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ciembr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0">
  <si>
    <t xml:space="preserve">RPB S.A. Planta Gualeguaychú - División Lácteos</t>
  </si>
  <si>
    <t xml:space="preserve">Planilla de tambos</t>
  </si>
  <si>
    <t xml:space="preserve">Tambo N°</t>
  </si>
  <si>
    <t xml:space="preserve">34</t>
  </si>
  <si>
    <t xml:space="preserve">Nombre:</t>
  </si>
  <si>
    <t xml:space="preserve">Solaro</t>
  </si>
  <si>
    <t xml:space="preserve">Mes:</t>
  </si>
  <si>
    <t xml:space="preserve">12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67/0410</t>
  </si>
  <si>
    <t xml:space="preserve">Inicio</t>
  </si>
  <si>
    <t xml:space="preserve">0067/0417</t>
  </si>
  <si>
    <t xml:space="preserve">0067/0425</t>
  </si>
  <si>
    <t xml:space="preserve">0067/0433</t>
  </si>
  <si>
    <t xml:space="preserve">0067/0441</t>
  </si>
  <si>
    <t xml:space="preserve">0067/0449</t>
  </si>
  <si>
    <t xml:space="preserve">0067/0557</t>
  </si>
  <si>
    <t xml:space="preserve">0067/0565</t>
  </si>
  <si>
    <t xml:space="preserve">0067/0573</t>
  </si>
  <si>
    <t xml:space="preserve">0067/0581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</t>
  </si>
  <si>
    <t xml:space="preserve">0067/0588</t>
  </si>
  <si>
    <t xml:space="preserve">0067/0593</t>
  </si>
  <si>
    <t xml:space="preserve">0067/0548</t>
  </si>
  <si>
    <t xml:space="preserve">0067/0604</t>
  </si>
  <si>
    <t xml:space="preserve">0067/0608</t>
  </si>
  <si>
    <t xml:space="preserve">Recuento estimado (ufc/ml)</t>
  </si>
  <si>
    <t xml:space="preserve">0067/0613</t>
  </si>
  <si>
    <t xml:space="preserve">0067/0619</t>
  </si>
  <si>
    <t xml:space="preserve">0067/0625</t>
  </si>
  <si>
    <t xml:space="preserve">Celulas somaticas &gt; 500000</t>
  </si>
  <si>
    <t xml:space="preserve">0067/0631</t>
  </si>
  <si>
    <t xml:space="preserve">0067/0637</t>
  </si>
  <si>
    <t xml:space="preserve">2</t>
  </si>
  <si>
    <t xml:space="preserve">0067/0853</t>
  </si>
  <si>
    <t xml:space="preserve">0067/0855</t>
  </si>
  <si>
    <t xml:space="preserve">ufc/ml = MNPC</t>
  </si>
  <si>
    <t xml:space="preserve">0067/0860</t>
  </si>
  <si>
    <t xml:space="preserve">0067/0864</t>
  </si>
  <si>
    <t xml:space="preserve">Celulas Somaticas &gt; 500000</t>
  </si>
  <si>
    <t xml:space="preserve">0067/0868</t>
  </si>
  <si>
    <t xml:space="preserve">0067/0872</t>
  </si>
  <si>
    <t xml:space="preserve">0067/0876</t>
  </si>
  <si>
    <t xml:space="preserve">0067/0878</t>
  </si>
  <si>
    <t xml:space="preserve">0067/0882</t>
  </si>
  <si>
    <t xml:space="preserve">0067/0886</t>
  </si>
  <si>
    <t xml:space="preserve">0067/0892</t>
  </si>
  <si>
    <t xml:space="preserve">0067/0896</t>
  </si>
  <si>
    <t xml:space="preserve">0067/1003</t>
  </si>
  <si>
    <t xml:space="preserve">0067/0900</t>
  </si>
  <si>
    <t xml:space="preserve">0067/1007</t>
  </si>
  <si>
    <t xml:space="preserve">0065/0604</t>
  </si>
  <si>
    <t xml:space="preserve">Celulas Somaticas &gt; 500000;  prueba de alcohol (+)</t>
  </si>
  <si>
    <t xml:space="preserve">0067/1011</t>
  </si>
  <si>
    <t xml:space="preserve">0065/0608</t>
  </si>
  <si>
    <t xml:space="preserve">0067/1015</t>
  </si>
  <si>
    <t xml:space="preserve">0065/0612</t>
  </si>
  <si>
    <t xml:space="preserve">0067/1019</t>
  </si>
  <si>
    <t xml:space="preserve">0065/0616</t>
  </si>
  <si>
    <t xml:space="preserve">0067/1023</t>
  </si>
  <si>
    <t xml:space="preserve">0065/0620</t>
  </si>
  <si>
    <t xml:space="preserve">0067/1027</t>
  </si>
  <si>
    <t xml:space="preserve">0065/0624</t>
  </si>
  <si>
    <t xml:space="preserve">0067/1031</t>
  </si>
  <si>
    <t xml:space="preserve">0065/0628</t>
  </si>
  <si>
    <t xml:space="preserve">3</t>
  </si>
  <si>
    <t xml:space="preserve">0067/1035</t>
  </si>
  <si>
    <t xml:space="preserve">0065/0632</t>
  </si>
  <si>
    <t xml:space="preserve">0067/1039</t>
  </si>
  <si>
    <t xml:space="preserve">0065/0636</t>
  </si>
  <si>
    <t xml:space="preserve">0067/1043</t>
  </si>
  <si>
    <t xml:space="preserve">0065/0640</t>
  </si>
  <si>
    <t xml:space="preserve">Celulas somaticas &gt; 500000, recuento estimado (ufc/ml)</t>
  </si>
  <si>
    <t xml:space="preserve">0067/1047</t>
  </si>
  <si>
    <t xml:space="preserve">0065/0644</t>
  </si>
  <si>
    <t xml:space="preserve">0067/1050</t>
  </si>
  <si>
    <t xml:space="preserve">0065/0654</t>
  </si>
  <si>
    <t xml:space="preserve">0065/0658</t>
  </si>
  <si>
    <t xml:space="preserve">0065/0662</t>
  </si>
  <si>
    <t xml:space="preserve">0065/0666</t>
  </si>
  <si>
    <t xml:space="preserve">0065/0670</t>
  </si>
  <si>
    <t xml:space="preserve">Sin temperatura</t>
  </si>
  <si>
    <t xml:space="preserve">0065/0674</t>
  </si>
  <si>
    <t xml:space="preserve">0065/0678</t>
  </si>
  <si>
    <t xml:space="preserve">0065/0682</t>
  </si>
  <si>
    <t xml:space="preserve">0065/0686</t>
  </si>
  <si>
    <t xml:space="preserve">0065/0690</t>
  </si>
  <si>
    <t xml:space="preserve">0065/0694</t>
  </si>
  <si>
    <t xml:space="preserve">0065/0698</t>
  </si>
  <si>
    <t xml:space="preserve">0067/1252</t>
  </si>
  <si>
    <t xml:space="preserve">0067/1256</t>
  </si>
  <si>
    <t xml:space="preserve">0067/1260</t>
  </si>
  <si>
    <t xml:space="preserve">0067/1264</t>
  </si>
  <si>
    <t xml:space="preserve">0067/1268</t>
  </si>
  <si>
    <t xml:space="preserve">0065/0721</t>
  </si>
  <si>
    <t xml:space="preserve">0067/1276</t>
  </si>
  <si>
    <t xml:space="preserve">0065/0728</t>
  </si>
  <si>
    <t xml:space="preserve">No ent rego</t>
  </si>
  <si>
    <t xml:space="preserve">0065/0735</t>
  </si>
  <si>
    <t xml:space="preserve">4</t>
  </si>
  <si>
    <t xml:space="preserve">0067/1289</t>
  </si>
  <si>
    <t xml:space="preserve">0065/0740</t>
  </si>
  <si>
    <t xml:space="preserve">No trajo muestra</t>
  </si>
  <si>
    <t xml:space="preserve">0067/1292</t>
  </si>
  <si>
    <t xml:space="preserve">0065/0747</t>
  </si>
  <si>
    <t xml:space="preserve">0067/1299</t>
  </si>
  <si>
    <t xml:space="preserve">0075/0054</t>
  </si>
  <si>
    <t xml:space="preserve">0067/1456</t>
  </si>
  <si>
    <t xml:space="preserve">0075/0061</t>
  </si>
  <si>
    <t xml:space="preserve">0067/1463</t>
  </si>
  <si>
    <t xml:space="preserve">0075/0068</t>
  </si>
  <si>
    <t xml:space="preserve">0067/1470</t>
  </si>
  <si>
    <t xml:space="preserve">0075/0075</t>
  </si>
  <si>
    <t xml:space="preserve">0076/0067</t>
  </si>
  <si>
    <t xml:space="preserve">0075/0082</t>
  </si>
  <si>
    <t xml:space="preserve">0077/0059</t>
  </si>
  <si>
    <t xml:space="preserve">0075/0089</t>
  </si>
  <si>
    <t xml:space="preserve">0077/0066</t>
  </si>
  <si>
    <t xml:space="preserve">0075/0096</t>
  </si>
  <si>
    <t xml:space="preserve">0077/0074</t>
  </si>
  <si>
    <t xml:space="preserve">0075/0103</t>
  </si>
  <si>
    <t xml:space="preserve">Mal muestreado</t>
  </si>
  <si>
    <t xml:space="preserve">0077/0080</t>
  </si>
  <si>
    <t xml:space="preserve">0075/0110</t>
  </si>
  <si>
    <t xml:space="preserve">0076/0095</t>
  </si>
  <si>
    <t xml:space="preserve">NO SE CARGA POR CORTE DE LUZ 8:40 HS.</t>
  </si>
  <si>
    <t xml:space="preserve">0075/0117</t>
  </si>
  <si>
    <t xml:space="preserve">0077/0091</t>
  </si>
  <si>
    <t xml:space="preserve">0067/1708</t>
  </si>
  <si>
    <t xml:space="preserve">Temp sin datos, Recuento estimado (ufc/ml)</t>
  </si>
  <si>
    <t xml:space="preserve">0077/0098</t>
  </si>
  <si>
    <t xml:space="preserve">Celulas somaticas &gt; 500000,  Recuento estimado (ufc/ml)</t>
  </si>
  <si>
    <t xml:space="preserve">0067/1715</t>
  </si>
  <si>
    <t xml:space="preserve">0075/0124</t>
  </si>
  <si>
    <t xml:space="preserve">Celulas somaticas &gt; 500000, prueba de alchohol (+), ufc/ml = MNPC</t>
  </si>
  <si>
    <t xml:space="preserve">0067/1722</t>
  </si>
  <si>
    <t xml:space="preserve">Muestra no valida (mal muestreado)</t>
  </si>
  <si>
    <t xml:space="preserve">5</t>
  </si>
  <si>
    <t xml:space="preserve">0075/0131</t>
  </si>
  <si>
    <t xml:space="preserve">Celulas somaticas &gt; 500000, prueba de alcohol (+), ufc/ml = MNPC</t>
  </si>
  <si>
    <t xml:space="preserve">0067/1729</t>
  </si>
  <si>
    <t xml:space="preserve">Celulas somaticas &gt; 500000, prueba de alcohol (+), acidez 13 Dornic</t>
  </si>
  <si>
    <t xml:space="preserve">0075/0138</t>
  </si>
  <si>
    <t xml:space="preserve">celulas somaticas &gt; 500000</t>
  </si>
  <si>
    <t xml:space="preserve">0078/0260</t>
  </si>
  <si>
    <t xml:space="preserve">0075/0145</t>
  </si>
  <si>
    <t xml:space="preserve">0067/1740</t>
  </si>
  <si>
    <t xml:space="preserve">0075/0152</t>
  </si>
  <si>
    <t xml:space="preserve">0067/1747</t>
  </si>
  <si>
    <t xml:space="preserve">  ufc/ml = MNPC</t>
  </si>
  <si>
    <t xml:space="preserve">0075/0159</t>
  </si>
  <si>
    <t xml:space="preserve">0067/1853</t>
  </si>
  <si>
    <t xml:space="preserve">0075/0166</t>
  </si>
  <si>
    <t xml:space="preserve">0067/1860</t>
  </si>
  <si>
    <t xml:space="preserve">0075/0173</t>
  </si>
  <si>
    <t xml:space="preserve">Prueba de alcohol (+); celulas somaticas &gt;500000</t>
  </si>
  <si>
    <t xml:space="preserve">0067/1867</t>
  </si>
  <si>
    <t xml:space="preserve">0075/0180</t>
  </si>
  <si>
    <t xml:space="preserve">0067/1874</t>
  </si>
  <si>
    <t xml:space="preserve">0075/0187</t>
  </si>
  <si>
    <t xml:space="preserve">Muestra mal tomada</t>
  </si>
  <si>
    <t xml:space="preserve">0067/1881</t>
  </si>
  <si>
    <t xml:space="preserve">0075/0194</t>
  </si>
  <si>
    <t xml:space="preserve">0067/1888</t>
  </si>
  <si>
    <t xml:space="preserve">0075/0201</t>
  </si>
  <si>
    <t xml:space="preserve">0067/1895</t>
  </si>
  <si>
    <t xml:space="preserve">0067/2102</t>
  </si>
  <si>
    <t xml:space="preserve">0075/0215</t>
  </si>
  <si>
    <t xml:space="preserve">0067/2109</t>
  </si>
  <si>
    <t xml:space="preserve">0075/0222</t>
  </si>
  <si>
    <t xml:space="preserve">0067/2116</t>
  </si>
  <si>
    <t xml:space="preserve">0075/0229</t>
  </si>
  <si>
    <t xml:space="preserve">celulas somaticas &gt; 500000, recuento estimado (ufc/ml)</t>
  </si>
  <si>
    <t xml:space="preserve">0067/2123</t>
  </si>
  <si>
    <t xml:space="preserve">0075/0236</t>
  </si>
  <si>
    <t xml:space="preserve">6</t>
  </si>
  <si>
    <t xml:space="preserve">0067/2130</t>
  </si>
  <si>
    <t xml:space="preserve">Prueba de alcohol 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8"/>
    <col collapsed="false" customWidth="true" hidden="false" outlineLevel="0" max="10" min="10" style="0" width="14.01"/>
    <col collapsed="false" customWidth="true" hidden="false" outlineLevel="0" max="256" min="11" style="0" width="9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7</v>
      </c>
      <c r="I3" s="7" t="s">
        <v>8</v>
      </c>
      <c r="J3" s="12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6</v>
      </c>
      <c r="C8" s="34" t="n">
        <v>4046</v>
      </c>
      <c r="D8" s="41" t="n">
        <v>133</v>
      </c>
      <c r="E8" s="36" t="n">
        <v>200</v>
      </c>
      <c r="F8" s="37" t="n">
        <v>5</v>
      </c>
      <c r="G8" s="38" t="n">
        <v>3.61</v>
      </c>
      <c r="H8" s="38" t="n">
        <v>3.12</v>
      </c>
      <c r="I8" s="39" t="n">
        <v>8.46</v>
      </c>
      <c r="J8" s="40" t="s">
        <v>27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8</v>
      </c>
      <c r="C11" s="34" t="n">
        <v>4057</v>
      </c>
      <c r="D11" s="41" t="n">
        <v>96</v>
      </c>
      <c r="E11" s="36" t="n">
        <v>300</v>
      </c>
      <c r="F11" s="37" t="n">
        <v>5</v>
      </c>
      <c r="G11" s="38" t="n">
        <v>3.6</v>
      </c>
      <c r="H11" s="38" t="n">
        <v>3.19</v>
      </c>
      <c r="I11" s="39" t="n">
        <v>8.55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9</v>
      </c>
      <c r="C14" s="34" t="n">
        <v>3937</v>
      </c>
      <c r="D14" s="41" t="n">
        <v>29</v>
      </c>
      <c r="E14" s="36" t="n">
        <v>200</v>
      </c>
      <c r="F14" s="37" t="n">
        <v>5</v>
      </c>
      <c r="G14" s="38" t="n">
        <v>3.57</v>
      </c>
      <c r="H14" s="38" t="n">
        <v>3.16</v>
      </c>
      <c r="I14" s="39" t="n">
        <v>8.55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30</v>
      </c>
      <c r="C17" s="34" t="n">
        <v>3958</v>
      </c>
      <c r="D17" s="41" t="n">
        <v>68</v>
      </c>
      <c r="E17" s="36" t="n">
        <v>200</v>
      </c>
      <c r="F17" s="37" t="n">
        <v>4</v>
      </c>
      <c r="G17" s="38" t="n">
        <v>3.56</v>
      </c>
      <c r="H17" s="38" t="n">
        <v>3.13</v>
      </c>
      <c r="I17" s="39" t="n">
        <v>8.52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2"/>
      <c r="C19" s="34"/>
      <c r="D19" s="41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31</v>
      </c>
      <c r="C20" s="34" t="n">
        <v>3853</v>
      </c>
      <c r="D20" s="41" t="n">
        <v>75</v>
      </c>
      <c r="E20" s="36" t="n">
        <v>200</v>
      </c>
      <c r="F20" s="37" t="n">
        <v>5</v>
      </c>
      <c r="G20" s="38" t="n">
        <v>3.36</v>
      </c>
      <c r="H20" s="38" t="n">
        <v>3.05</v>
      </c>
      <c r="I20" s="39" t="n">
        <v>8.37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32</v>
      </c>
      <c r="C23" s="34" t="n">
        <v>3692</v>
      </c>
      <c r="D23" s="41" t="n">
        <v>56</v>
      </c>
      <c r="E23" s="36" t="n">
        <v>200</v>
      </c>
      <c r="F23" s="37" t="n">
        <v>4</v>
      </c>
      <c r="G23" s="38" t="n">
        <v>3.68</v>
      </c>
      <c r="H23" s="38" t="n">
        <v>3.02</v>
      </c>
      <c r="I23" s="39" t="n">
        <v>8.39</v>
      </c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33</v>
      </c>
      <c r="C26" s="34" t="n">
        <v>3721</v>
      </c>
      <c r="D26" s="41" t="n">
        <v>63</v>
      </c>
      <c r="E26" s="36" t="n">
        <v>200</v>
      </c>
      <c r="F26" s="37" t="n">
        <v>5</v>
      </c>
      <c r="G26" s="38" t="n">
        <v>3.66</v>
      </c>
      <c r="H26" s="38" t="n">
        <v>3.09</v>
      </c>
      <c r="I26" s="39" t="n">
        <v>8.5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34</v>
      </c>
      <c r="C29" s="34" t="n">
        <v>3777</v>
      </c>
      <c r="D29" s="41" t="n">
        <v>45</v>
      </c>
      <c r="E29" s="36" t="n">
        <v>200</v>
      </c>
      <c r="F29" s="37" t="n">
        <v>5</v>
      </c>
      <c r="G29" s="38" t="n">
        <v>3.54</v>
      </c>
      <c r="H29" s="38" t="n">
        <v>3.15</v>
      </c>
      <c r="I29" s="39" t="n">
        <v>8.61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2"/>
      <c r="C30" s="2"/>
      <c r="D30" s="2"/>
      <c r="E30" s="2"/>
      <c r="F30" s="2"/>
      <c r="G30" s="2"/>
      <c r="H30" s="2"/>
      <c r="I30" s="2"/>
      <c r="J30" s="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35</v>
      </c>
      <c r="C32" s="34" t="n">
        <v>3863</v>
      </c>
      <c r="D32" s="41" t="n">
        <v>61</v>
      </c>
      <c r="E32" s="36" t="n">
        <v>200</v>
      </c>
      <c r="F32" s="37" t="n">
        <v>5</v>
      </c>
      <c r="G32" s="38" t="n">
        <v>3.54</v>
      </c>
      <c r="H32" s="38" t="n">
        <v>3.09</v>
      </c>
      <c r="I32" s="39" t="n">
        <v>8.49</v>
      </c>
      <c r="J32" s="4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36</v>
      </c>
      <c r="C35" s="34" t="n">
        <v>2793</v>
      </c>
      <c r="D35" s="36" t="n">
        <v>34</v>
      </c>
      <c r="E35" s="36" t="n">
        <v>200</v>
      </c>
      <c r="F35" s="37" t="n">
        <v>5</v>
      </c>
      <c r="G35" s="38" t="n">
        <v>3.49</v>
      </c>
      <c r="H35" s="38" t="n">
        <v>3.08</v>
      </c>
      <c r="I35" s="39" t="n">
        <v>8.52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/>
      <c r="C36" s="46"/>
      <c r="D36" s="47"/>
      <c r="E36" s="48"/>
      <c r="F36" s="49"/>
      <c r="G36" s="50"/>
      <c r="H36" s="51"/>
      <c r="I36" s="52"/>
      <c r="J36" s="5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7</v>
      </c>
      <c r="B37" s="54"/>
      <c r="C37" s="55" t="n">
        <f aca="false">SUM(C6:C36)</f>
        <v>37697</v>
      </c>
      <c r="D37" s="56" t="n">
        <f aca="false">SUM(D6:D36)</f>
        <v>660</v>
      </c>
      <c r="E37" s="57" t="n">
        <f aca="false">SUM(E6:E36)</f>
        <v>2100</v>
      </c>
      <c r="F37" s="58" t="n">
        <f aca="false">SUM(F6:F36)</f>
        <v>48</v>
      </c>
      <c r="G37" s="59" t="n">
        <f aca="false">SUM(G6:G36)</f>
        <v>35.61</v>
      </c>
      <c r="H37" s="60" t="n">
        <f aca="false">SUM(H6:H36)</f>
        <v>31.08</v>
      </c>
      <c r="I37" s="59" t="n">
        <f aca="false">SUM(I6:I36)</f>
        <v>84.96</v>
      </c>
      <c r="J37" s="61" t="s">
        <v>3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9</v>
      </c>
      <c r="B38" s="62"/>
      <c r="C38" s="63" t="n">
        <f aca="false">AVERAGE(C6:C36)</f>
        <v>3769.7</v>
      </c>
      <c r="D38" s="63" t="n">
        <f aca="false">AVERAGE(D6:D36)</f>
        <v>66</v>
      </c>
      <c r="E38" s="63" t="n">
        <f aca="false">AVERAGE(E6:E36)</f>
        <v>210</v>
      </c>
      <c r="F38" s="64" t="n">
        <f aca="false">AVERAGE(F6:F36)</f>
        <v>4.8</v>
      </c>
      <c r="G38" s="65" t="n">
        <f aca="false">AVERAGE(G6:G36)</f>
        <v>3.561</v>
      </c>
      <c r="H38" s="65" t="n">
        <f aca="false">AVERAGE(H6:H36)</f>
        <v>3.108</v>
      </c>
      <c r="I38" s="65" t="n">
        <f aca="false">AVERAGE(I6:I36)</f>
        <v>8.496</v>
      </c>
      <c r="J38" s="66" t="s">
        <v>4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41</v>
      </c>
      <c r="B39" s="67"/>
      <c r="C39" s="68"/>
      <c r="D39" s="69" t="n">
        <f aca="false">IF(D38&lt;=25,30,IF(D38&lt;=50,25,IF(D38&lt;=100,20,IF(B38&lt;=200,10,IF(D38&gt;200,0,0)))))</f>
        <v>20</v>
      </c>
      <c r="E39" s="68" t="n">
        <f aca="false">IF(E38&lt;=200,20,IF(E38&lt;=300,15,IF(E38&lt;=400,10,IF(E38&lt;=500,5,IF(E38&gt;500,0,0)))))</f>
        <v>1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5</v>
      </c>
      <c r="I39" s="70" t="n">
        <f aca="false">IF(I38&lt;8.2,0,IF(I38&lt;=8.5,5,IF(I38&gt;8.5,10,0)))</f>
        <v>5</v>
      </c>
      <c r="J39" s="71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8"/>
    <col collapsed="false" customWidth="true" hidden="false" outlineLevel="0" max="10" min="10" style="0" width="27.58"/>
    <col collapsed="false" customWidth="true" hidden="false" outlineLevel="0" max="256" min="11" style="0" width="9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42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43</v>
      </c>
      <c r="C7" s="34" t="n">
        <v>4030</v>
      </c>
      <c r="D7" s="35" t="n">
        <v>18</v>
      </c>
      <c r="E7" s="36" t="n">
        <v>200</v>
      </c>
      <c r="F7" s="37" t="n">
        <v>4</v>
      </c>
      <c r="G7" s="38" t="n">
        <v>3.51</v>
      </c>
      <c r="H7" s="38" t="n">
        <v>3.17</v>
      </c>
      <c r="I7" s="39" t="n">
        <v>8.62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44</v>
      </c>
      <c r="C10" s="34" t="n">
        <v>3953</v>
      </c>
      <c r="D10" s="41" t="n">
        <v>43</v>
      </c>
      <c r="E10" s="36" t="n">
        <v>300</v>
      </c>
      <c r="F10" s="37" t="n">
        <v>5</v>
      </c>
      <c r="G10" s="38" t="n">
        <v>3.45</v>
      </c>
      <c r="H10" s="38" t="n">
        <v>3.12</v>
      </c>
      <c r="I10" s="39" t="n">
        <v>8.57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45</v>
      </c>
      <c r="C13" s="34" t="n">
        <v>3684</v>
      </c>
      <c r="D13" s="41" t="n">
        <v>11</v>
      </c>
      <c r="E13" s="36" t="n">
        <v>200</v>
      </c>
      <c r="F13" s="37" t="n">
        <v>4.5</v>
      </c>
      <c r="G13" s="38" t="n">
        <v>3.62</v>
      </c>
      <c r="H13" s="38" t="n">
        <v>3.13</v>
      </c>
      <c r="I13" s="39" t="n">
        <v>8.58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46</v>
      </c>
      <c r="C16" s="34" t="n">
        <v>3730</v>
      </c>
      <c r="D16" s="41" t="n">
        <v>35</v>
      </c>
      <c r="E16" s="36" t="n">
        <v>300</v>
      </c>
      <c r="F16" s="37" t="n">
        <v>4.5</v>
      </c>
      <c r="G16" s="38" t="n">
        <v>3.47</v>
      </c>
      <c r="H16" s="38" t="n">
        <v>3.2</v>
      </c>
      <c r="I16" s="39" t="n">
        <v>8.38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37"/>
      <c r="G17" s="38"/>
      <c r="H17" s="38"/>
      <c r="I17" s="39"/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47</v>
      </c>
      <c r="C19" s="34" t="n">
        <v>3558</v>
      </c>
      <c r="D19" s="41" t="n">
        <v>860</v>
      </c>
      <c r="E19" s="36" t="n">
        <v>200</v>
      </c>
      <c r="F19" s="37" t="n">
        <v>5</v>
      </c>
      <c r="G19" s="38" t="n">
        <v>3.41</v>
      </c>
      <c r="H19" s="38" t="n">
        <v>2.95</v>
      </c>
      <c r="I19" s="39" t="n">
        <v>8.3</v>
      </c>
      <c r="J19" s="40" t="s">
        <v>48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49</v>
      </c>
      <c r="C22" s="34" t="n">
        <v>3281</v>
      </c>
      <c r="D22" s="41" t="n">
        <v>250</v>
      </c>
      <c r="E22" s="36" t="n">
        <v>200</v>
      </c>
      <c r="F22" s="37" t="n">
        <v>5</v>
      </c>
      <c r="G22" s="38" t="n">
        <v>3.49</v>
      </c>
      <c r="H22" s="38" t="n">
        <v>2.96</v>
      </c>
      <c r="I22" s="39" t="n">
        <v>8.38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72"/>
      <c r="E23" s="36"/>
      <c r="F23" s="37"/>
      <c r="G23" s="38"/>
      <c r="H23" s="38"/>
      <c r="I23" s="39"/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50</v>
      </c>
      <c r="C25" s="34" t="n">
        <v>3321</v>
      </c>
      <c r="D25" s="41" t="n">
        <v>440</v>
      </c>
      <c r="E25" s="36" t="n">
        <v>200</v>
      </c>
      <c r="F25" s="37" t="n">
        <v>4.5</v>
      </c>
      <c r="G25" s="38" t="n">
        <v>3.37</v>
      </c>
      <c r="H25" s="38" t="n">
        <v>2.91</v>
      </c>
      <c r="I25" s="39" t="n">
        <v>8.13</v>
      </c>
      <c r="J25" s="40" t="s">
        <v>4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51</v>
      </c>
      <c r="C28" s="34" t="n">
        <v>3313</v>
      </c>
      <c r="D28" s="41" t="n">
        <v>182</v>
      </c>
      <c r="E28" s="36" t="n">
        <v>500</v>
      </c>
      <c r="F28" s="37" t="n">
        <v>4.5</v>
      </c>
      <c r="G28" s="38" t="n">
        <v>3.56</v>
      </c>
      <c r="H28" s="38" t="n">
        <v>3</v>
      </c>
      <c r="I28" s="39" t="n">
        <v>8.32</v>
      </c>
      <c r="J28" s="40" t="s">
        <v>52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37"/>
      <c r="G30" s="38"/>
      <c r="H30" s="38"/>
      <c r="I30" s="39"/>
      <c r="J30" s="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53</v>
      </c>
      <c r="C31" s="34" t="n">
        <v>3281</v>
      </c>
      <c r="D31" s="41" t="n">
        <v>81</v>
      </c>
      <c r="E31" s="36" t="n">
        <v>300</v>
      </c>
      <c r="F31" s="37" t="n">
        <v>5</v>
      </c>
      <c r="G31" s="38" t="n">
        <v>3.33</v>
      </c>
      <c r="H31" s="38" t="n">
        <v>3.11</v>
      </c>
      <c r="I31" s="39" t="n">
        <v>8.62</v>
      </c>
      <c r="J31" s="4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54</v>
      </c>
      <c r="C34" s="34" t="n">
        <v>3258</v>
      </c>
      <c r="D34" s="41" t="n">
        <v>64</v>
      </c>
      <c r="E34" s="36" t="n">
        <v>500</v>
      </c>
      <c r="F34" s="37" t="n">
        <v>3.7</v>
      </c>
      <c r="G34" s="38" t="n">
        <v>2.93</v>
      </c>
      <c r="H34" s="38" t="n">
        <v>3.08</v>
      </c>
      <c r="I34" s="39" t="n">
        <v>8.5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/>
      <c r="C36" s="46"/>
      <c r="D36" s="47"/>
      <c r="E36" s="48"/>
      <c r="F36" s="49"/>
      <c r="G36" s="50"/>
      <c r="H36" s="51"/>
      <c r="I36" s="52"/>
      <c r="J36" s="5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7</v>
      </c>
      <c r="B37" s="54"/>
      <c r="C37" s="55" t="n">
        <f aca="false">SUM(C6:C36)</f>
        <v>35409</v>
      </c>
      <c r="D37" s="56" t="n">
        <f aca="false">SUM(D6:D36)</f>
        <v>1984</v>
      </c>
      <c r="E37" s="57" t="n">
        <f aca="false">SUM(E6:E36)</f>
        <v>2900</v>
      </c>
      <c r="F37" s="58" t="n">
        <f aca="false">SUM(F6:F36)</f>
        <v>45.7</v>
      </c>
      <c r="G37" s="59" t="n">
        <f aca="false">SUM(G6:G36)</f>
        <v>34.14</v>
      </c>
      <c r="H37" s="60" t="n">
        <f aca="false">SUM(H6:H36)</f>
        <v>30.63</v>
      </c>
      <c r="I37" s="59" t="n">
        <f aca="false">SUM(I6:I36)</f>
        <v>84.4</v>
      </c>
      <c r="J37" s="61" t="s">
        <v>3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9</v>
      </c>
      <c r="B38" s="62"/>
      <c r="C38" s="63" t="n">
        <f aca="false">AVERAGE(C6:C36)</f>
        <v>3540.9</v>
      </c>
      <c r="D38" s="63" t="n">
        <f aca="false">AVERAGE(D6:D36)</f>
        <v>198.4</v>
      </c>
      <c r="E38" s="63" t="n">
        <f aca="false">AVERAGE(E6:E36)</f>
        <v>290</v>
      </c>
      <c r="F38" s="64" t="n">
        <f aca="false">AVERAGE(F6:F36)</f>
        <v>4.57</v>
      </c>
      <c r="G38" s="65" t="n">
        <f aca="false">AVERAGE(G6:G36)</f>
        <v>3.414</v>
      </c>
      <c r="H38" s="65" t="n">
        <f aca="false">AVERAGE(H6:H36)</f>
        <v>3.063</v>
      </c>
      <c r="I38" s="65" t="n">
        <f aca="false">AVERAGE(I6:I36)</f>
        <v>8.44</v>
      </c>
      <c r="J38" s="66" t="s">
        <v>4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41</v>
      </c>
      <c r="B39" s="67"/>
      <c r="C39" s="68"/>
      <c r="D39" s="69" t="n">
        <f aca="false">IF(D38&lt;=25,30,IF(D38&lt;=50,25,IF(D38&lt;=100,20,IF(B38&lt;=200,10,IF(D38&gt;200,0,0)))))</f>
        <v>10</v>
      </c>
      <c r="E39" s="68" t="n">
        <f aca="false">IF(E38&lt;=200,20,IF(E38&lt;=300,15,IF(E38&lt;=400,10,IF(E38&lt;=500,5,IF(E38&gt;500,0,0)))))</f>
        <v>1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5</v>
      </c>
      <c r="H39" s="68" t="n">
        <f aca="false">IF(H38&lt;2.9,0,IF(H38&lt;=3.2,5,IF(H38&gt;3.2,10,0)))</f>
        <v>5</v>
      </c>
      <c r="I39" s="70" t="n">
        <f aca="false">IF(I38&lt;8.2,0,IF(I38&lt;=8.5,5,IF(I38&gt;8.5,10,0)))</f>
        <v>5</v>
      </c>
      <c r="J39" s="71" t="n">
        <f aca="false">SUM(D39:I39)</f>
        <v>5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8"/>
    <col collapsed="false" customWidth="true" hidden="false" outlineLevel="0" max="10" min="10" style="0" width="27.43"/>
    <col collapsed="false" customWidth="true" hidden="false" outlineLevel="0" max="256" min="11" style="0" width="9.5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55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56</v>
      </c>
      <c r="C6" s="25" t="n">
        <v>3000</v>
      </c>
      <c r="D6" s="26" t="n">
        <v>148</v>
      </c>
      <c r="E6" s="27" t="n">
        <v>500</v>
      </c>
      <c r="F6" s="28" t="n">
        <v>4</v>
      </c>
      <c r="G6" s="29" t="n">
        <v>3.34</v>
      </c>
      <c r="H6" s="29" t="n">
        <v>2.97</v>
      </c>
      <c r="I6" s="30" t="n">
        <v>8.43</v>
      </c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57</v>
      </c>
      <c r="C7" s="34" t="n">
        <v>959</v>
      </c>
      <c r="D7" s="35"/>
      <c r="E7" s="36" t="n">
        <v>500</v>
      </c>
      <c r="F7" s="37" t="n">
        <v>4</v>
      </c>
      <c r="G7" s="38" t="n">
        <v>3.08</v>
      </c>
      <c r="H7" s="38" t="n">
        <v>3</v>
      </c>
      <c r="I7" s="39" t="n">
        <v>8.41</v>
      </c>
      <c r="J7" s="40" t="s">
        <v>58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59</v>
      </c>
      <c r="C8" s="34" t="n">
        <v>889</v>
      </c>
      <c r="D8" s="41" t="n">
        <v>20</v>
      </c>
      <c r="E8" s="36" t="n">
        <v>500</v>
      </c>
      <c r="F8" s="37" t="n">
        <v>4</v>
      </c>
      <c r="G8" s="38" t="n">
        <v>3.48</v>
      </c>
      <c r="H8" s="38" t="n">
        <v>2.93</v>
      </c>
      <c r="I8" s="39" t="n">
        <v>8.29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60</v>
      </c>
      <c r="C9" s="34" t="n">
        <v>988</v>
      </c>
      <c r="D9" s="41" t="n">
        <v>55</v>
      </c>
      <c r="E9" s="36" t="n">
        <v>500</v>
      </c>
      <c r="F9" s="37" t="n">
        <v>4</v>
      </c>
      <c r="G9" s="38" t="n">
        <v>3.84</v>
      </c>
      <c r="H9" s="38" t="n">
        <v>2.98</v>
      </c>
      <c r="I9" s="39" t="n">
        <v>8.42</v>
      </c>
      <c r="J9" s="40" t="s">
        <v>61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62</v>
      </c>
      <c r="C10" s="34" t="n">
        <v>1095</v>
      </c>
      <c r="D10" s="41" t="n">
        <v>124</v>
      </c>
      <c r="E10" s="36" t="n">
        <v>500</v>
      </c>
      <c r="F10" s="37" t="n">
        <v>3</v>
      </c>
      <c r="G10" s="38" t="n">
        <v>3.43</v>
      </c>
      <c r="H10" s="38" t="n">
        <v>2.99</v>
      </c>
      <c r="I10" s="39" t="n">
        <v>8.33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63</v>
      </c>
      <c r="C11" s="34" t="n">
        <v>953</v>
      </c>
      <c r="D11" s="41" t="n">
        <v>132</v>
      </c>
      <c r="E11" s="36" t="n">
        <v>500</v>
      </c>
      <c r="F11" s="37" t="n">
        <v>4</v>
      </c>
      <c r="G11" s="38" t="n">
        <v>3.53</v>
      </c>
      <c r="H11" s="38" t="n">
        <v>3.05</v>
      </c>
      <c r="I11" s="39" t="n">
        <v>8.47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64</v>
      </c>
      <c r="C12" s="34" t="n">
        <v>1058</v>
      </c>
      <c r="D12" s="41" t="n">
        <v>98</v>
      </c>
      <c r="E12" s="36" t="n">
        <v>500</v>
      </c>
      <c r="F12" s="37" t="n">
        <v>4</v>
      </c>
      <c r="G12" s="38" t="n">
        <v>3.3</v>
      </c>
      <c r="H12" s="38" t="n">
        <v>3.01</v>
      </c>
      <c r="I12" s="39" t="n">
        <v>8.42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65</v>
      </c>
      <c r="C13" s="34" t="n">
        <v>1010</v>
      </c>
      <c r="D13" s="41" t="n">
        <v>83</v>
      </c>
      <c r="E13" s="36" t="n">
        <v>500</v>
      </c>
      <c r="F13" s="37" t="n">
        <v>4</v>
      </c>
      <c r="G13" s="38" t="n">
        <v>3.66</v>
      </c>
      <c r="H13" s="38" t="n">
        <v>2.98</v>
      </c>
      <c r="I13" s="39" t="n">
        <v>8.41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66</v>
      </c>
      <c r="C14" s="34" t="n">
        <v>1064</v>
      </c>
      <c r="D14" s="41" t="n">
        <v>110</v>
      </c>
      <c r="E14" s="36" t="n">
        <v>500</v>
      </c>
      <c r="F14" s="37" t="n">
        <v>4</v>
      </c>
      <c r="G14" s="38" t="n">
        <v>3.56</v>
      </c>
      <c r="H14" s="38" t="n">
        <v>3</v>
      </c>
      <c r="I14" s="39" t="n">
        <v>8.42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67</v>
      </c>
      <c r="C15" s="34" t="n">
        <v>935</v>
      </c>
      <c r="D15" s="41" t="n">
        <v>280</v>
      </c>
      <c r="E15" s="36" t="n">
        <v>500</v>
      </c>
      <c r="F15" s="37" t="n">
        <v>4</v>
      </c>
      <c r="G15" s="38" t="n">
        <v>3.47</v>
      </c>
      <c r="H15" s="38" t="n">
        <v>2.98</v>
      </c>
      <c r="I15" s="39" t="n">
        <v>8.4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68</v>
      </c>
      <c r="C16" s="34" t="n">
        <v>927</v>
      </c>
      <c r="D16" s="41" t="n">
        <v>201</v>
      </c>
      <c r="E16" s="36" t="n">
        <v>500</v>
      </c>
      <c r="F16" s="37" t="n">
        <v>4</v>
      </c>
      <c r="G16" s="38" t="n">
        <v>3.69</v>
      </c>
      <c r="H16" s="38" t="n">
        <v>2.9</v>
      </c>
      <c r="I16" s="39" t="n">
        <v>8.25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69</v>
      </c>
      <c r="C17" s="34" t="n">
        <v>977</v>
      </c>
      <c r="D17" s="41" t="n">
        <v>182</v>
      </c>
      <c r="E17" s="36" t="n">
        <v>500</v>
      </c>
      <c r="F17" s="37" t="n">
        <v>4</v>
      </c>
      <c r="G17" s="38" t="n">
        <v>3.46</v>
      </c>
      <c r="H17" s="38" t="n">
        <v>2.98</v>
      </c>
      <c r="I17" s="39" t="n">
        <v>8.35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70</v>
      </c>
      <c r="C18" s="34" t="n">
        <v>980</v>
      </c>
      <c r="D18" s="41" t="n">
        <v>144</v>
      </c>
      <c r="E18" s="36" t="n">
        <v>500</v>
      </c>
      <c r="F18" s="37" t="n">
        <v>4</v>
      </c>
      <c r="G18" s="38" t="n">
        <v>3.48</v>
      </c>
      <c r="H18" s="38" t="n">
        <v>2.99</v>
      </c>
      <c r="I18" s="39" t="n">
        <v>8.41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71</v>
      </c>
      <c r="C19" s="34" t="n">
        <v>998</v>
      </c>
      <c r="D19" s="41" t="n">
        <v>105</v>
      </c>
      <c r="E19" s="36" t="n">
        <v>500</v>
      </c>
      <c r="F19" s="37" t="n">
        <v>4</v>
      </c>
      <c r="G19" s="38" t="n">
        <v>3.52</v>
      </c>
      <c r="H19" s="38" t="n">
        <v>2.99</v>
      </c>
      <c r="I19" s="39" t="n">
        <v>8.41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72</v>
      </c>
      <c r="C20" s="34" t="n">
        <v>870</v>
      </c>
      <c r="D20" s="41" t="n">
        <v>111</v>
      </c>
      <c r="E20" s="36" t="n">
        <v>500</v>
      </c>
      <c r="F20" s="37" t="n">
        <v>4</v>
      </c>
      <c r="G20" s="38" t="n">
        <v>3.67</v>
      </c>
      <c r="H20" s="38" t="n">
        <v>3.04</v>
      </c>
      <c r="I20" s="39" t="n">
        <v>8.54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73</v>
      </c>
      <c r="C21" s="34" t="n">
        <v>967</v>
      </c>
      <c r="D21" s="41" t="n">
        <v>120</v>
      </c>
      <c r="E21" s="36" t="n">
        <v>500</v>
      </c>
      <c r="F21" s="37" t="n">
        <v>4</v>
      </c>
      <c r="G21" s="38"/>
      <c r="H21" s="38"/>
      <c r="I21" s="39"/>
      <c r="J21" s="40" t="s">
        <v>74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75</v>
      </c>
      <c r="C22" s="34" t="n">
        <v>961</v>
      </c>
      <c r="D22" s="41" t="n">
        <v>84</v>
      </c>
      <c r="E22" s="36" t="n">
        <v>500</v>
      </c>
      <c r="F22" s="37" t="n">
        <v>4</v>
      </c>
      <c r="G22" s="38" t="n">
        <v>3.79</v>
      </c>
      <c r="H22" s="38" t="n">
        <v>3.14</v>
      </c>
      <c r="I22" s="39" t="n">
        <v>8.61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76</v>
      </c>
      <c r="C23" s="34" t="n">
        <v>1040</v>
      </c>
      <c r="D23" s="41" t="n">
        <v>126</v>
      </c>
      <c r="E23" s="36" t="n">
        <v>500</v>
      </c>
      <c r="F23" s="37" t="n">
        <v>4</v>
      </c>
      <c r="G23" s="38" t="n">
        <v>3.49</v>
      </c>
      <c r="H23" s="38" t="n">
        <v>3</v>
      </c>
      <c r="I23" s="39" t="n">
        <v>8.57</v>
      </c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77</v>
      </c>
      <c r="C24" s="34" t="n">
        <v>1014</v>
      </c>
      <c r="D24" s="41" t="n">
        <v>99</v>
      </c>
      <c r="E24" s="36" t="n">
        <v>500</v>
      </c>
      <c r="F24" s="37" t="n">
        <v>4</v>
      </c>
      <c r="G24" s="38" t="n">
        <v>3.62</v>
      </c>
      <c r="H24" s="38" t="n">
        <v>3.11</v>
      </c>
      <c r="I24" s="39" t="n">
        <v>8.6</v>
      </c>
      <c r="J24" s="40" t="s">
        <v>6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78</v>
      </c>
      <c r="C25" s="34" t="n">
        <v>1086</v>
      </c>
      <c r="D25" s="41" t="n">
        <v>74</v>
      </c>
      <c r="E25" s="36" t="n">
        <v>500</v>
      </c>
      <c r="F25" s="37" t="n">
        <v>4</v>
      </c>
      <c r="G25" s="38" t="n">
        <v>3.59</v>
      </c>
      <c r="H25" s="38" t="n">
        <v>3.14</v>
      </c>
      <c r="I25" s="39" t="n">
        <v>8.67</v>
      </c>
      <c r="J25" s="40" t="s">
        <v>6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79</v>
      </c>
      <c r="C26" s="34" t="n">
        <v>1021</v>
      </c>
      <c r="D26" s="41" t="n">
        <v>101</v>
      </c>
      <c r="E26" s="36" t="n">
        <v>500</v>
      </c>
      <c r="F26" s="37" t="n">
        <v>3.1</v>
      </c>
      <c r="G26" s="38" t="n">
        <v>3.81</v>
      </c>
      <c r="H26" s="38" t="n">
        <v>3.2</v>
      </c>
      <c r="I26" s="39" t="n">
        <v>8.68</v>
      </c>
      <c r="J26" s="40" t="s">
        <v>6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80</v>
      </c>
      <c r="C27" s="34" t="n">
        <v>1009</v>
      </c>
      <c r="D27" s="41" t="n">
        <v>86</v>
      </c>
      <c r="E27" s="36" t="n">
        <v>500</v>
      </c>
      <c r="F27" s="37" t="n">
        <v>1</v>
      </c>
      <c r="G27" s="38" t="n">
        <v>3.66</v>
      </c>
      <c r="H27" s="38" t="n">
        <v>3.17</v>
      </c>
      <c r="I27" s="39" t="n">
        <v>8.69</v>
      </c>
      <c r="J27" s="40" t="s">
        <v>61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81</v>
      </c>
      <c r="C28" s="34" t="n">
        <v>1027</v>
      </c>
      <c r="D28" s="41" t="n">
        <v>100</v>
      </c>
      <c r="E28" s="36" t="n">
        <v>500</v>
      </c>
      <c r="F28" s="37" t="n">
        <v>4</v>
      </c>
      <c r="G28" s="38" t="n">
        <v>3.48</v>
      </c>
      <c r="H28" s="38" t="n">
        <v>3.13</v>
      </c>
      <c r="I28" s="39" t="n">
        <v>8.6</v>
      </c>
      <c r="J28" s="40" t="s">
        <v>61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82</v>
      </c>
      <c r="C29" s="34" t="n">
        <v>1042</v>
      </c>
      <c r="D29" s="41" t="n">
        <v>72</v>
      </c>
      <c r="E29" s="36" t="n">
        <v>500</v>
      </c>
      <c r="F29" s="37" t="n">
        <v>4</v>
      </c>
      <c r="G29" s="38" t="n">
        <v>3.83</v>
      </c>
      <c r="H29" s="38" t="n">
        <v>3.2</v>
      </c>
      <c r="I29" s="39" t="n">
        <v>8.81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83</v>
      </c>
      <c r="C30" s="34" t="n">
        <v>964</v>
      </c>
      <c r="D30" s="41" t="n">
        <v>88</v>
      </c>
      <c r="E30" s="36" t="n">
        <v>500</v>
      </c>
      <c r="F30" s="37" t="n">
        <v>4</v>
      </c>
      <c r="G30" s="38" t="n">
        <v>3.66</v>
      </c>
      <c r="H30" s="38" t="n">
        <v>3.2</v>
      </c>
      <c r="I30" s="39" t="n">
        <v>8.79</v>
      </c>
      <c r="J30" s="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84</v>
      </c>
      <c r="C31" s="34" t="n">
        <v>966</v>
      </c>
      <c r="D31" s="41" t="n">
        <v>300</v>
      </c>
      <c r="E31" s="36" t="n">
        <v>500</v>
      </c>
      <c r="F31" s="37" t="n">
        <v>4</v>
      </c>
      <c r="G31" s="38" t="n">
        <v>3.64</v>
      </c>
      <c r="H31" s="38" t="n">
        <v>3.19</v>
      </c>
      <c r="I31" s="39" t="n">
        <v>8.78</v>
      </c>
      <c r="J31" s="4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85</v>
      </c>
      <c r="C32" s="34" t="n">
        <v>803</v>
      </c>
      <c r="D32" s="41" t="n">
        <v>251</v>
      </c>
      <c r="E32" s="36" t="n">
        <v>500</v>
      </c>
      <c r="F32" s="37" t="n">
        <v>4.2</v>
      </c>
      <c r="G32" s="38" t="n">
        <v>3.78</v>
      </c>
      <c r="H32" s="38" t="n">
        <v>3.05</v>
      </c>
      <c r="I32" s="39" t="n">
        <v>8.58</v>
      </c>
      <c r="J32" s="4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86</v>
      </c>
      <c r="C33" s="34" t="n">
        <v>859</v>
      </c>
      <c r="D33" s="41" t="n">
        <v>186</v>
      </c>
      <c r="E33" s="36" t="n">
        <v>500</v>
      </c>
      <c r="F33" s="37" t="n">
        <v>3</v>
      </c>
      <c r="G33" s="38" t="n">
        <v>3.38</v>
      </c>
      <c r="H33" s="38" t="n">
        <v>2.91</v>
      </c>
      <c r="I33" s="39" t="n">
        <v>8.23</v>
      </c>
      <c r="J33" s="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/>
      <c r="C36" s="46"/>
      <c r="D36" s="47"/>
      <c r="E36" s="48"/>
      <c r="F36" s="49"/>
      <c r="G36" s="50"/>
      <c r="H36" s="51"/>
      <c r="I36" s="52"/>
      <c r="J36" s="5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7</v>
      </c>
      <c r="B37" s="54"/>
      <c r="C37" s="55" t="n">
        <f aca="false">SUM(C6:C36)</f>
        <v>29462</v>
      </c>
      <c r="D37" s="56" t="n">
        <f aca="false">SUM(D6:D36)</f>
        <v>3480</v>
      </c>
      <c r="E37" s="57" t="n">
        <f aca="false">SUM(E6:E36)</f>
        <v>14000</v>
      </c>
      <c r="F37" s="58" t="n">
        <f aca="false">SUM(F6:F36)</f>
        <v>106.3</v>
      </c>
      <c r="G37" s="59" t="n">
        <f aca="false">SUM(G6:G36)</f>
        <v>96.24</v>
      </c>
      <c r="H37" s="60" t="n">
        <f aca="false">SUM(H6:H36)</f>
        <v>82.23</v>
      </c>
      <c r="I37" s="59" t="n">
        <f aca="false">SUM(I6:I36)</f>
        <v>229.57</v>
      </c>
      <c r="J37" s="61" t="s">
        <v>3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9</v>
      </c>
      <c r="B38" s="62"/>
      <c r="C38" s="63" t="n">
        <f aca="false">AVERAGE(C6:C36)</f>
        <v>1052.21428571429</v>
      </c>
      <c r="D38" s="63" t="n">
        <f aca="false">AVERAGE(D6:D36)</f>
        <v>128.888888888889</v>
      </c>
      <c r="E38" s="63" t="n">
        <f aca="false">AVERAGE(E6:E36)</f>
        <v>500</v>
      </c>
      <c r="F38" s="64" t="n">
        <f aca="false">AVERAGE(F6:F36)</f>
        <v>3.79642857142857</v>
      </c>
      <c r="G38" s="65" t="n">
        <f aca="false">AVERAGE(G6:G36)</f>
        <v>3.56444444444444</v>
      </c>
      <c r="H38" s="65" t="n">
        <f aca="false">AVERAGE(H6:H36)</f>
        <v>3.04555555555556</v>
      </c>
      <c r="I38" s="65" t="n">
        <f aca="false">AVERAGE(I6:I36)</f>
        <v>8.50259259259259</v>
      </c>
      <c r="J38" s="66" t="s">
        <v>4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41</v>
      </c>
      <c r="B39" s="67"/>
      <c r="C39" s="68"/>
      <c r="D39" s="69" t="n">
        <f aca="false">IF(D38&lt;=25,30,IF(D38&lt;=50,25,IF(D38&lt;=100,20,IF(B38&lt;=200,10,IF(D38&gt;200,0,0)))))</f>
        <v>10</v>
      </c>
      <c r="E39" s="68" t="n">
        <f aca="false">IF(E38&lt;=200,20,IF(E38&lt;=300,15,IF(E38&lt;=400,10,IF(E38&lt;=500,5,IF(E38&gt;500,0,0)))))</f>
        <v>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5</v>
      </c>
      <c r="I39" s="70" t="n">
        <f aca="false">IF(I38&lt;8.2,0,IF(I38&lt;=8.5,5,IF(I38&gt;8.5,10,0)))</f>
        <v>10</v>
      </c>
      <c r="J39" s="71" t="n">
        <f aca="false">SUM(D39:I39)</f>
        <v>5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72"/>
    <col collapsed="false" customWidth="true" hidden="false" outlineLevel="0" max="10" min="10" style="0" width="24"/>
    <col collapsed="false" customWidth="true" hidden="false" outlineLevel="0" max="256" min="11" style="0" width="10.7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87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88</v>
      </c>
      <c r="C6" s="25" t="n">
        <v>895</v>
      </c>
      <c r="D6" s="26" t="n">
        <v>128</v>
      </c>
      <c r="E6" s="27" t="n">
        <v>500</v>
      </c>
      <c r="F6" s="28" t="n">
        <v>2.4</v>
      </c>
      <c r="G6" s="38" t="n">
        <v>3.48</v>
      </c>
      <c r="H6" s="38" t="n">
        <v>3.13</v>
      </c>
      <c r="I6" s="39" t="n">
        <v>8.6</v>
      </c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89</v>
      </c>
      <c r="C7" s="34" t="n">
        <v>851</v>
      </c>
      <c r="D7" s="35" t="n">
        <v>101</v>
      </c>
      <c r="E7" s="36" t="n">
        <v>500</v>
      </c>
      <c r="F7" s="37" t="n">
        <v>4</v>
      </c>
      <c r="G7" s="38" t="n">
        <v>4.12</v>
      </c>
      <c r="H7" s="38" t="n">
        <v>2.96</v>
      </c>
      <c r="I7" s="39" t="n">
        <v>8.09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90</v>
      </c>
      <c r="C8" s="34" t="n">
        <v>913</v>
      </c>
      <c r="D8" s="41" t="n">
        <v>83</v>
      </c>
      <c r="E8" s="36" t="n">
        <v>500</v>
      </c>
      <c r="F8" s="37" t="n">
        <v>4</v>
      </c>
      <c r="G8" s="38" t="n">
        <v>3.85</v>
      </c>
      <c r="H8" s="38" t="n">
        <v>3.01</v>
      </c>
      <c r="I8" s="39" t="n">
        <v>8.35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91</v>
      </c>
      <c r="C9" s="34" t="n">
        <v>880</v>
      </c>
      <c r="D9" s="41" t="n">
        <v>127</v>
      </c>
      <c r="E9" s="36" t="n">
        <v>500</v>
      </c>
      <c r="F9" s="37" t="n">
        <v>3</v>
      </c>
      <c r="G9" s="38" t="n">
        <v>3.71</v>
      </c>
      <c r="H9" s="38" t="n">
        <v>2.99</v>
      </c>
      <c r="I9" s="39" t="n">
        <v>8.27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92</v>
      </c>
      <c r="C10" s="34" t="n">
        <v>794</v>
      </c>
      <c r="D10" s="41" t="n">
        <v>87</v>
      </c>
      <c r="E10" s="36" t="n">
        <v>500</v>
      </c>
      <c r="F10" s="37" t="n">
        <v>4</v>
      </c>
      <c r="G10" s="38" t="n">
        <v>3.83</v>
      </c>
      <c r="H10" s="38" t="n">
        <v>3.04</v>
      </c>
      <c r="I10" s="39" t="n">
        <v>8.45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3.85" hidden="false" customHeight="true" outlineLevel="0" collapsed="false">
      <c r="A11" s="32" t="n">
        <v>6</v>
      </c>
      <c r="B11" s="33" t="s">
        <v>93</v>
      </c>
      <c r="C11" s="34" t="n">
        <v>856</v>
      </c>
      <c r="D11" s="41" t="n">
        <v>480</v>
      </c>
      <c r="E11" s="36" t="n">
        <v>500</v>
      </c>
      <c r="F11" s="37" t="n">
        <v>4</v>
      </c>
      <c r="G11" s="38" t="n">
        <v>3.26</v>
      </c>
      <c r="H11" s="38" t="n">
        <v>2.71</v>
      </c>
      <c r="I11" s="39" t="n">
        <v>7.53</v>
      </c>
      <c r="J11" s="73" t="s">
        <v>94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95</v>
      </c>
      <c r="C12" s="34" t="n">
        <v>876</v>
      </c>
      <c r="D12" s="41" t="n">
        <v>197</v>
      </c>
      <c r="E12" s="36" t="n">
        <v>500</v>
      </c>
      <c r="F12" s="37" t="n">
        <v>4</v>
      </c>
      <c r="G12" s="38" t="n">
        <v>3.47</v>
      </c>
      <c r="H12" s="38" t="n">
        <v>2.72</v>
      </c>
      <c r="I12" s="39" t="n">
        <v>7.43</v>
      </c>
      <c r="J12" s="40" t="s">
        <v>5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96</v>
      </c>
      <c r="C13" s="34" t="n">
        <v>805</v>
      </c>
      <c r="D13" s="41" t="n">
        <v>129</v>
      </c>
      <c r="E13" s="36" t="n">
        <v>500</v>
      </c>
      <c r="F13" s="37" t="n">
        <v>4</v>
      </c>
      <c r="G13" s="38" t="n">
        <v>3.71</v>
      </c>
      <c r="H13" s="38" t="n">
        <v>3.03</v>
      </c>
      <c r="I13" s="39" t="n">
        <v>8.32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97</v>
      </c>
      <c r="C14" s="34" t="n">
        <v>863</v>
      </c>
      <c r="D14" s="41" t="n">
        <v>182</v>
      </c>
      <c r="E14" s="36" t="n">
        <v>500</v>
      </c>
      <c r="F14" s="37" t="n">
        <v>4</v>
      </c>
      <c r="G14" s="38" t="n">
        <v>3.95</v>
      </c>
      <c r="H14" s="38" t="n">
        <v>2.83</v>
      </c>
      <c r="I14" s="39" t="n">
        <v>7.83</v>
      </c>
      <c r="J14" s="40" t="s">
        <v>52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98</v>
      </c>
      <c r="C15" s="34" t="n">
        <v>903</v>
      </c>
      <c r="D15" s="41" t="n">
        <v>167</v>
      </c>
      <c r="E15" s="36" t="n">
        <v>500</v>
      </c>
      <c r="F15" s="37" t="n">
        <v>2</v>
      </c>
      <c r="G15" s="38" t="n">
        <v>4.04</v>
      </c>
      <c r="H15" s="38" t="n">
        <v>2.85</v>
      </c>
      <c r="I15" s="39" t="n">
        <v>7.82</v>
      </c>
      <c r="J15" s="40" t="s">
        <v>5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99</v>
      </c>
      <c r="C16" s="34" t="n">
        <v>978</v>
      </c>
      <c r="D16" s="41" t="n">
        <v>700</v>
      </c>
      <c r="E16" s="36" t="n">
        <v>500</v>
      </c>
      <c r="F16" s="37" t="n">
        <v>4</v>
      </c>
      <c r="G16" s="38" t="n">
        <v>3.83</v>
      </c>
      <c r="H16" s="38" t="n">
        <v>3.01</v>
      </c>
      <c r="I16" s="39" t="n">
        <v>8.33</v>
      </c>
      <c r="J16" s="40" t="s">
        <v>48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00</v>
      </c>
      <c r="C17" s="34" t="n">
        <v>932</v>
      </c>
      <c r="D17" s="41" t="n">
        <v>324</v>
      </c>
      <c r="E17" s="36" t="n">
        <v>500</v>
      </c>
      <c r="F17" s="37" t="n">
        <v>3</v>
      </c>
      <c r="G17" s="38" t="n">
        <v>3.71</v>
      </c>
      <c r="H17" s="38" t="n">
        <v>3.03</v>
      </c>
      <c r="I17" s="39" t="n">
        <v>8.25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01</v>
      </c>
      <c r="C18" s="34" t="n">
        <v>935</v>
      </c>
      <c r="D18" s="41" t="n">
        <v>166</v>
      </c>
      <c r="E18" s="36" t="n">
        <v>500</v>
      </c>
      <c r="F18" s="37" t="n">
        <v>3.2</v>
      </c>
      <c r="G18" s="38" t="n">
        <v>3.94</v>
      </c>
      <c r="H18" s="38" t="n">
        <v>3.1</v>
      </c>
      <c r="I18" s="39" t="n">
        <v>8.41</v>
      </c>
      <c r="J18" s="40" t="s">
        <v>5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02</v>
      </c>
      <c r="C19" s="34" t="n">
        <v>949</v>
      </c>
      <c r="D19" s="41" t="n">
        <v>203</v>
      </c>
      <c r="E19" s="36" t="n">
        <v>500</v>
      </c>
      <c r="F19" s="37"/>
      <c r="G19" s="38" t="n">
        <v>3.45</v>
      </c>
      <c r="H19" s="38" t="n">
        <v>3.12</v>
      </c>
      <c r="I19" s="39" t="n">
        <v>8.5</v>
      </c>
      <c r="J19" s="40" t="s">
        <v>103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04</v>
      </c>
      <c r="C20" s="34" t="n">
        <v>946</v>
      </c>
      <c r="D20" s="41" t="n">
        <v>188</v>
      </c>
      <c r="E20" s="36" t="n">
        <v>500</v>
      </c>
      <c r="F20" s="37" t="n">
        <v>4</v>
      </c>
      <c r="G20" s="38" t="n">
        <v>3.28</v>
      </c>
      <c r="H20" s="38" t="n">
        <v>2.86</v>
      </c>
      <c r="I20" s="39" t="n">
        <v>7.81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05</v>
      </c>
      <c r="C21" s="34" t="n">
        <v>921</v>
      </c>
      <c r="D21" s="41" t="n">
        <v>202</v>
      </c>
      <c r="E21" s="36" t="n">
        <v>500</v>
      </c>
      <c r="F21" s="37" t="n">
        <v>3.2</v>
      </c>
      <c r="G21" s="38" t="n">
        <v>3.52</v>
      </c>
      <c r="H21" s="38" t="n">
        <v>2.99</v>
      </c>
      <c r="I21" s="39" t="n">
        <v>8.19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06</v>
      </c>
      <c r="C22" s="34" t="n">
        <v>924</v>
      </c>
      <c r="D22" s="41" t="n">
        <v>177</v>
      </c>
      <c r="E22" s="36" t="n">
        <v>500</v>
      </c>
      <c r="F22" s="37" t="n">
        <v>4</v>
      </c>
      <c r="G22" s="38" t="n">
        <v>3.47</v>
      </c>
      <c r="H22" s="38" t="n">
        <v>3.06</v>
      </c>
      <c r="I22" s="39" t="n">
        <v>8.34</v>
      </c>
      <c r="J22" s="40" t="s">
        <v>52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07</v>
      </c>
      <c r="C23" s="34" t="n">
        <v>919</v>
      </c>
      <c r="D23" s="41" t="n">
        <v>149</v>
      </c>
      <c r="E23" s="36" t="n">
        <v>500</v>
      </c>
      <c r="F23" s="37" t="n">
        <v>4</v>
      </c>
      <c r="G23" s="38" t="n">
        <v>4.02</v>
      </c>
      <c r="H23" s="38" t="n">
        <v>3.02</v>
      </c>
      <c r="I23" s="39" t="n">
        <v>8.27</v>
      </c>
      <c r="J23" s="42" t="s">
        <v>52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08</v>
      </c>
      <c r="C24" s="34" t="n">
        <v>900</v>
      </c>
      <c r="D24" s="41" t="n">
        <v>563</v>
      </c>
      <c r="E24" s="36" t="n">
        <v>500</v>
      </c>
      <c r="F24" s="37" t="n">
        <v>4</v>
      </c>
      <c r="G24" s="38" t="n">
        <v>3.72</v>
      </c>
      <c r="H24" s="38" t="n">
        <v>2.96</v>
      </c>
      <c r="I24" s="39" t="n">
        <v>8.15</v>
      </c>
      <c r="J24" s="40" t="s">
        <v>48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09</v>
      </c>
      <c r="C25" s="34" t="n">
        <v>922</v>
      </c>
      <c r="D25" s="41" t="n">
        <v>551</v>
      </c>
      <c r="E25" s="36" t="n">
        <v>500</v>
      </c>
      <c r="F25" s="37" t="n">
        <v>4</v>
      </c>
      <c r="G25" s="38" t="n">
        <v>3.58</v>
      </c>
      <c r="H25" s="38" t="n">
        <v>3</v>
      </c>
      <c r="I25" s="39" t="n">
        <v>8.28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10</v>
      </c>
      <c r="C26" s="34" t="n">
        <v>965</v>
      </c>
      <c r="D26" s="41" t="n">
        <v>364</v>
      </c>
      <c r="E26" s="36" t="n">
        <v>500</v>
      </c>
      <c r="F26" s="37" t="n">
        <v>3.8</v>
      </c>
      <c r="G26" s="38" t="n">
        <v>3.58</v>
      </c>
      <c r="H26" s="38" t="n">
        <v>3.03</v>
      </c>
      <c r="I26" s="39" t="n">
        <v>8.24</v>
      </c>
      <c r="J26" s="40" t="s">
        <v>52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11</v>
      </c>
      <c r="C27" s="34" t="n">
        <v>905</v>
      </c>
      <c r="D27" s="41" t="n">
        <v>330</v>
      </c>
      <c r="E27" s="36" t="n">
        <v>500</v>
      </c>
      <c r="F27" s="37" t="n">
        <v>3.5</v>
      </c>
      <c r="G27" s="38" t="n">
        <v>3.84</v>
      </c>
      <c r="H27" s="38" t="n">
        <v>3.06</v>
      </c>
      <c r="I27" s="39" t="n">
        <v>8.29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12</v>
      </c>
      <c r="C28" s="34" t="n">
        <v>965</v>
      </c>
      <c r="D28" s="41" t="n">
        <v>228</v>
      </c>
      <c r="E28" s="36" t="n">
        <v>500</v>
      </c>
      <c r="F28" s="37" t="n">
        <v>4</v>
      </c>
      <c r="G28" s="38" t="n">
        <v>3.77</v>
      </c>
      <c r="H28" s="38" t="n">
        <v>3.07</v>
      </c>
      <c r="I28" s="39" t="n">
        <v>8.39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13</v>
      </c>
      <c r="C29" s="34" t="n">
        <v>931</v>
      </c>
      <c r="D29" s="41" t="n">
        <v>111</v>
      </c>
      <c r="E29" s="36" t="n">
        <v>500</v>
      </c>
      <c r="F29" s="37" t="n">
        <v>4</v>
      </c>
      <c r="G29" s="38" t="n">
        <v>3.54</v>
      </c>
      <c r="H29" s="38" t="n">
        <v>3.03</v>
      </c>
      <c r="I29" s="39" t="n">
        <v>8.28</v>
      </c>
      <c r="J29" s="40" t="s">
        <v>52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14</v>
      </c>
      <c r="C30" s="34" t="n">
        <v>859</v>
      </c>
      <c r="D30" s="41" t="n">
        <v>99</v>
      </c>
      <c r="E30" s="36" t="n">
        <v>500</v>
      </c>
      <c r="F30" s="37" t="n">
        <v>4</v>
      </c>
      <c r="G30" s="38" t="n">
        <v>3.39</v>
      </c>
      <c r="H30" s="38" t="n">
        <v>3</v>
      </c>
      <c r="I30" s="39" t="n">
        <v>8.26</v>
      </c>
      <c r="J30" s="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15</v>
      </c>
      <c r="C31" s="34" t="n">
        <v>879</v>
      </c>
      <c r="D31" s="41" t="n">
        <v>84</v>
      </c>
      <c r="E31" s="36" t="n">
        <v>500</v>
      </c>
      <c r="F31" s="37" t="n">
        <v>4</v>
      </c>
      <c r="G31" s="38" t="n">
        <v>3.92</v>
      </c>
      <c r="H31" s="38" t="n">
        <v>2.93</v>
      </c>
      <c r="I31" s="39" t="n">
        <v>8.17</v>
      </c>
      <c r="J31" s="43" t="s">
        <v>52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16</v>
      </c>
      <c r="C32" s="34" t="n">
        <v>805</v>
      </c>
      <c r="D32" s="41" t="n">
        <v>81</v>
      </c>
      <c r="E32" s="36" t="n">
        <v>500</v>
      </c>
      <c r="F32" s="37" t="n">
        <v>5</v>
      </c>
      <c r="G32" s="38" t="n">
        <v>3.58</v>
      </c>
      <c r="H32" s="38" t="n">
        <v>2.91</v>
      </c>
      <c r="I32" s="39" t="n">
        <v>8.14</v>
      </c>
      <c r="J32" s="4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17</v>
      </c>
      <c r="C33" s="34" t="n">
        <v>604</v>
      </c>
      <c r="D33" s="41" t="n">
        <v>101</v>
      </c>
      <c r="E33" s="36" t="n">
        <v>500</v>
      </c>
      <c r="F33" s="37" t="n">
        <v>3.8</v>
      </c>
      <c r="G33" s="38" t="n">
        <v>3.55</v>
      </c>
      <c r="H33" s="38" t="n">
        <v>2.95</v>
      </c>
      <c r="I33" s="39" t="n">
        <v>8.18</v>
      </c>
      <c r="J33" s="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118</v>
      </c>
      <c r="C34" s="34" t="n">
        <v>1174</v>
      </c>
      <c r="D34" s="41" t="n">
        <v>73</v>
      </c>
      <c r="E34" s="36" t="n">
        <v>500</v>
      </c>
      <c r="F34" s="37" t="n">
        <v>4.5</v>
      </c>
      <c r="G34" s="38" t="n">
        <v>3.57</v>
      </c>
      <c r="H34" s="38" t="n">
        <v>2.95</v>
      </c>
      <c r="I34" s="39" t="n">
        <v>8.17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 t="s">
        <v>119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 t="s">
        <v>120</v>
      </c>
      <c r="C36" s="46" t="n">
        <v>1607</v>
      </c>
      <c r="D36" s="47" t="n">
        <v>62</v>
      </c>
      <c r="E36" s="48" t="n">
        <v>500</v>
      </c>
      <c r="F36" s="49" t="n">
        <v>4</v>
      </c>
      <c r="G36" s="50" t="n">
        <v>3.84</v>
      </c>
      <c r="H36" s="51" t="n">
        <v>3.03</v>
      </c>
      <c r="I36" s="52" t="n">
        <v>8.24</v>
      </c>
      <c r="J36" s="5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7</v>
      </c>
      <c r="B37" s="54"/>
      <c r="C37" s="74" t="n">
        <f aca="false">SUM(C6:C36)</f>
        <v>27656</v>
      </c>
      <c r="D37" s="74" t="n">
        <f aca="false">SUM(D6:D36)</f>
        <v>6437</v>
      </c>
      <c r="E37" s="57" t="n">
        <f aca="false">SUM(E6:E36)</f>
        <v>15000</v>
      </c>
      <c r="F37" s="75" t="n">
        <f aca="false">SUM(F6:F36)</f>
        <v>109.4</v>
      </c>
      <c r="G37" s="59" t="n">
        <f aca="false">SUM(G6:G36)</f>
        <v>110.52</v>
      </c>
      <c r="H37" s="76" t="n">
        <f aca="false">SUM(H6:H36)</f>
        <v>89.38</v>
      </c>
      <c r="I37" s="59" t="n">
        <f aca="false">SUM(I6:I36)</f>
        <v>245.58</v>
      </c>
      <c r="J37" s="61" t="s">
        <v>3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9</v>
      </c>
      <c r="B38" s="62"/>
      <c r="C38" s="77" t="n">
        <f aca="false">AVERAGE(C6:C36)</f>
        <v>921.866666666667</v>
      </c>
      <c r="D38" s="77" t="n">
        <f aca="false">AVERAGE(D6:D36)</f>
        <v>214.566666666667</v>
      </c>
      <c r="E38" s="77" t="n">
        <f aca="false">AVERAGE(E6:E36)</f>
        <v>500</v>
      </c>
      <c r="F38" s="78" t="n">
        <f aca="false">AVERAGE(F6:F36)</f>
        <v>3.77241379310345</v>
      </c>
      <c r="G38" s="79" t="n">
        <f aca="false">AVERAGE(G6:G36)</f>
        <v>3.684</v>
      </c>
      <c r="H38" s="79" t="n">
        <f aca="false">AVERAGE(H6:H36)</f>
        <v>2.97933333333333</v>
      </c>
      <c r="I38" s="79" t="n">
        <f aca="false">AVERAGE(I6:I36)</f>
        <v>8.186</v>
      </c>
      <c r="J38" s="66" t="s">
        <v>4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41</v>
      </c>
      <c r="B39" s="67"/>
      <c r="C39" s="68"/>
      <c r="D39" s="69" t="n">
        <f aca="false">IF(D38&lt;=25,30,IF(D38&lt;=50,25,IF(D38&lt;=100,20,IF(B38&lt;=200,10,IF(D38&gt;200,0,0)))))</f>
        <v>10</v>
      </c>
      <c r="E39" s="68" t="n">
        <f aca="false">IF(E38&lt;=200,20,IF(E38&lt;=300,15,IF(E38&lt;=400,10,IF(E38&lt;=500,5,IF(E38&gt;500,0,0)))))</f>
        <v>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5</v>
      </c>
      <c r="I39" s="70" t="n">
        <f aca="false">IF(I38&lt;8.2,0,IF(I38&lt;=8.5,5,IF(I38&gt;8.5,10,0)))</f>
        <v>0</v>
      </c>
      <c r="J39" s="71" t="n">
        <f aca="false">SUM(D39:I39)</f>
        <v>4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72"/>
    <col collapsed="false" customWidth="true" hidden="false" outlineLevel="0" max="10" min="10" style="0" width="48.14"/>
    <col collapsed="false" customWidth="true" hidden="false" outlineLevel="0" max="256" min="11" style="0" width="10.7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121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122</v>
      </c>
      <c r="C6" s="25" t="n">
        <v>800</v>
      </c>
      <c r="D6" s="26" t="n">
        <v>51</v>
      </c>
      <c r="E6" s="27" t="n">
        <v>500</v>
      </c>
      <c r="F6" s="28" t="n">
        <v>4</v>
      </c>
      <c r="G6" s="38" t="n">
        <v>3.73</v>
      </c>
      <c r="H6" s="38" t="n">
        <v>3.05</v>
      </c>
      <c r="I6" s="39" t="n">
        <v>8.22</v>
      </c>
      <c r="J6" s="3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123</v>
      </c>
      <c r="C7" s="34" t="n">
        <v>850</v>
      </c>
      <c r="D7" s="35"/>
      <c r="E7" s="36"/>
      <c r="F7" s="37" t="n">
        <v>4</v>
      </c>
      <c r="G7" s="38"/>
      <c r="H7" s="38"/>
      <c r="I7" s="39"/>
      <c r="J7" s="40" t="s">
        <v>124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125</v>
      </c>
      <c r="C8" s="34" t="n">
        <v>817</v>
      </c>
      <c r="D8" s="41" t="n">
        <v>212</v>
      </c>
      <c r="E8" s="36" t="n">
        <v>500</v>
      </c>
      <c r="F8" s="37" t="n">
        <v>4</v>
      </c>
      <c r="G8" s="38" t="n">
        <v>3.74</v>
      </c>
      <c r="H8" s="38" t="n">
        <v>3.03</v>
      </c>
      <c r="I8" s="39" t="n">
        <v>8.27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126</v>
      </c>
      <c r="C9" s="34" t="n">
        <v>804</v>
      </c>
      <c r="D9" s="41" t="n">
        <v>159</v>
      </c>
      <c r="E9" s="36" t="n">
        <v>500</v>
      </c>
      <c r="F9" s="37" t="n">
        <v>4</v>
      </c>
      <c r="G9" s="38" t="n">
        <v>3.56</v>
      </c>
      <c r="H9" s="38" t="n">
        <v>2.99</v>
      </c>
      <c r="I9" s="39" t="n">
        <v>8.12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27</v>
      </c>
      <c r="C10" s="34" t="n">
        <v>783</v>
      </c>
      <c r="D10" s="41" t="n">
        <v>183</v>
      </c>
      <c r="E10" s="36" t="n">
        <v>500</v>
      </c>
      <c r="F10" s="37" t="n">
        <v>4</v>
      </c>
      <c r="G10" s="38" t="n">
        <v>3.75</v>
      </c>
      <c r="H10" s="38" t="n">
        <v>2.92</v>
      </c>
      <c r="I10" s="39" t="n">
        <v>7.95</v>
      </c>
      <c r="J10" s="40" t="s">
        <v>52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28</v>
      </c>
      <c r="C11" s="34" t="n">
        <v>741</v>
      </c>
      <c r="D11" s="41" t="n">
        <v>110</v>
      </c>
      <c r="E11" s="36" t="n">
        <v>500</v>
      </c>
      <c r="F11" s="37" t="n">
        <v>4</v>
      </c>
      <c r="G11" s="38" t="n">
        <v>3.51</v>
      </c>
      <c r="H11" s="38" t="n">
        <v>2.95</v>
      </c>
      <c r="I11" s="39" t="n">
        <v>8.1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129</v>
      </c>
      <c r="C12" s="34" t="n">
        <v>867</v>
      </c>
      <c r="D12" s="41" t="n">
        <v>42</v>
      </c>
      <c r="E12" s="36" t="n">
        <v>500</v>
      </c>
      <c r="F12" s="37" t="n">
        <v>4</v>
      </c>
      <c r="G12" s="38" t="n">
        <v>3.08</v>
      </c>
      <c r="H12" s="38" t="n">
        <v>2.94</v>
      </c>
      <c r="I12" s="39" t="n">
        <v>8.06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130</v>
      </c>
      <c r="C13" s="34" t="n">
        <v>778</v>
      </c>
      <c r="D13" s="41" t="n">
        <v>64</v>
      </c>
      <c r="E13" s="36" t="n">
        <v>500</v>
      </c>
      <c r="F13" s="37" t="n">
        <v>4</v>
      </c>
      <c r="G13" s="38" t="n">
        <v>3.5</v>
      </c>
      <c r="H13" s="38" t="n">
        <v>3</v>
      </c>
      <c r="I13" s="39" t="n">
        <v>8.19</v>
      </c>
      <c r="J13" s="40" t="s">
        <v>52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131</v>
      </c>
      <c r="C14" s="34" t="n">
        <v>762</v>
      </c>
      <c r="D14" s="41" t="n">
        <v>57</v>
      </c>
      <c r="E14" s="36" t="n">
        <v>500</v>
      </c>
      <c r="F14" s="37" t="n">
        <v>4</v>
      </c>
      <c r="G14" s="38" t="n">
        <v>3.47</v>
      </c>
      <c r="H14" s="38" t="n">
        <v>3.04</v>
      </c>
      <c r="I14" s="39" t="n">
        <v>8.28</v>
      </c>
      <c r="J14" s="40" t="s">
        <v>52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32</v>
      </c>
      <c r="C15" s="34" t="n">
        <v>729</v>
      </c>
      <c r="D15" s="41" t="n">
        <v>460</v>
      </c>
      <c r="E15" s="36" t="n">
        <v>500</v>
      </c>
      <c r="F15" s="37" t="n">
        <v>4</v>
      </c>
      <c r="G15" s="38" t="n">
        <v>3.53</v>
      </c>
      <c r="H15" s="38" t="n">
        <v>2.96</v>
      </c>
      <c r="I15" s="39" t="n">
        <v>8.08</v>
      </c>
      <c r="J15" s="40" t="s">
        <v>48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33</v>
      </c>
      <c r="C16" s="34" t="n">
        <v>802</v>
      </c>
      <c r="D16" s="41" t="n">
        <v>320</v>
      </c>
      <c r="E16" s="36" t="n">
        <v>500</v>
      </c>
      <c r="F16" s="37" t="n">
        <v>4</v>
      </c>
      <c r="G16" s="38" t="n">
        <v>3.63</v>
      </c>
      <c r="H16" s="38" t="n">
        <v>3.06</v>
      </c>
      <c r="I16" s="39" t="n">
        <v>8.11</v>
      </c>
      <c r="J16" s="40" t="s">
        <v>48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34</v>
      </c>
      <c r="C17" s="34" t="n">
        <v>805</v>
      </c>
      <c r="D17" s="41" t="n">
        <v>144</v>
      </c>
      <c r="E17" s="36" t="n">
        <v>500</v>
      </c>
      <c r="F17" s="37" t="n">
        <v>4</v>
      </c>
      <c r="G17" s="38" t="n">
        <v>3.93</v>
      </c>
      <c r="H17" s="38" t="n">
        <v>3.11</v>
      </c>
      <c r="I17" s="39" t="n">
        <v>8.14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35</v>
      </c>
      <c r="C18" s="34" t="n">
        <v>1055</v>
      </c>
      <c r="D18" s="41" t="n">
        <v>320</v>
      </c>
      <c r="E18" s="36" t="n">
        <v>500</v>
      </c>
      <c r="F18" s="37" t="n">
        <v>4</v>
      </c>
      <c r="G18" s="38" t="n">
        <v>3.83</v>
      </c>
      <c r="H18" s="38" t="n">
        <v>3.11</v>
      </c>
      <c r="I18" s="39" t="n">
        <v>8.17</v>
      </c>
      <c r="J18" s="40" t="s">
        <v>48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36</v>
      </c>
      <c r="C19" s="34" t="n">
        <v>690</v>
      </c>
      <c r="D19" s="41" t="n">
        <v>289</v>
      </c>
      <c r="E19" s="36" t="n">
        <v>500</v>
      </c>
      <c r="F19" s="37" t="n">
        <v>4</v>
      </c>
      <c r="G19" s="38" t="n">
        <v>3.23</v>
      </c>
      <c r="H19" s="38" t="n">
        <v>2.98</v>
      </c>
      <c r="I19" s="39" t="n">
        <v>7.86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37</v>
      </c>
      <c r="C20" s="34" t="n">
        <v>863</v>
      </c>
      <c r="D20" s="41" t="n">
        <v>250</v>
      </c>
      <c r="E20" s="36" t="n">
        <v>500</v>
      </c>
      <c r="F20" s="37" t="n">
        <v>4</v>
      </c>
      <c r="G20" s="38" t="n">
        <v>3.69</v>
      </c>
      <c r="H20" s="38" t="n">
        <v>3.08</v>
      </c>
      <c r="I20" s="39" t="n">
        <v>8.1</v>
      </c>
      <c r="J20" s="40" t="s">
        <v>52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38</v>
      </c>
      <c r="C21" s="34" t="n">
        <v>805</v>
      </c>
      <c r="D21" s="41" t="n">
        <v>199</v>
      </c>
      <c r="E21" s="36" t="n">
        <v>500</v>
      </c>
      <c r="F21" s="37" t="n">
        <v>4</v>
      </c>
      <c r="G21" s="38" t="n">
        <v>3.71</v>
      </c>
      <c r="H21" s="38" t="n">
        <v>3.06</v>
      </c>
      <c r="I21" s="39" t="n">
        <v>8.14</v>
      </c>
      <c r="J21" s="40" t="s">
        <v>52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39</v>
      </c>
      <c r="C22" s="34" t="n">
        <v>757</v>
      </c>
      <c r="D22" s="41" t="n">
        <v>140</v>
      </c>
      <c r="E22" s="36" t="n">
        <v>500</v>
      </c>
      <c r="F22" s="37" t="n">
        <v>4</v>
      </c>
      <c r="G22" s="38" t="n">
        <v>3.81</v>
      </c>
      <c r="H22" s="38" t="n">
        <v>3.13</v>
      </c>
      <c r="I22" s="39" t="n">
        <v>8.28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40</v>
      </c>
      <c r="C23" s="34" t="n">
        <v>874</v>
      </c>
      <c r="D23" s="41" t="n">
        <v>215</v>
      </c>
      <c r="E23" s="36" t="n">
        <v>500</v>
      </c>
      <c r="F23" s="37" t="n">
        <v>4</v>
      </c>
      <c r="G23" s="38" t="n">
        <v>3.68</v>
      </c>
      <c r="H23" s="38" t="n">
        <v>3.03</v>
      </c>
      <c r="I23" s="39" t="n">
        <v>8</v>
      </c>
      <c r="J23" s="42" t="s">
        <v>52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41</v>
      </c>
      <c r="C24" s="34" t="n">
        <v>756</v>
      </c>
      <c r="D24" s="41" t="n">
        <v>126</v>
      </c>
      <c r="E24" s="36" t="n">
        <v>500</v>
      </c>
      <c r="F24" s="37" t="n">
        <v>4</v>
      </c>
      <c r="G24" s="38" t="n">
        <v>3.66</v>
      </c>
      <c r="H24" s="38" t="n">
        <v>3.24</v>
      </c>
      <c r="I24" s="39" t="n">
        <v>8.16</v>
      </c>
      <c r="J24" s="40" t="s">
        <v>52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42</v>
      </c>
      <c r="C25" s="34" t="n">
        <v>827</v>
      </c>
      <c r="D25" s="41" t="n">
        <v>111</v>
      </c>
      <c r="E25" s="36" t="n">
        <v>500</v>
      </c>
      <c r="F25" s="37" t="n">
        <v>4</v>
      </c>
      <c r="G25" s="38" t="n">
        <v>4.05</v>
      </c>
      <c r="H25" s="38" t="n">
        <v>3.01</v>
      </c>
      <c r="I25" s="39" t="n">
        <v>7.88</v>
      </c>
      <c r="J25" s="40" t="s">
        <v>143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44</v>
      </c>
      <c r="C26" s="34" t="n">
        <v>857</v>
      </c>
      <c r="D26" s="41" t="n">
        <v>136</v>
      </c>
      <c r="E26" s="36" t="n">
        <v>500</v>
      </c>
      <c r="F26" s="37" t="n">
        <v>4</v>
      </c>
      <c r="G26" s="38" t="n">
        <v>3.48</v>
      </c>
      <c r="H26" s="38" t="n">
        <v>3.06</v>
      </c>
      <c r="I26" s="39" t="n">
        <v>8.1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45</v>
      </c>
      <c r="C27" s="34" t="n">
        <v>798</v>
      </c>
      <c r="D27" s="41" t="n">
        <v>141</v>
      </c>
      <c r="E27" s="36" t="n">
        <v>500</v>
      </c>
      <c r="F27" s="37" t="n">
        <v>4</v>
      </c>
      <c r="G27" s="38" t="n">
        <v>3.71</v>
      </c>
      <c r="H27" s="38" t="n">
        <v>3.05</v>
      </c>
      <c r="I27" s="39" t="n">
        <v>8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146</v>
      </c>
      <c r="C28" s="34"/>
      <c r="D28" s="41"/>
      <c r="E28" s="36"/>
      <c r="F28" s="37"/>
      <c r="G28" s="38"/>
      <c r="H28" s="38"/>
      <c r="I28" s="39"/>
      <c r="J28" s="40" t="s">
        <v>147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48</v>
      </c>
      <c r="C29" s="34" t="n">
        <v>1648</v>
      </c>
      <c r="D29" s="41" t="n">
        <v>300</v>
      </c>
      <c r="E29" s="36" t="n">
        <v>500</v>
      </c>
      <c r="F29" s="37" t="n">
        <v>5</v>
      </c>
      <c r="G29" s="38" t="n">
        <v>3.52</v>
      </c>
      <c r="H29" s="38" t="n">
        <v>3</v>
      </c>
      <c r="I29" s="39" t="n">
        <v>7.93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49</v>
      </c>
      <c r="C30" s="34" t="n">
        <v>886</v>
      </c>
      <c r="D30" s="41"/>
      <c r="E30" s="36" t="n">
        <v>500</v>
      </c>
      <c r="F30" s="37" t="n">
        <v>4</v>
      </c>
      <c r="G30" s="38" t="n">
        <v>3.79</v>
      </c>
      <c r="H30" s="38" t="n">
        <v>2.95</v>
      </c>
      <c r="I30" s="39" t="n">
        <v>7.75</v>
      </c>
      <c r="J30" s="43" t="s">
        <v>58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50</v>
      </c>
      <c r="C31" s="34" t="n">
        <v>690</v>
      </c>
      <c r="D31" s="41" t="n">
        <v>390</v>
      </c>
      <c r="E31" s="36" t="n">
        <v>500</v>
      </c>
      <c r="F31" s="37"/>
      <c r="G31" s="38" t="n">
        <v>3.69</v>
      </c>
      <c r="H31" s="38" t="n">
        <v>2.98</v>
      </c>
      <c r="I31" s="39" t="n">
        <v>7.88</v>
      </c>
      <c r="J31" s="43" t="s">
        <v>151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52</v>
      </c>
      <c r="C32" s="34" t="n">
        <v>760</v>
      </c>
      <c r="D32" s="41" t="n">
        <v>570</v>
      </c>
      <c r="E32" s="36" t="n">
        <v>500</v>
      </c>
      <c r="F32" s="37" t="n">
        <v>4</v>
      </c>
      <c r="G32" s="38" t="n">
        <v>3.93</v>
      </c>
      <c r="H32" s="38" t="n">
        <v>2.94</v>
      </c>
      <c r="I32" s="39" t="n">
        <v>7.71</v>
      </c>
      <c r="J32" s="42" t="s">
        <v>153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54</v>
      </c>
      <c r="C33" s="34" t="n">
        <v>653</v>
      </c>
      <c r="D33" s="41" t="n">
        <v>215</v>
      </c>
      <c r="E33" s="36" t="n">
        <v>500</v>
      </c>
      <c r="F33" s="37" t="n">
        <v>4</v>
      </c>
      <c r="G33" s="38" t="n">
        <v>4.14</v>
      </c>
      <c r="H33" s="38" t="n">
        <v>3.21</v>
      </c>
      <c r="I33" s="39" t="n">
        <v>8.06</v>
      </c>
      <c r="J33" s="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1.95" hidden="false" customHeight="true" outlineLevel="0" collapsed="false">
      <c r="A34" s="32" t="n">
        <v>29</v>
      </c>
      <c r="B34" s="33" t="s">
        <v>155</v>
      </c>
      <c r="C34" s="34" t="n">
        <v>644</v>
      </c>
      <c r="D34" s="41"/>
      <c r="E34" s="36" t="n">
        <v>500</v>
      </c>
      <c r="F34" s="37" t="n">
        <v>4</v>
      </c>
      <c r="G34" s="38"/>
      <c r="H34" s="38"/>
      <c r="I34" s="39"/>
      <c r="J34" s="80" t="s">
        <v>156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57</v>
      </c>
      <c r="C35" s="34" t="n">
        <v>692</v>
      </c>
      <c r="D35" s="36"/>
      <c r="E35" s="36"/>
      <c r="F35" s="37" t="n">
        <v>4</v>
      </c>
      <c r="G35" s="38"/>
      <c r="H35" s="38"/>
      <c r="I35" s="39"/>
      <c r="J35" s="40" t="s">
        <v>158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/>
      <c r="B36" s="45"/>
      <c r="C36" s="46"/>
      <c r="D36" s="47"/>
      <c r="E36" s="48"/>
      <c r="F36" s="49"/>
      <c r="G36" s="50"/>
      <c r="H36" s="51"/>
      <c r="I36" s="52"/>
      <c r="J36" s="5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7</v>
      </c>
      <c r="B37" s="54"/>
      <c r="C37" s="74" t="n">
        <f aca="false">SUM(C6:C36)</f>
        <v>23793</v>
      </c>
      <c r="D37" s="74" t="n">
        <f aca="false">SUM(D6:D36)</f>
        <v>5204</v>
      </c>
      <c r="E37" s="57" t="n">
        <f aca="false">SUM(E6:E36)</f>
        <v>13500</v>
      </c>
      <c r="F37" s="75" t="n">
        <f aca="false">SUM(F6:F36)</f>
        <v>113</v>
      </c>
      <c r="G37" s="59" t="n">
        <f aca="false">SUM(G6:G36)</f>
        <v>95.35</v>
      </c>
      <c r="H37" s="76" t="n">
        <f aca="false">SUM(H6:H36)</f>
        <v>78.88</v>
      </c>
      <c r="I37" s="59" t="n">
        <f aca="false">SUM(I6:I36)</f>
        <v>209.54</v>
      </c>
      <c r="J37" s="61" t="s">
        <v>3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9</v>
      </c>
      <c r="B38" s="62"/>
      <c r="C38" s="77" t="n">
        <f aca="false">AVERAGE(C6:C36)</f>
        <v>820.448275862069</v>
      </c>
      <c r="D38" s="77" t="n">
        <f aca="false">AVERAGE(D6:D36)</f>
        <v>208.16</v>
      </c>
      <c r="E38" s="77" t="n">
        <f aca="false">AVERAGE(E6:E36)</f>
        <v>500</v>
      </c>
      <c r="F38" s="78" t="n">
        <f aca="false">AVERAGE(F6:F36)</f>
        <v>4.03571428571429</v>
      </c>
      <c r="G38" s="79" t="n">
        <f aca="false">AVERAGE(G6:G36)</f>
        <v>3.66730769230769</v>
      </c>
      <c r="H38" s="79" t="n">
        <f aca="false">AVERAGE(H6:H36)</f>
        <v>3.03384615384615</v>
      </c>
      <c r="I38" s="79" t="n">
        <f aca="false">AVERAGE(I6:I36)</f>
        <v>8.05923076923077</v>
      </c>
      <c r="J38" s="66" t="s">
        <v>4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41</v>
      </c>
      <c r="B39" s="67"/>
      <c r="C39" s="68"/>
      <c r="D39" s="69" t="n">
        <f aca="false">IF(D38&lt;=25,30,IF(D38&lt;=50,25,IF(D38&lt;=100,20,IF(B38&lt;=200,10,IF(D38&gt;200,0,0)))))</f>
        <v>10</v>
      </c>
      <c r="E39" s="68" t="n">
        <f aca="false">IF(E38&lt;=200,20,IF(E38&lt;=300,15,IF(E38&lt;=400,10,IF(E38&lt;=500,5,IF(E38&gt;500,0,0)))))</f>
        <v>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5</v>
      </c>
      <c r="I39" s="70" t="n">
        <f aca="false">IF(I38&lt;8.2,0,IF(I38&lt;=8.5,5,IF(I38&gt;8.5,10,0)))</f>
        <v>0</v>
      </c>
      <c r="J39" s="71" t="n">
        <f aca="false">SUM(D39:I39)</f>
        <v>4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72"/>
    <col collapsed="false" customWidth="true" hidden="false" outlineLevel="0" max="10" min="10" style="0" width="51.74"/>
    <col collapsed="false" customWidth="true" hidden="false" outlineLevel="0" max="256" min="11" style="0" width="10.7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12" t="s">
        <v>5</v>
      </c>
      <c r="E3" s="12"/>
      <c r="F3" s="12"/>
      <c r="G3" s="10" t="s">
        <v>6</v>
      </c>
      <c r="H3" s="11" t="s">
        <v>159</v>
      </c>
      <c r="I3" s="7" t="s">
        <v>8</v>
      </c>
      <c r="J3" s="12" t="n">
        <v>2003</v>
      </c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160</v>
      </c>
      <c r="C6" s="25" t="n">
        <v>737</v>
      </c>
      <c r="D6" s="26"/>
      <c r="E6" s="27" t="n">
        <v>500</v>
      </c>
      <c r="F6" s="28" t="n">
        <v>4</v>
      </c>
      <c r="G6" s="38"/>
      <c r="H6" s="38"/>
      <c r="I6" s="39"/>
      <c r="J6" s="80" t="s">
        <v>161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162</v>
      </c>
      <c r="C7" s="34" t="n">
        <v>773</v>
      </c>
      <c r="D7" s="35"/>
      <c r="E7" s="36" t="n">
        <v>500</v>
      </c>
      <c r="F7" s="37" t="n">
        <v>4</v>
      </c>
      <c r="G7" s="38"/>
      <c r="H7" s="38"/>
      <c r="I7" s="39"/>
      <c r="J7" s="80" t="s">
        <v>163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164</v>
      </c>
      <c r="C8" s="34" t="n">
        <v>641</v>
      </c>
      <c r="D8" s="41" t="n">
        <v>235</v>
      </c>
      <c r="E8" s="36" t="n">
        <v>500</v>
      </c>
      <c r="F8" s="37"/>
      <c r="G8" s="38" t="n">
        <v>4.26</v>
      </c>
      <c r="H8" s="38" t="n">
        <v>3.05</v>
      </c>
      <c r="I8" s="39" t="n">
        <v>7.89</v>
      </c>
      <c r="J8" s="40" t="s">
        <v>16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166</v>
      </c>
      <c r="C9" s="34" t="n">
        <v>678</v>
      </c>
      <c r="D9" s="41" t="n">
        <v>145</v>
      </c>
      <c r="E9" s="36" t="n">
        <v>500</v>
      </c>
      <c r="F9" s="37" t="n">
        <v>3.8</v>
      </c>
      <c r="G9" s="38" t="n">
        <v>4.21</v>
      </c>
      <c r="H9" s="38" t="n">
        <v>3.06</v>
      </c>
      <c r="I9" s="39" t="n">
        <v>8.02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167</v>
      </c>
      <c r="C10" s="34" t="n">
        <v>624</v>
      </c>
      <c r="D10" s="41" t="n">
        <v>262</v>
      </c>
      <c r="E10" s="36" t="n">
        <v>500</v>
      </c>
      <c r="F10" s="37" t="n">
        <v>4</v>
      </c>
      <c r="G10" s="38" t="n">
        <v>4.02</v>
      </c>
      <c r="H10" s="38" t="n">
        <v>3.06</v>
      </c>
      <c r="I10" s="39" t="n">
        <v>8.03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168</v>
      </c>
      <c r="C11" s="34" t="n">
        <v>694</v>
      </c>
      <c r="D11" s="41" t="n">
        <v>184</v>
      </c>
      <c r="E11" s="36" t="n">
        <v>500</v>
      </c>
      <c r="F11" s="37" t="n">
        <v>4</v>
      </c>
      <c r="G11" s="38" t="n">
        <v>3.83</v>
      </c>
      <c r="H11" s="38" t="n">
        <v>3.01</v>
      </c>
      <c r="I11" s="39" t="n">
        <v>7.89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169</v>
      </c>
      <c r="C12" s="34" t="n">
        <v>672</v>
      </c>
      <c r="D12" s="41" t="n">
        <v>143</v>
      </c>
      <c r="E12" s="36" t="n">
        <v>500</v>
      </c>
      <c r="F12" s="37" t="n">
        <v>4</v>
      </c>
      <c r="G12" s="38" t="n">
        <v>3.86</v>
      </c>
      <c r="H12" s="38" t="n">
        <v>3.1</v>
      </c>
      <c r="I12" s="39" t="n">
        <v>8.05</v>
      </c>
      <c r="J12" s="8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170</v>
      </c>
      <c r="C13" s="34" t="n">
        <v>723</v>
      </c>
      <c r="D13" s="41"/>
      <c r="E13" s="36" t="n">
        <v>500</v>
      </c>
      <c r="F13" s="37" t="n">
        <v>4</v>
      </c>
      <c r="G13" s="38" t="n">
        <v>3.96</v>
      </c>
      <c r="H13" s="38" t="n">
        <v>3.08</v>
      </c>
      <c r="I13" s="39" t="n">
        <v>7.99</v>
      </c>
      <c r="J13" s="40" t="s">
        <v>171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172</v>
      </c>
      <c r="C14" s="34" t="n">
        <v>673</v>
      </c>
      <c r="D14" s="41" t="n">
        <v>170</v>
      </c>
      <c r="E14" s="36" t="n">
        <v>500</v>
      </c>
      <c r="F14" s="37" t="n">
        <v>3</v>
      </c>
      <c r="G14" s="38" t="n">
        <v>3.61</v>
      </c>
      <c r="H14" s="38" t="n">
        <v>3.12</v>
      </c>
      <c r="I14" s="39" t="n">
        <v>8.09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173</v>
      </c>
      <c r="C15" s="34" t="n">
        <v>669</v>
      </c>
      <c r="D15" s="41" t="n">
        <v>110</v>
      </c>
      <c r="E15" s="36" t="n">
        <v>500</v>
      </c>
      <c r="F15" s="37" t="n">
        <v>4</v>
      </c>
      <c r="G15" s="38" t="n">
        <v>3.98</v>
      </c>
      <c r="H15" s="38" t="n">
        <v>3.14</v>
      </c>
      <c r="I15" s="39" t="n">
        <v>8.02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174</v>
      </c>
      <c r="C16" s="34" t="n">
        <v>735</v>
      </c>
      <c r="D16" s="41" t="n">
        <v>155</v>
      </c>
      <c r="E16" s="36" t="n">
        <v>500</v>
      </c>
      <c r="F16" s="37" t="n">
        <v>3</v>
      </c>
      <c r="G16" s="38" t="n">
        <v>3.55</v>
      </c>
      <c r="H16" s="38" t="n">
        <v>3.1</v>
      </c>
      <c r="I16" s="39" t="n">
        <v>8.14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175</v>
      </c>
      <c r="C17" s="34" t="n">
        <v>687</v>
      </c>
      <c r="D17" s="41" t="n">
        <v>104</v>
      </c>
      <c r="E17" s="36" t="n">
        <v>500</v>
      </c>
      <c r="F17" s="37" t="n">
        <v>4</v>
      </c>
      <c r="G17" s="38" t="n">
        <v>3.44</v>
      </c>
      <c r="H17" s="38" t="n">
        <v>3</v>
      </c>
      <c r="I17" s="39" t="n">
        <v>7.78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176</v>
      </c>
      <c r="C18" s="34" t="n">
        <v>777</v>
      </c>
      <c r="D18" s="41" t="n">
        <v>100</v>
      </c>
      <c r="E18" s="36" t="n">
        <v>500</v>
      </c>
      <c r="F18" s="37" t="n">
        <v>3</v>
      </c>
      <c r="G18" s="38"/>
      <c r="H18" s="38"/>
      <c r="I18" s="39"/>
      <c r="J18" s="40" t="s">
        <v>17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178</v>
      </c>
      <c r="C19" s="34" t="n">
        <v>746</v>
      </c>
      <c r="D19" s="41" t="n">
        <v>94</v>
      </c>
      <c r="E19" s="36" t="n">
        <v>500</v>
      </c>
      <c r="F19" s="37" t="n">
        <v>4</v>
      </c>
      <c r="G19" s="38" t="n">
        <v>3.57</v>
      </c>
      <c r="H19" s="38" t="n">
        <v>3.05</v>
      </c>
      <c r="I19" s="39" t="n">
        <v>7.84</v>
      </c>
      <c r="J19" s="40" t="s">
        <v>165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179</v>
      </c>
      <c r="C20" s="34" t="n">
        <v>738</v>
      </c>
      <c r="D20" s="41" t="n">
        <v>114</v>
      </c>
      <c r="E20" s="36" t="n">
        <v>500</v>
      </c>
      <c r="F20" s="37" t="n">
        <v>3.9</v>
      </c>
      <c r="G20" s="38" t="n">
        <v>3.42</v>
      </c>
      <c r="H20" s="38" t="n">
        <v>3.08</v>
      </c>
      <c r="I20" s="39" t="n">
        <v>7.99</v>
      </c>
      <c r="J20" s="40" t="s">
        <v>165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180</v>
      </c>
      <c r="C21" s="34" t="n">
        <v>733</v>
      </c>
      <c r="D21" s="41" t="n">
        <v>750</v>
      </c>
      <c r="E21" s="36" t="n">
        <v>500</v>
      </c>
      <c r="F21" s="37" t="n">
        <v>4</v>
      </c>
      <c r="G21" s="38" t="n">
        <v>3.64</v>
      </c>
      <c r="H21" s="38" t="n">
        <v>2.86</v>
      </c>
      <c r="I21" s="39" t="n">
        <v>7.44</v>
      </c>
      <c r="J21" s="40" t="s">
        <v>48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181</v>
      </c>
      <c r="C22" s="34" t="n">
        <v>709</v>
      </c>
      <c r="D22" s="41"/>
      <c r="E22" s="36" t="n">
        <v>500</v>
      </c>
      <c r="F22" s="37" t="n">
        <v>4</v>
      </c>
      <c r="G22" s="38"/>
      <c r="H22" s="38"/>
      <c r="I22" s="39"/>
      <c r="J22" s="40" t="s">
        <v>182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183</v>
      </c>
      <c r="C23" s="34" t="n">
        <v>719</v>
      </c>
      <c r="D23" s="41" t="n">
        <v>325</v>
      </c>
      <c r="E23" s="36" t="n">
        <v>500</v>
      </c>
      <c r="F23" s="37" t="n">
        <v>4</v>
      </c>
      <c r="G23" s="38" t="n">
        <v>3.87</v>
      </c>
      <c r="H23" s="38" t="n">
        <v>2.94</v>
      </c>
      <c r="I23" s="39" t="n">
        <v>7.63</v>
      </c>
      <c r="J23" s="40" t="s">
        <v>48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184</v>
      </c>
      <c r="C24" s="34" t="n">
        <v>494</v>
      </c>
      <c r="D24" s="41" t="n">
        <v>221</v>
      </c>
      <c r="E24" s="36" t="n">
        <v>500</v>
      </c>
      <c r="F24" s="37" t="n">
        <v>4</v>
      </c>
      <c r="G24" s="38" t="n">
        <v>3.4</v>
      </c>
      <c r="H24" s="38" t="n">
        <v>2.97</v>
      </c>
      <c r="I24" s="39" t="n">
        <v>7.74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185</v>
      </c>
      <c r="C25" s="34" t="n">
        <v>654</v>
      </c>
      <c r="D25" s="41" t="n">
        <v>280</v>
      </c>
      <c r="E25" s="36" t="n">
        <v>500</v>
      </c>
      <c r="F25" s="37" t="n">
        <v>4</v>
      </c>
      <c r="G25" s="82" t="n">
        <v>3.73</v>
      </c>
      <c r="H25" s="38" t="n">
        <v>2.96</v>
      </c>
      <c r="I25" s="39" t="n">
        <v>7.75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186</v>
      </c>
      <c r="C26" s="34" t="n">
        <v>580</v>
      </c>
      <c r="D26" s="41" t="n">
        <v>210</v>
      </c>
      <c r="E26" s="36" t="n">
        <v>500</v>
      </c>
      <c r="F26" s="37" t="n">
        <v>4.3</v>
      </c>
      <c r="G26" s="38"/>
      <c r="H26" s="38"/>
      <c r="I26" s="39"/>
      <c r="J26" s="40" t="s">
        <v>143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187</v>
      </c>
      <c r="C27" s="34" t="n">
        <v>525</v>
      </c>
      <c r="D27" s="41" t="n">
        <v>173</v>
      </c>
      <c r="E27" s="36" t="n">
        <v>500</v>
      </c>
      <c r="F27" s="37" t="n">
        <v>4</v>
      </c>
      <c r="G27" s="38" t="n">
        <v>3.84</v>
      </c>
      <c r="H27" s="38" t="n">
        <v>3</v>
      </c>
      <c r="I27" s="39" t="n">
        <v>7.92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188</v>
      </c>
      <c r="C29" s="34" t="n">
        <v>1022</v>
      </c>
      <c r="D29" s="41" t="n">
        <v>180</v>
      </c>
      <c r="E29" s="36" t="n">
        <v>500</v>
      </c>
      <c r="F29" s="37" t="n">
        <v>4</v>
      </c>
      <c r="G29" s="38" t="n">
        <v>3.7</v>
      </c>
      <c r="H29" s="38" t="n">
        <v>3.11</v>
      </c>
      <c r="I29" s="39" t="n">
        <v>8.14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189</v>
      </c>
      <c r="C30" s="34" t="n">
        <v>558</v>
      </c>
      <c r="D30" s="41" t="n">
        <v>214</v>
      </c>
      <c r="E30" s="36" t="n">
        <v>500</v>
      </c>
      <c r="F30" s="37" t="n">
        <v>4</v>
      </c>
      <c r="G30" s="38" t="n">
        <v>3.99</v>
      </c>
      <c r="H30" s="38" t="n">
        <v>3.14</v>
      </c>
      <c r="I30" s="39" t="n">
        <v>8.2</v>
      </c>
      <c r="J30" s="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190</v>
      </c>
      <c r="C31" s="34" t="n">
        <v>625</v>
      </c>
      <c r="D31" s="41" t="n">
        <v>240</v>
      </c>
      <c r="E31" s="36" t="n">
        <v>500</v>
      </c>
      <c r="F31" s="37" t="n">
        <v>3.7</v>
      </c>
      <c r="G31" s="38" t="n">
        <v>3.82</v>
      </c>
      <c r="H31" s="38" t="n">
        <v>3.17</v>
      </c>
      <c r="I31" s="39" t="n">
        <v>8.39</v>
      </c>
      <c r="J31" s="4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191</v>
      </c>
      <c r="C32" s="34" t="n">
        <v>627</v>
      </c>
      <c r="D32" s="41" t="n">
        <v>196</v>
      </c>
      <c r="E32" s="36" t="n">
        <v>500</v>
      </c>
      <c r="F32" s="37" t="n">
        <v>4</v>
      </c>
      <c r="G32" s="38" t="n">
        <v>3.86</v>
      </c>
      <c r="H32" s="38" t="n">
        <v>3.18</v>
      </c>
      <c r="I32" s="39" t="n">
        <v>8.41</v>
      </c>
      <c r="J32" s="4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192</v>
      </c>
      <c r="C33" s="34" t="n">
        <v>672</v>
      </c>
      <c r="D33" s="41" t="n">
        <v>220</v>
      </c>
      <c r="E33" s="36" t="n">
        <v>500</v>
      </c>
      <c r="F33" s="37" t="n">
        <v>4</v>
      </c>
      <c r="G33" s="38" t="n">
        <v>3.75</v>
      </c>
      <c r="H33" s="38" t="n">
        <v>3.15</v>
      </c>
      <c r="I33" s="39" t="n">
        <v>8.37</v>
      </c>
      <c r="J33" s="40" t="s">
        <v>165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4.85" hidden="false" customHeight="true" outlineLevel="0" collapsed="false">
      <c r="A34" s="32" t="n">
        <v>29</v>
      </c>
      <c r="B34" s="33" t="s">
        <v>193</v>
      </c>
      <c r="C34" s="34" t="n">
        <v>647</v>
      </c>
      <c r="D34" s="41" t="n">
        <v>430</v>
      </c>
      <c r="E34" s="36" t="n">
        <v>500</v>
      </c>
      <c r="F34" s="37" t="n">
        <v>4</v>
      </c>
      <c r="G34" s="38" t="n">
        <v>3.09</v>
      </c>
      <c r="H34" s="38" t="n">
        <v>3.07</v>
      </c>
      <c r="I34" s="39" t="n">
        <v>8.29</v>
      </c>
      <c r="J34" s="73" t="s">
        <v>194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195</v>
      </c>
      <c r="C35" s="34" t="n">
        <v>797</v>
      </c>
      <c r="D35" s="36" t="n">
        <v>193</v>
      </c>
      <c r="E35" s="36" t="n">
        <v>500</v>
      </c>
      <c r="F35" s="37" t="n">
        <v>4</v>
      </c>
      <c r="G35" s="38" t="n">
        <v>3.74</v>
      </c>
      <c r="H35" s="38" t="n">
        <v>3.1</v>
      </c>
      <c r="I35" s="39" t="n">
        <v>8.19</v>
      </c>
      <c r="J35" s="40" t="s">
        <v>16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 t="s">
        <v>196</v>
      </c>
      <c r="C36" s="46" t="n">
        <v>702</v>
      </c>
      <c r="D36" s="47"/>
      <c r="E36" s="48" t="n">
        <v>500</v>
      </c>
      <c r="F36" s="49" t="n">
        <v>4</v>
      </c>
      <c r="G36" s="50"/>
      <c r="H36" s="51"/>
      <c r="I36" s="52"/>
      <c r="J36" s="53" t="s">
        <v>177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7</v>
      </c>
      <c r="B37" s="54"/>
      <c r="C37" s="83" t="n">
        <f aca="false">SUM(C5:C36)</f>
        <v>20631</v>
      </c>
      <c r="D37" s="83" t="n">
        <f aca="false">SUM(D5:D36)</f>
        <v>5448</v>
      </c>
      <c r="E37" s="83" t="n">
        <f aca="false">SUM(E5:E36)</f>
        <v>15000</v>
      </c>
      <c r="F37" s="84" t="n">
        <f aca="false">SUM(F5:F36)</f>
        <v>112.7</v>
      </c>
      <c r="G37" s="85" t="n">
        <f aca="false">SUM(G5:G36)</f>
        <v>90.14</v>
      </c>
      <c r="H37" s="85" t="n">
        <f aca="false">SUM(H5:H36)</f>
        <v>73.5</v>
      </c>
      <c r="I37" s="85" t="n">
        <f aca="false">SUM(I5:I36)</f>
        <v>192.2</v>
      </c>
      <c r="J37" s="61" t="s">
        <v>3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9</v>
      </c>
      <c r="B38" s="62"/>
      <c r="C38" s="86" t="n">
        <f aca="false">AVERAGE(C5:C36)</f>
        <v>687.7</v>
      </c>
      <c r="D38" s="86" t="n">
        <f aca="false">AVERAGE(D5:D36)</f>
        <v>217.92</v>
      </c>
      <c r="E38" s="86" t="n">
        <f aca="false">AVERAGE(E5:E36)</f>
        <v>500</v>
      </c>
      <c r="F38" s="87" t="n">
        <f aca="false">AVERAGE(F5:F36)</f>
        <v>3.88620689655172</v>
      </c>
      <c r="G38" s="88" t="n">
        <f aca="false">AVERAGE(G5:G36)</f>
        <v>3.75583333333333</v>
      </c>
      <c r="H38" s="88" t="n">
        <f aca="false">AVERAGE(H5:H36)</f>
        <v>3.0625</v>
      </c>
      <c r="I38" s="88" t="n">
        <f aca="false">AVERAGE(I5:I36)</f>
        <v>8.00833333333333</v>
      </c>
      <c r="J38" s="66" t="s">
        <v>4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41</v>
      </c>
      <c r="B39" s="67"/>
      <c r="C39" s="89"/>
      <c r="D39" s="89" t="n">
        <f aca="false">IF(D38&lt;=25,30,IF(D38&lt;=50,25,IF(D38&lt;=100,20,IF(B38&lt;=200,10,IF(D38&gt;200,0,0)))))</f>
        <v>10</v>
      </c>
      <c r="E39" s="89" t="n">
        <f aca="false">IF(E38&lt;=200,20,IF(E38&lt;=300,15,IF(E38&lt;=400,10,IF(E38&lt;=500,5,IF(E38&gt;500,0,0)))))</f>
        <v>5</v>
      </c>
      <c r="F39" s="89" t="n">
        <f aca="false">IF(F38&lt;=2.5,20,IF(F38&lt;=5,15,IF(F38&lt;=7.5,10,IF(F38&lt;=10,5,IF(F38&gt;10,0,0)))))</f>
        <v>15</v>
      </c>
      <c r="G39" s="89" t="n">
        <f aca="false">IF(G38&lt;3,0,IF(G38&lt;=3.5,5,IF(G38&gt;3.5,10,0)))</f>
        <v>10</v>
      </c>
      <c r="H39" s="89" t="n">
        <f aca="false">IF(H38&lt;2.9,0,IF(H38&lt;=3.2,5,IF(H38&gt;3.2,10,0)))</f>
        <v>5</v>
      </c>
      <c r="I39" s="89" t="n">
        <f aca="false">IF(I38&lt;8.2,0,IF(I38&lt;=8.5,5,IF(I38&gt;8.5,10,0)))</f>
        <v>0</v>
      </c>
      <c r="J39" s="71" t="n">
        <f aca="false">SUM(D39:I39)</f>
        <v>4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4"/>
    <col collapsed="false" customWidth="true" hidden="false" outlineLevel="0" max="10" min="10" style="0" width="28.07"/>
    <col collapsed="false" customWidth="true" hidden="false" outlineLevel="0" max="256" min="11" style="0" width="11.1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12" t="s">
        <v>5</v>
      </c>
      <c r="E3" s="12"/>
      <c r="F3" s="12"/>
      <c r="G3" s="10" t="s">
        <v>6</v>
      </c>
      <c r="H3" s="11" t="s">
        <v>197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198</v>
      </c>
      <c r="C6" s="25" t="n">
        <v>236</v>
      </c>
      <c r="D6" s="26"/>
      <c r="E6" s="27" t="n">
        <v>500</v>
      </c>
      <c r="F6" s="28" t="n">
        <v>4</v>
      </c>
      <c r="G6" s="38"/>
      <c r="H6" s="38"/>
      <c r="I6" s="39"/>
      <c r="J6" s="80" t="s">
        <v>19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8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37"/>
      <c r="G17" s="38"/>
      <c r="H17" s="38"/>
      <c r="I17" s="39"/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41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41"/>
      <c r="E23" s="36"/>
      <c r="F23" s="37"/>
      <c r="G23" s="38"/>
      <c r="H23" s="38"/>
      <c r="I23" s="39"/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37"/>
      <c r="G30" s="38"/>
      <c r="H30" s="38"/>
      <c r="I30" s="39"/>
      <c r="J30" s="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8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/>
      <c r="B36" s="45"/>
      <c r="C36" s="46"/>
      <c r="D36" s="47"/>
      <c r="E36" s="48"/>
      <c r="F36" s="49"/>
      <c r="G36" s="50"/>
      <c r="H36" s="51"/>
      <c r="I36" s="52"/>
      <c r="J36" s="5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37</v>
      </c>
      <c r="B37" s="54"/>
      <c r="C37" s="83" t="n">
        <f aca="false">SUM(C5:C36)</f>
        <v>236</v>
      </c>
      <c r="D37" s="83" t="n">
        <f aca="false">SUM(D5:D36)</f>
        <v>0</v>
      </c>
      <c r="E37" s="83" t="n">
        <f aca="false">SUM(E5:E36)</f>
        <v>500</v>
      </c>
      <c r="F37" s="84" t="n">
        <f aca="false">SUM(F5:F36)</f>
        <v>4</v>
      </c>
      <c r="G37" s="85" t="n">
        <f aca="false">SUM(G5:G36)</f>
        <v>0</v>
      </c>
      <c r="H37" s="85" t="n">
        <f aca="false">SUM(H5:H36)</f>
        <v>0</v>
      </c>
      <c r="I37" s="85" t="n">
        <f aca="false">SUM(I5:I36)</f>
        <v>0</v>
      </c>
      <c r="J37" s="61" t="s">
        <v>3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39</v>
      </c>
      <c r="B38" s="62"/>
      <c r="C38" s="86" t="n">
        <f aca="false">AVERAGE(C5:C36)</f>
        <v>236</v>
      </c>
      <c r="D38" s="86" t="e">
        <f aca="false">AVERAGE(D5:D36)</f>
        <v>#DIV/0!</v>
      </c>
      <c r="E38" s="86" t="n">
        <f aca="false">AVERAGE(E5:E36)</f>
        <v>500</v>
      </c>
      <c r="F38" s="87" t="n">
        <f aca="false">AVERAGE(F5:F36)</f>
        <v>4</v>
      </c>
      <c r="G38" s="88" t="e">
        <f aca="false">AVERAGE(G5:G36)</f>
        <v>#DIV/0!</v>
      </c>
      <c r="H38" s="88" t="e">
        <f aca="false">AVERAGE(H5:H36)</f>
        <v>#DIV/0!</v>
      </c>
      <c r="I38" s="88" t="e">
        <f aca="false">AVERAGE(I5:I36)</f>
        <v>#DIV/0!</v>
      </c>
      <c r="J38" s="66" t="s">
        <v>4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41</v>
      </c>
      <c r="B39" s="67"/>
      <c r="C39" s="89"/>
      <c r="D39" s="89" t="e">
        <f aca="false">IF(D38&lt;=25,30,IF(D38&lt;=50,25,IF(D38&lt;=100,20,IF(B38&lt;=200,10,IF(D38&gt;200,0,0)))))</f>
        <v>#DIV/0!</v>
      </c>
      <c r="E39" s="89" t="n">
        <f aca="false">IF(E38&lt;=200,20,IF(E38&lt;=300,15,IF(E38&lt;=400,10,IF(E38&lt;=500,5,IF(E38&gt;500,0,0)))))</f>
        <v>5</v>
      </c>
      <c r="F39" s="89" t="n">
        <f aca="false">IF(F38&lt;=2.5,20,IF(F38&lt;=5,15,IF(F38&lt;=7.5,10,IF(F38&lt;=10,5,IF(F38&gt;10,0,0)))))</f>
        <v>15</v>
      </c>
      <c r="G39" s="89" t="e">
        <f aca="false">IF(G38&lt;3,0,IF(G38&lt;=3.5,5,IF(G38&gt;3.5,10,0)))</f>
        <v>#DIV/0!</v>
      </c>
      <c r="H39" s="89" t="e">
        <f aca="false">IF(H38&lt;2.9,0,IF(H38&lt;=3.2,5,IF(H38&gt;3.2,10,0)))</f>
        <v>#DIV/0!</v>
      </c>
      <c r="I39" s="89" t="e">
        <f aca="false">IF(I38&lt;8.2,0,IF(I38&lt;=8.5,5,IF(I38&gt;8.5,10,0)))</f>
        <v>#DIV/0!</v>
      </c>
      <c r="J39" s="71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32:17Z</dcterms:created>
  <dc:creator/>
  <dc:description/>
  <dc:language>en-US</dc:language>
  <cp:lastModifiedBy>Juan</cp:lastModifiedBy>
  <cp:lastPrinted>1601-01-01T03:00:00Z</cp:lastPrinted>
  <dcterms:modified xsi:type="dcterms:W3CDTF">2003-05-06T13:27:29Z</dcterms:modified>
  <cp:revision>1</cp:revision>
  <dc:subject/>
  <dc:title/>
</cp:coreProperties>
</file>