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4">
  <si>
    <t xml:space="preserve">RPB S.A. Planta Gualeguaychú - División Lácteos</t>
  </si>
  <si>
    <t xml:space="preserve">Planilla de tambos</t>
  </si>
  <si>
    <t xml:space="preserve">Tambo N°</t>
  </si>
  <si>
    <t xml:space="preserve">38</t>
  </si>
  <si>
    <t xml:space="preserve">Nombre:</t>
  </si>
  <si>
    <t xml:space="preserve">Simaro</t>
  </si>
  <si>
    <t xml:space="preserve">Mes:</t>
  </si>
  <si>
    <t xml:space="preserve">1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65/0172</t>
  </si>
  <si>
    <t xml:space="preserve">INICIO/Temp s/dato</t>
  </si>
  <si>
    <t xml:space="preserve">0067/0707</t>
  </si>
  <si>
    <t xml:space="preserve">0065/0174</t>
  </si>
  <si>
    <t xml:space="preserve">0067/0710</t>
  </si>
  <si>
    <t xml:space="preserve">0065/0175</t>
  </si>
  <si>
    <t xml:space="preserve">0065/0176</t>
  </si>
  <si>
    <t xml:space="preserve">0065/0177</t>
  </si>
  <si>
    <t xml:space="preserve">0065/0178</t>
  </si>
  <si>
    <t xml:space="preserve">0065/0179</t>
  </si>
  <si>
    <t xml:space="preserve">0065/0180</t>
  </si>
  <si>
    <t xml:space="preserve">0065/0181</t>
  </si>
  <si>
    <t xml:space="preserve">0065/0182</t>
  </si>
  <si>
    <t xml:space="preserve">0065/0183</t>
  </si>
  <si>
    <t xml:space="preserve">0067/0721</t>
  </si>
  <si>
    <t xml:space="preserve">0067/0722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2</t>
  </si>
  <si>
    <t xml:space="preserve">0067/0723</t>
  </si>
  <si>
    <t xml:space="preserve">Acidez 13.4 Dornic, Muestra no refrigerada</t>
  </si>
  <si>
    <t xml:space="preserve">0067/0724</t>
  </si>
  <si>
    <t xml:space="preserve">Acidez 13.7  Dornic.</t>
  </si>
  <si>
    <t xml:space="preserve">0067/0725</t>
  </si>
  <si>
    <t xml:space="preserve">0065/0551</t>
  </si>
  <si>
    <t xml:space="preserve">0065/0552</t>
  </si>
  <si>
    <t xml:space="preserve">0065/0553</t>
  </si>
  <si>
    <t xml:space="preserve">0067/0726</t>
  </si>
  <si>
    <t xml:space="preserve">0065/0554</t>
  </si>
  <si>
    <t xml:space="preserve">0067/0917</t>
  </si>
  <si>
    <t xml:space="preserve">0065/0555</t>
  </si>
  <si>
    <t xml:space="preserve">SIN MUESTRA</t>
  </si>
  <si>
    <t xml:space="preserve">0065/0556</t>
  </si>
  <si>
    <t xml:space="preserve">0065/0557</t>
  </si>
  <si>
    <t xml:space="preserve">0067/0735</t>
  </si>
  <si>
    <t xml:space="preserve">0067/0558</t>
  </si>
  <si>
    <t xml:space="preserve">0067/0559</t>
  </si>
  <si>
    <t xml:space="preserve">0067/0740</t>
  </si>
  <si>
    <t xml:space="preserve">0065/0560</t>
  </si>
  <si>
    <t xml:space="preserve">0067/0745</t>
  </si>
  <si>
    <t xml:space="preserve">0065/0561</t>
  </si>
  <si>
    <t xml:space="preserve">0067/0746</t>
  </si>
  <si>
    <r>
      <rPr>
        <sz val="10"/>
        <color rgb="FF000000"/>
        <rFont val="Arial"/>
        <family val="0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0065/0562</t>
  </si>
  <si>
    <t xml:space="preserve">0067/0748</t>
  </si>
  <si>
    <t xml:space="preserve">0065/0564</t>
  </si>
  <si>
    <t xml:space="preserve">0067/0750</t>
  </si>
  <si>
    <t xml:space="preserve">0065/0566</t>
  </si>
  <si>
    <t xml:space="preserve">0075/0002</t>
  </si>
  <si>
    <t xml:space="preserve">0065/0568</t>
  </si>
  <si>
    <t xml:space="preserve">0065/0570</t>
  </si>
  <si>
    <t xml:space="preserve">3</t>
  </si>
  <si>
    <t xml:space="preserve">0065/0572</t>
  </si>
  <si>
    <t xml:space="preserve">0065/0574</t>
  </si>
  <si>
    <t xml:space="preserve">0065/0576</t>
  </si>
  <si>
    <t xml:space="preserve">muestra sin refrigerar,</t>
  </si>
  <si>
    <t xml:space="preserve">0065/0578</t>
  </si>
  <si>
    <t xml:space="preserve">0065/0580</t>
  </si>
  <si>
    <t xml:space="preserve">0065/0582</t>
  </si>
  <si>
    <t xml:space="preserve">0065/0584</t>
  </si>
  <si>
    <t xml:space="preserve">0065/0586</t>
  </si>
  <si>
    <t xml:space="preserve">0076/0038</t>
  </si>
  <si>
    <t xml:space="preserve">0065/0589</t>
  </si>
  <si>
    <t xml:space="preserve">0065/0591</t>
  </si>
  <si>
    <t xml:space="preserve">0065/0592</t>
  </si>
  <si>
    <t xml:space="preserve">0065/0594</t>
  </si>
  <si>
    <t xml:space="preserve">0065/0597</t>
  </si>
  <si>
    <t xml:space="preserve">0065/0599</t>
  </si>
  <si>
    <t xml:space="preserve">0065/0600</t>
  </si>
  <si>
    <t xml:space="preserve">0078/0153</t>
  </si>
  <si>
    <t xml:space="preserve">0078/0154</t>
  </si>
  <si>
    <t xml:space="preserve">0078/0156</t>
  </si>
  <si>
    <t xml:space="preserve">0078/0159</t>
  </si>
  <si>
    <t xml:space="preserve">0078/0160</t>
  </si>
  <si>
    <t xml:space="preserve">0078/0163</t>
  </si>
  <si>
    <t xml:space="preserve">0078/0165</t>
  </si>
  <si>
    <t xml:space="preserve">0078/0167</t>
  </si>
  <si>
    <t xml:space="preserve">Temperatura sin dato</t>
  </si>
  <si>
    <t xml:space="preserve">0078/0168</t>
  </si>
  <si>
    <t xml:space="preserve">0078/0171</t>
  </si>
  <si>
    <t xml:space="preserve">0078/0055</t>
  </si>
  <si>
    <t xml:space="preserve">0078/0127</t>
  </si>
  <si>
    <t xml:space="preserve">0078/0172</t>
  </si>
  <si>
    <t xml:space="preserve">Muest. Sin refriger/</t>
  </si>
  <si>
    <t xml:space="preserve">0078/0174</t>
  </si>
  <si>
    <t xml:space="preserve">0078/0176</t>
  </si>
  <si>
    <t xml:space="preserve">4</t>
  </si>
  <si>
    <t xml:space="preserve">0078/0178</t>
  </si>
  <si>
    <t xml:space="preserve">Sin muestras</t>
  </si>
  <si>
    <t xml:space="preserve">0078/0179</t>
  </si>
  <si>
    <t xml:space="preserve">0078/0181</t>
  </si>
  <si>
    <r>
      <rPr>
        <sz val="10"/>
        <color rgb="FF000000"/>
        <rFont val="Arial"/>
        <family val="2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0078/0183</t>
  </si>
  <si>
    <t xml:space="preserve">0078/0184</t>
  </si>
  <si>
    <t xml:space="preserve">Temp. Sin datos</t>
  </si>
  <si>
    <t xml:space="preserve">0078/0185</t>
  </si>
  <si>
    <t xml:space="preserve">Mal muestreado</t>
  </si>
  <si>
    <t xml:space="preserve">0078/0188</t>
  </si>
  <si>
    <t xml:space="preserve">0078/0189</t>
  </si>
  <si>
    <t xml:space="preserve">0078/0099</t>
  </si>
  <si>
    <t xml:space="preserve">0078/0191</t>
  </si>
  <si>
    <t xml:space="preserve">0077/0051</t>
  </si>
  <si>
    <t xml:space="preserve">0078/0193</t>
  </si>
  <si>
    <t xml:space="preserve">0078/0195</t>
  </si>
  <si>
    <t xml:space="preserve">0078/0197</t>
  </si>
  <si>
    <t xml:space="preserve">0078/0199</t>
  </si>
  <si>
    <t xml:space="preserve">0077/0101</t>
  </si>
  <si>
    <t xml:space="preserve">Sin remito</t>
  </si>
  <si>
    <t xml:space="preserve">0077/0103</t>
  </si>
  <si>
    <t xml:space="preserve">Celulas somaticas &gt;500000</t>
  </si>
  <si>
    <t xml:space="preserve">0077/0071</t>
  </si>
  <si>
    <t xml:space="preserve">0077/0104</t>
  </si>
  <si>
    <t xml:space="preserve">0077/0105</t>
  </si>
  <si>
    <t xml:space="preserve">0077/0106</t>
  </si>
  <si>
    <t xml:space="preserve">0077/0085</t>
  </si>
  <si>
    <t xml:space="preserve">0077/0107</t>
  </si>
  <si>
    <t xml:space="preserve">0077/0108</t>
  </si>
  <si>
    <t xml:space="preserve">0077/0109</t>
  </si>
  <si>
    <t xml:space="preserve">0077/0110</t>
  </si>
  <si>
    <t xml:space="preserve">0077/0111</t>
  </si>
  <si>
    <t xml:space="preserve">Temp sin dato</t>
  </si>
  <si>
    <t xml:space="preserve">0078/0253</t>
  </si>
  <si>
    <t xml:space="preserve">0078/0254</t>
  </si>
  <si>
    <t xml:space="preserve">0078/0255</t>
  </si>
  <si>
    <t xml:space="preserve">5</t>
  </si>
  <si>
    <t xml:space="preserve">0078/0256</t>
  </si>
  <si>
    <t xml:space="preserve">0078/0257</t>
  </si>
  <si>
    <t xml:space="preserve">0077/0112</t>
  </si>
  <si>
    <t xml:space="preserve">0077/0113</t>
  </si>
  <si>
    <t xml:space="preserve">0077/0114</t>
  </si>
  <si>
    <t xml:space="preserve">0078/0265</t>
  </si>
  <si>
    <t xml:space="preserve">Celulas somaticas &gt; 500000</t>
  </si>
  <si>
    <t xml:space="preserve">0077/0115</t>
  </si>
  <si>
    <t xml:space="preserve">0078/0246</t>
  </si>
  <si>
    <t xml:space="preserve">0077/0116</t>
  </si>
  <si>
    <t xml:space="preserve">0078/0267</t>
  </si>
  <si>
    <t xml:space="preserve">0077/0117</t>
  </si>
  <si>
    <t xml:space="preserve">0078/0268</t>
  </si>
  <si>
    <t xml:space="preserve">Temp. Sin dato.</t>
  </si>
  <si>
    <t xml:space="preserve">0077/0118</t>
  </si>
  <si>
    <t xml:space="preserve">0078/0270</t>
  </si>
  <si>
    <t xml:space="preserve">0077/0119</t>
  </si>
  <si>
    <t xml:space="preserve">0078/0271</t>
  </si>
  <si>
    <t xml:space="preserve">0077/0120</t>
  </si>
  <si>
    <t xml:space="preserve">0078/0273</t>
  </si>
  <si>
    <t xml:space="preserve">0077/0121</t>
  </si>
  <si>
    <t xml:space="preserve">0078/0275</t>
  </si>
  <si>
    <t xml:space="preserve">0077/0122</t>
  </si>
  <si>
    <t xml:space="preserve">0078/0277</t>
  </si>
  <si>
    <t xml:space="preserve">0077/0123</t>
  </si>
  <si>
    <t xml:space="preserve">0078/0279</t>
  </si>
  <si>
    <t xml:space="preserve">0077/0124</t>
  </si>
  <si>
    <t xml:space="preserve">0078/0282</t>
  </si>
  <si>
    <t xml:space="preserve">0077/0125</t>
  </si>
  <si>
    <t xml:space="preserve">MUESTRA CORTADA.</t>
  </si>
  <si>
    <t xml:space="preserve">0078/0284</t>
  </si>
  <si>
    <t xml:space="preserve">0077/0126</t>
  </si>
  <si>
    <t xml:space="preserve">0078/0286</t>
  </si>
  <si>
    <t xml:space="preserve">0078/0287 – 0077/0128</t>
  </si>
  <si>
    <t xml:space="preserve">Remito 0078/0287 = 3398 lts;         remito 0077/0 128   =  8617 lts</t>
  </si>
  <si>
    <t xml:space="preserve">6</t>
  </si>
  <si>
    <t xml:space="preserve">0078/0289</t>
  </si>
  <si>
    <t xml:space="preserve">0077/0130</t>
  </si>
  <si>
    <t xml:space="preserve">0078/0291</t>
  </si>
  <si>
    <t xml:space="preserve">0077/0132</t>
  </si>
  <si>
    <t xml:space="preserve">Muestra sin conservar</t>
  </si>
  <si>
    <t xml:space="preserve">0078/0293</t>
  </si>
  <si>
    <t xml:space="preserve">0078/0294</t>
  </si>
  <si>
    <t xml:space="preserve">0078/0296</t>
  </si>
  <si>
    <t xml:space="preserve">0078/0298</t>
  </si>
  <si>
    <t xml:space="preserve">0078/0299</t>
  </si>
  <si>
    <t xml:space="preserve">0078/0300</t>
  </si>
  <si>
    <t xml:space="preserve">0077/0151</t>
  </si>
  <si>
    <t xml:space="preserve">0077/0152</t>
  </si>
  <si>
    <t xml:space="preserve">0077/0153</t>
  </si>
  <si>
    <t xml:space="preserve">0077/0154</t>
  </si>
  <si>
    <t xml:space="preserve">0077/0155</t>
  </si>
  <si>
    <t xml:space="preserve">0076/0186</t>
  </si>
  <si>
    <t xml:space="preserve">0077/0159</t>
  </si>
  <si>
    <t xml:space="preserve">0077/0161</t>
  </si>
  <si>
    <t xml:space="preserve">0077/0162</t>
  </si>
  <si>
    <t xml:space="preserve">0077/0165</t>
  </si>
  <si>
    <t xml:space="preserve">0077/0166</t>
  </si>
  <si>
    <t xml:space="preserve">0077/0169</t>
  </si>
  <si>
    <t xml:space="preserve">0077/0171</t>
  </si>
  <si>
    <t xml:space="preserve">0077/0173</t>
  </si>
  <si>
    <t xml:space="preserve">Llego el 26/06</t>
  </si>
  <si>
    <t xml:space="preserve">0076/0193</t>
  </si>
  <si>
    <t xml:space="preserve">0065/0925</t>
  </si>
  <si>
    <t xml:space="preserve">0065/0928</t>
  </si>
  <si>
    <t xml:space="preserve">0010/5860</t>
  </si>
  <si>
    <t xml:space="preserve">Temp sin datos, sin muestras</t>
  </si>
  <si>
    <t xml:space="preserve">0065/0938</t>
  </si>
  <si>
    <t xml:space="preserve">7</t>
  </si>
  <si>
    <t xml:space="preserve">0065/0947</t>
  </si>
  <si>
    <t xml:space="preserve">0010/5895</t>
  </si>
  <si>
    <t xml:space="preserve">Sin muestra.</t>
  </si>
  <si>
    <t xml:space="preserve">0065/0950</t>
  </si>
  <si>
    <t xml:space="preserve">0010/5902</t>
  </si>
  <si>
    <t xml:space="preserve">0010/5921</t>
  </si>
  <si>
    <t xml:space="preserve">Mal muestreado. Leche ingresada a planta 07/07/03.</t>
  </si>
  <si>
    <t xml:space="preserve">0075/0258</t>
  </si>
  <si>
    <t xml:space="preserve">0010/5935</t>
  </si>
  <si>
    <t xml:space="preserve">0010/5937</t>
  </si>
  <si>
    <t xml:space="preserve">0010/5954</t>
  </si>
  <si>
    <t xml:space="preserve">0010/5958</t>
  </si>
  <si>
    <t xml:space="preserve">0010/5961</t>
  </si>
  <si>
    <t xml:space="preserve">0010/5963</t>
  </si>
  <si>
    <t xml:space="preserve">0076/0290</t>
  </si>
  <si>
    <t xml:space="preserve">0077/0176</t>
  </si>
  <si>
    <t xml:space="preserve">0076/0291</t>
  </si>
  <si>
    <t xml:space="preserve">0077/0179</t>
  </si>
  <si>
    <t xml:space="preserve">0077/0182</t>
  </si>
  <si>
    <t xml:space="preserve">0077/0184</t>
  </si>
  <si>
    <t xml:space="preserve">0077/0188</t>
  </si>
  <si>
    <t xml:space="preserve">0077/0191</t>
  </si>
  <si>
    <t xml:space="preserve">0077/0195</t>
  </si>
  <si>
    <t xml:space="preserve">0065/0962</t>
  </si>
  <si>
    <t xml:space="preserve">0077/0197</t>
  </si>
  <si>
    <t xml:space="preserve">0077/0200</t>
  </si>
  <si>
    <t xml:space="preserve">0065/0966</t>
  </si>
  <si>
    <t xml:space="preserve">0078/0301</t>
  </si>
  <si>
    <t xml:space="preserve">0079/0004</t>
  </si>
  <si>
    <t xml:space="preserve">Fco-qco: sin datos </t>
  </si>
  <si>
    <t xml:space="preserve">0079/002</t>
  </si>
  <si>
    <t xml:space="preserve">0065/0968</t>
  </si>
  <si>
    <t xml:space="preserve">0065/0971</t>
  </si>
  <si>
    <t xml:space="preserve">8</t>
  </si>
  <si>
    <t xml:space="preserve">0079/0006</t>
  </si>
  <si>
    <t xml:space="preserve">0065/1004</t>
  </si>
  <si>
    <t xml:space="preserve">0065/0973</t>
  </si>
  <si>
    <t xml:space="preserve">Muestra sin refrigerante</t>
  </si>
  <si>
    <t xml:space="preserve">0065/0973 – 0079/0009</t>
  </si>
  <si>
    <t xml:space="preserve">Rto: 0065/1004 = 11610  Rto: 0079/0009 = 7943</t>
  </si>
  <si>
    <t xml:space="preserve">0065/1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9.46"/>
    <col collapsed="false" customWidth="true" hidden="false" outlineLevel="0" max="3" min="3" style="0" width="10.16"/>
    <col collapsed="false" customWidth="true" hidden="false" outlineLevel="0" max="4" min="4" style="0" width="9.74"/>
    <col collapsed="false" customWidth="true" hidden="false" outlineLevel="0" max="5" min="5" style="0" width="10.16"/>
    <col collapsed="false" customWidth="true" hidden="false" outlineLevel="0" max="6" min="6" style="0" width="9.31"/>
    <col collapsed="false" customWidth="true" hidden="false" outlineLevel="0" max="8" min="7" style="0" width="8.59"/>
    <col collapsed="false" customWidth="true" hidden="false" outlineLevel="0" max="9" min="9" style="0" width="8.03"/>
    <col collapsed="false" customWidth="true" hidden="false" outlineLevel="0" max="10" min="10" style="0" width="15.74"/>
    <col collapsed="false" customWidth="true" hidden="false" outlineLevel="0" max="256" min="11" style="0" width="7.1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5" t="s">
        <v>6</v>
      </c>
      <c r="H3" s="9" t="s">
        <v>7</v>
      </c>
      <c r="I3" s="5" t="s">
        <v>8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14" t="s">
        <v>17</v>
      </c>
      <c r="J4" s="15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19" t="s">
        <v>25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1" t="n">
        <v>1</v>
      </c>
      <c r="B6" s="21"/>
      <c r="C6" s="22"/>
      <c r="D6" s="23"/>
      <c r="E6" s="24"/>
      <c r="F6" s="25"/>
      <c r="G6" s="26"/>
      <c r="H6" s="26"/>
      <c r="I6" s="27"/>
      <c r="J6" s="2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9" t="n">
        <v>2</v>
      </c>
      <c r="B7" s="30"/>
      <c r="C7" s="31"/>
      <c r="D7" s="32"/>
      <c r="E7" s="33"/>
      <c r="F7" s="34"/>
      <c r="G7" s="35"/>
      <c r="H7" s="35"/>
      <c r="I7" s="36"/>
      <c r="J7" s="3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9" t="n">
        <v>3</v>
      </c>
      <c r="B8" s="30"/>
      <c r="C8" s="31"/>
      <c r="D8" s="32"/>
      <c r="E8" s="33"/>
      <c r="F8" s="34"/>
      <c r="G8" s="35"/>
      <c r="H8" s="35"/>
      <c r="I8" s="36"/>
      <c r="J8" s="3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9" t="n">
        <v>4</v>
      </c>
      <c r="B9" s="30"/>
      <c r="C9" s="31"/>
      <c r="D9" s="32"/>
      <c r="E9" s="33"/>
      <c r="F9" s="34"/>
      <c r="G9" s="35"/>
      <c r="H9" s="35"/>
      <c r="I9" s="36"/>
      <c r="J9" s="3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9" t="n">
        <v>5</v>
      </c>
      <c r="B10" s="30"/>
      <c r="C10" s="31"/>
      <c r="D10" s="32"/>
      <c r="E10" s="33"/>
      <c r="F10" s="34"/>
      <c r="G10" s="35"/>
      <c r="H10" s="35"/>
      <c r="I10" s="36"/>
      <c r="J10" s="3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9" t="n">
        <v>6</v>
      </c>
      <c r="B11" s="30"/>
      <c r="C11" s="31"/>
      <c r="D11" s="32"/>
      <c r="E11" s="33"/>
      <c r="F11" s="34"/>
      <c r="G11" s="35"/>
      <c r="H11" s="35"/>
      <c r="I11" s="36"/>
      <c r="J11" s="3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9" t="n">
        <v>7</v>
      </c>
      <c r="B12" s="30"/>
      <c r="C12" s="31"/>
      <c r="D12" s="32"/>
      <c r="E12" s="33"/>
      <c r="F12" s="34"/>
      <c r="G12" s="35"/>
      <c r="H12" s="35"/>
      <c r="I12" s="36"/>
      <c r="J12" s="3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9" t="n">
        <v>8</v>
      </c>
      <c r="B13" s="30"/>
      <c r="C13" s="31"/>
      <c r="D13" s="32"/>
      <c r="E13" s="33"/>
      <c r="F13" s="34"/>
      <c r="G13" s="35"/>
      <c r="H13" s="35"/>
      <c r="I13" s="36"/>
      <c r="J13" s="3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9" t="n">
        <v>9</v>
      </c>
      <c r="B14" s="30"/>
      <c r="C14" s="31"/>
      <c r="D14" s="32"/>
      <c r="E14" s="33"/>
      <c r="F14" s="34"/>
      <c r="G14" s="35"/>
      <c r="H14" s="35"/>
      <c r="I14" s="36"/>
      <c r="J14" s="3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9" t="n">
        <v>10</v>
      </c>
      <c r="B15" s="30"/>
      <c r="C15" s="31"/>
      <c r="D15" s="32"/>
      <c r="E15" s="33"/>
      <c r="F15" s="34"/>
      <c r="G15" s="35"/>
      <c r="H15" s="35"/>
      <c r="I15" s="36"/>
      <c r="J15" s="3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9" t="n">
        <v>11</v>
      </c>
      <c r="B16" s="30"/>
      <c r="C16" s="31"/>
      <c r="D16" s="32"/>
      <c r="E16" s="33"/>
      <c r="F16" s="34"/>
      <c r="G16" s="35"/>
      <c r="H16" s="35"/>
      <c r="I16" s="36"/>
      <c r="J16" s="3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9" t="n">
        <v>12</v>
      </c>
      <c r="B17" s="30"/>
      <c r="C17" s="31"/>
      <c r="D17" s="32"/>
      <c r="E17" s="33"/>
      <c r="F17" s="34"/>
      <c r="G17" s="35"/>
      <c r="H17" s="35"/>
      <c r="I17" s="36"/>
      <c r="J17" s="37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9" t="n">
        <v>13</v>
      </c>
      <c r="B18" s="30"/>
      <c r="C18" s="31"/>
      <c r="D18" s="32"/>
      <c r="E18" s="33"/>
      <c r="F18" s="34"/>
      <c r="G18" s="35"/>
      <c r="H18" s="35"/>
      <c r="I18" s="36"/>
      <c r="J18" s="3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9" t="n">
        <v>14</v>
      </c>
      <c r="B19" s="30"/>
      <c r="C19" s="31"/>
      <c r="D19" s="32"/>
      <c r="E19" s="33"/>
      <c r="F19" s="34"/>
      <c r="G19" s="35"/>
      <c r="H19" s="35"/>
      <c r="I19" s="36"/>
      <c r="J19" s="3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9" t="n">
        <v>15</v>
      </c>
      <c r="B20" s="38"/>
      <c r="C20" s="39"/>
      <c r="D20" s="39"/>
      <c r="E20" s="39"/>
      <c r="F20" s="39"/>
      <c r="G20" s="39"/>
      <c r="H20" s="39"/>
      <c r="I20" s="39"/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9" t="n">
        <v>16</v>
      </c>
      <c r="B21" s="30" t="s">
        <v>26</v>
      </c>
      <c r="C21" s="31" t="n">
        <v>10640</v>
      </c>
      <c r="D21" s="32" t="n">
        <v>12</v>
      </c>
      <c r="E21" s="33" t="n">
        <v>300</v>
      </c>
      <c r="F21" s="34"/>
      <c r="G21" s="35" t="n">
        <v>3.36</v>
      </c>
      <c r="H21" s="35" t="n">
        <v>3.09</v>
      </c>
      <c r="I21" s="36" t="n">
        <v>8.79</v>
      </c>
      <c r="J21" s="40" t="s">
        <v>27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9" t="n">
        <v>17</v>
      </c>
      <c r="B22" s="30" t="s">
        <v>28</v>
      </c>
      <c r="C22" s="31" t="n">
        <v>10263</v>
      </c>
      <c r="D22" s="32" t="n">
        <v>9</v>
      </c>
      <c r="E22" s="33" t="n">
        <v>300</v>
      </c>
      <c r="F22" s="34" t="n">
        <v>4</v>
      </c>
      <c r="G22" s="35" t="n">
        <v>3.4</v>
      </c>
      <c r="H22" s="35" t="n">
        <v>3.09</v>
      </c>
      <c r="I22" s="36" t="n">
        <v>8.71</v>
      </c>
      <c r="J22" s="3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9" t="n">
        <v>18</v>
      </c>
      <c r="B23" s="30" t="s">
        <v>29</v>
      </c>
      <c r="C23" s="31" t="n">
        <v>10560</v>
      </c>
      <c r="D23" s="32" t="n">
        <v>15</v>
      </c>
      <c r="E23" s="33" t="n">
        <v>300</v>
      </c>
      <c r="F23" s="34" t="n">
        <v>3.4</v>
      </c>
      <c r="G23" s="35" t="n">
        <v>3.55</v>
      </c>
      <c r="H23" s="35" t="n">
        <v>3.21</v>
      </c>
      <c r="I23" s="36" t="n">
        <v>8.9</v>
      </c>
      <c r="J23" s="4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9" t="n">
        <v>19</v>
      </c>
      <c r="B24" s="30"/>
      <c r="C24" s="31"/>
      <c r="D24" s="32"/>
      <c r="E24" s="33"/>
      <c r="F24" s="34"/>
      <c r="G24" s="35"/>
      <c r="H24" s="35"/>
      <c r="I24" s="36"/>
      <c r="J24" s="3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9" t="n">
        <v>20</v>
      </c>
      <c r="B25" s="30" t="s">
        <v>30</v>
      </c>
      <c r="C25" s="31" t="n">
        <v>10766</v>
      </c>
      <c r="D25" s="32" t="n">
        <v>11</v>
      </c>
      <c r="E25" s="33" t="n">
        <v>300</v>
      </c>
      <c r="F25" s="34" t="n">
        <v>4.8</v>
      </c>
      <c r="G25" s="35" t="n">
        <v>3.42</v>
      </c>
      <c r="H25" s="35" t="n">
        <v>3.24</v>
      </c>
      <c r="I25" s="36" t="n">
        <v>8.94</v>
      </c>
      <c r="J25" s="3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9" t="n">
        <v>21</v>
      </c>
      <c r="B26" s="30" t="s">
        <v>31</v>
      </c>
      <c r="C26" s="31" t="n">
        <v>10464</v>
      </c>
      <c r="D26" s="32" t="n">
        <v>52</v>
      </c>
      <c r="E26" s="33" t="n">
        <v>300</v>
      </c>
      <c r="F26" s="34" t="n">
        <v>5</v>
      </c>
      <c r="G26" s="35" t="n">
        <v>3.52</v>
      </c>
      <c r="H26" s="35" t="n">
        <v>3.22</v>
      </c>
      <c r="I26" s="36" t="n">
        <v>8.92</v>
      </c>
      <c r="J26" s="3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9" t="n">
        <v>22</v>
      </c>
      <c r="B27" s="30" t="s">
        <v>32</v>
      </c>
      <c r="C27" s="31" t="n">
        <v>10567</v>
      </c>
      <c r="D27" s="32" t="n">
        <v>17</v>
      </c>
      <c r="E27" s="33" t="n">
        <v>300</v>
      </c>
      <c r="F27" s="34" t="n">
        <v>3</v>
      </c>
      <c r="G27" s="35" t="n">
        <v>3.36</v>
      </c>
      <c r="H27" s="35" t="n">
        <v>3.19</v>
      </c>
      <c r="I27" s="36" t="n">
        <v>8.89</v>
      </c>
      <c r="J27" s="3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9" t="n">
        <v>23</v>
      </c>
      <c r="B28" s="30" t="s">
        <v>33</v>
      </c>
      <c r="C28" s="31" t="n">
        <v>10820</v>
      </c>
      <c r="D28" s="32" t="n">
        <v>5</v>
      </c>
      <c r="E28" s="33" t="n">
        <v>300</v>
      </c>
      <c r="F28" s="34" t="n">
        <v>4.5</v>
      </c>
      <c r="G28" s="35" t="n">
        <v>3.61</v>
      </c>
      <c r="H28" s="35" t="n">
        <v>3.23</v>
      </c>
      <c r="I28" s="36" t="n">
        <v>8.9</v>
      </c>
      <c r="J28" s="3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9" t="n">
        <v>24</v>
      </c>
      <c r="B29" s="30" t="s">
        <v>34</v>
      </c>
      <c r="C29" s="31" t="n">
        <v>10922</v>
      </c>
      <c r="D29" s="32" t="n">
        <v>7</v>
      </c>
      <c r="E29" s="33" t="n">
        <v>500</v>
      </c>
      <c r="F29" s="34" t="n">
        <v>4</v>
      </c>
      <c r="G29" s="35" t="n">
        <v>3.5</v>
      </c>
      <c r="H29" s="35" t="n">
        <v>3.2</v>
      </c>
      <c r="I29" s="36" t="n">
        <v>8.86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9" t="n">
        <v>25</v>
      </c>
      <c r="B30" s="30" t="s">
        <v>35</v>
      </c>
      <c r="C30" s="31" t="n">
        <v>10518</v>
      </c>
      <c r="D30" s="32" t="n">
        <v>27</v>
      </c>
      <c r="E30" s="33" t="n">
        <v>300</v>
      </c>
      <c r="F30" s="34" t="n">
        <v>5</v>
      </c>
      <c r="G30" s="35" t="n">
        <v>3.57</v>
      </c>
      <c r="H30" s="35" t="n">
        <v>3.25</v>
      </c>
      <c r="I30" s="36" t="n">
        <v>8.97</v>
      </c>
      <c r="J30" s="4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9" t="n">
        <v>26</v>
      </c>
      <c r="B31" s="30" t="s">
        <v>36</v>
      </c>
      <c r="C31" s="31" t="n">
        <v>10801</v>
      </c>
      <c r="D31" s="32" t="n">
        <v>9</v>
      </c>
      <c r="E31" s="33" t="n">
        <v>300</v>
      </c>
      <c r="F31" s="34" t="n">
        <v>5</v>
      </c>
      <c r="G31" s="35" t="n">
        <v>3.47</v>
      </c>
      <c r="H31" s="35" t="n">
        <v>3.19</v>
      </c>
      <c r="I31" s="36" t="n">
        <v>8.8</v>
      </c>
      <c r="J31" s="4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9" t="n">
        <v>27</v>
      </c>
      <c r="B32" s="30" t="s">
        <v>37</v>
      </c>
      <c r="C32" s="31" t="n">
        <v>10982</v>
      </c>
      <c r="D32" s="32" t="n">
        <v>5</v>
      </c>
      <c r="E32" s="33" t="n">
        <v>300</v>
      </c>
      <c r="F32" s="34" t="n">
        <v>5</v>
      </c>
      <c r="G32" s="35" t="n">
        <v>3.44</v>
      </c>
      <c r="H32" s="35" t="n">
        <v>3.25</v>
      </c>
      <c r="I32" s="36" t="n">
        <v>8.99</v>
      </c>
      <c r="J32" s="4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9" t="n">
        <v>28</v>
      </c>
      <c r="B33" s="30" t="s">
        <v>38</v>
      </c>
      <c r="C33" s="31" t="n">
        <v>10316</v>
      </c>
      <c r="D33" s="32" t="n">
        <v>6</v>
      </c>
      <c r="E33" s="33" t="n">
        <v>300</v>
      </c>
      <c r="F33" s="34" t="n">
        <v>5</v>
      </c>
      <c r="G33" s="35" t="n">
        <v>2.43</v>
      </c>
      <c r="H33" s="35" t="n">
        <v>3.25</v>
      </c>
      <c r="I33" s="36" t="n">
        <v>9</v>
      </c>
      <c r="J33" s="4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9" t="n">
        <v>29</v>
      </c>
      <c r="B34" s="30" t="s">
        <v>39</v>
      </c>
      <c r="C34" s="31" t="n">
        <v>10388</v>
      </c>
      <c r="D34" s="32" t="n">
        <v>33</v>
      </c>
      <c r="E34" s="33" t="n">
        <v>300</v>
      </c>
      <c r="F34" s="34" t="n">
        <v>5</v>
      </c>
      <c r="G34" s="35" t="n">
        <v>3.02</v>
      </c>
      <c r="H34" s="35" t="n">
        <v>3.17</v>
      </c>
      <c r="I34" s="36" t="n">
        <v>8.87</v>
      </c>
      <c r="J34" s="3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9" t="n">
        <v>30</v>
      </c>
      <c r="B35" s="30" t="s">
        <v>40</v>
      </c>
      <c r="C35" s="31" t="n">
        <v>9868</v>
      </c>
      <c r="D35" s="32" t="n">
        <v>82</v>
      </c>
      <c r="E35" s="33" t="n">
        <v>500</v>
      </c>
      <c r="F35" s="34" t="n">
        <v>4</v>
      </c>
      <c r="G35" s="35" t="n">
        <v>3.65</v>
      </c>
      <c r="H35" s="35" t="n">
        <v>3.15</v>
      </c>
      <c r="I35" s="36" t="n">
        <v>8.88</v>
      </c>
      <c r="J35" s="3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3" t="n">
        <v>31</v>
      </c>
      <c r="B36" s="44" t="s">
        <v>41</v>
      </c>
      <c r="C36" s="45" t="n">
        <v>9179</v>
      </c>
      <c r="D36" s="46" t="n">
        <v>57</v>
      </c>
      <c r="E36" s="47" t="n">
        <v>300</v>
      </c>
      <c r="F36" s="48" t="n">
        <v>4.5</v>
      </c>
      <c r="G36" s="49" t="n">
        <v>3.62</v>
      </c>
      <c r="H36" s="50" t="n">
        <v>3.11</v>
      </c>
      <c r="I36" s="51" t="n">
        <v>8.77</v>
      </c>
      <c r="J36" s="2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42</v>
      </c>
      <c r="B37" s="52"/>
      <c r="C37" s="53" t="n">
        <f aca="false">SUM(C6:C36)</f>
        <v>157054</v>
      </c>
      <c r="D37" s="54" t="n">
        <f aca="false">SUM(D6:D36)</f>
        <v>347</v>
      </c>
      <c r="E37" s="55" t="n">
        <f aca="false">SUM(E6:E36)</f>
        <v>4900</v>
      </c>
      <c r="F37" s="56" t="n">
        <f aca="false">SUM(F6:F36)</f>
        <v>62.2</v>
      </c>
      <c r="G37" s="57" t="n">
        <f aca="false">SUM(G6:G36)</f>
        <v>50.92</v>
      </c>
      <c r="H37" s="58" t="n">
        <f aca="false">SUM(H6:H36)</f>
        <v>47.84</v>
      </c>
      <c r="I37" s="57" t="n">
        <f aca="false">SUM(I6:I36)</f>
        <v>133.19</v>
      </c>
      <c r="J37" s="59" t="s">
        <v>4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4</v>
      </c>
      <c r="B38" s="60"/>
      <c r="C38" s="61" t="n">
        <f aca="false">AVERAGE(C6:C36)</f>
        <v>10470.2666666667</v>
      </c>
      <c r="D38" s="61" t="n">
        <f aca="false">AVERAGE(D6:D36)</f>
        <v>23.1333333333333</v>
      </c>
      <c r="E38" s="61" t="n">
        <f aca="false">AVERAGE(E6:E36)</f>
        <v>326.666666666667</v>
      </c>
      <c r="F38" s="62" t="n">
        <f aca="false">AVERAGE(F6:F36)</f>
        <v>4.44285714285714</v>
      </c>
      <c r="G38" s="63" t="n">
        <f aca="false">AVERAGE(G6:G36)</f>
        <v>3.39466666666667</v>
      </c>
      <c r="H38" s="63" t="n">
        <f aca="false">AVERAGE(H6:H36)</f>
        <v>3.18933333333333</v>
      </c>
      <c r="I38" s="63" t="n">
        <f aca="false">AVERAGE(I6:I36)</f>
        <v>8.87933333333333</v>
      </c>
      <c r="J38" s="64" t="s">
        <v>4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46</v>
      </c>
      <c r="B39" s="65"/>
      <c r="C39" s="66"/>
      <c r="D39" s="67" t="n">
        <f aca="false">IF(D38&lt;=25,30,IF(D38&lt;=50,25,IF(D38&lt;=100,20,IF(B38&lt;=200,10,IF(D38&gt;200,0,0)))))</f>
        <v>30</v>
      </c>
      <c r="E39" s="66" t="n">
        <f aca="false">IF(E38&lt;=200,20,IF(E38&lt;=300,15,IF(E38&lt;=400,10,IF(E38&lt;=500,5,IF(E38&gt;500,0,0)))))</f>
        <v>10</v>
      </c>
      <c r="F39" s="67" t="n">
        <f aca="false">IF(F38&lt;=2.5,20,IF(F38&lt;=5,15,IF(F38&lt;=7.5,10,IF(F38&lt;=10,5,IF(F38&gt;10,0,0)))))</f>
        <v>15</v>
      </c>
      <c r="G39" s="66" t="n">
        <f aca="false">IF(G38&lt;3,0,IF(G38&lt;=3.5,5,IF(G38&gt;3.5,10,0)))</f>
        <v>5</v>
      </c>
      <c r="H39" s="66" t="n">
        <f aca="false">IF(H38&lt;2.9,0,IF(H38&lt;=3.2,5,IF(H38&gt;3.2,10,0)))</f>
        <v>5</v>
      </c>
      <c r="I39" s="68" t="n">
        <f aca="false">IF(I38&lt;8.2,0,IF(I38&lt;=8.5,5,IF(I38&gt;8.5,10,0)))</f>
        <v>10</v>
      </c>
      <c r="J39" s="69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9.6"/>
    <col collapsed="false" customWidth="true" hidden="false" outlineLevel="0" max="3" min="3" style="0" width="10.32"/>
    <col collapsed="false" customWidth="true" hidden="false" outlineLevel="0" max="5" min="4" style="0" width="9.6"/>
    <col collapsed="false" customWidth="true" hidden="false" outlineLevel="0" max="6" min="6" style="0" width="10.32"/>
    <col collapsed="false" customWidth="true" hidden="false" outlineLevel="0" max="7" min="7" style="0" width="9.02"/>
    <col collapsed="false" customWidth="true" hidden="false" outlineLevel="0" max="8" min="8" style="0" width="7.17"/>
    <col collapsed="false" customWidth="true" hidden="false" outlineLevel="0" max="9" min="9" style="0" width="8.73"/>
    <col collapsed="false" customWidth="true" hidden="false" outlineLevel="0" max="10" min="10" style="0" width="28.45"/>
    <col collapsed="false" customWidth="true" hidden="false" outlineLevel="0" max="256" min="11" style="0" width="7.1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5" t="s">
        <v>6</v>
      </c>
      <c r="H3" s="9" t="s">
        <v>47</v>
      </c>
      <c r="I3" s="5" t="s">
        <v>8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14" t="s">
        <v>17</v>
      </c>
      <c r="J4" s="15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19" t="s">
        <v>25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4.95" hidden="false" customHeight="true" outlineLevel="0" collapsed="false">
      <c r="A6" s="11" t="n">
        <v>1</v>
      </c>
      <c r="B6" s="21" t="s">
        <v>48</v>
      </c>
      <c r="C6" s="22" t="n">
        <v>9493</v>
      </c>
      <c r="D6" s="23" t="n">
        <v>8</v>
      </c>
      <c r="E6" s="24" t="n">
        <v>500</v>
      </c>
      <c r="F6" s="25" t="n">
        <v>4.5</v>
      </c>
      <c r="G6" s="26" t="n">
        <v>3.42</v>
      </c>
      <c r="H6" s="26" t="n">
        <v>3.03</v>
      </c>
      <c r="I6" s="27" t="n">
        <v>8.69</v>
      </c>
      <c r="J6" s="70" t="s">
        <v>49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9" t="n">
        <v>2</v>
      </c>
      <c r="B7" s="30" t="s">
        <v>50</v>
      </c>
      <c r="C7" s="31" t="n">
        <v>9736</v>
      </c>
      <c r="D7" s="32" t="n">
        <v>19</v>
      </c>
      <c r="E7" s="33" t="n">
        <v>500</v>
      </c>
      <c r="F7" s="34" t="n">
        <v>5</v>
      </c>
      <c r="G7" s="35" t="n">
        <v>3.31</v>
      </c>
      <c r="H7" s="35" t="n">
        <v>2.91</v>
      </c>
      <c r="I7" s="36" t="n">
        <v>8.33</v>
      </c>
      <c r="J7" s="37" t="s">
        <v>51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9" t="n">
        <v>3</v>
      </c>
      <c r="B8" s="30" t="s">
        <v>52</v>
      </c>
      <c r="C8" s="31" t="n">
        <v>8273</v>
      </c>
      <c r="D8" s="32" t="n">
        <v>11</v>
      </c>
      <c r="E8" s="33" t="n">
        <v>500</v>
      </c>
      <c r="F8" s="34" t="n">
        <v>5</v>
      </c>
      <c r="G8" s="35" t="n">
        <v>3.68</v>
      </c>
      <c r="H8" s="35" t="n">
        <v>3.08</v>
      </c>
      <c r="I8" s="36" t="n">
        <v>8.72</v>
      </c>
      <c r="J8" s="3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9" t="n">
        <v>4</v>
      </c>
      <c r="B9" s="30" t="s">
        <v>53</v>
      </c>
      <c r="C9" s="31" t="n">
        <v>8837</v>
      </c>
      <c r="D9" s="32" t="n">
        <v>28</v>
      </c>
      <c r="E9" s="33" t="n">
        <v>200</v>
      </c>
      <c r="F9" s="34" t="n">
        <v>4</v>
      </c>
      <c r="G9" s="35" t="n">
        <v>3.46</v>
      </c>
      <c r="H9" s="35" t="n">
        <v>3.05</v>
      </c>
      <c r="I9" s="36" t="n">
        <v>8.65</v>
      </c>
      <c r="J9" s="3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9" t="n">
        <v>5</v>
      </c>
      <c r="B10" s="30" t="s">
        <v>54</v>
      </c>
      <c r="C10" s="31" t="n">
        <v>9396</v>
      </c>
      <c r="D10" s="32" t="n">
        <v>39</v>
      </c>
      <c r="E10" s="33" t="n">
        <v>300</v>
      </c>
      <c r="F10" s="34" t="n">
        <v>4</v>
      </c>
      <c r="G10" s="35" t="n">
        <v>3.4</v>
      </c>
      <c r="H10" s="35" t="n">
        <v>3.13</v>
      </c>
      <c r="I10" s="36" t="n">
        <v>8.78</v>
      </c>
      <c r="J10" s="3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9" t="n">
        <v>6</v>
      </c>
      <c r="B11" s="30" t="s">
        <v>55</v>
      </c>
      <c r="C11" s="31" t="n">
        <v>9141</v>
      </c>
      <c r="D11" s="32" t="n">
        <v>19</v>
      </c>
      <c r="E11" s="33" t="n">
        <v>200</v>
      </c>
      <c r="F11" s="34" t="n">
        <v>3.5</v>
      </c>
      <c r="G11" s="35" t="n">
        <v>3.17</v>
      </c>
      <c r="H11" s="35" t="n">
        <v>3.21</v>
      </c>
      <c r="I11" s="36" t="n">
        <v>8.86</v>
      </c>
      <c r="J11" s="3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9" t="n">
        <v>7</v>
      </c>
      <c r="B12" s="30" t="s">
        <v>56</v>
      </c>
      <c r="C12" s="31" t="n">
        <v>8799</v>
      </c>
      <c r="D12" s="32" t="n">
        <v>33</v>
      </c>
      <c r="E12" s="33" t="n">
        <v>200</v>
      </c>
      <c r="F12" s="34" t="n">
        <v>4</v>
      </c>
      <c r="G12" s="35" t="n">
        <v>3.39</v>
      </c>
      <c r="H12" s="35" t="n">
        <v>3.16</v>
      </c>
      <c r="I12" s="36" t="n">
        <v>8.83</v>
      </c>
      <c r="J12" s="3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9" t="n">
        <v>8</v>
      </c>
      <c r="B13" s="30" t="s">
        <v>57</v>
      </c>
      <c r="C13" s="31" t="n">
        <v>9270</v>
      </c>
      <c r="D13" s="32" t="n">
        <v>27</v>
      </c>
      <c r="E13" s="33" t="n">
        <v>200</v>
      </c>
      <c r="F13" s="34" t="n">
        <v>3.6</v>
      </c>
      <c r="G13" s="35" t="n">
        <v>3.44</v>
      </c>
      <c r="H13" s="35" t="n">
        <v>3.13</v>
      </c>
      <c r="I13" s="36" t="n">
        <v>8.67</v>
      </c>
      <c r="J13" s="3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9" t="n">
        <v>9</v>
      </c>
      <c r="B14" s="30" t="s">
        <v>58</v>
      </c>
      <c r="C14" s="31" t="n">
        <v>9146</v>
      </c>
      <c r="D14" s="32" t="n">
        <v>20</v>
      </c>
      <c r="E14" s="33" t="n">
        <v>200</v>
      </c>
      <c r="F14" s="34" t="n">
        <v>4</v>
      </c>
      <c r="G14" s="35" t="n">
        <v>3.38</v>
      </c>
      <c r="H14" s="35" t="n">
        <v>3.15</v>
      </c>
      <c r="I14" s="36" t="n">
        <v>8.71</v>
      </c>
      <c r="J14" s="3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9" t="n">
        <v>10</v>
      </c>
      <c r="B15" s="30" t="s">
        <v>59</v>
      </c>
      <c r="C15" s="31" t="n">
        <v>8961</v>
      </c>
      <c r="D15" s="32"/>
      <c r="E15" s="33"/>
      <c r="F15" s="34" t="n">
        <v>3.5</v>
      </c>
      <c r="G15" s="35"/>
      <c r="H15" s="35"/>
      <c r="I15" s="36"/>
      <c r="J15" s="37" t="s">
        <v>6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9" t="n">
        <v>11</v>
      </c>
      <c r="B16" s="30" t="s">
        <v>61</v>
      </c>
      <c r="C16" s="31" t="n">
        <v>9154</v>
      </c>
      <c r="D16" s="32" t="n">
        <v>14</v>
      </c>
      <c r="E16" s="33" t="n">
        <v>200</v>
      </c>
      <c r="F16" s="34" t="n">
        <v>4</v>
      </c>
      <c r="G16" s="35" t="n">
        <v>3.53</v>
      </c>
      <c r="H16" s="35" t="n">
        <v>3.16</v>
      </c>
      <c r="I16" s="36" t="n">
        <v>8.77</v>
      </c>
      <c r="J16" s="3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9" t="n">
        <v>12</v>
      </c>
      <c r="B17" s="30" t="s">
        <v>62</v>
      </c>
      <c r="C17" s="31" t="n">
        <v>8665</v>
      </c>
      <c r="D17" s="32" t="n">
        <v>11</v>
      </c>
      <c r="E17" s="33" t="n">
        <v>200</v>
      </c>
      <c r="F17" s="34" t="n">
        <v>4</v>
      </c>
      <c r="G17" s="35" t="n">
        <v>3.67</v>
      </c>
      <c r="H17" s="35" t="n">
        <v>3.22</v>
      </c>
      <c r="I17" s="36" t="n">
        <v>8.85</v>
      </c>
      <c r="J17" s="37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9" t="n">
        <v>13</v>
      </c>
      <c r="B18" s="30" t="s">
        <v>63</v>
      </c>
      <c r="C18" s="31" t="n">
        <v>8802</v>
      </c>
      <c r="D18" s="32" t="n">
        <v>26</v>
      </c>
      <c r="E18" s="33" t="n">
        <v>200</v>
      </c>
      <c r="F18" s="34" t="n">
        <v>3.5</v>
      </c>
      <c r="G18" s="35" t="n">
        <v>3.58</v>
      </c>
      <c r="H18" s="35" t="n">
        <v>3.19</v>
      </c>
      <c r="I18" s="36" t="n">
        <v>8.79</v>
      </c>
      <c r="J18" s="3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9" t="n">
        <v>14</v>
      </c>
      <c r="B19" s="30" t="s">
        <v>64</v>
      </c>
      <c r="C19" s="31" t="n">
        <v>9050</v>
      </c>
      <c r="D19" s="32" t="n">
        <v>29</v>
      </c>
      <c r="E19" s="33" t="n">
        <v>200</v>
      </c>
      <c r="F19" s="34" t="n">
        <v>4</v>
      </c>
      <c r="G19" s="35" t="n">
        <v>3.74</v>
      </c>
      <c r="H19" s="35" t="n">
        <v>3.3</v>
      </c>
      <c r="I19" s="36" t="n">
        <v>8.97</v>
      </c>
      <c r="J19" s="3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9" t="n">
        <v>15</v>
      </c>
      <c r="B20" s="38" t="s">
        <v>65</v>
      </c>
      <c r="C20" s="39" t="n">
        <v>8725</v>
      </c>
      <c r="D20" s="39" t="n">
        <v>20</v>
      </c>
      <c r="E20" s="39" t="n">
        <v>200</v>
      </c>
      <c r="F20" s="39" t="n">
        <v>4</v>
      </c>
      <c r="G20" s="39" t="n">
        <v>3.76</v>
      </c>
      <c r="H20" s="39" t="n">
        <v>3.24</v>
      </c>
      <c r="I20" s="39" t="n">
        <v>8.87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9" t="n">
        <v>16</v>
      </c>
      <c r="B21" s="30" t="s">
        <v>66</v>
      </c>
      <c r="C21" s="31" t="n">
        <v>8965</v>
      </c>
      <c r="D21" s="32" t="n">
        <v>16</v>
      </c>
      <c r="E21" s="33" t="n">
        <v>500</v>
      </c>
      <c r="F21" s="34" t="n">
        <v>4</v>
      </c>
      <c r="G21" s="35" t="n">
        <v>3.63</v>
      </c>
      <c r="H21" s="35" t="n">
        <v>3.29</v>
      </c>
      <c r="I21" s="36" t="n">
        <v>8.94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9" t="n">
        <v>17</v>
      </c>
      <c r="B22" s="30" t="s">
        <v>67</v>
      </c>
      <c r="C22" s="31" t="n">
        <v>9184</v>
      </c>
      <c r="D22" s="32" t="n">
        <v>21</v>
      </c>
      <c r="E22" s="33" t="n">
        <v>500</v>
      </c>
      <c r="F22" s="34" t="n">
        <v>4</v>
      </c>
      <c r="G22" s="35" t="n">
        <v>3.68</v>
      </c>
      <c r="H22" s="35" t="n">
        <v>3.34</v>
      </c>
      <c r="I22" s="36" t="n">
        <v>9</v>
      </c>
      <c r="J22" s="3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9" t="n">
        <v>18</v>
      </c>
      <c r="B23" s="30" t="s">
        <v>68</v>
      </c>
      <c r="C23" s="31" t="n">
        <v>9705</v>
      </c>
      <c r="D23" s="32" t="n">
        <v>13</v>
      </c>
      <c r="E23" s="33" t="n">
        <v>300</v>
      </c>
      <c r="F23" s="34" t="n">
        <v>4</v>
      </c>
      <c r="G23" s="35" t="n">
        <v>3.77</v>
      </c>
      <c r="H23" s="35" t="n">
        <v>3.29</v>
      </c>
      <c r="I23" s="36" t="n">
        <v>8.94</v>
      </c>
      <c r="J23" s="4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9" t="n">
        <v>19</v>
      </c>
      <c r="B24" s="30" t="s">
        <v>69</v>
      </c>
      <c r="C24" s="31" t="n">
        <v>9621</v>
      </c>
      <c r="D24" s="32" t="n">
        <v>10</v>
      </c>
      <c r="E24" s="33" t="n">
        <v>300</v>
      </c>
      <c r="F24" s="34" t="n">
        <v>4</v>
      </c>
      <c r="G24" s="35" t="n">
        <v>3.62</v>
      </c>
      <c r="H24" s="35" t="n">
        <v>3.26</v>
      </c>
      <c r="I24" s="36" t="n">
        <v>8.97</v>
      </c>
      <c r="J24" s="3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2" hidden="false" customHeight="false" outlineLevel="0" collapsed="false">
      <c r="A25" s="29" t="n">
        <v>20</v>
      </c>
      <c r="B25" s="30" t="s">
        <v>70</v>
      </c>
      <c r="C25" s="31" t="n">
        <v>9576</v>
      </c>
      <c r="D25" s="32" t="n">
        <v>16</v>
      </c>
      <c r="E25" s="33" t="n">
        <v>500</v>
      </c>
      <c r="F25" s="34" t="n">
        <v>3.7</v>
      </c>
      <c r="G25" s="35" t="n">
        <v>3.65</v>
      </c>
      <c r="H25" s="35" t="n">
        <v>3.38</v>
      </c>
      <c r="I25" s="36" t="n">
        <v>9.09</v>
      </c>
      <c r="J25" s="37" t="s">
        <v>71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9" t="n">
        <v>21</v>
      </c>
      <c r="B26" s="30" t="s">
        <v>72</v>
      </c>
      <c r="C26" s="31" t="n">
        <v>9681</v>
      </c>
      <c r="D26" s="32" t="n">
        <v>18</v>
      </c>
      <c r="E26" s="33" t="n">
        <v>500</v>
      </c>
      <c r="F26" s="34" t="n">
        <v>3.8</v>
      </c>
      <c r="G26" s="35" t="n">
        <v>3.46</v>
      </c>
      <c r="H26" s="35" t="n">
        <v>3.34</v>
      </c>
      <c r="I26" s="36" t="n">
        <v>9.08</v>
      </c>
      <c r="J26" s="3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9" t="n">
        <v>22</v>
      </c>
      <c r="B27" s="30" t="s">
        <v>73</v>
      </c>
      <c r="C27" s="31" t="n">
        <v>9816</v>
      </c>
      <c r="D27" s="32" t="n">
        <v>28</v>
      </c>
      <c r="E27" s="33" t="n">
        <v>500</v>
      </c>
      <c r="F27" s="34" t="n">
        <v>4</v>
      </c>
      <c r="G27" s="35" t="n">
        <v>3.57</v>
      </c>
      <c r="H27" s="35" t="n">
        <v>3.35</v>
      </c>
      <c r="I27" s="36" t="n">
        <v>9.07</v>
      </c>
      <c r="J27" s="3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9" t="n">
        <v>23</v>
      </c>
      <c r="B28" s="30" t="s">
        <v>74</v>
      </c>
      <c r="C28" s="31" t="n">
        <v>9962</v>
      </c>
      <c r="D28" s="32" t="n">
        <v>17</v>
      </c>
      <c r="E28" s="33" t="n">
        <v>500</v>
      </c>
      <c r="F28" s="34" t="n">
        <v>4.9</v>
      </c>
      <c r="G28" s="35" t="n">
        <v>3.52</v>
      </c>
      <c r="H28" s="35" t="n">
        <v>3.36</v>
      </c>
      <c r="I28" s="36" t="n">
        <v>9.07</v>
      </c>
      <c r="J28" s="3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9" t="n">
        <v>24</v>
      </c>
      <c r="B29" s="30" t="s">
        <v>75</v>
      </c>
      <c r="C29" s="31" t="n">
        <v>9768</v>
      </c>
      <c r="D29" s="32" t="n">
        <v>24</v>
      </c>
      <c r="E29" s="33" t="n">
        <v>500</v>
      </c>
      <c r="F29" s="34" t="n">
        <v>3.9</v>
      </c>
      <c r="G29" s="35" t="n">
        <v>3.68</v>
      </c>
      <c r="H29" s="35" t="n">
        <v>3.32</v>
      </c>
      <c r="I29" s="36" t="n">
        <v>9.04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9" t="n">
        <v>25</v>
      </c>
      <c r="B30" s="30" t="s">
        <v>76</v>
      </c>
      <c r="C30" s="31" t="n">
        <v>9736</v>
      </c>
      <c r="D30" s="32" t="n">
        <v>31</v>
      </c>
      <c r="E30" s="33" t="n">
        <v>500</v>
      </c>
      <c r="F30" s="34" t="n">
        <v>4</v>
      </c>
      <c r="G30" s="35" t="n">
        <v>3.48</v>
      </c>
      <c r="H30" s="35" t="n">
        <v>3.3</v>
      </c>
      <c r="I30" s="36" t="n">
        <v>8.99</v>
      </c>
      <c r="J30" s="4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9" t="n">
        <v>26</v>
      </c>
      <c r="B31" s="30" t="s">
        <v>77</v>
      </c>
      <c r="C31" s="31" t="n">
        <v>9649</v>
      </c>
      <c r="D31" s="32" t="n">
        <v>16</v>
      </c>
      <c r="E31" s="33" t="n">
        <v>500</v>
      </c>
      <c r="F31" s="34" t="n">
        <v>3.5</v>
      </c>
      <c r="G31" s="35" t="n">
        <v>3.51</v>
      </c>
      <c r="H31" s="35" t="n">
        <v>3.28</v>
      </c>
      <c r="I31" s="36" t="n">
        <v>8.98</v>
      </c>
      <c r="J31" s="4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9" t="n">
        <v>27</v>
      </c>
      <c r="B32" s="30" t="s">
        <v>78</v>
      </c>
      <c r="C32" s="31" t="n">
        <v>9626</v>
      </c>
      <c r="D32" s="32" t="n">
        <v>21</v>
      </c>
      <c r="E32" s="33" t="n">
        <v>500</v>
      </c>
      <c r="F32" s="34" t="n">
        <v>4</v>
      </c>
      <c r="G32" s="35" t="n">
        <v>3.57</v>
      </c>
      <c r="H32" s="35" t="n">
        <v>3.26</v>
      </c>
      <c r="I32" s="36" t="n">
        <v>9</v>
      </c>
      <c r="J32" s="4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9" t="n">
        <v>28</v>
      </c>
      <c r="B33" s="30" t="s">
        <v>79</v>
      </c>
      <c r="C33" s="31" t="n">
        <v>8980</v>
      </c>
      <c r="D33" s="32" t="n">
        <v>32</v>
      </c>
      <c r="E33" s="33" t="n">
        <v>500</v>
      </c>
      <c r="F33" s="34" t="n">
        <v>4</v>
      </c>
      <c r="G33" s="35" t="n">
        <v>3.69</v>
      </c>
      <c r="H33" s="35" t="n">
        <v>3.24</v>
      </c>
      <c r="I33" s="36" t="n">
        <v>8.88</v>
      </c>
      <c r="J33" s="4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9" t="n">
        <v>29</v>
      </c>
      <c r="B34" s="30"/>
      <c r="C34" s="31"/>
      <c r="D34" s="32"/>
      <c r="E34" s="33"/>
      <c r="F34" s="34"/>
      <c r="G34" s="35"/>
      <c r="H34" s="35"/>
      <c r="I34" s="36"/>
      <c r="J34" s="3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9" t="n">
        <v>30</v>
      </c>
      <c r="B35" s="30"/>
      <c r="C35" s="31"/>
      <c r="D35" s="32"/>
      <c r="E35" s="33"/>
      <c r="F35" s="34"/>
      <c r="G35" s="35"/>
      <c r="H35" s="35"/>
      <c r="I35" s="36"/>
      <c r="J35" s="3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3" t="n">
        <v>31</v>
      </c>
      <c r="B36" s="44"/>
      <c r="C36" s="45"/>
      <c r="D36" s="46"/>
      <c r="E36" s="47"/>
      <c r="F36" s="48"/>
      <c r="G36" s="49"/>
      <c r="H36" s="50"/>
      <c r="I36" s="51"/>
      <c r="J36" s="2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42</v>
      </c>
      <c r="B37" s="52"/>
      <c r="C37" s="53" t="n">
        <f aca="false">SUM(C6:C36)</f>
        <v>259717</v>
      </c>
      <c r="D37" s="54" t="n">
        <f aca="false">SUM(D6:D36)</f>
        <v>567</v>
      </c>
      <c r="E37" s="55" t="n">
        <f aca="false">SUM(E6:E36)</f>
        <v>9900</v>
      </c>
      <c r="F37" s="56" t="n">
        <f aca="false">SUM(F6:F36)</f>
        <v>112.4</v>
      </c>
      <c r="G37" s="57" t="n">
        <f aca="false">SUM(G6:G36)</f>
        <v>95.76</v>
      </c>
      <c r="H37" s="58" t="n">
        <f aca="false">SUM(H6:H36)</f>
        <v>86.97</v>
      </c>
      <c r="I37" s="71" t="n">
        <f aca="false">SUM(I6:I36)</f>
        <v>239.54</v>
      </c>
      <c r="J37" s="72" t="s">
        <v>4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4</v>
      </c>
      <c r="B38" s="60"/>
      <c r="C38" s="61" t="n">
        <f aca="false">AVERAGE(C6:C36)</f>
        <v>9275.60714285714</v>
      </c>
      <c r="D38" s="61" t="n">
        <f aca="false">AVERAGE(D6:D36)</f>
        <v>21</v>
      </c>
      <c r="E38" s="61" t="n">
        <f aca="false">AVERAGE(E6:E36)</f>
        <v>366.666666666667</v>
      </c>
      <c r="F38" s="62" t="n">
        <f aca="false">AVERAGE(F6:F36)</f>
        <v>4.01428571428571</v>
      </c>
      <c r="G38" s="63" t="n">
        <f aca="false">AVERAGE(G6:G36)</f>
        <v>3.54666666666667</v>
      </c>
      <c r="H38" s="63" t="n">
        <f aca="false">AVERAGE(H6:H36)</f>
        <v>3.22111111111111</v>
      </c>
      <c r="I38" s="73" t="n">
        <f aca="false">AVERAGE(I6:I36)</f>
        <v>8.87185185185185</v>
      </c>
      <c r="J38" s="74" t="s">
        <v>4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46</v>
      </c>
      <c r="B39" s="65"/>
      <c r="C39" s="66"/>
      <c r="D39" s="67" t="n">
        <f aca="false">IF(D38&lt;=25,30,IF(D38&lt;=50,25,IF(D38&lt;=100,20,IF(B38&lt;=200,10,IF(D38&gt;200,0,0)))))</f>
        <v>30</v>
      </c>
      <c r="E39" s="66" t="n">
        <f aca="false">IF(E38&lt;=200,20,IF(E38&lt;=300,15,IF(E38&lt;=400,10,IF(E38&lt;=500,5,IF(E38&gt;500,0,0)))))</f>
        <v>10</v>
      </c>
      <c r="F39" s="67" t="n">
        <f aca="false">IF(F38&lt;=2.5,20,IF(F38&lt;=5,15,IF(F38&lt;=7.5,10,IF(F38&lt;=10,5,IF(F38&gt;10,0,0)))))</f>
        <v>15</v>
      </c>
      <c r="G39" s="66" t="n">
        <f aca="false">IF(G38&lt;3,0,IF(G38&lt;=3.5,5,IF(G38&gt;3.5,10,0)))</f>
        <v>10</v>
      </c>
      <c r="H39" s="66" t="n">
        <f aca="false">IF(H38&lt;2.9,0,IF(H38&lt;=3.2,5,IF(H38&gt;3.2,10,0)))</f>
        <v>10</v>
      </c>
      <c r="I39" s="68" t="n">
        <f aca="false">IF(I38&lt;8.2,0,IF(I38&lt;=8.5,5,IF(I38&gt;8.5,10,0)))</f>
        <v>10</v>
      </c>
      <c r="J39" s="75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9.31"/>
    <col collapsed="false" customWidth="true" hidden="false" outlineLevel="0" max="4" min="3" style="0" width="7.17"/>
    <col collapsed="false" customWidth="true" hidden="false" outlineLevel="0" max="5" min="5" style="0" width="8.59"/>
    <col collapsed="false" customWidth="true" hidden="false" outlineLevel="0" max="6" min="6" style="0" width="10.16"/>
    <col collapsed="false" customWidth="true" hidden="false" outlineLevel="0" max="7" min="7" style="0" width="8.73"/>
    <col collapsed="false" customWidth="true" hidden="false" outlineLevel="0" max="8" min="8" style="0" width="8.88"/>
    <col collapsed="false" customWidth="true" hidden="false" outlineLevel="0" max="9" min="9" style="0" width="7.17"/>
    <col collapsed="false" customWidth="true" hidden="false" outlineLevel="0" max="10" min="10" style="0" width="25.73"/>
    <col collapsed="false" customWidth="true" hidden="false" outlineLevel="0" max="256" min="11" style="0" width="7.1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76"/>
      <c r="C2" s="76"/>
      <c r="D2" s="3"/>
      <c r="E2" s="77"/>
      <c r="F2" s="78"/>
      <c r="G2" s="78"/>
      <c r="H2" s="78"/>
      <c r="I2" s="76"/>
      <c r="J2" s="7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8" t="s">
        <v>5</v>
      </c>
      <c r="E3" s="8"/>
      <c r="F3" s="8"/>
      <c r="G3" s="7" t="s">
        <v>6</v>
      </c>
      <c r="H3" s="9" t="s">
        <v>80</v>
      </c>
      <c r="I3" s="5" t="s">
        <v>8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9" t="s">
        <v>9</v>
      </c>
      <c r="B4" s="80" t="s">
        <v>10</v>
      </c>
      <c r="C4" s="81" t="s">
        <v>11</v>
      </c>
      <c r="D4" s="80" t="s">
        <v>12</v>
      </c>
      <c r="E4" s="81" t="s">
        <v>13</v>
      </c>
      <c r="F4" s="80" t="s">
        <v>14</v>
      </c>
      <c r="G4" s="81" t="s">
        <v>15</v>
      </c>
      <c r="H4" s="80" t="s">
        <v>16</v>
      </c>
      <c r="I4" s="82" t="s">
        <v>17</v>
      </c>
      <c r="J4" s="83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19" t="s">
        <v>25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1" t="n">
        <v>1</v>
      </c>
      <c r="B6" s="21" t="s">
        <v>81</v>
      </c>
      <c r="C6" s="22" t="n">
        <v>9516</v>
      </c>
      <c r="D6" s="23" t="n">
        <v>36</v>
      </c>
      <c r="E6" s="33" t="n">
        <v>500</v>
      </c>
      <c r="F6" s="34" t="n">
        <v>4</v>
      </c>
      <c r="G6" s="35" t="n">
        <v>3.48</v>
      </c>
      <c r="H6" s="35" t="n">
        <v>3.3</v>
      </c>
      <c r="I6" s="36" t="n">
        <v>8.99</v>
      </c>
      <c r="J6" s="8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9" t="n">
        <v>2</v>
      </c>
      <c r="B7" s="30" t="s">
        <v>82</v>
      </c>
      <c r="C7" s="31" t="n">
        <v>9553</v>
      </c>
      <c r="D7" s="85" t="n">
        <v>31</v>
      </c>
      <c r="E7" s="33" t="n">
        <v>500</v>
      </c>
      <c r="F7" s="34" t="n">
        <v>4</v>
      </c>
      <c r="G7" s="35" t="n">
        <v>3.64</v>
      </c>
      <c r="H7" s="35" t="n">
        <v>3.25</v>
      </c>
      <c r="I7" s="36" t="n">
        <v>8.91</v>
      </c>
      <c r="J7" s="8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9" t="n">
        <v>3</v>
      </c>
      <c r="B8" s="30" t="s">
        <v>83</v>
      </c>
      <c r="C8" s="31" t="n">
        <v>9349</v>
      </c>
      <c r="D8" s="32"/>
      <c r="E8" s="33" t="n">
        <v>500</v>
      </c>
      <c r="F8" s="34" t="n">
        <v>3.6</v>
      </c>
      <c r="G8" s="35" t="n">
        <v>3.61</v>
      </c>
      <c r="H8" s="35" t="n">
        <v>3.27</v>
      </c>
      <c r="I8" s="36" t="n">
        <v>8.95</v>
      </c>
      <c r="J8" s="86" t="s">
        <v>84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3.2" hidden="false" customHeight="false" outlineLevel="0" collapsed="false">
      <c r="A9" s="29" t="n">
        <v>4</v>
      </c>
      <c r="B9" s="30" t="s">
        <v>85</v>
      </c>
      <c r="C9" s="31" t="n">
        <v>9284</v>
      </c>
      <c r="D9" s="32" t="n">
        <v>214</v>
      </c>
      <c r="E9" s="33" t="n">
        <v>500</v>
      </c>
      <c r="F9" s="34" t="n">
        <v>3.6</v>
      </c>
      <c r="G9" s="35" t="n">
        <v>3.65</v>
      </c>
      <c r="H9" s="35" t="n">
        <v>3.21</v>
      </c>
      <c r="I9" s="36" t="n">
        <v>8.84</v>
      </c>
      <c r="J9" s="86" t="s">
        <v>71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9" t="n">
        <v>5</v>
      </c>
      <c r="B10" s="30" t="s">
        <v>86</v>
      </c>
      <c r="C10" s="31" t="n">
        <v>9188</v>
      </c>
      <c r="D10" s="32" t="n">
        <v>214</v>
      </c>
      <c r="E10" s="33" t="n">
        <v>500</v>
      </c>
      <c r="F10" s="34" t="n">
        <v>4</v>
      </c>
      <c r="G10" s="35" t="n">
        <v>3.62</v>
      </c>
      <c r="H10" s="35" t="n">
        <v>3.21</v>
      </c>
      <c r="I10" s="36" t="n">
        <v>8.88</v>
      </c>
      <c r="J10" s="86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9" t="n">
        <v>6</v>
      </c>
      <c r="B11" s="30" t="s">
        <v>87</v>
      </c>
      <c r="C11" s="31" t="n">
        <v>8964</v>
      </c>
      <c r="D11" s="32" t="n">
        <v>97</v>
      </c>
      <c r="E11" s="33" t="n">
        <v>500</v>
      </c>
      <c r="F11" s="34" t="n">
        <v>4.7</v>
      </c>
      <c r="G11" s="35" t="n">
        <v>3.72</v>
      </c>
      <c r="H11" s="35" t="n">
        <v>3.2</v>
      </c>
      <c r="I11" s="36" t="n">
        <v>8.84</v>
      </c>
      <c r="J11" s="8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9" t="n">
        <v>7</v>
      </c>
      <c r="B12" s="30" t="s">
        <v>88</v>
      </c>
      <c r="C12" s="31" t="n">
        <v>9335</v>
      </c>
      <c r="D12" s="32" t="n">
        <v>23</v>
      </c>
      <c r="E12" s="33" t="n">
        <v>500</v>
      </c>
      <c r="F12" s="34" t="n">
        <v>4</v>
      </c>
      <c r="G12" s="35" t="n">
        <v>3.61</v>
      </c>
      <c r="H12" s="35" t="n">
        <v>3.23</v>
      </c>
      <c r="I12" s="36" t="n">
        <v>8.72</v>
      </c>
      <c r="J12" s="86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9" t="n">
        <v>8</v>
      </c>
      <c r="B13" s="30" t="s">
        <v>89</v>
      </c>
      <c r="C13" s="31" t="n">
        <v>8680</v>
      </c>
      <c r="D13" s="32" t="n">
        <v>15</v>
      </c>
      <c r="E13" s="33" t="n">
        <v>300</v>
      </c>
      <c r="F13" s="34" t="n">
        <v>4</v>
      </c>
      <c r="G13" s="35" t="n">
        <v>3.64</v>
      </c>
      <c r="H13" s="35" t="n">
        <v>3.25</v>
      </c>
      <c r="I13" s="36" t="n">
        <v>8.9</v>
      </c>
      <c r="J13" s="8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9" t="n">
        <v>9</v>
      </c>
      <c r="B14" s="30" t="s">
        <v>90</v>
      </c>
      <c r="C14" s="31" t="n">
        <v>8475</v>
      </c>
      <c r="D14" s="32" t="n">
        <v>26</v>
      </c>
      <c r="E14" s="33" t="n">
        <v>500</v>
      </c>
      <c r="F14" s="34" t="n">
        <v>3</v>
      </c>
      <c r="G14" s="35" t="n">
        <v>3.54</v>
      </c>
      <c r="H14" s="35" t="n">
        <v>3.2</v>
      </c>
      <c r="I14" s="36" t="n">
        <v>8.79</v>
      </c>
      <c r="J14" s="8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9" t="n">
        <v>10</v>
      </c>
      <c r="B15" s="30" t="s">
        <v>91</v>
      </c>
      <c r="C15" s="31" t="n">
        <v>9168</v>
      </c>
      <c r="D15" s="32" t="n">
        <v>12</v>
      </c>
      <c r="E15" s="33" t="n">
        <v>500</v>
      </c>
      <c r="F15" s="34" t="n">
        <v>3.8</v>
      </c>
      <c r="G15" s="35" t="n">
        <v>3.03</v>
      </c>
      <c r="H15" s="35" t="n">
        <v>3.28</v>
      </c>
      <c r="I15" s="36" t="n">
        <v>8.98</v>
      </c>
      <c r="J15" s="86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9" t="n">
        <v>11</v>
      </c>
      <c r="B16" s="30" t="s">
        <v>92</v>
      </c>
      <c r="C16" s="31" t="n">
        <v>9192</v>
      </c>
      <c r="D16" s="32" t="n">
        <v>47</v>
      </c>
      <c r="E16" s="33" t="n">
        <v>500</v>
      </c>
      <c r="F16" s="34" t="n">
        <v>4</v>
      </c>
      <c r="G16" s="35" t="n">
        <v>3.71</v>
      </c>
      <c r="H16" s="35" t="n">
        <v>3.27</v>
      </c>
      <c r="I16" s="36" t="n">
        <v>8.91</v>
      </c>
      <c r="J16" s="86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9" t="n">
        <v>12</v>
      </c>
      <c r="B17" s="30" t="s">
        <v>93</v>
      </c>
      <c r="C17" s="31" t="n">
        <v>8702</v>
      </c>
      <c r="D17" s="32" t="n">
        <v>34</v>
      </c>
      <c r="E17" s="33" t="n">
        <v>300</v>
      </c>
      <c r="F17" s="34" t="n">
        <v>3.6</v>
      </c>
      <c r="G17" s="35" t="n">
        <v>3.64</v>
      </c>
      <c r="H17" s="35" t="n">
        <v>3.47</v>
      </c>
      <c r="I17" s="36" t="n">
        <v>9.06</v>
      </c>
      <c r="J17" s="84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9" t="n">
        <v>13</v>
      </c>
      <c r="B18" s="30" t="s">
        <v>94</v>
      </c>
      <c r="C18" s="31" t="n">
        <v>9115</v>
      </c>
      <c r="D18" s="32" t="n">
        <v>29</v>
      </c>
      <c r="E18" s="33" t="n">
        <v>300</v>
      </c>
      <c r="F18" s="34" t="n">
        <v>4</v>
      </c>
      <c r="G18" s="35" t="n">
        <v>3.75</v>
      </c>
      <c r="H18" s="35" t="n">
        <v>3.35</v>
      </c>
      <c r="I18" s="36" t="n">
        <v>9.01</v>
      </c>
      <c r="J18" s="8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9" t="n">
        <v>14</v>
      </c>
      <c r="B19" s="30" t="s">
        <v>95</v>
      </c>
      <c r="C19" s="31" t="n">
        <v>8760</v>
      </c>
      <c r="D19" s="32" t="n">
        <v>19</v>
      </c>
      <c r="E19" s="33" t="n">
        <v>300</v>
      </c>
      <c r="F19" s="34" t="n">
        <v>3.6</v>
      </c>
      <c r="G19" s="35" t="n">
        <v>3.81</v>
      </c>
      <c r="H19" s="35" t="n">
        <v>3.34</v>
      </c>
      <c r="I19" s="36" t="n">
        <v>9.06</v>
      </c>
      <c r="J19" s="8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9" t="n">
        <v>15</v>
      </c>
      <c r="B20" s="30" t="s">
        <v>96</v>
      </c>
      <c r="C20" s="31" t="n">
        <v>9534</v>
      </c>
      <c r="D20" s="32" t="n">
        <v>30</v>
      </c>
      <c r="E20" s="33" t="n">
        <v>300</v>
      </c>
      <c r="F20" s="34" t="n">
        <v>4</v>
      </c>
      <c r="G20" s="35" t="n">
        <v>3.65</v>
      </c>
      <c r="H20" s="35" t="n">
        <v>3.29</v>
      </c>
      <c r="I20" s="36" t="n">
        <v>8.96</v>
      </c>
      <c r="J20" s="8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9" t="n">
        <v>16</v>
      </c>
      <c r="B21" s="30" t="s">
        <v>97</v>
      </c>
      <c r="C21" s="31" t="n">
        <v>9821</v>
      </c>
      <c r="D21" s="32" t="n">
        <v>19</v>
      </c>
      <c r="E21" s="33" t="n">
        <v>300</v>
      </c>
      <c r="F21" s="34" t="n">
        <v>3.6</v>
      </c>
      <c r="G21" s="35" t="n">
        <v>3.69</v>
      </c>
      <c r="H21" s="35" t="n">
        <v>3.31</v>
      </c>
      <c r="I21" s="36" t="n">
        <v>9.02</v>
      </c>
      <c r="J21" s="8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9" t="n">
        <v>17</v>
      </c>
      <c r="B22" s="30" t="s">
        <v>98</v>
      </c>
      <c r="C22" s="31" t="n">
        <v>9628</v>
      </c>
      <c r="D22" s="32" t="n">
        <v>23</v>
      </c>
      <c r="E22" s="33" t="n">
        <v>300</v>
      </c>
      <c r="F22" s="34" t="n">
        <v>4</v>
      </c>
      <c r="G22" s="35" t="n">
        <v>3.58</v>
      </c>
      <c r="H22" s="35" t="n">
        <v>3.31</v>
      </c>
      <c r="I22" s="36" t="n">
        <v>9.02</v>
      </c>
      <c r="J22" s="8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9" t="n">
        <v>18</v>
      </c>
      <c r="B23" s="30" t="s">
        <v>99</v>
      </c>
      <c r="C23" s="31" t="n">
        <v>9655</v>
      </c>
      <c r="D23" s="32" t="n">
        <v>16</v>
      </c>
      <c r="E23" s="33" t="n">
        <v>300</v>
      </c>
      <c r="F23" s="34" t="n">
        <v>3.6</v>
      </c>
      <c r="G23" s="35" t="n">
        <v>3.66</v>
      </c>
      <c r="H23" s="35" t="n">
        <v>3.28</v>
      </c>
      <c r="I23" s="36" t="n">
        <v>9</v>
      </c>
      <c r="J23" s="8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9" t="n">
        <v>19</v>
      </c>
      <c r="B24" s="30" t="s">
        <v>100</v>
      </c>
      <c r="C24" s="31" t="n">
        <v>9632</v>
      </c>
      <c r="D24" s="32" t="n">
        <v>42</v>
      </c>
      <c r="E24" s="33" t="n">
        <v>300</v>
      </c>
      <c r="F24" s="34" t="n">
        <v>4</v>
      </c>
      <c r="G24" s="35" t="n">
        <v>3.61</v>
      </c>
      <c r="H24" s="35" t="n">
        <v>3.32</v>
      </c>
      <c r="I24" s="36" t="n">
        <v>8.97</v>
      </c>
      <c r="J24" s="8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9" t="n">
        <v>20</v>
      </c>
      <c r="B25" s="30" t="s">
        <v>101</v>
      </c>
      <c r="C25" s="31" t="n">
        <v>10137</v>
      </c>
      <c r="D25" s="32" t="n">
        <v>35</v>
      </c>
      <c r="E25" s="33" t="n">
        <v>500</v>
      </c>
      <c r="F25" s="34" t="n">
        <v>4</v>
      </c>
      <c r="G25" s="35" t="n">
        <v>3.58</v>
      </c>
      <c r="H25" s="35" t="n">
        <v>3.28</v>
      </c>
      <c r="I25" s="36" t="n">
        <v>8.91</v>
      </c>
      <c r="J25" s="8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9" t="n">
        <v>21</v>
      </c>
      <c r="B26" s="30" t="s">
        <v>102</v>
      </c>
      <c r="C26" s="31" t="n">
        <v>9809</v>
      </c>
      <c r="D26" s="32" t="n">
        <v>21</v>
      </c>
      <c r="E26" s="33" t="n">
        <v>500</v>
      </c>
      <c r="F26" s="34" t="n">
        <v>4</v>
      </c>
      <c r="G26" s="35" t="n">
        <v>3.77</v>
      </c>
      <c r="H26" s="35" t="n">
        <v>3.36</v>
      </c>
      <c r="I26" s="36" t="n">
        <v>9.05</v>
      </c>
      <c r="J26" s="8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9" t="n">
        <v>22</v>
      </c>
      <c r="B27" s="30" t="s">
        <v>103</v>
      </c>
      <c r="C27" s="31" t="n">
        <v>9909</v>
      </c>
      <c r="D27" s="32" t="n">
        <v>28</v>
      </c>
      <c r="E27" s="33" t="n">
        <v>500</v>
      </c>
      <c r="F27" s="34" t="n">
        <v>4</v>
      </c>
      <c r="G27" s="35" t="n">
        <v>3.84</v>
      </c>
      <c r="H27" s="35" t="n">
        <v>3.38</v>
      </c>
      <c r="I27" s="36" t="n">
        <v>9.03</v>
      </c>
      <c r="J27" s="86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9" t="n">
        <v>23</v>
      </c>
      <c r="B28" s="30" t="s">
        <v>104</v>
      </c>
      <c r="C28" s="31" t="n">
        <v>9683</v>
      </c>
      <c r="D28" s="32" t="n">
        <v>30</v>
      </c>
      <c r="E28" s="33" t="n">
        <v>500</v>
      </c>
      <c r="F28" s="34" t="n">
        <v>3.7</v>
      </c>
      <c r="G28" s="35" t="n">
        <v>3.92</v>
      </c>
      <c r="H28" s="35" t="n">
        <v>3.44</v>
      </c>
      <c r="I28" s="36" t="n">
        <v>9.24</v>
      </c>
      <c r="J28" s="8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9" t="n">
        <v>24</v>
      </c>
      <c r="B29" s="30" t="s">
        <v>105</v>
      </c>
      <c r="C29" s="31" t="n">
        <v>9916</v>
      </c>
      <c r="D29" s="32" t="n">
        <v>16</v>
      </c>
      <c r="E29" s="33" t="n">
        <v>500</v>
      </c>
      <c r="F29" s="34"/>
      <c r="G29" s="35" t="n">
        <v>3.81</v>
      </c>
      <c r="H29" s="35" t="n">
        <v>3.36</v>
      </c>
      <c r="I29" s="36" t="n">
        <v>9.03</v>
      </c>
      <c r="J29" s="86" t="s">
        <v>106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9" t="n">
        <v>25</v>
      </c>
      <c r="B30" s="30" t="s">
        <v>107</v>
      </c>
      <c r="C30" s="31" t="n">
        <v>9629</v>
      </c>
      <c r="D30" s="32" t="n">
        <v>14</v>
      </c>
      <c r="E30" s="33" t="n">
        <v>500</v>
      </c>
      <c r="F30" s="34" t="n">
        <v>3.7</v>
      </c>
      <c r="G30" s="35" t="n">
        <v>3.85</v>
      </c>
      <c r="H30" s="35" t="n">
        <v>3.38</v>
      </c>
      <c r="I30" s="36" t="n">
        <v>9.07</v>
      </c>
      <c r="J30" s="8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9" t="n">
        <v>26</v>
      </c>
      <c r="B31" s="30" t="s">
        <v>108</v>
      </c>
      <c r="C31" s="31" t="n">
        <v>9079</v>
      </c>
      <c r="D31" s="32" t="n">
        <v>35</v>
      </c>
      <c r="E31" s="33" t="n">
        <v>500</v>
      </c>
      <c r="F31" s="34" t="n">
        <v>4</v>
      </c>
      <c r="G31" s="35" t="n">
        <v>3.82</v>
      </c>
      <c r="H31" s="35" t="n">
        <v>3.33</v>
      </c>
      <c r="I31" s="36" t="n">
        <v>9.01</v>
      </c>
      <c r="J31" s="8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9" t="n">
        <v>27</v>
      </c>
      <c r="B32" s="30" t="s">
        <v>109</v>
      </c>
      <c r="C32" s="31" t="n">
        <v>9873</v>
      </c>
      <c r="D32" s="32" t="n">
        <v>48</v>
      </c>
      <c r="E32" s="33" t="n">
        <v>500</v>
      </c>
      <c r="F32" s="34" t="n">
        <v>3.7</v>
      </c>
      <c r="G32" s="35" t="n">
        <v>3.63</v>
      </c>
      <c r="H32" s="35" t="n">
        <v>3.4</v>
      </c>
      <c r="I32" s="36" t="n">
        <v>9.11</v>
      </c>
      <c r="J32" s="8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2" hidden="false" customHeight="false" outlineLevel="0" collapsed="false">
      <c r="A33" s="29" t="n">
        <v>28</v>
      </c>
      <c r="B33" s="30" t="s">
        <v>110</v>
      </c>
      <c r="C33" s="31" t="n">
        <v>9506</v>
      </c>
      <c r="D33" s="32" t="n">
        <v>62</v>
      </c>
      <c r="E33" s="33" t="n">
        <v>500</v>
      </c>
      <c r="F33" s="34" t="n">
        <v>3.5</v>
      </c>
      <c r="G33" s="35" t="n">
        <v>3.75</v>
      </c>
      <c r="H33" s="35" t="n">
        <v>3.34</v>
      </c>
      <c r="I33" s="36" t="n">
        <v>9.04</v>
      </c>
      <c r="J33" s="86" t="s">
        <v>71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9" t="n">
        <v>29</v>
      </c>
      <c r="B34" s="30" t="s">
        <v>111</v>
      </c>
      <c r="C34" s="31" t="n">
        <v>9600</v>
      </c>
      <c r="D34" s="32"/>
      <c r="E34" s="33"/>
      <c r="F34" s="34"/>
      <c r="G34" s="35"/>
      <c r="H34" s="35"/>
      <c r="I34" s="36"/>
      <c r="J34" s="86" t="s">
        <v>112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9" t="n">
        <v>30</v>
      </c>
      <c r="B35" s="30" t="s">
        <v>113</v>
      </c>
      <c r="C35" s="31" t="n">
        <v>9883</v>
      </c>
      <c r="D35" s="33" t="n">
        <v>71</v>
      </c>
      <c r="E35" s="33" t="n">
        <v>500</v>
      </c>
      <c r="F35" s="34" t="n">
        <v>3.9</v>
      </c>
      <c r="G35" s="35" t="n">
        <v>3.84</v>
      </c>
      <c r="H35" s="35" t="n">
        <v>3.35</v>
      </c>
      <c r="I35" s="36" t="n">
        <v>8.95</v>
      </c>
      <c r="J35" s="86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9" t="n">
        <v>31</v>
      </c>
      <c r="B36" s="2" t="s">
        <v>114</v>
      </c>
      <c r="C36" s="90" t="n">
        <v>9449</v>
      </c>
      <c r="D36" s="91" t="n">
        <v>64</v>
      </c>
      <c r="E36" s="92" t="n">
        <v>300</v>
      </c>
      <c r="F36" s="93" t="n">
        <v>4</v>
      </c>
      <c r="G36" s="94" t="n">
        <v>3.92</v>
      </c>
      <c r="H36" s="95" t="n">
        <v>3.37</v>
      </c>
      <c r="I36" s="96" t="n">
        <v>9.01</v>
      </c>
      <c r="J36" s="9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98" t="s">
        <v>42</v>
      </c>
      <c r="B37" s="98"/>
      <c r="C37" s="99" t="n">
        <f aca="false">SUM(C6:C36)</f>
        <v>292024</v>
      </c>
      <c r="D37" s="100" t="n">
        <f aca="false">SUM(D6:D36)</f>
        <v>1351</v>
      </c>
      <c r="E37" s="101" t="n">
        <f aca="false">SUM(E6:E36)</f>
        <v>13000</v>
      </c>
      <c r="F37" s="102" t="n">
        <f aca="false">SUM(F6:F36)</f>
        <v>111.6</v>
      </c>
      <c r="G37" s="103" t="n">
        <f aca="false">SUM(G6:G36)</f>
        <v>110.37</v>
      </c>
      <c r="H37" s="104" t="n">
        <f aca="false">SUM(H6:H36)</f>
        <v>99.33</v>
      </c>
      <c r="I37" s="103" t="n">
        <f aca="false">SUM(I6:I36)</f>
        <v>269.26</v>
      </c>
      <c r="J37" s="59" t="s">
        <v>4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4</v>
      </c>
      <c r="B38" s="60"/>
      <c r="C38" s="61" t="n">
        <f aca="false">AVERAGE(C6:C36)</f>
        <v>9420.12903225806</v>
      </c>
      <c r="D38" s="61" t="n">
        <f aca="false">AVERAGE(D6:D36)</f>
        <v>46.5862068965517</v>
      </c>
      <c r="E38" s="61" t="n">
        <f aca="false">AVERAGE(E6:E36)</f>
        <v>433.333333333333</v>
      </c>
      <c r="F38" s="62" t="n">
        <f aca="false">AVERAGE(F6:F36)</f>
        <v>3.84827586206897</v>
      </c>
      <c r="G38" s="63" t="n">
        <f aca="false">AVERAGE(G6:G36)</f>
        <v>3.679</v>
      </c>
      <c r="H38" s="63" t="n">
        <f aca="false">AVERAGE(H6:H36)</f>
        <v>3.311</v>
      </c>
      <c r="I38" s="63" t="n">
        <f aca="false">AVERAGE(I6:I36)</f>
        <v>8.97533333333333</v>
      </c>
      <c r="J38" s="64" t="s">
        <v>4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05" t="s">
        <v>46</v>
      </c>
      <c r="B39" s="105"/>
      <c r="C39" s="106"/>
      <c r="D39" s="107" t="n">
        <f aca="false">IF(D38&lt;=25,30,IF(D38&lt;=50,25,IF(D38&lt;=100,20,IF(B38&lt;=200,10,IF(D38&gt;200,0,0)))))</f>
        <v>25</v>
      </c>
      <c r="E39" s="106" t="n">
        <f aca="false">IF(E38&lt;=200,20,IF(E38&lt;=300,15,IF(E38&lt;=400,10,IF(E38&lt;=500,5,IF(E38&gt;500,0,0)))))</f>
        <v>5</v>
      </c>
      <c r="F39" s="107" t="n">
        <f aca="false">IF(F38&lt;=2.5,20,IF(F38&lt;=5,15,IF(F38&lt;=7.5,10,IF(F38&lt;=10,5,IF(F38&gt;10,0,0)))))</f>
        <v>15</v>
      </c>
      <c r="G39" s="106" t="n">
        <f aca="false">IF(G38&lt;3,0,IF(G38&lt;=3.5,5,IF(G38&gt;3.5,10,0)))</f>
        <v>10</v>
      </c>
      <c r="H39" s="106" t="n">
        <f aca="false">IF(H38&lt;2.9,0,IF(H38&lt;=3.2,5,IF(H38&gt;3.2,10,0)))</f>
        <v>10</v>
      </c>
      <c r="I39" s="108" t="n">
        <f aca="false">IF(I38&lt;8.2,0,IF(I38&lt;=8.5,5,IF(I38&gt;8.5,10,0)))</f>
        <v>10</v>
      </c>
      <c r="J39" s="69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45"/>
    <col collapsed="false" customWidth="true" hidden="false" outlineLevel="0" max="10" min="10" style="0" width="21.73"/>
    <col collapsed="false" customWidth="true" hidden="false" outlineLevel="0" max="256" min="11" style="0" width="10.45"/>
  </cols>
  <sheetData>
    <row r="1" customFormat="false" ht="12.85" hidden="false" customHeight="false" outlineLevel="0" collapsed="false">
      <c r="A1" s="13" t="s">
        <v>0</v>
      </c>
      <c r="B1" s="109"/>
      <c r="C1" s="110"/>
      <c r="D1" s="109"/>
      <c r="E1" s="109"/>
      <c r="F1" s="109"/>
      <c r="G1" s="109"/>
      <c r="H1" s="109"/>
      <c r="I1" s="109"/>
      <c r="J1" s="111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customFormat="false" ht="12.85" hidden="false" customHeight="false" outlineLevel="0" collapsed="false">
      <c r="A2" s="13" t="s">
        <v>1</v>
      </c>
      <c r="B2" s="78"/>
      <c r="C2" s="112"/>
      <c r="D2" s="113"/>
      <c r="E2" s="114"/>
      <c r="F2" s="78"/>
      <c r="G2" s="78"/>
      <c r="H2" s="78"/>
      <c r="I2" s="78"/>
      <c r="J2" s="115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customFormat="false" ht="12.85" hidden="false" customHeight="false" outlineLevel="0" collapsed="false">
      <c r="A3" s="5" t="s">
        <v>2</v>
      </c>
      <c r="B3" s="6" t="s">
        <v>3</v>
      </c>
      <c r="C3" s="116" t="s">
        <v>4</v>
      </c>
      <c r="D3" s="10" t="s">
        <v>5</v>
      </c>
      <c r="E3" s="10"/>
      <c r="F3" s="10"/>
      <c r="G3" s="7" t="s">
        <v>6</v>
      </c>
      <c r="H3" s="9" t="s">
        <v>115</v>
      </c>
      <c r="I3" s="5" t="s">
        <v>8</v>
      </c>
      <c r="J3" s="117" t="n">
        <v>2003</v>
      </c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customFormat="false" ht="12.85" hidden="false" customHeight="false" outlineLevel="0" collapsed="false">
      <c r="A4" s="79" t="s">
        <v>9</v>
      </c>
      <c r="B4" s="80" t="s">
        <v>10</v>
      </c>
      <c r="C4" s="118" t="s">
        <v>11</v>
      </c>
      <c r="D4" s="80" t="s">
        <v>12</v>
      </c>
      <c r="E4" s="81" t="s">
        <v>13</v>
      </c>
      <c r="F4" s="80" t="s">
        <v>14</v>
      </c>
      <c r="G4" s="81" t="s">
        <v>15</v>
      </c>
      <c r="H4" s="80" t="s">
        <v>16</v>
      </c>
      <c r="I4" s="82" t="s">
        <v>17</v>
      </c>
      <c r="J4" s="119" t="s">
        <v>18</v>
      </c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customFormat="false" ht="12.85" hidden="false" customHeight="false" outlineLevel="0" collapsed="false">
      <c r="A5" s="16" t="s">
        <v>19</v>
      </c>
      <c r="B5" s="17" t="s">
        <v>20</v>
      </c>
      <c r="C5" s="120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19" t="s">
        <v>25</v>
      </c>
      <c r="J5" s="121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</row>
    <row r="6" customFormat="false" ht="12.85" hidden="false" customHeight="false" outlineLevel="0" collapsed="false">
      <c r="A6" s="11" t="n">
        <v>1</v>
      </c>
      <c r="B6" s="122" t="s">
        <v>116</v>
      </c>
      <c r="C6" s="123" t="n">
        <v>8945</v>
      </c>
      <c r="D6" s="122"/>
      <c r="E6" s="122"/>
      <c r="F6" s="122" t="n">
        <v>4</v>
      </c>
      <c r="G6" s="35"/>
      <c r="H6" s="35"/>
      <c r="I6" s="35"/>
      <c r="J6" s="124" t="s">
        <v>117</v>
      </c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customFormat="false" ht="12.85" hidden="false" customHeight="false" outlineLevel="0" collapsed="false">
      <c r="A7" s="29" t="n">
        <v>2</v>
      </c>
      <c r="B7" s="122" t="s">
        <v>118</v>
      </c>
      <c r="C7" s="123" t="n">
        <v>9346</v>
      </c>
      <c r="D7" s="122" t="n">
        <v>69</v>
      </c>
      <c r="E7" s="122" t="n">
        <v>300</v>
      </c>
      <c r="F7" s="122" t="n">
        <v>4</v>
      </c>
      <c r="G7" s="35" t="n">
        <v>4.01</v>
      </c>
      <c r="H7" s="35" t="n">
        <v>3.34</v>
      </c>
      <c r="I7" s="35" t="n">
        <v>8.97</v>
      </c>
      <c r="J7" s="124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customFormat="false" ht="13.2" hidden="false" customHeight="false" outlineLevel="0" collapsed="false">
      <c r="A8" s="29" t="n">
        <v>3</v>
      </c>
      <c r="B8" s="122" t="s">
        <v>119</v>
      </c>
      <c r="C8" s="123" t="n">
        <v>8978</v>
      </c>
      <c r="D8" s="122" t="n">
        <v>172</v>
      </c>
      <c r="E8" s="122" t="n">
        <v>500</v>
      </c>
      <c r="F8" s="122" t="n">
        <v>4</v>
      </c>
      <c r="G8" s="35" t="n">
        <v>3.62</v>
      </c>
      <c r="H8" s="35" t="n">
        <v>3.34</v>
      </c>
      <c r="I8" s="35" t="n">
        <v>8.95</v>
      </c>
      <c r="J8" s="124" t="s">
        <v>120</v>
      </c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customFormat="false" ht="12.85" hidden="false" customHeight="false" outlineLevel="0" collapsed="false">
      <c r="A9" s="29" t="n">
        <v>4</v>
      </c>
      <c r="B9" s="122" t="s">
        <v>121</v>
      </c>
      <c r="C9" s="123" t="n">
        <v>9558</v>
      </c>
      <c r="D9" s="122" t="n">
        <v>97</v>
      </c>
      <c r="E9" s="122" t="n">
        <v>300</v>
      </c>
      <c r="F9" s="122" t="n">
        <v>4</v>
      </c>
      <c r="G9" s="35" t="n">
        <v>3.96</v>
      </c>
      <c r="H9" s="35" t="n">
        <v>3.4</v>
      </c>
      <c r="I9" s="35" t="n">
        <v>9.11</v>
      </c>
      <c r="J9" s="124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customFormat="false" ht="12.85" hidden="false" customHeight="false" outlineLevel="0" collapsed="false">
      <c r="A10" s="29" t="n">
        <v>5</v>
      </c>
      <c r="B10" s="122" t="s">
        <v>122</v>
      </c>
      <c r="C10" s="123" t="n">
        <v>9855</v>
      </c>
      <c r="D10" s="122" t="n">
        <v>79</v>
      </c>
      <c r="E10" s="122" t="n">
        <v>300</v>
      </c>
      <c r="F10" s="122"/>
      <c r="G10" s="35" t="n">
        <v>3.94</v>
      </c>
      <c r="H10" s="35" t="n">
        <v>3.37</v>
      </c>
      <c r="I10" s="35" t="n">
        <v>9.06</v>
      </c>
      <c r="J10" s="124" t="s">
        <v>123</v>
      </c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customFormat="false" ht="12.85" hidden="false" customHeight="false" outlineLevel="0" collapsed="false">
      <c r="A11" s="29" t="n">
        <v>6</v>
      </c>
      <c r="B11" s="122" t="s">
        <v>124</v>
      </c>
      <c r="C11" s="123" t="n">
        <v>9433</v>
      </c>
      <c r="D11" s="122"/>
      <c r="E11" s="122" t="n">
        <v>300</v>
      </c>
      <c r="F11" s="122" t="n">
        <v>4</v>
      </c>
      <c r="G11" s="35"/>
      <c r="H11" s="35"/>
      <c r="I11" s="35"/>
      <c r="J11" s="124" t="s">
        <v>125</v>
      </c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customFormat="false" ht="12.85" hidden="false" customHeight="false" outlineLevel="0" collapsed="false">
      <c r="A12" s="29" t="n">
        <v>7</v>
      </c>
      <c r="B12" s="122" t="s">
        <v>126</v>
      </c>
      <c r="C12" s="123" t="n">
        <v>9925</v>
      </c>
      <c r="D12" s="122" t="n">
        <v>66</v>
      </c>
      <c r="E12" s="122" t="n">
        <v>300</v>
      </c>
      <c r="F12" s="122" t="n">
        <v>3.7</v>
      </c>
      <c r="G12" s="35" t="n">
        <v>3.16</v>
      </c>
      <c r="H12" s="35" t="n">
        <v>3.41</v>
      </c>
      <c r="I12" s="35" t="n">
        <v>9.14</v>
      </c>
      <c r="J12" s="124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customFormat="false" ht="12.85" hidden="false" customHeight="false" outlineLevel="0" collapsed="false">
      <c r="A13" s="29" t="n">
        <v>8</v>
      </c>
      <c r="B13" s="122" t="s">
        <v>127</v>
      </c>
      <c r="C13" s="123" t="n">
        <v>10306</v>
      </c>
      <c r="D13" s="122" t="n">
        <v>71</v>
      </c>
      <c r="E13" s="122" t="n">
        <v>500</v>
      </c>
      <c r="F13" s="122" t="n">
        <v>4</v>
      </c>
      <c r="G13" s="35" t="n">
        <v>3.69</v>
      </c>
      <c r="H13" s="35" t="n">
        <v>3.4</v>
      </c>
      <c r="I13" s="35" t="n">
        <v>9.03</v>
      </c>
      <c r="J13" s="124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customFormat="false" ht="12.85" hidden="false" customHeight="false" outlineLevel="0" collapsed="false">
      <c r="A14" s="29" t="n">
        <v>9</v>
      </c>
      <c r="B14" s="122" t="s">
        <v>128</v>
      </c>
      <c r="C14" s="123" t="n">
        <v>10132</v>
      </c>
      <c r="D14" s="122" t="n">
        <v>6</v>
      </c>
      <c r="E14" s="122" t="n">
        <v>300</v>
      </c>
      <c r="F14" s="122" t="n">
        <v>4</v>
      </c>
      <c r="G14" s="35" t="n">
        <v>4.09</v>
      </c>
      <c r="H14" s="35" t="n">
        <v>3.41</v>
      </c>
      <c r="I14" s="35" t="n">
        <v>9.08</v>
      </c>
      <c r="J14" s="124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customFormat="false" ht="12.85" hidden="false" customHeight="false" outlineLevel="0" collapsed="false">
      <c r="A15" s="29" t="n">
        <v>10</v>
      </c>
      <c r="B15" s="122" t="s">
        <v>129</v>
      </c>
      <c r="C15" s="123" t="n">
        <v>10934</v>
      </c>
      <c r="D15" s="122" t="n">
        <v>24</v>
      </c>
      <c r="E15" s="122" t="n">
        <v>300</v>
      </c>
      <c r="F15" s="122" t="n">
        <v>3.6</v>
      </c>
      <c r="G15" s="35" t="n">
        <v>3.66</v>
      </c>
      <c r="H15" s="35" t="n">
        <v>3.39</v>
      </c>
      <c r="I15" s="35" t="n">
        <v>9</v>
      </c>
      <c r="J15" s="124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customFormat="false" ht="12.85" hidden="false" customHeight="false" outlineLevel="0" collapsed="false">
      <c r="A16" s="29" t="n">
        <v>11</v>
      </c>
      <c r="B16" s="122" t="s">
        <v>130</v>
      </c>
      <c r="C16" s="123" t="n">
        <v>9951</v>
      </c>
      <c r="D16" s="122" t="n">
        <v>18</v>
      </c>
      <c r="E16" s="122" t="n">
        <v>300</v>
      </c>
      <c r="F16" s="122" t="n">
        <v>4</v>
      </c>
      <c r="G16" s="35" t="n">
        <v>4.01</v>
      </c>
      <c r="H16" s="35" t="n">
        <v>3.57</v>
      </c>
      <c r="I16" s="35" t="n">
        <v>9.07</v>
      </c>
      <c r="J16" s="124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customFormat="false" ht="12.85" hidden="false" customHeight="false" outlineLevel="0" collapsed="false">
      <c r="A17" s="29" t="n">
        <v>12</v>
      </c>
      <c r="B17" s="122" t="s">
        <v>131</v>
      </c>
      <c r="C17" s="123" t="n">
        <v>10461</v>
      </c>
      <c r="D17" s="122" t="n">
        <v>37</v>
      </c>
      <c r="E17" s="122" t="n">
        <v>300</v>
      </c>
      <c r="F17" s="122" t="n">
        <v>4</v>
      </c>
      <c r="G17" s="35" t="n">
        <v>3.95</v>
      </c>
      <c r="H17" s="35" t="n">
        <v>3.6</v>
      </c>
      <c r="I17" s="35" t="n">
        <v>9.12</v>
      </c>
      <c r="J17" s="124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customFormat="false" ht="12.85" hidden="false" customHeight="false" outlineLevel="0" collapsed="false">
      <c r="A18" s="29" t="n">
        <v>13</v>
      </c>
      <c r="B18" s="122" t="s">
        <v>132</v>
      </c>
      <c r="C18" s="123" t="n">
        <v>10406</v>
      </c>
      <c r="D18" s="122" t="n">
        <v>52</v>
      </c>
      <c r="E18" s="122" t="n">
        <v>300</v>
      </c>
      <c r="F18" s="122" t="n">
        <v>4</v>
      </c>
      <c r="G18" s="35" t="n">
        <v>3.86</v>
      </c>
      <c r="H18" s="35" t="n">
        <v>3.6</v>
      </c>
      <c r="I18" s="35" t="n">
        <v>9.18</v>
      </c>
      <c r="J18" s="124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customFormat="false" ht="12.85" hidden="false" customHeight="false" outlineLevel="0" collapsed="false">
      <c r="A19" s="29" t="n">
        <v>14</v>
      </c>
      <c r="B19" s="122" t="s">
        <v>133</v>
      </c>
      <c r="C19" s="123" t="n">
        <v>10518</v>
      </c>
      <c r="D19" s="122" t="n">
        <v>55</v>
      </c>
      <c r="E19" s="122" t="n">
        <v>300</v>
      </c>
      <c r="F19" s="122" t="n">
        <v>4</v>
      </c>
      <c r="G19" s="35" t="n">
        <v>3.98</v>
      </c>
      <c r="H19" s="35" t="n">
        <v>3.61</v>
      </c>
      <c r="I19" s="35" t="n">
        <v>9.17</v>
      </c>
      <c r="J19" s="124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customFormat="false" ht="12.85" hidden="false" customHeight="false" outlineLevel="0" collapsed="false">
      <c r="A20" s="29" t="n">
        <v>15</v>
      </c>
      <c r="B20" s="122" t="s">
        <v>134</v>
      </c>
      <c r="C20" s="123" t="n">
        <v>10830</v>
      </c>
      <c r="D20" s="122" t="n">
        <v>47</v>
      </c>
      <c r="E20" s="122" t="n">
        <v>300</v>
      </c>
      <c r="F20" s="122" t="n">
        <v>4</v>
      </c>
      <c r="G20" s="35" t="n">
        <v>3.67</v>
      </c>
      <c r="H20" s="35" t="n">
        <v>3.58</v>
      </c>
      <c r="I20" s="35" t="n">
        <v>9.14</v>
      </c>
      <c r="J20" s="124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customFormat="false" ht="12.85" hidden="false" customHeight="false" outlineLevel="0" collapsed="false">
      <c r="A21" s="29" t="n">
        <v>16</v>
      </c>
      <c r="B21" s="122" t="s">
        <v>135</v>
      </c>
      <c r="C21" s="123" t="n">
        <v>10655</v>
      </c>
      <c r="D21" s="122" t="n">
        <v>44</v>
      </c>
      <c r="E21" s="122" t="n">
        <v>300</v>
      </c>
      <c r="F21" s="122" t="n">
        <v>4</v>
      </c>
      <c r="G21" s="35" t="n">
        <v>3.66</v>
      </c>
      <c r="H21" s="35" t="n">
        <v>3.43</v>
      </c>
      <c r="I21" s="35" t="n">
        <v>9.08</v>
      </c>
      <c r="J21" s="124" t="s">
        <v>136</v>
      </c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customFormat="false" ht="12.85" hidden="false" customHeight="false" outlineLevel="0" collapsed="false">
      <c r="A22" s="29" t="n">
        <v>17</v>
      </c>
      <c r="B22" s="122" t="s">
        <v>137</v>
      </c>
      <c r="C22" s="123" t="n">
        <v>11163</v>
      </c>
      <c r="D22" s="122" t="n">
        <v>62</v>
      </c>
      <c r="E22" s="122" t="n">
        <v>500</v>
      </c>
      <c r="F22" s="122" t="n">
        <v>4</v>
      </c>
      <c r="G22" s="35" t="n">
        <v>4.06</v>
      </c>
      <c r="H22" s="35" t="n">
        <v>3.59</v>
      </c>
      <c r="I22" s="35" t="n">
        <v>9.16</v>
      </c>
      <c r="J22" s="124" t="s">
        <v>138</v>
      </c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customFormat="false" ht="12.85" hidden="false" customHeight="false" outlineLevel="0" collapsed="false">
      <c r="A23" s="29" t="n">
        <v>18</v>
      </c>
      <c r="B23" s="122" t="s">
        <v>139</v>
      </c>
      <c r="C23" s="123" t="n">
        <v>11372</v>
      </c>
      <c r="D23" s="122" t="n">
        <v>94</v>
      </c>
      <c r="E23" s="122" t="n">
        <v>500</v>
      </c>
      <c r="F23" s="122" t="n">
        <v>4</v>
      </c>
      <c r="G23" s="35" t="n">
        <v>4.07</v>
      </c>
      <c r="H23" s="35" t="n">
        <v>3.58</v>
      </c>
      <c r="I23" s="35" t="n">
        <v>9.12</v>
      </c>
      <c r="J23" s="124" t="s">
        <v>138</v>
      </c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customFormat="false" ht="12.85" hidden="false" customHeight="false" outlineLevel="0" collapsed="false">
      <c r="A24" s="29" t="n">
        <v>19</v>
      </c>
      <c r="B24" s="122" t="s">
        <v>140</v>
      </c>
      <c r="C24" s="123" t="n">
        <v>11046</v>
      </c>
      <c r="D24" s="122" t="n">
        <v>72</v>
      </c>
      <c r="E24" s="122" t="n">
        <v>500</v>
      </c>
      <c r="F24" s="122" t="n">
        <v>3.6</v>
      </c>
      <c r="G24" s="35" t="n">
        <v>4.17</v>
      </c>
      <c r="H24" s="35" t="n">
        <v>3.64</v>
      </c>
      <c r="I24" s="35" t="n">
        <v>9.26</v>
      </c>
      <c r="J24" s="124" t="s">
        <v>138</v>
      </c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customFormat="false" ht="12.85" hidden="false" customHeight="false" outlineLevel="0" collapsed="false">
      <c r="A25" s="29" t="n">
        <v>20</v>
      </c>
      <c r="B25" s="122" t="s">
        <v>141</v>
      </c>
      <c r="C25" s="123" t="n">
        <v>9828</v>
      </c>
      <c r="D25" s="122" t="n">
        <v>28</v>
      </c>
      <c r="E25" s="122" t="n">
        <v>500</v>
      </c>
      <c r="F25" s="122" t="n">
        <v>3.7</v>
      </c>
      <c r="G25" s="35" t="n">
        <v>4.13</v>
      </c>
      <c r="H25" s="35" t="n">
        <v>3.61</v>
      </c>
      <c r="I25" s="35" t="n">
        <v>9.2</v>
      </c>
      <c r="J25" s="124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customFormat="false" ht="12.85" hidden="false" customHeight="false" outlineLevel="0" collapsed="false">
      <c r="A26" s="29" t="n">
        <v>21</v>
      </c>
      <c r="B26" s="122" t="s">
        <v>142</v>
      </c>
      <c r="C26" s="123" t="n">
        <v>10499</v>
      </c>
      <c r="D26" s="122" t="n">
        <v>43</v>
      </c>
      <c r="E26" s="122" t="n">
        <v>500</v>
      </c>
      <c r="F26" s="122" t="n">
        <v>3.6</v>
      </c>
      <c r="G26" s="35" t="n">
        <v>4.16</v>
      </c>
      <c r="H26" s="35" t="n">
        <v>3.61</v>
      </c>
      <c r="I26" s="35" t="n">
        <v>9.22</v>
      </c>
      <c r="J26" s="124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customFormat="false" ht="12.85" hidden="false" customHeight="false" outlineLevel="0" collapsed="false">
      <c r="A27" s="29" t="n">
        <v>22</v>
      </c>
      <c r="B27" s="122" t="s">
        <v>143</v>
      </c>
      <c r="C27" s="123" t="n">
        <v>11145</v>
      </c>
      <c r="D27" s="122" t="n">
        <v>17</v>
      </c>
      <c r="E27" s="122" t="n">
        <v>500</v>
      </c>
      <c r="F27" s="34" t="n">
        <v>4</v>
      </c>
      <c r="G27" s="35" t="n">
        <v>4.09</v>
      </c>
      <c r="H27" s="35" t="n">
        <v>3.6</v>
      </c>
      <c r="I27" s="35" t="n">
        <v>9.2</v>
      </c>
      <c r="J27" s="124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customFormat="false" ht="12.85" hidden="false" customHeight="false" outlineLevel="0" collapsed="false">
      <c r="A28" s="29" t="n">
        <v>23</v>
      </c>
      <c r="B28" s="122" t="s">
        <v>144</v>
      </c>
      <c r="C28" s="123" t="n">
        <v>11119</v>
      </c>
      <c r="D28" s="122" t="n">
        <v>25</v>
      </c>
      <c r="E28" s="122" t="n">
        <v>300</v>
      </c>
      <c r="F28" s="34" t="n">
        <v>4</v>
      </c>
      <c r="G28" s="35" t="n">
        <v>3.88</v>
      </c>
      <c r="H28" s="35" t="n">
        <v>3.58</v>
      </c>
      <c r="I28" s="35" t="n">
        <v>9.21</v>
      </c>
      <c r="J28" s="124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customFormat="false" ht="12.85" hidden="false" customHeight="false" outlineLevel="0" collapsed="false">
      <c r="A29" s="29" t="n">
        <v>24</v>
      </c>
      <c r="B29" s="122" t="s">
        <v>145</v>
      </c>
      <c r="C29" s="123" t="n">
        <v>10219</v>
      </c>
      <c r="D29" s="122" t="n">
        <v>17</v>
      </c>
      <c r="E29" s="122" t="n">
        <v>300</v>
      </c>
      <c r="F29" s="34" t="n">
        <v>4</v>
      </c>
      <c r="G29" s="35" t="n">
        <v>3.43</v>
      </c>
      <c r="H29" s="35" t="n">
        <v>3.62</v>
      </c>
      <c r="I29" s="35" t="n">
        <v>9.36</v>
      </c>
      <c r="J29" s="124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customFormat="false" ht="12.85" hidden="false" customHeight="false" outlineLevel="0" collapsed="false">
      <c r="A30" s="29" t="n">
        <v>25</v>
      </c>
      <c r="B30" s="122" t="s">
        <v>146</v>
      </c>
      <c r="C30" s="123" t="n">
        <v>10740</v>
      </c>
      <c r="D30" s="122" t="n">
        <v>18</v>
      </c>
      <c r="E30" s="122" t="n">
        <v>300</v>
      </c>
      <c r="F30" s="34" t="n">
        <v>4</v>
      </c>
      <c r="G30" s="35" t="n">
        <v>4.04</v>
      </c>
      <c r="H30" s="35" t="n">
        <v>3.51</v>
      </c>
      <c r="I30" s="35" t="n">
        <v>9.06</v>
      </c>
      <c r="J30" s="124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customFormat="false" ht="12.85" hidden="false" customHeight="false" outlineLevel="0" collapsed="false">
      <c r="A31" s="29" t="n">
        <v>26</v>
      </c>
      <c r="B31" s="122" t="s">
        <v>147</v>
      </c>
      <c r="C31" s="123" t="n">
        <v>9985</v>
      </c>
      <c r="D31" s="122" t="n">
        <v>39</v>
      </c>
      <c r="E31" s="122" t="n">
        <v>300</v>
      </c>
      <c r="F31" s="34" t="n">
        <v>4</v>
      </c>
      <c r="G31" s="35" t="n">
        <v>3.74</v>
      </c>
      <c r="H31" s="35" t="n">
        <v>3.61</v>
      </c>
      <c r="I31" s="35" t="n">
        <v>9.04</v>
      </c>
      <c r="J31" s="124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customFormat="false" ht="12.85" hidden="false" customHeight="false" outlineLevel="0" collapsed="false">
      <c r="A32" s="29" t="n">
        <v>27</v>
      </c>
      <c r="B32" s="122" t="s">
        <v>148</v>
      </c>
      <c r="C32" s="123" t="n">
        <v>10083</v>
      </c>
      <c r="D32" s="122" t="n">
        <v>29</v>
      </c>
      <c r="E32" s="122" t="n">
        <v>300</v>
      </c>
      <c r="F32" s="34"/>
      <c r="G32" s="35" t="n">
        <v>3.61</v>
      </c>
      <c r="H32" s="35" t="n">
        <v>3.68</v>
      </c>
      <c r="I32" s="35" t="n">
        <v>9.04</v>
      </c>
      <c r="J32" s="124" t="s">
        <v>149</v>
      </c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customFormat="false" ht="12.85" hidden="false" customHeight="false" outlineLevel="0" collapsed="false">
      <c r="A33" s="29" t="n">
        <v>28</v>
      </c>
      <c r="B33" s="122" t="s">
        <v>150</v>
      </c>
      <c r="C33" s="123" t="n">
        <v>10868</v>
      </c>
      <c r="D33" s="122" t="n">
        <v>28</v>
      </c>
      <c r="E33" s="122" t="n">
        <v>500</v>
      </c>
      <c r="F33" s="34" t="n">
        <v>4</v>
      </c>
      <c r="G33" s="35" t="n">
        <v>4.01</v>
      </c>
      <c r="H33" s="35" t="n">
        <v>3.56</v>
      </c>
      <c r="I33" s="35" t="n">
        <v>9.13</v>
      </c>
      <c r="J33" s="124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customFormat="false" ht="12.85" hidden="false" customHeight="false" outlineLevel="0" collapsed="false">
      <c r="A34" s="29" t="n">
        <v>29</v>
      </c>
      <c r="B34" s="122" t="s">
        <v>151</v>
      </c>
      <c r="C34" s="123" t="n">
        <v>10253</v>
      </c>
      <c r="D34" s="122" t="n">
        <v>63</v>
      </c>
      <c r="E34" s="122" t="n">
        <v>500</v>
      </c>
      <c r="F34" s="34" t="n">
        <v>3.6</v>
      </c>
      <c r="G34" s="35" t="n">
        <v>4.11</v>
      </c>
      <c r="H34" s="35" t="n">
        <v>3.57</v>
      </c>
      <c r="I34" s="35" t="n">
        <v>9.16</v>
      </c>
      <c r="J34" s="124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customFormat="false" ht="12.85" hidden="false" customHeight="false" outlineLevel="0" collapsed="false">
      <c r="A35" s="29" t="n">
        <v>30</v>
      </c>
      <c r="B35" s="122" t="s">
        <v>152</v>
      </c>
      <c r="C35" s="123" t="n">
        <v>10740</v>
      </c>
      <c r="D35" s="122" t="n">
        <v>62</v>
      </c>
      <c r="E35" s="122" t="n">
        <v>500</v>
      </c>
      <c r="F35" s="122" t="n">
        <v>3.6</v>
      </c>
      <c r="G35" s="35" t="n">
        <v>4.01</v>
      </c>
      <c r="H35" s="35" t="n">
        <v>3.56</v>
      </c>
      <c r="I35" s="35" t="n">
        <v>9.14</v>
      </c>
      <c r="J35" s="124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customFormat="false" ht="12.85" hidden="false" customHeight="false" outlineLevel="0" collapsed="false">
      <c r="A36" s="98" t="s">
        <v>42</v>
      </c>
      <c r="B36" s="98"/>
      <c r="C36" s="125" t="n">
        <f aca="false">SUM(C5:C35)</f>
        <v>309293</v>
      </c>
      <c r="D36" s="125" t="n">
        <f aca="false">SUM(D5:D35)</f>
        <v>1434</v>
      </c>
      <c r="E36" s="101" t="n">
        <f aca="false">SUM(E5:E35)</f>
        <v>10900</v>
      </c>
      <c r="F36" s="126" t="n">
        <f aca="false">SUM(F5:F35)</f>
        <v>109.4</v>
      </c>
      <c r="G36" s="103" t="n">
        <f aca="false">SUM(G5:G35)</f>
        <v>108.77</v>
      </c>
      <c r="H36" s="127" t="n">
        <f aca="false">SUM(H5:H35)</f>
        <v>98.77</v>
      </c>
      <c r="I36" s="103" t="n">
        <f aca="false">SUM(I5:I35)</f>
        <v>255.4</v>
      </c>
      <c r="J36" s="128" t="s">
        <v>43</v>
      </c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  <c r="IT36" s="109"/>
      <c r="IU36" s="109"/>
      <c r="IV36" s="109"/>
    </row>
    <row r="37" customFormat="false" ht="12.85" hidden="false" customHeight="false" outlineLevel="0" collapsed="false">
      <c r="A37" s="129" t="s">
        <v>44</v>
      </c>
      <c r="B37" s="129"/>
      <c r="C37" s="130" t="n">
        <f aca="false">AVERAGE(C5:C35)</f>
        <v>10309.7666666667</v>
      </c>
      <c r="D37" s="130" t="n">
        <f aca="false">AVERAGE(D5:D35)</f>
        <v>51.2142857142857</v>
      </c>
      <c r="E37" s="130" t="n">
        <f aca="false">AVERAGE(E5:E35)</f>
        <v>375.862068965517</v>
      </c>
      <c r="F37" s="131" t="n">
        <f aca="false">AVERAGE(F5:F35)</f>
        <v>3.90714285714286</v>
      </c>
      <c r="G37" s="132" t="n">
        <f aca="false">AVERAGE(G5:G35)</f>
        <v>3.88464285714286</v>
      </c>
      <c r="H37" s="132" t="n">
        <f aca="false">AVERAGE(H5:H35)</f>
        <v>3.5275</v>
      </c>
      <c r="I37" s="132" t="n">
        <f aca="false">AVERAGE(I5:I35)</f>
        <v>9.12142857142857</v>
      </c>
      <c r="J37" s="64" t="s">
        <v>45</v>
      </c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  <c r="IT37" s="109"/>
      <c r="IU37" s="109"/>
      <c r="IV37" s="109"/>
    </row>
    <row r="38" customFormat="false" ht="12.85" hidden="false" customHeight="false" outlineLevel="0" collapsed="false">
      <c r="A38" s="133" t="s">
        <v>46</v>
      </c>
      <c r="B38" s="133"/>
      <c r="C38" s="134"/>
      <c r="D38" s="107" t="n">
        <f aca="false">IF(D37&lt;=25,30,IF(D37&lt;=50,25,IF(D37&lt;=100,20,IF(B37&lt;=200,10,IF(D37&gt;200,0,0)))))</f>
        <v>20</v>
      </c>
      <c r="E38" s="106" t="n">
        <f aca="false">IF(E37&lt;=200,20,IF(E37&lt;=300,15,IF(E37&lt;=400,10,IF(E37&lt;=500,5,IF(E37&gt;500,0,0)))))</f>
        <v>10</v>
      </c>
      <c r="F38" s="107" t="n">
        <f aca="false">IF(F37&lt;=2.5,20,IF(F37&lt;=5,15,IF(F37&lt;=7.5,10,IF(F37&lt;=10,5,IF(F37&gt;10,0,0)))))</f>
        <v>15</v>
      </c>
      <c r="G38" s="106" t="n">
        <f aca="false">IF(G37&lt;3,0,IF(G37&lt;=3.5,5,IF(G37&gt;3.5,10,0)))</f>
        <v>10</v>
      </c>
      <c r="H38" s="106" t="n">
        <f aca="false">IF(H37&lt;2.9,0,IF(H37&lt;=3.2,5,IF(H37&gt;3.2,10,0)))</f>
        <v>10</v>
      </c>
      <c r="I38" s="108" t="n">
        <f aca="false">IF(I37&lt;8.2,0,IF(I37&lt;=8.5,5,IF(I37&gt;8.5,10,0)))</f>
        <v>10</v>
      </c>
      <c r="J38" s="69" t="n">
        <f aca="false">SUM(D38:I38)</f>
        <v>75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  <c r="IT38" s="109"/>
      <c r="IU38" s="109"/>
      <c r="IV38" s="109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45"/>
    <col collapsed="false" customWidth="true" hidden="false" outlineLevel="0" max="10" min="10" style="0" width="31.32"/>
    <col collapsed="false" customWidth="true" hidden="false" outlineLevel="0" max="256" min="11" style="0" width="10.45"/>
  </cols>
  <sheetData>
    <row r="1" customFormat="false" ht="12.85" hidden="false" customHeight="false" outlineLevel="0" collapsed="false">
      <c r="A1" s="135" t="s">
        <v>0</v>
      </c>
      <c r="B1" s="109"/>
      <c r="C1" s="109"/>
      <c r="D1" s="109"/>
      <c r="E1" s="109"/>
      <c r="F1" s="136"/>
      <c r="G1" s="109"/>
      <c r="H1" s="109"/>
      <c r="I1" s="109"/>
      <c r="J1" s="111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customFormat="false" ht="12.85" hidden="false" customHeight="false" outlineLevel="0" collapsed="false">
      <c r="A2" s="135" t="s">
        <v>1</v>
      </c>
      <c r="B2" s="78"/>
      <c r="C2" s="78"/>
      <c r="D2" s="113"/>
      <c r="E2" s="114"/>
      <c r="F2" s="137"/>
      <c r="G2" s="78"/>
      <c r="H2" s="78"/>
      <c r="I2" s="78"/>
      <c r="J2" s="115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10" t="s">
        <v>5</v>
      </c>
      <c r="E3" s="10"/>
      <c r="F3" s="10"/>
      <c r="G3" s="7" t="s">
        <v>6</v>
      </c>
      <c r="H3" s="9" t="s">
        <v>153</v>
      </c>
      <c r="I3" s="5" t="s">
        <v>8</v>
      </c>
      <c r="J3" s="117" t="n">
        <v>2003</v>
      </c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customFormat="false" ht="12.85" hidden="false" customHeight="false" outlineLevel="0" collapsed="false">
      <c r="A4" s="79" t="s">
        <v>9</v>
      </c>
      <c r="B4" s="80" t="s">
        <v>10</v>
      </c>
      <c r="C4" s="81" t="s">
        <v>11</v>
      </c>
      <c r="D4" s="80" t="s">
        <v>12</v>
      </c>
      <c r="E4" s="81" t="s">
        <v>13</v>
      </c>
      <c r="F4" s="138" t="s">
        <v>14</v>
      </c>
      <c r="G4" s="81" t="s">
        <v>15</v>
      </c>
      <c r="H4" s="80" t="s">
        <v>16</v>
      </c>
      <c r="I4" s="82" t="s">
        <v>17</v>
      </c>
      <c r="J4" s="119" t="s">
        <v>18</v>
      </c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39" t="s">
        <v>24</v>
      </c>
      <c r="G5" s="17" t="s">
        <v>25</v>
      </c>
      <c r="H5" s="17" t="s">
        <v>25</v>
      </c>
      <c r="I5" s="19" t="s">
        <v>25</v>
      </c>
      <c r="J5" s="121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</row>
    <row r="6" customFormat="false" ht="12.85" hidden="false" customHeight="false" outlineLevel="0" collapsed="false">
      <c r="A6" s="11" t="n">
        <v>1</v>
      </c>
      <c r="B6" s="122" t="s">
        <v>154</v>
      </c>
      <c r="C6" s="122" t="n">
        <v>10570</v>
      </c>
      <c r="D6" s="122" t="n">
        <v>41</v>
      </c>
      <c r="E6" s="122" t="n">
        <v>500</v>
      </c>
      <c r="F6" s="34" t="n">
        <v>3.7</v>
      </c>
      <c r="G6" s="35" t="n">
        <v>4.06</v>
      </c>
      <c r="H6" s="35" t="n">
        <v>3.57</v>
      </c>
      <c r="I6" s="35" t="n">
        <v>9.14</v>
      </c>
      <c r="J6" s="124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customFormat="false" ht="12.85" hidden="false" customHeight="false" outlineLevel="0" collapsed="false">
      <c r="A7" s="29" t="n">
        <v>2</v>
      </c>
      <c r="B7" s="122" t="s">
        <v>155</v>
      </c>
      <c r="C7" s="122" t="n">
        <v>10672</v>
      </c>
      <c r="D7" s="122" t="n">
        <v>55</v>
      </c>
      <c r="E7" s="122" t="n">
        <v>500</v>
      </c>
      <c r="F7" s="34" t="n">
        <v>3.7</v>
      </c>
      <c r="G7" s="35" t="n">
        <v>3.92</v>
      </c>
      <c r="H7" s="35" t="n">
        <v>3.56</v>
      </c>
      <c r="I7" s="35" t="n">
        <v>9.11</v>
      </c>
      <c r="J7" s="124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customFormat="false" ht="12.85" hidden="false" customHeight="false" outlineLevel="0" collapsed="false">
      <c r="A8" s="29" t="n">
        <v>3</v>
      </c>
      <c r="B8" s="122" t="s">
        <v>156</v>
      </c>
      <c r="C8" s="122" t="n">
        <v>10450</v>
      </c>
      <c r="D8" s="122"/>
      <c r="E8" s="122"/>
      <c r="F8" s="34" t="n">
        <v>3.7</v>
      </c>
      <c r="G8" s="35"/>
      <c r="H8" s="35"/>
      <c r="I8" s="35"/>
      <c r="J8" s="124" t="s">
        <v>117</v>
      </c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customFormat="false" ht="12.85" hidden="false" customHeight="false" outlineLevel="0" collapsed="false">
      <c r="A9" s="29" t="n">
        <v>4</v>
      </c>
      <c r="B9" s="122" t="s">
        <v>157</v>
      </c>
      <c r="C9" s="122" t="n">
        <v>10574</v>
      </c>
      <c r="D9" s="122" t="n">
        <v>44</v>
      </c>
      <c r="E9" s="122" t="n">
        <v>500</v>
      </c>
      <c r="F9" s="34" t="n">
        <v>3.7</v>
      </c>
      <c r="G9" s="35" t="n">
        <v>3.96</v>
      </c>
      <c r="H9" s="35" t="n">
        <v>3.55</v>
      </c>
      <c r="I9" s="35" t="n">
        <v>9.12</v>
      </c>
      <c r="J9" s="124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customFormat="false" ht="12.85" hidden="false" customHeight="false" outlineLevel="0" collapsed="false">
      <c r="A10" s="29" t="n">
        <v>5</v>
      </c>
      <c r="B10" s="122" t="s">
        <v>158</v>
      </c>
      <c r="C10" s="122" t="n">
        <v>10570</v>
      </c>
      <c r="D10" s="122" t="n">
        <v>38</v>
      </c>
      <c r="E10" s="122" t="n">
        <v>500</v>
      </c>
      <c r="F10" s="34" t="n">
        <v>4</v>
      </c>
      <c r="G10" s="35" t="n">
        <v>3.99</v>
      </c>
      <c r="H10" s="35" t="n">
        <v>3.48</v>
      </c>
      <c r="I10" s="35" t="n">
        <v>9.07</v>
      </c>
      <c r="J10" s="124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customFormat="false" ht="12.85" hidden="false" customHeight="false" outlineLevel="0" collapsed="false">
      <c r="A11" s="29" t="n">
        <v>6</v>
      </c>
      <c r="B11" s="122" t="s">
        <v>159</v>
      </c>
      <c r="C11" s="122" t="n">
        <v>10812</v>
      </c>
      <c r="D11" s="122" t="n">
        <v>33</v>
      </c>
      <c r="E11" s="122" t="n">
        <v>500</v>
      </c>
      <c r="F11" s="34" t="n">
        <v>3.9</v>
      </c>
      <c r="G11" s="35" t="n">
        <v>4.05</v>
      </c>
      <c r="H11" s="35" t="n">
        <v>3.63</v>
      </c>
      <c r="I11" s="35" t="n">
        <v>9.14</v>
      </c>
      <c r="J11" s="124" t="s">
        <v>160</v>
      </c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customFormat="false" ht="12.85" hidden="false" customHeight="false" outlineLevel="0" collapsed="false">
      <c r="A12" s="29" t="n">
        <v>7</v>
      </c>
      <c r="B12" s="122" t="s">
        <v>161</v>
      </c>
      <c r="C12" s="122" t="n">
        <v>11070</v>
      </c>
      <c r="D12" s="122" t="n">
        <v>25</v>
      </c>
      <c r="E12" s="122" t="n">
        <v>500</v>
      </c>
      <c r="F12" s="34" t="n">
        <v>4</v>
      </c>
      <c r="G12" s="35" t="n">
        <v>3.85</v>
      </c>
      <c r="H12" s="35" t="n">
        <v>3.58</v>
      </c>
      <c r="I12" s="35" t="n">
        <v>9.2</v>
      </c>
      <c r="J12" s="124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customFormat="false" ht="12.85" hidden="false" customHeight="false" outlineLevel="0" collapsed="false">
      <c r="A13" s="29" t="n">
        <v>8</v>
      </c>
      <c r="B13" s="122" t="s">
        <v>162</v>
      </c>
      <c r="C13" s="122" t="n">
        <v>10760</v>
      </c>
      <c r="D13" s="122" t="n">
        <v>36</v>
      </c>
      <c r="E13" s="122" t="n">
        <v>500</v>
      </c>
      <c r="F13" s="34" t="n">
        <v>3.7</v>
      </c>
      <c r="G13" s="35" t="n">
        <v>3.33</v>
      </c>
      <c r="H13" s="35" t="n">
        <v>3.57</v>
      </c>
      <c r="I13" s="35" t="n">
        <v>9.26</v>
      </c>
      <c r="J13" s="124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customFormat="false" ht="12.85" hidden="false" customHeight="false" outlineLevel="0" collapsed="false">
      <c r="A14" s="29" t="n">
        <v>9</v>
      </c>
      <c r="B14" s="122" t="s">
        <v>163</v>
      </c>
      <c r="C14" s="122" t="n">
        <v>10740</v>
      </c>
      <c r="D14" s="122" t="n">
        <v>27</v>
      </c>
      <c r="E14" s="122" t="n">
        <v>500</v>
      </c>
      <c r="F14" s="34" t="n">
        <v>4</v>
      </c>
      <c r="G14" s="35" t="n">
        <v>3.96</v>
      </c>
      <c r="H14" s="35" t="n">
        <v>3.6</v>
      </c>
      <c r="I14" s="35" t="n">
        <v>9.37</v>
      </c>
      <c r="J14" s="124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customFormat="false" ht="12.85" hidden="false" customHeight="false" outlineLevel="0" collapsed="false">
      <c r="A15" s="29" t="n">
        <v>10</v>
      </c>
      <c r="B15" s="122" t="s">
        <v>164</v>
      </c>
      <c r="C15" s="122" t="n">
        <v>11205</v>
      </c>
      <c r="D15" s="122" t="n">
        <v>20</v>
      </c>
      <c r="E15" s="122" t="n">
        <v>500</v>
      </c>
      <c r="F15" s="34" t="n">
        <v>3.8</v>
      </c>
      <c r="G15" s="35" t="n">
        <v>3.83</v>
      </c>
      <c r="H15" s="35" t="n">
        <v>3.52</v>
      </c>
      <c r="I15" s="35" t="n">
        <v>9.17</v>
      </c>
      <c r="J15" s="124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customFormat="false" ht="12.85" hidden="false" customHeight="false" outlineLevel="0" collapsed="false">
      <c r="A16" s="29" t="n">
        <v>11</v>
      </c>
      <c r="B16" s="122" t="s">
        <v>165</v>
      </c>
      <c r="C16" s="122" t="n">
        <v>10933</v>
      </c>
      <c r="D16" s="122" t="n">
        <v>22</v>
      </c>
      <c r="E16" s="122" t="n">
        <v>500</v>
      </c>
      <c r="F16" s="34" t="n">
        <v>4</v>
      </c>
      <c r="G16" s="35" t="n">
        <v>3.87</v>
      </c>
      <c r="H16" s="35" t="n">
        <v>3.53</v>
      </c>
      <c r="I16" s="35" t="n">
        <v>9.23</v>
      </c>
      <c r="J16" s="124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customFormat="false" ht="12.85" hidden="false" customHeight="false" outlineLevel="0" collapsed="false">
      <c r="A17" s="29" t="n">
        <v>12</v>
      </c>
      <c r="B17" s="122" t="s">
        <v>166</v>
      </c>
      <c r="C17" s="122" t="n">
        <v>11416</v>
      </c>
      <c r="D17" s="122" t="n">
        <v>28</v>
      </c>
      <c r="E17" s="122" t="n">
        <v>500</v>
      </c>
      <c r="F17" s="34"/>
      <c r="G17" s="35" t="n">
        <v>3.88</v>
      </c>
      <c r="H17" s="35" t="n">
        <v>3.46</v>
      </c>
      <c r="I17" s="35" t="n">
        <v>9.12</v>
      </c>
      <c r="J17" s="124" t="s">
        <v>167</v>
      </c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customFormat="false" ht="12.85" hidden="false" customHeight="false" outlineLevel="0" collapsed="false">
      <c r="A18" s="29" t="n">
        <v>13</v>
      </c>
      <c r="B18" s="122" t="s">
        <v>168</v>
      </c>
      <c r="C18" s="122" t="n">
        <v>11328</v>
      </c>
      <c r="D18" s="122" t="n">
        <v>24</v>
      </c>
      <c r="E18" s="122" t="n">
        <v>300</v>
      </c>
      <c r="F18" s="34" t="n">
        <v>4</v>
      </c>
      <c r="G18" s="35" t="n">
        <v>3.49</v>
      </c>
      <c r="H18" s="35" t="n">
        <v>3.52</v>
      </c>
      <c r="I18" s="35" t="n">
        <v>9.17</v>
      </c>
      <c r="J18" s="124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customFormat="false" ht="12.85" hidden="false" customHeight="false" outlineLevel="0" collapsed="false">
      <c r="A19" s="29" t="n">
        <v>14</v>
      </c>
      <c r="B19" s="122" t="s">
        <v>169</v>
      </c>
      <c r="C19" s="122" t="n">
        <v>11192</v>
      </c>
      <c r="D19" s="122" t="n">
        <v>37</v>
      </c>
      <c r="E19" s="122" t="n">
        <v>300</v>
      </c>
      <c r="F19" s="34" t="n">
        <v>4.5</v>
      </c>
      <c r="G19" s="35" t="n">
        <v>3.76</v>
      </c>
      <c r="H19" s="35" t="n">
        <v>3.5</v>
      </c>
      <c r="I19" s="35" t="n">
        <v>9.12</v>
      </c>
      <c r="J19" s="124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customFormat="false" ht="12.85" hidden="false" customHeight="false" outlineLevel="0" collapsed="false">
      <c r="A20" s="29" t="n">
        <v>15</v>
      </c>
      <c r="B20" s="122" t="s">
        <v>170</v>
      </c>
      <c r="C20" s="122" t="n">
        <v>11207</v>
      </c>
      <c r="D20" s="122" t="n">
        <v>32</v>
      </c>
      <c r="E20" s="122" t="n">
        <v>300</v>
      </c>
      <c r="F20" s="34" t="n">
        <v>4</v>
      </c>
      <c r="G20" s="35" t="n">
        <v>3.61</v>
      </c>
      <c r="H20" s="35" t="n">
        <v>3.47</v>
      </c>
      <c r="I20" s="35" t="n">
        <v>9.09</v>
      </c>
      <c r="J20" s="124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customFormat="false" ht="12.85" hidden="false" customHeight="false" outlineLevel="0" collapsed="false">
      <c r="A21" s="29" t="n">
        <v>16</v>
      </c>
      <c r="B21" s="122" t="s">
        <v>171</v>
      </c>
      <c r="C21" s="122" t="n">
        <v>10921</v>
      </c>
      <c r="D21" s="122" t="n">
        <v>28</v>
      </c>
      <c r="E21" s="122" t="n">
        <v>300</v>
      </c>
      <c r="F21" s="34" t="n">
        <v>4</v>
      </c>
      <c r="G21" s="35" t="n">
        <v>3.75</v>
      </c>
      <c r="H21" s="35" t="n">
        <v>3.5</v>
      </c>
      <c r="I21" s="35" t="n">
        <v>9.18</v>
      </c>
      <c r="J21" s="124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customFormat="false" ht="12.85" hidden="false" customHeight="false" outlineLevel="0" collapsed="false">
      <c r="A22" s="29" t="n">
        <v>17</v>
      </c>
      <c r="B22" s="122" t="s">
        <v>172</v>
      </c>
      <c r="C22" s="122" t="n">
        <v>11325</v>
      </c>
      <c r="D22" s="122" t="n">
        <v>31</v>
      </c>
      <c r="E22" s="122" t="n">
        <v>300</v>
      </c>
      <c r="F22" s="34" t="n">
        <v>4</v>
      </c>
      <c r="G22" s="35" t="n">
        <v>3.83</v>
      </c>
      <c r="H22" s="35" t="n">
        <v>3.52</v>
      </c>
      <c r="I22" s="35" t="n">
        <v>9.13</v>
      </c>
      <c r="J22" s="124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customFormat="false" ht="12.85" hidden="false" customHeight="false" outlineLevel="0" collapsed="false">
      <c r="A23" s="29" t="n">
        <v>18</v>
      </c>
      <c r="B23" s="122" t="s">
        <v>173</v>
      </c>
      <c r="C23" s="122" t="n">
        <v>11846</v>
      </c>
      <c r="D23" s="122" t="n">
        <v>24</v>
      </c>
      <c r="E23" s="122" t="n">
        <v>300</v>
      </c>
      <c r="F23" s="34" t="n">
        <v>3.9</v>
      </c>
      <c r="G23" s="35" t="n">
        <v>3.63</v>
      </c>
      <c r="H23" s="35" t="n">
        <v>3.51</v>
      </c>
      <c r="I23" s="35" t="n">
        <v>9.11</v>
      </c>
      <c r="J23" s="124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customFormat="false" ht="12.85" hidden="false" customHeight="false" outlineLevel="0" collapsed="false">
      <c r="A24" s="29" t="n">
        <v>19</v>
      </c>
      <c r="B24" s="122" t="s">
        <v>174</v>
      </c>
      <c r="C24" s="122" t="n">
        <v>11261</v>
      </c>
      <c r="D24" s="122" t="n">
        <v>19</v>
      </c>
      <c r="E24" s="122" t="n">
        <v>300</v>
      </c>
      <c r="F24" s="34" t="n">
        <v>4.3</v>
      </c>
      <c r="G24" s="35" t="n">
        <v>3.45</v>
      </c>
      <c r="H24" s="35" t="n">
        <v>3.49</v>
      </c>
      <c r="I24" s="35" t="n">
        <v>9.12</v>
      </c>
      <c r="J24" s="124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customFormat="false" ht="12.85" hidden="false" customHeight="false" outlineLevel="0" collapsed="false">
      <c r="A25" s="29" t="n">
        <v>20</v>
      </c>
      <c r="B25" s="122" t="s">
        <v>175</v>
      </c>
      <c r="C25" s="122" t="n">
        <v>11450</v>
      </c>
      <c r="D25" s="122" t="n">
        <v>21</v>
      </c>
      <c r="E25" s="122" t="n">
        <v>300</v>
      </c>
      <c r="F25" s="34" t="n">
        <v>4.5</v>
      </c>
      <c r="G25" s="35" t="n">
        <v>3.64</v>
      </c>
      <c r="H25" s="35" t="n">
        <v>3.51</v>
      </c>
      <c r="I25" s="35" t="n">
        <v>9.14</v>
      </c>
      <c r="J25" s="124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customFormat="false" ht="12.85" hidden="false" customHeight="false" outlineLevel="0" collapsed="false">
      <c r="A26" s="29" t="n">
        <v>21</v>
      </c>
      <c r="B26" s="122" t="s">
        <v>176</v>
      </c>
      <c r="C26" s="122" t="n">
        <v>11813</v>
      </c>
      <c r="D26" s="122" t="n">
        <v>27</v>
      </c>
      <c r="E26" s="122" t="n">
        <v>300</v>
      </c>
      <c r="F26" s="34" t="n">
        <v>4</v>
      </c>
      <c r="G26" s="35" t="n">
        <v>3.45</v>
      </c>
      <c r="H26" s="35" t="n">
        <v>3.45</v>
      </c>
      <c r="I26" s="35" t="n">
        <v>9.06</v>
      </c>
      <c r="J26" s="124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customFormat="false" ht="12.85" hidden="false" customHeight="false" outlineLevel="0" collapsed="false">
      <c r="A27" s="29" t="n">
        <v>22</v>
      </c>
      <c r="B27" s="122" t="s">
        <v>177</v>
      </c>
      <c r="C27" s="122" t="n">
        <v>11633</v>
      </c>
      <c r="D27" s="122" t="n">
        <v>31</v>
      </c>
      <c r="E27" s="122" t="n">
        <v>300</v>
      </c>
      <c r="F27" s="34" t="n">
        <v>3.6</v>
      </c>
      <c r="G27" s="35" t="n">
        <v>3.53</v>
      </c>
      <c r="H27" s="35" t="n">
        <v>3.47</v>
      </c>
      <c r="I27" s="35" t="n">
        <v>9.1</v>
      </c>
      <c r="J27" s="124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customFormat="false" ht="12.85" hidden="false" customHeight="false" outlineLevel="0" collapsed="false">
      <c r="A28" s="29" t="n">
        <v>23</v>
      </c>
      <c r="B28" s="122" t="s">
        <v>178</v>
      </c>
      <c r="C28" s="122" t="n">
        <v>11628</v>
      </c>
      <c r="D28" s="122" t="n">
        <v>26</v>
      </c>
      <c r="E28" s="122" t="n">
        <v>300</v>
      </c>
      <c r="F28" s="34" t="n">
        <v>4</v>
      </c>
      <c r="G28" s="35" t="n">
        <v>3.52</v>
      </c>
      <c r="H28" s="35" t="n">
        <v>3.46</v>
      </c>
      <c r="I28" s="35" t="n">
        <v>9.07</v>
      </c>
      <c r="J28" s="124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customFormat="false" ht="12.85" hidden="false" customHeight="false" outlineLevel="0" collapsed="false">
      <c r="A29" s="29" t="n">
        <v>24</v>
      </c>
      <c r="B29" s="122" t="s">
        <v>179</v>
      </c>
      <c r="C29" s="122" t="n">
        <v>11417</v>
      </c>
      <c r="D29" s="122" t="n">
        <v>33</v>
      </c>
      <c r="E29" s="122" t="n">
        <v>300</v>
      </c>
      <c r="F29" s="34" t="n">
        <v>3.6</v>
      </c>
      <c r="G29" s="35" t="n">
        <v>3.55</v>
      </c>
      <c r="H29" s="35" t="n">
        <v>3.44</v>
      </c>
      <c r="I29" s="35" t="n">
        <v>9.11</v>
      </c>
      <c r="J29" s="124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customFormat="false" ht="12.85" hidden="false" customHeight="false" outlineLevel="0" collapsed="false">
      <c r="A30" s="29" t="n">
        <v>25</v>
      </c>
      <c r="B30" s="122" t="s">
        <v>180</v>
      </c>
      <c r="C30" s="122" t="n">
        <v>11569</v>
      </c>
      <c r="D30" s="122" t="n">
        <v>26</v>
      </c>
      <c r="E30" s="122" t="n">
        <v>300</v>
      </c>
      <c r="F30" s="34" t="n">
        <v>4</v>
      </c>
      <c r="G30" s="35" t="n">
        <v>3.66</v>
      </c>
      <c r="H30" s="35" t="n">
        <v>3.5</v>
      </c>
      <c r="I30" s="35" t="n">
        <v>9.17</v>
      </c>
      <c r="J30" s="124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customFormat="false" ht="12.85" hidden="false" customHeight="false" outlineLevel="0" collapsed="false">
      <c r="A31" s="29" t="n">
        <v>26</v>
      </c>
      <c r="B31" s="122" t="s">
        <v>181</v>
      </c>
      <c r="C31" s="122" t="n">
        <v>11878</v>
      </c>
      <c r="D31" s="122" t="n">
        <v>48</v>
      </c>
      <c r="E31" s="122" t="n">
        <v>300</v>
      </c>
      <c r="F31" s="34" t="n">
        <v>4.5</v>
      </c>
      <c r="G31" s="35" t="n">
        <v>3.69</v>
      </c>
      <c r="H31" s="35" t="n">
        <v>3.47</v>
      </c>
      <c r="I31" s="35" t="n">
        <v>9.12</v>
      </c>
      <c r="J31" s="124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customFormat="false" ht="12.85" hidden="false" customHeight="false" outlineLevel="0" collapsed="false">
      <c r="A32" s="29" t="n">
        <v>27</v>
      </c>
      <c r="B32" s="122" t="s">
        <v>182</v>
      </c>
      <c r="C32" s="122" t="n">
        <v>12715</v>
      </c>
      <c r="D32" s="122"/>
      <c r="E32" s="122"/>
      <c r="F32" s="34" t="n">
        <v>4</v>
      </c>
      <c r="G32" s="35"/>
      <c r="H32" s="35"/>
      <c r="I32" s="35"/>
      <c r="J32" s="124" t="s">
        <v>183</v>
      </c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customFormat="false" ht="12.85" hidden="false" customHeight="false" outlineLevel="0" collapsed="false">
      <c r="A33" s="29" t="n">
        <v>28</v>
      </c>
      <c r="B33" s="122" t="s">
        <v>184</v>
      </c>
      <c r="C33" s="122" t="n">
        <v>12019</v>
      </c>
      <c r="D33" s="122" t="n">
        <v>26</v>
      </c>
      <c r="E33" s="122" t="n">
        <v>500</v>
      </c>
      <c r="F33" s="34" t="n">
        <v>4.6</v>
      </c>
      <c r="G33" s="35" t="n">
        <v>3.59</v>
      </c>
      <c r="H33" s="35" t="n">
        <v>3.43</v>
      </c>
      <c r="I33" s="35" t="n">
        <v>9.04</v>
      </c>
      <c r="J33" s="124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customFormat="false" ht="12.85" hidden="false" customHeight="false" outlineLevel="0" collapsed="false">
      <c r="A34" s="29" t="n">
        <v>29</v>
      </c>
      <c r="B34" s="122" t="s">
        <v>185</v>
      </c>
      <c r="C34" s="122" t="n">
        <v>12199</v>
      </c>
      <c r="D34" s="122" t="n">
        <v>15</v>
      </c>
      <c r="E34" s="122" t="n">
        <v>200</v>
      </c>
      <c r="F34" s="34" t="n">
        <v>4</v>
      </c>
      <c r="G34" s="35" t="n">
        <v>3.57</v>
      </c>
      <c r="H34" s="35" t="n">
        <v>3.41</v>
      </c>
      <c r="I34" s="35" t="n">
        <v>9.05</v>
      </c>
      <c r="J34" s="124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customFormat="false" ht="12.85" hidden="false" customHeight="false" outlineLevel="0" collapsed="false">
      <c r="A35" s="29" t="n">
        <v>30</v>
      </c>
      <c r="B35" s="122" t="s">
        <v>186</v>
      </c>
      <c r="C35" s="122" t="n">
        <v>12323</v>
      </c>
      <c r="D35" s="122" t="n">
        <v>22</v>
      </c>
      <c r="E35" s="122" t="n">
        <v>300</v>
      </c>
      <c r="F35" s="34" t="n">
        <v>5.6</v>
      </c>
      <c r="G35" s="35" t="n">
        <v>3.53</v>
      </c>
      <c r="H35" s="35" t="n">
        <v>3.42</v>
      </c>
      <c r="I35" s="35" t="n">
        <v>9.07</v>
      </c>
      <c r="J35" s="124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customFormat="false" ht="22.85" hidden="false" customHeight="true" outlineLevel="0" collapsed="false">
      <c r="A36" s="29" t="n">
        <v>31</v>
      </c>
      <c r="B36" s="140" t="s">
        <v>187</v>
      </c>
      <c r="C36" s="122" t="n">
        <v>12015</v>
      </c>
      <c r="D36" s="122" t="n">
        <v>47</v>
      </c>
      <c r="E36" s="122" t="n">
        <v>300</v>
      </c>
      <c r="F36" s="34" t="n">
        <v>4</v>
      </c>
      <c r="G36" s="35" t="n">
        <v>3.41</v>
      </c>
      <c r="H36" s="35" t="n">
        <v>3.4</v>
      </c>
      <c r="I36" s="35" t="n">
        <v>9.08</v>
      </c>
      <c r="J36" s="141" t="s">
        <v>188</v>
      </c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  <c r="IT36" s="109"/>
      <c r="IU36" s="109"/>
      <c r="IV36" s="109"/>
    </row>
    <row r="37" customFormat="false" ht="12.85" hidden="false" customHeight="false" outlineLevel="0" collapsed="false">
      <c r="A37" s="142" t="s">
        <v>42</v>
      </c>
      <c r="B37" s="142"/>
      <c r="C37" s="143" t="n">
        <f aca="false">SUM(C5:C36)</f>
        <v>351511</v>
      </c>
      <c r="D37" s="143" t="n">
        <f aca="false">SUM(D5:D36)</f>
        <v>886</v>
      </c>
      <c r="E37" s="143" t="n">
        <f aca="false">SUM(E5:E36)</f>
        <v>11000</v>
      </c>
      <c r="F37" s="144" t="n">
        <f aca="false">SUM(F5:F35)</f>
        <v>117.3</v>
      </c>
      <c r="G37" s="145" t="n">
        <f aca="false">SUM(G5:G36)</f>
        <v>107.36</v>
      </c>
      <c r="H37" s="145" t="n">
        <f aca="false">SUM(H5:H36)</f>
        <v>101.52</v>
      </c>
      <c r="I37" s="145" t="n">
        <f aca="false">SUM(I5:I36)</f>
        <v>264.86</v>
      </c>
      <c r="J37" s="146" t="s">
        <v>43</v>
      </c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4"/>
      <c r="IT37" s="124"/>
      <c r="IU37" s="124"/>
      <c r="IV37" s="124"/>
    </row>
    <row r="38" customFormat="false" ht="12.85" hidden="false" customHeight="false" outlineLevel="0" collapsed="false">
      <c r="A38" s="147" t="s">
        <v>44</v>
      </c>
      <c r="B38" s="147"/>
      <c r="C38" s="148" t="n">
        <f aca="false">AVERAGE(C5:C36)</f>
        <v>11339.064516129</v>
      </c>
      <c r="D38" s="148" t="n">
        <f aca="false">AVERAGE(D5:D36)</f>
        <v>30.551724137931</v>
      </c>
      <c r="E38" s="148" t="n">
        <f aca="false">AVERAGE(E5:E36)</f>
        <v>379.310344827586</v>
      </c>
      <c r="F38" s="149" t="n">
        <f aca="false">AVERAGE(F5:F35)</f>
        <v>4.0448275862069</v>
      </c>
      <c r="G38" s="150" t="n">
        <f aca="false">AVERAGE(G5:G36)</f>
        <v>3.70206896551724</v>
      </c>
      <c r="H38" s="150" t="n">
        <f aca="false">AVERAGE(H5:H36)</f>
        <v>3.50068965517241</v>
      </c>
      <c r="I38" s="150" t="n">
        <f aca="false">AVERAGE(I5:I36)</f>
        <v>9.13310344827586</v>
      </c>
      <c r="J38" s="146" t="s">
        <v>45</v>
      </c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</row>
    <row r="39" customFormat="false" ht="12.85" hidden="false" customHeight="false" outlineLevel="0" collapsed="false">
      <c r="A39" s="151" t="s">
        <v>46</v>
      </c>
      <c r="B39" s="151"/>
      <c r="C39" s="152"/>
      <c r="D39" s="152" t="n">
        <f aca="false">IF(D38&lt;=25,30,IF(D38&lt;=50,25,IF(D38&lt;=100,20,IF(B38&lt;=200,10,IF(D38&gt;200,0,0)))))</f>
        <v>25</v>
      </c>
      <c r="E39" s="152" t="n">
        <f aca="false">IF(E38&lt;=200,20,IF(E38&lt;=300,15,IF(E38&lt;=400,10,IF(E38&lt;=500,5,IF(E38&gt;500,0,0)))))</f>
        <v>10</v>
      </c>
      <c r="F39" s="153" t="n">
        <f aca="false">IF(F38&lt;=2.5,20,IF(F38&lt;=5,15,IF(F38&lt;=7.5,10,IF(F38&lt;=10,5,IF(F38&gt;10,0,0)))))</f>
        <v>15</v>
      </c>
      <c r="G39" s="152" t="n">
        <f aca="false">IF(G38&lt;3,0,IF(G38&lt;=3.5,5,IF(G38&gt;3.5,10,0)))</f>
        <v>10</v>
      </c>
      <c r="H39" s="152" t="n">
        <f aca="false">IF(H38&lt;2.9,0,IF(H38&lt;=3.2,5,IF(H38&gt;3.2,10,0)))</f>
        <v>10</v>
      </c>
      <c r="I39" s="152" t="n">
        <f aca="false">IF(I38&lt;8.2,0,IF(I38&lt;=8.5,5,IF(I38&gt;8.5,10,0)))</f>
        <v>10</v>
      </c>
      <c r="J39" s="146" t="n">
        <f aca="false">SUM(D39:I39)</f>
        <v>80</v>
      </c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  <c r="IR39" s="124"/>
      <c r="IS39" s="124"/>
      <c r="IT39" s="124"/>
      <c r="IU39" s="124"/>
      <c r="IV39" s="124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59"/>
    <col collapsed="false" customWidth="true" hidden="false" outlineLevel="0" max="10" min="10" style="0" width="24.99"/>
    <col collapsed="false" customWidth="true" hidden="false" outlineLevel="0" max="256" min="11" style="0" width="10.59"/>
  </cols>
  <sheetData>
    <row r="1" customFormat="false" ht="12.85" hidden="false" customHeight="false" outlineLevel="0" collapsed="false">
      <c r="A1" s="135" t="s">
        <v>0</v>
      </c>
      <c r="B1" s="109"/>
      <c r="C1" s="109"/>
      <c r="D1" s="109"/>
      <c r="E1" s="109"/>
      <c r="F1" s="136"/>
      <c r="G1" s="109"/>
      <c r="H1" s="109"/>
      <c r="I1" s="109"/>
      <c r="J1" s="11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35" t="s">
        <v>1</v>
      </c>
      <c r="B2" s="78"/>
      <c r="C2" s="78"/>
      <c r="D2" s="113"/>
      <c r="E2" s="114"/>
      <c r="F2" s="137"/>
      <c r="G2" s="78"/>
      <c r="H2" s="78"/>
      <c r="I2" s="78"/>
      <c r="J2" s="11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10" t="s">
        <v>5</v>
      </c>
      <c r="E3" s="10"/>
      <c r="F3" s="10"/>
      <c r="G3" s="7" t="s">
        <v>6</v>
      </c>
      <c r="H3" s="9" t="s">
        <v>189</v>
      </c>
      <c r="I3" s="5" t="s">
        <v>8</v>
      </c>
      <c r="J3" s="117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9" t="s">
        <v>9</v>
      </c>
      <c r="B4" s="80" t="s">
        <v>10</v>
      </c>
      <c r="C4" s="81" t="s">
        <v>11</v>
      </c>
      <c r="D4" s="80" t="s">
        <v>12</v>
      </c>
      <c r="E4" s="81" t="s">
        <v>13</v>
      </c>
      <c r="F4" s="138" t="s">
        <v>14</v>
      </c>
      <c r="G4" s="81" t="s">
        <v>15</v>
      </c>
      <c r="H4" s="80" t="s">
        <v>16</v>
      </c>
      <c r="I4" s="82" t="s">
        <v>17</v>
      </c>
      <c r="J4" s="1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39" t="s">
        <v>24</v>
      </c>
      <c r="G5" s="17" t="s">
        <v>25</v>
      </c>
      <c r="H5" s="17" t="s">
        <v>25</v>
      </c>
      <c r="I5" s="19" t="s">
        <v>25</v>
      </c>
      <c r="J5" s="1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1" t="n">
        <v>1</v>
      </c>
      <c r="B6" s="122" t="s">
        <v>190</v>
      </c>
      <c r="C6" s="122" t="n">
        <v>12019</v>
      </c>
      <c r="D6" s="122" t="n">
        <v>38</v>
      </c>
      <c r="E6" s="122" t="n">
        <v>500</v>
      </c>
      <c r="F6" s="34" t="n">
        <v>4.5</v>
      </c>
      <c r="G6" s="35" t="n">
        <v>3.57</v>
      </c>
      <c r="H6" s="35" t="n">
        <v>3.42</v>
      </c>
      <c r="I6" s="35" t="n">
        <v>9.07</v>
      </c>
      <c r="J6" s="12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9" t="n">
        <v>2</v>
      </c>
      <c r="B7" s="122" t="s">
        <v>191</v>
      </c>
      <c r="C7" s="122" t="n">
        <v>12019</v>
      </c>
      <c r="D7" s="122" t="n">
        <v>43</v>
      </c>
      <c r="E7" s="122" t="n">
        <v>500</v>
      </c>
      <c r="F7" s="34" t="n">
        <v>4</v>
      </c>
      <c r="G7" s="35" t="n">
        <v>3.53</v>
      </c>
      <c r="H7" s="35" t="n">
        <v>3.35</v>
      </c>
      <c r="I7" s="35" t="n">
        <v>8.91</v>
      </c>
      <c r="J7" s="12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9" t="n">
        <v>3</v>
      </c>
      <c r="B8" s="122" t="s">
        <v>192</v>
      </c>
      <c r="C8" s="122" t="n">
        <v>11763</v>
      </c>
      <c r="D8" s="122" t="n">
        <v>40</v>
      </c>
      <c r="E8" s="122" t="n">
        <v>500</v>
      </c>
      <c r="F8" s="34" t="n">
        <v>4.3</v>
      </c>
      <c r="G8" s="35" t="n">
        <v>3.64</v>
      </c>
      <c r="H8" s="35" t="n">
        <v>3.4</v>
      </c>
      <c r="I8" s="35" t="n">
        <v>9.02</v>
      </c>
      <c r="J8" s="12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9" t="n">
        <v>4</v>
      </c>
      <c r="B9" s="122" t="s">
        <v>193</v>
      </c>
      <c r="C9" s="122" t="n">
        <v>11660</v>
      </c>
      <c r="D9" s="122"/>
      <c r="E9" s="122"/>
      <c r="F9" s="34" t="n">
        <v>4</v>
      </c>
      <c r="G9" s="35"/>
      <c r="H9" s="35"/>
      <c r="I9" s="35"/>
      <c r="J9" s="124" t="s">
        <v>194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9" t="n">
        <v>5</v>
      </c>
      <c r="B10" s="122" t="s">
        <v>195</v>
      </c>
      <c r="C10" s="122" t="n">
        <v>11789</v>
      </c>
      <c r="D10" s="122" t="n">
        <v>6</v>
      </c>
      <c r="E10" s="122" t="n">
        <v>500</v>
      </c>
      <c r="F10" s="34" t="n">
        <v>4</v>
      </c>
      <c r="G10" s="35" t="n">
        <v>3.64</v>
      </c>
      <c r="H10" s="35" t="n">
        <v>3.41</v>
      </c>
      <c r="I10" s="35" t="n">
        <v>9.04</v>
      </c>
      <c r="J10" s="12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9" t="n">
        <v>6</v>
      </c>
      <c r="B11" s="122" t="s">
        <v>196</v>
      </c>
      <c r="C11" s="122" t="n">
        <v>12286</v>
      </c>
      <c r="D11" s="122" t="n">
        <v>16</v>
      </c>
      <c r="E11" s="122" t="n">
        <v>500</v>
      </c>
      <c r="F11" s="34" t="n">
        <v>3.6</v>
      </c>
      <c r="G11" s="35" t="n">
        <v>3.5</v>
      </c>
      <c r="H11" s="35" t="n">
        <v>3.36</v>
      </c>
      <c r="I11" s="35" t="n">
        <v>8.99</v>
      </c>
      <c r="J11" s="12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9" t="n">
        <v>7</v>
      </c>
      <c r="B12" s="122" t="s">
        <v>197</v>
      </c>
      <c r="C12" s="122" t="n">
        <v>12288</v>
      </c>
      <c r="D12" s="122" t="n">
        <v>32</v>
      </c>
      <c r="E12" s="122" t="n">
        <v>200</v>
      </c>
      <c r="F12" s="34" t="n">
        <v>3.5</v>
      </c>
      <c r="G12" s="122" t="n">
        <v>3.62</v>
      </c>
      <c r="H12" s="122" t="n">
        <v>3.58</v>
      </c>
      <c r="I12" s="122" t="n">
        <v>9.02</v>
      </c>
      <c r="J12" s="12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9" t="n">
        <v>8</v>
      </c>
      <c r="B13" s="122" t="s">
        <v>198</v>
      </c>
      <c r="C13" s="122" t="n">
        <v>12571</v>
      </c>
      <c r="D13" s="122" t="n">
        <v>22</v>
      </c>
      <c r="E13" s="122" t="n">
        <v>300</v>
      </c>
      <c r="F13" s="34" t="n">
        <v>4</v>
      </c>
      <c r="G13" s="35" t="n">
        <v>3.56</v>
      </c>
      <c r="H13" s="35" t="n">
        <v>3.38</v>
      </c>
      <c r="I13" s="35" t="n">
        <v>8.89</v>
      </c>
      <c r="J13" s="12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9" t="n">
        <v>9</v>
      </c>
      <c r="B14" s="122" t="s">
        <v>199</v>
      </c>
      <c r="C14" s="122" t="n">
        <v>12259</v>
      </c>
      <c r="D14" s="122" t="n">
        <v>11</v>
      </c>
      <c r="E14" s="122" t="n">
        <v>300</v>
      </c>
      <c r="F14" s="34" t="n">
        <v>4.8</v>
      </c>
      <c r="G14" s="35" t="n">
        <v>3.89</v>
      </c>
      <c r="H14" s="35" t="n">
        <v>3.56</v>
      </c>
      <c r="I14" s="35" t="n">
        <v>9.05</v>
      </c>
      <c r="J14" s="12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9" t="n">
        <v>10</v>
      </c>
      <c r="B15" s="122" t="s">
        <v>200</v>
      </c>
      <c r="C15" s="122" t="n">
        <v>12700</v>
      </c>
      <c r="D15" s="122" t="n">
        <v>7</v>
      </c>
      <c r="E15" s="122" t="n">
        <v>300</v>
      </c>
      <c r="F15" s="34" t="n">
        <v>3.6</v>
      </c>
      <c r="G15" s="35" t="n">
        <v>3.96</v>
      </c>
      <c r="H15" s="35" t="n">
        <v>3.57</v>
      </c>
      <c r="I15" s="35" t="n">
        <v>9.26</v>
      </c>
      <c r="J15" s="12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9" t="n">
        <v>11</v>
      </c>
      <c r="B16" s="122" t="s">
        <v>201</v>
      </c>
      <c r="C16" s="122" t="n">
        <v>12656</v>
      </c>
      <c r="D16" s="122" t="n">
        <v>18</v>
      </c>
      <c r="E16" s="122" t="n">
        <v>300</v>
      </c>
      <c r="F16" s="34" t="n">
        <v>4.3</v>
      </c>
      <c r="G16" s="35" t="n">
        <v>3.8</v>
      </c>
      <c r="H16" s="35" t="n">
        <v>3.54</v>
      </c>
      <c r="I16" s="35" t="n">
        <v>9.22</v>
      </c>
      <c r="J16" s="12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9" t="n">
        <v>12</v>
      </c>
      <c r="B17" s="122" t="s">
        <v>202</v>
      </c>
      <c r="C17" s="122" t="n">
        <v>12420</v>
      </c>
      <c r="D17" s="122" t="n">
        <v>30</v>
      </c>
      <c r="E17" s="122" t="n">
        <v>300</v>
      </c>
      <c r="F17" s="34" t="n">
        <v>4</v>
      </c>
      <c r="G17" s="35" t="n">
        <v>3.89</v>
      </c>
      <c r="H17" s="35" t="n">
        <v>3.52</v>
      </c>
      <c r="I17" s="35" t="n">
        <v>9.18</v>
      </c>
      <c r="J17" s="124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9" t="n">
        <v>13</v>
      </c>
      <c r="B18" s="122" t="s">
        <v>203</v>
      </c>
      <c r="C18" s="122" t="n">
        <v>12501</v>
      </c>
      <c r="D18" s="122" t="n">
        <v>28</v>
      </c>
      <c r="E18" s="122" t="n">
        <v>300</v>
      </c>
      <c r="F18" s="34" t="n">
        <v>3.5</v>
      </c>
      <c r="G18" s="35" t="n">
        <v>3.73</v>
      </c>
      <c r="H18" s="35" t="n">
        <v>3.42</v>
      </c>
      <c r="I18" s="35" t="n">
        <v>9.11</v>
      </c>
      <c r="J18" s="12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9" t="n">
        <v>14</v>
      </c>
      <c r="B19" s="122" t="s">
        <v>204</v>
      </c>
      <c r="C19" s="122" t="n">
        <v>11978</v>
      </c>
      <c r="D19" s="122" t="n">
        <v>20</v>
      </c>
      <c r="E19" s="122" t="n">
        <v>300</v>
      </c>
      <c r="F19" s="34" t="n">
        <v>4</v>
      </c>
      <c r="G19" s="35" t="n">
        <v>3.69</v>
      </c>
      <c r="H19" s="35" t="n">
        <v>3.45</v>
      </c>
      <c r="I19" s="35" t="n">
        <v>9.2</v>
      </c>
      <c r="J19" s="124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9" t="n">
        <v>15</v>
      </c>
      <c r="B20" s="122" t="s">
        <v>205</v>
      </c>
      <c r="C20" s="122" t="n">
        <v>12400</v>
      </c>
      <c r="D20" s="122" t="n">
        <v>14</v>
      </c>
      <c r="E20" s="122" t="n">
        <v>500</v>
      </c>
      <c r="F20" s="34" t="n">
        <v>5</v>
      </c>
      <c r="G20" s="35" t="n">
        <v>3.6</v>
      </c>
      <c r="H20" s="35" t="n">
        <v>3.42</v>
      </c>
      <c r="I20" s="35" t="n">
        <v>9.12</v>
      </c>
      <c r="J20" s="124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9" t="n">
        <v>16</v>
      </c>
      <c r="B21" s="122" t="s">
        <v>206</v>
      </c>
      <c r="C21" s="122" t="n">
        <v>12290</v>
      </c>
      <c r="D21" s="122" t="n">
        <v>16</v>
      </c>
      <c r="E21" s="122" t="n">
        <v>500</v>
      </c>
      <c r="F21" s="34" t="n">
        <v>5</v>
      </c>
      <c r="G21" s="35" t="n">
        <v>3.56</v>
      </c>
      <c r="H21" s="35" t="n">
        <v>3.43</v>
      </c>
      <c r="I21" s="35" t="n">
        <v>9.15</v>
      </c>
      <c r="J21" s="12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9" t="n">
        <v>17</v>
      </c>
      <c r="B22" s="122" t="s">
        <v>207</v>
      </c>
      <c r="C22" s="122" t="n">
        <v>12251</v>
      </c>
      <c r="D22" s="122" t="n">
        <v>23</v>
      </c>
      <c r="E22" s="122" t="n">
        <v>300</v>
      </c>
      <c r="F22" s="34" t="n">
        <v>4.7</v>
      </c>
      <c r="G22" s="35" t="n">
        <v>3.72</v>
      </c>
      <c r="H22" s="35" t="n">
        <v>3.42</v>
      </c>
      <c r="I22" s="35" t="n">
        <v>9.11</v>
      </c>
      <c r="J22" s="12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9" t="n">
        <v>18</v>
      </c>
      <c r="B23" s="122" t="s">
        <v>208</v>
      </c>
      <c r="C23" s="122" t="n">
        <v>12420</v>
      </c>
      <c r="D23" s="122" t="n">
        <v>26</v>
      </c>
      <c r="E23" s="122" t="n">
        <v>300</v>
      </c>
      <c r="F23" s="34" t="n">
        <v>4</v>
      </c>
      <c r="G23" s="35" t="n">
        <v>3.63</v>
      </c>
      <c r="H23" s="35" t="n">
        <v>3.42</v>
      </c>
      <c r="I23" s="35" t="n">
        <v>9.04</v>
      </c>
      <c r="J23" s="12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9" t="n">
        <v>19</v>
      </c>
      <c r="B24" s="122" t="s">
        <v>209</v>
      </c>
      <c r="C24" s="122" t="n">
        <v>12370</v>
      </c>
      <c r="D24" s="122" t="n">
        <v>18</v>
      </c>
      <c r="E24" s="122" t="n">
        <v>300</v>
      </c>
      <c r="F24" s="34" t="n">
        <v>5</v>
      </c>
      <c r="G24" s="35" t="n">
        <v>3.6</v>
      </c>
      <c r="H24" s="35" t="n">
        <v>3.43</v>
      </c>
      <c r="I24" s="35" t="n">
        <v>9.11</v>
      </c>
      <c r="J24" s="12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9" t="n">
        <v>20</v>
      </c>
      <c r="B25" s="122" t="s">
        <v>210</v>
      </c>
      <c r="C25" s="122" t="n">
        <v>12440</v>
      </c>
      <c r="D25" s="122" t="n">
        <v>22</v>
      </c>
      <c r="E25" s="122" t="n">
        <v>300</v>
      </c>
      <c r="F25" s="34" t="n">
        <v>4</v>
      </c>
      <c r="G25" s="35" t="n">
        <v>3.65</v>
      </c>
      <c r="H25" s="35" t="n">
        <v>3.38</v>
      </c>
      <c r="I25" s="35" t="n">
        <v>9.05</v>
      </c>
      <c r="J25" s="12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9" t="n">
        <v>21</v>
      </c>
      <c r="B26" s="122" t="s">
        <v>211</v>
      </c>
      <c r="C26" s="122" t="n">
        <v>12417</v>
      </c>
      <c r="D26" s="122" t="n">
        <v>28</v>
      </c>
      <c r="E26" s="122" t="n">
        <v>300</v>
      </c>
      <c r="F26" s="34" t="n">
        <v>5</v>
      </c>
      <c r="G26" s="35" t="n">
        <v>3.69</v>
      </c>
      <c r="H26" s="35" t="n">
        <v>3.42</v>
      </c>
      <c r="I26" s="35" t="n">
        <v>9.1</v>
      </c>
      <c r="J26" s="12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9" t="n">
        <v>22</v>
      </c>
      <c r="B27" s="122" t="s">
        <v>212</v>
      </c>
      <c r="C27" s="122" t="n">
        <v>12636</v>
      </c>
      <c r="D27" s="122" t="n">
        <v>18</v>
      </c>
      <c r="E27" s="122" t="n">
        <v>300</v>
      </c>
      <c r="F27" s="34" t="n">
        <v>4</v>
      </c>
      <c r="G27" s="35" t="n">
        <v>3.74</v>
      </c>
      <c r="H27" s="35" t="n">
        <v>3.43</v>
      </c>
      <c r="I27" s="35" t="n">
        <v>9.13</v>
      </c>
      <c r="J27" s="12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9" t="n">
        <v>23</v>
      </c>
      <c r="B28" s="122" t="s">
        <v>213</v>
      </c>
      <c r="C28" s="122" t="n">
        <v>12155</v>
      </c>
      <c r="D28" s="122" t="n">
        <v>30</v>
      </c>
      <c r="E28" s="122" t="n">
        <v>300</v>
      </c>
      <c r="F28" s="34" t="n">
        <v>5</v>
      </c>
      <c r="G28" s="35" t="n">
        <v>3.78</v>
      </c>
      <c r="H28" s="35" t="n">
        <v>3.4</v>
      </c>
      <c r="I28" s="35" t="n">
        <v>9.09</v>
      </c>
      <c r="J28" s="12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9" t="n">
        <v>24</v>
      </c>
      <c r="B29" s="122" t="s">
        <v>214</v>
      </c>
      <c r="C29" s="122" t="n">
        <v>12227</v>
      </c>
      <c r="D29" s="122" t="n">
        <v>16</v>
      </c>
      <c r="E29" s="122" t="n">
        <v>300</v>
      </c>
      <c r="F29" s="34" t="n">
        <v>4</v>
      </c>
      <c r="G29" s="35" t="n">
        <v>3.81</v>
      </c>
      <c r="H29" s="35" t="n">
        <v>3.41</v>
      </c>
      <c r="I29" s="35" t="n">
        <v>9.11</v>
      </c>
      <c r="J29" s="12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9" t="n">
        <v>25</v>
      </c>
      <c r="B30" s="2"/>
      <c r="C30" s="2"/>
      <c r="D30" s="122" t="n">
        <v>36</v>
      </c>
      <c r="E30" s="122" t="n">
        <v>300</v>
      </c>
      <c r="F30" s="34"/>
      <c r="G30" s="35" t="n">
        <v>3.27</v>
      </c>
      <c r="H30" s="35" t="n">
        <v>3.36</v>
      </c>
      <c r="I30" s="35" t="n">
        <v>9.05</v>
      </c>
      <c r="J30" s="154" t="s">
        <v>215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9" t="n">
        <v>26</v>
      </c>
      <c r="B31" s="122" t="s">
        <v>216</v>
      </c>
      <c r="C31" s="122" t="n">
        <v>9255</v>
      </c>
      <c r="D31" s="122" t="n">
        <v>76</v>
      </c>
      <c r="E31" s="122" t="n">
        <v>300</v>
      </c>
      <c r="F31" s="34" t="n">
        <v>4</v>
      </c>
      <c r="G31" s="35" t="n">
        <v>3.77</v>
      </c>
      <c r="H31" s="35" t="n">
        <v>3.44</v>
      </c>
      <c r="I31" s="35" t="n">
        <v>9.11</v>
      </c>
      <c r="J31" s="12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9" t="n">
        <v>27</v>
      </c>
      <c r="B32" s="122" t="s">
        <v>217</v>
      </c>
      <c r="C32" s="122" t="n">
        <v>12618</v>
      </c>
      <c r="D32" s="122" t="n">
        <v>54</v>
      </c>
      <c r="E32" s="122" t="n">
        <v>300</v>
      </c>
      <c r="F32" s="34" t="n">
        <v>5</v>
      </c>
      <c r="G32" s="35" t="n">
        <v>3.67</v>
      </c>
      <c r="H32" s="35" t="n">
        <v>3.28</v>
      </c>
      <c r="I32" s="35" t="n">
        <v>8.86</v>
      </c>
      <c r="J32" s="12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9" t="n">
        <v>28</v>
      </c>
      <c r="B33" s="122" t="s">
        <v>218</v>
      </c>
      <c r="C33" s="122" t="n">
        <v>12257</v>
      </c>
      <c r="D33" s="122" t="n">
        <v>50</v>
      </c>
      <c r="E33" s="122" t="n">
        <v>300</v>
      </c>
      <c r="F33" s="34" t="n">
        <v>4</v>
      </c>
      <c r="G33" s="35" t="n">
        <v>3.59</v>
      </c>
      <c r="H33" s="35" t="n">
        <v>3.35</v>
      </c>
      <c r="I33" s="35" t="n">
        <v>9.01</v>
      </c>
      <c r="J33" s="12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9" t="n">
        <v>29</v>
      </c>
      <c r="B34" s="122" t="s">
        <v>219</v>
      </c>
      <c r="C34" s="122" t="n">
        <v>12482</v>
      </c>
      <c r="D34" s="122"/>
      <c r="E34" s="122"/>
      <c r="F34" s="34"/>
      <c r="G34" s="35"/>
      <c r="H34" s="35"/>
      <c r="I34" s="35"/>
      <c r="J34" s="124" t="s">
        <v>22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9" t="n">
        <v>30</v>
      </c>
      <c r="B35" s="122" t="s">
        <v>221</v>
      </c>
      <c r="C35" s="122" t="n">
        <v>12676</v>
      </c>
      <c r="D35" s="122" t="n">
        <v>61</v>
      </c>
      <c r="E35" s="122" t="n">
        <v>500</v>
      </c>
      <c r="F35" s="34" t="n">
        <v>4</v>
      </c>
      <c r="G35" s="35" t="n">
        <v>3.77</v>
      </c>
      <c r="H35" s="35" t="n">
        <v>3.37</v>
      </c>
      <c r="I35" s="35" t="n">
        <v>9.03</v>
      </c>
      <c r="J35" s="12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8" t="s">
        <v>42</v>
      </c>
      <c r="B36" s="98"/>
      <c r="C36" s="143" t="n">
        <f aca="false">SUM(C4:C35)</f>
        <v>353803</v>
      </c>
      <c r="D36" s="143" t="n">
        <f aca="false">SUM(D4:D35)</f>
        <v>799</v>
      </c>
      <c r="E36" s="143" t="n">
        <f aca="false">SUM(E4:E35)</f>
        <v>9900</v>
      </c>
      <c r="F36" s="144" t="n">
        <f aca="false">SUM(F4:F35)</f>
        <v>118.8</v>
      </c>
      <c r="G36" s="145" t="n">
        <f aca="false">SUM(G4:G35)</f>
        <v>102.87</v>
      </c>
      <c r="H36" s="145" t="n">
        <f aca="false">SUM(H4:H35)</f>
        <v>95.92</v>
      </c>
      <c r="I36" s="145" t="n">
        <f aca="false">SUM(I4:I35)</f>
        <v>254.03</v>
      </c>
      <c r="J36" s="128" t="s">
        <v>43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0" t="s">
        <v>44</v>
      </c>
      <c r="B37" s="60"/>
      <c r="C37" s="148" t="n">
        <f aca="false">AVERAGE(C4:C35)</f>
        <v>12200.1034482759</v>
      </c>
      <c r="D37" s="148" t="n">
        <f aca="false">AVERAGE(D4:D35)</f>
        <v>28.5357142857143</v>
      </c>
      <c r="E37" s="148" t="n">
        <f aca="false">AVERAGE(E4:E35)</f>
        <v>353.571428571429</v>
      </c>
      <c r="F37" s="149" t="n">
        <f aca="false">AVERAGE(F4:F35)</f>
        <v>4.24285714285714</v>
      </c>
      <c r="G37" s="150" t="n">
        <f aca="false">AVERAGE(G4:G35)</f>
        <v>3.67392857142857</v>
      </c>
      <c r="H37" s="150" t="n">
        <f aca="false">AVERAGE(H4:H35)</f>
        <v>3.42571428571429</v>
      </c>
      <c r="I37" s="150" t="n">
        <f aca="false">AVERAGE(I4:I35)</f>
        <v>9.0725</v>
      </c>
      <c r="J37" s="64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05" t="s">
        <v>46</v>
      </c>
      <c r="B38" s="105"/>
      <c r="C38" s="152"/>
      <c r="D38" s="152" t="n">
        <f aca="false">IF(D37&lt;=25,30,IF(D37&lt;=50,25,IF(D37&lt;=100,20,IF(B37&lt;=200,10,IF(D37&gt;200,0,0)))))</f>
        <v>25</v>
      </c>
      <c r="E38" s="152" t="n">
        <f aca="false">IF(E37&lt;=200,20,IF(E37&lt;=300,15,IF(E37&lt;=400,10,IF(E37&lt;=500,5,IF(E37&gt;500,0,0)))))</f>
        <v>10</v>
      </c>
      <c r="F38" s="153" t="n">
        <f aca="false">IF(F37&lt;=2.5,20,IF(F37&lt;=5,15,IF(F37&lt;=7.5,10,IF(F37&lt;=10,5,IF(F37&gt;10,0,0)))))</f>
        <v>15</v>
      </c>
      <c r="G38" s="152" t="n">
        <f aca="false">IF(G37&lt;3,0,IF(G37&lt;=3.5,5,IF(G37&gt;3.5,10,0)))</f>
        <v>10</v>
      </c>
      <c r="H38" s="152" t="n">
        <f aca="false">IF(H37&lt;2.9,0,IF(H37&lt;=3.2,5,IF(H37&gt;3.2,10,0)))</f>
        <v>10</v>
      </c>
      <c r="I38" s="152" t="n">
        <f aca="false">IF(I37&lt;8.2,0,IF(I37&lt;=8.5,5,IF(I37&gt;8.5,10,0)))</f>
        <v>10</v>
      </c>
      <c r="J38" s="69" t="n">
        <f aca="false">SUM(D38:I38)</f>
        <v>8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59"/>
    <col collapsed="false" customWidth="true" hidden="false" outlineLevel="0" max="10" min="10" style="0" width="20.24"/>
    <col collapsed="false" customWidth="true" hidden="false" outlineLevel="0" max="256" min="11" style="0" width="10.59"/>
  </cols>
  <sheetData>
    <row r="1" customFormat="false" ht="12.85" hidden="false" customHeight="false" outlineLevel="0" collapsed="false">
      <c r="A1" s="13" t="s">
        <v>0</v>
      </c>
      <c r="B1" s="109"/>
      <c r="C1" s="109"/>
      <c r="D1" s="109"/>
      <c r="E1" s="109"/>
      <c r="F1" s="136"/>
      <c r="G1" s="109"/>
      <c r="H1" s="109"/>
      <c r="I1" s="109"/>
      <c r="J1" s="111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customFormat="false" ht="12.85" hidden="false" customHeight="false" outlineLevel="0" collapsed="false">
      <c r="A2" s="13" t="s">
        <v>1</v>
      </c>
      <c r="B2" s="78"/>
      <c r="C2" s="78"/>
      <c r="D2" s="113"/>
      <c r="E2" s="114"/>
      <c r="F2" s="137"/>
      <c r="G2" s="78"/>
      <c r="H2" s="78"/>
      <c r="I2" s="78"/>
      <c r="J2" s="115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10" t="s">
        <v>5</v>
      </c>
      <c r="E3" s="10"/>
      <c r="F3" s="10"/>
      <c r="G3" s="7" t="s">
        <v>6</v>
      </c>
      <c r="H3" s="9" t="s">
        <v>222</v>
      </c>
      <c r="I3" s="5" t="s">
        <v>8</v>
      </c>
      <c r="J3" s="117" t="n">
        <v>2003</v>
      </c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customFormat="false" ht="12.85" hidden="false" customHeight="false" outlineLevel="0" collapsed="false">
      <c r="A4" s="79" t="s">
        <v>9</v>
      </c>
      <c r="B4" s="80" t="s">
        <v>10</v>
      </c>
      <c r="C4" s="81" t="s">
        <v>11</v>
      </c>
      <c r="D4" s="80" t="s">
        <v>12</v>
      </c>
      <c r="E4" s="81" t="s">
        <v>13</v>
      </c>
      <c r="F4" s="138" t="s">
        <v>14</v>
      </c>
      <c r="G4" s="81" t="s">
        <v>15</v>
      </c>
      <c r="H4" s="80" t="s">
        <v>16</v>
      </c>
      <c r="I4" s="82" t="s">
        <v>17</v>
      </c>
      <c r="J4" s="119" t="s">
        <v>18</v>
      </c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39" t="s">
        <v>24</v>
      </c>
      <c r="G5" s="17" t="s">
        <v>25</v>
      </c>
      <c r="H5" s="17" t="s">
        <v>25</v>
      </c>
      <c r="I5" s="19" t="s">
        <v>25</v>
      </c>
      <c r="J5" s="121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</row>
    <row r="6" customFormat="false" ht="12.85" hidden="false" customHeight="false" outlineLevel="0" collapsed="false">
      <c r="A6" s="11" t="n">
        <v>1</v>
      </c>
      <c r="B6" s="155" t="n">
        <v>5876</v>
      </c>
      <c r="C6" s="155" t="n">
        <v>12566</v>
      </c>
      <c r="D6" s="155" t="n">
        <v>75</v>
      </c>
      <c r="E6" s="155" t="n">
        <v>300</v>
      </c>
      <c r="F6" s="156" t="n">
        <v>4</v>
      </c>
      <c r="G6" s="157" t="n">
        <v>3.71</v>
      </c>
      <c r="H6" s="157" t="n">
        <v>3.28</v>
      </c>
      <c r="I6" s="157" t="n">
        <v>9.01</v>
      </c>
      <c r="J6" s="124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customFormat="false" ht="12.85" hidden="false" customHeight="false" outlineLevel="0" collapsed="false">
      <c r="A7" s="29" t="n">
        <v>2</v>
      </c>
      <c r="B7" s="155" t="s">
        <v>223</v>
      </c>
      <c r="C7" s="155" t="n">
        <v>12552</v>
      </c>
      <c r="D7" s="155" t="n">
        <v>38</v>
      </c>
      <c r="E7" s="155" t="n">
        <v>300</v>
      </c>
      <c r="F7" s="156" t="n">
        <v>3.6</v>
      </c>
      <c r="G7" s="157" t="n">
        <v>3.6</v>
      </c>
      <c r="H7" s="157" t="n">
        <v>3.37</v>
      </c>
      <c r="I7" s="157" t="n">
        <v>9.06</v>
      </c>
      <c r="J7" s="124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customFormat="false" ht="12.85" hidden="false" customHeight="false" outlineLevel="0" collapsed="false">
      <c r="A8" s="29" t="n">
        <v>3</v>
      </c>
      <c r="B8" s="155" t="s">
        <v>224</v>
      </c>
      <c r="C8" s="155" t="n">
        <v>12852</v>
      </c>
      <c r="D8" s="155"/>
      <c r="E8" s="155"/>
      <c r="F8" s="156" t="n">
        <v>4</v>
      </c>
      <c r="G8" s="157"/>
      <c r="H8" s="157"/>
      <c r="I8" s="157"/>
      <c r="J8" s="124" t="s">
        <v>225</v>
      </c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customFormat="false" ht="12.85" hidden="false" customHeight="false" outlineLevel="0" collapsed="false">
      <c r="A9" s="29" t="n">
        <v>4</v>
      </c>
      <c r="B9" s="155" t="s">
        <v>226</v>
      </c>
      <c r="C9" s="155" t="n">
        <v>13456</v>
      </c>
      <c r="D9" s="155" t="n">
        <v>68</v>
      </c>
      <c r="E9" s="155" t="n">
        <v>300</v>
      </c>
      <c r="F9" s="156" t="n">
        <v>5</v>
      </c>
      <c r="G9" s="157" t="n">
        <v>3.62</v>
      </c>
      <c r="H9" s="157" t="n">
        <v>3.31</v>
      </c>
      <c r="I9" s="157" t="n">
        <v>8.98</v>
      </c>
      <c r="J9" s="124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customFormat="false" ht="12.85" hidden="false" customHeight="false" outlineLevel="0" collapsed="false">
      <c r="A10" s="29" t="n">
        <v>5</v>
      </c>
      <c r="B10" s="155" t="s">
        <v>227</v>
      </c>
      <c r="C10" s="155" t="n">
        <v>12010</v>
      </c>
      <c r="D10" s="155"/>
      <c r="E10" s="155"/>
      <c r="F10" s="156" t="n">
        <v>3.8</v>
      </c>
      <c r="G10" s="157"/>
      <c r="H10" s="157"/>
      <c r="I10" s="157"/>
      <c r="J10" s="124" t="s">
        <v>225</v>
      </c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customFormat="false" ht="12.85" hidden="false" customHeight="false" outlineLevel="0" collapsed="false">
      <c r="A11" s="29" t="n">
        <v>6</v>
      </c>
      <c r="B11" s="155" t="s">
        <v>228</v>
      </c>
      <c r="C11" s="155" t="n">
        <v>12000</v>
      </c>
      <c r="D11" s="155"/>
      <c r="E11" s="155"/>
      <c r="F11" s="156" t="n">
        <v>4</v>
      </c>
      <c r="G11" s="157"/>
      <c r="H11" s="157"/>
      <c r="I11" s="157"/>
      <c r="J11" s="37" t="s">
        <v>229</v>
      </c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customFormat="false" ht="12.85" hidden="false" customHeight="false" outlineLevel="0" collapsed="false">
      <c r="A12" s="29" t="n">
        <v>7</v>
      </c>
      <c r="B12" s="155" t="s">
        <v>230</v>
      </c>
      <c r="C12" s="155" t="n">
        <v>13697</v>
      </c>
      <c r="D12" s="155" t="n">
        <v>47</v>
      </c>
      <c r="E12" s="155" t="n">
        <v>500</v>
      </c>
      <c r="F12" s="156" t="n">
        <v>5</v>
      </c>
      <c r="G12" s="157" t="n">
        <v>3.51</v>
      </c>
      <c r="H12" s="157" t="n">
        <v>3.12</v>
      </c>
      <c r="I12" s="157" t="n">
        <v>8.63</v>
      </c>
      <c r="J12" s="124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customFormat="false" ht="12.85" hidden="false" customHeight="false" outlineLevel="0" collapsed="false">
      <c r="A13" s="29" t="n">
        <v>8</v>
      </c>
      <c r="B13" s="155" t="s">
        <v>231</v>
      </c>
      <c r="C13" s="155" t="n">
        <v>12260</v>
      </c>
      <c r="D13" s="155"/>
      <c r="E13" s="155"/>
      <c r="F13" s="156" t="n">
        <v>4</v>
      </c>
      <c r="G13" s="157"/>
      <c r="H13" s="157"/>
      <c r="I13" s="157"/>
      <c r="J13" s="124" t="s">
        <v>225</v>
      </c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customFormat="false" ht="12.85" hidden="false" customHeight="false" outlineLevel="0" collapsed="false">
      <c r="A14" s="29" t="n">
        <v>9</v>
      </c>
      <c r="B14" s="155" t="s">
        <v>232</v>
      </c>
      <c r="C14" s="155" t="n">
        <v>11160</v>
      </c>
      <c r="D14" s="155"/>
      <c r="E14" s="155"/>
      <c r="F14" s="156" t="n">
        <v>4</v>
      </c>
      <c r="G14" s="157"/>
      <c r="H14" s="157"/>
      <c r="I14" s="157"/>
      <c r="J14" s="124" t="s">
        <v>225</v>
      </c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customFormat="false" ht="12.85" hidden="false" customHeight="false" outlineLevel="0" collapsed="false">
      <c r="A15" s="29" t="n">
        <v>10</v>
      </c>
      <c r="B15" s="155" t="s">
        <v>233</v>
      </c>
      <c r="C15" s="155" t="n">
        <v>15768</v>
      </c>
      <c r="D15" s="155"/>
      <c r="E15" s="155"/>
      <c r="F15" s="156"/>
      <c r="G15" s="157"/>
      <c r="H15" s="157"/>
      <c r="I15" s="157"/>
      <c r="J15" s="124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customFormat="false" ht="12.85" hidden="false" customHeight="false" outlineLevel="0" collapsed="false">
      <c r="A16" s="29" t="n">
        <v>11</v>
      </c>
      <c r="B16" s="155" t="s">
        <v>234</v>
      </c>
      <c r="C16" s="155" t="n">
        <v>8310</v>
      </c>
      <c r="D16" s="155"/>
      <c r="E16" s="155"/>
      <c r="F16" s="156" t="n">
        <v>3.7</v>
      </c>
      <c r="G16" s="157"/>
      <c r="H16" s="157"/>
      <c r="I16" s="157"/>
      <c r="J16" s="124" t="s">
        <v>225</v>
      </c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customFormat="false" ht="12.85" hidden="false" customHeight="false" outlineLevel="0" collapsed="false">
      <c r="A17" s="29" t="n">
        <v>12</v>
      </c>
      <c r="B17" s="155" t="s">
        <v>235</v>
      </c>
      <c r="C17" s="155" t="n">
        <v>12083</v>
      </c>
      <c r="D17" s="155"/>
      <c r="E17" s="155"/>
      <c r="F17" s="156" t="n">
        <v>3.6</v>
      </c>
      <c r="G17" s="157"/>
      <c r="H17" s="157"/>
      <c r="I17" s="157"/>
      <c r="J17" s="124" t="s">
        <v>225</v>
      </c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customFormat="false" ht="12.85" hidden="false" customHeight="false" outlineLevel="0" collapsed="false">
      <c r="A18" s="29" t="n">
        <v>13</v>
      </c>
      <c r="B18" s="155" t="s">
        <v>236</v>
      </c>
      <c r="C18" s="155" t="n">
        <v>12072</v>
      </c>
      <c r="D18" s="155"/>
      <c r="E18" s="155"/>
      <c r="F18" s="156" t="n">
        <v>4</v>
      </c>
      <c r="G18" s="157"/>
      <c r="H18" s="157"/>
      <c r="I18" s="157"/>
      <c r="J18" s="124" t="s">
        <v>225</v>
      </c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customFormat="false" ht="12.85" hidden="false" customHeight="false" outlineLevel="0" collapsed="false">
      <c r="A19" s="29" t="n">
        <v>14</v>
      </c>
      <c r="B19" s="155" t="s">
        <v>237</v>
      </c>
      <c r="C19" s="155" t="n">
        <v>12853</v>
      </c>
      <c r="D19" s="155" t="n">
        <v>31</v>
      </c>
      <c r="E19" s="155" t="n">
        <v>500</v>
      </c>
      <c r="F19" s="156" t="n">
        <v>3.7</v>
      </c>
      <c r="G19" s="157" t="n">
        <v>3.64</v>
      </c>
      <c r="H19" s="157" t="n">
        <v>3.43</v>
      </c>
      <c r="I19" s="157" t="n">
        <v>9.13</v>
      </c>
      <c r="J19" s="124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customFormat="false" ht="12.85" hidden="false" customHeight="false" outlineLevel="0" collapsed="false">
      <c r="A20" s="29" t="n">
        <v>15</v>
      </c>
      <c r="B20" s="155" t="s">
        <v>238</v>
      </c>
      <c r="C20" s="155" t="n">
        <v>12568</v>
      </c>
      <c r="D20" s="155" t="n">
        <v>37</v>
      </c>
      <c r="E20" s="155" t="n">
        <v>500</v>
      </c>
      <c r="F20" s="156" t="n">
        <v>3.6</v>
      </c>
      <c r="G20" s="157" t="n">
        <v>3.58</v>
      </c>
      <c r="H20" s="157" t="n">
        <v>3.4</v>
      </c>
      <c r="I20" s="157" t="n">
        <v>9.03</v>
      </c>
      <c r="J20" s="124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customFormat="false" ht="12.85" hidden="false" customHeight="false" outlineLevel="0" collapsed="false">
      <c r="A21" s="29" t="n">
        <v>16</v>
      </c>
      <c r="B21" s="155" t="s">
        <v>239</v>
      </c>
      <c r="C21" s="155" t="n">
        <v>12072</v>
      </c>
      <c r="D21" s="155" t="n">
        <v>31</v>
      </c>
      <c r="E21" s="155" t="n">
        <v>500</v>
      </c>
      <c r="F21" s="156" t="n">
        <v>3.7</v>
      </c>
      <c r="G21" s="157" t="n">
        <v>3.47</v>
      </c>
      <c r="H21" s="157" t="n">
        <v>3.46</v>
      </c>
      <c r="I21" s="157" t="n">
        <v>9.13</v>
      </c>
      <c r="J21" s="124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customFormat="false" ht="12.85" hidden="false" customHeight="false" outlineLevel="0" collapsed="false">
      <c r="A22" s="29" t="n">
        <v>17</v>
      </c>
      <c r="B22" s="155" t="s">
        <v>240</v>
      </c>
      <c r="C22" s="155" t="n">
        <v>12520</v>
      </c>
      <c r="D22" s="155" t="n">
        <v>24</v>
      </c>
      <c r="E22" s="155" t="n">
        <v>500</v>
      </c>
      <c r="F22" s="156" t="n">
        <v>3.6</v>
      </c>
      <c r="G22" s="157" t="n">
        <v>3.18</v>
      </c>
      <c r="H22" s="157" t="n">
        <v>3.47</v>
      </c>
      <c r="I22" s="157" t="n">
        <v>9.19</v>
      </c>
      <c r="J22" s="124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customFormat="false" ht="12.85" hidden="false" customHeight="false" outlineLevel="0" collapsed="false">
      <c r="A23" s="29" t="n">
        <v>18</v>
      </c>
      <c r="B23" s="155" t="s">
        <v>241</v>
      </c>
      <c r="C23" s="155" t="n">
        <v>11289</v>
      </c>
      <c r="D23" s="155" t="n">
        <v>41</v>
      </c>
      <c r="E23" s="155" t="n">
        <v>500</v>
      </c>
      <c r="F23" s="156" t="n">
        <v>3.6</v>
      </c>
      <c r="G23" s="157" t="n">
        <v>3.6</v>
      </c>
      <c r="H23" s="157" t="n">
        <v>3.45</v>
      </c>
      <c r="I23" s="157" t="n">
        <v>9.15</v>
      </c>
      <c r="J23" s="124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customFormat="false" ht="12.85" hidden="false" customHeight="false" outlineLevel="0" collapsed="false">
      <c r="A24" s="29" t="n">
        <v>19</v>
      </c>
      <c r="B24" s="155" t="s">
        <v>242</v>
      </c>
      <c r="C24" s="155" t="n">
        <v>13152</v>
      </c>
      <c r="D24" s="155" t="n">
        <v>17</v>
      </c>
      <c r="E24" s="155" t="n">
        <v>500</v>
      </c>
      <c r="F24" s="156" t="n">
        <v>3.6</v>
      </c>
      <c r="G24" s="157" t="n">
        <v>3.68</v>
      </c>
      <c r="H24" s="157" t="n">
        <v>3.32</v>
      </c>
      <c r="I24" s="157" t="n">
        <v>9.09</v>
      </c>
      <c r="J24" s="124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customFormat="false" ht="12.85" hidden="false" customHeight="false" outlineLevel="0" collapsed="false">
      <c r="A25" s="29" t="n">
        <v>20</v>
      </c>
      <c r="B25" s="155" t="s">
        <v>243</v>
      </c>
      <c r="C25" s="155" t="n">
        <v>12072</v>
      </c>
      <c r="D25" s="155" t="n">
        <v>28</v>
      </c>
      <c r="E25" s="155" t="n">
        <v>500</v>
      </c>
      <c r="F25" s="156" t="n">
        <v>3.6</v>
      </c>
      <c r="G25" s="157" t="n">
        <v>3.79</v>
      </c>
      <c r="H25" s="157" t="n">
        <v>3.38</v>
      </c>
      <c r="I25" s="157" t="n">
        <v>9.08</v>
      </c>
      <c r="J25" s="124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customFormat="false" ht="12.85" hidden="false" customHeight="false" outlineLevel="0" collapsed="false">
      <c r="A26" s="29" t="n">
        <v>21</v>
      </c>
      <c r="B26" s="155" t="s">
        <v>244</v>
      </c>
      <c r="C26" s="155" t="n">
        <v>11948</v>
      </c>
      <c r="D26" s="155" t="n">
        <v>20</v>
      </c>
      <c r="E26" s="155" t="n">
        <v>500</v>
      </c>
      <c r="F26" s="156" t="n">
        <v>3.6</v>
      </c>
      <c r="G26" s="157" t="n">
        <v>3.63</v>
      </c>
      <c r="H26" s="157" t="n">
        <v>3.34</v>
      </c>
      <c r="I26" s="157" t="n">
        <v>9.09</v>
      </c>
      <c r="J26" s="124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customFormat="false" ht="12.85" hidden="false" customHeight="false" outlineLevel="0" collapsed="false">
      <c r="A27" s="29" t="n">
        <v>22</v>
      </c>
      <c r="B27" s="155" t="s">
        <v>245</v>
      </c>
      <c r="C27" s="155" t="n">
        <v>12022</v>
      </c>
      <c r="D27" s="155"/>
      <c r="E27" s="155" t="n">
        <v>500</v>
      </c>
      <c r="F27" s="156" t="n">
        <v>3.6</v>
      </c>
      <c r="G27" s="157" t="n">
        <v>3.49</v>
      </c>
      <c r="H27" s="157" t="n">
        <v>3.35</v>
      </c>
      <c r="I27" s="157" t="n">
        <v>9.06</v>
      </c>
      <c r="J27" s="124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customFormat="false" ht="12.85" hidden="false" customHeight="false" outlineLevel="0" collapsed="false">
      <c r="A28" s="29" t="n">
        <v>23</v>
      </c>
      <c r="B28" s="155" t="s">
        <v>246</v>
      </c>
      <c r="C28" s="155" t="n">
        <v>11579</v>
      </c>
      <c r="D28" s="155"/>
      <c r="E28" s="155"/>
      <c r="F28" s="156" t="n">
        <v>3.6</v>
      </c>
      <c r="G28" s="157"/>
      <c r="H28" s="157"/>
      <c r="I28" s="157"/>
      <c r="J28" s="124" t="s">
        <v>225</v>
      </c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customFormat="false" ht="12.85" hidden="false" customHeight="false" outlineLevel="0" collapsed="false">
      <c r="A29" s="29" t="n">
        <v>24</v>
      </c>
      <c r="B29" s="155" t="s">
        <v>247</v>
      </c>
      <c r="C29" s="155" t="n">
        <v>11912</v>
      </c>
      <c r="D29" s="155" t="n">
        <v>17</v>
      </c>
      <c r="E29" s="155" t="n">
        <v>500</v>
      </c>
      <c r="F29" s="156" t="n">
        <v>5</v>
      </c>
      <c r="G29" s="157" t="n">
        <v>3.68</v>
      </c>
      <c r="H29" s="157" t="n">
        <v>3.3</v>
      </c>
      <c r="I29" s="157" t="n">
        <v>9.02</v>
      </c>
      <c r="J29" s="124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customFormat="false" ht="12.85" hidden="false" customHeight="false" outlineLevel="0" collapsed="false">
      <c r="A30" s="29" t="n">
        <v>25</v>
      </c>
      <c r="B30" s="155" t="s">
        <v>248</v>
      </c>
      <c r="C30" s="155" t="n">
        <v>11566</v>
      </c>
      <c r="D30" s="155" t="n">
        <v>21</v>
      </c>
      <c r="E30" s="155" t="n">
        <v>500</v>
      </c>
      <c r="F30" s="156" t="n">
        <v>3.6</v>
      </c>
      <c r="G30" s="157" t="n">
        <v>3.85</v>
      </c>
      <c r="H30" s="157" t="n">
        <v>3.34</v>
      </c>
      <c r="I30" s="157" t="n">
        <v>9.06</v>
      </c>
      <c r="J30" s="124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customFormat="false" ht="12.85" hidden="false" customHeight="false" outlineLevel="0" collapsed="false">
      <c r="A31" s="29" t="n">
        <v>26</v>
      </c>
      <c r="B31" s="155" t="s">
        <v>249</v>
      </c>
      <c r="C31" s="155" t="n">
        <v>12105</v>
      </c>
      <c r="D31" s="155"/>
      <c r="E31" s="155"/>
      <c r="F31" s="156" t="n">
        <v>3.6</v>
      </c>
      <c r="G31" s="157"/>
      <c r="H31" s="157"/>
      <c r="I31" s="157"/>
      <c r="J31" s="124" t="s">
        <v>225</v>
      </c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customFormat="false" ht="12.85" hidden="false" customHeight="false" outlineLevel="0" collapsed="false">
      <c r="A32" s="29" t="n">
        <v>27</v>
      </c>
      <c r="B32" s="155" t="s">
        <v>250</v>
      </c>
      <c r="C32" s="155" t="n">
        <v>11932</v>
      </c>
      <c r="D32" s="155" t="n">
        <v>19</v>
      </c>
      <c r="E32" s="155" t="n">
        <v>300</v>
      </c>
      <c r="F32" s="156" t="n">
        <v>3.6</v>
      </c>
      <c r="G32" s="157" t="n">
        <v>3.64</v>
      </c>
      <c r="H32" s="157" t="n">
        <v>3.38</v>
      </c>
      <c r="I32" s="157" t="n">
        <v>9.12</v>
      </c>
      <c r="J32" s="124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customFormat="false" ht="12.85" hidden="false" customHeight="false" outlineLevel="0" collapsed="false">
      <c r="A33" s="29" t="n">
        <v>28</v>
      </c>
      <c r="B33" s="155" t="s">
        <v>251</v>
      </c>
      <c r="C33" s="155" t="n">
        <v>11931</v>
      </c>
      <c r="D33" s="155"/>
      <c r="E33" s="155" t="n">
        <v>300</v>
      </c>
      <c r="F33" s="156" t="n">
        <v>3</v>
      </c>
      <c r="G33" s="157"/>
      <c r="H33" s="157"/>
      <c r="I33" s="157"/>
      <c r="J33" s="88" t="s">
        <v>252</v>
      </c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customFormat="false" ht="12.85" hidden="false" customHeight="false" outlineLevel="0" collapsed="false">
      <c r="A34" s="29" t="n">
        <v>29</v>
      </c>
      <c r="B34" s="155" t="s">
        <v>253</v>
      </c>
      <c r="C34" s="155" t="n">
        <v>9548</v>
      </c>
      <c r="D34" s="155"/>
      <c r="E34" s="155" t="n">
        <v>300</v>
      </c>
      <c r="F34" s="156" t="n">
        <v>3</v>
      </c>
      <c r="G34" s="157"/>
      <c r="H34" s="157"/>
      <c r="I34" s="157"/>
      <c r="J34" s="88" t="s">
        <v>252</v>
      </c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customFormat="false" ht="12.85" hidden="false" customHeight="false" outlineLevel="0" collapsed="false">
      <c r="A35" s="29" t="n">
        <v>30</v>
      </c>
      <c r="B35" s="155" t="s">
        <v>254</v>
      </c>
      <c r="C35" s="155" t="n">
        <v>12926</v>
      </c>
      <c r="D35" s="155"/>
      <c r="E35" s="155" t="n">
        <v>500</v>
      </c>
      <c r="F35" s="156" t="n">
        <v>3.7</v>
      </c>
      <c r="G35" s="157"/>
      <c r="H35" s="157"/>
      <c r="I35" s="157"/>
      <c r="J35" s="88" t="s">
        <v>252</v>
      </c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customFormat="false" ht="12.85" hidden="false" customHeight="false" outlineLevel="0" collapsed="false">
      <c r="A36" s="29" t="n">
        <v>31</v>
      </c>
      <c r="B36" s="155" t="s">
        <v>255</v>
      </c>
      <c r="C36" s="155" t="n">
        <v>13070</v>
      </c>
      <c r="D36" s="155"/>
      <c r="E36" s="155" t="n">
        <v>500</v>
      </c>
      <c r="F36" s="156" t="n">
        <v>3.5</v>
      </c>
      <c r="G36" s="157"/>
      <c r="H36" s="157"/>
      <c r="I36" s="157"/>
      <c r="J36" s="88" t="s">
        <v>252</v>
      </c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  <c r="IT36" s="109"/>
      <c r="IU36" s="109"/>
      <c r="IV36" s="109"/>
    </row>
    <row r="37" customFormat="false" ht="12.85" hidden="false" customHeight="false" outlineLevel="0" collapsed="false">
      <c r="A37" s="158" t="s">
        <v>42</v>
      </c>
      <c r="B37" s="158"/>
      <c r="C37" s="159" t="n">
        <f aca="false">SUM(C4:C36)</f>
        <v>377851</v>
      </c>
      <c r="D37" s="159" t="n">
        <f aca="false">SUM(D4:D36)</f>
        <v>514</v>
      </c>
      <c r="E37" s="159" t="n">
        <f aca="false">SUM(E4:E36)</f>
        <v>8800</v>
      </c>
      <c r="F37" s="160" t="n">
        <f aca="false">SUM(F4:F36)</f>
        <v>113.9</v>
      </c>
      <c r="G37" s="161" t="n">
        <f aca="false">SUM(G4:G36)</f>
        <v>57.67</v>
      </c>
      <c r="H37" s="161" t="n">
        <f aca="false">SUM(H4:H36)</f>
        <v>53.7</v>
      </c>
      <c r="I37" s="161" t="n">
        <f aca="false">SUM(I4:I36)</f>
        <v>144.83</v>
      </c>
      <c r="J37" s="128" t="s">
        <v>43</v>
      </c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  <c r="IT37" s="109"/>
      <c r="IU37" s="109"/>
      <c r="IV37" s="109"/>
    </row>
    <row r="38" customFormat="false" ht="12.85" hidden="false" customHeight="false" outlineLevel="0" collapsed="false">
      <c r="A38" s="129" t="s">
        <v>44</v>
      </c>
      <c r="B38" s="129"/>
      <c r="C38" s="162" t="n">
        <f aca="false">AVERAGE(C4:C36)</f>
        <v>12188.7419354839</v>
      </c>
      <c r="D38" s="162" t="n">
        <f aca="false">AVERAGE(D4:D36)</f>
        <v>34.2666666666667</v>
      </c>
      <c r="E38" s="162" t="n">
        <f aca="false">AVERAGE(E4:E36)</f>
        <v>440</v>
      </c>
      <c r="F38" s="163" t="n">
        <f aca="false">AVERAGE(F4:F36)</f>
        <v>3.79666666666667</v>
      </c>
      <c r="G38" s="164" t="n">
        <f aca="false">AVERAGE(G4:G36)</f>
        <v>3.604375</v>
      </c>
      <c r="H38" s="164" t="n">
        <f aca="false">AVERAGE(H4:H36)</f>
        <v>3.35625</v>
      </c>
      <c r="I38" s="164" t="n">
        <f aca="false">AVERAGE(I4:I36)</f>
        <v>9.051875</v>
      </c>
      <c r="J38" s="64" t="s">
        <v>45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  <c r="IT38" s="109"/>
      <c r="IU38" s="109"/>
      <c r="IV38" s="109"/>
    </row>
    <row r="39" customFormat="false" ht="12.85" hidden="false" customHeight="false" outlineLevel="0" collapsed="false">
      <c r="A39" s="133" t="s">
        <v>46</v>
      </c>
      <c r="B39" s="133"/>
      <c r="C39" s="151"/>
      <c r="D39" s="151" t="n">
        <f aca="false">IF(D38&lt;=25,30,IF(D38&lt;=50,25,IF(D38&lt;=100,20,IF(B38&lt;=200,10,IF(D38&gt;200,0,0)))))</f>
        <v>25</v>
      </c>
      <c r="E39" s="151" t="n">
        <f aca="false">IF(E38&lt;=200,20,IF(E38&lt;=300,15,IF(E38&lt;=400,10,IF(E38&lt;=500,5,IF(E38&gt;500,0,0)))))</f>
        <v>5</v>
      </c>
      <c r="F39" s="165" t="n">
        <f aca="false">IF(F38&lt;=2.5,20,IF(F38&lt;=5,15,IF(F38&lt;=7.5,10,IF(F38&lt;=10,5,IF(F38&gt;10,0,0)))))</f>
        <v>15</v>
      </c>
      <c r="G39" s="151" t="n">
        <f aca="false">IF(G38&lt;3,0,IF(G38&lt;=3.5,5,IF(G38&gt;3.5,10,0)))</f>
        <v>10</v>
      </c>
      <c r="H39" s="151" t="n">
        <f aca="false">IF(H38&lt;2.9,0,IF(H38&lt;=3.2,5,IF(H38&gt;3.2,10,0)))</f>
        <v>10</v>
      </c>
      <c r="I39" s="151" t="n">
        <f aca="false">IF(I38&lt;8.2,0,IF(I38&lt;=8.5,5,IF(I38&gt;8.5,10,0)))</f>
        <v>10</v>
      </c>
      <c r="J39" s="69" t="n">
        <f aca="false">SUM(D39:I39)</f>
        <v>75</v>
      </c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66"/>
    <col collapsed="false" customWidth="true" hidden="false" outlineLevel="0" max="10" min="10" style="0" width="23.34"/>
    <col collapsed="false" customWidth="true" hidden="false" outlineLevel="0" max="256" min="11" style="0" width="11.66"/>
  </cols>
  <sheetData>
    <row r="1" customFormat="false" ht="12.85" hidden="false" customHeight="false" outlineLevel="0" collapsed="false">
      <c r="A1" s="13" t="s">
        <v>0</v>
      </c>
      <c r="B1" s="109"/>
      <c r="C1" s="109"/>
      <c r="D1" s="109"/>
      <c r="E1" s="109"/>
      <c r="F1" s="136"/>
      <c r="G1" s="109"/>
      <c r="H1" s="109"/>
      <c r="I1" s="109"/>
      <c r="J1" s="111"/>
      <c r="K1" s="109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3" t="s">
        <v>1</v>
      </c>
      <c r="B2" s="78"/>
      <c r="C2" s="78"/>
      <c r="D2" s="113"/>
      <c r="E2" s="114"/>
      <c r="F2" s="137"/>
      <c r="G2" s="78"/>
      <c r="H2" s="78"/>
      <c r="I2" s="78"/>
      <c r="J2" s="115"/>
      <c r="K2" s="109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10" t="s">
        <v>5</v>
      </c>
      <c r="E3" s="10"/>
      <c r="F3" s="10"/>
      <c r="G3" s="7" t="s">
        <v>6</v>
      </c>
      <c r="H3" s="9" t="s">
        <v>256</v>
      </c>
      <c r="I3" s="5" t="s">
        <v>8</v>
      </c>
      <c r="J3" s="117" t="n">
        <v>2003</v>
      </c>
      <c r="K3" s="109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9" t="s">
        <v>9</v>
      </c>
      <c r="B4" s="80" t="s">
        <v>10</v>
      </c>
      <c r="C4" s="81" t="s">
        <v>11</v>
      </c>
      <c r="D4" s="80" t="s">
        <v>12</v>
      </c>
      <c r="E4" s="81" t="s">
        <v>13</v>
      </c>
      <c r="F4" s="138" t="s">
        <v>14</v>
      </c>
      <c r="G4" s="81" t="s">
        <v>15</v>
      </c>
      <c r="H4" s="80" t="s">
        <v>16</v>
      </c>
      <c r="I4" s="82" t="s">
        <v>17</v>
      </c>
      <c r="J4" s="119" t="s">
        <v>18</v>
      </c>
      <c r="K4" s="109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39" t="s">
        <v>24</v>
      </c>
      <c r="G5" s="17" t="s">
        <v>25</v>
      </c>
      <c r="H5" s="17" t="s">
        <v>25</v>
      </c>
      <c r="I5" s="19" t="s">
        <v>25</v>
      </c>
      <c r="J5" s="121"/>
      <c r="K5" s="109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1" t="n">
        <v>1</v>
      </c>
      <c r="B6" s="155" t="s">
        <v>257</v>
      </c>
      <c r="C6" s="155" t="n">
        <v>10518</v>
      </c>
      <c r="D6" s="155"/>
      <c r="E6" s="155" t="n">
        <v>500</v>
      </c>
      <c r="F6" s="156" t="n">
        <v>4</v>
      </c>
      <c r="G6" s="157"/>
      <c r="H6" s="157"/>
      <c r="I6" s="157"/>
      <c r="J6" s="88" t="s">
        <v>252</v>
      </c>
      <c r="K6" s="109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9" t="n">
        <v>2</v>
      </c>
      <c r="B7" s="155" t="s">
        <v>258</v>
      </c>
      <c r="C7" s="155" t="n">
        <v>11738</v>
      </c>
      <c r="D7" s="155"/>
      <c r="E7" s="155"/>
      <c r="F7" s="156" t="n">
        <v>3.6</v>
      </c>
      <c r="G7" s="157"/>
      <c r="H7" s="157"/>
      <c r="I7" s="157"/>
      <c r="J7" s="154" t="s">
        <v>252</v>
      </c>
      <c r="K7" s="10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9" t="n">
        <v>3</v>
      </c>
      <c r="B8" s="155" t="s">
        <v>259</v>
      </c>
      <c r="C8" s="155" t="n">
        <v>11610</v>
      </c>
      <c r="D8" s="155"/>
      <c r="E8" s="155"/>
      <c r="F8" s="156" t="n">
        <v>3.7</v>
      </c>
      <c r="G8" s="157"/>
      <c r="H8" s="157"/>
      <c r="I8" s="157"/>
      <c r="J8" s="39" t="s">
        <v>260</v>
      </c>
      <c r="K8" s="10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9" t="n">
        <v>4</v>
      </c>
      <c r="B9" s="155" t="s">
        <v>258</v>
      </c>
      <c r="C9" s="155" t="n">
        <v>11738</v>
      </c>
      <c r="D9" s="155"/>
      <c r="E9" s="155"/>
      <c r="F9" s="156" t="n">
        <v>3.6</v>
      </c>
      <c r="G9" s="157"/>
      <c r="H9" s="157"/>
      <c r="I9" s="157"/>
      <c r="J9" s="124"/>
      <c r="K9" s="109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2.85" hidden="false" customHeight="true" outlineLevel="0" collapsed="false">
      <c r="A10" s="29" t="n">
        <v>5</v>
      </c>
      <c r="B10" s="166" t="s">
        <v>261</v>
      </c>
      <c r="C10" s="155" t="n">
        <v>19553</v>
      </c>
      <c r="D10" s="155"/>
      <c r="E10" s="155"/>
      <c r="F10" s="156" t="n">
        <v>3.8</v>
      </c>
      <c r="G10" s="157"/>
      <c r="H10" s="157"/>
      <c r="I10" s="157"/>
      <c r="J10" s="167" t="s">
        <v>262</v>
      </c>
      <c r="K10" s="109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9" t="n">
        <v>6</v>
      </c>
      <c r="K11" s="109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9" t="n">
        <v>7</v>
      </c>
      <c r="B12" s="155" t="s">
        <v>263</v>
      </c>
      <c r="C12" s="155" t="n">
        <v>10651</v>
      </c>
      <c r="D12" s="155"/>
      <c r="E12" s="155" t="n">
        <v>500</v>
      </c>
      <c r="F12" s="156" t="n">
        <v>3.5</v>
      </c>
      <c r="G12" s="157"/>
      <c r="H12" s="157"/>
      <c r="I12" s="157"/>
      <c r="J12" s="154" t="s">
        <v>252</v>
      </c>
      <c r="K12" s="10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9" t="n">
        <v>8</v>
      </c>
      <c r="B13" s="155"/>
      <c r="C13" s="155"/>
      <c r="D13" s="155"/>
      <c r="E13" s="155"/>
      <c r="F13" s="156"/>
      <c r="G13" s="157"/>
      <c r="H13" s="157"/>
      <c r="I13" s="157"/>
      <c r="J13" s="124"/>
      <c r="K13" s="10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9" t="n">
        <v>9</v>
      </c>
      <c r="B14" s="155"/>
      <c r="C14" s="155"/>
      <c r="D14" s="155"/>
      <c r="E14" s="155"/>
      <c r="F14" s="156"/>
      <c r="G14" s="157"/>
      <c r="H14" s="157"/>
      <c r="I14" s="157"/>
      <c r="J14" s="124"/>
      <c r="K14" s="109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9" t="n">
        <v>10</v>
      </c>
      <c r="B15" s="155"/>
      <c r="C15" s="155"/>
      <c r="D15" s="155"/>
      <c r="E15" s="155"/>
      <c r="F15" s="156"/>
      <c r="G15" s="157"/>
      <c r="H15" s="157"/>
      <c r="I15" s="157"/>
      <c r="J15" s="124"/>
      <c r="K15" s="10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9" t="n">
        <v>11</v>
      </c>
      <c r="B16" s="155"/>
      <c r="C16" s="155"/>
      <c r="D16" s="155"/>
      <c r="E16" s="155"/>
      <c r="F16" s="156"/>
      <c r="G16" s="157"/>
      <c r="H16" s="157"/>
      <c r="I16" s="157"/>
      <c r="J16" s="124"/>
      <c r="K16" s="10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9" t="n">
        <v>12</v>
      </c>
      <c r="B17" s="155"/>
      <c r="C17" s="155"/>
      <c r="D17" s="155"/>
      <c r="E17" s="155"/>
      <c r="F17" s="156"/>
      <c r="G17" s="157"/>
      <c r="H17" s="157"/>
      <c r="I17" s="157"/>
      <c r="J17" s="124"/>
      <c r="K17" s="109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9" t="n">
        <v>13</v>
      </c>
      <c r="B18" s="155"/>
      <c r="C18" s="155"/>
      <c r="D18" s="155"/>
      <c r="E18" s="155"/>
      <c r="F18" s="156"/>
      <c r="G18" s="157"/>
      <c r="H18" s="157"/>
      <c r="I18" s="157"/>
      <c r="J18" s="124"/>
      <c r="K18" s="109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9" t="n">
        <v>14</v>
      </c>
      <c r="B19" s="155"/>
      <c r="C19" s="155"/>
      <c r="D19" s="155"/>
      <c r="E19" s="155"/>
      <c r="F19" s="156"/>
      <c r="G19" s="157"/>
      <c r="H19" s="157"/>
      <c r="I19" s="157"/>
      <c r="J19" s="124"/>
      <c r="K19" s="109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9" t="n">
        <v>15</v>
      </c>
      <c r="B20" s="155"/>
      <c r="C20" s="155"/>
      <c r="D20" s="155"/>
      <c r="E20" s="155"/>
      <c r="F20" s="156"/>
      <c r="G20" s="157"/>
      <c r="H20" s="157"/>
      <c r="I20" s="157"/>
      <c r="J20" s="124"/>
      <c r="K20" s="109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9" t="n">
        <v>16</v>
      </c>
      <c r="B21" s="155"/>
      <c r="C21" s="155"/>
      <c r="D21" s="155"/>
      <c r="E21" s="155"/>
      <c r="F21" s="156"/>
      <c r="G21" s="157"/>
      <c r="H21" s="157"/>
      <c r="I21" s="157"/>
      <c r="J21" s="124"/>
      <c r="K21" s="109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9" t="n">
        <v>17</v>
      </c>
      <c r="B22" s="155"/>
      <c r="C22" s="155"/>
      <c r="D22" s="155"/>
      <c r="E22" s="155"/>
      <c r="F22" s="156"/>
      <c r="G22" s="157"/>
      <c r="H22" s="157"/>
      <c r="I22" s="157"/>
      <c r="J22" s="124"/>
      <c r="K22" s="109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9" t="n">
        <v>18</v>
      </c>
      <c r="B23" s="155"/>
      <c r="C23" s="155"/>
      <c r="D23" s="155"/>
      <c r="E23" s="155"/>
      <c r="F23" s="156"/>
      <c r="G23" s="157"/>
      <c r="H23" s="157"/>
      <c r="I23" s="157"/>
      <c r="J23" s="124"/>
      <c r="K23" s="109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9" t="n">
        <v>19</v>
      </c>
      <c r="B24" s="155"/>
      <c r="C24" s="155"/>
      <c r="D24" s="155"/>
      <c r="E24" s="155"/>
      <c r="F24" s="156"/>
      <c r="G24" s="157"/>
      <c r="H24" s="157"/>
      <c r="I24" s="157"/>
      <c r="J24" s="124"/>
      <c r="K24" s="10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9" t="n">
        <v>20</v>
      </c>
      <c r="B25" s="155"/>
      <c r="C25" s="155"/>
      <c r="D25" s="155"/>
      <c r="E25" s="155"/>
      <c r="F25" s="156"/>
      <c r="G25" s="157"/>
      <c r="H25" s="157"/>
      <c r="I25" s="157"/>
      <c r="J25" s="124"/>
      <c r="K25" s="109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9" t="n">
        <v>21</v>
      </c>
      <c r="B26" s="155"/>
      <c r="C26" s="155"/>
      <c r="D26" s="155"/>
      <c r="E26" s="155"/>
      <c r="F26" s="156"/>
      <c r="G26" s="157"/>
      <c r="H26" s="157"/>
      <c r="I26" s="157"/>
      <c r="J26" s="124"/>
      <c r="K26" s="109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9" t="n">
        <v>22</v>
      </c>
      <c r="B27" s="155"/>
      <c r="C27" s="155"/>
      <c r="D27" s="155"/>
      <c r="E27" s="155"/>
      <c r="F27" s="156"/>
      <c r="G27" s="157"/>
      <c r="H27" s="157"/>
      <c r="I27" s="157"/>
      <c r="J27" s="124"/>
      <c r="K27" s="10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9" t="n">
        <v>23</v>
      </c>
      <c r="B28" s="155"/>
      <c r="C28" s="155"/>
      <c r="D28" s="155"/>
      <c r="E28" s="155"/>
      <c r="F28" s="156"/>
      <c r="G28" s="157"/>
      <c r="H28" s="157"/>
      <c r="I28" s="157"/>
      <c r="J28" s="124"/>
      <c r="K28" s="109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9" t="n">
        <v>24</v>
      </c>
      <c r="B29" s="155"/>
      <c r="C29" s="155"/>
      <c r="D29" s="155"/>
      <c r="E29" s="155"/>
      <c r="F29" s="156"/>
      <c r="G29" s="157"/>
      <c r="H29" s="157"/>
      <c r="I29" s="157"/>
      <c r="J29" s="124"/>
      <c r="K29" s="109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9" t="n">
        <v>25</v>
      </c>
      <c r="B30" s="155"/>
      <c r="C30" s="155"/>
      <c r="D30" s="155"/>
      <c r="E30" s="155"/>
      <c r="F30" s="156"/>
      <c r="G30" s="157"/>
      <c r="H30" s="157"/>
      <c r="I30" s="157"/>
      <c r="J30" s="124"/>
      <c r="K30" s="109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9" t="n">
        <v>26</v>
      </c>
      <c r="B31" s="155"/>
      <c r="C31" s="155"/>
      <c r="D31" s="155"/>
      <c r="E31" s="155"/>
      <c r="F31" s="156"/>
      <c r="G31" s="157"/>
      <c r="H31" s="157"/>
      <c r="I31" s="157"/>
      <c r="J31" s="124"/>
      <c r="K31" s="109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9" t="n">
        <v>27</v>
      </c>
      <c r="B32" s="155"/>
      <c r="C32" s="155"/>
      <c r="D32" s="155"/>
      <c r="E32" s="155"/>
      <c r="F32" s="156"/>
      <c r="G32" s="157"/>
      <c r="H32" s="157"/>
      <c r="I32" s="157"/>
      <c r="J32" s="124"/>
      <c r="K32" s="109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9" t="n">
        <v>28</v>
      </c>
      <c r="B33" s="155"/>
      <c r="C33" s="155"/>
      <c r="D33" s="155"/>
      <c r="E33" s="155"/>
      <c r="F33" s="156"/>
      <c r="G33" s="157"/>
      <c r="H33" s="157"/>
      <c r="I33" s="157"/>
      <c r="J33" s="86"/>
      <c r="K33" s="109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9" t="n">
        <v>29</v>
      </c>
      <c r="B34" s="155"/>
      <c r="C34" s="155"/>
      <c r="D34" s="155"/>
      <c r="E34" s="155"/>
      <c r="F34" s="156"/>
      <c r="G34" s="157"/>
      <c r="H34" s="157"/>
      <c r="I34" s="157"/>
      <c r="J34" s="86"/>
      <c r="K34" s="109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9" t="n">
        <v>30</v>
      </c>
      <c r="B35" s="155"/>
      <c r="C35" s="155"/>
      <c r="D35" s="155"/>
      <c r="E35" s="155"/>
      <c r="F35" s="156"/>
      <c r="G35" s="157"/>
      <c r="H35" s="157"/>
      <c r="I35" s="157"/>
      <c r="J35" s="124"/>
      <c r="K35" s="109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58" t="s">
        <v>42</v>
      </c>
      <c r="B36" s="158"/>
      <c r="C36" s="159" t="n">
        <f aca="false">SUM(C4:C35)</f>
        <v>75808</v>
      </c>
      <c r="D36" s="159" t="n">
        <f aca="false">SUM(D4:D35)</f>
        <v>0</v>
      </c>
      <c r="E36" s="159" t="n">
        <f aca="false">SUM(E4:E35)</f>
        <v>1000</v>
      </c>
      <c r="F36" s="160" t="n">
        <f aca="false">SUM(F4:F35)</f>
        <v>22.2</v>
      </c>
      <c r="G36" s="161" t="n">
        <f aca="false">SUM(G4:G35)</f>
        <v>0</v>
      </c>
      <c r="H36" s="161" t="n">
        <f aca="false">SUM(H4:H35)</f>
        <v>0</v>
      </c>
      <c r="I36" s="161" t="n">
        <f aca="false">SUM(I4:I35)</f>
        <v>0</v>
      </c>
      <c r="J36" s="128" t="s">
        <v>43</v>
      </c>
      <c r="K36" s="109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29" t="s">
        <v>44</v>
      </c>
      <c r="B37" s="129"/>
      <c r="C37" s="162" t="n">
        <f aca="false">AVERAGE(C4:C35)</f>
        <v>12634.6666666667</v>
      </c>
      <c r="D37" s="162" t="e">
        <f aca="false">AVERAGE(D4:D35)</f>
        <v>#DIV/0!</v>
      </c>
      <c r="E37" s="162" t="n">
        <f aca="false">AVERAGE(E4:E35)</f>
        <v>500</v>
      </c>
      <c r="F37" s="163" t="n">
        <f aca="false">AVERAGE(F4:F35)</f>
        <v>3.7</v>
      </c>
      <c r="G37" s="164" t="e">
        <f aca="false">AVERAGE(G4:G35)</f>
        <v>#DIV/0!</v>
      </c>
      <c r="H37" s="164" t="e">
        <f aca="false">AVERAGE(H4:H35)</f>
        <v>#DIV/0!</v>
      </c>
      <c r="I37" s="164" t="e">
        <f aca="false">AVERAGE(I4:I35)</f>
        <v>#DIV/0!</v>
      </c>
      <c r="J37" s="64" t="s">
        <v>45</v>
      </c>
      <c r="K37" s="109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33" t="s">
        <v>46</v>
      </c>
      <c r="B38" s="133"/>
      <c r="C38" s="151"/>
      <c r="D38" s="151" t="e">
        <f aca="false">IF(D37&lt;=25,30,IF(D37&lt;=50,25,IF(D37&lt;=100,20,IF(B37&lt;=200,10,IF(D37&gt;200,0,0)))))</f>
        <v>#DIV/0!</v>
      </c>
      <c r="E38" s="151" t="n">
        <f aca="false">IF(E37&lt;=200,20,IF(E37&lt;=300,15,IF(E37&lt;=400,10,IF(E37&lt;=500,5,IF(E37&gt;500,0,0)))))</f>
        <v>5</v>
      </c>
      <c r="F38" s="165" t="n">
        <f aca="false">IF(F37&lt;=2.5,20,IF(F37&lt;=5,15,IF(F37&lt;=7.5,10,IF(F37&lt;=10,5,IF(F37&gt;10,0,0)))))</f>
        <v>15</v>
      </c>
      <c r="G38" s="151" t="e">
        <f aca="false">IF(G37&lt;3,0,IF(G37&lt;=3.5,5,IF(G37&gt;3.5,10,0)))</f>
        <v>#DIV/0!</v>
      </c>
      <c r="H38" s="151" t="e">
        <f aca="false">IF(H37&lt;2.9,0,IF(H37&lt;=3.2,5,IF(H37&gt;3.2,10,0)))</f>
        <v>#DIV/0!</v>
      </c>
      <c r="I38" s="151" t="e">
        <f aca="false">IF(I37&lt;8.2,0,IF(I37&lt;=8.5,5,IF(I37&gt;8.5,10,0)))</f>
        <v>#DIV/0!</v>
      </c>
      <c r="J38" s="69" t="e">
        <f aca="false">SUM(D38:I38)</f>
        <v>#DIV/0!</v>
      </c>
      <c r="K38" s="109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uan</cp:lastModifiedBy>
  <cp:lastPrinted>2003-01-17T21:05:23Z</cp:lastPrinted>
  <dcterms:modified xsi:type="dcterms:W3CDTF">2003-05-06T13:42:12Z</dcterms:modified>
  <cp:revision>1</cp:revision>
  <dc:subject/>
  <dc:title/>
</cp:coreProperties>
</file>