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48"/>
  </bookViews>
  <sheets>
    <sheet name="Junio2008" sheetId="1" state="visible" r:id="rId2"/>
    <sheet name="Agosto 2010" sheetId="2" state="visible" r:id="rId3"/>
    <sheet name="septiembre 2010" sheetId="3" state="visible" r:id="rId4"/>
    <sheet name="octubre 2010" sheetId="4" state="visible" r:id="rId5"/>
    <sheet name="Noviembre 2010" sheetId="5" state="visible" r:id="rId6"/>
    <sheet name="Diciembre 2010" sheetId="6" state="visible" r:id="rId7"/>
    <sheet name="Enero 2011" sheetId="7" state="visible" r:id="rId8"/>
    <sheet name="Febrero 2011" sheetId="8" state="visible" r:id="rId9"/>
    <sheet name="Marzo 2011" sheetId="9" state="visible" r:id="rId10"/>
    <sheet name="Abril 2011" sheetId="10" state="visible" r:id="rId11"/>
    <sheet name="Mayo 2011" sheetId="11" state="visible" r:id="rId12"/>
    <sheet name="Junio 2011" sheetId="12" state="visible" r:id="rId13"/>
    <sheet name="Julio 2011" sheetId="13" state="visible" r:id="rId14"/>
    <sheet name="Agosto 2011" sheetId="14" state="visible" r:id="rId15"/>
    <sheet name="Septiembre 2011" sheetId="15" state="visible" r:id="rId16"/>
    <sheet name="Octubre 2011" sheetId="16" state="visible" r:id="rId17"/>
    <sheet name="noviembre 2011" sheetId="17" state="visible" r:id="rId18"/>
    <sheet name="Diciembre 2011" sheetId="18" state="visible" r:id="rId19"/>
    <sheet name="Enero 2012 schwindt" sheetId="19" state="visible" r:id="rId20"/>
    <sheet name="Febrero 2012 schwindt" sheetId="20" state="visible" r:id="rId21"/>
    <sheet name="Marzo 2012 Schwindt" sheetId="21" state="visible" r:id="rId22"/>
    <sheet name="ABRIL 2012 Schwindt" sheetId="22" state="visible" r:id="rId23"/>
    <sheet name="Mayo 2012 Schwindt" sheetId="23" state="visible" r:id="rId24"/>
    <sheet name="junio 2012" sheetId="24" state="visible" r:id="rId25"/>
    <sheet name="Julio 2012" sheetId="25" state="visible" r:id="rId26"/>
    <sheet name="agosto 2012" sheetId="26" state="visible" r:id="rId27"/>
    <sheet name="septiembre 2012" sheetId="27" state="visible" r:id="rId28"/>
    <sheet name="octubre 2012" sheetId="28" state="visible" r:id="rId29"/>
    <sheet name="noviembre 2012" sheetId="29" state="visible" r:id="rId30"/>
    <sheet name="diciembre 2012" sheetId="30" state="visible" r:id="rId31"/>
    <sheet name="enero 2013" sheetId="31" state="visible" r:id="rId32"/>
    <sheet name="febrero 2013" sheetId="32" state="visible" r:id="rId33"/>
    <sheet name="Marzo 2013" sheetId="33" state="visible" r:id="rId34"/>
    <sheet name="Abril 2013" sheetId="34" state="visible" r:id="rId35"/>
    <sheet name="Mayo 2015" sheetId="35" state="visible" r:id="rId36"/>
    <sheet name="junio 2015" sheetId="36" state="visible" r:id="rId37"/>
    <sheet name="julio 2015" sheetId="37" state="visible" r:id="rId38"/>
    <sheet name="ago 2015" sheetId="38" state="visible" r:id="rId39"/>
    <sheet name="sep 2015" sheetId="39" state="visible" r:id="rId40"/>
    <sheet name="oct 2015" sheetId="40" state="visible" r:id="rId41"/>
    <sheet name="nov 2015" sheetId="41" state="visible" r:id="rId42"/>
    <sheet name="dic 2015" sheetId="42" state="visible" r:id="rId43"/>
    <sheet name="ene 2016" sheetId="43" state="visible" r:id="rId44"/>
    <sheet name="Feb 2016" sheetId="44" state="visible" r:id="rId45"/>
    <sheet name="Mar 2016" sheetId="45" state="visible" r:id="rId46"/>
    <sheet name="Abril 2016" sheetId="46" state="visible" r:id="rId47"/>
    <sheet name="May 2016" sheetId="47" state="visible" r:id="rId48"/>
    <sheet name="Hoja2" sheetId="48" state="hidden" r:id="rId49"/>
    <sheet name="jun 16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1129">
  <si>
    <t xml:space="preserve">RPB S.A. Planta Gualeguaychú - División Lácteos</t>
  </si>
  <si>
    <t xml:space="preserve">Planilla de tambos</t>
  </si>
  <si>
    <t xml:space="preserve">Tambo N°:</t>
  </si>
  <si>
    <t xml:space="preserve">77</t>
  </si>
  <si>
    <t xml:space="preserve">Nombre:</t>
  </si>
  <si>
    <t xml:space="preserve">Schwindt Gregorio</t>
  </si>
  <si>
    <t xml:space="preserve">Mes:</t>
  </si>
  <si>
    <t xml:space="preserve">06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3754</t>
  </si>
  <si>
    <t xml:space="preserve">Muestra de cisterna de camión</t>
  </si>
  <si>
    <t xml:space="preserve">0077/3761</t>
  </si>
  <si>
    <t xml:space="preserve">0077/3767</t>
  </si>
  <si>
    <t xml:space="preserve">NO ENTRGO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08</t>
  </si>
  <si>
    <t xml:space="preserve">0076/9862</t>
  </si>
  <si>
    <t xml:space="preserve">0076/9866</t>
  </si>
  <si>
    <t xml:space="preserve">0076/9873</t>
  </si>
  <si>
    <t xml:space="preserve">0078/7158</t>
  </si>
  <si>
    <t xml:space="preserve">0076/9890</t>
  </si>
  <si>
    <t xml:space="preserve">0076/9898</t>
  </si>
  <si>
    <t xml:space="preserve">0076/9906</t>
  </si>
  <si>
    <t xml:space="preserve">0076/9914</t>
  </si>
  <si>
    <t xml:space="preserve">0078/7188</t>
  </si>
  <si>
    <t xml:space="preserve">0076/9923</t>
  </si>
  <si>
    <t xml:space="preserve">0076/9931</t>
  </si>
  <si>
    <t xml:space="preserve">0076/9938</t>
  </si>
  <si>
    <t xml:space="preserve">0076/9946</t>
  </si>
  <si>
    <t xml:space="preserve">0076/9958</t>
  </si>
  <si>
    <t xml:space="preserve">0076/9963</t>
  </si>
  <si>
    <t xml:space="preserve">0077/5805</t>
  </si>
  <si>
    <t xml:space="preserve">09</t>
  </si>
  <si>
    <t xml:space="preserve">0078/7252</t>
  </si>
  <si>
    <t xml:space="preserve">0078/7261</t>
  </si>
  <si>
    <t xml:space="preserve">0078/7270</t>
  </si>
  <si>
    <t xml:space="preserve">0078/7278</t>
  </si>
  <si>
    <t xml:space="preserve">0078/7285</t>
  </si>
  <si>
    <t xml:space="preserve">0078/7289</t>
  </si>
  <si>
    <t xml:space="preserve">0076/10058</t>
  </si>
  <si>
    <t xml:space="preserve">0078/7304</t>
  </si>
  <si>
    <t xml:space="preserve">0078/7310</t>
  </si>
  <si>
    <t xml:space="preserve">0077/5856</t>
  </si>
  <si>
    <t xml:space="preserve">0078/7322</t>
  </si>
  <si>
    <t xml:space="preserve">0078/7330</t>
  </si>
  <si>
    <t xml:space="preserve">0078/7341</t>
  </si>
  <si>
    <t xml:space="preserve">0078/7347</t>
  </si>
  <si>
    <t xml:space="preserve">0078/7353</t>
  </si>
  <si>
    <t xml:space="preserve">0078/7362</t>
  </si>
  <si>
    <t xml:space="preserve">0078/7367</t>
  </si>
  <si>
    <t xml:space="preserve">0078/7374</t>
  </si>
  <si>
    <t xml:space="preserve">0078/7391</t>
  </si>
  <si>
    <t xml:space="preserve">0078/7397</t>
  </si>
  <si>
    <t xml:space="preserve">0078/7405</t>
  </si>
  <si>
    <t xml:space="preserve">0078/7413</t>
  </si>
  <si>
    <t xml:space="preserve">0076/10178</t>
  </si>
  <si>
    <t xml:space="preserve">0078/7427</t>
  </si>
  <si>
    <t xml:space="preserve">10</t>
  </si>
  <si>
    <t xml:space="preserve">0078/7434</t>
  </si>
  <si>
    <t xml:space="preserve">0078/7439</t>
  </si>
  <si>
    <t xml:space="preserve">0077/5910</t>
  </si>
  <si>
    <t xml:space="preserve">0078/7448</t>
  </si>
  <si>
    <t xml:space="preserve">0078/7455</t>
  </si>
  <si>
    <t xml:space="preserve">0078/7462</t>
  </si>
  <si>
    <t xml:space="preserve">0078/7469</t>
  </si>
  <si>
    <t xml:space="preserve">0078/7476</t>
  </si>
  <si>
    <t xml:space="preserve">0078/7486</t>
  </si>
  <si>
    <t xml:space="preserve">0078/7492</t>
  </si>
  <si>
    <t xml:space="preserve">0078/9499</t>
  </si>
  <si>
    <t xml:space="preserve">0078/7505</t>
  </si>
  <si>
    <t xml:space="preserve">0078/74511</t>
  </si>
  <si>
    <t xml:space="preserve">0078/7520</t>
  </si>
  <si>
    <t xml:space="preserve">0078/7526</t>
  </si>
  <si>
    <t xml:space="preserve">0078/7534</t>
  </si>
  <si>
    <t xml:space="preserve">0078/7541</t>
  </si>
  <si>
    <t xml:space="preserve">0078/7547</t>
  </si>
  <si>
    <t xml:space="preserve">0078/7555</t>
  </si>
  <si>
    <t xml:space="preserve">0078/7562</t>
  </si>
  <si>
    <t xml:space="preserve">0077/10339</t>
  </si>
  <si>
    <t xml:space="preserve">0078/7576</t>
  </si>
  <si>
    <t xml:space="preserve">0078/7585</t>
  </si>
  <si>
    <t xml:space="preserve">0078/7591</t>
  </si>
  <si>
    <t xml:space="preserve">0077/5981</t>
  </si>
  <si>
    <t xml:space="preserve">0077/5989</t>
  </si>
  <si>
    <t xml:space="preserve">0077/5996</t>
  </si>
  <si>
    <t xml:space="preserve">0077/6002</t>
  </si>
  <si>
    <t xml:space="preserve">0077/6009</t>
  </si>
  <si>
    <t xml:space="preserve">0077/6020</t>
  </si>
  <si>
    <t xml:space="preserve">0077/6026</t>
  </si>
  <si>
    <t xml:space="preserve">11</t>
  </si>
  <si>
    <t xml:space="preserve">0078/7621</t>
  </si>
  <si>
    <t xml:space="preserve">0078/7631</t>
  </si>
  <si>
    <t xml:space="preserve">0078/7636</t>
  </si>
  <si>
    <t xml:space="preserve">0078/7644</t>
  </si>
  <si>
    <t xml:space="preserve">0078/7650</t>
  </si>
  <si>
    <t xml:space="preserve">0078/7658</t>
  </si>
  <si>
    <t xml:space="preserve">0078/7666</t>
  </si>
  <si>
    <t xml:space="preserve">0077/6058</t>
  </si>
  <si>
    <t xml:space="preserve">0077/6065</t>
  </si>
  <si>
    <t xml:space="preserve">0077/6071</t>
  </si>
  <si>
    <t xml:space="preserve">0077/6078</t>
  </si>
  <si>
    <t xml:space="preserve">0077/6086</t>
  </si>
  <si>
    <t xml:space="preserve">0077/6093</t>
  </si>
  <si>
    <t xml:space="preserve">0077/6101</t>
  </si>
  <si>
    <t xml:space="preserve">0078/7695</t>
  </si>
  <si>
    <t xml:space="preserve">0078/7702</t>
  </si>
  <si>
    <t xml:space="preserve">0078/7709</t>
  </si>
  <si>
    <t xml:space="preserve">0078/7716</t>
  </si>
  <si>
    <t xml:space="preserve">0078/7723</t>
  </si>
  <si>
    <t xml:space="preserve">0078/7729</t>
  </si>
  <si>
    <t xml:space="preserve">0078/7736</t>
  </si>
  <si>
    <t xml:space="preserve">0077/6130</t>
  </si>
  <si>
    <t xml:space="preserve">0077/6136</t>
  </si>
  <si>
    <t xml:space="preserve">0077/6140</t>
  </si>
  <si>
    <t xml:space="preserve">0077/6147</t>
  </si>
  <si>
    <t xml:space="preserve">0077/6154</t>
  </si>
  <si>
    <t xml:space="preserve">0077/6160</t>
  </si>
  <si>
    <t xml:space="preserve">0077/6166</t>
  </si>
  <si>
    <t xml:space="preserve">0078/7770</t>
  </si>
  <si>
    <t xml:space="preserve">0078/7777</t>
  </si>
  <si>
    <t xml:space="preserve">12</t>
  </si>
  <si>
    <t xml:space="preserve">0078/7782</t>
  </si>
  <si>
    <t xml:space="preserve">0078/7785</t>
  </si>
  <si>
    <t xml:space="preserve">0078/7793</t>
  </si>
  <si>
    <t xml:space="preserve">0078/7799</t>
  </si>
  <si>
    <t xml:space="preserve">0078/7804</t>
  </si>
  <si>
    <t xml:space="preserve">0078/7811</t>
  </si>
  <si>
    <t xml:space="preserve">0078/7817</t>
  </si>
  <si>
    <t xml:space="preserve">0078/7820</t>
  </si>
  <si>
    <t xml:space="preserve">0078/7826</t>
  </si>
  <si>
    <t xml:space="preserve">0078/7834</t>
  </si>
  <si>
    <t xml:space="preserve">0078/7838</t>
  </si>
  <si>
    <t xml:space="preserve">0078/7845</t>
  </si>
  <si>
    <t xml:space="preserve">0078/7852</t>
  </si>
  <si>
    <t xml:space="preserve">0077/6226</t>
  </si>
  <si>
    <t xml:space="preserve">0076/10721</t>
  </si>
  <si>
    <t xml:space="preserve">0077/6234</t>
  </si>
  <si>
    <t xml:space="preserve">0077/6240</t>
  </si>
  <si>
    <t xml:space="preserve">0077/6246</t>
  </si>
  <si>
    <t xml:space="preserve">0077/6252</t>
  </si>
  <si>
    <t xml:space="preserve">0077/6258</t>
  </si>
  <si>
    <t xml:space="preserve">0077/6265</t>
  </si>
  <si>
    <t xml:space="preserve">0077/6270</t>
  </si>
  <si>
    <t xml:space="preserve">0077/6275</t>
  </si>
  <si>
    <t xml:space="preserve">0076/10782</t>
  </si>
  <si>
    <t xml:space="preserve">0077/6287</t>
  </si>
  <si>
    <t xml:space="preserve">0077/6293</t>
  </si>
  <si>
    <t xml:space="preserve">0077/6299</t>
  </si>
  <si>
    <t xml:space="preserve">0077/6303</t>
  </si>
  <si>
    <t xml:space="preserve">0077/6310</t>
  </si>
  <si>
    <t xml:space="preserve">0077/6316</t>
  </si>
  <si>
    <t xml:space="preserve">0076/11033</t>
  </si>
  <si>
    <t xml:space="preserve">01</t>
  </si>
  <si>
    <t xml:space="preserve">0076/11040</t>
  </si>
  <si>
    <t xml:space="preserve">0077/6332</t>
  </si>
  <si>
    <t xml:space="preserve">0077/6337</t>
  </si>
  <si>
    <t xml:space="preserve">0077/6344</t>
  </si>
  <si>
    <t xml:space="preserve">0076/11064</t>
  </si>
  <si>
    <t xml:space="preserve">0076/11071</t>
  </si>
  <si>
    <t xml:space="preserve">0076/11080</t>
  </si>
  <si>
    <t xml:space="preserve">0076/11088</t>
  </si>
  <si>
    <t xml:space="preserve">0076/11099</t>
  </si>
  <si>
    <t xml:space="preserve">0076/11107</t>
  </si>
  <si>
    <t xml:space="preserve">0076/11111</t>
  </si>
  <si>
    <t xml:space="preserve">0076/11119</t>
  </si>
  <si>
    <t xml:space="preserve">0076/11126</t>
  </si>
  <si>
    <t xml:space="preserve">0076/11134</t>
  </si>
  <si>
    <t xml:space="preserve">0076/11142</t>
  </si>
  <si>
    <t xml:space="preserve">0077/6405</t>
  </si>
  <si>
    <t xml:space="preserve">0076/11155</t>
  </si>
  <si>
    <t xml:space="preserve">0076/11162</t>
  </si>
  <si>
    <t xml:space="preserve">0076/11170</t>
  </si>
  <si>
    <t xml:space="preserve">0076/11177</t>
  </si>
  <si>
    <t xml:space="preserve">0076/11186</t>
  </si>
  <si>
    <t xml:space="preserve">0076/11194</t>
  </si>
  <si>
    <t xml:space="preserve">0076/11202</t>
  </si>
  <si>
    <t xml:space="preserve">0076/11212</t>
  </si>
  <si>
    <t xml:space="preserve">0076/11218</t>
  </si>
  <si>
    <t xml:space="preserve">0076/11226</t>
  </si>
  <si>
    <t xml:space="preserve">0076/11233</t>
  </si>
  <si>
    <t xml:space="preserve">0076/11241</t>
  </si>
  <si>
    <t xml:space="preserve">0076/11249</t>
  </si>
  <si>
    <t xml:space="preserve">0077/6466</t>
  </si>
  <si>
    <t xml:space="preserve">0076/11262</t>
  </si>
  <si>
    <t xml:space="preserve"> Datos del laboratorio</t>
  </si>
  <si>
    <t xml:space="preserve">0076/11272</t>
  </si>
  <si>
    <t xml:space="preserve">0076/11280</t>
  </si>
  <si>
    <t xml:space="preserve">0078/8019</t>
  </si>
  <si>
    <t xml:space="preserve">0076/11293</t>
  </si>
  <si>
    <t xml:space="preserve">0076/11302</t>
  </si>
  <si>
    <t xml:space="preserve">0076/11310</t>
  </si>
  <si>
    <t xml:space="preserve">0076/11317</t>
  </si>
  <si>
    <t xml:space="preserve">0076/11322</t>
  </si>
  <si>
    <t xml:space="preserve">0077/6498</t>
  </si>
  <si>
    <t xml:space="preserve">0076/11333</t>
  </si>
  <si>
    <t xml:space="preserve">0076/11344</t>
  </si>
  <si>
    <t xml:space="preserve">0076/11351</t>
  </si>
  <si>
    <t xml:space="preserve">0076/11358</t>
  </si>
  <si>
    <t xml:space="preserve">0076/11366</t>
  </si>
  <si>
    <t xml:space="preserve">0076/11375</t>
  </si>
  <si>
    <t xml:space="preserve">0076/11383</t>
  </si>
  <si>
    <t xml:space="preserve">0076/11390</t>
  </si>
  <si>
    <t xml:space="preserve">0076/11395</t>
  </si>
  <si>
    <t xml:space="preserve">0076/10806</t>
  </si>
  <si>
    <t xml:space="preserve">0076/10814</t>
  </si>
  <si>
    <t xml:space="preserve">0076/10820</t>
  </si>
  <si>
    <t xml:space="preserve">0076/10826</t>
  </si>
  <si>
    <t xml:space="preserve">0077/6561</t>
  </si>
  <si>
    <t xml:space="preserve">0076/10836</t>
  </si>
  <si>
    <t xml:space="preserve">0076/10845</t>
  </si>
  <si>
    <t xml:space="preserve">0076/11453</t>
  </si>
  <si>
    <t xml:space="preserve">0077/6582</t>
  </si>
  <si>
    <t xml:space="preserve">0076/11466</t>
  </si>
  <si>
    <t xml:space="preserve">Form. LAB-7.5.3-02-08 Rev 05</t>
  </si>
  <si>
    <t xml:space="preserve">0076/11476</t>
  </si>
  <si>
    <t xml:space="preserve">0076/11484</t>
  </si>
  <si>
    <t xml:space="preserve">0076/11491</t>
  </si>
  <si>
    <t xml:space="preserve">0076/11499</t>
  </si>
  <si>
    <t xml:space="preserve">0076/10857</t>
  </si>
  <si>
    <t xml:space="preserve">0076/10865</t>
  </si>
  <si>
    <t xml:space="preserve">0076/10873</t>
  </si>
  <si>
    <t xml:space="preserve">0076/10880</t>
  </si>
  <si>
    <t xml:space="preserve">0076/10888</t>
  </si>
  <si>
    <t xml:space="preserve">0076/10895</t>
  </si>
  <si>
    <t xml:space="preserve">0076/10903</t>
  </si>
  <si>
    <t xml:space="preserve">0076/10911</t>
  </si>
  <si>
    <t xml:space="preserve">0076/10917</t>
  </si>
  <si>
    <t xml:space="preserve">0076/10927</t>
  </si>
  <si>
    <t xml:space="preserve">0076/10934</t>
  </si>
  <si>
    <t xml:space="preserve">0078/8187</t>
  </si>
  <si>
    <t xml:space="preserve">0076/10943</t>
  </si>
  <si>
    <t xml:space="preserve">0076/10953</t>
  </si>
  <si>
    <t xml:space="preserve">0076/10961</t>
  </si>
  <si>
    <t xml:space="preserve">0076/10969</t>
  </si>
  <si>
    <t xml:space="preserve">0076/10977</t>
  </si>
  <si>
    <t xml:space="preserve">0077/6669</t>
  </si>
  <si>
    <t xml:space="preserve">0076/10985</t>
  </si>
  <si>
    <t xml:space="preserve">0076/10992</t>
  </si>
  <si>
    <t xml:space="preserve">0076/11000</t>
  </si>
  <si>
    <t xml:space="preserve">0076/11409</t>
  </si>
  <si>
    <t xml:space="preserve">0076/11417</t>
  </si>
  <si>
    <t xml:space="preserve">0076/11425</t>
  </si>
  <si>
    <t xml:space="preserve">0076/11432</t>
  </si>
  <si>
    <t xml:space="preserve">0076/11440</t>
  </si>
  <si>
    <t xml:space="preserve">0076/11447</t>
  </si>
  <si>
    <t xml:space="preserve">0076/11505</t>
  </si>
  <si>
    <t xml:space="preserve">0076/11514</t>
  </si>
  <si>
    <t xml:space="preserve">0076/11523</t>
  </si>
  <si>
    <t xml:space="preserve">0076/11529</t>
  </si>
  <si>
    <t xml:space="preserve">0076/11537</t>
  </si>
  <si>
    <t xml:space="preserve">0076/11547</t>
  </si>
  <si>
    <t xml:space="preserve">0076/11554</t>
  </si>
  <si>
    <t xml:space="preserve">0077/6734</t>
  </si>
  <si>
    <t xml:space="preserve">0076/11564</t>
  </si>
  <si>
    <t xml:space="preserve">se derivó la leche a Cremigal S/ muestras para micro</t>
  </si>
  <si>
    <t xml:space="preserve">0076/11573</t>
  </si>
  <si>
    <t xml:space="preserve">0076/11582</t>
  </si>
  <si>
    <t xml:space="preserve">se derivó la leche a Cremigal </t>
  </si>
  <si>
    <t xml:space="preserve">0076/11596</t>
  </si>
  <si>
    <t xml:space="preserve">0076/11604</t>
  </si>
  <si>
    <t xml:space="preserve">0076/11609</t>
  </si>
  <si>
    <t xml:space="preserve">0076/11617</t>
  </si>
  <si>
    <t xml:space="preserve">0076/11625</t>
  </si>
  <si>
    <t xml:space="preserve">0076/11633</t>
  </si>
  <si>
    <t xml:space="preserve">0076/11643</t>
  </si>
  <si>
    <t xml:space="preserve">0076/11650</t>
  </si>
  <si>
    <t xml:space="preserve">0077/6793</t>
  </si>
  <si>
    <t xml:space="preserve">Temperatura sin dato</t>
  </si>
  <si>
    <t xml:space="preserve">0076/11662</t>
  </si>
  <si>
    <t xml:space="preserve">0078/8324</t>
  </si>
  <si>
    <t xml:space="preserve">0076/11677</t>
  </si>
  <si>
    <t xml:space="preserve">0078/8335</t>
  </si>
  <si>
    <t xml:space="preserve">0078/8349</t>
  </si>
  <si>
    <t xml:space="preserve">0078/8356</t>
  </si>
  <si>
    <t xml:space="preserve">0078/8364</t>
  </si>
  <si>
    <t xml:space="preserve">0078/8371</t>
  </si>
  <si>
    <t xml:space="preserve">0078/8379</t>
  </si>
  <si>
    <t xml:space="preserve">0078/8385</t>
  </si>
  <si>
    <t xml:space="preserve">0078/8392</t>
  </si>
  <si>
    <t xml:space="preserve">0078/8401</t>
  </si>
  <si>
    <t xml:space="preserve">0078/8407</t>
  </si>
  <si>
    <t xml:space="preserve">0077/6851</t>
  </si>
  <si>
    <t xml:space="preserve">0078/8420</t>
  </si>
  <si>
    <t xml:space="preserve">0078/8427</t>
  </si>
  <si>
    <t xml:space="preserve">0078/8434</t>
  </si>
  <si>
    <t xml:space="preserve">0078/8441</t>
  </si>
  <si>
    <t xml:space="preserve">0076/11729</t>
  </si>
  <si>
    <t xml:space="preserve">0076/11740</t>
  </si>
  <si>
    <t xml:space="preserve">0076/11748</t>
  </si>
  <si>
    <t xml:space="preserve">0076/11752</t>
  </si>
  <si>
    <t xml:space="preserve">0076/11760</t>
  </si>
  <si>
    <t xml:space="preserve">0076/11768</t>
  </si>
  <si>
    <t xml:space="preserve">0076/11777</t>
  </si>
  <si>
    <t xml:space="preserve">0076/11784</t>
  </si>
  <si>
    <t xml:space="preserve">0076/11793</t>
  </si>
  <si>
    <t xml:space="preserve">0077/6937</t>
  </si>
  <si>
    <t xml:space="preserve">0076/11806</t>
  </si>
  <si>
    <t xml:space="preserve">0076/11814</t>
  </si>
  <si>
    <t xml:space="preserve">0076/11822</t>
  </si>
  <si>
    <t xml:space="preserve">0076/11830</t>
  </si>
  <si>
    <t xml:space="preserve">0076/11837</t>
  </si>
  <si>
    <t xml:space="preserve">0076/11845</t>
  </si>
  <si>
    <t xml:space="preserve">0076/11853</t>
  </si>
  <si>
    <t xml:space="preserve">0076/11858</t>
  </si>
  <si>
    <t xml:space="preserve">0076/11867</t>
  </si>
  <si>
    <t xml:space="preserve">0077/6999</t>
  </si>
  <si>
    <t xml:space="preserve">0076/11882</t>
  </si>
  <si>
    <t xml:space="preserve">0076/11891</t>
  </si>
  <si>
    <t xml:space="preserve">0076/11898</t>
  </si>
  <si>
    <t xml:space="preserve">0078/8454</t>
  </si>
  <si>
    <t xml:space="preserve">0076/11909</t>
  </si>
  <si>
    <t xml:space="preserve">0076/11917</t>
  </si>
  <si>
    <t xml:space="preserve">0076/11925</t>
  </si>
  <si>
    <t xml:space="preserve">0076/11934</t>
  </si>
  <si>
    <t xml:space="preserve">0077/7054</t>
  </si>
  <si>
    <t xml:space="preserve">0076/11946</t>
  </si>
  <si>
    <t xml:space="preserve">0077/7064</t>
  </si>
  <si>
    <t xml:space="preserve">0076/11960</t>
  </si>
  <si>
    <t xml:space="preserve">0077/7075</t>
  </si>
  <si>
    <t xml:space="preserve">0077/7081</t>
  </si>
  <si>
    <t xml:space="preserve">0077/7087</t>
  </si>
  <si>
    <t xml:space="preserve">0077/7093</t>
  </si>
  <si>
    <t xml:space="preserve">0076/11995</t>
  </si>
  <si>
    <t xml:space="preserve">0077/7152</t>
  </si>
  <si>
    <t xml:space="preserve">0078/8516</t>
  </si>
  <si>
    <t xml:space="preserve">0077/7165</t>
  </si>
  <si>
    <t xml:space="preserve">0077/7171</t>
  </si>
  <si>
    <t xml:space="preserve">0077/7176</t>
  </si>
  <si>
    <t xml:space="preserve">0077/7182</t>
  </si>
  <si>
    <t xml:space="preserve">0076/12042</t>
  </si>
  <si>
    <t xml:space="preserve">0077/7191</t>
  </si>
  <si>
    <t xml:space="preserve">0076/12056</t>
  </si>
  <si>
    <t xml:space="preserve">0077/7452</t>
  </si>
  <si>
    <t xml:space="preserve">0077/7458</t>
  </si>
  <si>
    <t xml:space="preserve">0077/7463</t>
  </si>
  <si>
    <t xml:space="preserve">0077/7468</t>
  </si>
  <si>
    <t xml:space="preserve">0076/12091</t>
  </si>
  <si>
    <t xml:space="preserve">0077/7480</t>
  </si>
  <si>
    <t xml:space="preserve">0076/12105</t>
  </si>
  <si>
    <t xml:space="preserve">0077/7491</t>
  </si>
  <si>
    <t xml:space="preserve">0077/7497</t>
  </si>
  <si>
    <t xml:space="preserve">0077/7203</t>
  </si>
  <si>
    <t xml:space="preserve">0077/7209</t>
  </si>
  <si>
    <t xml:space="preserve">0076/12140</t>
  </si>
  <si>
    <t xml:space="preserve">0077/7220</t>
  </si>
  <si>
    <t xml:space="preserve">0078/8600</t>
  </si>
  <si>
    <t xml:space="preserve">0077/7232</t>
  </si>
  <si>
    <t xml:space="preserve">0077/7238</t>
  </si>
  <si>
    <t xml:space="preserve">0077/7245</t>
  </si>
  <si>
    <t xml:space="preserve">0077/7250</t>
  </si>
  <si>
    <t xml:space="preserve">0077/7257</t>
  </si>
  <si>
    <t xml:space="preserve">0077/7263</t>
  </si>
  <si>
    <t xml:space="preserve">0076/12201</t>
  </si>
  <si>
    <t xml:space="preserve">0077/7273</t>
  </si>
  <si>
    <t xml:space="preserve">se derivó a cremigal</t>
  </si>
  <si>
    <t xml:space="preserve">0077/7281</t>
  </si>
  <si>
    <t xml:space="preserve">0077/7287</t>
  </si>
  <si>
    <t xml:space="preserve">0077/7291</t>
  </si>
  <si>
    <t xml:space="preserve">0076/12239</t>
  </si>
  <si>
    <t xml:space="preserve">0076/12244</t>
  </si>
  <si>
    <t xml:space="preserve">0076/12252</t>
  </si>
  <si>
    <t xml:space="preserve">0077/7316</t>
  </si>
  <si>
    <t xml:space="preserve">0077/7323</t>
  </si>
  <si>
    <t xml:space="preserve">0077/7329</t>
  </si>
  <si>
    <t xml:space="preserve">0077/7335</t>
  </si>
  <si>
    <t xml:space="preserve">0077/7340</t>
  </si>
  <si>
    <t xml:space="preserve">0077/7346</t>
  </si>
  <si>
    <t xml:space="preserve">0077/7351</t>
  </si>
  <si>
    <t xml:space="preserve">0077/7356</t>
  </si>
  <si>
    <t xml:space="preserve">0077/7364</t>
  </si>
  <si>
    <t xml:space="preserve">0077/7370</t>
  </si>
  <si>
    <t xml:space="preserve">0077/7376</t>
  </si>
  <si>
    <t xml:space="preserve">0077/7382</t>
  </si>
  <si>
    <t xml:space="preserve">0077/7387</t>
  </si>
  <si>
    <t xml:space="preserve">0076/12336</t>
  </si>
  <si>
    <t xml:space="preserve">0077/7397</t>
  </si>
  <si>
    <t xml:space="preserve">0077/7402</t>
  </si>
  <si>
    <t xml:space="preserve">0078/8759</t>
  </si>
  <si>
    <t xml:space="preserve">0077/7413</t>
  </si>
  <si>
    <t xml:space="preserve">0076/12371</t>
  </si>
  <si>
    <t xml:space="preserve">0077/7425</t>
  </si>
  <si>
    <t xml:space="preserve">0076/12385</t>
  </si>
  <si>
    <t xml:space="preserve">0077/7435</t>
  </si>
  <si>
    <t xml:space="preserve">0077/7442</t>
  </si>
  <si>
    <t xml:space="preserve">0077/7448</t>
  </si>
  <si>
    <t xml:space="preserve">0077/7104</t>
  </si>
  <si>
    <t xml:space="preserve">0077/7110</t>
  </si>
  <si>
    <t xml:space="preserve">0077/7116</t>
  </si>
  <si>
    <t xml:space="preserve">0076/12433</t>
  </si>
  <si>
    <t xml:space="preserve">0077/7127</t>
  </si>
  <si>
    <t xml:space="preserve">0077/7133</t>
  </si>
  <si>
    <t xml:space="preserve">0076/12454</t>
  </si>
  <si>
    <t xml:space="preserve">0077/7145</t>
  </si>
  <si>
    <t xml:space="preserve">0076/12469</t>
  </si>
  <si>
    <t xml:space="preserve">0076/12473</t>
  </si>
  <si>
    <t xml:space="preserve">0077/7507</t>
  </si>
  <si>
    <t xml:space="preserve">0077/7512</t>
  </si>
  <si>
    <t xml:space="preserve">0076/12492</t>
  </si>
  <si>
    <t xml:space="preserve">0076/12499</t>
  </si>
  <si>
    <t xml:space="preserve">0077/7526</t>
  </si>
  <si>
    <t xml:space="preserve">0076/12515</t>
  </si>
  <si>
    <t xml:space="preserve">0077/7540</t>
  </si>
  <si>
    <t xml:space="preserve">0076/12526</t>
  </si>
  <si>
    <t xml:space="preserve">0076/12534</t>
  </si>
  <si>
    <t xml:space="preserve">0076/12539</t>
  </si>
  <si>
    <t xml:space="preserve">0076/12546</t>
  </si>
  <si>
    <t xml:space="preserve">0076/12555</t>
  </si>
  <si>
    <t xml:space="preserve">0076/12561</t>
  </si>
  <si>
    <t xml:space="preserve">0076/12569</t>
  </si>
  <si>
    <t xml:space="preserve">0076/12575</t>
  </si>
  <si>
    <t xml:space="preserve">0076/12583</t>
  </si>
  <si>
    <t xml:space="preserve">0076/12591</t>
  </si>
  <si>
    <t xml:space="preserve">0078/8920</t>
  </si>
  <si>
    <t xml:space="preserve">0077/7605</t>
  </si>
  <si>
    <t xml:space="preserve">0077/7609</t>
  </si>
  <si>
    <t xml:space="preserve">0077/7618</t>
  </si>
  <si>
    <t xml:space="preserve">0076/12619</t>
  </si>
  <si>
    <t xml:space="preserve">0076/12627</t>
  </si>
  <si>
    <t xml:space="preserve">0076/12632</t>
  </si>
  <si>
    <t xml:space="preserve">0076/12641</t>
  </si>
  <si>
    <t xml:space="preserve">0077/7647</t>
  </si>
  <si>
    <t xml:space="preserve">0076/12654</t>
  </si>
  <si>
    <t xml:space="preserve">0078/8971</t>
  </si>
  <si>
    <t xml:space="preserve">0076/12666</t>
  </si>
  <si>
    <t xml:space="preserve">0076/12674</t>
  </si>
  <si>
    <t xml:space="preserve">0076/12681</t>
  </si>
  <si>
    <t xml:space="preserve">0078/8996</t>
  </si>
  <si>
    <t xml:space="preserve">0076/12694</t>
  </si>
  <si>
    <t xml:space="preserve">0076/12700</t>
  </si>
  <si>
    <t xml:space="preserve">0078/9014</t>
  </si>
  <si>
    <t xml:space="preserve">0076/12714</t>
  </si>
  <si>
    <t xml:space="preserve">0078/9025</t>
  </si>
  <si>
    <t xml:space="preserve">0078/9030</t>
  </si>
  <si>
    <t xml:space="preserve">0077/7711</t>
  </si>
  <si>
    <t xml:space="preserve">0077/7716</t>
  </si>
  <si>
    <t xml:space="preserve">0076/12748</t>
  </si>
  <si>
    <t xml:space="preserve">0078/9048</t>
  </si>
  <si>
    <t xml:space="preserve">0076/12761</t>
  </si>
  <si>
    <t xml:space="preserve">0078/9059</t>
  </si>
  <si>
    <t xml:space="preserve">0078/9065</t>
  </si>
  <si>
    <t xml:space="preserve">0077/7748</t>
  </si>
  <si>
    <t xml:space="preserve">0076/12786</t>
  </si>
  <si>
    <t xml:space="preserve">0076/12792</t>
  </si>
  <si>
    <t xml:space="preserve">0078/9082</t>
  </si>
  <si>
    <t xml:space="preserve">0076/12803</t>
  </si>
  <si>
    <t xml:space="preserve">0077/77777</t>
  </si>
  <si>
    <t xml:space="preserve">0077/7783</t>
  </si>
  <si>
    <t xml:space="preserve">0076/12824</t>
  </si>
  <si>
    <t xml:space="preserve">0077/7795</t>
  </si>
  <si>
    <t xml:space="preserve">0078/09111</t>
  </si>
  <si>
    <t xml:space="preserve">0076/12841</t>
  </si>
  <si>
    <t xml:space="preserve">0077/7813</t>
  </si>
  <si>
    <t xml:space="preserve">0078/9131</t>
  </si>
  <si>
    <t xml:space="preserve">0078/9137</t>
  </si>
  <si>
    <t xml:space="preserve">0076/12863</t>
  </si>
  <si>
    <t xml:space="preserve">0078/9150</t>
  </si>
  <si>
    <t xml:space="preserve">0076/12876</t>
  </si>
  <si>
    <t xml:space="preserve">0077/7841</t>
  </si>
  <si>
    <t xml:space="preserve">0076/12892</t>
  </si>
  <si>
    <t xml:space="preserve">0077/7851</t>
  </si>
  <si>
    <t xml:space="preserve">0077/7857</t>
  </si>
  <si>
    <t xml:space="preserve">0077/7863</t>
  </si>
  <si>
    <t xml:space="preserve">0077/7870</t>
  </si>
  <si>
    <t xml:space="preserve">0076/12925</t>
  </si>
  <si>
    <t xml:space="preserve">0077/7881</t>
  </si>
  <si>
    <t xml:space="preserve">0076/12938</t>
  </si>
  <si>
    <t xml:space="preserve">0078/9203</t>
  </si>
  <si>
    <t xml:space="preserve">0078/9207</t>
  </si>
  <si>
    <t xml:space="preserve">0078/9213</t>
  </si>
  <si>
    <t xml:space="preserve">0078/9219</t>
  </si>
  <si>
    <t xml:space="preserve">0076/12976</t>
  </si>
  <si>
    <t xml:space="preserve">0077/7911</t>
  </si>
  <si>
    <t xml:space="preserve">0076/12990</t>
  </si>
  <si>
    <t xml:space="preserve">0077/7923</t>
  </si>
  <si>
    <t xml:space="preserve">0077/7929</t>
  </si>
  <si>
    <t xml:space="preserve">0076/13010</t>
  </si>
  <si>
    <t xml:space="preserve">0077/7942</t>
  </si>
  <si>
    <t xml:space="preserve">0076/13024</t>
  </si>
  <si>
    <t xml:space="preserve">0078/9262</t>
  </si>
  <si>
    <t xml:space="preserve">&gt;500</t>
  </si>
  <si>
    <t xml:space="preserve">0078/13036</t>
  </si>
  <si>
    <t xml:space="preserve">0078/9274</t>
  </si>
  <si>
    <t xml:space="preserve">0078/9280</t>
  </si>
  <si>
    <t xml:space="preserve">0078/9285</t>
  </si>
  <si>
    <t xml:space="preserve">0078/9290</t>
  </si>
  <si>
    <t xml:space="preserve">0076/13071</t>
  </si>
  <si>
    <t xml:space="preserve">0076/13081</t>
  </si>
  <si>
    <t xml:space="preserve">0076/13088</t>
  </si>
  <si>
    <t xml:space="preserve">0076/13094</t>
  </si>
  <si>
    <t xml:space="preserve">0077/7993</t>
  </si>
  <si>
    <t xml:space="preserve">0077/7999</t>
  </si>
  <si>
    <t xml:space="preserve">0077/8004</t>
  </si>
  <si>
    <t xml:space="preserve">0076/13120</t>
  </si>
  <si>
    <t xml:space="preserve">0077/8015</t>
  </si>
  <si>
    <t xml:space="preserve">0077/8023</t>
  </si>
  <si>
    <t xml:space="preserve">0077/8028</t>
  </si>
  <si>
    <t xml:space="preserve">0077/8034</t>
  </si>
  <si>
    <t xml:space="preserve">0077/8041</t>
  </si>
  <si>
    <t xml:space="preserve">0077/8046</t>
  </si>
  <si>
    <t xml:space="preserve">0076/13170</t>
  </si>
  <si>
    <t xml:space="preserve">0076/13175</t>
  </si>
  <si>
    <t xml:space="preserve">0076/13181</t>
  </si>
  <si>
    <t xml:space="preserve">0076/13190</t>
  </si>
  <si>
    <t xml:space="preserve">0076/13197</t>
  </si>
  <si>
    <t xml:space="preserve">0076/13204</t>
  </si>
  <si>
    <t xml:space="preserve">0076/13211</t>
  </si>
  <si>
    <t xml:space="preserve">0076/13217</t>
  </si>
  <si>
    <t xml:space="preserve">0076/13221</t>
  </si>
  <si>
    <t xml:space="preserve">0076/13227</t>
  </si>
  <si>
    <t xml:space="preserve">0076/13231</t>
  </si>
  <si>
    <t xml:space="preserve">0076/13239</t>
  </si>
  <si>
    <t xml:space="preserve">0076/13245</t>
  </si>
  <si>
    <t xml:space="preserve">MNPC</t>
  </si>
  <si>
    <t xml:space="preserve">0076/13251</t>
  </si>
  <si>
    <t xml:space="preserve">0078/9415</t>
  </si>
  <si>
    <t xml:space="preserve">0078/9424</t>
  </si>
  <si>
    <t xml:space="preserve">0078/9428</t>
  </si>
  <si>
    <t xml:space="preserve">0078/9435</t>
  </si>
  <si>
    <t xml:space="preserve">0078/9441</t>
  </si>
  <si>
    <t xml:space="preserve">0076/13257</t>
  </si>
  <si>
    <t xml:space="preserve">0076/13263</t>
  </si>
  <si>
    <t xml:space="preserve">0076/13268</t>
  </si>
  <si>
    <t xml:space="preserve">0077/8134</t>
  </si>
  <si>
    <t xml:space="preserve">0076/13275</t>
  </si>
  <si>
    <t xml:space="preserve">0076/13281</t>
  </si>
  <si>
    <t xml:space="preserve">0076/13287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77   (SCHVINDT)                                                                                        GPS (Sur - Oeste- Grados Minutos y Segundos):</t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066/12</t>
  </si>
  <si>
    <t xml:space="preserve">0076/13296</t>
  </si>
  <si>
    <t xml:space="preserve">NEG</t>
  </si>
  <si>
    <t xml:space="preserve">OK</t>
  </si>
  <si>
    <t xml:space="preserve">324/12</t>
  </si>
  <si>
    <t xml:space="preserve">0076/13332</t>
  </si>
  <si>
    <t xml:space="preserve">562/12</t>
  </si>
  <si>
    <t xml:space="preserve">0076/13372</t>
  </si>
  <si>
    <t xml:space="preserve">791/12</t>
  </si>
  <si>
    <t xml:space="preserve">0076/13403</t>
  </si>
  <si>
    <t xml:space="preserve">1054/12</t>
  </si>
  <si>
    <t xml:space="preserve">0076/13443</t>
  </si>
  <si>
    <t xml:space="preserve">Sub Total / Promedio</t>
  </si>
  <si>
    <t xml:space="preserve">Período a analizar:     febrero -2012                                                                                          Nº Tambo sistema: </t>
  </si>
  <si>
    <t xml:space="preserve">1284/12</t>
  </si>
  <si>
    <t xml:space="preserve">0077/8267</t>
  </si>
  <si>
    <t xml:space="preserve">0,1% aguado</t>
  </si>
  <si>
    <t xml:space="preserve">1546/12</t>
  </si>
  <si>
    <t xml:space="preserve">0077/8298</t>
  </si>
  <si>
    <t xml:space="preserve">1641/12</t>
  </si>
  <si>
    <t xml:space="preserve">0076/13516</t>
  </si>
  <si>
    <t xml:space="preserve">1869/12</t>
  </si>
  <si>
    <t xml:space="preserve">0077/8326</t>
  </si>
  <si>
    <t xml:space="preserve">0,2% de aguado</t>
  </si>
  <si>
    <t xml:space="preserve">2104/12</t>
  </si>
  <si>
    <t xml:space="preserve">0077/8356</t>
  </si>
  <si>
    <t xml:space="preserve">1,9 % de aguado</t>
  </si>
  <si>
    <t xml:space="preserve">Período a analizar:    marzo -2012                                                                                          Nº Tambo sistema: </t>
  </si>
  <si>
    <t xml:space="preserve">2391/12</t>
  </si>
  <si>
    <t xml:space="preserve">0077/8400</t>
  </si>
  <si>
    <t xml:space="preserve">2692/12</t>
  </si>
  <si>
    <t xml:space="preserve">0076/13621</t>
  </si>
  <si>
    <t xml:space="preserve">2783/12</t>
  </si>
  <si>
    <t xml:space="preserve">0077/8452</t>
  </si>
  <si>
    <t xml:space="preserve">2987/12</t>
  </si>
  <si>
    <t xml:space="preserve">0078/9760</t>
  </si>
  <si>
    <t xml:space="preserve">3089/12</t>
  </si>
  <si>
    <t xml:space="preserve">0078/9769</t>
  </si>
  <si>
    <t xml:space="preserve">3297/12</t>
  </si>
  <si>
    <t xml:space="preserve">0076/13754</t>
  </si>
  <si>
    <t xml:space="preserve">3421/12</t>
  </si>
  <si>
    <t xml:space="preserve">0076/13767</t>
  </si>
  <si>
    <t xml:space="preserve">1,4 % aguado</t>
  </si>
  <si>
    <t xml:space="preserve">Período a analizar:    ABRIL -2012                                                                                          Nº Tambo sistema: </t>
  </si>
  <si>
    <t xml:space="preserve">3638/12</t>
  </si>
  <si>
    <t xml:space="preserve">0076/13801</t>
  </si>
  <si>
    <t xml:space="preserve">1,6 % aguado</t>
  </si>
  <si>
    <t xml:space="preserve">3696/12</t>
  </si>
  <si>
    <t xml:space="preserve">0076/13807</t>
  </si>
  <si>
    <t xml:space="preserve">3929/12</t>
  </si>
  <si>
    <t xml:space="preserve">0076/13848</t>
  </si>
  <si>
    <t xml:space="preserve">1,7 % aguado</t>
  </si>
  <si>
    <t xml:space="preserve">4030/12</t>
  </si>
  <si>
    <t xml:space="preserve">0077/8565</t>
  </si>
  <si>
    <t xml:space="preserve">4242/12</t>
  </si>
  <si>
    <t xml:space="preserve">0077/8599</t>
  </si>
  <si>
    <t xml:space="preserve">4356/12</t>
  </si>
  <si>
    <t xml:space="preserve">0076/13887</t>
  </si>
  <si>
    <t xml:space="preserve">4647/12</t>
  </si>
  <si>
    <t xml:space="preserve">0076/13928</t>
  </si>
  <si>
    <t xml:space="preserve">1,9 % aguado</t>
  </si>
  <si>
    <t xml:space="preserve">4677/12</t>
  </si>
  <si>
    <t xml:space="preserve">0076/13936</t>
  </si>
  <si>
    <t xml:space="preserve">Período a analizar:    Mayo -2012                                                                                          Nº Tambo sistema: </t>
  </si>
  <si>
    <t xml:space="preserve">4970/12</t>
  </si>
  <si>
    <t xml:space="preserve">0076/13724</t>
  </si>
  <si>
    <t xml:space="preserve">1,0 % aguado</t>
  </si>
  <si>
    <t xml:space="preserve">5037/12</t>
  </si>
  <si>
    <t xml:space="preserve">0076/13732</t>
  </si>
  <si>
    <t xml:space="preserve">5282/12</t>
  </si>
  <si>
    <t xml:space="preserve">0076/13968</t>
  </si>
  <si>
    <t xml:space="preserve">5376/12</t>
  </si>
  <si>
    <t xml:space="preserve">0076/13975</t>
  </si>
  <si>
    <t xml:space="preserve">5490/12</t>
  </si>
  <si>
    <t xml:space="preserve">0076/13986</t>
  </si>
  <si>
    <t xml:space="preserve">5672/12</t>
  </si>
  <si>
    <t xml:space="preserve">0076/14017</t>
  </si>
  <si>
    <t xml:space="preserve">5725/12</t>
  </si>
  <si>
    <t xml:space="preserve">0076/14024</t>
  </si>
  <si>
    <t xml:space="preserve">5842/12</t>
  </si>
  <si>
    <t xml:space="preserve">0076/14038</t>
  </si>
  <si>
    <t xml:space="preserve">5988/12</t>
  </si>
  <si>
    <t xml:space="preserve">0076/14063</t>
  </si>
  <si>
    <t xml:space="preserve">6059/12</t>
  </si>
  <si>
    <t xml:space="preserve">0076/14070</t>
  </si>
  <si>
    <t xml:space="preserve">6303/12</t>
  </si>
  <si>
    <t xml:space="preserve">0076/14110</t>
  </si>
  <si>
    <t xml:space="preserve">6357/12</t>
  </si>
  <si>
    <t xml:space="preserve">0076/14116</t>
  </si>
  <si>
    <t xml:space="preserve">6454/12</t>
  </si>
  <si>
    <t xml:space="preserve">0076/14131</t>
  </si>
  <si>
    <t xml:space="preserve">Nº Tambo interno:      77   (SCHWINDT)                                                                                        GPS (Sur - Oeste- Grados Minutos y Segundos):</t>
  </si>
  <si>
    <t xml:space="preserve">Período a analizar:    junio -2012                                                                                          Nº Tambo sistema: </t>
  </si>
  <si>
    <t xml:space="preserve">6663/12</t>
  </si>
  <si>
    <t xml:space="preserve">77-8800</t>
  </si>
  <si>
    <t xml:space="preserve">6734/12</t>
  </si>
  <si>
    <t xml:space="preserve">77-8806</t>
  </si>
  <si>
    <t xml:space="preserve">6858/12</t>
  </si>
  <si>
    <t xml:space="preserve">77/8820</t>
  </si>
  <si>
    <t xml:space="preserve">7075/12</t>
  </si>
  <si>
    <t xml:space="preserve">77/8848</t>
  </si>
  <si>
    <t xml:space="preserve">8049/12</t>
  </si>
  <si>
    <t xml:space="preserve">77/8854</t>
  </si>
  <si>
    <t xml:space="preserve">8174/12</t>
  </si>
  <si>
    <t xml:space="preserve">77/8866</t>
  </si>
  <si>
    <t xml:space="preserve">8413/12</t>
  </si>
  <si>
    <t xml:space="preserve">77/8887</t>
  </si>
  <si>
    <t xml:space="preserve">8575/12</t>
  </si>
  <si>
    <t xml:space="preserve">77/8893</t>
  </si>
  <si>
    <t xml:space="preserve">8653/12</t>
  </si>
  <si>
    <t xml:space="preserve">77/8906</t>
  </si>
  <si>
    <t xml:space="preserve">8925/12</t>
  </si>
  <si>
    <t xml:space="preserve">77/8930</t>
  </si>
  <si>
    <t xml:space="preserve">9003/12</t>
  </si>
  <si>
    <t xml:space="preserve">77/8936</t>
  </si>
  <si>
    <t xml:space="preserve">9124/12</t>
  </si>
  <si>
    <t xml:space="preserve">77/8948</t>
  </si>
  <si>
    <t xml:space="preserve">Período a analizar:    julio -2012                                                                                          Nº Tambo sistema: </t>
  </si>
  <si>
    <t xml:space="preserve">9356/12</t>
  </si>
  <si>
    <t xml:space="preserve">78/10398</t>
  </si>
  <si>
    <t xml:space="preserve">9445/12</t>
  </si>
  <si>
    <t xml:space="preserve">78/10406</t>
  </si>
  <si>
    <t xml:space="preserve">2,7 % aguado</t>
  </si>
  <si>
    <t xml:space="preserve">9554/12</t>
  </si>
  <si>
    <t xml:space="preserve">75/3903</t>
  </si>
  <si>
    <t xml:space="preserve">9804/12</t>
  </si>
  <si>
    <t xml:space="preserve">75/3914</t>
  </si>
  <si>
    <t xml:space="preserve">9878/12</t>
  </si>
  <si>
    <t xml:space="preserve">75/3917</t>
  </si>
  <si>
    <t xml:space="preserve">0,4 % aguado</t>
  </si>
  <si>
    <t xml:space="preserve">10000/12</t>
  </si>
  <si>
    <t xml:space="preserve">75/3923</t>
  </si>
  <si>
    <t xml:space="preserve">10246/12</t>
  </si>
  <si>
    <t xml:space="preserve">77/9039</t>
  </si>
  <si>
    <t xml:space="preserve">10331/12</t>
  </si>
  <si>
    <t xml:space="preserve">77/9044</t>
  </si>
  <si>
    <t xml:space="preserve">1,2 % aguado</t>
  </si>
  <si>
    <t xml:space="preserve">10455/12</t>
  </si>
  <si>
    <t xml:space="preserve">77/9054</t>
  </si>
  <si>
    <t xml:space="preserve">10681/12</t>
  </si>
  <si>
    <t xml:space="preserve">77/9075</t>
  </si>
  <si>
    <t xml:space="preserve">10782/12</t>
  </si>
  <si>
    <t xml:space="preserve">77/9081</t>
  </si>
  <si>
    <t xml:space="preserve">0,7 % aguado</t>
  </si>
  <si>
    <t xml:space="preserve">10865/12</t>
  </si>
  <si>
    <t xml:space="preserve">77/9093</t>
  </si>
  <si>
    <t xml:space="preserve">11083/12</t>
  </si>
  <si>
    <t xml:space="preserve">77/9115</t>
  </si>
  <si>
    <t xml:space="preserve">11170/12</t>
  </si>
  <si>
    <t xml:space="preserve">77/9120</t>
  </si>
  <si>
    <t xml:space="preserve">Período a analizar:   agosto -2012                                                                                          Nº Tambo sistema: </t>
  </si>
  <si>
    <t xml:space="preserve">11340/12</t>
  </si>
  <si>
    <t xml:space="preserve">0077/9130</t>
  </si>
  <si>
    <t xml:space="preserve">11531/12</t>
  </si>
  <si>
    <t xml:space="preserve">77/9151</t>
  </si>
  <si>
    <t xml:space="preserve">11637/12</t>
  </si>
  <si>
    <t xml:space="preserve">77/9157</t>
  </si>
  <si>
    <t xml:space="preserve">11787/12</t>
  </si>
  <si>
    <t xml:space="preserve">77/9169</t>
  </si>
  <si>
    <t xml:space="preserve">12004/12</t>
  </si>
  <si>
    <t xml:space="preserve">77/9191</t>
  </si>
  <si>
    <t xml:space="preserve">12122/12</t>
  </si>
  <si>
    <t xml:space="preserve">75/3812</t>
  </si>
  <si>
    <t xml:space="preserve">0,2 % aguado</t>
  </si>
  <si>
    <t xml:space="preserve">12244/12</t>
  </si>
  <si>
    <t xml:space="preserve">77/9204</t>
  </si>
  <si>
    <t xml:space="preserve">12465/12</t>
  </si>
  <si>
    <t xml:space="preserve">77/9226</t>
  </si>
  <si>
    <t xml:space="preserve">12545/12</t>
  </si>
  <si>
    <t xml:space="preserve">77/9231</t>
  </si>
  <si>
    <t xml:space="preserve">12684/12</t>
  </si>
  <si>
    <t xml:space="preserve">77/9245</t>
  </si>
  <si>
    <t xml:space="preserve">12907/12</t>
  </si>
  <si>
    <t xml:space="preserve">77/9268</t>
  </si>
  <si>
    <t xml:space="preserve">12994/12</t>
  </si>
  <si>
    <t xml:space="preserve">77/9274</t>
  </si>
  <si>
    <t xml:space="preserve">3 % agaudo</t>
  </si>
  <si>
    <t xml:space="preserve">13122/12</t>
  </si>
  <si>
    <t xml:space="preserve">77/9293</t>
  </si>
  <si>
    <t xml:space="preserve">aguado</t>
  </si>
  <si>
    <t xml:space="preserve">Período a analizar:  septiembre -2012                                                                                          Nº Tambo sistema: </t>
  </si>
  <si>
    <t xml:space="preserve">13358/12</t>
  </si>
  <si>
    <t xml:space="preserve">77/9315</t>
  </si>
  <si>
    <t xml:space="preserve">0,3 % aguado</t>
  </si>
  <si>
    <t xml:space="preserve">13430/12</t>
  </si>
  <si>
    <t xml:space="preserve">77/9321</t>
  </si>
  <si>
    <t xml:space="preserve">13566/12</t>
  </si>
  <si>
    <t xml:space="preserve">77/9331</t>
  </si>
  <si>
    <t xml:space="preserve">13790/12</t>
  </si>
  <si>
    <t xml:space="preserve">77/9354</t>
  </si>
  <si>
    <t xml:space="preserve">13874/12</t>
  </si>
  <si>
    <t xml:space="preserve">77/9359</t>
  </si>
  <si>
    <t xml:space="preserve">14022/12</t>
  </si>
  <si>
    <t xml:space="preserve">75/3963</t>
  </si>
  <si>
    <t xml:space="preserve">14252/12</t>
  </si>
  <si>
    <t xml:space="preserve">77/9394</t>
  </si>
  <si>
    <t xml:space="preserve">14338/12</t>
  </si>
  <si>
    <t xml:space="preserve">77/9397</t>
  </si>
  <si>
    <t xml:space="preserve">14475/12</t>
  </si>
  <si>
    <t xml:space="preserve">77/9409</t>
  </si>
  <si>
    <t xml:space="preserve">14701/12</t>
  </si>
  <si>
    <t xml:space="preserve">77/9435</t>
  </si>
  <si>
    <t xml:space="preserve">14771/12</t>
  </si>
  <si>
    <t xml:space="preserve">77/9442</t>
  </si>
  <si>
    <t xml:space="preserve">0,1 % aguado</t>
  </si>
  <si>
    <t xml:space="preserve">14916/12</t>
  </si>
  <si>
    <t xml:space="preserve">77/9454</t>
  </si>
  <si>
    <t xml:space="preserve">Período a analizar:  octubre -2012                                                                                          Nº Tambo sistema: </t>
  </si>
  <si>
    <t xml:space="preserve">15124/12</t>
  </si>
  <si>
    <t xml:space="preserve">77/9473</t>
  </si>
  <si>
    <t xml:space="preserve">ok</t>
  </si>
  <si>
    <t xml:space="preserve">15203/12</t>
  </si>
  <si>
    <t xml:space="preserve">75/4022</t>
  </si>
  <si>
    <t xml:space="preserve">15341/12</t>
  </si>
  <si>
    <t xml:space="preserve">75/4033</t>
  </si>
  <si>
    <t xml:space="preserve">15563/12</t>
  </si>
  <si>
    <t xml:space="preserve">75/4047</t>
  </si>
  <si>
    <t xml:space="preserve">15654/12</t>
  </si>
  <si>
    <t xml:space="preserve">75/4054</t>
  </si>
  <si>
    <t xml:space="preserve">15802/12</t>
  </si>
  <si>
    <t xml:space="preserve">77/9514</t>
  </si>
  <si>
    <t xml:space="preserve">-</t>
  </si>
  <si>
    <t xml:space="preserve">14,5 % aguado</t>
  </si>
  <si>
    <t xml:space="preserve">16000/12</t>
  </si>
  <si>
    <t xml:space="preserve">77/9539</t>
  </si>
  <si>
    <t xml:space="preserve">16090/12</t>
  </si>
  <si>
    <t xml:space="preserve">75/4079</t>
  </si>
  <si>
    <t xml:space="preserve">16233/12</t>
  </si>
  <si>
    <t xml:space="preserve">75/4093</t>
  </si>
  <si>
    <t xml:space="preserve">16445/12</t>
  </si>
  <si>
    <t xml:space="preserve">75/4114</t>
  </si>
  <si>
    <t xml:space="preserve">16524/12</t>
  </si>
  <si>
    <t xml:space="preserve">75/4122</t>
  </si>
  <si>
    <t xml:space="preserve">16661/12</t>
  </si>
  <si>
    <t xml:space="preserve">75/4138</t>
  </si>
  <si>
    <t xml:space="preserve">deriva a Cotagú</t>
  </si>
  <si>
    <t xml:space="preserve">16876/12</t>
  </si>
  <si>
    <t xml:space="preserve">75/4159</t>
  </si>
  <si>
    <t xml:space="preserve">16944/12</t>
  </si>
  <si>
    <t xml:space="preserve">75/4164</t>
  </si>
  <si>
    <t xml:space="preserve">Período a analizar:  noviembre -2012                                                                                          Nº Tambo sistema: </t>
  </si>
  <si>
    <t xml:space="preserve">17086/12</t>
  </si>
  <si>
    <t xml:space="preserve">75-4179</t>
  </si>
  <si>
    <t xml:space="preserve">17289/12</t>
  </si>
  <si>
    <t xml:space="preserve">75-4204</t>
  </si>
  <si>
    <t xml:space="preserve">0,8 % aguado</t>
  </si>
  <si>
    <t xml:space="preserve">17352/12</t>
  </si>
  <si>
    <t xml:space="preserve">75-4211</t>
  </si>
  <si>
    <t xml:space="preserve">17452/12</t>
  </si>
  <si>
    <t xml:space="preserve">75-4224</t>
  </si>
  <si>
    <t xml:space="preserve">17650/12</t>
  </si>
  <si>
    <t xml:space="preserve">75/4256</t>
  </si>
  <si>
    <t xml:space="preserve">17709/12</t>
  </si>
  <si>
    <t xml:space="preserve">75/4263</t>
  </si>
  <si>
    <t xml:space="preserve">17773/12</t>
  </si>
  <si>
    <t xml:space="preserve">75/4270</t>
  </si>
  <si>
    <t xml:space="preserve">17956/12</t>
  </si>
  <si>
    <t xml:space="preserve">75-4292</t>
  </si>
  <si>
    <t xml:space="preserve">18025/12</t>
  </si>
  <si>
    <t xml:space="preserve">75-4303</t>
  </si>
  <si>
    <t xml:space="preserve">18131/12</t>
  </si>
  <si>
    <t xml:space="preserve">75-4315</t>
  </si>
  <si>
    <t xml:space="preserve">18302/12</t>
  </si>
  <si>
    <t xml:space="preserve">77-9632</t>
  </si>
  <si>
    <t xml:space="preserve">1,3% de aguado</t>
  </si>
  <si>
    <t xml:space="preserve">18356/12</t>
  </si>
  <si>
    <t xml:space="preserve">75-4355</t>
  </si>
  <si>
    <t xml:space="preserve">Período a analizar:  diciembre -2012                                                                                          Nº Tambo sistema: </t>
  </si>
  <si>
    <t xml:space="preserve">18635/12</t>
  </si>
  <si>
    <t xml:space="preserve">75/4396</t>
  </si>
  <si>
    <t xml:space="preserve">neg</t>
  </si>
  <si>
    <t xml:space="preserve">1,8 % aguado</t>
  </si>
  <si>
    <t xml:space="preserve">18688/12</t>
  </si>
  <si>
    <t xml:space="preserve">75/4403</t>
  </si>
  <si>
    <t xml:space="preserve">18927/12</t>
  </si>
  <si>
    <t xml:space="preserve">75/4430</t>
  </si>
  <si>
    <t xml:space="preserve">18985/12</t>
  </si>
  <si>
    <t xml:space="preserve">75/4433</t>
  </si>
  <si>
    <t xml:space="preserve">19121/12</t>
  </si>
  <si>
    <t xml:space="preserve">75/4457</t>
  </si>
  <si>
    <t xml:space="preserve">1,5 % aguado</t>
  </si>
  <si>
    <t xml:space="preserve">19289/12</t>
  </si>
  <si>
    <t xml:space="preserve">75/4475</t>
  </si>
  <si>
    <t xml:space="preserve">19525/12</t>
  </si>
  <si>
    <t xml:space="preserve">77/9734</t>
  </si>
  <si>
    <t xml:space="preserve">Período a analizar:  enero 2013                                                                                        Nº Tambo sistema: </t>
  </si>
  <si>
    <t xml:space="preserve">97/13</t>
  </si>
  <si>
    <t xml:space="preserve">75/4517</t>
  </si>
  <si>
    <t xml:space="preserve">168/13</t>
  </si>
  <si>
    <t xml:space="preserve">75/4523</t>
  </si>
  <si>
    <t xml:space="preserve">346/13</t>
  </si>
  <si>
    <t xml:space="preserve">77/9808</t>
  </si>
  <si>
    <t xml:space="preserve">454/13</t>
  </si>
  <si>
    <t xml:space="preserve">75/4554</t>
  </si>
  <si>
    <t xml:space="preserve">1,1% aguado</t>
  </si>
  <si>
    <t xml:space="preserve">697/13</t>
  </si>
  <si>
    <t xml:space="preserve">75/4585</t>
  </si>
  <si>
    <t xml:space="preserve">822/13</t>
  </si>
  <si>
    <t xml:space="preserve">75/4596</t>
  </si>
  <si>
    <t xml:space="preserve">1,6% aguado</t>
  </si>
  <si>
    <t xml:space="preserve">1065/13</t>
  </si>
  <si>
    <t xml:space="preserve">75/4626</t>
  </si>
  <si>
    <t xml:space="preserve">1182/13</t>
  </si>
  <si>
    <t xml:space="preserve">75/4637</t>
  </si>
  <si>
    <t xml:space="preserve">1,8% aguado</t>
  </si>
  <si>
    <t xml:space="preserve">1438/13</t>
  </si>
  <si>
    <t xml:space="preserve">75/4666</t>
  </si>
  <si>
    <t xml:space="preserve">1565/13</t>
  </si>
  <si>
    <t xml:space="preserve">75/4675</t>
  </si>
  <si>
    <t xml:space="preserve">Período a analizar:  febrero 2013                                                                                        Nº Tambo sistema: </t>
  </si>
  <si>
    <t xml:space="preserve">1825/13</t>
  </si>
  <si>
    <t xml:space="preserve">75/4703</t>
  </si>
  <si>
    <t xml:space="preserve">1946/13</t>
  </si>
  <si>
    <t xml:space="preserve">75/4715</t>
  </si>
  <si>
    <t xml:space="preserve">2543/13</t>
  </si>
  <si>
    <t xml:space="preserve">75/4797</t>
  </si>
  <si>
    <t xml:space="preserve">2728/13</t>
  </si>
  <si>
    <t xml:space="preserve">75/4829</t>
  </si>
  <si>
    <t xml:space="preserve">2853/13</t>
  </si>
  <si>
    <t xml:space="preserve">75/4845</t>
  </si>
  <si>
    <t xml:space="preserve">Período a analizar: Marzo 2013                                                                                        Nº Tambo sistema: </t>
  </si>
  <si>
    <t xml:space="preserve">3106/13</t>
  </si>
  <si>
    <t xml:space="preserve">75/4873</t>
  </si>
  <si>
    <t xml:space="preserve">3202/13</t>
  </si>
  <si>
    <t xml:space="preserve">75/4889</t>
  </si>
  <si>
    <t xml:space="preserve">3450/13</t>
  </si>
  <si>
    <t xml:space="preserve">75/4925</t>
  </si>
  <si>
    <t xml:space="preserve">3594/13</t>
  </si>
  <si>
    <t xml:space="preserve">75/4936</t>
  </si>
  <si>
    <t xml:space="preserve">Aguado</t>
  </si>
  <si>
    <t xml:space="preserve">3857/13</t>
  </si>
  <si>
    <t xml:space="preserve">75/4970</t>
  </si>
  <si>
    <t xml:space="preserve">3991/13</t>
  </si>
  <si>
    <t xml:space="preserve">75/4980</t>
  </si>
  <si>
    <t xml:space="preserve">4258/13</t>
  </si>
  <si>
    <t xml:space="preserve">75/5013</t>
  </si>
  <si>
    <t xml:space="preserve">Período a analizar: Abril 2013                                                                                       Nº Tambo sistema: </t>
  </si>
  <si>
    <t xml:space="preserve">4743/13</t>
  </si>
  <si>
    <t xml:space="preserve">75/5070</t>
  </si>
  <si>
    <t xml:space="preserve">1,1 % de aguado</t>
  </si>
  <si>
    <t xml:space="preserve">4970/13</t>
  </si>
  <si>
    <t xml:space="preserve">75/5101</t>
  </si>
  <si>
    <t xml:space="preserve">Nº Tambo interno:   77   (SCHWINDT)                                                                                GPS (Sur - Oeste- Grados Minutos y Segundos):</t>
  </si>
  <si>
    <t xml:space="preserve">Período a analizar: mayo  2015                                                              Nº Tambo sistema: </t>
  </si>
  <si>
    <t xml:space="preserve">CUIT Productor:                                                                                                RENSPA N°: </t>
  </si>
  <si>
    <t xml:space="preserve">S.T.</t>
  </si>
  <si>
    <t xml:space="preserve">S.N.G.</t>
  </si>
  <si>
    <t xml:space="preserve">Crioscopía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7030/15</t>
  </si>
  <si>
    <t xml:space="preserve">76/18658</t>
  </si>
  <si>
    <t xml:space="preserve">7164/15</t>
  </si>
  <si>
    <t xml:space="preserve">76/18668</t>
  </si>
  <si>
    <t xml:space="preserve">7467/15</t>
  </si>
  <si>
    <t xml:space="preserve">76/18696</t>
  </si>
  <si>
    <t xml:space="preserve">7583/15</t>
  </si>
  <si>
    <t xml:space="preserve">76/18705</t>
  </si>
  <si>
    <t xml:space="preserve">7908/15</t>
  </si>
  <si>
    <t xml:space="preserve">76/18730</t>
  </si>
  <si>
    <t xml:space="preserve">8057/15</t>
  </si>
  <si>
    <t xml:space="preserve">76/18740</t>
  </si>
  <si>
    <t xml:space="preserve">Período a analizar: junio  2015                                                              Nº Tambo sistema: </t>
  </si>
  <si>
    <t xml:space="preserve">8361/15</t>
  </si>
  <si>
    <t xml:space="preserve">76/18761</t>
  </si>
  <si>
    <t xml:space="preserve">8506/15</t>
  </si>
  <si>
    <t xml:space="preserve">76/18775</t>
  </si>
  <si>
    <t xml:space="preserve">1,91% de aguado</t>
  </si>
  <si>
    <t xml:space="preserve">8794/15</t>
  </si>
  <si>
    <t xml:space="preserve">77/13312</t>
  </si>
  <si>
    <t xml:space="preserve">8940/15</t>
  </si>
  <si>
    <t xml:space="preserve">77/13323</t>
  </si>
  <si>
    <t xml:space="preserve">9269/15</t>
  </si>
  <si>
    <t xml:space="preserve">77/13356</t>
  </si>
  <si>
    <t xml:space="preserve">9416/15</t>
  </si>
  <si>
    <t xml:space="preserve">77/13368</t>
  </si>
  <si>
    <t xml:space="preserve">9812/15</t>
  </si>
  <si>
    <t xml:space="preserve">77/13405</t>
  </si>
  <si>
    <t xml:space="preserve">9901/15</t>
  </si>
  <si>
    <t xml:space="preserve">77/13411</t>
  </si>
  <si>
    <t xml:space="preserve">10215/15</t>
  </si>
  <si>
    <t xml:space="preserve">77/13442</t>
  </si>
  <si>
    <t xml:space="preserve">Período a analizar: julio  2015                                                              Nº Tambo sistema: </t>
  </si>
  <si>
    <t xml:space="preserve">11023/15</t>
  </si>
  <si>
    <t xml:space="preserve">11168/15</t>
  </si>
  <si>
    <t xml:space="preserve">79/2875</t>
  </si>
  <si>
    <t xml:space="preserve">11477/15</t>
  </si>
  <si>
    <t xml:space="preserve">79/2900</t>
  </si>
  <si>
    <t xml:space="preserve">11540/15</t>
  </si>
  <si>
    <t xml:space="preserve">77/13555</t>
  </si>
  <si>
    <t xml:space="preserve">11617/15</t>
  </si>
  <si>
    <t xml:space="preserve">77/13560</t>
  </si>
  <si>
    <t xml:space="preserve">11948/15</t>
  </si>
  <si>
    <t xml:space="preserve">77/13585</t>
  </si>
  <si>
    <t xml:space="preserve">12093/15</t>
  </si>
  <si>
    <t xml:space="preserve">77/13595</t>
  </si>
  <si>
    <t xml:space="preserve">Período a analizar:  agosto  2015                                                              Nº Tambo sistema: </t>
  </si>
  <si>
    <t xml:space="preserve">12410/15</t>
  </si>
  <si>
    <t xml:space="preserve">77/13475</t>
  </si>
  <si>
    <t xml:space="preserve">12632/15</t>
  </si>
  <si>
    <t xml:space="preserve">77/13484</t>
  </si>
  <si>
    <t xml:space="preserve">12913/15</t>
  </si>
  <si>
    <t xml:space="preserve">77/13608</t>
  </si>
  <si>
    <t xml:space="preserve">13072/15</t>
  </si>
  <si>
    <t xml:space="preserve">77/13623</t>
  </si>
  <si>
    <t xml:space="preserve">13396/15</t>
  </si>
  <si>
    <t xml:space="preserve">77/13646</t>
  </si>
  <si>
    <t xml:space="preserve">13546/15</t>
  </si>
  <si>
    <t xml:space="preserve">77/13507</t>
  </si>
  <si>
    <t xml:space="preserve">13871/15</t>
  </si>
  <si>
    <t xml:space="preserve">77/13530</t>
  </si>
  <si>
    <t xml:space="preserve">POS</t>
  </si>
  <si>
    <t xml:space="preserve">14015/15</t>
  </si>
  <si>
    <t xml:space="preserve">77/13538</t>
  </si>
  <si>
    <t xml:space="preserve">14326/15</t>
  </si>
  <si>
    <t xml:space="preserve">77/13663</t>
  </si>
  <si>
    <t xml:space="preserve">Período a analizar:  Septiembre  2015                                                              Nº Tambo sistema: </t>
  </si>
  <si>
    <t xml:space="preserve">14459/15</t>
  </si>
  <si>
    <t xml:space="preserve">77/13672</t>
  </si>
  <si>
    <t xml:space="preserve">14788/15</t>
  </si>
  <si>
    <t xml:space="preserve">77/13696</t>
  </si>
  <si>
    <t xml:space="preserve">14940/15</t>
  </si>
  <si>
    <t xml:space="preserve">77/13705</t>
  </si>
  <si>
    <t xml:space="preserve">15257/15</t>
  </si>
  <si>
    <t xml:space="preserve">77/13729</t>
  </si>
  <si>
    <t xml:space="preserve">15412/15</t>
  </si>
  <si>
    <t xml:space="preserve">77/13737</t>
  </si>
  <si>
    <t xml:space="preserve">15698/15</t>
  </si>
  <si>
    <t xml:space="preserve">77/13762</t>
  </si>
  <si>
    <t xml:space="preserve">15873/15</t>
  </si>
  <si>
    <t xml:space="preserve">77/13773</t>
  </si>
  <si>
    <t xml:space="preserve">16207/15</t>
  </si>
  <si>
    <t xml:space="preserve">77/13795</t>
  </si>
  <si>
    <t xml:space="preserve">Período a analizar:  octubre  2015                                                              Nº Tambo sistema: </t>
  </si>
  <si>
    <t xml:space="preserve">16616/15</t>
  </si>
  <si>
    <t xml:space="preserve">77/13831</t>
  </si>
  <si>
    <t xml:space="preserve">16767/15</t>
  </si>
  <si>
    <t xml:space="preserve">77/13840</t>
  </si>
  <si>
    <t xml:space="preserve">17111/15</t>
  </si>
  <si>
    <t xml:space="preserve">77/13863</t>
  </si>
  <si>
    <t xml:space="preserve">17282/15</t>
  </si>
  <si>
    <t xml:space="preserve">77/13873</t>
  </si>
  <si>
    <t xml:space="preserve">17620/15</t>
  </si>
  <si>
    <t xml:space="preserve">77/13897</t>
  </si>
  <si>
    <t xml:space="preserve">17771/15</t>
  </si>
  <si>
    <t xml:space="preserve">77/13905</t>
  </si>
  <si>
    <t xml:space="preserve">18101/15</t>
  </si>
  <si>
    <t xml:space="preserve">77/13930</t>
  </si>
  <si>
    <t xml:space="preserve">18255/15</t>
  </si>
  <si>
    <t xml:space="preserve">77/13939</t>
  </si>
  <si>
    <t xml:space="preserve">Período a analizar:  noviembre  2015                                                              Nº Tambo sistema: </t>
  </si>
  <si>
    <t xml:space="preserve">18568/15</t>
  </si>
  <si>
    <t xml:space="preserve">77/13965</t>
  </si>
  <si>
    <t xml:space="preserve">18705/15</t>
  </si>
  <si>
    <t xml:space="preserve">77/13973</t>
  </si>
  <si>
    <t xml:space="preserve">19029/15</t>
  </si>
  <si>
    <t xml:space="preserve">77/13998</t>
  </si>
  <si>
    <t xml:space="preserve">19172/15</t>
  </si>
  <si>
    <t xml:space="preserve">77/14008</t>
  </si>
  <si>
    <t xml:space="preserve">19474/15</t>
  </si>
  <si>
    <t xml:space="preserve">77/14033</t>
  </si>
  <si>
    <t xml:space="preserve">19621/15</t>
  </si>
  <si>
    <t xml:space="preserve">77/14042</t>
  </si>
  <si>
    <t xml:space="preserve">19942/15</t>
  </si>
  <si>
    <t xml:space="preserve">77/14067</t>
  </si>
  <si>
    <t xml:space="preserve">77/14103</t>
  </si>
  <si>
    <t xml:space="preserve">Período a analizar:  diciembre  2015                                                              Nº Tambo sistema: </t>
  </si>
  <si>
    <t xml:space="preserve">20551/15</t>
  </si>
  <si>
    <t xml:space="preserve">77/14111</t>
  </si>
  <si>
    <t xml:space="preserve">20940/15</t>
  </si>
  <si>
    <t xml:space="preserve">77/14140</t>
  </si>
  <si>
    <t xml:space="preserve">21054/15</t>
  </si>
  <si>
    <t xml:space="preserve">77/14145</t>
  </si>
  <si>
    <t xml:space="preserve">21395/15</t>
  </si>
  <si>
    <t xml:space="preserve">77/14168</t>
  </si>
  <si>
    <t xml:space="preserve">21530/15</t>
  </si>
  <si>
    <t xml:space="preserve">77/14178</t>
  </si>
  <si>
    <t xml:space="preserve">21869/15</t>
  </si>
  <si>
    <t xml:space="preserve">77/14202</t>
  </si>
  <si>
    <t xml:space="preserve">21956/15</t>
  </si>
  <si>
    <t xml:space="preserve">77/14206</t>
  </si>
  <si>
    <t xml:space="preserve">22312/15</t>
  </si>
  <si>
    <t xml:space="preserve">77/14235</t>
  </si>
  <si>
    <t xml:space="preserve">Período a analizar: enero 2016                                                            Nº Tambo sistema: </t>
  </si>
  <si>
    <t xml:space="preserve">229/16</t>
  </si>
  <si>
    <t xml:space="preserve">77/14268</t>
  </si>
  <si>
    <t xml:space="preserve">375/16</t>
  </si>
  <si>
    <t xml:space="preserve">77/14276</t>
  </si>
  <si>
    <t xml:space="preserve">712/16</t>
  </si>
  <si>
    <t xml:space="preserve">77/14305</t>
  </si>
  <si>
    <t xml:space="preserve">865/16</t>
  </si>
  <si>
    <t xml:space="preserve">77/14317</t>
  </si>
  <si>
    <t xml:space="preserve">1179/16</t>
  </si>
  <si>
    <t xml:space="preserve">77/14347</t>
  </si>
  <si>
    <t xml:space="preserve">2,68 % aguado </t>
  </si>
  <si>
    <t xml:space="preserve">1338/16</t>
  </si>
  <si>
    <t xml:space="preserve">77/14359</t>
  </si>
  <si>
    <t xml:space="preserve">4,22 % aguado</t>
  </si>
  <si>
    <t xml:space="preserve">1628/16</t>
  </si>
  <si>
    <t xml:space="preserve">77/14388</t>
  </si>
  <si>
    <t xml:space="preserve">3,26 % aguado</t>
  </si>
  <si>
    <t xml:space="preserve">1787/16</t>
  </si>
  <si>
    <t xml:space="preserve">77/14399</t>
  </si>
  <si>
    <t xml:space="preserve">Período a analizar: Febrero 2016                                                            Nº Tambo sistema: </t>
  </si>
  <si>
    <t xml:space="preserve">77/14430</t>
  </si>
  <si>
    <t xml:space="preserve">77/14442</t>
  </si>
  <si>
    <t xml:space="preserve">78/14728</t>
  </si>
  <si>
    <t xml:space="preserve">aguado 3,83%</t>
  </si>
  <si>
    <t xml:space="preserve">78/14730</t>
  </si>
  <si>
    <t xml:space="preserve">aguado 2,68%</t>
  </si>
  <si>
    <t xml:space="preserve">78/4778</t>
  </si>
  <si>
    <t xml:space="preserve">_</t>
  </si>
  <si>
    <t xml:space="preserve">77/14459</t>
  </si>
  <si>
    <t xml:space="preserve">77/14473</t>
  </si>
  <si>
    <t xml:space="preserve">77/14504</t>
  </si>
  <si>
    <t xml:space="preserve">Período a analizar: Marzo 2016                                                            Nº Tambo sistema: </t>
  </si>
  <si>
    <t xml:space="preserve">77/1416</t>
  </si>
  <si>
    <t xml:space="preserve">77/14546</t>
  </si>
  <si>
    <t xml:space="preserve">77/14559</t>
  </si>
  <si>
    <t xml:space="preserve">77/14595</t>
  </si>
  <si>
    <t xml:space="preserve">77/14601</t>
  </si>
  <si>
    <t xml:space="preserve">77/14625</t>
  </si>
  <si>
    <t xml:space="preserve">77/14661</t>
  </si>
  <si>
    <t xml:space="preserve">nen</t>
  </si>
  <si>
    <t xml:space="preserve">77/14671</t>
  </si>
  <si>
    <t xml:space="preserve">77/14697</t>
  </si>
  <si>
    <t xml:space="preserve">5857/16</t>
  </si>
  <si>
    <t xml:space="preserve">77/14709</t>
  </si>
  <si>
    <t xml:space="preserve">77/14737</t>
  </si>
  <si>
    <t xml:space="preserve">77/14749</t>
  </si>
  <si>
    <t xml:space="preserve">77/14781</t>
  </si>
  <si>
    <t xml:space="preserve">77/14792</t>
  </si>
  <si>
    <t xml:space="preserve">75/14823</t>
  </si>
  <si>
    <t xml:space="preserve">77/14833</t>
  </si>
  <si>
    <t xml:space="preserve">Período a analizar: Mayo 2016                                                            Nº Tambo sistema: </t>
  </si>
  <si>
    <t xml:space="preserve">77/14875</t>
  </si>
  <si>
    <t xml:space="preserve">77/15055</t>
  </si>
  <si>
    <t xml:space="preserve">77/15065</t>
  </si>
  <si>
    <t xml:space="preserve">77/15101</t>
  </si>
  <si>
    <t xml:space="preserve">77/15108</t>
  </si>
  <si>
    <t xml:space="preserve">77/15137</t>
  </si>
  <si>
    <t xml:space="preserve">77/15146</t>
  </si>
  <si>
    <t xml:space="preserve">77/15029</t>
  </si>
  <si>
    <t xml:space="preserve"> neg</t>
  </si>
  <si>
    <t xml:space="preserve">Período a analizar: junio 2016                                                            Nº Tambo sistema: </t>
  </si>
  <si>
    <t xml:space="preserve">9526/16</t>
  </si>
  <si>
    <t xml:space="preserve">77/15042</t>
  </si>
  <si>
    <t xml:space="preserve">77/14922</t>
  </si>
  <si>
    <t xml:space="preserve">77/14934</t>
  </si>
  <si>
    <t xml:space="preserve">2,30 % de aguado</t>
  </si>
  <si>
    <t xml:space="preserve">77/14978</t>
  </si>
  <si>
    <t xml:space="preserve">77/15162</t>
  </si>
  <si>
    <t xml:space="preserve">77/15175</t>
  </si>
  <si>
    <t xml:space="preserve">11616/16</t>
  </si>
  <si>
    <t xml:space="preserve">75/152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0.0"/>
    <numFmt numFmtId="173" formatCode="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.5"/>
      <name val="Arial-BoldMT"/>
      <family val="0"/>
    </font>
    <font>
      <sz val="6"/>
      <name val="ArialMT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11.28125" defaultRowHeight="12.75" zeroHeight="false" outlineLevelRow="0" outlineLevelCol="0"/>
  <cols>
    <col collapsed="false" customWidth="true" hidden="false" outlineLevel="0" max="10" min="10" style="0" width="15.7"/>
    <col collapsed="false" customWidth="true" hidden="false" outlineLevel="0" max="11" min="11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7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7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7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7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7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7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7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7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3.35" hidden="false" customHeight="true" outlineLevel="0" collapsed="false">
      <c r="A13" s="38" t="n">
        <v>7</v>
      </c>
      <c r="B13" s="39" t="s">
        <v>28</v>
      </c>
      <c r="C13" s="40" t="n">
        <v>2685</v>
      </c>
      <c r="D13" s="41" t="n">
        <v>5</v>
      </c>
      <c r="E13" s="49" t="n">
        <v>520</v>
      </c>
      <c r="F13" s="43" t="n">
        <v>200</v>
      </c>
      <c r="G13" s="44" t="n">
        <v>3.42</v>
      </c>
      <c r="H13" s="44" t="n">
        <v>3.12</v>
      </c>
      <c r="I13" s="45" t="n">
        <v>8.58</v>
      </c>
      <c r="J13" s="46" t="s">
        <v>29</v>
      </c>
      <c r="K13" s="47"/>
    </row>
    <row r="14" s="2" customFormat="true" ht="12.75" hidden="false" customHeight="false" outlineLevel="0" collapsed="false">
      <c r="A14" s="38" t="n">
        <v>8</v>
      </c>
      <c r="B14" s="39" t="s">
        <v>30</v>
      </c>
      <c r="C14" s="40" t="n">
        <v>1720</v>
      </c>
      <c r="D14" s="41" t="n">
        <v>4</v>
      </c>
      <c r="E14" s="49" t="n">
        <v>109</v>
      </c>
      <c r="F14" s="43" t="n">
        <v>200</v>
      </c>
      <c r="G14" s="44" t="n">
        <v>3.53</v>
      </c>
      <c r="H14" s="44" t="n">
        <v>3.15</v>
      </c>
      <c r="I14" s="45" t="n">
        <v>8.68</v>
      </c>
      <c r="J14" s="46"/>
      <c r="K14" s="47"/>
    </row>
    <row r="15" s="2" customFormat="true" ht="12.75" hidden="false" customHeight="false" outlineLevel="0" collapsed="false">
      <c r="A15" s="38" t="n">
        <v>9</v>
      </c>
      <c r="B15" s="39" t="s">
        <v>31</v>
      </c>
      <c r="C15" s="40" t="n">
        <v>1698</v>
      </c>
      <c r="D15" s="50" t="n">
        <v>3</v>
      </c>
      <c r="E15" s="51" t="n">
        <v>62</v>
      </c>
      <c r="F15" s="43" t="n">
        <v>200</v>
      </c>
      <c r="G15" s="44" t="n">
        <v>3.54</v>
      </c>
      <c r="H15" s="44" t="n">
        <v>3.13</v>
      </c>
      <c r="I15" s="45" t="n">
        <v>8.67</v>
      </c>
      <c r="J15" s="46"/>
      <c r="K15" s="47"/>
    </row>
    <row r="16" s="2" customFormat="true" ht="12.75" hidden="false" customHeight="false" outlineLevel="0" collapsed="false">
      <c r="A16" s="38" t="n">
        <v>10</v>
      </c>
      <c r="B16" s="52"/>
      <c r="C16" s="53"/>
      <c r="D16" s="41"/>
      <c r="E16" s="42"/>
      <c r="F16" s="54"/>
      <c r="G16" s="44"/>
      <c r="H16" s="44"/>
      <c r="I16" s="45"/>
      <c r="J16" s="55" t="s">
        <v>32</v>
      </c>
      <c r="K16" s="47"/>
    </row>
    <row r="17" s="2" customFormat="true" ht="12.75" hidden="false" customHeight="false" outlineLevel="0" collapsed="false">
      <c r="A17" s="38" t="n">
        <v>11</v>
      </c>
      <c r="B17" s="56"/>
      <c r="C17" s="30"/>
      <c r="D17" s="57"/>
      <c r="E17" s="58"/>
      <c r="F17" s="33"/>
      <c r="G17" s="34"/>
      <c r="H17" s="34"/>
      <c r="I17" s="35"/>
      <c r="J17" s="55" t="s">
        <v>32</v>
      </c>
      <c r="K17" s="47"/>
    </row>
    <row r="18" s="2" customFormat="true" ht="12.7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7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7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7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7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/>
      <c r="K22" s="47"/>
    </row>
    <row r="23" s="2" customFormat="true" ht="12.7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6"/>
      <c r="K23" s="47"/>
    </row>
    <row r="24" s="2" customFormat="true" ht="12.7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6"/>
      <c r="K24" s="47"/>
    </row>
    <row r="25" s="2" customFormat="true" ht="12.7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6"/>
      <c r="K25" s="47"/>
    </row>
    <row r="26" s="2" customFormat="true" ht="12.7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/>
      <c r="K26" s="47"/>
    </row>
    <row r="27" s="2" customFormat="true" ht="12.7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/>
      <c r="K27" s="47"/>
    </row>
    <row r="28" s="2" customFormat="true" ht="12.7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6"/>
      <c r="K28" s="47"/>
    </row>
    <row r="29" s="2" customFormat="true" ht="12.7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/>
      <c r="K29" s="47"/>
    </row>
    <row r="30" s="2" customFormat="true" ht="12.7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s="2" customFormat="true" ht="12.7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/>
      <c r="K31" s="47"/>
    </row>
    <row r="32" s="2" customFormat="true" ht="12.7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s="2" customFormat="true" ht="12.7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/>
      <c r="K33" s="47"/>
    </row>
    <row r="34" s="2" customFormat="true" ht="12.7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/>
      <c r="K34" s="47"/>
    </row>
    <row r="35" s="2" customFormat="true" ht="12.7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7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75" hidden="false" customHeight="false" outlineLevel="0" collapsed="false">
      <c r="A37" s="59" t="n">
        <v>31</v>
      </c>
      <c r="B37" s="60"/>
      <c r="C37" s="61"/>
      <c r="D37" s="62"/>
      <c r="E37" s="63"/>
      <c r="F37" s="64"/>
      <c r="G37" s="65"/>
      <c r="H37" s="65"/>
      <c r="I37" s="66"/>
      <c r="J37" s="67"/>
      <c r="K37" s="68"/>
    </row>
    <row r="38" s="2" customFormat="true" ht="12.75" hidden="false" customHeight="false" outlineLevel="0" collapsed="false">
      <c r="A38" s="69" t="s">
        <v>33</v>
      </c>
      <c r="B38" s="69"/>
      <c r="C38" s="70" t="n">
        <f aca="false">SUM(C7:C37)</f>
        <v>6103</v>
      </c>
      <c r="D38" s="71" t="n">
        <f aca="false">SUM(D7:D37)</f>
        <v>12</v>
      </c>
      <c r="E38" s="72" t="n">
        <f aca="false">SUM(E7:E37)</f>
        <v>691</v>
      </c>
      <c r="F38" s="73" t="n">
        <f aca="false">SUM(F7:F37)</f>
        <v>600</v>
      </c>
      <c r="G38" s="74" t="n">
        <f aca="false">SUM(G7:G37)</f>
        <v>10.49</v>
      </c>
      <c r="H38" s="75" t="n">
        <f aca="false">SUM(H7:H37)</f>
        <v>9.4</v>
      </c>
      <c r="I38" s="76" t="n">
        <f aca="false">SUM(I7:I37)</f>
        <v>25.93</v>
      </c>
      <c r="J38" s="77" t="s">
        <v>34</v>
      </c>
      <c r="K38" s="77"/>
    </row>
    <row r="39" s="2" customFormat="true" ht="12.75" hidden="false" customHeight="false" outlineLevel="0" collapsed="false">
      <c r="A39" s="78" t="s">
        <v>35</v>
      </c>
      <c r="B39" s="78"/>
      <c r="C39" s="79" t="n">
        <f aca="false">AVERAGE(C7:C37)</f>
        <v>2034.33333333333</v>
      </c>
      <c r="D39" s="80" t="n">
        <f aca="false">AVERAGE(D7:D37)</f>
        <v>4</v>
      </c>
      <c r="E39" s="81" t="n">
        <f aca="false">AVERAGE(E7:E37)</f>
        <v>230.333333333333</v>
      </c>
      <c r="F39" s="82" t="n">
        <f aca="false">AVERAGE(F7:F37)</f>
        <v>200</v>
      </c>
      <c r="G39" s="83" t="n">
        <f aca="false">AVERAGE(G7:G37)</f>
        <v>3.49666666666667</v>
      </c>
      <c r="H39" s="83" t="n">
        <f aca="false">AVERAGE(H7:H37)</f>
        <v>3.13333333333333</v>
      </c>
      <c r="I39" s="84" t="n">
        <f aca="false">AVERAGE(I7:I37)</f>
        <v>8.64333333333333</v>
      </c>
      <c r="J39" s="77"/>
      <c r="K39" s="77"/>
    </row>
    <row r="40" s="2" customFormat="true" ht="12.75" hidden="false" customHeight="false" outlineLevel="0" collapsed="false">
      <c r="A40" s="85" t="s">
        <v>36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0</v>
      </c>
      <c r="F40" s="89" t="n">
        <f aca="false">IF(F39&lt;=200,20,IF(F39&lt;=300,15,IF(F39&lt;=400,10,IF(F39&lt;=500,5,IF(F39&gt;500,0,0)))))</f>
        <v>20</v>
      </c>
      <c r="G40" s="89" t="n">
        <f aca="false">IF(G39&lt;3,0,IF(G39&lt;=3.5,5,IF(G39&gt;3.5,10,0)))</f>
        <v>5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37</v>
      </c>
      <c r="K40" s="91" t="n">
        <f aca="false">SUM(D40:I40)</f>
        <v>60</v>
      </c>
    </row>
    <row r="41" s="2" customFormat="true" ht="12.75" hidden="false" customHeight="false" outlineLevel="0" collapsed="false">
      <c r="A41" s="92" t="s">
        <v>38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s="2" customFormat="true" ht="12.75" hidden="false" customHeight="false" outlineLevel="0" collapsed="false">
      <c r="A42" s="97"/>
      <c r="K42" s="98"/>
    </row>
    <row r="43" s="2" customFormat="true" ht="12.75" hidden="false" customHeight="false" outlineLevel="0" collapsed="false">
      <c r="A43" s="97"/>
      <c r="K43" s="98"/>
    </row>
    <row r="44" s="2" customFormat="true" ht="12.75" hidden="false" customHeight="false" outlineLevel="0" collapsed="false">
      <c r="A44" s="97"/>
      <c r="K44" s="98"/>
    </row>
    <row r="45" s="2" customFormat="true" ht="12.75" hidden="false" customHeight="false" outlineLevel="0" collapsed="false">
      <c r="A45" s="97"/>
      <c r="K45" s="98"/>
    </row>
    <row r="46" s="2" customFormat="true" ht="12.7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4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90" t="s">
        <v>269</v>
      </c>
      <c r="C7" s="191" t="n">
        <v>2235</v>
      </c>
      <c r="D7" s="192" t="n">
        <v>4</v>
      </c>
      <c r="E7" s="193" t="n">
        <v>64</v>
      </c>
      <c r="F7" s="194" t="n">
        <v>300</v>
      </c>
      <c r="G7" s="195" t="n">
        <v>3.85</v>
      </c>
      <c r="H7" s="195" t="n">
        <v>3.22</v>
      </c>
      <c r="I7" s="196" t="n">
        <v>8.59</v>
      </c>
      <c r="J7" s="197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98" t="s">
        <v>270</v>
      </c>
      <c r="C8" s="199" t="n">
        <v>2203</v>
      </c>
      <c r="D8" s="200" t="n">
        <v>4</v>
      </c>
      <c r="E8" s="201" t="n">
        <v>73</v>
      </c>
      <c r="F8" s="199" t="n">
        <v>300</v>
      </c>
      <c r="G8" s="202" t="n">
        <v>3.8</v>
      </c>
      <c r="H8" s="202" t="n">
        <v>3.15</v>
      </c>
      <c r="I8" s="203" t="n">
        <v>8.43</v>
      </c>
      <c r="J8" s="204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98" t="s">
        <v>271</v>
      </c>
      <c r="C9" s="199" t="n">
        <v>2244</v>
      </c>
      <c r="D9" s="200" t="n">
        <v>4</v>
      </c>
      <c r="E9" s="201" t="n">
        <v>48</v>
      </c>
      <c r="F9" s="199" t="n">
        <v>300</v>
      </c>
      <c r="G9" s="202" t="n">
        <v>3.92</v>
      </c>
      <c r="H9" s="202" t="n">
        <v>3.25</v>
      </c>
      <c r="I9" s="203" t="n">
        <v>8.63</v>
      </c>
      <c r="J9" s="204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98" t="s">
        <v>272</v>
      </c>
      <c r="C10" s="199" t="n">
        <v>2217</v>
      </c>
      <c r="D10" s="200" t="n">
        <v>3.5</v>
      </c>
      <c r="E10" s="201" t="n">
        <v>15</v>
      </c>
      <c r="F10" s="199" t="n">
        <v>300</v>
      </c>
      <c r="G10" s="202" t="n">
        <v>3.86</v>
      </c>
      <c r="H10" s="202" t="n">
        <v>3.23</v>
      </c>
      <c r="I10" s="203" t="n">
        <v>8.61</v>
      </c>
      <c r="J10" s="204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98" t="s">
        <v>273</v>
      </c>
      <c r="C11" s="199" t="n">
        <v>2200</v>
      </c>
      <c r="D11" s="206" t="n">
        <v>3.5</v>
      </c>
      <c r="E11" s="201" t="n">
        <v>29</v>
      </c>
      <c r="F11" s="199" t="n">
        <v>300</v>
      </c>
      <c r="G11" s="202" t="n">
        <v>3.89</v>
      </c>
      <c r="H11" s="202" t="n">
        <v>3.28</v>
      </c>
      <c r="I11" s="203" t="n">
        <v>6.69</v>
      </c>
      <c r="J11" s="204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98" t="s">
        <v>274</v>
      </c>
      <c r="C12" s="199" t="n">
        <v>2165</v>
      </c>
      <c r="D12" s="200" t="n">
        <v>4</v>
      </c>
      <c r="E12" s="201" t="n">
        <v>32</v>
      </c>
      <c r="F12" s="199" t="n">
        <v>300</v>
      </c>
      <c r="G12" s="202" t="n">
        <v>3.93</v>
      </c>
      <c r="H12" s="202" t="n">
        <v>3.32</v>
      </c>
      <c r="I12" s="203" t="n">
        <v>8.79</v>
      </c>
      <c r="J12" s="204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98" t="s">
        <v>275</v>
      </c>
      <c r="C13" s="199" t="n">
        <v>2290</v>
      </c>
      <c r="D13" s="200" t="n">
        <v>4</v>
      </c>
      <c r="E13" s="201" t="n">
        <v>18</v>
      </c>
      <c r="F13" s="199" t="n">
        <v>300</v>
      </c>
      <c r="G13" s="202" t="n">
        <v>3.68</v>
      </c>
      <c r="H13" s="202" t="n">
        <v>3.27</v>
      </c>
      <c r="I13" s="203" t="n">
        <v>8.69</v>
      </c>
      <c r="J13" s="204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98" t="s">
        <v>276</v>
      </c>
      <c r="C14" s="199" t="n">
        <v>2298</v>
      </c>
      <c r="D14" s="200" t="n">
        <v>4</v>
      </c>
      <c r="E14" s="201" t="n">
        <v>25</v>
      </c>
      <c r="F14" s="199" t="n">
        <v>300</v>
      </c>
      <c r="G14" s="202" t="n">
        <v>3.7</v>
      </c>
      <c r="H14" s="202" t="n">
        <v>3.27</v>
      </c>
      <c r="I14" s="203" t="n">
        <v>8.62</v>
      </c>
      <c r="J14" s="204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98" t="s">
        <v>277</v>
      </c>
      <c r="C15" s="199" t="n">
        <v>2290</v>
      </c>
      <c r="D15" s="207" t="n">
        <v>4.5</v>
      </c>
      <c r="E15" s="208"/>
      <c r="F15" s="199" t="n">
        <v>300</v>
      </c>
      <c r="G15" s="202" t="n">
        <v>3.77</v>
      </c>
      <c r="H15" s="202" t="n">
        <v>3.34</v>
      </c>
      <c r="I15" s="203" t="n">
        <v>8.76</v>
      </c>
      <c r="J15" s="219" t="s">
        <v>278</v>
      </c>
      <c r="K15" s="220"/>
      <c r="L15" s="221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99" t="s">
        <v>279</v>
      </c>
      <c r="C16" s="209" t="n">
        <v>2174</v>
      </c>
      <c r="D16" s="200" t="n">
        <v>4</v>
      </c>
      <c r="E16" s="201"/>
      <c r="F16" s="210" t="n">
        <v>300</v>
      </c>
      <c r="G16" s="202" t="n">
        <v>3.72</v>
      </c>
      <c r="H16" s="202" t="n">
        <v>3.32</v>
      </c>
      <c r="I16" s="203" t="n">
        <v>8.76</v>
      </c>
      <c r="J16" s="204" t="s">
        <v>278</v>
      </c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211" t="s">
        <v>280</v>
      </c>
      <c r="C17" s="191" t="n">
        <v>2356</v>
      </c>
      <c r="D17" s="212" t="n">
        <v>4</v>
      </c>
      <c r="E17" s="213" t="n">
        <v>40</v>
      </c>
      <c r="F17" s="194" t="n">
        <v>300</v>
      </c>
      <c r="G17" s="195" t="n">
        <v>3.71</v>
      </c>
      <c r="H17" s="195" t="n">
        <v>3.35</v>
      </c>
      <c r="I17" s="196" t="n">
        <v>8.74</v>
      </c>
      <c r="J17" s="204" t="s">
        <v>281</v>
      </c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98" t="s">
        <v>282</v>
      </c>
      <c r="C18" s="199" t="n">
        <v>2358</v>
      </c>
      <c r="D18" s="200" t="n">
        <v>4</v>
      </c>
      <c r="E18" s="201" t="n">
        <v>41</v>
      </c>
      <c r="F18" s="199" t="n">
        <v>300</v>
      </c>
      <c r="G18" s="202" t="n">
        <v>3.77</v>
      </c>
      <c r="H18" s="202" t="n">
        <v>3.23</v>
      </c>
      <c r="I18" s="203" t="n">
        <v>8.56</v>
      </c>
      <c r="J18" s="204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98" t="s">
        <v>283</v>
      </c>
      <c r="C19" s="199" t="n">
        <v>2362</v>
      </c>
      <c r="D19" s="200" t="n">
        <v>4</v>
      </c>
      <c r="E19" s="201" t="n">
        <v>68</v>
      </c>
      <c r="F19" s="199" t="n">
        <v>300</v>
      </c>
      <c r="G19" s="202" t="n">
        <v>3.82</v>
      </c>
      <c r="H19" s="202" t="n">
        <v>3.26</v>
      </c>
      <c r="I19" s="203" t="n">
        <v>8.67</v>
      </c>
      <c r="J19" s="204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98" t="s">
        <v>284</v>
      </c>
      <c r="C20" s="199" t="n">
        <v>2353</v>
      </c>
      <c r="D20" s="200" t="n">
        <v>4</v>
      </c>
      <c r="E20" s="201" t="n">
        <v>45</v>
      </c>
      <c r="F20" s="199" t="n">
        <v>300</v>
      </c>
      <c r="G20" s="202" t="n">
        <v>3.75</v>
      </c>
      <c r="H20" s="202" t="n">
        <v>3.25</v>
      </c>
      <c r="I20" s="203" t="n">
        <v>8.67</v>
      </c>
      <c r="J20" s="204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98" t="s">
        <v>285</v>
      </c>
      <c r="C21" s="199" t="n">
        <v>2176</v>
      </c>
      <c r="D21" s="200" t="n">
        <v>4</v>
      </c>
      <c r="E21" s="201" t="n">
        <v>44</v>
      </c>
      <c r="F21" s="199" t="n">
        <v>300</v>
      </c>
      <c r="G21" s="202" t="n">
        <v>3.83</v>
      </c>
      <c r="H21" s="202" t="n">
        <v>3.3</v>
      </c>
      <c r="I21" s="203" t="n">
        <v>8.73</v>
      </c>
      <c r="J21" s="204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98" t="s">
        <v>286</v>
      </c>
      <c r="C22" s="199" t="n">
        <v>2324</v>
      </c>
      <c r="D22" s="200" t="n">
        <v>4</v>
      </c>
      <c r="E22" s="201" t="n">
        <v>29</v>
      </c>
      <c r="F22" s="199" t="n">
        <v>300</v>
      </c>
      <c r="G22" s="202" t="n">
        <v>4.01</v>
      </c>
      <c r="H22" s="202" t="n">
        <v>3.35</v>
      </c>
      <c r="I22" s="203" t="n">
        <v>8.71</v>
      </c>
      <c r="J22" s="204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98" t="s">
        <v>287</v>
      </c>
      <c r="C23" s="199" t="n">
        <v>2333</v>
      </c>
      <c r="D23" s="200" t="n">
        <v>4</v>
      </c>
      <c r="E23" s="201" t="n">
        <v>22</v>
      </c>
      <c r="F23" s="199" t="n">
        <v>300</v>
      </c>
      <c r="G23" s="202" t="n">
        <v>3.84</v>
      </c>
      <c r="H23" s="202" t="n">
        <v>3.34</v>
      </c>
      <c r="I23" s="203" t="n">
        <v>8.69</v>
      </c>
      <c r="J23" s="204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98" t="s">
        <v>288</v>
      </c>
      <c r="C24" s="199" t="n">
        <v>2193</v>
      </c>
      <c r="D24" s="200" t="n">
        <v>4</v>
      </c>
      <c r="E24" s="222" t="n">
        <v>300</v>
      </c>
      <c r="F24" s="199" t="n">
        <v>300</v>
      </c>
      <c r="G24" s="202" t="n">
        <v>3.94</v>
      </c>
      <c r="H24" s="202" t="n">
        <v>3.34</v>
      </c>
      <c r="I24" s="203" t="n">
        <v>8.72</v>
      </c>
      <c r="J24" s="204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98" t="s">
        <v>289</v>
      </c>
      <c r="C25" s="199" t="n">
        <v>2223</v>
      </c>
      <c r="D25" s="200" t="n">
        <v>4</v>
      </c>
      <c r="E25" s="222" t="n">
        <v>148</v>
      </c>
      <c r="F25" s="199" t="n">
        <v>300</v>
      </c>
      <c r="G25" s="202" t="n">
        <v>3.91</v>
      </c>
      <c r="H25" s="202" t="n">
        <v>3.35</v>
      </c>
      <c r="I25" s="203" t="n">
        <v>8.72</v>
      </c>
      <c r="J25" s="214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98" t="s">
        <v>290</v>
      </c>
      <c r="C26" s="199" t="n">
        <v>2294</v>
      </c>
      <c r="D26" s="200"/>
      <c r="E26" s="201" t="n">
        <v>89</v>
      </c>
      <c r="F26" s="199" t="n">
        <v>300</v>
      </c>
      <c r="G26" s="202" t="n">
        <v>4</v>
      </c>
      <c r="H26" s="202" t="n">
        <v>3.37</v>
      </c>
      <c r="I26" s="203" t="n">
        <v>8.78</v>
      </c>
      <c r="J26" s="214" t="s">
        <v>291</v>
      </c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98" t="s">
        <v>292</v>
      </c>
      <c r="C27" s="199" t="n">
        <v>2283</v>
      </c>
      <c r="D27" s="200" t="n">
        <v>4</v>
      </c>
      <c r="E27" s="222" t="n">
        <v>116</v>
      </c>
      <c r="F27" s="199" t="n">
        <v>300</v>
      </c>
      <c r="G27" s="202" t="n">
        <v>3.87</v>
      </c>
      <c r="H27" s="202" t="n">
        <v>3.32</v>
      </c>
      <c r="I27" s="203" t="n">
        <v>8.74</v>
      </c>
      <c r="J27" s="214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98" t="s">
        <v>293</v>
      </c>
      <c r="C28" s="199" t="n">
        <v>2297</v>
      </c>
      <c r="D28" s="200" t="n">
        <v>4</v>
      </c>
      <c r="E28" s="201" t="n">
        <v>70</v>
      </c>
      <c r="F28" s="199" t="n">
        <v>300</v>
      </c>
      <c r="G28" s="202" t="n">
        <v>3.81</v>
      </c>
      <c r="H28" s="202" t="n">
        <v>3.26</v>
      </c>
      <c r="I28" s="203" t="n">
        <v>8.67</v>
      </c>
      <c r="J28" s="214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215" t="s">
        <v>294</v>
      </c>
      <c r="C29" s="199" t="n">
        <v>2239</v>
      </c>
      <c r="D29" s="200" t="n">
        <v>4</v>
      </c>
      <c r="E29" s="201" t="n">
        <v>41</v>
      </c>
      <c r="F29" s="199" t="n">
        <v>300</v>
      </c>
      <c r="G29" s="202" t="n">
        <v>3.84</v>
      </c>
      <c r="H29" s="202" t="n">
        <v>3.31</v>
      </c>
      <c r="I29" s="203" t="n">
        <v>8.83</v>
      </c>
      <c r="J29" s="214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98" t="s">
        <v>295</v>
      </c>
      <c r="C30" s="199" t="n">
        <v>2179</v>
      </c>
      <c r="D30" s="200" t="n">
        <v>4</v>
      </c>
      <c r="E30" s="201" t="n">
        <v>35</v>
      </c>
      <c r="F30" s="199" t="n">
        <v>300</v>
      </c>
      <c r="G30" s="202" t="n">
        <v>4</v>
      </c>
      <c r="H30" s="202" t="n">
        <v>3.41</v>
      </c>
      <c r="I30" s="203" t="n">
        <v>8.93</v>
      </c>
      <c r="J30" s="214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98" t="s">
        <v>296</v>
      </c>
      <c r="C31" s="199" t="n">
        <v>2238</v>
      </c>
      <c r="D31" s="200" t="n">
        <v>4</v>
      </c>
      <c r="E31" s="201" t="n">
        <v>14</v>
      </c>
      <c r="F31" s="199" t="n">
        <v>300</v>
      </c>
      <c r="G31" s="202" t="n">
        <v>3.96</v>
      </c>
      <c r="H31" s="202" t="n">
        <v>3.41</v>
      </c>
      <c r="I31" s="203" t="n">
        <v>8.92</v>
      </c>
      <c r="J31" s="214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98" t="s">
        <v>297</v>
      </c>
      <c r="C32" s="199" t="n">
        <v>2341</v>
      </c>
      <c r="D32" s="200" t="n">
        <v>4</v>
      </c>
      <c r="E32" s="201" t="n">
        <v>58</v>
      </c>
      <c r="F32" s="199" t="n">
        <v>300</v>
      </c>
      <c r="G32" s="202" t="n">
        <v>3.86</v>
      </c>
      <c r="H32" s="202" t="n">
        <v>3.38</v>
      </c>
      <c r="I32" s="203" t="n">
        <v>8.81</v>
      </c>
      <c r="J32" s="214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98" t="s">
        <v>298</v>
      </c>
      <c r="C33" s="199" t="n">
        <v>2372</v>
      </c>
      <c r="D33" s="200" t="n">
        <v>4</v>
      </c>
      <c r="E33" s="201" t="n">
        <v>21</v>
      </c>
      <c r="F33" s="199" t="n">
        <v>300</v>
      </c>
      <c r="G33" s="202" t="n">
        <v>3.88</v>
      </c>
      <c r="H33" s="202" t="n">
        <v>3.31</v>
      </c>
      <c r="I33" s="203" t="n">
        <v>8.76</v>
      </c>
      <c r="J33" s="214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98" t="s">
        <v>299</v>
      </c>
      <c r="C34" s="199" t="n">
        <v>2319</v>
      </c>
      <c r="D34" s="200" t="n">
        <v>4</v>
      </c>
      <c r="E34" s="201" t="n">
        <v>4</v>
      </c>
      <c r="F34" s="199" t="n">
        <v>300</v>
      </c>
      <c r="G34" s="202" t="n">
        <v>3.92</v>
      </c>
      <c r="H34" s="202" t="n">
        <v>3.35</v>
      </c>
      <c r="I34" s="203" t="n">
        <v>8.76</v>
      </c>
      <c r="J34" s="204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300</v>
      </c>
      <c r="C35" s="143" t="n">
        <v>2385</v>
      </c>
      <c r="D35" s="148" t="n">
        <v>4</v>
      </c>
      <c r="E35" s="145" t="n">
        <v>18</v>
      </c>
      <c r="F35" s="143" t="n">
        <v>300</v>
      </c>
      <c r="G35" s="44" t="n">
        <v>3.85</v>
      </c>
      <c r="H35" s="44" t="n">
        <v>3.3</v>
      </c>
      <c r="I35" s="45" t="n">
        <v>8.72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301</v>
      </c>
      <c r="C36" s="143" t="n">
        <v>2390</v>
      </c>
      <c r="D36" s="148" t="n">
        <v>4</v>
      </c>
      <c r="E36" s="145" t="n">
        <v>30</v>
      </c>
      <c r="F36" s="143" t="n">
        <v>300</v>
      </c>
      <c r="G36" s="44" t="n">
        <v>3.85</v>
      </c>
      <c r="H36" s="44" t="n">
        <v>3.32</v>
      </c>
      <c r="I36" s="45" t="n">
        <v>8.71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/>
      <c r="C37" s="143"/>
      <c r="D37" s="144"/>
      <c r="E37" s="145"/>
      <c r="F37" s="143"/>
      <c r="G37" s="44"/>
      <c r="H37" s="44"/>
      <c r="I37" s="45"/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68331</v>
      </c>
      <c r="D38" s="161" t="n">
        <f aca="false">SUM(D7:D37)</f>
        <v>115.5</v>
      </c>
      <c r="E38" s="161" t="n">
        <f aca="false">SUM(E7:E37)</f>
        <v>1537</v>
      </c>
      <c r="F38" s="162" t="n">
        <f aca="false">SUM(F7:F37)</f>
        <v>9000</v>
      </c>
      <c r="G38" s="74" t="n">
        <f aca="false">SUM(G7:G37)</f>
        <v>115.54</v>
      </c>
      <c r="H38" s="75" t="n">
        <f aca="false">SUM(H7:H37)</f>
        <v>99.16</v>
      </c>
      <c r="I38" s="162" t="n">
        <f aca="false">SUM(I7:I37)</f>
        <v>259.41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2277.7</v>
      </c>
      <c r="D39" s="216" t="n">
        <f aca="false">AVERAGE(D7:D37)</f>
        <v>3.98275862068966</v>
      </c>
      <c r="E39" s="168" t="n">
        <f aca="false">AVERAGE(E7:E37)</f>
        <v>54.8928571428571</v>
      </c>
      <c r="F39" s="169" t="n">
        <f aca="false">AVERAGE(F7:F37)</f>
        <v>300</v>
      </c>
      <c r="G39" s="170" t="n">
        <f aca="false">AVERAGE(G7:G37)</f>
        <v>3.85133333333333</v>
      </c>
      <c r="H39" s="170" t="n">
        <f aca="false">AVERAGE(H7:H37)</f>
        <v>3.30533333333333</v>
      </c>
      <c r="I39" s="171" t="n">
        <f aca="false">AVERAGE(I7:I37)</f>
        <v>8.647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20</v>
      </c>
      <c r="E40" s="175" t="n">
        <f aca="false">IF(E39&lt;=25,30,IF(E39&lt;=50,25,IF(E39&lt;=75,20,IF(E39&lt;=100,10,IF(E39&gt;100,0,0)))))</f>
        <v>20</v>
      </c>
      <c r="F40" s="176" t="n">
        <f aca="false">IF(F39&lt;=200,20,IF(F39&lt;=300,15,IF(F39&lt;=400,10,IF(F39&lt;=500,5,IF(F39&gt;500,0,0)))))</f>
        <v>15</v>
      </c>
      <c r="G40" s="177" t="n">
        <f aca="false">IF(G39&lt;3,0,IF(G39&lt;=3.5,5,IF(G39&gt;3.5,10,0)))</f>
        <v>10</v>
      </c>
      <c r="H40" s="223" t="n">
        <f aca="false">IF(H39&lt;2.9,0,IF(H39&lt;=3.2,5,IF(H39&gt;3.2,10,0)))</f>
        <v>10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85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5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32" t="s">
        <v>302</v>
      </c>
      <c r="C7" s="133" t="n">
        <v>2303</v>
      </c>
      <c r="D7" s="134" t="n">
        <v>4</v>
      </c>
      <c r="E7" s="135" t="n">
        <v>22</v>
      </c>
      <c r="F7" s="136" t="n">
        <v>300</v>
      </c>
      <c r="G7" s="34" t="n">
        <v>3.91</v>
      </c>
      <c r="H7" s="34" t="n">
        <v>3.34</v>
      </c>
      <c r="I7" s="35" t="n">
        <v>8.75</v>
      </c>
      <c r="J7" s="138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42" t="s">
        <v>303</v>
      </c>
      <c r="C8" s="143" t="n">
        <v>2211</v>
      </c>
      <c r="D8" s="148" t="n">
        <v>4</v>
      </c>
      <c r="E8" s="145" t="n">
        <v>35</v>
      </c>
      <c r="F8" s="143" t="n">
        <v>300</v>
      </c>
      <c r="G8" s="44" t="n">
        <v>3.85</v>
      </c>
      <c r="H8" s="44" t="n">
        <v>3.34</v>
      </c>
      <c r="I8" s="45" t="n">
        <v>8.76</v>
      </c>
      <c r="J8" s="146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42" t="s">
        <v>304</v>
      </c>
      <c r="C9" s="143" t="n">
        <v>2293</v>
      </c>
      <c r="D9" s="148" t="n">
        <v>4</v>
      </c>
      <c r="E9" s="145" t="n">
        <v>18</v>
      </c>
      <c r="F9" s="143" t="n">
        <v>300</v>
      </c>
      <c r="G9" s="44" t="n">
        <v>3.06</v>
      </c>
      <c r="H9" s="44" t="n">
        <v>3.32</v>
      </c>
      <c r="I9" s="45" t="n">
        <v>8.7</v>
      </c>
      <c r="J9" s="146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42" t="s">
        <v>305</v>
      </c>
      <c r="C10" s="143" t="n">
        <v>2290</v>
      </c>
      <c r="D10" s="148" t="n">
        <v>4</v>
      </c>
      <c r="E10" s="145" t="n">
        <v>23</v>
      </c>
      <c r="F10" s="143" t="n">
        <v>300</v>
      </c>
      <c r="G10" s="44" t="n">
        <v>3.76</v>
      </c>
      <c r="H10" s="44" t="n">
        <v>3.4</v>
      </c>
      <c r="I10" s="45" t="n">
        <v>8.88</v>
      </c>
      <c r="J10" s="146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42" t="s">
        <v>306</v>
      </c>
      <c r="C11" s="143" t="n">
        <v>2320</v>
      </c>
      <c r="D11" s="150" t="n">
        <v>4</v>
      </c>
      <c r="E11" s="145" t="n">
        <v>7</v>
      </c>
      <c r="F11" s="143" t="n">
        <v>300</v>
      </c>
      <c r="G11" s="44" t="n">
        <v>3.86</v>
      </c>
      <c r="H11" s="44" t="n">
        <v>3.44</v>
      </c>
      <c r="I11" s="45" t="n">
        <v>8.92</v>
      </c>
      <c r="J11" s="146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42" t="s">
        <v>307</v>
      </c>
      <c r="C12" s="143" t="n">
        <v>2221</v>
      </c>
      <c r="D12" s="148" t="n">
        <v>4</v>
      </c>
      <c r="E12" s="145" t="n">
        <v>5</v>
      </c>
      <c r="F12" s="143" t="n">
        <v>300</v>
      </c>
      <c r="G12" s="44" t="n">
        <v>3.98</v>
      </c>
      <c r="H12" s="44" t="n">
        <v>3.31</v>
      </c>
      <c r="I12" s="45" t="n">
        <v>8.74</v>
      </c>
      <c r="J12" s="146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42" t="s">
        <v>308</v>
      </c>
      <c r="C13" s="143" t="n">
        <v>2292</v>
      </c>
      <c r="D13" s="148" t="n">
        <v>4</v>
      </c>
      <c r="E13" s="145" t="n">
        <v>12</v>
      </c>
      <c r="F13" s="143" t="n">
        <v>300</v>
      </c>
      <c r="G13" s="44" t="n">
        <v>4.03</v>
      </c>
      <c r="H13" s="44" t="n">
        <v>3.27</v>
      </c>
      <c r="I13" s="45" t="n">
        <v>8.73</v>
      </c>
      <c r="J13" s="146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42" t="s">
        <v>309</v>
      </c>
      <c r="C14" s="143" t="n">
        <v>2324</v>
      </c>
      <c r="D14" s="148" t="n">
        <v>4</v>
      </c>
      <c r="E14" s="145" t="n">
        <v>9</v>
      </c>
      <c r="F14" s="143" t="n">
        <v>300</v>
      </c>
      <c r="G14" s="44" t="n">
        <v>4.07</v>
      </c>
      <c r="H14" s="44" t="n">
        <v>3.41</v>
      </c>
      <c r="I14" s="45" t="n">
        <v>8.91</v>
      </c>
      <c r="J14" s="146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42" t="s">
        <v>310</v>
      </c>
      <c r="C15" s="143" t="n">
        <v>2250</v>
      </c>
      <c r="D15" s="151" t="n">
        <v>4</v>
      </c>
      <c r="E15" s="152" t="n">
        <v>6</v>
      </c>
      <c r="F15" s="143" t="n">
        <v>300</v>
      </c>
      <c r="G15" s="44" t="n">
        <v>4.18</v>
      </c>
      <c r="H15" s="44" t="n">
        <v>3.41</v>
      </c>
      <c r="I15" s="45" t="n">
        <v>8.85</v>
      </c>
      <c r="J15" s="224"/>
      <c r="K15" s="220"/>
      <c r="L15" s="221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43" t="s">
        <v>311</v>
      </c>
      <c r="C16" s="149" t="n">
        <v>2372</v>
      </c>
      <c r="D16" s="148" t="n">
        <v>4</v>
      </c>
      <c r="E16" s="145" t="n">
        <v>35</v>
      </c>
      <c r="F16" s="153" t="n">
        <v>300</v>
      </c>
      <c r="G16" s="44" t="n">
        <v>4.06</v>
      </c>
      <c r="H16" s="44" t="n">
        <v>3.38</v>
      </c>
      <c r="I16" s="45" t="n">
        <v>8.8</v>
      </c>
      <c r="J16" s="146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154" t="s">
        <v>312</v>
      </c>
      <c r="C17" s="133" t="n">
        <v>2448</v>
      </c>
      <c r="D17" s="155" t="n">
        <v>4</v>
      </c>
      <c r="E17" s="156" t="n">
        <v>24</v>
      </c>
      <c r="F17" s="136" t="n">
        <v>300</v>
      </c>
      <c r="G17" s="34" t="n">
        <v>3.84</v>
      </c>
      <c r="H17" s="34" t="n">
        <v>3.34</v>
      </c>
      <c r="I17" s="35" t="n">
        <v>8.72</v>
      </c>
      <c r="J17" s="146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42" t="s">
        <v>313</v>
      </c>
      <c r="C18" s="143" t="n">
        <v>2432</v>
      </c>
      <c r="D18" s="148" t="n">
        <v>3.5</v>
      </c>
      <c r="E18" s="145" t="n">
        <v>13</v>
      </c>
      <c r="F18" s="143" t="n">
        <v>300</v>
      </c>
      <c r="G18" s="44" t="n">
        <v>3.89</v>
      </c>
      <c r="H18" s="44" t="n">
        <v>3.33</v>
      </c>
      <c r="I18" s="45" t="n">
        <v>8.73</v>
      </c>
      <c r="J18" s="146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42" t="s">
        <v>314</v>
      </c>
      <c r="C19" s="143" t="n">
        <v>2443</v>
      </c>
      <c r="D19" s="148" t="n">
        <v>3.5</v>
      </c>
      <c r="E19" s="145" t="n">
        <v>32</v>
      </c>
      <c r="F19" s="143" t="n">
        <v>300</v>
      </c>
      <c r="G19" s="44" t="n">
        <v>3.95</v>
      </c>
      <c r="H19" s="44" t="n">
        <v>3.31</v>
      </c>
      <c r="I19" s="45" t="n">
        <v>8.67</v>
      </c>
      <c r="J19" s="146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42" t="s">
        <v>315</v>
      </c>
      <c r="C20" s="143" t="n">
        <v>2402</v>
      </c>
      <c r="D20" s="148" t="n">
        <v>4</v>
      </c>
      <c r="E20" s="145" t="n">
        <v>25</v>
      </c>
      <c r="F20" s="143" t="n">
        <v>300</v>
      </c>
      <c r="G20" s="44" t="n">
        <v>3.92</v>
      </c>
      <c r="H20" s="44" t="n">
        <v>3.36</v>
      </c>
      <c r="I20" s="45" t="n">
        <v>8.74</v>
      </c>
      <c r="J20" s="146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42" t="s">
        <v>316</v>
      </c>
      <c r="C21" s="143" t="n">
        <v>2294</v>
      </c>
      <c r="D21" s="148" t="n">
        <v>4</v>
      </c>
      <c r="E21" s="145" t="n">
        <v>22</v>
      </c>
      <c r="F21" s="143" t="n">
        <v>300</v>
      </c>
      <c r="G21" s="44" t="n">
        <v>3.93</v>
      </c>
      <c r="H21" s="44" t="n">
        <v>3.35</v>
      </c>
      <c r="I21" s="45" t="n">
        <v>8.8</v>
      </c>
      <c r="J21" s="146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42" t="s">
        <v>317</v>
      </c>
      <c r="C22" s="143" t="n">
        <v>2330</v>
      </c>
      <c r="D22" s="148" t="n">
        <v>4</v>
      </c>
      <c r="E22" s="145" t="n">
        <v>19</v>
      </c>
      <c r="F22" s="143" t="n">
        <v>300</v>
      </c>
      <c r="G22" s="44" t="n">
        <v>3.81</v>
      </c>
      <c r="H22" s="44" t="n">
        <v>3.33</v>
      </c>
      <c r="I22" s="45" t="n">
        <v>8.75</v>
      </c>
      <c r="J22" s="146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42" t="s">
        <v>318</v>
      </c>
      <c r="C23" s="143" t="n">
        <v>2422</v>
      </c>
      <c r="D23" s="148" t="n">
        <v>4</v>
      </c>
      <c r="E23" s="222" t="n">
        <v>107</v>
      </c>
      <c r="F23" s="143" t="n">
        <v>300</v>
      </c>
      <c r="G23" s="44" t="n">
        <v>3.89</v>
      </c>
      <c r="H23" s="44" t="n">
        <v>3.37</v>
      </c>
      <c r="I23" s="45" t="n">
        <v>8.76</v>
      </c>
      <c r="J23" s="146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42" t="s">
        <v>319</v>
      </c>
      <c r="C24" s="143" t="n">
        <v>2499</v>
      </c>
      <c r="D24" s="148" t="n">
        <v>4</v>
      </c>
      <c r="E24" s="145" t="n">
        <v>19</v>
      </c>
      <c r="F24" s="143" t="n">
        <v>300</v>
      </c>
      <c r="G24" s="44" t="n">
        <v>3.84</v>
      </c>
      <c r="H24" s="44" t="n">
        <v>3.36</v>
      </c>
      <c r="I24" s="45" t="n">
        <v>8.77</v>
      </c>
      <c r="J24" s="146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42" t="s">
        <v>320</v>
      </c>
      <c r="C25" s="143" t="n">
        <v>2443</v>
      </c>
      <c r="D25" s="148" t="n">
        <v>4</v>
      </c>
      <c r="E25" s="145" t="n">
        <v>47</v>
      </c>
      <c r="F25" s="143" t="n">
        <v>300</v>
      </c>
      <c r="G25" s="44" t="n">
        <v>3.98</v>
      </c>
      <c r="H25" s="44" t="n">
        <v>3.4</v>
      </c>
      <c r="I25" s="45" t="n">
        <v>8.87</v>
      </c>
      <c r="J25" s="157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42" t="s">
        <v>321</v>
      </c>
      <c r="C26" s="143" t="n">
        <v>2456</v>
      </c>
      <c r="D26" s="148" t="n">
        <v>3</v>
      </c>
      <c r="E26" s="145" t="n">
        <v>36</v>
      </c>
      <c r="F26" s="143" t="n">
        <v>300</v>
      </c>
      <c r="G26" s="44" t="n">
        <v>3.88</v>
      </c>
      <c r="H26" s="44" t="n">
        <v>3.34</v>
      </c>
      <c r="I26" s="45" t="n">
        <v>8.7</v>
      </c>
      <c r="J26" s="157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42" t="s">
        <v>322</v>
      </c>
      <c r="C27" s="143" t="n">
        <v>2521</v>
      </c>
      <c r="D27" s="148" t="n">
        <v>4</v>
      </c>
      <c r="E27" s="145" t="n">
        <v>24</v>
      </c>
      <c r="F27" s="143" t="n">
        <v>300</v>
      </c>
      <c r="G27" s="44" t="n">
        <v>3.9</v>
      </c>
      <c r="H27" s="44" t="n">
        <v>3.39</v>
      </c>
      <c r="I27" s="45" t="n">
        <v>8.83</v>
      </c>
      <c r="J27" s="157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42" t="s">
        <v>323</v>
      </c>
      <c r="C28" s="143" t="n">
        <v>2552</v>
      </c>
      <c r="D28" s="148" t="n">
        <v>4</v>
      </c>
      <c r="E28" s="145" t="n">
        <v>62</v>
      </c>
      <c r="F28" s="143" t="n">
        <v>300</v>
      </c>
      <c r="G28" s="44" t="n">
        <v>3.89</v>
      </c>
      <c r="H28" s="44" t="n">
        <v>3.43</v>
      </c>
      <c r="I28" s="45" t="n">
        <v>8.94</v>
      </c>
      <c r="J28" s="157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158" t="s">
        <v>324</v>
      </c>
      <c r="C29" s="143" t="n">
        <v>2439</v>
      </c>
      <c r="D29" s="148" t="n">
        <v>4</v>
      </c>
      <c r="E29" s="145" t="n">
        <v>15</v>
      </c>
      <c r="F29" s="143" t="n">
        <v>300</v>
      </c>
      <c r="G29" s="44" t="n">
        <v>4.04</v>
      </c>
      <c r="H29" s="44" t="n">
        <v>3.37</v>
      </c>
      <c r="I29" s="45" t="n">
        <v>8.81</v>
      </c>
      <c r="J29" s="157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42" t="s">
        <v>325</v>
      </c>
      <c r="C30" s="143" t="n">
        <v>2504</v>
      </c>
      <c r="D30" s="148" t="n">
        <v>3.3</v>
      </c>
      <c r="E30" s="145" t="n">
        <v>23</v>
      </c>
      <c r="F30" s="143" t="n">
        <v>300</v>
      </c>
      <c r="G30" s="44" t="n">
        <v>3.92</v>
      </c>
      <c r="H30" s="44" t="n">
        <v>3.31</v>
      </c>
      <c r="I30" s="45" t="n">
        <v>8.69</v>
      </c>
      <c r="J30" s="157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42" t="s">
        <v>326</v>
      </c>
      <c r="C31" s="143" t="n">
        <v>2543</v>
      </c>
      <c r="D31" s="148" t="n">
        <v>4</v>
      </c>
      <c r="E31" s="145" t="n">
        <v>45</v>
      </c>
      <c r="F31" s="143" t="n">
        <v>300</v>
      </c>
      <c r="G31" s="44" t="n">
        <v>3.79</v>
      </c>
      <c r="H31" s="44" t="n">
        <v>3.32</v>
      </c>
      <c r="I31" s="45" t="n">
        <v>8.79</v>
      </c>
      <c r="J31" s="157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42" t="s">
        <v>327</v>
      </c>
      <c r="C32" s="143" t="n">
        <v>2460</v>
      </c>
      <c r="D32" s="148" t="n">
        <v>4</v>
      </c>
      <c r="E32" s="145" t="n">
        <v>67</v>
      </c>
      <c r="F32" s="143" t="n">
        <v>300</v>
      </c>
      <c r="G32" s="44" t="n">
        <v>3.78</v>
      </c>
      <c r="H32" s="44" t="n">
        <v>3.34</v>
      </c>
      <c r="I32" s="45" t="n">
        <v>8.81</v>
      </c>
      <c r="J32" s="157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42" t="s">
        <v>328</v>
      </c>
      <c r="C33" s="143" t="n">
        <v>2490</v>
      </c>
      <c r="D33" s="148" t="n">
        <v>4</v>
      </c>
      <c r="E33" s="145" t="n">
        <v>39</v>
      </c>
      <c r="F33" s="143" t="n">
        <v>300</v>
      </c>
      <c r="G33" s="44" t="n">
        <v>3.96</v>
      </c>
      <c r="H33" s="44" t="n">
        <v>3.35</v>
      </c>
      <c r="I33" s="45" t="n">
        <v>8.83</v>
      </c>
      <c r="J33" s="157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42" t="s">
        <v>329</v>
      </c>
      <c r="C34" s="143" t="n">
        <v>2603</v>
      </c>
      <c r="D34" s="148" t="n">
        <v>4.2</v>
      </c>
      <c r="E34" s="145" t="n">
        <v>25</v>
      </c>
      <c r="F34" s="143" t="n">
        <v>300</v>
      </c>
      <c r="G34" s="44" t="n">
        <v>3.91</v>
      </c>
      <c r="H34" s="44" t="n">
        <v>3.35</v>
      </c>
      <c r="I34" s="45" t="n">
        <v>8.84</v>
      </c>
      <c r="J34" s="146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330</v>
      </c>
      <c r="C35" s="143" t="n">
        <v>2635</v>
      </c>
      <c r="D35" s="148" t="n">
        <v>4</v>
      </c>
      <c r="E35" s="145" t="n">
        <v>44</v>
      </c>
      <c r="F35" s="143" t="n">
        <v>200</v>
      </c>
      <c r="G35" s="44" t="n">
        <v>3.71</v>
      </c>
      <c r="H35" s="44" t="n">
        <v>3.39</v>
      </c>
      <c r="I35" s="45" t="n">
        <v>8.82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331</v>
      </c>
      <c r="C36" s="143" t="n">
        <v>2651</v>
      </c>
      <c r="D36" s="148" t="n">
        <v>3.5</v>
      </c>
      <c r="E36" s="145" t="n">
        <v>52</v>
      </c>
      <c r="F36" s="143" t="n">
        <v>200</v>
      </c>
      <c r="G36" s="44" t="n">
        <v>3.85</v>
      </c>
      <c r="H36" s="44" t="n">
        <v>3.41</v>
      </c>
      <c r="I36" s="45" t="n">
        <v>8.83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 t="s">
        <v>332</v>
      </c>
      <c r="C37" s="143" t="n">
        <v>2663</v>
      </c>
      <c r="D37" s="148" t="n">
        <v>3</v>
      </c>
      <c r="E37" s="145" t="n">
        <v>39</v>
      </c>
      <c r="F37" s="143" t="n">
        <v>200</v>
      </c>
      <c r="G37" s="44" t="n">
        <v>3.59</v>
      </c>
      <c r="H37" s="44" t="n">
        <v>3.38</v>
      </c>
      <c r="I37" s="45" t="n">
        <v>8.81</v>
      </c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75106</v>
      </c>
      <c r="D38" s="161" t="n">
        <f aca="false">SUM(D7:D37)</f>
        <v>120</v>
      </c>
      <c r="E38" s="161" t="n">
        <f aca="false">SUM(E7:E37)</f>
        <v>951</v>
      </c>
      <c r="F38" s="162" t="n">
        <f aca="false">SUM(F7:F37)</f>
        <v>9000</v>
      </c>
      <c r="G38" s="74" t="n">
        <f aca="false">SUM(G7:G37)</f>
        <v>120.03</v>
      </c>
      <c r="H38" s="75" t="n">
        <f aca="false">SUM(H7:H37)</f>
        <v>104.15</v>
      </c>
      <c r="I38" s="162" t="n">
        <f aca="false">SUM(I7:I37)</f>
        <v>272.55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2422.77419354839</v>
      </c>
      <c r="D39" s="216" t="n">
        <f aca="false">AVERAGE(D7:D37)</f>
        <v>3.87096774193548</v>
      </c>
      <c r="E39" s="168" t="n">
        <f aca="false">AVERAGE(E7:E37)</f>
        <v>30.6774193548387</v>
      </c>
      <c r="F39" s="225" t="n">
        <f aca="false">AVERAGE(F7:F37)</f>
        <v>290.322580645161</v>
      </c>
      <c r="G39" s="170" t="n">
        <f aca="false">AVERAGE(G7:G37)</f>
        <v>3.87193548387097</v>
      </c>
      <c r="H39" s="170" t="n">
        <f aca="false">AVERAGE(H7:H37)</f>
        <v>3.35967741935484</v>
      </c>
      <c r="I39" s="171" t="n">
        <f aca="false">AVERAGE(I7:I37)</f>
        <v>8.79193548387097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20</v>
      </c>
      <c r="E40" s="175" t="n">
        <f aca="false">IF(E39&lt;=25,30,IF(E39&lt;=50,25,IF(E39&lt;=75,20,IF(E39&lt;=100,10,IF(E39&gt;100,0,0)))))</f>
        <v>25</v>
      </c>
      <c r="F40" s="176" t="n">
        <f aca="false">IF(F39&lt;=200,20,IF(F39&lt;=300,15,IF(F39&lt;=400,10,IF(F39&lt;=500,5,IF(F39&gt;500,0,0)))))</f>
        <v>15</v>
      </c>
      <c r="G40" s="177" t="n">
        <f aca="false">IF(G39&lt;3,0,IF(G39&lt;=3.5,5,IF(G39&gt;3.5,10,0)))</f>
        <v>10</v>
      </c>
      <c r="H40" s="177" t="n">
        <f aca="false">IF(H39&lt;2.9,0,IF(H39&lt;=3.2,5,IF(H39&gt;3.2,10,0)))</f>
        <v>10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90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6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32" t="s">
        <v>333</v>
      </c>
      <c r="C7" s="133" t="n">
        <v>2680</v>
      </c>
      <c r="D7" s="134" t="n">
        <v>4</v>
      </c>
      <c r="E7" s="135" t="n">
        <v>6</v>
      </c>
      <c r="F7" s="136" t="n">
        <v>200</v>
      </c>
      <c r="G7" s="34" t="n">
        <v>3.45</v>
      </c>
      <c r="H7" s="34" t="n">
        <v>3.4</v>
      </c>
      <c r="I7" s="35" t="n">
        <v>8.84</v>
      </c>
      <c r="J7" s="138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42" t="s">
        <v>334</v>
      </c>
      <c r="C8" s="143" t="n">
        <v>2684</v>
      </c>
      <c r="D8" s="148" t="n">
        <v>3</v>
      </c>
      <c r="E8" s="145" t="n">
        <v>9</v>
      </c>
      <c r="F8" s="143" t="n">
        <v>200</v>
      </c>
      <c r="G8" s="44" t="n">
        <v>3.86</v>
      </c>
      <c r="H8" s="44" t="n">
        <v>3.38</v>
      </c>
      <c r="I8" s="45" t="n">
        <v>8.83</v>
      </c>
      <c r="J8" s="146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42" t="s">
        <v>335</v>
      </c>
      <c r="C9" s="143" t="n">
        <v>2711</v>
      </c>
      <c r="D9" s="148" t="n">
        <v>4</v>
      </c>
      <c r="E9" s="145" t="n">
        <v>17</v>
      </c>
      <c r="F9" s="143" t="n">
        <v>300</v>
      </c>
      <c r="G9" s="44" t="n">
        <v>3.8</v>
      </c>
      <c r="H9" s="44" t="n">
        <v>3.38</v>
      </c>
      <c r="I9" s="45" t="n">
        <v>8.83</v>
      </c>
      <c r="J9" s="146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42" t="s">
        <v>336</v>
      </c>
      <c r="C10" s="143" t="n">
        <v>2778</v>
      </c>
      <c r="D10" s="148" t="n">
        <v>4</v>
      </c>
      <c r="E10" s="145" t="n">
        <v>21</v>
      </c>
      <c r="F10" s="143" t="n">
        <v>300</v>
      </c>
      <c r="G10" s="44" t="n">
        <v>3.69</v>
      </c>
      <c r="H10" s="44" t="n">
        <v>3.41</v>
      </c>
      <c r="I10" s="45" t="n">
        <v>8.89</v>
      </c>
      <c r="J10" s="146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42" t="s">
        <v>337</v>
      </c>
      <c r="C11" s="143" t="n">
        <v>2670</v>
      </c>
      <c r="D11" s="150" t="n">
        <v>4</v>
      </c>
      <c r="E11" s="145" t="n">
        <v>8</v>
      </c>
      <c r="F11" s="143" t="n">
        <v>300</v>
      </c>
      <c r="G11" s="44" t="n">
        <v>3.71</v>
      </c>
      <c r="H11" s="44" t="n">
        <v>3.4</v>
      </c>
      <c r="I11" s="45" t="n">
        <v>8.85</v>
      </c>
      <c r="J11" s="146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42" t="s">
        <v>338</v>
      </c>
      <c r="C12" s="143" t="n">
        <v>2776</v>
      </c>
      <c r="D12" s="148" t="n">
        <v>4</v>
      </c>
      <c r="E12" s="145" t="n">
        <v>10</v>
      </c>
      <c r="F12" s="143" t="n">
        <v>300</v>
      </c>
      <c r="G12" s="44" t="n">
        <v>3.93</v>
      </c>
      <c r="H12" s="44" t="n">
        <v>3.45</v>
      </c>
      <c r="I12" s="45" t="n">
        <v>8.96</v>
      </c>
      <c r="J12" s="146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42" t="s">
        <v>339</v>
      </c>
      <c r="C13" s="143" t="n">
        <v>2666</v>
      </c>
      <c r="D13" s="148" t="n">
        <v>4</v>
      </c>
      <c r="E13" s="145" t="n">
        <v>17</v>
      </c>
      <c r="F13" s="143" t="n">
        <v>300</v>
      </c>
      <c r="G13" s="44" t="n">
        <v>3.88</v>
      </c>
      <c r="H13" s="44" t="n">
        <v>3.43</v>
      </c>
      <c r="I13" s="45" t="n">
        <v>8.92</v>
      </c>
      <c r="J13" s="146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42" t="s">
        <v>340</v>
      </c>
      <c r="C14" s="143" t="n">
        <v>2545</v>
      </c>
      <c r="D14" s="148" t="n">
        <v>4</v>
      </c>
      <c r="E14" s="145" t="n">
        <v>21</v>
      </c>
      <c r="F14" s="143" t="n">
        <v>300</v>
      </c>
      <c r="G14" s="44" t="n">
        <v>3.98</v>
      </c>
      <c r="H14" s="44" t="n">
        <v>3.41</v>
      </c>
      <c r="I14" s="45" t="n">
        <v>8.82</v>
      </c>
      <c r="J14" s="146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42" t="s">
        <v>341</v>
      </c>
      <c r="C15" s="143" t="n">
        <v>2612</v>
      </c>
      <c r="D15" s="151" t="n">
        <v>4</v>
      </c>
      <c r="E15" s="152" t="n">
        <v>34</v>
      </c>
      <c r="F15" s="143" t="n">
        <v>300</v>
      </c>
      <c r="G15" s="44" t="n">
        <v>3.85</v>
      </c>
      <c r="H15" s="44" t="n">
        <v>3.38</v>
      </c>
      <c r="I15" s="45" t="n">
        <v>8.86</v>
      </c>
      <c r="J15" s="224"/>
      <c r="K15" s="220"/>
      <c r="L15" s="221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43" t="s">
        <v>342</v>
      </c>
      <c r="C16" s="149" t="n">
        <v>2691</v>
      </c>
      <c r="D16" s="148" t="n">
        <v>4</v>
      </c>
      <c r="E16" s="145" t="n">
        <v>22</v>
      </c>
      <c r="F16" s="153" t="n">
        <v>300</v>
      </c>
      <c r="G16" s="44" t="n">
        <v>3.93</v>
      </c>
      <c r="H16" s="44" t="n">
        <v>3.3</v>
      </c>
      <c r="I16" s="45" t="n">
        <v>8.774</v>
      </c>
      <c r="J16" s="146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154" t="s">
        <v>343</v>
      </c>
      <c r="C17" s="133" t="n">
        <v>2686</v>
      </c>
      <c r="D17" s="155" t="n">
        <v>4</v>
      </c>
      <c r="E17" s="156" t="n">
        <v>16</v>
      </c>
      <c r="F17" s="136" t="n">
        <v>300</v>
      </c>
      <c r="G17" s="34" t="n">
        <v>3.86</v>
      </c>
      <c r="H17" s="34" t="n">
        <v>3.32</v>
      </c>
      <c r="I17" s="35" t="n">
        <v>8.77</v>
      </c>
      <c r="J17" s="146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42" t="s">
        <v>344</v>
      </c>
      <c r="C18" s="143" t="n">
        <v>2700</v>
      </c>
      <c r="D18" s="148" t="n">
        <v>4</v>
      </c>
      <c r="E18" s="145" t="n">
        <v>21</v>
      </c>
      <c r="F18" s="143" t="n">
        <v>300</v>
      </c>
      <c r="G18" s="44" t="n">
        <v>3.8</v>
      </c>
      <c r="H18" s="44" t="n">
        <v>3.3</v>
      </c>
      <c r="I18" s="45" t="n">
        <v>8.67</v>
      </c>
      <c r="J18" s="146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42" t="s">
        <v>345</v>
      </c>
      <c r="C19" s="143" t="n">
        <v>2660</v>
      </c>
      <c r="D19" s="148" t="n">
        <v>4</v>
      </c>
      <c r="E19" s="145" t="n">
        <v>19</v>
      </c>
      <c r="F19" s="143" t="n">
        <v>300</v>
      </c>
      <c r="G19" s="44" t="n">
        <v>3.12</v>
      </c>
      <c r="H19" s="44" t="n">
        <v>3.33</v>
      </c>
      <c r="I19" s="45" t="n">
        <v>8.69</v>
      </c>
      <c r="J19" s="146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42" t="s">
        <v>346</v>
      </c>
      <c r="C20" s="143" t="n">
        <v>2696</v>
      </c>
      <c r="D20" s="148" t="n">
        <v>4.7</v>
      </c>
      <c r="E20" s="145" t="n">
        <v>18</v>
      </c>
      <c r="F20" s="143" t="n">
        <v>300</v>
      </c>
      <c r="G20" s="44" t="n">
        <v>3.92</v>
      </c>
      <c r="H20" s="44" t="n">
        <v>3.34</v>
      </c>
      <c r="I20" s="45" t="n">
        <v>8.66</v>
      </c>
      <c r="J20" s="146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42" t="s">
        <v>347</v>
      </c>
      <c r="C21" s="143" t="n">
        <v>2683</v>
      </c>
      <c r="D21" s="148" t="n">
        <v>5</v>
      </c>
      <c r="E21" s="145" t="n">
        <v>8</v>
      </c>
      <c r="F21" s="143" t="n">
        <v>300</v>
      </c>
      <c r="G21" s="44" t="n">
        <v>4.05</v>
      </c>
      <c r="H21" s="44" t="n">
        <v>3.3</v>
      </c>
      <c r="I21" s="45" t="n">
        <v>8.68</v>
      </c>
      <c r="J21" s="146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42" t="s">
        <v>348</v>
      </c>
      <c r="C22" s="143" t="n">
        <v>2649</v>
      </c>
      <c r="D22" s="148" t="n">
        <v>4</v>
      </c>
      <c r="E22" s="145" t="n">
        <v>32</v>
      </c>
      <c r="F22" s="143" t="n">
        <v>300</v>
      </c>
      <c r="G22" s="44" t="n">
        <v>4.05</v>
      </c>
      <c r="H22" s="44" t="n">
        <v>3.29</v>
      </c>
      <c r="I22" s="45" t="n">
        <v>8.67</v>
      </c>
      <c r="J22" s="146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42" t="s">
        <v>349</v>
      </c>
      <c r="C23" s="143" t="n">
        <v>2659</v>
      </c>
      <c r="D23" s="148" t="n">
        <v>4</v>
      </c>
      <c r="E23" s="145" t="n">
        <v>19</v>
      </c>
      <c r="F23" s="143" t="n">
        <v>300</v>
      </c>
      <c r="G23" s="44" t="n">
        <v>4.11</v>
      </c>
      <c r="H23" s="44" t="n">
        <v>3.26</v>
      </c>
      <c r="I23" s="45" t="n">
        <v>8.64</v>
      </c>
      <c r="J23" s="146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42" t="s">
        <v>350</v>
      </c>
      <c r="C24" s="143" t="n">
        <v>2669</v>
      </c>
      <c r="D24" s="148" t="n">
        <v>4</v>
      </c>
      <c r="E24" s="145" t="n">
        <v>22</v>
      </c>
      <c r="F24" s="143" t="n">
        <v>300</v>
      </c>
      <c r="G24" s="44" t="n">
        <v>4.13</v>
      </c>
      <c r="H24" s="44" t="n">
        <v>3.3</v>
      </c>
      <c r="I24" s="45" t="n">
        <v>8.71</v>
      </c>
      <c r="J24" s="146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42" t="s">
        <v>351</v>
      </c>
      <c r="C25" s="143" t="n">
        <v>2613</v>
      </c>
      <c r="D25" s="148" t="n">
        <v>4</v>
      </c>
      <c r="E25" s="145" t="n">
        <v>30</v>
      </c>
      <c r="F25" s="143" t="n">
        <v>300</v>
      </c>
      <c r="G25" s="44" t="n">
        <v>3.98</v>
      </c>
      <c r="H25" s="44" t="n">
        <v>3.33</v>
      </c>
      <c r="I25" s="45" t="n">
        <v>8.83</v>
      </c>
      <c r="J25" s="157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42" t="s">
        <v>352</v>
      </c>
      <c r="C26" s="143" t="n">
        <v>2765</v>
      </c>
      <c r="D26" s="148" t="n">
        <v>3.6</v>
      </c>
      <c r="E26" s="145" t="n">
        <v>10</v>
      </c>
      <c r="F26" s="143" t="n">
        <v>300</v>
      </c>
      <c r="G26" s="44" t="n">
        <v>3.86</v>
      </c>
      <c r="H26" s="44" t="n">
        <v>3.28</v>
      </c>
      <c r="I26" s="45" t="n">
        <v>8.71</v>
      </c>
      <c r="J26" s="157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42" t="s">
        <v>353</v>
      </c>
      <c r="C27" s="143" t="n">
        <v>2745</v>
      </c>
      <c r="D27" s="148" t="n">
        <v>4</v>
      </c>
      <c r="E27" s="145" t="n">
        <v>22</v>
      </c>
      <c r="F27" s="143" t="n">
        <v>200</v>
      </c>
      <c r="G27" s="44" t="n">
        <v>3.52</v>
      </c>
      <c r="H27" s="44" t="n">
        <v>3.3</v>
      </c>
      <c r="I27" s="45" t="n">
        <v>8.7</v>
      </c>
      <c r="J27" s="157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42" t="s">
        <v>354</v>
      </c>
      <c r="C28" s="143" t="n">
        <v>2634</v>
      </c>
      <c r="D28" s="148" t="n">
        <v>4.8</v>
      </c>
      <c r="E28" s="145" t="n">
        <v>2</v>
      </c>
      <c r="F28" s="143" t="n">
        <v>200</v>
      </c>
      <c r="G28" s="44" t="n">
        <v>3.87</v>
      </c>
      <c r="H28" s="44" t="n">
        <v>3.34</v>
      </c>
      <c r="I28" s="45" t="n">
        <v>8.76</v>
      </c>
      <c r="J28" s="157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158" t="s">
        <v>355</v>
      </c>
      <c r="C29" s="143" t="n">
        <v>2700</v>
      </c>
      <c r="D29" s="148" t="n">
        <v>4</v>
      </c>
      <c r="E29" s="145" t="n">
        <v>43</v>
      </c>
      <c r="F29" s="143" t="n">
        <v>200</v>
      </c>
      <c r="G29" s="44" t="n">
        <v>4.06</v>
      </c>
      <c r="H29" s="44" t="n">
        <v>3.33</v>
      </c>
      <c r="I29" s="45" t="n">
        <v>8.74</v>
      </c>
      <c r="J29" s="157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42" t="s">
        <v>356</v>
      </c>
      <c r="C30" s="143" t="n">
        <v>2746</v>
      </c>
      <c r="D30" s="148" t="n">
        <v>4</v>
      </c>
      <c r="E30" s="145" t="n">
        <v>66</v>
      </c>
      <c r="F30" s="143" t="n">
        <v>200</v>
      </c>
      <c r="G30" s="44" t="n">
        <v>3.55</v>
      </c>
      <c r="H30" s="44" t="n">
        <v>3.36</v>
      </c>
      <c r="I30" s="45" t="n">
        <v>8.79</v>
      </c>
      <c r="J30" s="157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42" t="s">
        <v>357</v>
      </c>
      <c r="C31" s="143" t="n">
        <v>2652</v>
      </c>
      <c r="D31" s="148" t="n">
        <v>4</v>
      </c>
      <c r="E31" s="145" t="n">
        <v>50</v>
      </c>
      <c r="F31" s="143" t="n">
        <v>200</v>
      </c>
      <c r="G31" s="44" t="n">
        <v>3.94</v>
      </c>
      <c r="H31" s="44" t="n">
        <v>3.3</v>
      </c>
      <c r="I31" s="45" t="n">
        <v>8.68</v>
      </c>
      <c r="J31" s="157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42" t="s">
        <v>358</v>
      </c>
      <c r="C32" s="143" t="n">
        <v>2792</v>
      </c>
      <c r="D32" s="148" t="n">
        <v>4</v>
      </c>
      <c r="E32" s="145" t="n">
        <v>16</v>
      </c>
      <c r="F32" s="143" t="n">
        <v>300</v>
      </c>
      <c r="G32" s="44" t="n">
        <v>4.03</v>
      </c>
      <c r="H32" s="44" t="n">
        <v>3.37</v>
      </c>
      <c r="I32" s="45" t="n">
        <v>8.76</v>
      </c>
      <c r="J32" s="157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42" t="s">
        <v>359</v>
      </c>
      <c r="C33" s="143" t="n">
        <v>2706</v>
      </c>
      <c r="D33" s="148" t="n">
        <v>4</v>
      </c>
      <c r="E33" s="145" t="n">
        <v>20</v>
      </c>
      <c r="F33" s="143" t="n">
        <v>300</v>
      </c>
      <c r="G33" s="44" t="n">
        <v>4.13</v>
      </c>
      <c r="H33" s="44" t="n">
        <v>3.39</v>
      </c>
      <c r="I33" s="45" t="n">
        <v>8.83</v>
      </c>
      <c r="J33" s="157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42" t="s">
        <v>360</v>
      </c>
      <c r="C34" s="143" t="n">
        <v>2681</v>
      </c>
      <c r="D34" s="148" t="n">
        <v>4</v>
      </c>
      <c r="E34" s="145" t="n">
        <v>31</v>
      </c>
      <c r="F34" s="143" t="n">
        <v>300</v>
      </c>
      <c r="G34" s="44" t="n">
        <v>4.03</v>
      </c>
      <c r="H34" s="44" t="n">
        <v>3.36</v>
      </c>
      <c r="I34" s="45" t="n">
        <v>8.75</v>
      </c>
      <c r="J34" s="146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361</v>
      </c>
      <c r="C35" s="143" t="n">
        <v>2853</v>
      </c>
      <c r="D35" s="148" t="n">
        <v>4</v>
      </c>
      <c r="E35" s="145" t="n">
        <v>44</v>
      </c>
      <c r="F35" s="143" t="n">
        <v>300</v>
      </c>
      <c r="G35" s="44" t="n">
        <v>3.65</v>
      </c>
      <c r="H35" s="44" t="n">
        <v>3.33</v>
      </c>
      <c r="I35" s="45" t="n">
        <v>8.72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362</v>
      </c>
      <c r="C36" s="143" t="n">
        <v>2652</v>
      </c>
      <c r="D36" s="148" t="n">
        <v>4.5</v>
      </c>
      <c r="E36" s="145" t="n">
        <v>10</v>
      </c>
      <c r="F36" s="143" t="n">
        <v>300</v>
      </c>
      <c r="G36" s="44" t="n">
        <v>3.91</v>
      </c>
      <c r="H36" s="44" t="n">
        <v>3.31</v>
      </c>
      <c r="I36" s="45" t="n">
        <v>8.75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/>
      <c r="C37" s="143"/>
      <c r="D37" s="144"/>
      <c r="E37" s="145"/>
      <c r="F37" s="143"/>
      <c r="G37" s="44"/>
      <c r="H37" s="44"/>
      <c r="I37" s="45"/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80754</v>
      </c>
      <c r="D38" s="161" t="n">
        <f aca="false">SUM(D7:D37)</f>
        <v>121.6</v>
      </c>
      <c r="E38" s="161" t="n">
        <f aca="false">SUM(E7:E37)</f>
        <v>664</v>
      </c>
      <c r="F38" s="162" t="n">
        <f aca="false">SUM(F7:F37)</f>
        <v>8300</v>
      </c>
      <c r="G38" s="74" t="n">
        <f aca="false">SUM(G7:G37)</f>
        <v>115.65</v>
      </c>
      <c r="H38" s="75" t="n">
        <f aca="false">SUM(H7:H37)</f>
        <v>100.38</v>
      </c>
      <c r="I38" s="162" t="n">
        <f aca="false">SUM(I7:I37)</f>
        <v>263.084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2691.8</v>
      </c>
      <c r="D39" s="216" t="n">
        <f aca="false">AVERAGE(D7:D37)</f>
        <v>4.05333333333333</v>
      </c>
      <c r="E39" s="168" t="n">
        <f aca="false">AVERAGE(E7:E37)</f>
        <v>22.1333333333333</v>
      </c>
      <c r="F39" s="225" t="n">
        <f aca="false">AVERAGE(F7:F37)</f>
        <v>276.666666666667</v>
      </c>
      <c r="G39" s="170" t="n">
        <f aca="false">AVERAGE(G7:G37)</f>
        <v>3.855</v>
      </c>
      <c r="H39" s="170" t="n">
        <f aca="false">AVERAGE(H7:H37)</f>
        <v>3.346</v>
      </c>
      <c r="I39" s="171" t="n">
        <f aca="false">AVERAGE(I7:I37)</f>
        <v>8.76946666666667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30</v>
      </c>
      <c r="F40" s="176" t="n">
        <f aca="false">IF(F39&lt;=200,20,IF(F39&lt;=300,15,IF(F39&lt;=400,10,IF(F39&lt;=500,5,IF(F39&gt;500,0,0)))))</f>
        <v>15</v>
      </c>
      <c r="G40" s="177" t="n">
        <f aca="false">IF(G39&lt;3,0,IF(G39&lt;=3.5,5,IF(G39&gt;3.5,10,0)))</f>
        <v>10</v>
      </c>
      <c r="H40" s="177" t="n">
        <f aca="false">IF(H39&lt;2.9,0,IF(H39&lt;=3.2,5,IF(H39&gt;3.2,10,0)))</f>
        <v>10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85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7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32" t="s">
        <v>363</v>
      </c>
      <c r="C7" s="133" t="n">
        <v>2670</v>
      </c>
      <c r="D7" s="134" t="n">
        <v>4</v>
      </c>
      <c r="E7" s="135" t="n">
        <v>11</v>
      </c>
      <c r="F7" s="136" t="n">
        <v>300</v>
      </c>
      <c r="G7" s="34" t="n">
        <v>3.85</v>
      </c>
      <c r="H7" s="34" t="n">
        <v>3.34</v>
      </c>
      <c r="I7" s="35" t="n">
        <v>8.77</v>
      </c>
      <c r="J7" s="138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42" t="s">
        <v>364</v>
      </c>
      <c r="C8" s="143" t="n">
        <v>2672</v>
      </c>
      <c r="D8" s="148" t="n">
        <v>4</v>
      </c>
      <c r="E8" s="145" t="n">
        <v>24</v>
      </c>
      <c r="F8" s="143" t="n">
        <v>300</v>
      </c>
      <c r="G8" s="44" t="n">
        <v>3.77</v>
      </c>
      <c r="H8" s="44" t="n">
        <v>3.31</v>
      </c>
      <c r="I8" s="45" t="n">
        <v>8.7</v>
      </c>
      <c r="J8" s="146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42" t="s">
        <v>365</v>
      </c>
      <c r="C9" s="143" t="n">
        <v>2617</v>
      </c>
      <c r="D9" s="148" t="n">
        <v>4</v>
      </c>
      <c r="E9" s="145" t="n">
        <v>10</v>
      </c>
      <c r="F9" s="143" t="n">
        <v>300</v>
      </c>
      <c r="G9" s="44" t="n">
        <v>4.06</v>
      </c>
      <c r="H9" s="44" t="n">
        <v>3.44</v>
      </c>
      <c r="I9" s="45" t="n">
        <v>8.96</v>
      </c>
      <c r="J9" s="146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42" t="s">
        <v>366</v>
      </c>
      <c r="C10" s="143" t="n">
        <v>2679</v>
      </c>
      <c r="D10" s="148" t="n">
        <v>4</v>
      </c>
      <c r="E10" s="145" t="n">
        <v>46</v>
      </c>
      <c r="F10" s="143" t="n">
        <v>300</v>
      </c>
      <c r="G10" s="44" t="n">
        <v>4.03</v>
      </c>
      <c r="H10" s="44" t="n">
        <v>3.44</v>
      </c>
      <c r="I10" s="45" t="n">
        <v>8.91</v>
      </c>
      <c r="J10" s="146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42" t="s">
        <v>367</v>
      </c>
      <c r="C11" s="143" t="n">
        <v>2707</v>
      </c>
      <c r="D11" s="150" t="n">
        <v>5</v>
      </c>
      <c r="E11" s="145" t="n">
        <v>6</v>
      </c>
      <c r="F11" s="143" t="n">
        <v>300</v>
      </c>
      <c r="G11" s="44" t="n">
        <v>3.99</v>
      </c>
      <c r="H11" s="44" t="n">
        <v>3.36</v>
      </c>
      <c r="I11" s="45" t="n">
        <v>8.73</v>
      </c>
      <c r="J11" s="146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42" t="s">
        <v>368</v>
      </c>
      <c r="C12" s="143" t="n">
        <v>2695</v>
      </c>
      <c r="D12" s="148" t="n">
        <v>3.5</v>
      </c>
      <c r="E12" s="145" t="n">
        <v>7</v>
      </c>
      <c r="F12" s="143" t="n">
        <v>300</v>
      </c>
      <c r="G12" s="44" t="n">
        <v>4.11</v>
      </c>
      <c r="H12" s="44" t="n">
        <v>3.34</v>
      </c>
      <c r="I12" s="45" t="n">
        <v>8.75</v>
      </c>
      <c r="J12" s="146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42" t="s">
        <v>369</v>
      </c>
      <c r="C13" s="143" t="n">
        <v>2767</v>
      </c>
      <c r="D13" s="148" t="n">
        <v>4</v>
      </c>
      <c r="E13" s="145" t="n">
        <v>18</v>
      </c>
      <c r="F13" s="143" t="n">
        <v>300</v>
      </c>
      <c r="G13" s="44" t="n">
        <v>4.07</v>
      </c>
      <c r="H13" s="44" t="n">
        <v>3.31</v>
      </c>
      <c r="I13" s="45" t="n">
        <v>8.67</v>
      </c>
      <c r="J13" s="146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42" t="s">
        <v>370</v>
      </c>
      <c r="C14" s="143" t="n">
        <v>2894</v>
      </c>
      <c r="D14" s="148" t="n">
        <v>4</v>
      </c>
      <c r="E14" s="145" t="n">
        <v>11</v>
      </c>
      <c r="F14" s="143" t="n">
        <v>300</v>
      </c>
      <c r="G14" s="44" t="n">
        <v>3.92</v>
      </c>
      <c r="H14" s="44" t="n">
        <v>3.32</v>
      </c>
      <c r="I14" s="45" t="n">
        <v>8.7</v>
      </c>
      <c r="J14" s="146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42" t="s">
        <v>371</v>
      </c>
      <c r="C15" s="143" t="n">
        <v>2841</v>
      </c>
      <c r="D15" s="151" t="n">
        <v>4</v>
      </c>
      <c r="E15" s="152" t="n">
        <v>12</v>
      </c>
      <c r="F15" s="143" t="n">
        <v>300</v>
      </c>
      <c r="G15" s="44" t="n">
        <v>3.91</v>
      </c>
      <c r="H15" s="44" t="n">
        <v>3.34</v>
      </c>
      <c r="I15" s="45" t="n">
        <v>8.77</v>
      </c>
      <c r="J15" s="224"/>
      <c r="K15" s="220"/>
      <c r="L15" s="221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43" t="s">
        <v>372</v>
      </c>
      <c r="C16" s="149" t="n">
        <v>2867</v>
      </c>
      <c r="D16" s="148" t="n">
        <v>4</v>
      </c>
      <c r="E16" s="145" t="n">
        <v>10</v>
      </c>
      <c r="F16" s="153" t="n">
        <v>300</v>
      </c>
      <c r="G16" s="44" t="n">
        <v>3.91</v>
      </c>
      <c r="H16" s="44" t="n">
        <v>3.36</v>
      </c>
      <c r="I16" s="45" t="n">
        <v>8.79</v>
      </c>
      <c r="J16" s="146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154" t="s">
        <v>373</v>
      </c>
      <c r="C17" s="133" t="n">
        <v>2929</v>
      </c>
      <c r="D17" s="155" t="n">
        <v>4.2</v>
      </c>
      <c r="E17" s="156" t="n">
        <v>7</v>
      </c>
      <c r="F17" s="136" t="n">
        <v>300</v>
      </c>
      <c r="G17" s="34" t="n">
        <v>3.89</v>
      </c>
      <c r="H17" s="34" t="n">
        <v>3.36</v>
      </c>
      <c r="I17" s="35" t="n">
        <v>8.8</v>
      </c>
      <c r="J17" s="146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42" t="s">
        <v>374</v>
      </c>
      <c r="C18" s="143" t="n">
        <v>2886</v>
      </c>
      <c r="D18" s="148" t="n">
        <v>4</v>
      </c>
      <c r="E18" s="145" t="n">
        <v>10</v>
      </c>
      <c r="F18" s="143" t="n">
        <v>300</v>
      </c>
      <c r="G18" s="44" t="n">
        <v>3.92</v>
      </c>
      <c r="H18" s="44" t="n">
        <v>3.34</v>
      </c>
      <c r="I18" s="45" t="n">
        <v>8.78</v>
      </c>
      <c r="J18" s="146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42" t="s">
        <v>375</v>
      </c>
      <c r="C19" s="143" t="n">
        <v>2936</v>
      </c>
      <c r="D19" s="148" t="n">
        <v>4</v>
      </c>
      <c r="E19" s="145" t="n">
        <v>29</v>
      </c>
      <c r="F19" s="143" t="n">
        <v>300</v>
      </c>
      <c r="G19" s="44" t="n">
        <v>3.92</v>
      </c>
      <c r="H19" s="44" t="n">
        <v>3.31</v>
      </c>
      <c r="I19" s="45" t="n">
        <v>8.77</v>
      </c>
      <c r="J19" s="146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42" t="s">
        <v>376</v>
      </c>
      <c r="C20" s="143" t="n">
        <v>2985</v>
      </c>
      <c r="D20" s="148" t="n">
        <v>4</v>
      </c>
      <c r="E20" s="145" t="n">
        <v>44</v>
      </c>
      <c r="F20" s="143" t="n">
        <v>300</v>
      </c>
      <c r="G20" s="44" t="n">
        <v>3.93</v>
      </c>
      <c r="H20" s="44" t="n">
        <v>3.32</v>
      </c>
      <c r="I20" s="45" t="n">
        <v>8.77</v>
      </c>
      <c r="J20" s="146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42" t="s">
        <v>377</v>
      </c>
      <c r="C21" s="143" t="n">
        <v>2907</v>
      </c>
      <c r="D21" s="148" t="n">
        <v>4.5</v>
      </c>
      <c r="E21" s="145"/>
      <c r="F21" s="143" t="n">
        <v>300</v>
      </c>
      <c r="G21" s="44" t="n">
        <v>3.88</v>
      </c>
      <c r="H21" s="44" t="n">
        <v>3.32</v>
      </c>
      <c r="I21" s="45" t="n">
        <v>8.76</v>
      </c>
      <c r="J21" s="146" t="s">
        <v>378</v>
      </c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42" t="s">
        <v>379</v>
      </c>
      <c r="C22" s="143" t="n">
        <v>2921</v>
      </c>
      <c r="D22" s="148" t="n">
        <v>4</v>
      </c>
      <c r="E22" s="145"/>
      <c r="F22" s="143" t="n">
        <v>300</v>
      </c>
      <c r="G22" s="44" t="n">
        <v>3.87</v>
      </c>
      <c r="H22" s="44" t="n">
        <v>3.34</v>
      </c>
      <c r="I22" s="45" t="n">
        <v>8.85</v>
      </c>
      <c r="J22" s="146" t="s">
        <v>378</v>
      </c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42" t="s">
        <v>380</v>
      </c>
      <c r="C23" s="143" t="n">
        <v>2848</v>
      </c>
      <c r="D23" s="148" t="n">
        <v>4</v>
      </c>
      <c r="E23" s="145" t="n">
        <v>11</v>
      </c>
      <c r="F23" s="143" t="n">
        <v>300</v>
      </c>
      <c r="G23" s="44" t="n">
        <v>4.17</v>
      </c>
      <c r="H23" s="44" t="n">
        <v>3.4</v>
      </c>
      <c r="I23" s="45" t="n">
        <v>8.97</v>
      </c>
      <c r="J23" s="146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42" t="s">
        <v>381</v>
      </c>
      <c r="C24" s="143" t="n">
        <v>2703</v>
      </c>
      <c r="D24" s="148" t="n">
        <v>4</v>
      </c>
      <c r="E24" s="145" t="n">
        <v>12</v>
      </c>
      <c r="F24" s="143" t="n">
        <v>300</v>
      </c>
      <c r="G24" s="44" t="n">
        <v>3.99</v>
      </c>
      <c r="H24" s="44" t="n">
        <v>3.34</v>
      </c>
      <c r="I24" s="45" t="n">
        <v>8.91</v>
      </c>
      <c r="J24" s="146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42" t="s">
        <v>382</v>
      </c>
      <c r="C25" s="143" t="n">
        <v>2888</v>
      </c>
      <c r="D25" s="148" t="n">
        <v>3.7</v>
      </c>
      <c r="E25" s="145" t="n">
        <v>10</v>
      </c>
      <c r="F25" s="143" t="n">
        <v>300</v>
      </c>
      <c r="G25" s="44" t="n">
        <v>3.7</v>
      </c>
      <c r="H25" s="44" t="n">
        <v>3.19</v>
      </c>
      <c r="I25" s="45" t="n">
        <v>8.68</v>
      </c>
      <c r="J25" s="157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42" t="s">
        <v>383</v>
      </c>
      <c r="C26" s="143" t="n">
        <v>2881</v>
      </c>
      <c r="D26" s="148" t="n">
        <v>4</v>
      </c>
      <c r="E26" s="145" t="n">
        <v>22</v>
      </c>
      <c r="F26" s="143" t="n">
        <v>300</v>
      </c>
      <c r="G26" s="44" t="n">
        <v>3.72</v>
      </c>
      <c r="H26" s="44" t="n">
        <v>3.17</v>
      </c>
      <c r="I26" s="45" t="n">
        <v>8.52</v>
      </c>
      <c r="J26" s="157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42" t="s">
        <v>384</v>
      </c>
      <c r="C27" s="143" t="n">
        <v>2842</v>
      </c>
      <c r="D27" s="148" t="n">
        <v>4</v>
      </c>
      <c r="E27" s="145" t="n">
        <v>22</v>
      </c>
      <c r="F27" s="143" t="n">
        <v>300</v>
      </c>
      <c r="G27" s="44" t="n">
        <v>3.92</v>
      </c>
      <c r="H27" s="44" t="n">
        <v>3.26</v>
      </c>
      <c r="I27" s="45" t="n">
        <v>8.68</v>
      </c>
      <c r="J27" s="157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42" t="s">
        <v>385</v>
      </c>
      <c r="C28" s="143" t="n">
        <v>2890</v>
      </c>
      <c r="D28" s="148" t="n">
        <v>4</v>
      </c>
      <c r="E28" s="145" t="n">
        <v>15</v>
      </c>
      <c r="F28" s="143" t="n">
        <v>300</v>
      </c>
      <c r="G28" s="44" t="n">
        <v>3.86</v>
      </c>
      <c r="H28" s="44" t="n">
        <v>3.25</v>
      </c>
      <c r="I28" s="45" t="n">
        <v>8.74</v>
      </c>
      <c r="J28" s="157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158" t="s">
        <v>386</v>
      </c>
      <c r="C29" s="143" t="n">
        <v>2908</v>
      </c>
      <c r="D29" s="148" t="n">
        <v>4</v>
      </c>
      <c r="E29" s="145" t="n">
        <v>6</v>
      </c>
      <c r="F29" s="143" t="n">
        <v>300</v>
      </c>
      <c r="G29" s="44" t="n">
        <v>3.7</v>
      </c>
      <c r="H29" s="44" t="n">
        <v>3.22</v>
      </c>
      <c r="I29" s="45" t="n">
        <v>8.69</v>
      </c>
      <c r="J29" s="157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42" t="s">
        <v>387</v>
      </c>
      <c r="C30" s="143" t="n">
        <v>2954</v>
      </c>
      <c r="D30" s="148" t="n">
        <v>4</v>
      </c>
      <c r="E30" s="145" t="n">
        <v>16</v>
      </c>
      <c r="F30" s="143" t="n">
        <v>300</v>
      </c>
      <c r="G30" s="44" t="n">
        <v>3.71</v>
      </c>
      <c r="H30" s="44" t="n">
        <v>3.2</v>
      </c>
      <c r="I30" s="45" t="n">
        <v>8.63</v>
      </c>
      <c r="J30" s="157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42" t="s">
        <v>388</v>
      </c>
      <c r="C31" s="143" t="n">
        <v>3006</v>
      </c>
      <c r="D31" s="148" t="n">
        <v>4</v>
      </c>
      <c r="E31" s="145" t="n">
        <v>29</v>
      </c>
      <c r="F31" s="143" t="n">
        <v>300</v>
      </c>
      <c r="G31" s="44" t="n">
        <v>3.8</v>
      </c>
      <c r="H31" s="44" t="n">
        <v>3.27</v>
      </c>
      <c r="I31" s="45" t="n">
        <v>8.76</v>
      </c>
      <c r="J31" s="157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42" t="s">
        <v>389</v>
      </c>
      <c r="C32" s="143" t="n">
        <v>3050</v>
      </c>
      <c r="D32" s="148" t="n">
        <v>4</v>
      </c>
      <c r="E32" s="145" t="n">
        <v>9</v>
      </c>
      <c r="F32" s="143" t="n">
        <v>300</v>
      </c>
      <c r="G32" s="44" t="n">
        <v>3.66</v>
      </c>
      <c r="H32" s="44" t="n">
        <v>3.3</v>
      </c>
      <c r="I32" s="45" t="n">
        <v>8.81</v>
      </c>
      <c r="J32" s="157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42" t="s">
        <v>390</v>
      </c>
      <c r="C33" s="143" t="n">
        <v>2939</v>
      </c>
      <c r="D33" s="148" t="n">
        <v>4</v>
      </c>
      <c r="E33" s="145" t="n">
        <v>18</v>
      </c>
      <c r="F33" s="143" t="n">
        <v>300</v>
      </c>
      <c r="G33" s="44" t="n">
        <v>4.1</v>
      </c>
      <c r="H33" s="44" t="n">
        <v>3.36</v>
      </c>
      <c r="I33" s="45" t="n">
        <v>8.86</v>
      </c>
      <c r="J33" s="157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42" t="s">
        <v>391</v>
      </c>
      <c r="C34" s="143" t="n">
        <v>3017</v>
      </c>
      <c r="D34" s="148" t="n">
        <v>4</v>
      </c>
      <c r="E34" s="145" t="n">
        <v>21</v>
      </c>
      <c r="F34" s="143" t="n">
        <v>300</v>
      </c>
      <c r="G34" s="44" t="n">
        <v>3.62</v>
      </c>
      <c r="H34" s="44" t="n">
        <v>3.28</v>
      </c>
      <c r="I34" s="45" t="n">
        <v>8.77</v>
      </c>
      <c r="J34" s="146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392</v>
      </c>
      <c r="C35" s="143" t="n">
        <v>3044</v>
      </c>
      <c r="D35" s="148" t="n">
        <v>4</v>
      </c>
      <c r="E35" s="145" t="n">
        <v>53</v>
      </c>
      <c r="F35" s="143" t="n">
        <v>500</v>
      </c>
      <c r="G35" s="44" t="n">
        <v>3.86</v>
      </c>
      <c r="H35" s="44" t="n">
        <v>3.3</v>
      </c>
      <c r="I35" s="45" t="n">
        <v>8.82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393</v>
      </c>
      <c r="C36" s="143" t="n">
        <v>2944</v>
      </c>
      <c r="D36" s="148" t="n">
        <v>4</v>
      </c>
      <c r="E36" s="145" t="n">
        <v>36</v>
      </c>
      <c r="F36" s="143" t="n">
        <v>500</v>
      </c>
      <c r="G36" s="44" t="n">
        <v>3.98</v>
      </c>
      <c r="H36" s="44" t="n">
        <v>3.31</v>
      </c>
      <c r="I36" s="45" t="n">
        <v>8.78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 t="s">
        <v>394</v>
      </c>
      <c r="C37" s="143" t="n">
        <v>2867</v>
      </c>
      <c r="D37" s="148" t="n">
        <v>4</v>
      </c>
      <c r="E37" s="145" t="n">
        <v>11</v>
      </c>
      <c r="F37" s="143" t="n">
        <v>500</v>
      </c>
      <c r="G37" s="44" t="n">
        <v>4.01</v>
      </c>
      <c r="H37" s="44" t="n">
        <v>3.37</v>
      </c>
      <c r="I37" s="45" t="n">
        <v>8.93</v>
      </c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88754</v>
      </c>
      <c r="D38" s="161" t="n">
        <f aca="false">SUM(D7:D37)</f>
        <v>124.9</v>
      </c>
      <c r="E38" s="161" t="n">
        <f aca="false">SUM(E7:E37)</f>
        <v>536</v>
      </c>
      <c r="F38" s="162" t="n">
        <f aca="false">SUM(F7:F37)</f>
        <v>9900</v>
      </c>
      <c r="G38" s="74" t="n">
        <f aca="false">SUM(G7:G37)</f>
        <v>120.83</v>
      </c>
      <c r="H38" s="75" t="n">
        <f aca="false">SUM(H7:H37)</f>
        <v>102.77</v>
      </c>
      <c r="I38" s="162" t="n">
        <f aca="false">SUM(I7:I37)</f>
        <v>272.03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2863.03225806452</v>
      </c>
      <c r="D39" s="216" t="n">
        <f aca="false">AVERAGE(D7:D37)</f>
        <v>4.02903225806452</v>
      </c>
      <c r="E39" s="168" t="n">
        <f aca="false">AVERAGE(E7:E37)</f>
        <v>18.4827586206897</v>
      </c>
      <c r="F39" s="225" t="n">
        <f aca="false">AVERAGE(F7:F37)</f>
        <v>319.354838709677</v>
      </c>
      <c r="G39" s="170" t="n">
        <f aca="false">AVERAGE(G7:G37)</f>
        <v>3.89774193548387</v>
      </c>
      <c r="H39" s="170" t="n">
        <f aca="false">AVERAGE(H7:H37)</f>
        <v>3.31516129032258</v>
      </c>
      <c r="I39" s="171" t="n">
        <f aca="false">AVERAGE(I7:I37)</f>
        <v>8.77516129032258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30</v>
      </c>
      <c r="F40" s="176" t="n">
        <f aca="false">IF(F39&lt;=200,20,IF(F39&lt;=300,15,IF(F39&lt;=400,10,IF(F39&lt;=500,5,IF(F39&gt;500,0,0)))))</f>
        <v>10</v>
      </c>
      <c r="G40" s="177" t="n">
        <f aca="false">IF(G39&lt;3,0,IF(G39&lt;=3.5,5,IF(G39&gt;3.5,10,0)))</f>
        <v>10</v>
      </c>
      <c r="H40" s="177" t="n">
        <f aca="false">IF(H39&lt;2.9,0,IF(H39&lt;=3.2,5,IF(H39&gt;3.2,10,0)))</f>
        <v>10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80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8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32" t="s">
        <v>395</v>
      </c>
      <c r="C7" s="133" t="n">
        <v>3016</v>
      </c>
      <c r="D7" s="134" t="n">
        <v>4</v>
      </c>
      <c r="E7" s="135" t="n">
        <v>14</v>
      </c>
      <c r="F7" s="136" t="n">
        <v>500</v>
      </c>
      <c r="G7" s="34" t="n">
        <v>3.94</v>
      </c>
      <c r="H7" s="34" t="n">
        <v>3.35</v>
      </c>
      <c r="I7" s="35" t="n">
        <v>8.88</v>
      </c>
      <c r="J7" s="138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42" t="s">
        <v>396</v>
      </c>
      <c r="C8" s="143" t="n">
        <v>2953</v>
      </c>
      <c r="D8" s="148" t="n">
        <v>4</v>
      </c>
      <c r="E8" s="145" t="n">
        <v>20</v>
      </c>
      <c r="F8" s="143" t="n">
        <v>500</v>
      </c>
      <c r="G8" s="44" t="n">
        <v>3.97</v>
      </c>
      <c r="H8" s="44" t="n">
        <v>3.37</v>
      </c>
      <c r="I8" s="45" t="n">
        <v>8.91</v>
      </c>
      <c r="J8" s="146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42" t="s">
        <v>397</v>
      </c>
      <c r="C9" s="143" t="n">
        <v>2957</v>
      </c>
      <c r="D9" s="148" t="n">
        <v>4</v>
      </c>
      <c r="E9" s="145" t="n">
        <v>21</v>
      </c>
      <c r="F9" s="143" t="n">
        <v>300</v>
      </c>
      <c r="G9" s="44" t="n">
        <v>3.92</v>
      </c>
      <c r="H9" s="44" t="n">
        <v>3.38</v>
      </c>
      <c r="I9" s="45" t="n">
        <v>8.91</v>
      </c>
      <c r="J9" s="146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42" t="s">
        <v>398</v>
      </c>
      <c r="C10" s="143" t="n">
        <v>3022</v>
      </c>
      <c r="D10" s="148" t="n">
        <v>4</v>
      </c>
      <c r="E10" s="145" t="n">
        <v>19</v>
      </c>
      <c r="F10" s="143" t="n">
        <v>300</v>
      </c>
      <c r="G10" s="44" t="n">
        <v>3.9</v>
      </c>
      <c r="H10" s="44" t="n">
        <v>3.3</v>
      </c>
      <c r="I10" s="45" t="n">
        <v>8.84</v>
      </c>
      <c r="J10" s="146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42" t="s">
        <v>399</v>
      </c>
      <c r="C11" s="143" t="n">
        <v>2979</v>
      </c>
      <c r="D11" s="150" t="n">
        <v>4</v>
      </c>
      <c r="E11" s="145" t="n">
        <v>26</v>
      </c>
      <c r="F11" s="143" t="n">
        <v>300</v>
      </c>
      <c r="G11" s="44" t="n">
        <v>3.78</v>
      </c>
      <c r="H11" s="44" t="n">
        <v>3.28</v>
      </c>
      <c r="I11" s="45" t="n">
        <v>8.79</v>
      </c>
      <c r="J11" s="146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42" t="s">
        <v>400</v>
      </c>
      <c r="C12" s="143" t="n">
        <v>3020</v>
      </c>
      <c r="D12" s="148" t="n">
        <v>4</v>
      </c>
      <c r="E12" s="145" t="n">
        <v>34</v>
      </c>
      <c r="F12" s="143" t="n">
        <v>300</v>
      </c>
      <c r="G12" s="44" t="n">
        <v>3.88</v>
      </c>
      <c r="H12" s="44" t="n">
        <v>3.27</v>
      </c>
      <c r="I12" s="45" t="n">
        <v>8.78</v>
      </c>
      <c r="J12" s="146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42" t="s">
        <v>401</v>
      </c>
      <c r="C13" s="143" t="n">
        <v>3004</v>
      </c>
      <c r="D13" s="148" t="n">
        <v>4</v>
      </c>
      <c r="E13" s="145" t="n">
        <v>22</v>
      </c>
      <c r="F13" s="143" t="n">
        <v>300</v>
      </c>
      <c r="G13" s="44" t="n">
        <v>3.79</v>
      </c>
      <c r="H13" s="44" t="n">
        <v>3.27</v>
      </c>
      <c r="I13" s="45" t="n">
        <v>8.78</v>
      </c>
      <c r="J13" s="146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42" t="s">
        <v>402</v>
      </c>
      <c r="C14" s="143" t="n">
        <v>3039</v>
      </c>
      <c r="D14" s="148" t="n">
        <v>4</v>
      </c>
      <c r="E14" s="145" t="n">
        <v>4</v>
      </c>
      <c r="F14" s="143" t="n">
        <v>300</v>
      </c>
      <c r="G14" s="44" t="n">
        <v>3.8</v>
      </c>
      <c r="H14" s="44" t="n">
        <v>3.24</v>
      </c>
      <c r="I14" s="45" t="n">
        <v>8.71</v>
      </c>
      <c r="J14" s="146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42" t="s">
        <v>403</v>
      </c>
      <c r="C15" s="143" t="n">
        <v>3005</v>
      </c>
      <c r="D15" s="151" t="n">
        <v>4</v>
      </c>
      <c r="E15" s="152" t="n">
        <v>24</v>
      </c>
      <c r="F15" s="143" t="n">
        <v>300</v>
      </c>
      <c r="G15" s="44" t="n">
        <v>3.85</v>
      </c>
      <c r="H15" s="44" t="n">
        <v>3.25</v>
      </c>
      <c r="I15" s="45" t="n">
        <v>8.68</v>
      </c>
      <c r="J15" s="224"/>
      <c r="K15" s="220"/>
      <c r="L15" s="221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43" t="s">
        <v>404</v>
      </c>
      <c r="C16" s="149" t="n">
        <v>3013</v>
      </c>
      <c r="D16" s="148" t="n">
        <v>4</v>
      </c>
      <c r="E16" s="145" t="n">
        <v>18</v>
      </c>
      <c r="F16" s="153" t="n">
        <v>300</v>
      </c>
      <c r="G16" s="44" t="n">
        <v>3.82</v>
      </c>
      <c r="H16" s="44" t="n">
        <v>3.24</v>
      </c>
      <c r="I16" s="45" t="n">
        <v>8.69</v>
      </c>
      <c r="J16" s="146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154" t="s">
        <v>405</v>
      </c>
      <c r="C17" s="133" t="n">
        <v>3007</v>
      </c>
      <c r="D17" s="155" t="n">
        <v>4</v>
      </c>
      <c r="E17" s="156" t="n">
        <v>49</v>
      </c>
      <c r="F17" s="136" t="n">
        <v>300</v>
      </c>
      <c r="G17" s="34" t="n">
        <v>3.74</v>
      </c>
      <c r="H17" s="34" t="n">
        <v>3.23</v>
      </c>
      <c r="I17" s="35" t="n">
        <v>8.69</v>
      </c>
      <c r="J17" s="146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42" t="s">
        <v>406</v>
      </c>
      <c r="C18" s="143" t="n">
        <v>3045</v>
      </c>
      <c r="D18" s="148" t="n">
        <v>5</v>
      </c>
      <c r="E18" s="145" t="n">
        <v>29</v>
      </c>
      <c r="F18" s="143" t="n">
        <v>300</v>
      </c>
      <c r="G18" s="44" t="n">
        <v>3.62</v>
      </c>
      <c r="H18" s="44" t="n">
        <v>3.14</v>
      </c>
      <c r="I18" s="45" t="n">
        <v>8.61</v>
      </c>
      <c r="J18" s="146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42" t="s">
        <v>407</v>
      </c>
      <c r="C19" s="143" t="n">
        <v>3046</v>
      </c>
      <c r="D19" s="148" t="n">
        <v>4</v>
      </c>
      <c r="E19" s="145" t="n">
        <v>35</v>
      </c>
      <c r="F19" s="143" t="n">
        <v>300</v>
      </c>
      <c r="G19" s="44" t="n">
        <v>3.65</v>
      </c>
      <c r="H19" s="44" t="n">
        <v>3.17</v>
      </c>
      <c r="I19" s="45" t="n">
        <v>8.63</v>
      </c>
      <c r="J19" s="146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42" t="s">
        <v>408</v>
      </c>
      <c r="C20" s="143" t="n">
        <v>2900</v>
      </c>
      <c r="D20" s="148" t="n">
        <v>4</v>
      </c>
      <c r="E20" s="145" t="n">
        <v>7</v>
      </c>
      <c r="F20" s="143" t="n">
        <v>300</v>
      </c>
      <c r="G20" s="44" t="n">
        <v>3.82</v>
      </c>
      <c r="H20" s="44" t="n">
        <v>3.25</v>
      </c>
      <c r="I20" s="45" t="n">
        <v>8.8</v>
      </c>
      <c r="J20" s="146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42" t="s">
        <v>409</v>
      </c>
      <c r="C21" s="143" t="n">
        <v>2989</v>
      </c>
      <c r="D21" s="148" t="n">
        <v>4</v>
      </c>
      <c r="E21" s="145" t="n">
        <v>10</v>
      </c>
      <c r="F21" s="143" t="n">
        <v>300</v>
      </c>
      <c r="G21" s="44" t="n">
        <v>3.65</v>
      </c>
      <c r="H21" s="44" t="n">
        <v>3.2</v>
      </c>
      <c r="I21" s="45" t="n">
        <v>8.7</v>
      </c>
      <c r="J21" s="146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42" t="s">
        <v>410</v>
      </c>
      <c r="C22" s="143" t="n">
        <v>3069</v>
      </c>
      <c r="D22" s="148" t="n">
        <v>4</v>
      </c>
      <c r="E22" s="145" t="n">
        <v>26</v>
      </c>
      <c r="F22" s="143" t="n">
        <v>300</v>
      </c>
      <c r="G22" s="44" t="n">
        <v>3.67</v>
      </c>
      <c r="H22" s="44" t="n">
        <v>3.12</v>
      </c>
      <c r="I22" s="45" t="n">
        <v>8.57</v>
      </c>
      <c r="J22" s="146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42" t="s">
        <v>411</v>
      </c>
      <c r="C23" s="143" t="n">
        <v>2973</v>
      </c>
      <c r="D23" s="148" t="n">
        <v>4</v>
      </c>
      <c r="E23" s="145" t="n">
        <v>27</v>
      </c>
      <c r="F23" s="143" t="n">
        <v>300</v>
      </c>
      <c r="G23" s="44" t="n">
        <v>3.71</v>
      </c>
      <c r="H23" s="44" t="n">
        <v>3.18</v>
      </c>
      <c r="I23" s="45" t="n">
        <v>8.64</v>
      </c>
      <c r="J23" s="146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42" t="s">
        <v>412</v>
      </c>
      <c r="C24" s="143" t="n">
        <v>2944</v>
      </c>
      <c r="D24" s="148" t="n">
        <v>4</v>
      </c>
      <c r="E24" s="145" t="n">
        <v>9</v>
      </c>
      <c r="F24" s="143" t="n">
        <v>300</v>
      </c>
      <c r="G24" s="44" t="n">
        <v>3.87</v>
      </c>
      <c r="H24" s="44" t="n">
        <v>3.21</v>
      </c>
      <c r="I24" s="45" t="n">
        <v>8.65</v>
      </c>
      <c r="J24" s="146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42" t="s">
        <v>413</v>
      </c>
      <c r="C25" s="143" t="n">
        <v>2997</v>
      </c>
      <c r="D25" s="148" t="n">
        <v>4</v>
      </c>
      <c r="E25" s="145" t="n">
        <v>17</v>
      </c>
      <c r="F25" s="143" t="n">
        <v>300</v>
      </c>
      <c r="G25" s="44" t="n">
        <v>3.79</v>
      </c>
      <c r="H25" s="44" t="n">
        <v>3.2</v>
      </c>
      <c r="I25" s="45" t="n">
        <v>8.66</v>
      </c>
      <c r="J25" s="157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42" t="s">
        <v>414</v>
      </c>
      <c r="C26" s="143" t="n">
        <v>2940</v>
      </c>
      <c r="D26" s="148" t="n">
        <v>4</v>
      </c>
      <c r="E26" s="145" t="n">
        <v>26</v>
      </c>
      <c r="F26" s="143" t="n">
        <v>300</v>
      </c>
      <c r="G26" s="44" t="n">
        <v>3.21</v>
      </c>
      <c r="H26" s="44" t="n">
        <v>3.21</v>
      </c>
      <c r="I26" s="45" t="n">
        <v>8.69</v>
      </c>
      <c r="J26" s="157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42" t="s">
        <v>415</v>
      </c>
      <c r="C27" s="143" t="n">
        <v>2811</v>
      </c>
      <c r="D27" s="148" t="n">
        <v>4.2</v>
      </c>
      <c r="E27" s="145" t="n">
        <v>8</v>
      </c>
      <c r="F27" s="143" t="n">
        <v>300</v>
      </c>
      <c r="G27" s="44" t="n">
        <v>3.58</v>
      </c>
      <c r="H27" s="44" t="n">
        <v>3.2</v>
      </c>
      <c r="I27" s="45" t="n">
        <v>8.69</v>
      </c>
      <c r="J27" s="157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42" t="s">
        <v>416</v>
      </c>
      <c r="C28" s="143" t="n">
        <v>2951</v>
      </c>
      <c r="D28" s="148" t="n">
        <v>4</v>
      </c>
      <c r="E28" s="145" t="n">
        <v>12</v>
      </c>
      <c r="F28" s="143" t="n">
        <v>300</v>
      </c>
      <c r="G28" s="44" t="n">
        <v>3.68</v>
      </c>
      <c r="H28" s="44" t="n">
        <v>3.17</v>
      </c>
      <c r="I28" s="45" t="n">
        <v>8.64</v>
      </c>
      <c r="J28" s="157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158" t="s">
        <v>417</v>
      </c>
      <c r="C29" s="143" t="n">
        <v>3071</v>
      </c>
      <c r="D29" s="148" t="n">
        <v>4</v>
      </c>
      <c r="E29" s="145" t="n">
        <v>24</v>
      </c>
      <c r="F29" s="143" t="n">
        <v>300</v>
      </c>
      <c r="G29" s="44" t="n">
        <v>3.57</v>
      </c>
      <c r="H29" s="44" t="n">
        <v>3.15</v>
      </c>
      <c r="I29" s="45" t="n">
        <v>8.58</v>
      </c>
      <c r="J29" s="157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42" t="s">
        <v>418</v>
      </c>
      <c r="C30" s="143" t="n">
        <v>3000</v>
      </c>
      <c r="D30" s="148" t="n">
        <v>4</v>
      </c>
      <c r="E30" s="145" t="n">
        <v>7</v>
      </c>
      <c r="F30" s="143" t="n">
        <v>300</v>
      </c>
      <c r="G30" s="44" t="n">
        <v>3.62</v>
      </c>
      <c r="H30" s="44" t="n">
        <v>3.18</v>
      </c>
      <c r="I30" s="45" t="n">
        <v>8.68</v>
      </c>
      <c r="J30" s="157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42" t="s">
        <v>419</v>
      </c>
      <c r="C31" s="143" t="n">
        <v>2910</v>
      </c>
      <c r="D31" s="148" t="n">
        <v>4</v>
      </c>
      <c r="E31" s="145" t="n">
        <v>19</v>
      </c>
      <c r="F31" s="143" t="n">
        <v>300</v>
      </c>
      <c r="G31" s="44" t="n">
        <v>3.6</v>
      </c>
      <c r="H31" s="44" t="n">
        <v>3.17</v>
      </c>
      <c r="I31" s="45" t="n">
        <v>8.67</v>
      </c>
      <c r="J31" s="157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42" t="s">
        <v>420</v>
      </c>
      <c r="C32" s="143" t="n">
        <v>3095</v>
      </c>
      <c r="D32" s="148" t="n">
        <v>4</v>
      </c>
      <c r="E32" s="145" t="n">
        <v>33</v>
      </c>
      <c r="F32" s="143" t="n">
        <v>300</v>
      </c>
      <c r="G32" s="44" t="n">
        <v>3.68</v>
      </c>
      <c r="H32" s="44" t="n">
        <v>3.2</v>
      </c>
      <c r="I32" s="45" t="n">
        <v>8.68</v>
      </c>
      <c r="J32" s="157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42" t="s">
        <v>421</v>
      </c>
      <c r="C33" s="143" t="n">
        <v>3116</v>
      </c>
      <c r="D33" s="148" t="n">
        <v>4</v>
      </c>
      <c r="E33" s="145" t="n">
        <v>47</v>
      </c>
      <c r="F33" s="143" t="n">
        <v>300</v>
      </c>
      <c r="G33" s="44" t="n">
        <v>3.61</v>
      </c>
      <c r="H33" s="44" t="n">
        <v>3.21</v>
      </c>
      <c r="I33" s="45" t="n">
        <v>8.63</v>
      </c>
      <c r="J33" s="157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42" t="s">
        <v>422</v>
      </c>
      <c r="C34" s="143" t="n">
        <v>3125</v>
      </c>
      <c r="D34" s="148" t="n">
        <v>4</v>
      </c>
      <c r="E34" s="145" t="n">
        <v>50</v>
      </c>
      <c r="F34" s="143" t="n">
        <v>300</v>
      </c>
      <c r="G34" s="44" t="n">
        <v>3.65</v>
      </c>
      <c r="H34" s="44" t="n">
        <v>3.25</v>
      </c>
      <c r="I34" s="45" t="n">
        <v>8.79</v>
      </c>
      <c r="J34" s="146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423</v>
      </c>
      <c r="C35" s="143" t="n">
        <v>2978</v>
      </c>
      <c r="D35" s="148" t="n">
        <v>4</v>
      </c>
      <c r="E35" s="145" t="n">
        <v>5</v>
      </c>
      <c r="F35" s="143" t="n">
        <v>500</v>
      </c>
      <c r="G35" s="44" t="n">
        <v>3.76</v>
      </c>
      <c r="H35" s="44" t="n">
        <v>3.21</v>
      </c>
      <c r="I35" s="45" t="n">
        <v>8.74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424</v>
      </c>
      <c r="C36" s="143" t="n">
        <v>3150</v>
      </c>
      <c r="D36" s="148" t="n">
        <v>4</v>
      </c>
      <c r="E36" s="145" t="n">
        <v>21</v>
      </c>
      <c r="F36" s="143" t="n">
        <v>500</v>
      </c>
      <c r="G36" s="44" t="n">
        <v>3.68</v>
      </c>
      <c r="H36" s="44" t="n">
        <v>3.27</v>
      </c>
      <c r="I36" s="45" t="n">
        <v>8.78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 t="s">
        <v>425</v>
      </c>
      <c r="C37" s="143" t="n">
        <v>3154</v>
      </c>
      <c r="D37" s="144" t="n">
        <v>4</v>
      </c>
      <c r="E37" s="145" t="n">
        <v>3</v>
      </c>
      <c r="F37" s="143" t="n">
        <v>500</v>
      </c>
      <c r="G37" s="44" t="n">
        <v>3.69</v>
      </c>
      <c r="H37" s="44" t="n">
        <v>3.24</v>
      </c>
      <c r="I37" s="45" t="n">
        <v>8.74</v>
      </c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93279</v>
      </c>
      <c r="D38" s="161" t="n">
        <f aca="false">SUM(D7:D37)</f>
        <v>125.2</v>
      </c>
      <c r="E38" s="161" t="n">
        <f aca="false">SUM(E7:E37)</f>
        <v>666</v>
      </c>
      <c r="F38" s="162" t="n">
        <f aca="false">SUM(F7:F37)</f>
        <v>10300</v>
      </c>
      <c r="G38" s="74" t="n">
        <f aca="false">SUM(G7:G37)</f>
        <v>115.5</v>
      </c>
      <c r="H38" s="75" t="n">
        <f aca="false">SUM(H7:H37)</f>
        <v>100.11</v>
      </c>
      <c r="I38" s="162" t="n">
        <f aca="false">SUM(I7:I37)</f>
        <v>270.23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3009</v>
      </c>
      <c r="D39" s="216" t="n">
        <f aca="false">AVERAGE(D7:D37)</f>
        <v>4.03870967741936</v>
      </c>
      <c r="E39" s="168" t="n">
        <f aca="false">AVERAGE(E7:E37)</f>
        <v>21.4838709677419</v>
      </c>
      <c r="F39" s="225" t="n">
        <f aca="false">AVERAGE(F7:F37)</f>
        <v>332.258064516129</v>
      </c>
      <c r="G39" s="170" t="n">
        <f aca="false">AVERAGE(G7:G37)</f>
        <v>3.7258064516129</v>
      </c>
      <c r="H39" s="170" t="n">
        <f aca="false">AVERAGE(H7:H37)</f>
        <v>3.22935483870968</v>
      </c>
      <c r="I39" s="171" t="n">
        <f aca="false">AVERAGE(I7:I37)</f>
        <v>8.71709677419355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30</v>
      </c>
      <c r="F40" s="176" t="n">
        <f aca="false">IF(F39&lt;=200,20,IF(F39&lt;=300,15,IF(F39&lt;=400,10,IF(F39&lt;=500,5,IF(F39&gt;500,0,0)))))</f>
        <v>10</v>
      </c>
      <c r="G40" s="177" t="n">
        <f aca="false">IF(G39&lt;3,0,IF(G39&lt;=3.5,5,IF(G39&gt;3.5,10,0)))</f>
        <v>10</v>
      </c>
      <c r="H40" s="177" t="n">
        <f aca="false">IF(H39&lt;2.9,0,IF(H39&lt;=3.2,5,IF(H39&gt;3.2,10,0)))</f>
        <v>10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80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9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32" t="s">
        <v>426</v>
      </c>
      <c r="C7" s="133" t="n">
        <v>3215</v>
      </c>
      <c r="D7" s="134" t="n">
        <v>4</v>
      </c>
      <c r="E7" s="135" t="n">
        <v>5</v>
      </c>
      <c r="F7" s="136" t="n">
        <v>500</v>
      </c>
      <c r="G7" s="34" t="n">
        <v>3.49</v>
      </c>
      <c r="H7" s="34" t="n">
        <v>3.24</v>
      </c>
      <c r="I7" s="35" t="n">
        <v>8.74</v>
      </c>
      <c r="J7" s="138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42" t="s">
        <v>427</v>
      </c>
      <c r="C8" s="143" t="n">
        <v>3261</v>
      </c>
      <c r="D8" s="148" t="n">
        <v>4</v>
      </c>
      <c r="E8" s="145" t="n">
        <v>7</v>
      </c>
      <c r="F8" s="143" t="n">
        <v>500</v>
      </c>
      <c r="G8" s="44" t="n">
        <v>3.49</v>
      </c>
      <c r="H8" s="44" t="n">
        <v>3.23</v>
      </c>
      <c r="I8" s="45" t="n">
        <v>8.66</v>
      </c>
      <c r="J8" s="146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42" t="s">
        <v>428</v>
      </c>
      <c r="C9" s="143" t="n">
        <v>3295</v>
      </c>
      <c r="D9" s="148" t="n">
        <v>3.5</v>
      </c>
      <c r="E9" s="145" t="n">
        <v>11</v>
      </c>
      <c r="F9" s="143" t="n">
        <v>500</v>
      </c>
      <c r="G9" s="44" t="n">
        <v>3.51</v>
      </c>
      <c r="H9" s="44" t="n">
        <v>3.27</v>
      </c>
      <c r="I9" s="45" t="n">
        <v>8.74</v>
      </c>
      <c r="J9" s="146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42" t="s">
        <v>429</v>
      </c>
      <c r="C10" s="143" t="n">
        <v>3312</v>
      </c>
      <c r="D10" s="148" t="n">
        <v>4</v>
      </c>
      <c r="E10" s="145" t="n">
        <v>79</v>
      </c>
      <c r="F10" s="143" t="n">
        <v>500</v>
      </c>
      <c r="G10" s="44" t="n">
        <v>3.5</v>
      </c>
      <c r="H10" s="44" t="n">
        <v>3.25</v>
      </c>
      <c r="I10" s="45" t="n">
        <v>8.69</v>
      </c>
      <c r="J10" s="146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42" t="s">
        <v>430</v>
      </c>
      <c r="C11" s="143" t="n">
        <v>3221</v>
      </c>
      <c r="D11" s="150" t="n">
        <v>4</v>
      </c>
      <c r="E11" s="145" t="n">
        <v>40</v>
      </c>
      <c r="F11" s="143" t="n">
        <v>500</v>
      </c>
      <c r="G11" s="44" t="n">
        <v>3.6</v>
      </c>
      <c r="H11" s="44" t="n">
        <v>3.26</v>
      </c>
      <c r="I11" s="45" t="n">
        <v>8.7</v>
      </c>
      <c r="J11" s="146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42" t="s">
        <v>431</v>
      </c>
      <c r="C12" s="143" t="n">
        <v>3309</v>
      </c>
      <c r="D12" s="148" t="n">
        <v>5</v>
      </c>
      <c r="E12" s="145" t="n">
        <v>40</v>
      </c>
      <c r="F12" s="143" t="n">
        <v>500</v>
      </c>
      <c r="G12" s="44" t="n">
        <v>3.74</v>
      </c>
      <c r="H12" s="44" t="n">
        <v>3.22</v>
      </c>
      <c r="I12" s="45" t="n">
        <v>8.64</v>
      </c>
      <c r="J12" s="146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42" t="s">
        <v>432</v>
      </c>
      <c r="C13" s="143" t="n">
        <v>3290</v>
      </c>
      <c r="D13" s="148" t="n">
        <v>5.3</v>
      </c>
      <c r="E13" s="145" t="n">
        <v>35</v>
      </c>
      <c r="F13" s="143" t="n">
        <v>500</v>
      </c>
      <c r="G13" s="44" t="n">
        <v>3.31</v>
      </c>
      <c r="H13" s="44" t="n">
        <v>3.3</v>
      </c>
      <c r="I13" s="45" t="n">
        <v>8.91</v>
      </c>
      <c r="J13" s="146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42" t="s">
        <v>433</v>
      </c>
      <c r="C14" s="143" t="n">
        <v>3386</v>
      </c>
      <c r="D14" s="148" t="n">
        <v>5.3</v>
      </c>
      <c r="E14" s="145" t="n">
        <v>22</v>
      </c>
      <c r="F14" s="143" t="n">
        <v>500</v>
      </c>
      <c r="G14" s="44" t="n">
        <v>3.64</v>
      </c>
      <c r="H14" s="44" t="n">
        <v>3.2</v>
      </c>
      <c r="I14" s="45" t="n">
        <v>8.65</v>
      </c>
      <c r="J14" s="146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42" t="s">
        <v>434</v>
      </c>
      <c r="C15" s="143" t="n">
        <v>3331</v>
      </c>
      <c r="D15" s="151" t="n">
        <v>5</v>
      </c>
      <c r="E15" s="152" t="n">
        <v>20</v>
      </c>
      <c r="F15" s="143" t="n">
        <v>500</v>
      </c>
      <c r="G15" s="44" t="n">
        <v>3.61</v>
      </c>
      <c r="H15" s="44" t="n">
        <v>3.24</v>
      </c>
      <c r="I15" s="45" t="n">
        <v>8.73</v>
      </c>
      <c r="J15" s="224"/>
      <c r="K15" s="220"/>
      <c r="L15" s="221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43" t="s">
        <v>435</v>
      </c>
      <c r="C16" s="149" t="n">
        <v>3387</v>
      </c>
      <c r="D16" s="148" t="n">
        <v>5</v>
      </c>
      <c r="E16" s="145" t="n">
        <v>31</v>
      </c>
      <c r="F16" s="153" t="n">
        <v>500</v>
      </c>
      <c r="G16" s="44" t="n">
        <v>3.71</v>
      </c>
      <c r="H16" s="44" t="n">
        <v>3.25</v>
      </c>
      <c r="I16" s="45" t="n">
        <v>8.75</v>
      </c>
      <c r="J16" s="146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154" t="s">
        <v>436</v>
      </c>
      <c r="C17" s="133" t="n">
        <v>3498</v>
      </c>
      <c r="D17" s="155" t="n">
        <v>4</v>
      </c>
      <c r="E17" s="156" t="n">
        <v>22</v>
      </c>
      <c r="F17" s="136" t="n">
        <v>500</v>
      </c>
      <c r="G17" s="34" t="n">
        <v>3.71</v>
      </c>
      <c r="H17" s="34" t="n">
        <v>3.35</v>
      </c>
      <c r="I17" s="35" t="n">
        <v>8.94</v>
      </c>
      <c r="J17" s="146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42" t="s">
        <v>437</v>
      </c>
      <c r="C18" s="143" t="n">
        <v>3606</v>
      </c>
      <c r="D18" s="148" t="n">
        <v>4</v>
      </c>
      <c r="E18" s="145" t="n">
        <v>9</v>
      </c>
      <c r="F18" s="143" t="n">
        <v>500</v>
      </c>
      <c r="G18" s="44" t="n">
        <v>3.69</v>
      </c>
      <c r="H18" s="44" t="n">
        <v>3.33</v>
      </c>
      <c r="I18" s="45" t="n">
        <v>8.88</v>
      </c>
      <c r="J18" s="146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42" t="s">
        <v>438</v>
      </c>
      <c r="C19" s="143" t="n">
        <v>3653</v>
      </c>
      <c r="D19" s="148" t="n">
        <v>4</v>
      </c>
      <c r="E19" s="145" t="n">
        <v>15</v>
      </c>
      <c r="F19" s="143" t="n">
        <v>500</v>
      </c>
      <c r="G19" s="44" t="n">
        <v>3.63</v>
      </c>
      <c r="H19" s="44" t="n">
        <v>3.27</v>
      </c>
      <c r="I19" s="45" t="n">
        <v>8.73</v>
      </c>
      <c r="J19" s="146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42" t="s">
        <v>439</v>
      </c>
      <c r="C20" s="143" t="n">
        <v>3737</v>
      </c>
      <c r="D20" s="148" t="n">
        <v>4</v>
      </c>
      <c r="E20" s="145" t="n">
        <v>10</v>
      </c>
      <c r="F20" s="143" t="n">
        <v>500</v>
      </c>
      <c r="G20" s="44" t="n">
        <v>3.63</v>
      </c>
      <c r="H20" s="44" t="n">
        <v>3.28</v>
      </c>
      <c r="I20" s="45" t="n">
        <v>8.76</v>
      </c>
      <c r="J20" s="146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42" t="s">
        <v>440</v>
      </c>
      <c r="C21" s="143" t="n">
        <v>3683</v>
      </c>
      <c r="D21" s="148" t="n">
        <v>3</v>
      </c>
      <c r="E21" s="145" t="n">
        <v>90</v>
      </c>
      <c r="F21" s="143" t="n">
        <v>500</v>
      </c>
      <c r="G21" s="44" t="n">
        <v>3.56</v>
      </c>
      <c r="H21" s="44" t="n">
        <v>3.25</v>
      </c>
      <c r="I21" s="45" t="n">
        <v>8.71</v>
      </c>
      <c r="J21" s="146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42" t="s">
        <v>441</v>
      </c>
      <c r="C22" s="143" t="n">
        <v>3704</v>
      </c>
      <c r="D22" s="148" t="n">
        <v>5</v>
      </c>
      <c r="E22" s="145" t="n">
        <v>59</v>
      </c>
      <c r="F22" s="143" t="n">
        <v>500</v>
      </c>
      <c r="G22" s="44" t="n">
        <v>3.59</v>
      </c>
      <c r="H22" s="44" t="n">
        <v>3.25</v>
      </c>
      <c r="I22" s="45" t="n">
        <v>8.75</v>
      </c>
      <c r="J22" s="146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42" t="s">
        <v>442</v>
      </c>
      <c r="C23" s="143" t="n">
        <v>3738</v>
      </c>
      <c r="D23" s="148" t="n">
        <v>5</v>
      </c>
      <c r="E23" s="145" t="n">
        <v>33</v>
      </c>
      <c r="F23" s="143" t="n">
        <v>500</v>
      </c>
      <c r="G23" s="44" t="n">
        <v>3.34</v>
      </c>
      <c r="H23" s="44" t="n">
        <v>3.23</v>
      </c>
      <c r="I23" s="45" t="n">
        <v>8.73</v>
      </c>
      <c r="J23" s="146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42" t="s">
        <v>443</v>
      </c>
      <c r="C24" s="143" t="n">
        <v>3737</v>
      </c>
      <c r="D24" s="148" t="n">
        <v>5</v>
      </c>
      <c r="E24" s="145" t="n">
        <v>20</v>
      </c>
      <c r="F24" s="143" t="n">
        <v>500</v>
      </c>
      <c r="G24" s="44" t="n">
        <v>3.49</v>
      </c>
      <c r="H24" s="44" t="n">
        <v>3.25</v>
      </c>
      <c r="I24" s="45" t="n">
        <v>8.73</v>
      </c>
      <c r="J24" s="146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42" t="s">
        <v>444</v>
      </c>
      <c r="C25" s="143" t="n">
        <v>3666</v>
      </c>
      <c r="D25" s="148" t="n">
        <v>4.2</v>
      </c>
      <c r="E25" s="145" t="n">
        <v>2</v>
      </c>
      <c r="F25" s="143" t="n">
        <v>500</v>
      </c>
      <c r="G25" s="44" t="n">
        <v>3.43</v>
      </c>
      <c r="H25" s="44" t="n">
        <v>3.31</v>
      </c>
      <c r="I25" s="45" t="n">
        <v>8.94</v>
      </c>
      <c r="J25" s="157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42" t="s">
        <v>445</v>
      </c>
      <c r="C26" s="143" t="n">
        <v>3681</v>
      </c>
      <c r="D26" s="148" t="n">
        <v>5</v>
      </c>
      <c r="E26" s="145" t="n">
        <v>10</v>
      </c>
      <c r="F26" s="143" t="n">
        <v>500</v>
      </c>
      <c r="G26" s="44" t="n">
        <v>3.51</v>
      </c>
      <c r="H26" s="44" t="n">
        <v>3.33</v>
      </c>
      <c r="I26" s="45" t="n">
        <v>9</v>
      </c>
      <c r="J26" s="157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42" t="s">
        <v>446</v>
      </c>
      <c r="C27" s="143" t="n">
        <v>3763</v>
      </c>
      <c r="D27" s="148" t="n">
        <v>4</v>
      </c>
      <c r="E27" s="145" t="n">
        <v>9</v>
      </c>
      <c r="F27" s="143" t="n">
        <v>500</v>
      </c>
      <c r="G27" s="44" t="n">
        <v>3.49</v>
      </c>
      <c r="H27" s="44" t="n">
        <v>3.22</v>
      </c>
      <c r="I27" s="45" t="n">
        <v>8.72</v>
      </c>
      <c r="J27" s="157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42" t="s">
        <v>447</v>
      </c>
      <c r="C28" s="143" t="n">
        <v>3813</v>
      </c>
      <c r="D28" s="148" t="n">
        <v>5</v>
      </c>
      <c r="E28" s="145" t="n">
        <v>21</v>
      </c>
      <c r="F28" s="143" t="n">
        <v>500</v>
      </c>
      <c r="G28" s="44" t="n">
        <v>3.55</v>
      </c>
      <c r="H28" s="44" t="n">
        <v>3.23</v>
      </c>
      <c r="I28" s="45" t="n">
        <v>8.73</v>
      </c>
      <c r="J28" s="157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158" t="s">
        <v>448</v>
      </c>
      <c r="C29" s="143" t="n">
        <v>3832</v>
      </c>
      <c r="D29" s="148" t="n">
        <v>5</v>
      </c>
      <c r="E29" s="145" t="n">
        <v>19</v>
      </c>
      <c r="F29" s="143" t="n">
        <v>500</v>
      </c>
      <c r="G29" s="44" t="n">
        <v>3.49</v>
      </c>
      <c r="H29" s="44" t="n">
        <v>3.22</v>
      </c>
      <c r="I29" s="45" t="n">
        <v>8.69</v>
      </c>
      <c r="J29" s="157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42" t="s">
        <v>449</v>
      </c>
      <c r="C30" s="143" t="n">
        <v>3832</v>
      </c>
      <c r="D30" s="148" t="n">
        <v>5</v>
      </c>
      <c r="E30" s="145" t="n">
        <v>35</v>
      </c>
      <c r="F30" s="143" t="n">
        <v>500</v>
      </c>
      <c r="G30" s="44" t="n">
        <v>3.57</v>
      </c>
      <c r="H30" s="44" t="n">
        <v>3.19</v>
      </c>
      <c r="I30" s="45" t="n">
        <v>8.64</v>
      </c>
      <c r="J30" s="157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42" t="s">
        <v>450</v>
      </c>
      <c r="C31" s="143" t="n">
        <v>3741</v>
      </c>
      <c r="D31" s="148" t="n">
        <v>4</v>
      </c>
      <c r="E31" s="145" t="n">
        <v>15</v>
      </c>
      <c r="F31" s="143" t="n">
        <v>500</v>
      </c>
      <c r="G31" s="44" t="n">
        <v>3.66</v>
      </c>
      <c r="H31" s="44" t="n">
        <v>3.23</v>
      </c>
      <c r="I31" s="45" t="n">
        <v>8.77</v>
      </c>
      <c r="J31" s="157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42" t="s">
        <v>451</v>
      </c>
      <c r="C32" s="143" t="n">
        <v>3947</v>
      </c>
      <c r="D32" s="148" t="n">
        <v>5</v>
      </c>
      <c r="E32" s="145" t="n">
        <v>34</v>
      </c>
      <c r="F32" s="143" t="n">
        <v>300</v>
      </c>
      <c r="G32" s="44" t="n">
        <v>3.48</v>
      </c>
      <c r="H32" s="44" t="n">
        <v>3.2</v>
      </c>
      <c r="I32" s="45" t="n">
        <v>8.71</v>
      </c>
      <c r="J32" s="157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42" t="s">
        <v>452</v>
      </c>
      <c r="C33" s="143" t="n">
        <v>3909</v>
      </c>
      <c r="D33" s="148" t="n">
        <v>4</v>
      </c>
      <c r="E33" s="145" t="n">
        <v>35</v>
      </c>
      <c r="F33" s="143" t="n">
        <v>300</v>
      </c>
      <c r="G33" s="44" t="n">
        <v>3.74</v>
      </c>
      <c r="H33" s="44" t="n">
        <v>3.19</v>
      </c>
      <c r="I33" s="45" t="n">
        <v>8.68</v>
      </c>
      <c r="J33" s="157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42" t="s">
        <v>453</v>
      </c>
      <c r="C34" s="143" t="n">
        <v>4001</v>
      </c>
      <c r="D34" s="148" t="n">
        <v>4</v>
      </c>
      <c r="E34" s="145" t="n">
        <v>53</v>
      </c>
      <c r="F34" s="143" t="n">
        <v>300</v>
      </c>
      <c r="G34" s="44" t="n">
        <v>3.33</v>
      </c>
      <c r="H34" s="44" t="n">
        <v>3.15</v>
      </c>
      <c r="I34" s="45" t="n">
        <v>8.64</v>
      </c>
      <c r="J34" s="146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454</v>
      </c>
      <c r="C35" s="143" t="n">
        <v>3898</v>
      </c>
      <c r="D35" s="148" t="n">
        <v>5</v>
      </c>
      <c r="E35" s="222" t="n">
        <v>113</v>
      </c>
      <c r="F35" s="143" t="n">
        <v>300</v>
      </c>
      <c r="G35" s="44" t="n">
        <v>3.58</v>
      </c>
      <c r="H35" s="44" t="n">
        <v>3.11</v>
      </c>
      <c r="I35" s="45" t="n">
        <v>8.59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455</v>
      </c>
      <c r="C36" s="143" t="n">
        <v>4001</v>
      </c>
      <c r="D36" s="148" t="n">
        <v>4</v>
      </c>
      <c r="E36" s="145"/>
      <c r="F36" s="143" t="n">
        <v>300</v>
      </c>
      <c r="G36" s="44" t="n">
        <v>3.52</v>
      </c>
      <c r="H36" s="44" t="n">
        <v>3.07</v>
      </c>
      <c r="I36" s="45" t="n">
        <v>8.5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/>
      <c r="C37" s="143"/>
      <c r="D37" s="144"/>
      <c r="E37" s="145"/>
      <c r="F37" s="143"/>
      <c r="G37" s="44"/>
      <c r="H37" s="44"/>
      <c r="I37" s="45"/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108447</v>
      </c>
      <c r="D38" s="161" t="n">
        <f aca="false">SUM(D7:D37)</f>
        <v>133.3</v>
      </c>
      <c r="E38" s="161" t="n">
        <f aca="false">SUM(E7:E37)</f>
        <v>894</v>
      </c>
      <c r="F38" s="162" t="n">
        <f aca="false">SUM(F7:F37)</f>
        <v>14000</v>
      </c>
      <c r="G38" s="74" t="n">
        <f aca="false">SUM(G7:G37)</f>
        <v>106.59</v>
      </c>
      <c r="H38" s="75" t="n">
        <f aca="false">SUM(H7:H37)</f>
        <v>97.12</v>
      </c>
      <c r="I38" s="162" t="n">
        <f aca="false">SUM(I7:I37)</f>
        <v>262.05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3614.9</v>
      </c>
      <c r="D39" s="216" t="n">
        <f aca="false">AVERAGE(D7:D37)</f>
        <v>4.44333333333333</v>
      </c>
      <c r="E39" s="168" t="n">
        <f aca="false">AVERAGE(E7:E37)</f>
        <v>30.8275862068966</v>
      </c>
      <c r="F39" s="225" t="n">
        <f aca="false">AVERAGE(F7:F37)</f>
        <v>466.666666666667</v>
      </c>
      <c r="G39" s="170" t="n">
        <f aca="false">AVERAGE(G7:G37)</f>
        <v>3.553</v>
      </c>
      <c r="H39" s="170" t="n">
        <f aca="false">AVERAGE(H7:H37)</f>
        <v>3.23733333333333</v>
      </c>
      <c r="I39" s="171" t="n">
        <f aca="false">AVERAGE(I7:I37)</f>
        <v>8.735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25</v>
      </c>
      <c r="F40" s="176" t="n">
        <f aca="false">IF(F39&lt;=200,20,IF(F39&lt;=300,15,IF(F39&lt;=400,10,IF(F39&lt;=500,5,IF(F39&gt;500,0,0)))))</f>
        <v>5</v>
      </c>
      <c r="G40" s="177" t="n">
        <f aca="false">IF(G39&lt;3,0,IF(G39&lt;=3.5,5,IF(G39&gt;3.5,10,0)))</f>
        <v>10</v>
      </c>
      <c r="H40" s="177" t="n">
        <f aca="false">IF(H39&lt;2.9,0,IF(H39&lt;=3.2,5,IF(H39&gt;3.2,10,0)))</f>
        <v>10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70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10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90" t="s">
        <v>456</v>
      </c>
      <c r="C7" s="191" t="n">
        <v>3998</v>
      </c>
      <c r="D7" s="192" t="n">
        <v>4</v>
      </c>
      <c r="E7" s="193" t="n">
        <v>31</v>
      </c>
      <c r="F7" s="194" t="n">
        <v>300</v>
      </c>
      <c r="G7" s="195" t="n">
        <v>3.51</v>
      </c>
      <c r="H7" s="195" t="n">
        <v>3.11</v>
      </c>
      <c r="I7" s="196" t="n">
        <v>8.52</v>
      </c>
      <c r="J7" s="197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98" t="s">
        <v>457</v>
      </c>
      <c r="C8" s="199" t="n">
        <v>3851</v>
      </c>
      <c r="D8" s="200" t="n">
        <v>4</v>
      </c>
      <c r="E8" s="201" t="n">
        <v>22</v>
      </c>
      <c r="F8" s="199" t="n">
        <v>300</v>
      </c>
      <c r="G8" s="202" t="n">
        <v>3.51</v>
      </c>
      <c r="H8" s="202" t="n">
        <v>3.09</v>
      </c>
      <c r="I8" s="203" t="n">
        <v>8.52</v>
      </c>
      <c r="J8" s="204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98" t="s">
        <v>458</v>
      </c>
      <c r="C9" s="199" t="n">
        <v>3903</v>
      </c>
      <c r="D9" s="205" t="n">
        <v>4</v>
      </c>
      <c r="E9" s="201" t="n">
        <v>38</v>
      </c>
      <c r="F9" s="199" t="n">
        <v>300</v>
      </c>
      <c r="G9" s="202" t="n">
        <v>3.56</v>
      </c>
      <c r="H9" s="202" t="n">
        <v>3.11</v>
      </c>
      <c r="I9" s="203" t="n">
        <v>8.58</v>
      </c>
      <c r="J9" s="204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98" t="s">
        <v>459</v>
      </c>
      <c r="C10" s="199" t="n">
        <v>3945</v>
      </c>
      <c r="D10" s="200" t="n">
        <v>5</v>
      </c>
      <c r="E10" s="201" t="n">
        <v>43</v>
      </c>
      <c r="F10" s="199" t="n">
        <v>300</v>
      </c>
      <c r="G10" s="202" t="n">
        <v>3.5</v>
      </c>
      <c r="H10" s="202" t="n">
        <v>3.07</v>
      </c>
      <c r="I10" s="203" t="n">
        <v>8.47</v>
      </c>
      <c r="J10" s="204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98" t="s">
        <v>460</v>
      </c>
      <c r="C11" s="199" t="n">
        <v>3995</v>
      </c>
      <c r="D11" s="206" t="n">
        <v>5</v>
      </c>
      <c r="E11" s="201" t="n">
        <v>6</v>
      </c>
      <c r="F11" s="199" t="n">
        <v>300</v>
      </c>
      <c r="G11" s="202" t="n">
        <v>3.47</v>
      </c>
      <c r="H11" s="202" t="n">
        <v>3.09</v>
      </c>
      <c r="I11" s="203" t="n">
        <v>8.55</v>
      </c>
      <c r="J11" s="204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98" t="s">
        <v>461</v>
      </c>
      <c r="C12" s="199" t="n">
        <v>4016</v>
      </c>
      <c r="D12" s="200" t="n">
        <v>5</v>
      </c>
      <c r="E12" s="201" t="n">
        <v>12</v>
      </c>
      <c r="F12" s="199" t="n">
        <v>300</v>
      </c>
      <c r="G12" s="202" t="n">
        <v>3.34</v>
      </c>
      <c r="H12" s="202" t="n">
        <v>3.06</v>
      </c>
      <c r="I12" s="203" t="n">
        <v>8.5</v>
      </c>
      <c r="J12" s="204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98" t="s">
        <v>462</v>
      </c>
      <c r="C13" s="199" t="n">
        <v>3956</v>
      </c>
      <c r="D13" s="200" t="n">
        <v>7</v>
      </c>
      <c r="E13" s="201" t="n">
        <v>31</v>
      </c>
      <c r="F13" s="199" t="n">
        <v>300</v>
      </c>
      <c r="G13" s="202" t="n">
        <v>3.35</v>
      </c>
      <c r="H13" s="202" t="n">
        <v>3.12</v>
      </c>
      <c r="I13" s="203" t="n">
        <v>8.64</v>
      </c>
      <c r="J13" s="204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98" t="s">
        <v>463</v>
      </c>
      <c r="C14" s="199" t="n">
        <v>3911</v>
      </c>
      <c r="D14" s="200" t="n">
        <v>4</v>
      </c>
      <c r="E14" s="201" t="n">
        <v>22</v>
      </c>
      <c r="F14" s="199" t="n">
        <v>300</v>
      </c>
      <c r="G14" s="202" t="n">
        <v>3.44</v>
      </c>
      <c r="H14" s="202" t="n">
        <v>3.05</v>
      </c>
      <c r="I14" s="203" t="n">
        <v>8.43</v>
      </c>
      <c r="J14" s="204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98" t="s">
        <v>464</v>
      </c>
      <c r="C15" s="199" t="n">
        <v>3678</v>
      </c>
      <c r="D15" s="207" t="n">
        <v>4</v>
      </c>
      <c r="E15" s="208" t="n">
        <v>29</v>
      </c>
      <c r="F15" s="199" t="n">
        <v>300</v>
      </c>
      <c r="G15" s="202" t="n">
        <v>3.52</v>
      </c>
      <c r="H15" s="202" t="n">
        <v>3.03</v>
      </c>
      <c r="I15" s="203" t="n">
        <v>8.48</v>
      </c>
      <c r="J15" s="204"/>
      <c r="K15" s="147"/>
      <c r="L15" s="140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99" t="s">
        <v>465</v>
      </c>
      <c r="C16" s="209" t="n">
        <v>3747</v>
      </c>
      <c r="D16" s="200" t="n">
        <v>4.5</v>
      </c>
      <c r="E16" s="201" t="n">
        <v>79</v>
      </c>
      <c r="F16" s="210" t="n">
        <v>300</v>
      </c>
      <c r="G16" s="202" t="n">
        <v>3.62</v>
      </c>
      <c r="H16" s="202" t="n">
        <v>3.18</v>
      </c>
      <c r="I16" s="203" t="n">
        <v>8.64</v>
      </c>
      <c r="J16" s="204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211" t="s">
        <v>466</v>
      </c>
      <c r="C17" s="191" t="n">
        <v>3754</v>
      </c>
      <c r="D17" s="212" t="n">
        <v>5</v>
      </c>
      <c r="E17" s="213" t="n">
        <v>20</v>
      </c>
      <c r="F17" s="194" t="n">
        <v>300</v>
      </c>
      <c r="G17" s="195" t="n">
        <v>3.45</v>
      </c>
      <c r="H17" s="195" t="n">
        <v>3.08</v>
      </c>
      <c r="I17" s="196" t="n">
        <v>8.61</v>
      </c>
      <c r="J17" s="204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98" t="s">
        <v>467</v>
      </c>
      <c r="C18" s="199" t="n">
        <v>3816</v>
      </c>
      <c r="D18" s="200" t="n">
        <v>4</v>
      </c>
      <c r="E18" s="201" t="n">
        <v>33</v>
      </c>
      <c r="F18" s="199" t="n">
        <v>300</v>
      </c>
      <c r="G18" s="202" t="n">
        <v>3.42</v>
      </c>
      <c r="H18" s="202" t="n">
        <v>3.07</v>
      </c>
      <c r="I18" s="203" t="n">
        <v>8.6</v>
      </c>
      <c r="J18" s="204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98" t="s">
        <v>468</v>
      </c>
      <c r="C19" s="199" t="n">
        <v>3904</v>
      </c>
      <c r="D19" s="200" t="n">
        <v>5</v>
      </c>
      <c r="E19" s="222" t="n">
        <v>110</v>
      </c>
      <c r="F19" s="199" t="n">
        <v>300</v>
      </c>
      <c r="G19" s="202" t="n">
        <v>3.4</v>
      </c>
      <c r="H19" s="202" t="n">
        <v>3.04</v>
      </c>
      <c r="I19" s="203" t="n">
        <v>8.49</v>
      </c>
      <c r="J19" s="204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98" t="s">
        <v>469</v>
      </c>
      <c r="C20" s="199" t="n">
        <v>3735</v>
      </c>
      <c r="D20" s="200" t="n">
        <v>6</v>
      </c>
      <c r="E20" s="201" t="n">
        <v>42</v>
      </c>
      <c r="F20" s="199" t="n">
        <v>300</v>
      </c>
      <c r="G20" s="202" t="n">
        <v>3.45</v>
      </c>
      <c r="H20" s="202" t="n">
        <v>3</v>
      </c>
      <c r="I20" s="203" t="n">
        <v>8.39</v>
      </c>
      <c r="J20" s="204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98" t="s">
        <v>470</v>
      </c>
      <c r="C21" s="199" t="n">
        <v>3800</v>
      </c>
      <c r="D21" s="200" t="n">
        <v>4</v>
      </c>
      <c r="E21" s="201" t="n">
        <v>63</v>
      </c>
      <c r="F21" s="199" t="n">
        <v>300</v>
      </c>
      <c r="G21" s="202" t="n">
        <v>3.61</v>
      </c>
      <c r="H21" s="202" t="n">
        <v>3.1</v>
      </c>
      <c r="I21" s="203" t="n">
        <v>8.63</v>
      </c>
      <c r="J21" s="204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98" t="s">
        <v>471</v>
      </c>
      <c r="C22" s="199" t="n">
        <v>3838</v>
      </c>
      <c r="D22" s="200" t="n">
        <v>6</v>
      </c>
      <c r="E22" s="201" t="n">
        <v>77</v>
      </c>
      <c r="F22" s="199" t="n">
        <v>300</v>
      </c>
      <c r="G22" s="202" t="n">
        <v>3.51</v>
      </c>
      <c r="H22" s="202" t="n">
        <v>3.11</v>
      </c>
      <c r="I22" s="203" t="n">
        <v>8.64</v>
      </c>
      <c r="J22" s="204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98" t="s">
        <v>472</v>
      </c>
      <c r="C23" s="199" t="n">
        <v>3893</v>
      </c>
      <c r="D23" s="200" t="n">
        <v>6.3</v>
      </c>
      <c r="E23" s="201" t="n">
        <v>29</v>
      </c>
      <c r="F23" s="199" t="n">
        <v>300</v>
      </c>
      <c r="G23" s="202" t="n">
        <v>3.65</v>
      </c>
      <c r="H23" s="202" t="n">
        <v>3.1</v>
      </c>
      <c r="I23" s="203" t="n">
        <v>8.61</v>
      </c>
      <c r="J23" s="204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98" t="s">
        <v>473</v>
      </c>
      <c r="C24" s="199" t="n">
        <v>4084</v>
      </c>
      <c r="D24" s="200" t="n">
        <v>6.7</v>
      </c>
      <c r="E24" s="222" t="n">
        <v>148</v>
      </c>
      <c r="F24" s="199" t="n">
        <v>300</v>
      </c>
      <c r="G24" s="202" t="n">
        <v>3.45</v>
      </c>
      <c r="H24" s="202" t="n">
        <v>3.05</v>
      </c>
      <c r="I24" s="203" t="n">
        <v>8.47</v>
      </c>
      <c r="J24" s="204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98" t="s">
        <v>474</v>
      </c>
      <c r="C25" s="199" t="n">
        <v>3865</v>
      </c>
      <c r="D25" s="200" t="n">
        <v>5</v>
      </c>
      <c r="E25" s="222" t="n">
        <v>350</v>
      </c>
      <c r="F25" s="199" t="n">
        <v>300</v>
      </c>
      <c r="G25" s="202" t="n">
        <v>3.47</v>
      </c>
      <c r="H25" s="202" t="n">
        <v>3.07</v>
      </c>
      <c r="I25" s="203" t="n">
        <v>8.46</v>
      </c>
      <c r="J25" s="214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98" t="s">
        <v>475</v>
      </c>
      <c r="C26" s="199" t="n">
        <v>3900</v>
      </c>
      <c r="D26" s="200" t="n">
        <v>4.5</v>
      </c>
      <c r="E26" s="201" t="n">
        <v>3</v>
      </c>
      <c r="F26" s="199" t="n">
        <v>300</v>
      </c>
      <c r="G26" s="202" t="n">
        <v>3.64</v>
      </c>
      <c r="H26" s="202" t="n">
        <v>3.14</v>
      </c>
      <c r="I26" s="203" t="n">
        <v>8.61</v>
      </c>
      <c r="J26" s="214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98" t="s">
        <v>476</v>
      </c>
      <c r="C27" s="199" t="n">
        <v>3901</v>
      </c>
      <c r="D27" s="200" t="n">
        <v>6.3</v>
      </c>
      <c r="E27" s="201" t="n">
        <v>27</v>
      </c>
      <c r="F27" s="199" t="n">
        <v>300</v>
      </c>
      <c r="G27" s="202" t="n">
        <v>3.54</v>
      </c>
      <c r="H27" s="202" t="n">
        <v>3.11</v>
      </c>
      <c r="I27" s="203" t="n">
        <v>8.57</v>
      </c>
      <c r="J27" s="214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98" t="s">
        <v>477</v>
      </c>
      <c r="C28" s="199" t="n">
        <v>3913</v>
      </c>
      <c r="D28" s="200" t="n">
        <v>7</v>
      </c>
      <c r="E28" s="201" t="n">
        <v>25</v>
      </c>
      <c r="F28" s="199" t="n">
        <v>300</v>
      </c>
      <c r="G28" s="202" t="n">
        <v>3.51</v>
      </c>
      <c r="H28" s="202" t="n">
        <v>3.07</v>
      </c>
      <c r="I28" s="203" t="n">
        <v>8.5</v>
      </c>
      <c r="J28" s="214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215" t="s">
        <v>478</v>
      </c>
      <c r="C29" s="199" t="n">
        <v>3901</v>
      </c>
      <c r="D29" s="200" t="n">
        <v>5</v>
      </c>
      <c r="E29" s="201" t="n">
        <v>45</v>
      </c>
      <c r="F29" s="199" t="n">
        <v>300</v>
      </c>
      <c r="G29" s="202" t="n">
        <v>3.59</v>
      </c>
      <c r="H29" s="202" t="n">
        <v>3.09</v>
      </c>
      <c r="I29" s="203" t="n">
        <v>8.55</v>
      </c>
      <c r="J29" s="214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98" t="s">
        <v>479</v>
      </c>
      <c r="C30" s="199" t="n">
        <v>3724</v>
      </c>
      <c r="D30" s="200" t="n">
        <v>6</v>
      </c>
      <c r="E30" s="201" t="n">
        <v>25</v>
      </c>
      <c r="F30" s="199" t="n">
        <v>300</v>
      </c>
      <c r="G30" s="202" t="n">
        <v>3.58</v>
      </c>
      <c r="H30" s="202" t="n">
        <v>3.1</v>
      </c>
      <c r="I30" s="203" t="n">
        <v>8.52</v>
      </c>
      <c r="J30" s="214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98" t="s">
        <v>480</v>
      </c>
      <c r="C31" s="199" t="n">
        <v>3878</v>
      </c>
      <c r="D31" s="200" t="n">
        <v>5</v>
      </c>
      <c r="E31" s="201" t="n">
        <v>23</v>
      </c>
      <c r="F31" s="199" t="n">
        <v>300</v>
      </c>
      <c r="G31" s="202" t="n">
        <v>3.41</v>
      </c>
      <c r="H31" s="202" t="n">
        <v>3.07</v>
      </c>
      <c r="I31" s="203" t="n">
        <v>8.78</v>
      </c>
      <c r="J31" s="214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98" t="s">
        <v>481</v>
      </c>
      <c r="C32" s="199" t="n">
        <v>3806</v>
      </c>
      <c r="D32" s="200" t="n">
        <v>4.5</v>
      </c>
      <c r="E32" s="201" t="n">
        <v>4</v>
      </c>
      <c r="F32" s="199" t="n">
        <v>300</v>
      </c>
      <c r="G32" s="202" t="n">
        <v>3.6</v>
      </c>
      <c r="H32" s="202" t="n">
        <v>3</v>
      </c>
      <c r="I32" s="203" t="n">
        <v>8.38</v>
      </c>
      <c r="J32" s="214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98" t="s">
        <v>482</v>
      </c>
      <c r="C33" s="199" t="n">
        <v>3820</v>
      </c>
      <c r="D33" s="200" t="n">
        <v>5</v>
      </c>
      <c r="E33" s="145" t="n">
        <v>32</v>
      </c>
      <c r="F33" s="199" t="n">
        <v>300</v>
      </c>
      <c r="G33" s="202" t="n">
        <v>3.49</v>
      </c>
      <c r="H33" s="202" t="n">
        <v>3.03</v>
      </c>
      <c r="I33" s="203" t="n">
        <v>8.43</v>
      </c>
      <c r="J33" s="214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98" t="s">
        <v>483</v>
      </c>
      <c r="C34" s="199" t="n">
        <v>3742</v>
      </c>
      <c r="D34" s="200" t="n">
        <v>4</v>
      </c>
      <c r="E34" s="201" t="n">
        <v>19</v>
      </c>
      <c r="F34" s="199" t="n">
        <v>300</v>
      </c>
      <c r="G34" s="202" t="n">
        <v>3.58</v>
      </c>
      <c r="H34" s="202" t="n">
        <v>3.04</v>
      </c>
      <c r="I34" s="203" t="n">
        <v>8.47</v>
      </c>
      <c r="J34" s="204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484</v>
      </c>
      <c r="C35" s="143" t="n">
        <v>3528</v>
      </c>
      <c r="D35" s="148" t="n">
        <v>5</v>
      </c>
      <c r="E35" s="145" t="n">
        <v>33</v>
      </c>
      <c r="F35" s="143" t="n">
        <v>300</v>
      </c>
      <c r="G35" s="44" t="n">
        <v>3.44</v>
      </c>
      <c r="H35" s="44" t="n">
        <v>3.02</v>
      </c>
      <c r="I35" s="45" t="n">
        <v>8.47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485</v>
      </c>
      <c r="C36" s="143" t="n">
        <v>3741</v>
      </c>
      <c r="D36" s="148" t="n">
        <v>4</v>
      </c>
      <c r="E36" s="145" t="n">
        <v>10</v>
      </c>
      <c r="F36" s="143" t="n">
        <v>300</v>
      </c>
      <c r="G36" s="44" t="n">
        <v>3.35</v>
      </c>
      <c r="H36" s="44" t="n">
        <v>3.01</v>
      </c>
      <c r="I36" s="45" t="n">
        <v>8.38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 t="s">
        <v>486</v>
      </c>
      <c r="C37" s="143" t="n">
        <v>3749</v>
      </c>
      <c r="D37" s="144" t="n">
        <v>4</v>
      </c>
      <c r="E37" s="145" t="n">
        <v>26</v>
      </c>
      <c r="F37" s="143" t="n">
        <v>300</v>
      </c>
      <c r="G37" s="44" t="n">
        <v>3.46</v>
      </c>
      <c r="H37" s="44" t="n">
        <v>3.04</v>
      </c>
      <c r="I37" s="45" t="n">
        <v>8.44</v>
      </c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119292</v>
      </c>
      <c r="D38" s="161" t="n">
        <f aca="false">SUM(D7:D37)</f>
        <v>154.8</v>
      </c>
      <c r="E38" s="161" t="n">
        <f aca="false">SUM(E7:E37)</f>
        <v>1457</v>
      </c>
      <c r="F38" s="162" t="n">
        <f aca="false">SUM(F7:F37)</f>
        <v>9300</v>
      </c>
      <c r="G38" s="74" t="n">
        <f aca="false">SUM(G7:G37)</f>
        <v>108.42</v>
      </c>
      <c r="H38" s="75" t="n">
        <f aca="false">SUM(H7:H37)</f>
        <v>95.25</v>
      </c>
      <c r="I38" s="162" t="n">
        <f aca="false">SUM(I7:I37)</f>
        <v>264.33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3848.12903225806</v>
      </c>
      <c r="D39" s="167" t="n">
        <f aca="false">AVERAGE(D7:D37)</f>
        <v>4.99354838709678</v>
      </c>
      <c r="E39" s="168" t="n">
        <f aca="false">AVERAGE(E7:E37)</f>
        <v>47</v>
      </c>
      <c r="F39" s="169" t="n">
        <f aca="false">AVERAGE(F7:F37)</f>
        <v>300</v>
      </c>
      <c r="G39" s="170" t="n">
        <f aca="false">AVERAGE(G7:G37)</f>
        <v>3.49741935483871</v>
      </c>
      <c r="H39" s="170" t="n">
        <f aca="false">AVERAGE(H7:H37)</f>
        <v>3.07258064516129</v>
      </c>
      <c r="I39" s="171" t="n">
        <f aca="false">AVERAGE(I7:I37)</f>
        <v>8.52677419354839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25</v>
      </c>
      <c r="F40" s="176" t="n">
        <f aca="false">IF(F39&lt;=200,20,IF(F39&lt;=300,15,IF(F39&lt;=400,10,IF(F39&lt;=500,5,IF(F39&gt;500,0,0)))))</f>
        <v>15</v>
      </c>
      <c r="G40" s="223" t="n">
        <f aca="false">IF(G39&lt;3,0,IF(G39&lt;=3.5,5,IF(G39&gt;3.5,10,0)))</f>
        <v>5</v>
      </c>
      <c r="H40" s="223" t="n">
        <f aca="false">IF(H39&lt;2.9,0,IF(H39&lt;=3.2,5,IF(H39&gt;3.2,10,0)))</f>
        <v>5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70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false" hidden="false" outlineLevel="0" max="8" min="7" style="102" width="11.56"/>
    <col collapsed="false" customWidth="true" hidden="false" outlineLevel="0" max="10" min="10" style="0" width="27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217" t="s">
        <v>6</v>
      </c>
      <c r="I3" s="106" t="n">
        <v>11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90" t="s">
        <v>487</v>
      </c>
      <c r="C7" s="191" t="n">
        <v>3698</v>
      </c>
      <c r="D7" s="192" t="n">
        <v>5</v>
      </c>
      <c r="E7" s="193" t="n">
        <v>38</v>
      </c>
      <c r="F7" s="194" t="n">
        <v>300</v>
      </c>
      <c r="G7" s="195" t="n">
        <v>3.5</v>
      </c>
      <c r="H7" s="195" t="n">
        <v>2.94</v>
      </c>
      <c r="I7" s="196" t="n">
        <v>8.36</v>
      </c>
      <c r="J7" s="197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98" t="s">
        <v>488</v>
      </c>
      <c r="C8" s="199" t="n">
        <v>3666</v>
      </c>
      <c r="D8" s="226" t="n">
        <v>8</v>
      </c>
      <c r="E8" s="201" t="n">
        <v>2</v>
      </c>
      <c r="F8" s="199" t="n">
        <v>200</v>
      </c>
      <c r="G8" s="202" t="n">
        <v>3.54</v>
      </c>
      <c r="H8" s="202" t="n">
        <v>2.94</v>
      </c>
      <c r="I8" s="203" t="n">
        <v>8.36</v>
      </c>
      <c r="J8" s="204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98" t="s">
        <v>489</v>
      </c>
      <c r="C9" s="199" t="n">
        <v>3645</v>
      </c>
      <c r="D9" s="205" t="n">
        <v>5</v>
      </c>
      <c r="E9" s="201" t="n">
        <v>58</v>
      </c>
      <c r="F9" s="199" t="n">
        <v>200</v>
      </c>
      <c r="G9" s="202" t="n">
        <v>3.43</v>
      </c>
      <c r="H9" s="202" t="n">
        <v>3.15</v>
      </c>
      <c r="I9" s="203" t="n">
        <v>8.67</v>
      </c>
      <c r="J9" s="204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98" t="s">
        <v>490</v>
      </c>
      <c r="C10" s="199" t="n">
        <v>3520</v>
      </c>
      <c r="D10" s="200" t="n">
        <v>6</v>
      </c>
      <c r="E10" s="201" t="n">
        <v>40</v>
      </c>
      <c r="F10" s="199" t="n">
        <v>200</v>
      </c>
      <c r="G10" s="202" t="n">
        <v>3.34</v>
      </c>
      <c r="H10" s="202" t="n">
        <v>2.95</v>
      </c>
      <c r="I10" s="203" t="n">
        <v>8.28</v>
      </c>
      <c r="J10" s="204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98" t="s">
        <v>491</v>
      </c>
      <c r="C11" s="199" t="n">
        <v>3419</v>
      </c>
      <c r="D11" s="206" t="n">
        <v>4</v>
      </c>
      <c r="E11" s="201" t="n">
        <v>51</v>
      </c>
      <c r="F11" s="199" t="n">
        <v>200</v>
      </c>
      <c r="G11" s="202" t="n">
        <v>3.33</v>
      </c>
      <c r="H11" s="202" t="n">
        <v>2.95</v>
      </c>
      <c r="I11" s="203" t="n">
        <v>8.32</v>
      </c>
      <c r="J11" s="204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98" t="s">
        <v>492</v>
      </c>
      <c r="C12" s="199" t="n">
        <v>3288</v>
      </c>
      <c r="D12" s="200" t="n">
        <v>4</v>
      </c>
      <c r="E12" s="201" t="n">
        <v>27</v>
      </c>
      <c r="F12" s="199" t="n">
        <v>200</v>
      </c>
      <c r="G12" s="202" t="n">
        <v>3.63</v>
      </c>
      <c r="H12" s="202" t="n">
        <v>3</v>
      </c>
      <c r="I12" s="203" t="n">
        <v>8.41</v>
      </c>
      <c r="J12" s="204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98" t="s">
        <v>493</v>
      </c>
      <c r="C13" s="199" t="n">
        <v>3435</v>
      </c>
      <c r="D13" s="200" t="n">
        <v>4</v>
      </c>
      <c r="E13" s="201" t="n">
        <v>55</v>
      </c>
      <c r="F13" s="199" t="n">
        <v>200</v>
      </c>
      <c r="G13" s="202" t="n">
        <v>3.24</v>
      </c>
      <c r="H13" s="202" t="n">
        <v>2.97</v>
      </c>
      <c r="I13" s="203" t="n">
        <v>8.3</v>
      </c>
      <c r="J13" s="204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98" t="s">
        <v>494</v>
      </c>
      <c r="C14" s="199" t="n">
        <v>3165</v>
      </c>
      <c r="D14" s="200" t="n">
        <v>4.5</v>
      </c>
      <c r="E14" s="201" t="n">
        <v>80</v>
      </c>
      <c r="F14" s="199" t="n">
        <v>200</v>
      </c>
      <c r="G14" s="202" t="n">
        <v>3.71</v>
      </c>
      <c r="H14" s="202" t="n">
        <v>2.97</v>
      </c>
      <c r="I14" s="203" t="n">
        <v>8.42</v>
      </c>
      <c r="J14" s="204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98" t="s">
        <v>495</v>
      </c>
      <c r="C15" s="199" t="n">
        <v>3313</v>
      </c>
      <c r="D15" s="207" t="n">
        <v>7</v>
      </c>
      <c r="E15" s="208" t="n">
        <v>16</v>
      </c>
      <c r="F15" s="199" t="n">
        <v>200</v>
      </c>
      <c r="G15" s="202" t="n">
        <v>3.33</v>
      </c>
      <c r="H15" s="227" t="n">
        <v>2.86</v>
      </c>
      <c r="I15" s="203" t="n">
        <v>8.26</v>
      </c>
      <c r="J15" s="204"/>
      <c r="K15" s="147"/>
      <c r="L15" s="140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99" t="s">
        <v>496</v>
      </c>
      <c r="C16" s="209" t="n">
        <v>3225</v>
      </c>
      <c r="D16" s="200" t="n">
        <v>4.8</v>
      </c>
      <c r="E16" s="201" t="n">
        <v>86</v>
      </c>
      <c r="F16" s="210" t="n">
        <v>200</v>
      </c>
      <c r="G16" s="202" t="n">
        <v>3.61</v>
      </c>
      <c r="H16" s="202" t="n">
        <v>2.98</v>
      </c>
      <c r="I16" s="203" t="n">
        <v>8.34</v>
      </c>
      <c r="J16" s="204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211" t="s">
        <v>497</v>
      </c>
      <c r="C17" s="191" t="n">
        <v>3513</v>
      </c>
      <c r="D17" s="228" t="n">
        <v>8</v>
      </c>
      <c r="E17" s="213" t="n">
        <v>39</v>
      </c>
      <c r="F17" s="194" t="n">
        <v>200</v>
      </c>
      <c r="G17" s="195" t="n">
        <v>3.45</v>
      </c>
      <c r="H17" s="195" t="n">
        <v>2.95</v>
      </c>
      <c r="I17" s="196" t="n">
        <v>3.31</v>
      </c>
      <c r="J17" s="204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98" t="s">
        <v>498</v>
      </c>
      <c r="C18" s="199" t="n">
        <v>3464</v>
      </c>
      <c r="D18" s="226" t="n">
        <v>7</v>
      </c>
      <c r="E18" s="201" t="n">
        <v>90</v>
      </c>
      <c r="F18" s="199" t="n">
        <v>200</v>
      </c>
      <c r="G18" s="202" t="n">
        <v>3.44</v>
      </c>
      <c r="H18" s="202" t="n">
        <v>2.97</v>
      </c>
      <c r="I18" s="203" t="n">
        <v>8.29</v>
      </c>
      <c r="J18" s="204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98" t="s">
        <v>499</v>
      </c>
      <c r="C19" s="199" t="n">
        <v>3481</v>
      </c>
      <c r="D19" s="200" t="n">
        <v>5</v>
      </c>
      <c r="E19" s="222" t="n">
        <v>550</v>
      </c>
      <c r="F19" s="199" t="n">
        <v>200</v>
      </c>
      <c r="G19" s="202" t="n">
        <v>3.48</v>
      </c>
      <c r="H19" s="202" t="n">
        <v>3.01</v>
      </c>
      <c r="I19" s="203" t="n">
        <v>8.34</v>
      </c>
      <c r="J19" s="204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98" t="s">
        <v>500</v>
      </c>
      <c r="C20" s="199" t="n">
        <v>3460</v>
      </c>
      <c r="D20" s="226" t="n">
        <v>8</v>
      </c>
      <c r="E20" s="201" t="n">
        <v>74</v>
      </c>
      <c r="F20" s="199" t="n">
        <v>200</v>
      </c>
      <c r="G20" s="202" t="n">
        <v>3.5</v>
      </c>
      <c r="H20" s="202" t="n">
        <v>3.04</v>
      </c>
      <c r="I20" s="203" t="n">
        <v>8.35</v>
      </c>
      <c r="J20" s="204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98" t="s">
        <v>501</v>
      </c>
      <c r="C21" s="199" t="n">
        <v>3383</v>
      </c>
      <c r="D21" s="200" t="n">
        <v>5</v>
      </c>
      <c r="E21" s="201" t="n">
        <v>87</v>
      </c>
      <c r="F21" s="199" t="n">
        <v>200</v>
      </c>
      <c r="G21" s="202" t="n">
        <v>3.41</v>
      </c>
      <c r="H21" s="202" t="n">
        <v>3.05</v>
      </c>
      <c r="I21" s="203" t="n">
        <v>8.34</v>
      </c>
      <c r="J21" s="204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98" t="s">
        <v>502</v>
      </c>
      <c r="C22" s="199" t="n">
        <v>3372</v>
      </c>
      <c r="D22" s="200" t="n">
        <v>6</v>
      </c>
      <c r="E22" s="222" t="s">
        <v>503</v>
      </c>
      <c r="F22" s="199" t="n">
        <v>200</v>
      </c>
      <c r="G22" s="202" t="n">
        <v>3.55</v>
      </c>
      <c r="H22" s="202" t="n">
        <v>3.01</v>
      </c>
      <c r="I22" s="203" t="n">
        <v>8.3</v>
      </c>
      <c r="J22" s="204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98" t="s">
        <v>504</v>
      </c>
      <c r="C23" s="199" t="n">
        <v>3468</v>
      </c>
      <c r="D23" s="200" t="n">
        <v>8</v>
      </c>
      <c r="E23" s="222" t="n">
        <v>111</v>
      </c>
      <c r="F23" s="199" t="n">
        <v>200</v>
      </c>
      <c r="G23" s="202" t="n">
        <v>3.47</v>
      </c>
      <c r="H23" s="202" t="n">
        <v>3.19</v>
      </c>
      <c r="I23" s="203" t="n">
        <v>8.69</v>
      </c>
      <c r="J23" s="204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98" t="s">
        <v>505</v>
      </c>
      <c r="C24" s="199" t="n">
        <v>3413</v>
      </c>
      <c r="D24" s="200" t="n">
        <v>7</v>
      </c>
      <c r="E24" s="222" t="n">
        <v>145</v>
      </c>
      <c r="F24" s="199" t="n">
        <v>200</v>
      </c>
      <c r="G24" s="202" t="n">
        <v>3.53</v>
      </c>
      <c r="H24" s="202" t="n">
        <v>3.1</v>
      </c>
      <c r="I24" s="203" t="n">
        <v>8.34</v>
      </c>
      <c r="J24" s="204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98" t="s">
        <v>506</v>
      </c>
      <c r="C25" s="199" t="n">
        <v>3454</v>
      </c>
      <c r="D25" s="226" t="n">
        <v>7.8</v>
      </c>
      <c r="E25" s="201" t="n">
        <v>91</v>
      </c>
      <c r="F25" s="199" t="n">
        <v>200</v>
      </c>
      <c r="G25" s="202" t="n">
        <v>3.56</v>
      </c>
      <c r="H25" s="202" t="n">
        <v>3.05</v>
      </c>
      <c r="I25" s="203" t="n">
        <v>8.37</v>
      </c>
      <c r="J25" s="214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98" t="s">
        <v>507</v>
      </c>
      <c r="C26" s="199" t="n">
        <v>3455</v>
      </c>
      <c r="D26" s="200" t="n">
        <v>4</v>
      </c>
      <c r="E26" s="222" t="n">
        <v>1020</v>
      </c>
      <c r="F26" s="199" t="n">
        <v>200</v>
      </c>
      <c r="G26" s="202" t="n">
        <v>3.53</v>
      </c>
      <c r="H26" s="202" t="n">
        <v>3.08</v>
      </c>
      <c r="I26" s="203" t="n">
        <v>8.49</v>
      </c>
      <c r="J26" s="214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98" t="s">
        <v>508</v>
      </c>
      <c r="C27" s="199" t="n">
        <v>3422</v>
      </c>
      <c r="D27" s="200" t="n">
        <v>4</v>
      </c>
      <c r="E27" s="201" t="n">
        <v>88</v>
      </c>
      <c r="F27" s="199" t="n">
        <v>300</v>
      </c>
      <c r="G27" s="202" t="n">
        <v>3.58</v>
      </c>
      <c r="H27" s="202" t="n">
        <v>3.07</v>
      </c>
      <c r="I27" s="203" t="n">
        <v>8.36</v>
      </c>
      <c r="J27" s="214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98" t="s">
        <v>509</v>
      </c>
      <c r="C28" s="199" t="n">
        <v>3405</v>
      </c>
      <c r="D28" s="200" t="n">
        <v>5.5</v>
      </c>
      <c r="E28" s="201" t="n">
        <v>16</v>
      </c>
      <c r="F28" s="199" t="n">
        <v>300</v>
      </c>
      <c r="G28" s="202" t="n">
        <v>3.63</v>
      </c>
      <c r="H28" s="202" t="n">
        <v>3.07</v>
      </c>
      <c r="I28" s="203" t="n">
        <v>8.41</v>
      </c>
      <c r="J28" s="214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215" t="s">
        <v>510</v>
      </c>
      <c r="C29" s="199" t="n">
        <v>3431</v>
      </c>
      <c r="D29" s="200" t="n">
        <v>5.5</v>
      </c>
      <c r="E29" s="201" t="n">
        <v>48</v>
      </c>
      <c r="F29" s="199" t="n">
        <v>300</v>
      </c>
      <c r="G29" s="202" t="n">
        <v>3.56</v>
      </c>
      <c r="H29" s="202" t="n">
        <v>3.05</v>
      </c>
      <c r="I29" s="203" t="n">
        <v>8.41</v>
      </c>
      <c r="J29" s="214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98" t="s">
        <v>511</v>
      </c>
      <c r="C30" s="199" t="n">
        <v>3495</v>
      </c>
      <c r="D30" s="200" t="n">
        <v>5.5</v>
      </c>
      <c r="E30" s="201" t="n">
        <v>22</v>
      </c>
      <c r="F30" s="199" t="n">
        <v>300</v>
      </c>
      <c r="G30" s="202" t="n">
        <v>3.43</v>
      </c>
      <c r="H30" s="202" t="n">
        <v>3.03</v>
      </c>
      <c r="I30" s="203" t="n">
        <v>8.39</v>
      </c>
      <c r="J30" s="214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98" t="s">
        <v>512</v>
      </c>
      <c r="C31" s="199" t="n">
        <v>3436</v>
      </c>
      <c r="D31" s="200" t="n">
        <v>5.5</v>
      </c>
      <c r="E31" s="201" t="n">
        <v>18</v>
      </c>
      <c r="F31" s="199" t="n">
        <v>300</v>
      </c>
      <c r="G31" s="202" t="n">
        <v>3.45</v>
      </c>
      <c r="H31" s="202" t="n">
        <v>3.05</v>
      </c>
      <c r="I31" s="203" t="n">
        <v>8.41</v>
      </c>
      <c r="J31" s="214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98" t="s">
        <v>513</v>
      </c>
      <c r="C32" s="199" t="n">
        <v>3493</v>
      </c>
      <c r="D32" s="200" t="n">
        <v>4</v>
      </c>
      <c r="E32" s="201" t="n">
        <v>55</v>
      </c>
      <c r="F32" s="199" t="n">
        <v>300</v>
      </c>
      <c r="G32" s="202" t="n">
        <v>3.55</v>
      </c>
      <c r="H32" s="202" t="n">
        <v>3.1</v>
      </c>
      <c r="I32" s="203" t="n">
        <v>8.4</v>
      </c>
      <c r="J32" s="214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98" t="s">
        <v>514</v>
      </c>
      <c r="C33" s="199" t="n">
        <v>3458</v>
      </c>
      <c r="D33" s="200" t="n">
        <v>4.3</v>
      </c>
      <c r="E33" s="201" t="n">
        <v>24</v>
      </c>
      <c r="F33" s="199" t="n">
        <v>300</v>
      </c>
      <c r="G33" s="202" t="n">
        <v>3.65</v>
      </c>
      <c r="H33" s="202" t="n">
        <v>3.05</v>
      </c>
      <c r="I33" s="203" t="n">
        <v>8.37</v>
      </c>
      <c r="J33" s="214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98" t="s">
        <v>515</v>
      </c>
      <c r="C34" s="199" t="n">
        <v>3572</v>
      </c>
      <c r="D34" s="200" t="n">
        <v>4.4</v>
      </c>
      <c r="E34" s="201" t="n">
        <v>75</v>
      </c>
      <c r="F34" s="199" t="n">
        <v>300</v>
      </c>
      <c r="G34" s="202" t="n">
        <v>3.6</v>
      </c>
      <c r="H34" s="202" t="n">
        <v>3.03</v>
      </c>
      <c r="I34" s="203" t="n">
        <v>8.35</v>
      </c>
      <c r="J34" s="204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98" t="s">
        <v>516</v>
      </c>
      <c r="C35" s="199" t="n">
        <v>3525</v>
      </c>
      <c r="D35" s="200" t="n">
        <v>5.7</v>
      </c>
      <c r="E35" s="201" t="n">
        <v>135</v>
      </c>
      <c r="F35" s="199" t="n">
        <v>300</v>
      </c>
      <c r="G35" s="202" t="n">
        <v>3.63</v>
      </c>
      <c r="H35" s="202" t="n">
        <v>3.02</v>
      </c>
      <c r="I35" s="203" t="n">
        <v>8.31</v>
      </c>
      <c r="J35" s="204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98" t="s">
        <v>517</v>
      </c>
      <c r="C36" s="199" t="n">
        <v>3550</v>
      </c>
      <c r="D36" s="200" t="n">
        <v>4.8</v>
      </c>
      <c r="E36" s="201" t="n">
        <v>8</v>
      </c>
      <c r="F36" s="199" t="n">
        <v>300</v>
      </c>
      <c r="G36" s="202" t="n">
        <v>3.54</v>
      </c>
      <c r="H36" s="202" t="n">
        <v>3.05</v>
      </c>
      <c r="I36" s="203" t="n">
        <v>8.38</v>
      </c>
      <c r="J36" s="204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98"/>
      <c r="C37" s="199"/>
      <c r="D37" s="205"/>
      <c r="E37" s="201"/>
      <c r="F37" s="199"/>
      <c r="G37" s="202"/>
      <c r="H37" s="202"/>
      <c r="I37" s="203"/>
      <c r="J37" s="204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103624</v>
      </c>
      <c r="D38" s="161" t="n">
        <f aca="false">SUM(D7:D37)</f>
        <v>167.3</v>
      </c>
      <c r="E38" s="161" t="n">
        <f aca="false">SUM(E7:E37)</f>
        <v>3149</v>
      </c>
      <c r="F38" s="162" t="n">
        <f aca="false">SUM(F7:F37)</f>
        <v>7100</v>
      </c>
      <c r="G38" s="74" t="n">
        <f aca="false">SUM(G7:G37)</f>
        <v>105.2</v>
      </c>
      <c r="H38" s="75" t="n">
        <f aca="false">SUM(H7:H37)</f>
        <v>90.68</v>
      </c>
      <c r="I38" s="162" t="n">
        <f aca="false">SUM(I7:I37)</f>
        <v>246.33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3454.13333333333</v>
      </c>
      <c r="D39" s="167" t="n">
        <f aca="false">AVERAGE(D7:D37)</f>
        <v>5.57666666666667</v>
      </c>
      <c r="E39" s="168" t="n">
        <f aca="false">AVERAGE(E7:E37)</f>
        <v>108.586206896552</v>
      </c>
      <c r="F39" s="169" t="n">
        <f aca="false">AVERAGE(F7:F37)</f>
        <v>236.666666666667</v>
      </c>
      <c r="G39" s="170" t="n">
        <f aca="false">AVERAGE(G7:G37)</f>
        <v>3.50666666666667</v>
      </c>
      <c r="H39" s="170" t="n">
        <f aca="false">AVERAGE(H7:H37)</f>
        <v>3.02266666666667</v>
      </c>
      <c r="I39" s="171" t="n">
        <f aca="false">AVERAGE(I7:I37)</f>
        <v>8.211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0</v>
      </c>
      <c r="F40" s="176" t="n">
        <f aca="false">IF(F39&lt;=200,20,IF(F39&lt;=300,15,IF(F39&lt;=400,10,IF(F39&lt;=500,5,IF(F39&gt;500,0,0)))))</f>
        <v>15</v>
      </c>
      <c r="G40" s="223" t="n">
        <f aca="false">IF(G39&lt;3,0,IF(G39&lt;=3.5,5,IF(G39&gt;3.5,10,0)))</f>
        <v>10</v>
      </c>
      <c r="H40" s="223" t="n">
        <f aca="false">IF(H39&lt;2.9,0,IF(H39&lt;=3.2,5,IF(H39&gt;3.2,10,0)))</f>
        <v>5</v>
      </c>
      <c r="I40" s="178" t="n">
        <f aca="false">IF(I39&lt;8.2,0,IF(I39&lt;=8.5,5,IF(I39&gt;8.5,10,0)))</f>
        <v>5</v>
      </c>
      <c r="J40" s="172" t="s">
        <v>37</v>
      </c>
      <c r="K40" s="179" t="n">
        <f aca="false">SUM(D40:I40)</f>
        <v>45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4" min="4" style="229" width="11.56"/>
    <col collapsed="false" customWidth="false" hidden="false" outlineLevel="0" max="8" min="7" style="102" width="11.56"/>
    <col collapsed="false" customWidth="true" hidden="false" outlineLevel="0" max="10" min="10" style="0" width="27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230"/>
      <c r="E1" s="103"/>
      <c r="F1" s="103"/>
      <c r="G1" s="104"/>
      <c r="H1" s="104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230"/>
      <c r="E2" s="103"/>
      <c r="F2" s="103"/>
      <c r="G2" s="104"/>
      <c r="H2" s="104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231" t="s">
        <v>5</v>
      </c>
      <c r="E3" s="231"/>
      <c r="F3" s="231"/>
      <c r="G3" s="231"/>
      <c r="H3" s="217" t="s">
        <v>6</v>
      </c>
      <c r="I3" s="106" t="n">
        <v>11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232" t="s">
        <v>14</v>
      </c>
      <c r="E5" s="118" t="s">
        <v>15</v>
      </c>
      <c r="F5" s="119" t="s">
        <v>16</v>
      </c>
      <c r="G5" s="120" t="s">
        <v>17</v>
      </c>
      <c r="H5" s="218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233" t="s">
        <v>24</v>
      </c>
      <c r="E6" s="127" t="s">
        <v>25</v>
      </c>
      <c r="F6" s="128" t="s">
        <v>26</v>
      </c>
      <c r="G6" s="129" t="s">
        <v>27</v>
      </c>
      <c r="H6" s="129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90" t="s">
        <v>518</v>
      </c>
      <c r="C7" s="191" t="n">
        <v>3642</v>
      </c>
      <c r="D7" s="192" t="n">
        <v>6</v>
      </c>
      <c r="E7" s="193" t="n">
        <v>86</v>
      </c>
      <c r="F7" s="194" t="n">
        <v>300</v>
      </c>
      <c r="G7" s="195" t="n">
        <v>3.56</v>
      </c>
      <c r="H7" s="195" t="n">
        <v>3.05</v>
      </c>
      <c r="I7" s="196" t="n">
        <v>8.29</v>
      </c>
      <c r="J7" s="197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98" t="s">
        <v>519</v>
      </c>
      <c r="C8" s="199" t="n">
        <v>3698</v>
      </c>
      <c r="D8" s="200" t="n">
        <v>4</v>
      </c>
      <c r="E8" s="201" t="n">
        <v>38</v>
      </c>
      <c r="F8" s="199" t="n">
        <v>300</v>
      </c>
      <c r="G8" s="202" t="n">
        <v>3.45</v>
      </c>
      <c r="H8" s="202" t="n">
        <v>3.08</v>
      </c>
      <c r="I8" s="203" t="n">
        <v>8.31</v>
      </c>
      <c r="J8" s="204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98" t="s">
        <v>520</v>
      </c>
      <c r="C9" s="199" t="n">
        <v>3830</v>
      </c>
      <c r="D9" s="200" t="n">
        <v>4</v>
      </c>
      <c r="E9" s="201" t="n">
        <v>80</v>
      </c>
      <c r="F9" s="199" t="n">
        <v>300</v>
      </c>
      <c r="G9" s="202" t="n">
        <v>3.33</v>
      </c>
      <c r="H9" s="202" t="n">
        <v>3.06</v>
      </c>
      <c r="I9" s="203" t="n">
        <v>8.28</v>
      </c>
      <c r="J9" s="204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98" t="s">
        <v>521</v>
      </c>
      <c r="C10" s="199" t="n">
        <v>3866</v>
      </c>
      <c r="D10" s="200" t="n">
        <v>4</v>
      </c>
      <c r="E10" s="222" t="n">
        <v>200</v>
      </c>
      <c r="F10" s="199" t="n">
        <v>300</v>
      </c>
      <c r="G10" s="202" t="n">
        <v>3.3</v>
      </c>
      <c r="H10" s="202" t="n">
        <v>3.1</v>
      </c>
      <c r="I10" s="203" t="n">
        <v>8.42</v>
      </c>
      <c r="J10" s="204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98" t="s">
        <v>522</v>
      </c>
      <c r="C11" s="199" t="n">
        <v>3842</v>
      </c>
      <c r="D11" s="206" t="n">
        <v>4</v>
      </c>
      <c r="E11" s="201" t="n">
        <v>5</v>
      </c>
      <c r="F11" s="199" t="n">
        <v>300</v>
      </c>
      <c r="G11" s="202" t="n">
        <v>3.36</v>
      </c>
      <c r="H11" s="202" t="n">
        <v>3.11</v>
      </c>
      <c r="I11" s="203" t="n">
        <v>8.45</v>
      </c>
      <c r="J11" s="204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98" t="s">
        <v>523</v>
      </c>
      <c r="C12" s="199" t="n">
        <v>3765</v>
      </c>
      <c r="D12" s="200" t="n">
        <v>4</v>
      </c>
      <c r="E12" s="201" t="n">
        <v>59</v>
      </c>
      <c r="F12" s="199" t="n">
        <v>300</v>
      </c>
      <c r="G12" s="202" t="n">
        <v>3.41</v>
      </c>
      <c r="H12" s="202" t="n">
        <v>3.11</v>
      </c>
      <c r="I12" s="203" t="n">
        <v>8.47</v>
      </c>
      <c r="J12" s="204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98" t="s">
        <v>524</v>
      </c>
      <c r="C13" s="199" t="n">
        <v>3888</v>
      </c>
      <c r="D13" s="200" t="n">
        <v>4</v>
      </c>
      <c r="E13" s="201" t="n">
        <v>83</v>
      </c>
      <c r="F13" s="199" t="n">
        <v>300</v>
      </c>
      <c r="G13" s="202" t="n">
        <v>3.48</v>
      </c>
      <c r="H13" s="202" t="n">
        <v>3.12</v>
      </c>
      <c r="I13" s="203" t="n">
        <v>8.46</v>
      </c>
      <c r="J13" s="204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98" t="s">
        <v>525</v>
      </c>
      <c r="C14" s="199" t="n">
        <v>3847</v>
      </c>
      <c r="D14" s="200" t="n">
        <v>4</v>
      </c>
      <c r="E14" s="201" t="n">
        <v>10</v>
      </c>
      <c r="F14" s="199" t="n">
        <v>300</v>
      </c>
      <c r="G14" s="202" t="n">
        <v>3.47</v>
      </c>
      <c r="H14" s="202" t="n">
        <v>3.15</v>
      </c>
      <c r="I14" s="203" t="n">
        <v>8.51</v>
      </c>
      <c r="J14" s="204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98" t="s">
        <v>526</v>
      </c>
      <c r="C15" s="199" t="n">
        <v>3849</v>
      </c>
      <c r="D15" s="207" t="n">
        <v>4.5</v>
      </c>
      <c r="E15" s="208" t="n">
        <v>11</v>
      </c>
      <c r="F15" s="199" t="n">
        <v>300</v>
      </c>
      <c r="G15" s="202" t="n">
        <v>3.41</v>
      </c>
      <c r="H15" s="202" t="n">
        <v>3.18</v>
      </c>
      <c r="I15" s="203" t="n">
        <v>8.58</v>
      </c>
      <c r="J15" s="204"/>
      <c r="K15" s="147"/>
      <c r="L15" s="140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99" t="s">
        <v>527</v>
      </c>
      <c r="C16" s="209" t="n">
        <v>3921</v>
      </c>
      <c r="D16" s="200" t="n">
        <v>4</v>
      </c>
      <c r="E16" s="201" t="n">
        <v>44</v>
      </c>
      <c r="F16" s="210" t="n">
        <v>300</v>
      </c>
      <c r="G16" s="202" t="n">
        <v>3.48</v>
      </c>
      <c r="H16" s="202" t="n">
        <v>3.16</v>
      </c>
      <c r="I16" s="203" t="n">
        <v>8.51</v>
      </c>
      <c r="J16" s="204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211" t="s">
        <v>528</v>
      </c>
      <c r="C17" s="191" t="n">
        <v>3987</v>
      </c>
      <c r="D17" s="212" t="n">
        <v>4.5</v>
      </c>
      <c r="E17" s="213" t="n">
        <v>80</v>
      </c>
      <c r="F17" s="194" t="n">
        <v>300</v>
      </c>
      <c r="G17" s="195" t="n">
        <v>3.48</v>
      </c>
      <c r="H17" s="195" t="n">
        <v>3.16</v>
      </c>
      <c r="I17" s="196" t="n">
        <v>8.55</v>
      </c>
      <c r="J17" s="204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98" t="s">
        <v>529</v>
      </c>
      <c r="C18" s="199" t="n">
        <v>3768</v>
      </c>
      <c r="D18" s="200" t="n">
        <v>4.3</v>
      </c>
      <c r="E18" s="222" t="n">
        <v>280</v>
      </c>
      <c r="F18" s="199" t="n">
        <v>500</v>
      </c>
      <c r="G18" s="202" t="n">
        <v>3.47</v>
      </c>
      <c r="H18" s="202" t="n">
        <v>3.13</v>
      </c>
      <c r="I18" s="203" t="n">
        <v>8.51</v>
      </c>
      <c r="J18" s="204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98" t="s">
        <v>530</v>
      </c>
      <c r="C19" s="199" t="n">
        <v>3800</v>
      </c>
      <c r="D19" s="200" t="n">
        <v>4.3</v>
      </c>
      <c r="E19" s="222" t="n">
        <v>248</v>
      </c>
      <c r="F19" s="199" t="n">
        <v>500</v>
      </c>
      <c r="G19" s="202" t="n">
        <v>3.52</v>
      </c>
      <c r="H19" s="202" t="n">
        <v>3.08</v>
      </c>
      <c r="I19" s="203" t="n">
        <v>8.39</v>
      </c>
      <c r="J19" s="204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98" t="s">
        <v>531</v>
      </c>
      <c r="C20" s="199" t="n">
        <v>3680</v>
      </c>
      <c r="D20" s="200" t="n">
        <v>5</v>
      </c>
      <c r="E20" s="222" t="n">
        <v>720</v>
      </c>
      <c r="F20" s="199" t="n">
        <v>500</v>
      </c>
      <c r="G20" s="202" t="n">
        <v>3.55</v>
      </c>
      <c r="H20" s="202" t="n">
        <v>3.12</v>
      </c>
      <c r="I20" s="203" t="n">
        <v>8.45</v>
      </c>
      <c r="J20" s="204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98" t="s">
        <v>532</v>
      </c>
      <c r="C21" s="199" t="n">
        <v>3688</v>
      </c>
      <c r="D21" s="200" t="n">
        <v>5</v>
      </c>
      <c r="E21" s="201" t="n">
        <v>4</v>
      </c>
      <c r="F21" s="199" t="n">
        <v>500</v>
      </c>
      <c r="G21" s="202" t="n">
        <v>3.49</v>
      </c>
      <c r="H21" s="202" t="n">
        <v>3.1</v>
      </c>
      <c r="I21" s="203" t="n">
        <v>8.45</v>
      </c>
      <c r="J21" s="204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98" t="s">
        <v>533</v>
      </c>
      <c r="C22" s="199" t="n">
        <v>3721</v>
      </c>
      <c r="D22" s="200" t="n">
        <v>4</v>
      </c>
      <c r="E22" s="201" t="n">
        <v>15</v>
      </c>
      <c r="F22" s="199" t="n">
        <v>500</v>
      </c>
      <c r="G22" s="202" t="n">
        <v>3.34</v>
      </c>
      <c r="H22" s="202" t="n">
        <v>3.08</v>
      </c>
      <c r="I22" s="203" t="n">
        <v>8.54</v>
      </c>
      <c r="J22" s="204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98" t="s">
        <v>534</v>
      </c>
      <c r="C23" s="199" t="n">
        <v>3696</v>
      </c>
      <c r="D23" s="200" t="n">
        <v>4</v>
      </c>
      <c r="E23" s="201" t="n">
        <v>22</v>
      </c>
      <c r="F23" s="199" t="n">
        <v>500</v>
      </c>
      <c r="G23" s="202" t="n">
        <v>3.47</v>
      </c>
      <c r="H23" s="202" t="n">
        <v>3.12</v>
      </c>
      <c r="I23" s="203" t="n">
        <v>8.52</v>
      </c>
      <c r="J23" s="204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98" t="s">
        <v>535</v>
      </c>
      <c r="C24" s="199" t="n">
        <v>3657</v>
      </c>
      <c r="D24" s="200" t="n">
        <v>4</v>
      </c>
      <c r="E24" s="222" t="s">
        <v>536</v>
      </c>
      <c r="F24" s="199" t="n">
        <v>500</v>
      </c>
      <c r="G24" s="202" t="n">
        <v>3.47</v>
      </c>
      <c r="H24" s="202" t="n">
        <v>3.11</v>
      </c>
      <c r="I24" s="203" t="n">
        <v>8.43</v>
      </c>
      <c r="J24" s="204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98" t="s">
        <v>537</v>
      </c>
      <c r="C25" s="199" t="n">
        <v>3523</v>
      </c>
      <c r="D25" s="200" t="n">
        <v>4</v>
      </c>
      <c r="E25" s="201" t="n">
        <v>45</v>
      </c>
      <c r="F25" s="199" t="n">
        <v>500</v>
      </c>
      <c r="G25" s="202" t="n">
        <v>3.34</v>
      </c>
      <c r="H25" s="202" t="n">
        <v>3.05</v>
      </c>
      <c r="I25" s="203" t="n">
        <v>8.47</v>
      </c>
      <c r="J25" s="214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98" t="s">
        <v>538</v>
      </c>
      <c r="C26" s="199" t="n">
        <v>3533</v>
      </c>
      <c r="D26" s="200" t="n">
        <v>4.8</v>
      </c>
      <c r="E26" s="201" t="n">
        <v>3</v>
      </c>
      <c r="F26" s="199" t="n">
        <v>500</v>
      </c>
      <c r="G26" s="202" t="n">
        <v>3.65</v>
      </c>
      <c r="H26" s="202" t="n">
        <v>3.12</v>
      </c>
      <c r="I26" s="203" t="n">
        <v>8.51</v>
      </c>
      <c r="J26" s="214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98" t="s">
        <v>539</v>
      </c>
      <c r="C27" s="199" t="n">
        <v>3603</v>
      </c>
      <c r="D27" s="200" t="n">
        <v>4.4</v>
      </c>
      <c r="E27" s="201" t="n">
        <v>15</v>
      </c>
      <c r="F27" s="199" t="n">
        <v>500</v>
      </c>
      <c r="G27" s="202" t="n">
        <v>3.47</v>
      </c>
      <c r="H27" s="202" t="n">
        <v>3.09</v>
      </c>
      <c r="I27" s="203" t="n">
        <v>8.52</v>
      </c>
      <c r="J27" s="214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98" t="s">
        <v>540</v>
      </c>
      <c r="C28" s="199" t="n">
        <v>3641</v>
      </c>
      <c r="D28" s="200" t="n">
        <v>4.8</v>
      </c>
      <c r="E28" s="201" t="n">
        <v>53</v>
      </c>
      <c r="F28" s="199" t="n">
        <v>500</v>
      </c>
      <c r="G28" s="202" t="n">
        <v>3.44</v>
      </c>
      <c r="H28" s="202" t="n">
        <v>3.1</v>
      </c>
      <c r="I28" s="203" t="n">
        <v>8.5</v>
      </c>
      <c r="J28" s="214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215" t="s">
        <v>541</v>
      </c>
      <c r="C29" s="199" t="n">
        <v>3502</v>
      </c>
      <c r="D29" s="200" t="n">
        <v>4</v>
      </c>
      <c r="E29" s="201" t="n">
        <v>40</v>
      </c>
      <c r="F29" s="199" t="n">
        <v>500</v>
      </c>
      <c r="G29" s="202" t="n">
        <v>3.62</v>
      </c>
      <c r="H29" s="202" t="n">
        <v>3.13</v>
      </c>
      <c r="I29" s="203" t="n">
        <v>8.49</v>
      </c>
      <c r="J29" s="214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98" t="s">
        <v>542</v>
      </c>
      <c r="C30" s="199" t="n">
        <v>3650</v>
      </c>
      <c r="D30" s="200" t="n">
        <v>4</v>
      </c>
      <c r="E30" s="201" t="n">
        <v>35</v>
      </c>
      <c r="F30" s="199" t="n">
        <v>500</v>
      </c>
      <c r="G30" s="202" t="n">
        <v>3.67</v>
      </c>
      <c r="H30" s="202" t="n">
        <v>3.16</v>
      </c>
      <c r="I30" s="203" t="n">
        <v>8.6</v>
      </c>
      <c r="J30" s="214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98" t="s">
        <v>543</v>
      </c>
      <c r="C31" s="199" t="n">
        <v>3711</v>
      </c>
      <c r="D31" s="200" t="n">
        <v>5.3</v>
      </c>
      <c r="E31" s="201" t="n">
        <v>24</v>
      </c>
      <c r="F31" s="199" t="n">
        <v>500</v>
      </c>
      <c r="G31" s="202" t="n">
        <v>3.43</v>
      </c>
      <c r="H31" s="202" t="n">
        <v>3.18</v>
      </c>
      <c r="I31" s="203" t="n">
        <v>8.72</v>
      </c>
      <c r="J31" s="214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98" t="s">
        <v>544</v>
      </c>
      <c r="C32" s="199" t="n">
        <v>3549</v>
      </c>
      <c r="D32" s="200" t="n">
        <v>4</v>
      </c>
      <c r="E32" s="201" t="n">
        <v>36</v>
      </c>
      <c r="F32" s="199" t="n">
        <v>500</v>
      </c>
      <c r="G32" s="202" t="n">
        <v>3.53</v>
      </c>
      <c r="H32" s="202" t="n">
        <v>3.15</v>
      </c>
      <c r="I32" s="203" t="n">
        <v>8.61</v>
      </c>
      <c r="J32" s="214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98" t="s">
        <v>545</v>
      </c>
      <c r="C33" s="199" t="n">
        <v>3715</v>
      </c>
      <c r="D33" s="200" t="n">
        <v>4.5</v>
      </c>
      <c r="E33" s="201" t="n">
        <v>33</v>
      </c>
      <c r="F33" s="199" t="n">
        <v>500</v>
      </c>
      <c r="G33" s="202" t="n">
        <v>3.55</v>
      </c>
      <c r="H33" s="202" t="n">
        <v>3.1</v>
      </c>
      <c r="I33" s="203" t="n">
        <v>8.52</v>
      </c>
      <c r="J33" s="214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98" t="s">
        <v>546</v>
      </c>
      <c r="C34" s="199" t="n">
        <v>3699</v>
      </c>
      <c r="D34" s="200" t="n">
        <v>4</v>
      </c>
      <c r="E34" s="201" t="n">
        <v>1</v>
      </c>
      <c r="F34" s="199" t="n">
        <v>500</v>
      </c>
      <c r="G34" s="202" t="n">
        <v>3.42</v>
      </c>
      <c r="H34" s="202" t="n">
        <v>3.09</v>
      </c>
      <c r="I34" s="203" t="n">
        <v>8.6</v>
      </c>
      <c r="J34" s="204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98" t="s">
        <v>547</v>
      </c>
      <c r="C35" s="199" t="n">
        <v>3654</v>
      </c>
      <c r="D35" s="200" t="n">
        <v>4</v>
      </c>
      <c r="E35" s="201" t="n">
        <v>19</v>
      </c>
      <c r="F35" s="199" t="n">
        <v>500</v>
      </c>
      <c r="G35" s="202" t="n">
        <v>3.63</v>
      </c>
      <c r="H35" s="202" t="n">
        <v>3.11</v>
      </c>
      <c r="I35" s="203" t="n">
        <v>8.73</v>
      </c>
      <c r="J35" s="204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98" t="s">
        <v>548</v>
      </c>
      <c r="C36" s="199" t="n">
        <v>3767</v>
      </c>
      <c r="D36" s="200" t="n">
        <v>4</v>
      </c>
      <c r="E36" s="201" t="n">
        <v>11</v>
      </c>
      <c r="F36" s="199" t="n">
        <v>500</v>
      </c>
      <c r="G36" s="202" t="n">
        <v>3.59</v>
      </c>
      <c r="H36" s="202" t="n">
        <v>3.15</v>
      </c>
      <c r="I36" s="203" t="n">
        <v>8.8</v>
      </c>
      <c r="J36" s="204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98" t="s">
        <v>549</v>
      </c>
      <c r="C37" s="199" t="n">
        <v>3695</v>
      </c>
      <c r="D37" s="200" t="n">
        <v>4</v>
      </c>
      <c r="E37" s="201" t="n">
        <v>30</v>
      </c>
      <c r="F37" s="199" t="n">
        <v>500</v>
      </c>
      <c r="G37" s="202" t="n">
        <v>3.59</v>
      </c>
      <c r="H37" s="202" t="n">
        <v>3.18</v>
      </c>
      <c r="I37" s="203" t="n">
        <v>8.8</v>
      </c>
      <c r="J37" s="204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234" t="n">
        <f aca="false">SUM(C7:C37)</f>
        <v>115387</v>
      </c>
      <c r="D38" s="235"/>
      <c r="E38" s="236"/>
      <c r="F38" s="237"/>
      <c r="G38" s="238"/>
      <c r="H38" s="239"/>
      <c r="I38" s="237"/>
      <c r="J38" s="240"/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3722.16129032258</v>
      </c>
      <c r="D39" s="216" t="n">
        <f aca="false">AVERAGE(D7:D37)</f>
        <v>4.30322580645161</v>
      </c>
      <c r="E39" s="168" t="n">
        <f aca="false">AVERAGE(E7:E37)</f>
        <v>77.6666666666667</v>
      </c>
      <c r="F39" s="169" t="n">
        <f aca="false">AVERAGE(F7:F37)</f>
        <v>429.032258064516</v>
      </c>
      <c r="G39" s="170" t="n">
        <f aca="false">AVERAGE(G7:G37)</f>
        <v>3.48290322580645</v>
      </c>
      <c r="H39" s="170" t="n">
        <f aca="false">AVERAGE(H7:H37)</f>
        <v>3.11709677419355</v>
      </c>
      <c r="I39" s="171" t="n">
        <f aca="false">AVERAGE(I7:I37)</f>
        <v>8.5158064516129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241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10</v>
      </c>
      <c r="F40" s="176" t="n">
        <f aca="false">IF(F39&lt;=200,20,IF(F39&lt;=300,15,IF(F39&lt;=400,10,IF(F39&lt;=500,5,IF(F39&gt;500,0,0)))))</f>
        <v>5</v>
      </c>
      <c r="G40" s="223" t="n">
        <f aca="false">IF(G39&lt;3,0,IF(G39&lt;=3.5,5,IF(G39&gt;3.5,10,0)))</f>
        <v>5</v>
      </c>
      <c r="H40" s="223" t="n">
        <f aca="false">IF(H39&lt;2.9,0,IF(H39&lt;=3.2,5,IF(H39&gt;3.2,10,0)))</f>
        <v>5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45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242"/>
      <c r="E41" s="182"/>
      <c r="F41" s="182"/>
      <c r="G41" s="183"/>
      <c r="H41" s="183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230"/>
      <c r="E42" s="103"/>
      <c r="F42" s="103"/>
      <c r="G42" s="104"/>
      <c r="H42" s="104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230"/>
      <c r="E43" s="103"/>
      <c r="F43" s="103"/>
      <c r="G43" s="104"/>
      <c r="H43" s="104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230"/>
      <c r="E44" s="103"/>
      <c r="F44" s="103"/>
      <c r="G44" s="104"/>
      <c r="H44" s="104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230"/>
      <c r="E45" s="103"/>
      <c r="F45" s="103"/>
      <c r="G45" s="104"/>
      <c r="H45" s="104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243"/>
      <c r="E46" s="187"/>
      <c r="F46" s="187"/>
      <c r="G46" s="188"/>
      <c r="H46" s="188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46" activeCellId="0" sqref="A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102" width="4.7"/>
    <col collapsed="false" customWidth="true" hidden="false" outlineLevel="0" max="8" min="8" style="0" width="5.56"/>
    <col collapsed="false" customWidth="true" hidden="false" outlineLevel="0" max="9" min="9" style="244" width="7.28"/>
    <col collapsed="false" customWidth="true" hidden="false" outlineLevel="0" max="10" min="10" style="0" width="6.99"/>
    <col collapsed="false" customWidth="true" hidden="false" outlineLevel="0" max="11" min="11" style="245" width="6.41"/>
    <col collapsed="false" customWidth="true" hidden="false" outlineLevel="0" max="12" min="12" style="0" width="6.7"/>
    <col collapsed="false" customWidth="true" hidden="false" outlineLevel="0" max="13" min="13" style="229" width="6.13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6" min="16" style="0" width="10.71"/>
  </cols>
  <sheetData>
    <row r="1" customFormat="false" ht="15" hidden="false" customHeight="false" outlineLevel="0" collapsed="false">
      <c r="B1" s="246" t="s">
        <v>550</v>
      </c>
      <c r="C1" s="246"/>
    </row>
    <row r="4" customFormat="false" ht="12.75" hidden="false" customHeight="false" outlineLevel="0" collapsed="false">
      <c r="B4" s="247" t="s">
        <v>551</v>
      </c>
      <c r="C4" s="247"/>
    </row>
    <row r="5" customFormat="false" ht="12.75" hidden="false" customHeight="false" outlineLevel="0" collapsed="false">
      <c r="B5" s="247" t="s">
        <v>552</v>
      </c>
      <c r="C5" s="247"/>
    </row>
    <row r="6" customFormat="false" ht="12.75" hidden="false" customHeight="false" outlineLevel="0" collapsed="false">
      <c r="B6" s="247" t="s">
        <v>553</v>
      </c>
      <c r="C6" s="247"/>
    </row>
    <row r="7" customFormat="false" ht="12.75" hidden="false" customHeight="false" outlineLevel="0" collapsed="false">
      <c r="B7" s="248" t="s">
        <v>554</v>
      </c>
      <c r="C7" s="248"/>
      <c r="D7" s="248"/>
      <c r="E7" s="248"/>
      <c r="F7" s="248"/>
      <c r="G7" s="248"/>
      <c r="H7" s="248"/>
      <c r="I7" s="248"/>
      <c r="J7" s="248"/>
      <c r="K7" s="248"/>
    </row>
    <row r="8" customFormat="false" ht="12.75" hidden="false" customHeight="false" outlineLevel="0" collapsed="false">
      <c r="B8" s="248" t="s">
        <v>555</v>
      </c>
      <c r="C8" s="248" t="s">
        <v>556</v>
      </c>
      <c r="D8" s="248" t="s">
        <v>556</v>
      </c>
      <c r="E8" s="248" t="s">
        <v>556</v>
      </c>
      <c r="F8" s="248" t="s">
        <v>556</v>
      </c>
      <c r="G8" s="248" t="s">
        <v>556</v>
      </c>
      <c r="H8" s="248" t="s">
        <v>556</v>
      </c>
      <c r="I8" s="248" t="s">
        <v>556</v>
      </c>
      <c r="J8" s="248" t="s">
        <v>556</v>
      </c>
      <c r="K8" s="248" t="s">
        <v>556</v>
      </c>
    </row>
    <row r="11" customFormat="false" ht="18.75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55" t="s">
        <v>567</v>
      </c>
      <c r="N11" s="250" t="s">
        <v>568</v>
      </c>
      <c r="O11" s="250" t="s">
        <v>569</v>
      </c>
      <c r="P11" s="251" t="s">
        <v>570</v>
      </c>
    </row>
    <row r="12" customFormat="false" ht="12.7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12.75" hidden="false" customHeight="false" outlineLevel="0" collapsed="false">
      <c r="A13" s="263" t="s">
        <v>573</v>
      </c>
      <c r="B13" s="263"/>
      <c r="C13" s="264"/>
      <c r="D13" s="264"/>
      <c r="E13" s="264"/>
      <c r="F13" s="264"/>
      <c r="G13" s="265"/>
      <c r="H13" s="266"/>
      <c r="I13" s="267"/>
      <c r="J13" s="267"/>
      <c r="K13" s="268"/>
      <c r="L13" s="269"/>
      <c r="M13" s="269"/>
      <c r="N13" s="264"/>
      <c r="O13" s="264"/>
      <c r="P13" s="264"/>
    </row>
    <row r="14" customFormat="false" ht="12.75" hidden="false" customHeight="false" outlineLevel="0" collapsed="false">
      <c r="A14" s="263" t="s">
        <v>574</v>
      </c>
      <c r="B14" s="263"/>
      <c r="C14" s="264"/>
      <c r="D14" s="264"/>
      <c r="E14" s="264"/>
      <c r="F14" s="264"/>
      <c r="G14" s="270"/>
      <c r="H14" s="264"/>
      <c r="I14" s="267"/>
      <c r="J14" s="267"/>
      <c r="K14" s="268"/>
      <c r="L14" s="268"/>
      <c r="M14" s="269"/>
      <c r="N14" s="264"/>
      <c r="O14" s="264"/>
      <c r="P14" s="264"/>
    </row>
    <row r="15" s="271" customFormat="tru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A16" s="266" t="s">
        <v>575</v>
      </c>
      <c r="B16" s="275" t="n">
        <v>2</v>
      </c>
      <c r="C16" s="276" t="s">
        <v>576</v>
      </c>
      <c r="D16" s="276" t="n">
        <v>3714</v>
      </c>
      <c r="E16" s="265" t="n">
        <v>3.54</v>
      </c>
      <c r="G16" s="265" t="n">
        <v>3.2</v>
      </c>
      <c r="I16" s="272" t="n">
        <v>290</v>
      </c>
      <c r="J16" s="272" t="n">
        <v>19</v>
      </c>
      <c r="K16" s="273" t="n">
        <v>-0.515</v>
      </c>
      <c r="L16" s="274" t="s">
        <v>577</v>
      </c>
      <c r="M16" s="274" t="n">
        <v>4</v>
      </c>
      <c r="N16" s="266" t="s">
        <v>578</v>
      </c>
      <c r="O16" s="266" t="s">
        <v>578</v>
      </c>
    </row>
    <row r="17" s="271" customFormat="true" ht="9" hidden="false" customHeight="false" outlineLevel="0" collapsed="false"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s="271" customFormat="true" ht="9" hidden="false" customHeight="false" outlineLevel="0" collapsed="false"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s="271" customFormat="true" ht="9" hidden="false" customHeight="false" outlineLevel="0" collapsed="false"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71" customFormat="true" ht="9" hidden="false" customHeight="false" outlineLevel="0" collapsed="false">
      <c r="B20" s="271" t="n">
        <v>6</v>
      </c>
      <c r="C20" s="266"/>
      <c r="D20" s="272"/>
      <c r="E20" s="265"/>
      <c r="F20" s="266"/>
      <c r="G20" s="265"/>
      <c r="H20" s="266"/>
      <c r="I20" s="272"/>
      <c r="J20" s="272"/>
      <c r="K20" s="273"/>
      <c r="L20" s="266"/>
      <c r="M20" s="274"/>
      <c r="N20" s="266"/>
      <c r="O20" s="266"/>
      <c r="P20" s="266"/>
    </row>
    <row r="21" s="271" customFormat="true" ht="9" hidden="false" customHeight="false" outlineLevel="0" collapsed="false"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s="271" customFormat="true" ht="9" hidden="false" customHeight="false" outlineLevel="0" collapsed="false"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s="271" customFormat="true" ht="9" hidden="false" customHeight="false" outlineLevel="0" collapsed="false">
      <c r="A23" s="271" t="s">
        <v>579</v>
      </c>
      <c r="B23" s="271" t="n">
        <v>9</v>
      </c>
      <c r="C23" s="266" t="s">
        <v>580</v>
      </c>
      <c r="D23" s="272" t="n">
        <v>3793</v>
      </c>
      <c r="E23" s="265" t="n">
        <v>3.44</v>
      </c>
      <c r="F23" s="266"/>
      <c r="G23" s="265" t="n">
        <v>3.18</v>
      </c>
      <c r="H23" s="266"/>
      <c r="I23" s="272" t="n">
        <v>224</v>
      </c>
      <c r="J23" s="272" t="n">
        <v>14</v>
      </c>
      <c r="K23" s="273" t="n">
        <v>-0.517</v>
      </c>
      <c r="L23" s="266" t="s">
        <v>577</v>
      </c>
      <c r="M23" s="274" t="n">
        <v>4.7</v>
      </c>
      <c r="N23" s="266" t="s">
        <v>578</v>
      </c>
      <c r="O23" s="266" t="s">
        <v>578</v>
      </c>
      <c r="P23" s="266"/>
    </row>
    <row r="24" s="271" customFormat="true" ht="9" hidden="false" customHeight="false" outlineLevel="0" collapsed="false"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s="271" customFormat="true" ht="9" hidden="false" customHeight="false" outlineLevel="0" collapsed="false"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s="271" customFormat="true" ht="9" hidden="false" customHeight="false" outlineLevel="0" collapsed="false"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s="271" customFormat="true" ht="9" hidden="false" customHeight="false" outlineLevel="0" collapsed="false"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s="271" customFormat="true" ht="9" hidden="false" customHeight="false" outlineLevel="0" collapsed="false"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s="271" customFormat="true" ht="9" hidden="false" customHeight="false" outlineLevel="0" collapsed="false"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s="271" customFormat="true" ht="9" hidden="false" customHeight="false" outlineLevel="0" collapsed="false">
      <c r="A30" s="271" t="s">
        <v>581</v>
      </c>
      <c r="B30" s="271" t="n">
        <v>16</v>
      </c>
      <c r="C30" s="278" t="s">
        <v>582</v>
      </c>
      <c r="D30" s="278" t="n">
        <v>3647</v>
      </c>
      <c r="E30" s="271" t="n">
        <v>3.39</v>
      </c>
      <c r="G30" s="265" t="n">
        <v>3.17</v>
      </c>
      <c r="H30" s="266"/>
      <c r="I30" s="272" t="n">
        <v>304</v>
      </c>
      <c r="J30" s="272" t="n">
        <v>16</v>
      </c>
      <c r="K30" s="273" t="n">
        <v>-0.514</v>
      </c>
      <c r="L30" s="266" t="s">
        <v>577</v>
      </c>
      <c r="M30" s="279" t="n">
        <v>4</v>
      </c>
      <c r="N30" s="266" t="s">
        <v>578</v>
      </c>
      <c r="O30" s="266" t="s">
        <v>578</v>
      </c>
      <c r="P30" s="266"/>
    </row>
    <row r="31" s="271" customFormat="tru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s="271" customFormat="tru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s="271" customFormat="tru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s="271" customFormat="tru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s="271" customFormat="tru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s="271" customFormat="tru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s="271" customFormat="true" ht="9" hidden="false" customHeight="false" outlineLevel="0" collapsed="false">
      <c r="A37" s="271" t="s">
        <v>583</v>
      </c>
      <c r="B37" s="271" t="n">
        <v>23</v>
      </c>
      <c r="C37" s="266" t="s">
        <v>584</v>
      </c>
      <c r="D37" s="272" t="n">
        <v>3596</v>
      </c>
      <c r="E37" s="265" t="n">
        <v>3.58</v>
      </c>
      <c r="F37" s="266"/>
      <c r="G37" s="265" t="n">
        <v>3.17</v>
      </c>
      <c r="H37" s="266"/>
      <c r="I37" s="272" t="n">
        <v>589</v>
      </c>
      <c r="J37" s="272" t="n">
        <v>11</v>
      </c>
      <c r="K37" s="273" t="n">
        <v>-0.514</v>
      </c>
      <c r="L37" s="266" t="s">
        <v>577</v>
      </c>
      <c r="M37" s="274" t="n">
        <v>4</v>
      </c>
      <c r="N37" s="266" t="s">
        <v>578</v>
      </c>
      <c r="O37" s="266" t="s">
        <v>578</v>
      </c>
      <c r="P37" s="266"/>
    </row>
    <row r="38" s="271" customFormat="tru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s="271" customFormat="tru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s="271" customFormat="tru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s="271" customFormat="true" ht="9" hidden="false" customHeight="false" outlineLevel="0" collapsed="false">
      <c r="B41" s="271" t="n">
        <v>27</v>
      </c>
      <c r="C41" s="266"/>
      <c r="D41" s="272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s="271" customFormat="tru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s="271" customFormat="tru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s="271" customFormat="true" ht="9" hidden="false" customHeight="false" outlineLevel="0" collapsed="false">
      <c r="A44" s="271" t="s">
        <v>585</v>
      </c>
      <c r="B44" s="271" t="n">
        <v>30</v>
      </c>
      <c r="C44" s="266" t="s">
        <v>586</v>
      </c>
      <c r="D44" s="272" t="n">
        <v>3850</v>
      </c>
      <c r="E44" s="265" t="n">
        <v>3.58</v>
      </c>
      <c r="F44" s="266"/>
      <c r="G44" s="265" t="n">
        <v>3.16</v>
      </c>
      <c r="H44" s="266"/>
      <c r="I44" s="272" t="n">
        <v>545</v>
      </c>
      <c r="J44" s="272" t="n">
        <v>4</v>
      </c>
      <c r="K44" s="273" t="n">
        <v>-0.515</v>
      </c>
      <c r="L44" s="266" t="s">
        <v>577</v>
      </c>
      <c r="M44" s="274" t="n">
        <v>4</v>
      </c>
      <c r="N44" s="266" t="s">
        <v>578</v>
      </c>
      <c r="O44" s="266" t="s">
        <v>578</v>
      </c>
      <c r="P44" s="266"/>
    </row>
    <row r="45" s="271" customFormat="tru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12.75" hidden="false" customHeight="false" outlineLevel="0" collapsed="false">
      <c r="A46" s="280" t="s">
        <v>587</v>
      </c>
      <c r="B46" s="271"/>
      <c r="C46" s="266"/>
      <c r="D46" s="272" t="n">
        <f aca="false">AVERAGE(D15:D45)</f>
        <v>3720</v>
      </c>
      <c r="E46" s="265" t="n">
        <f aca="false">AVERAGE(E15:E45)</f>
        <v>3.506</v>
      </c>
      <c r="F46" s="266"/>
      <c r="G46" s="265" t="n">
        <f aca="false">AVERAGE(G15:G45)</f>
        <v>3.176</v>
      </c>
      <c r="H46" s="266"/>
      <c r="I46" s="272" t="n">
        <f aca="false">AVERAGE(I15:I45)</f>
        <v>390.4</v>
      </c>
      <c r="J46" s="272" t="n">
        <f aca="false">AVERAGE(J15:J45)</f>
        <v>12.8</v>
      </c>
      <c r="K46" s="273" t="n">
        <f aca="false">AVERAGE(K15:K44)</f>
        <v>-0.515</v>
      </c>
      <c r="L46" s="266"/>
      <c r="M46" s="274" t="n">
        <f aca="false">AVERAGE(M15:M45)</f>
        <v>4.14</v>
      </c>
      <c r="N46" s="266"/>
      <c r="O46" s="266"/>
      <c r="P46" s="266"/>
    </row>
    <row r="47" customFormat="false" ht="12.75" hidden="false" customHeight="false" outlineLevel="0" collapsed="false">
      <c r="A47" s="280" t="s">
        <v>573</v>
      </c>
      <c r="C47" s="264"/>
      <c r="D47" s="264"/>
      <c r="E47" s="264"/>
      <c r="F47" s="264"/>
      <c r="G47" s="270"/>
      <c r="H47" s="264"/>
      <c r="I47" s="267"/>
      <c r="J47" s="267"/>
      <c r="K47" s="268"/>
      <c r="L47" s="264"/>
      <c r="M47" s="269"/>
      <c r="N47" s="264"/>
      <c r="O47" s="264"/>
      <c r="P47" s="264"/>
    </row>
    <row r="48" customFormat="false" ht="12.75" hidden="false" customHeight="false" outlineLevel="0" collapsed="false">
      <c r="A48" s="280" t="s">
        <v>574</v>
      </c>
      <c r="C48" s="264"/>
      <c r="D48" s="264"/>
      <c r="E48" s="264"/>
      <c r="F48" s="264"/>
      <c r="G48" s="270"/>
      <c r="H48" s="264"/>
      <c r="I48" s="267"/>
      <c r="J48" s="267"/>
      <c r="K48" s="268"/>
      <c r="L48" s="264"/>
      <c r="M48" s="269"/>
      <c r="N48" s="264"/>
      <c r="O48" s="264"/>
      <c r="P48" s="264"/>
    </row>
    <row r="49" customFormat="false" ht="12.75" hidden="false" customHeight="false" outlineLevel="0" collapsed="false">
      <c r="C49" s="264"/>
      <c r="D49" s="264"/>
      <c r="E49" s="264"/>
      <c r="F49" s="264"/>
      <c r="G49" s="270"/>
      <c r="H49" s="264"/>
      <c r="I49" s="267"/>
      <c r="J49" s="264"/>
      <c r="K49" s="268"/>
      <c r="L49" s="264"/>
      <c r="M49" s="269"/>
      <c r="N49" s="264"/>
      <c r="O49" s="264"/>
      <c r="P49" s="26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8" activeCellId="0" sqref="E38"/>
    </sheetView>
  </sheetViews>
  <sheetFormatPr defaultColWidth="11.28125" defaultRowHeight="12.75" zeroHeight="false" outlineLevelRow="0" outlineLevelCol="0"/>
  <cols>
    <col collapsed="false" customWidth="true" hidden="false" outlineLevel="0" max="10" min="10" style="0" width="15.7"/>
    <col collapsed="false" customWidth="true" hidden="false" outlineLevel="0" max="11" min="11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9</v>
      </c>
      <c r="J3" s="7" t="s">
        <v>8</v>
      </c>
      <c r="K3" s="8" t="n">
        <v>2010</v>
      </c>
    </row>
    <row r="4" s="2" customFormat="true" ht="12.7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7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7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7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7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7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7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7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3.35" hidden="false" customHeight="tru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s="2" customFormat="true" ht="12.7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75" hidden="false" customHeight="false" outlineLevel="0" collapsed="false">
      <c r="A15" s="38" t="n">
        <v>9</v>
      </c>
      <c r="B15" s="39"/>
      <c r="C15" s="40"/>
      <c r="D15" s="50"/>
      <c r="E15" s="51"/>
      <c r="F15" s="43"/>
      <c r="G15" s="44"/>
      <c r="H15" s="44"/>
      <c r="I15" s="45"/>
      <c r="J15" s="46"/>
      <c r="K15" s="47"/>
    </row>
    <row r="16" s="2" customFormat="true" ht="12.75" hidden="false" customHeight="false" outlineLevel="0" collapsed="false">
      <c r="A16" s="38" t="n">
        <v>10</v>
      </c>
      <c r="B16" s="52"/>
      <c r="C16" s="53"/>
      <c r="D16" s="41"/>
      <c r="E16" s="42"/>
      <c r="F16" s="54"/>
      <c r="G16" s="44"/>
      <c r="H16" s="44"/>
      <c r="I16" s="45"/>
      <c r="J16" s="55"/>
      <c r="K16" s="47"/>
    </row>
    <row r="17" s="2" customFormat="true" ht="12.75" hidden="false" customHeight="false" outlineLevel="0" collapsed="false">
      <c r="A17" s="38" t="n">
        <v>11</v>
      </c>
      <c r="B17" s="56"/>
      <c r="C17" s="30"/>
      <c r="D17" s="57"/>
      <c r="E17" s="58"/>
      <c r="F17" s="33"/>
      <c r="G17" s="34"/>
      <c r="H17" s="34"/>
      <c r="I17" s="35"/>
      <c r="J17" s="55"/>
      <c r="K17" s="47"/>
    </row>
    <row r="18" s="2" customFormat="true" ht="12.7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7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7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/>
      <c r="K20" s="47"/>
    </row>
    <row r="21" s="2" customFormat="true" ht="12.7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/>
      <c r="K21" s="47"/>
    </row>
    <row r="22" s="2" customFormat="true" ht="12.75" hidden="false" customHeight="false" outlineLevel="0" collapsed="false">
      <c r="A22" s="38" t="n">
        <v>16</v>
      </c>
      <c r="B22" s="39" t="s">
        <v>40</v>
      </c>
      <c r="C22" s="40" t="n">
        <v>2469</v>
      </c>
      <c r="D22" s="41" t="n">
        <v>4</v>
      </c>
      <c r="E22" s="42" t="n">
        <v>14</v>
      </c>
      <c r="F22" s="40" t="n">
        <v>300</v>
      </c>
      <c r="G22" s="44" t="n">
        <v>3.86</v>
      </c>
      <c r="H22" s="44" t="n">
        <v>3.34</v>
      </c>
      <c r="I22" s="45" t="n">
        <v>8.74</v>
      </c>
      <c r="J22" s="46"/>
      <c r="K22" s="47"/>
    </row>
    <row r="23" s="2" customFormat="true" ht="12.75" hidden="false" customHeight="false" outlineLevel="0" collapsed="false">
      <c r="A23" s="38" t="n">
        <v>17</v>
      </c>
      <c r="B23" s="39" t="s">
        <v>41</v>
      </c>
      <c r="C23" s="40" t="n">
        <v>2431</v>
      </c>
      <c r="D23" s="41" t="n">
        <v>4</v>
      </c>
      <c r="E23" s="42" t="n">
        <v>23</v>
      </c>
      <c r="F23" s="43" t="n">
        <v>300</v>
      </c>
      <c r="G23" s="44" t="n">
        <v>3.93</v>
      </c>
      <c r="H23" s="44" t="n">
        <v>3.33</v>
      </c>
      <c r="I23" s="45" t="n">
        <v>8.71</v>
      </c>
      <c r="J23" s="46"/>
      <c r="K23" s="47"/>
    </row>
    <row r="24" s="2" customFormat="true" ht="12.75" hidden="false" customHeight="false" outlineLevel="0" collapsed="false">
      <c r="A24" s="38" t="n">
        <v>18</v>
      </c>
      <c r="B24" s="39" t="s">
        <v>42</v>
      </c>
      <c r="C24" s="40" t="n">
        <v>2470</v>
      </c>
      <c r="D24" s="41" t="n">
        <v>4.8</v>
      </c>
      <c r="E24" s="42" t="n">
        <v>78</v>
      </c>
      <c r="F24" s="43" t="n">
        <v>300</v>
      </c>
      <c r="G24" s="44" t="n">
        <v>3.813</v>
      </c>
      <c r="H24" s="44" t="n">
        <v>3.33</v>
      </c>
      <c r="I24" s="45" t="n">
        <v>8.73</v>
      </c>
      <c r="J24" s="46"/>
      <c r="K24" s="47"/>
    </row>
    <row r="25" s="2" customFormat="true" ht="12.75" hidden="false" customHeight="false" outlineLevel="0" collapsed="false">
      <c r="A25" s="38" t="n">
        <v>19</v>
      </c>
      <c r="B25" s="39" t="s">
        <v>43</v>
      </c>
      <c r="C25" s="40" t="n">
        <v>2516</v>
      </c>
      <c r="D25" s="41" t="n">
        <v>4</v>
      </c>
      <c r="E25" s="42" t="n">
        <v>44</v>
      </c>
      <c r="F25" s="43" t="n">
        <v>300</v>
      </c>
      <c r="G25" s="44" t="n">
        <v>3.74</v>
      </c>
      <c r="H25" s="44" t="n">
        <v>3.33</v>
      </c>
      <c r="I25" s="45" t="n">
        <v>8.69</v>
      </c>
      <c r="J25" s="46"/>
      <c r="K25" s="47"/>
    </row>
    <row r="26" s="2" customFormat="true" ht="12.75" hidden="false" customHeight="false" outlineLevel="0" collapsed="false">
      <c r="A26" s="38" t="n">
        <v>20</v>
      </c>
      <c r="B26" s="39" t="s">
        <v>44</v>
      </c>
      <c r="C26" s="40" t="n">
        <v>2564</v>
      </c>
      <c r="D26" s="41" t="n">
        <v>4</v>
      </c>
      <c r="E26" s="42" t="n">
        <v>35</v>
      </c>
      <c r="F26" s="43" t="n">
        <v>300</v>
      </c>
      <c r="G26" s="44" t="n">
        <v>3.73</v>
      </c>
      <c r="H26" s="44" t="n">
        <v>3.33</v>
      </c>
      <c r="I26" s="45" t="n">
        <v>8.67</v>
      </c>
      <c r="J26" s="46"/>
      <c r="K26" s="47"/>
    </row>
    <row r="27" s="2" customFormat="true" ht="12.75" hidden="false" customHeight="false" outlineLevel="0" collapsed="false">
      <c r="A27" s="38" t="n">
        <v>21</v>
      </c>
      <c r="B27" s="39" t="s">
        <v>45</v>
      </c>
      <c r="C27" s="40" t="n">
        <v>2538</v>
      </c>
      <c r="D27" s="41" t="n">
        <v>4</v>
      </c>
      <c r="E27" s="42" t="n">
        <v>29</v>
      </c>
      <c r="F27" s="43" t="n">
        <v>300</v>
      </c>
      <c r="G27" s="44" t="n">
        <v>3.72</v>
      </c>
      <c r="H27" s="44" t="n">
        <v>3.35</v>
      </c>
      <c r="I27" s="45" t="n">
        <v>8.72</v>
      </c>
      <c r="J27" s="46"/>
      <c r="K27" s="47"/>
    </row>
    <row r="28" s="2" customFormat="true" ht="12.75" hidden="false" customHeight="false" outlineLevel="0" collapsed="false">
      <c r="A28" s="38" t="n">
        <v>22</v>
      </c>
      <c r="B28" s="39" t="s">
        <v>46</v>
      </c>
      <c r="C28" s="40" t="n">
        <v>2496</v>
      </c>
      <c r="D28" s="41" t="n">
        <v>3.8</v>
      </c>
      <c r="E28" s="42" t="n">
        <v>33</v>
      </c>
      <c r="F28" s="43" t="n">
        <v>300</v>
      </c>
      <c r="G28" s="44" t="n">
        <v>3.64</v>
      </c>
      <c r="H28" s="44" t="n">
        <v>3.34</v>
      </c>
      <c r="I28" s="45" t="n">
        <v>8.75</v>
      </c>
      <c r="J28" s="46"/>
      <c r="K28" s="47"/>
    </row>
    <row r="29" s="2" customFormat="true" ht="12.75" hidden="false" customHeight="false" outlineLevel="0" collapsed="false">
      <c r="A29" s="38" t="n">
        <v>23</v>
      </c>
      <c r="B29" s="39" t="s">
        <v>47</v>
      </c>
      <c r="C29" s="40" t="n">
        <v>2516</v>
      </c>
      <c r="D29" s="41" t="n">
        <v>4</v>
      </c>
      <c r="E29" s="42" t="n">
        <v>25</v>
      </c>
      <c r="F29" s="43" t="n">
        <v>300</v>
      </c>
      <c r="G29" s="44" t="n">
        <v>3.62</v>
      </c>
      <c r="H29" s="44" t="n">
        <v>3.31</v>
      </c>
      <c r="I29" s="45" t="n">
        <v>8.68</v>
      </c>
      <c r="J29" s="46"/>
      <c r="K29" s="47"/>
    </row>
    <row r="30" s="2" customFormat="true" ht="12.75" hidden="false" customHeight="false" outlineLevel="0" collapsed="false">
      <c r="A30" s="38" t="n">
        <v>24</v>
      </c>
      <c r="B30" s="39" t="s">
        <v>48</v>
      </c>
      <c r="C30" s="40" t="n">
        <v>2490</v>
      </c>
      <c r="D30" s="41" t="n">
        <v>4</v>
      </c>
      <c r="E30" s="42" t="n">
        <v>7</v>
      </c>
      <c r="F30" s="43" t="n">
        <v>300</v>
      </c>
      <c r="G30" s="44" t="n">
        <v>3.7</v>
      </c>
      <c r="H30" s="44" t="n">
        <v>3.32</v>
      </c>
      <c r="I30" s="45" t="n">
        <v>8.68</v>
      </c>
      <c r="J30" s="46"/>
      <c r="K30" s="47"/>
    </row>
    <row r="31" s="2" customFormat="true" ht="12.75" hidden="false" customHeight="false" outlineLevel="0" collapsed="false">
      <c r="A31" s="38" t="n">
        <v>25</v>
      </c>
      <c r="B31" s="39" t="s">
        <v>49</v>
      </c>
      <c r="C31" s="40" t="n">
        <v>2511</v>
      </c>
      <c r="D31" s="41" t="n">
        <v>4</v>
      </c>
      <c r="E31" s="42" t="n">
        <v>19</v>
      </c>
      <c r="F31" s="43" t="n">
        <v>300</v>
      </c>
      <c r="G31" s="44" t="n">
        <v>3.61</v>
      </c>
      <c r="H31" s="44" t="n">
        <v>3.3</v>
      </c>
      <c r="I31" s="45" t="n">
        <v>8.62</v>
      </c>
      <c r="J31" s="46"/>
      <c r="K31" s="47"/>
    </row>
    <row r="32" s="2" customFormat="true" ht="12.75" hidden="false" customHeight="false" outlineLevel="0" collapsed="false">
      <c r="A32" s="38" t="n">
        <v>26</v>
      </c>
      <c r="B32" s="39" t="s">
        <v>50</v>
      </c>
      <c r="C32" s="40" t="n">
        <v>2441</v>
      </c>
      <c r="D32" s="41" t="n">
        <v>4</v>
      </c>
      <c r="E32" s="42" t="n">
        <v>21</v>
      </c>
      <c r="F32" s="43" t="n">
        <v>300</v>
      </c>
      <c r="G32" s="44" t="n">
        <v>3.79</v>
      </c>
      <c r="H32" s="44" t="n">
        <v>3.32</v>
      </c>
      <c r="I32" s="45" t="n">
        <v>8.64</v>
      </c>
      <c r="J32" s="46"/>
      <c r="K32" s="47"/>
    </row>
    <row r="33" s="2" customFormat="true" ht="12.75" hidden="false" customHeight="false" outlineLevel="0" collapsed="false">
      <c r="A33" s="38" t="n">
        <v>27</v>
      </c>
      <c r="B33" s="39" t="s">
        <v>51</v>
      </c>
      <c r="C33" s="40" t="n">
        <v>2520</v>
      </c>
      <c r="D33" s="41" t="n">
        <v>4.5</v>
      </c>
      <c r="E33" s="42" t="n">
        <v>16</v>
      </c>
      <c r="F33" s="43" t="n">
        <v>300</v>
      </c>
      <c r="G33" s="44" t="n">
        <v>3.64</v>
      </c>
      <c r="H33" s="44" t="n">
        <v>3.3</v>
      </c>
      <c r="I33" s="45" t="n">
        <v>8.66</v>
      </c>
      <c r="J33" s="46"/>
      <c r="K33" s="47"/>
    </row>
    <row r="34" s="2" customFormat="true" ht="12.75" hidden="false" customHeight="false" outlineLevel="0" collapsed="false">
      <c r="A34" s="38" t="n">
        <v>28</v>
      </c>
      <c r="B34" s="39" t="s">
        <v>52</v>
      </c>
      <c r="C34" s="40" t="n">
        <v>2495</v>
      </c>
      <c r="D34" s="41" t="n">
        <v>5.5</v>
      </c>
      <c r="E34" s="42" t="n">
        <v>20</v>
      </c>
      <c r="F34" s="43" t="n">
        <v>300</v>
      </c>
      <c r="G34" s="44" t="n">
        <v>3.48</v>
      </c>
      <c r="H34" s="44" t="n">
        <v>3.25</v>
      </c>
      <c r="I34" s="45" t="n">
        <v>8.53</v>
      </c>
      <c r="J34" s="46"/>
      <c r="K34" s="47"/>
    </row>
    <row r="35" s="2" customFormat="true" ht="12.75" hidden="false" customHeight="false" outlineLevel="0" collapsed="false">
      <c r="A35" s="38" t="n">
        <v>29</v>
      </c>
      <c r="B35" s="39" t="s">
        <v>53</v>
      </c>
      <c r="C35" s="40" t="n">
        <v>2615</v>
      </c>
      <c r="D35" s="41" t="n">
        <v>3</v>
      </c>
      <c r="E35" s="42" t="n">
        <v>11</v>
      </c>
      <c r="F35" s="43" t="n">
        <v>300</v>
      </c>
      <c r="G35" s="44" t="n">
        <v>3.36</v>
      </c>
      <c r="H35" s="44" t="n">
        <v>3.22</v>
      </c>
      <c r="I35" s="45" t="n">
        <v>8.59</v>
      </c>
      <c r="J35" s="46"/>
      <c r="K35" s="47"/>
    </row>
    <row r="36" s="2" customFormat="true" ht="12.75" hidden="false" customHeight="false" outlineLevel="0" collapsed="false">
      <c r="A36" s="38" t="n">
        <v>30</v>
      </c>
      <c r="B36" s="39" t="s">
        <v>54</v>
      </c>
      <c r="C36" s="40" t="n">
        <v>2564</v>
      </c>
      <c r="D36" s="41" t="n">
        <v>3.4</v>
      </c>
      <c r="E36" s="42" t="n">
        <v>15</v>
      </c>
      <c r="F36" s="43" t="n">
        <v>300</v>
      </c>
      <c r="G36" s="44" t="n">
        <v>3.57</v>
      </c>
      <c r="H36" s="44" t="n">
        <v>3.3</v>
      </c>
      <c r="I36" s="45" t="n">
        <v>8.62</v>
      </c>
      <c r="J36" s="46"/>
      <c r="K36" s="47"/>
    </row>
    <row r="37" s="2" customFormat="true" ht="12.75" hidden="false" customHeight="false" outlineLevel="0" collapsed="false">
      <c r="A37" s="59" t="n">
        <v>31</v>
      </c>
      <c r="B37" s="60" t="s">
        <v>55</v>
      </c>
      <c r="C37" s="61" t="n">
        <v>2558</v>
      </c>
      <c r="D37" s="62" t="n">
        <v>4</v>
      </c>
      <c r="E37" s="63" t="n">
        <v>2</v>
      </c>
      <c r="F37" s="64" t="n">
        <v>300</v>
      </c>
      <c r="G37" s="65" t="n">
        <v>3.52</v>
      </c>
      <c r="H37" s="65" t="n">
        <v>3.28</v>
      </c>
      <c r="I37" s="66" t="n">
        <v>8.64</v>
      </c>
      <c r="J37" s="67"/>
      <c r="K37" s="68"/>
    </row>
    <row r="38" s="2" customFormat="true" ht="12.75" hidden="false" customHeight="false" outlineLevel="0" collapsed="false">
      <c r="A38" s="69" t="s">
        <v>33</v>
      </c>
      <c r="B38" s="69"/>
      <c r="C38" s="70" t="n">
        <f aca="false">SUM(C7:C37)</f>
        <v>40194</v>
      </c>
      <c r="D38" s="71" t="n">
        <f aca="false">SUM(D7:D37)</f>
        <v>65</v>
      </c>
      <c r="E38" s="72" t="n">
        <f aca="false">SUM(E7:E37)</f>
        <v>392</v>
      </c>
      <c r="F38" s="73" t="n">
        <f aca="false">SUM(F7:F37)</f>
        <v>4800</v>
      </c>
      <c r="G38" s="74" t="n">
        <f aca="false">SUM(G7:G37)</f>
        <v>58.723</v>
      </c>
      <c r="H38" s="75" t="n">
        <f aca="false">SUM(H7:H37)</f>
        <v>52.95</v>
      </c>
      <c r="I38" s="76" t="n">
        <f aca="false">SUM(I7:I37)</f>
        <v>138.67</v>
      </c>
      <c r="J38" s="77" t="s">
        <v>34</v>
      </c>
      <c r="K38" s="77"/>
    </row>
    <row r="39" s="2" customFormat="true" ht="12.75" hidden="false" customHeight="false" outlineLevel="0" collapsed="false">
      <c r="A39" s="78" t="s">
        <v>35</v>
      </c>
      <c r="B39" s="78"/>
      <c r="C39" s="79" t="n">
        <f aca="false">AVERAGE(C7:C37)</f>
        <v>2512.125</v>
      </c>
      <c r="D39" s="80" t="n">
        <f aca="false">AVERAGE(D7:D37)</f>
        <v>4.0625</v>
      </c>
      <c r="E39" s="81" t="n">
        <f aca="false">AVERAGE(E7:E37)</f>
        <v>24.5</v>
      </c>
      <c r="F39" s="82" t="n">
        <f aca="false">AVERAGE(F7:F37)</f>
        <v>300</v>
      </c>
      <c r="G39" s="83" t="n">
        <f aca="false">AVERAGE(G7:G37)</f>
        <v>3.6701875</v>
      </c>
      <c r="H39" s="83" t="n">
        <f aca="false">AVERAGE(H7:H37)</f>
        <v>3.309375</v>
      </c>
      <c r="I39" s="84" t="n">
        <f aca="false">AVERAGE(I7:I37)</f>
        <v>8.666875</v>
      </c>
      <c r="J39" s="77"/>
      <c r="K39" s="77"/>
    </row>
    <row r="40" s="2" customFormat="true" ht="12.75" hidden="false" customHeight="false" outlineLevel="0" collapsed="false">
      <c r="A40" s="85" t="s">
        <v>36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37</v>
      </c>
      <c r="K40" s="91" t="n">
        <f aca="false">SUM(D40:I40)</f>
        <v>85</v>
      </c>
    </row>
    <row r="41" s="2" customFormat="true" ht="12.75" hidden="false" customHeight="false" outlineLevel="0" collapsed="false">
      <c r="A41" s="92" t="s">
        <v>38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s="2" customFormat="true" ht="12.75" hidden="false" customHeight="false" outlineLevel="0" collapsed="false">
      <c r="A42" s="97"/>
      <c r="K42" s="98"/>
    </row>
    <row r="43" s="2" customFormat="true" ht="12.75" hidden="false" customHeight="false" outlineLevel="0" collapsed="false">
      <c r="A43" s="97"/>
      <c r="K43" s="98"/>
    </row>
    <row r="44" s="2" customFormat="true" ht="12.75" hidden="false" customHeight="false" outlineLevel="0" collapsed="false">
      <c r="A44" s="97"/>
      <c r="K44" s="98"/>
    </row>
    <row r="45" s="2" customFormat="true" ht="12.75" hidden="false" customHeight="false" outlineLevel="0" collapsed="false">
      <c r="A45" s="97"/>
      <c r="K45" s="98"/>
    </row>
    <row r="46" s="2" customFormat="true" ht="12.7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K48" activeCellId="0" sqref="K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102" width="4.7"/>
    <col collapsed="false" customWidth="true" hidden="false" outlineLevel="0" max="8" min="8" style="0" width="5.56"/>
    <col collapsed="false" customWidth="true" hidden="false" outlineLevel="0" max="9" min="9" style="244" width="7.28"/>
    <col collapsed="false" customWidth="true" hidden="false" outlineLevel="0" max="10" min="10" style="0" width="6.99"/>
    <col collapsed="false" customWidth="true" hidden="false" outlineLevel="0" max="11" min="11" style="245" width="6.41"/>
    <col collapsed="false" customWidth="true" hidden="false" outlineLevel="0" max="12" min="12" style="0" width="6.7"/>
    <col collapsed="false" customWidth="true" hidden="false" outlineLevel="0" max="13" min="13" style="229" width="6.13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6" min="16" style="0" width="10.71"/>
  </cols>
  <sheetData>
    <row r="1" customFormat="false" ht="15" hidden="false" customHeight="false" outlineLevel="0" collapsed="false">
      <c r="B1" s="246" t="s">
        <v>550</v>
      </c>
      <c r="C1" s="246"/>
    </row>
    <row r="4" customFormat="false" ht="12.75" hidden="false" customHeight="false" outlineLevel="0" collapsed="false">
      <c r="B4" s="247" t="s">
        <v>551</v>
      </c>
      <c r="C4" s="247"/>
    </row>
    <row r="5" customFormat="false" ht="12.75" hidden="false" customHeight="false" outlineLevel="0" collapsed="false">
      <c r="B5" s="247" t="s">
        <v>552</v>
      </c>
      <c r="C5" s="247"/>
    </row>
    <row r="6" customFormat="false" ht="12.75" hidden="false" customHeight="false" outlineLevel="0" collapsed="false">
      <c r="B6" s="247" t="s">
        <v>553</v>
      </c>
      <c r="C6" s="247"/>
    </row>
    <row r="7" customFormat="false" ht="12.75" hidden="false" customHeight="false" outlineLevel="0" collapsed="false">
      <c r="B7" s="248" t="s">
        <v>588</v>
      </c>
      <c r="C7" s="248"/>
      <c r="D7" s="248"/>
      <c r="E7" s="248"/>
      <c r="F7" s="248"/>
      <c r="G7" s="248"/>
      <c r="H7" s="248"/>
      <c r="I7" s="248"/>
      <c r="J7" s="248"/>
      <c r="K7" s="248"/>
    </row>
    <row r="8" customFormat="false" ht="12.75" hidden="false" customHeight="false" outlineLevel="0" collapsed="false">
      <c r="B8" s="248" t="s">
        <v>555</v>
      </c>
      <c r="C8" s="248" t="s">
        <v>556</v>
      </c>
      <c r="D8" s="248" t="s">
        <v>556</v>
      </c>
      <c r="E8" s="248" t="s">
        <v>556</v>
      </c>
      <c r="F8" s="248" t="s">
        <v>556</v>
      </c>
      <c r="G8" s="248" t="s">
        <v>556</v>
      </c>
      <c r="H8" s="248" t="s">
        <v>556</v>
      </c>
      <c r="I8" s="248" t="s">
        <v>556</v>
      </c>
      <c r="J8" s="248" t="s">
        <v>556</v>
      </c>
      <c r="K8" s="248" t="s">
        <v>556</v>
      </c>
    </row>
    <row r="11" customFormat="false" ht="18.75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55" t="s">
        <v>567</v>
      </c>
      <c r="N11" s="250" t="s">
        <v>568</v>
      </c>
      <c r="O11" s="250" t="s">
        <v>569</v>
      </c>
      <c r="P11" s="251" t="s">
        <v>570</v>
      </c>
    </row>
    <row r="12" customFormat="false" ht="12.7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12.75" hidden="false" customHeight="false" outlineLevel="0" collapsed="false">
      <c r="A13" s="263" t="s">
        <v>573</v>
      </c>
      <c r="B13" s="263"/>
      <c r="C13" s="264"/>
      <c r="D13" s="264"/>
      <c r="E13" s="264"/>
      <c r="F13" s="264"/>
      <c r="G13" s="265"/>
      <c r="H13" s="266"/>
      <c r="I13" s="267"/>
      <c r="J13" s="267"/>
      <c r="K13" s="268"/>
      <c r="L13" s="269"/>
      <c r="M13" s="269"/>
      <c r="N13" s="264"/>
      <c r="O13" s="264"/>
      <c r="P13" s="264"/>
    </row>
    <row r="14" customFormat="false" ht="12.75" hidden="false" customHeight="false" outlineLevel="0" collapsed="false">
      <c r="A14" s="263" t="s">
        <v>574</v>
      </c>
      <c r="B14" s="263"/>
      <c r="C14" s="264"/>
      <c r="D14" s="264"/>
      <c r="E14" s="264"/>
      <c r="F14" s="264"/>
      <c r="G14" s="270"/>
      <c r="H14" s="264"/>
      <c r="I14" s="267"/>
      <c r="J14" s="267"/>
      <c r="K14" s="268"/>
      <c r="L14" s="268"/>
      <c r="M14" s="269"/>
      <c r="N14" s="264"/>
      <c r="O14" s="264"/>
      <c r="P14" s="264"/>
    </row>
    <row r="15" s="271" customFormat="tru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s="271" customFormat="true" ht="9" hidden="false" customHeight="false" outlineLevel="0" collapsed="false"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s="271" customFormat="true" ht="9" hidden="false" customHeight="false" outlineLevel="0" collapsed="false"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s="271" customFormat="true" ht="9" hidden="false" customHeight="false" outlineLevel="0" collapsed="false"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A20" s="266" t="s">
        <v>589</v>
      </c>
      <c r="B20" s="275" t="n">
        <v>6</v>
      </c>
      <c r="C20" s="276" t="s">
        <v>590</v>
      </c>
      <c r="D20" s="276" t="n">
        <v>3392</v>
      </c>
      <c r="E20" s="265" t="n">
        <v>3.61</v>
      </c>
      <c r="G20" s="265" t="n">
        <v>3.09</v>
      </c>
      <c r="I20" s="272" t="n">
        <v>483</v>
      </c>
      <c r="J20" s="272" t="n">
        <v>86</v>
      </c>
      <c r="K20" s="273" t="n">
        <v>-0.511</v>
      </c>
      <c r="L20" s="266" t="s">
        <v>577</v>
      </c>
      <c r="M20" s="274" t="n">
        <v>4</v>
      </c>
      <c r="N20" s="266" t="s">
        <v>578</v>
      </c>
      <c r="O20" s="266" t="s">
        <v>578</v>
      </c>
      <c r="P20" s="266" t="s">
        <v>591</v>
      </c>
    </row>
    <row r="21" s="271" customFormat="true" ht="9" hidden="false" customHeight="false" outlineLevel="0" collapsed="false"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s="271" customFormat="true" ht="9" hidden="false" customHeight="false" outlineLevel="0" collapsed="false"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s="271" customFormat="true" ht="9" hidden="false" customHeight="false" outlineLevel="0" collapsed="false"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s="271" customFormat="true" ht="9" hidden="false" customHeight="false" outlineLevel="0" collapsed="false"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s="271" customFormat="true" ht="9" hidden="false" customHeight="false" outlineLevel="0" collapsed="false"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s="271" customFormat="true" ht="9" hidden="false" customHeight="false" outlineLevel="0" collapsed="false"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s="271" customFormat="true" ht="9" hidden="false" customHeight="false" outlineLevel="0" collapsed="false">
      <c r="A27" s="271" t="s">
        <v>592</v>
      </c>
      <c r="B27" s="271" t="n">
        <v>13</v>
      </c>
      <c r="C27" s="266" t="s">
        <v>593</v>
      </c>
      <c r="D27" s="272" t="n">
        <v>3751</v>
      </c>
      <c r="E27" s="265" t="n">
        <v>3.19</v>
      </c>
      <c r="F27" s="266"/>
      <c r="G27" s="265" t="n">
        <v>3.35</v>
      </c>
      <c r="H27" s="266"/>
      <c r="I27" s="272" t="n">
        <v>518</v>
      </c>
      <c r="J27" s="272" t="n">
        <v>6</v>
      </c>
      <c r="K27" s="273" t="n">
        <v>-0.529</v>
      </c>
      <c r="L27" s="266"/>
      <c r="M27" s="274" t="n">
        <v>4</v>
      </c>
      <c r="N27" s="266" t="s">
        <v>578</v>
      </c>
      <c r="O27" s="266" t="s">
        <v>578</v>
      </c>
      <c r="P27" s="266"/>
    </row>
    <row r="28" s="271" customFormat="true" ht="9" hidden="false" customHeight="false" outlineLevel="0" collapsed="false"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s="271" customFormat="true" ht="9" hidden="false" customHeight="false" outlineLevel="0" collapsed="false">
      <c r="A29" s="271" t="s">
        <v>594</v>
      </c>
      <c r="B29" s="271" t="n">
        <v>15</v>
      </c>
      <c r="C29" s="266" t="s">
        <v>595</v>
      </c>
      <c r="D29" s="272" t="n">
        <v>3662</v>
      </c>
      <c r="E29" s="265" t="n">
        <v>3.34</v>
      </c>
      <c r="F29" s="266"/>
      <c r="G29" s="265" t="n">
        <v>3.54</v>
      </c>
      <c r="H29" s="266"/>
      <c r="I29" s="272" t="n">
        <v>483</v>
      </c>
      <c r="J29" s="272" t="n">
        <v>9</v>
      </c>
      <c r="K29" s="273" t="n">
        <v>-0.513</v>
      </c>
      <c r="L29" s="266" t="s">
        <v>577</v>
      </c>
      <c r="M29" s="274" t="n">
        <v>4</v>
      </c>
      <c r="N29" s="266" t="s">
        <v>578</v>
      </c>
      <c r="O29" s="266" t="s">
        <v>578</v>
      </c>
      <c r="P29" s="266"/>
    </row>
    <row r="30" s="271" customFormat="true" ht="9" hidden="false" customHeight="false" outlineLevel="0" collapsed="false">
      <c r="B30" s="271" t="n">
        <v>16</v>
      </c>
      <c r="C30" s="278"/>
      <c r="D30" s="278"/>
      <c r="G30" s="265"/>
      <c r="H30" s="266"/>
      <c r="I30" s="272"/>
      <c r="J30" s="272"/>
      <c r="K30" s="273"/>
      <c r="L30" s="266"/>
      <c r="M30" s="279"/>
      <c r="N30" s="266"/>
      <c r="O30" s="266"/>
      <c r="P30" s="266"/>
    </row>
    <row r="31" s="271" customFormat="tru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s="271" customFormat="tru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s="271" customFormat="tru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s="271" customFormat="tru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s="271" customFormat="true" ht="9" hidden="false" customHeight="false" outlineLevel="0" collapsed="false">
      <c r="A35" s="271" t="s">
        <v>596</v>
      </c>
      <c r="B35" s="271" t="n">
        <v>21</v>
      </c>
      <c r="C35" s="266" t="s">
        <v>597</v>
      </c>
      <c r="D35" s="272" t="n">
        <v>3384</v>
      </c>
      <c r="E35" s="265" t="n">
        <v>3.12</v>
      </c>
      <c r="F35" s="266"/>
      <c r="G35" s="265" t="n">
        <v>3.14</v>
      </c>
      <c r="H35" s="266"/>
      <c r="I35" s="272" t="n">
        <v>477</v>
      </c>
      <c r="J35" s="272" t="n">
        <v>9</v>
      </c>
      <c r="K35" s="273" t="n">
        <v>-0.051</v>
      </c>
      <c r="L35" s="266" t="s">
        <v>577</v>
      </c>
      <c r="M35" s="274" t="n">
        <v>4.3</v>
      </c>
      <c r="N35" s="266" t="s">
        <v>578</v>
      </c>
      <c r="O35" s="266" t="s">
        <v>578</v>
      </c>
      <c r="P35" s="266" t="s">
        <v>598</v>
      </c>
    </row>
    <row r="36" s="271" customFormat="tru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s="271" customFormat="tru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s="271" customFormat="tru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s="271" customFormat="tru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s="271" customFormat="tru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s="271" customFormat="true" ht="9" hidden="false" customHeight="false" outlineLevel="0" collapsed="false">
      <c r="A41" s="271" t="s">
        <v>599</v>
      </c>
      <c r="B41" s="271" t="n">
        <v>27</v>
      </c>
      <c r="C41" s="276" t="s">
        <v>600</v>
      </c>
      <c r="D41" s="276" t="n">
        <v>3457</v>
      </c>
      <c r="E41" s="265"/>
      <c r="F41" s="266"/>
      <c r="G41" s="265"/>
      <c r="H41" s="266"/>
      <c r="I41" s="272"/>
      <c r="J41" s="272" t="n">
        <v>13</v>
      </c>
      <c r="K41" s="273" t="n">
        <v>-0.502</v>
      </c>
      <c r="L41" s="266" t="s">
        <v>577</v>
      </c>
      <c r="M41" s="274" t="n">
        <v>4</v>
      </c>
      <c r="N41" s="266" t="s">
        <v>578</v>
      </c>
      <c r="O41" s="266" t="s">
        <v>578</v>
      </c>
      <c r="P41" s="266" t="s">
        <v>601</v>
      </c>
    </row>
    <row r="42" s="271" customFormat="tru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s="271" customFormat="tru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s="271" customFormat="tru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s="271" customFormat="tru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12.75" hidden="false" customHeight="false" outlineLevel="0" collapsed="false">
      <c r="A46" s="280" t="s">
        <v>587</v>
      </c>
      <c r="B46" s="271"/>
      <c r="C46" s="266"/>
      <c r="D46" s="272" t="n">
        <f aca="false">AVERAGE(D15:D45)</f>
        <v>3529.2</v>
      </c>
      <c r="E46" s="265" t="n">
        <f aca="false">AVERAGE(E15:E45)</f>
        <v>3.315</v>
      </c>
      <c r="F46" s="266"/>
      <c r="G46" s="265" t="n">
        <f aca="false">AVERAGE(G15:G45)</f>
        <v>3.28</v>
      </c>
      <c r="H46" s="266"/>
      <c r="I46" s="272" t="n">
        <f aca="false">AVERAGE(I15:I45)</f>
        <v>490.25</v>
      </c>
      <c r="J46" s="272" t="n">
        <f aca="false">AVERAGE(J15:J45)</f>
        <v>24.6</v>
      </c>
      <c r="K46" s="273" t="n">
        <f aca="false">AVERAGE(K15:K44)</f>
        <v>-0.4212</v>
      </c>
      <c r="L46" s="266"/>
      <c r="M46" s="274" t="n">
        <f aca="false">AVERAGE(M15:M45)</f>
        <v>4.06</v>
      </c>
      <c r="N46" s="266"/>
      <c r="O46" s="266"/>
      <c r="P46" s="266"/>
    </row>
    <row r="47" customFormat="false" ht="12.75" hidden="false" customHeight="false" outlineLevel="0" collapsed="false">
      <c r="A47" s="280" t="s">
        <v>573</v>
      </c>
      <c r="C47" s="264"/>
      <c r="D47" s="264"/>
      <c r="E47" s="264"/>
      <c r="F47" s="264"/>
      <c r="G47" s="270"/>
      <c r="H47" s="264"/>
      <c r="I47" s="267"/>
      <c r="J47" s="267"/>
      <c r="K47" s="268"/>
      <c r="L47" s="264"/>
      <c r="M47" s="269"/>
      <c r="N47" s="264"/>
      <c r="O47" s="264"/>
      <c r="P47" s="264"/>
    </row>
    <row r="48" customFormat="false" ht="12.75" hidden="false" customHeight="false" outlineLevel="0" collapsed="false">
      <c r="A48" s="280" t="s">
        <v>574</v>
      </c>
      <c r="C48" s="264"/>
      <c r="D48" s="264"/>
      <c r="E48" s="264"/>
      <c r="F48" s="264"/>
      <c r="G48" s="270"/>
      <c r="H48" s="264"/>
      <c r="I48" s="267"/>
      <c r="J48" s="267"/>
      <c r="K48" s="268"/>
      <c r="L48" s="264"/>
      <c r="M48" s="269"/>
      <c r="N48" s="264"/>
      <c r="O48" s="264"/>
      <c r="P48" s="264"/>
    </row>
    <row r="49" customFormat="false" ht="12.75" hidden="false" customHeight="false" outlineLevel="0" collapsed="false">
      <c r="C49" s="264"/>
      <c r="D49" s="264"/>
      <c r="E49" s="264"/>
      <c r="F49" s="264"/>
      <c r="G49" s="270"/>
      <c r="H49" s="264"/>
      <c r="I49" s="267"/>
      <c r="J49" s="264"/>
      <c r="K49" s="268"/>
      <c r="L49" s="264"/>
      <c r="M49" s="269"/>
      <c r="N49" s="264"/>
      <c r="O49" s="264"/>
      <c r="P49" s="26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P44" activeCellId="0" sqref="P4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7.42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553</v>
      </c>
      <c r="C6" s="286"/>
    </row>
    <row r="7" customFormat="false" ht="9" hidden="false" customHeight="false" outlineLevel="0" collapsed="false">
      <c r="B7" s="287" t="s">
        <v>602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55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9" hidden="false" customHeight="false" outlineLevel="0" collapsed="false"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71" t="s">
        <v>603</v>
      </c>
      <c r="B19" s="271" t="n">
        <v>5</v>
      </c>
      <c r="C19" s="266" t="s">
        <v>604</v>
      </c>
      <c r="D19" s="272" t="n">
        <v>3115</v>
      </c>
      <c r="E19" s="265" t="n">
        <v>3.55</v>
      </c>
      <c r="F19" s="266"/>
      <c r="G19" s="265" t="n">
        <v>3.19</v>
      </c>
      <c r="H19" s="266"/>
      <c r="I19" s="272" t="n">
        <v>594</v>
      </c>
      <c r="J19" s="272" t="n">
        <v>110</v>
      </c>
      <c r="K19" s="277" t="n">
        <v>-0.512</v>
      </c>
      <c r="L19" s="266" t="s">
        <v>577</v>
      </c>
      <c r="M19" s="274" t="n">
        <v>4</v>
      </c>
      <c r="N19" s="266" t="s">
        <v>578</v>
      </c>
      <c r="O19" s="266" t="s">
        <v>578</v>
      </c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customFormat="false" ht="9" hidden="false" customHeight="false" outlineLevel="0" collapsed="false"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71" t="s">
        <v>605</v>
      </c>
      <c r="B26" s="271" t="n">
        <v>12</v>
      </c>
      <c r="C26" s="266" t="s">
        <v>606</v>
      </c>
      <c r="D26" s="266" t="n">
        <v>2808</v>
      </c>
      <c r="E26" s="266" t="n">
        <v>3.73</v>
      </c>
      <c r="F26" s="266"/>
      <c r="G26" s="265" t="n">
        <v>3.08</v>
      </c>
      <c r="H26" s="266"/>
      <c r="I26" s="272" t="n">
        <v>454</v>
      </c>
      <c r="J26" s="266" t="n">
        <v>7</v>
      </c>
      <c r="K26" s="273" t="n">
        <v>-0.513</v>
      </c>
      <c r="L26" s="266" t="s">
        <v>577</v>
      </c>
      <c r="M26" s="274" t="n">
        <v>4.3</v>
      </c>
      <c r="N26" s="266" t="s">
        <v>578</v>
      </c>
      <c r="O26" s="266" t="s">
        <v>578</v>
      </c>
      <c r="P26" s="266"/>
    </row>
    <row r="27" customFormat="false" ht="9" hidden="false" customHeight="false" outlineLevel="0" collapsed="false"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71" t="s">
        <v>607</v>
      </c>
      <c r="B29" s="271" t="n">
        <v>15</v>
      </c>
      <c r="C29" s="266" t="s">
        <v>608</v>
      </c>
      <c r="D29" s="272" t="n">
        <v>2923</v>
      </c>
      <c r="E29" s="265" t="n">
        <v>3.42</v>
      </c>
      <c r="F29" s="266"/>
      <c r="G29" s="265" t="n">
        <v>3.27</v>
      </c>
      <c r="H29" s="266"/>
      <c r="I29" s="272" t="n">
        <v>344</v>
      </c>
      <c r="J29" s="272" t="n">
        <v>8</v>
      </c>
      <c r="K29" s="273" t="n">
        <v>-0.516</v>
      </c>
      <c r="L29" s="266" t="s">
        <v>577</v>
      </c>
      <c r="M29" s="274" t="n">
        <v>4</v>
      </c>
      <c r="N29" s="266" t="s">
        <v>578</v>
      </c>
      <c r="O29" s="266" t="s">
        <v>578</v>
      </c>
      <c r="P29" s="266"/>
    </row>
    <row r="30" customFormat="false" ht="9" hidden="false" customHeight="false" outlineLevel="0" collapsed="false">
      <c r="B30" s="271" t="n">
        <v>16</v>
      </c>
      <c r="C30" s="278"/>
      <c r="D30" s="278"/>
      <c r="G30" s="265"/>
      <c r="H30" s="266"/>
      <c r="I30" s="272"/>
      <c r="J30" s="272"/>
      <c r="K30" s="273"/>
      <c r="L30" s="266"/>
      <c r="M30" s="279"/>
      <c r="N30" s="266"/>
      <c r="O30" s="266"/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A33" s="271" t="s">
        <v>609</v>
      </c>
      <c r="B33" s="271" t="n">
        <v>19</v>
      </c>
      <c r="C33" s="266" t="s">
        <v>610</v>
      </c>
      <c r="D33" s="266" t="n">
        <v>2901</v>
      </c>
      <c r="E33" s="266" t="n">
        <v>3.52</v>
      </c>
      <c r="F33" s="266"/>
      <c r="G33" s="265" t="n">
        <v>3.11</v>
      </c>
      <c r="H33" s="266"/>
      <c r="I33" s="272" t="n">
        <v>348</v>
      </c>
      <c r="J33" s="272" t="n">
        <v>14</v>
      </c>
      <c r="K33" s="273" t="n">
        <v>-0.514</v>
      </c>
      <c r="L33" s="266" t="s">
        <v>577</v>
      </c>
      <c r="M33" s="274" t="n">
        <v>4.5</v>
      </c>
      <c r="N33" s="266" t="s">
        <v>578</v>
      </c>
      <c r="O33" s="266" t="s">
        <v>578</v>
      </c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A35" s="271" t="s">
        <v>611</v>
      </c>
      <c r="B35" s="271" t="n">
        <v>21</v>
      </c>
      <c r="C35" s="266" t="s">
        <v>612</v>
      </c>
      <c r="D35" s="272" t="n">
        <v>2877</v>
      </c>
      <c r="E35" s="265" t="n">
        <v>3.66</v>
      </c>
      <c r="F35" s="266"/>
      <c r="G35" s="265" t="n">
        <v>3.07</v>
      </c>
      <c r="H35" s="266"/>
      <c r="I35" s="272" t="n">
        <v>375</v>
      </c>
      <c r="J35" s="272" t="n">
        <v>30</v>
      </c>
      <c r="K35" s="273" t="n">
        <v>-0.515</v>
      </c>
      <c r="L35" s="266" t="s">
        <v>577</v>
      </c>
      <c r="M35" s="274" t="n">
        <v>4</v>
      </c>
      <c r="N35" s="266" t="s">
        <v>578</v>
      </c>
      <c r="O35" s="266" t="s">
        <v>578</v>
      </c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A40" s="271" t="s">
        <v>613</v>
      </c>
      <c r="B40" s="271" t="n">
        <v>26</v>
      </c>
      <c r="C40" s="266" t="s">
        <v>614</v>
      </c>
      <c r="D40" s="266" t="n">
        <v>3093</v>
      </c>
      <c r="E40" s="266" t="n">
        <v>3.72</v>
      </c>
      <c r="F40" s="266"/>
      <c r="G40" s="265" t="n">
        <v>3.33</v>
      </c>
      <c r="H40" s="266"/>
      <c r="I40" s="272" t="n">
        <v>547</v>
      </c>
      <c r="J40" s="272" t="n">
        <v>17</v>
      </c>
      <c r="K40" s="273" t="n">
        <v>-0.513</v>
      </c>
      <c r="L40" s="266" t="s">
        <v>577</v>
      </c>
      <c r="M40" s="274" t="n">
        <v>4.3</v>
      </c>
      <c r="N40" s="266" t="s">
        <v>578</v>
      </c>
      <c r="O40" s="266" t="s">
        <v>578</v>
      </c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A42" s="271" t="s">
        <v>615</v>
      </c>
      <c r="B42" s="271" t="n">
        <v>28</v>
      </c>
      <c r="C42" s="266" t="s">
        <v>616</v>
      </c>
      <c r="D42" s="272" t="n">
        <v>2925</v>
      </c>
      <c r="E42" s="265" t="n">
        <v>3.88</v>
      </c>
      <c r="F42" s="266"/>
      <c r="G42" s="265" t="n">
        <v>3.25</v>
      </c>
      <c r="H42" s="266"/>
      <c r="I42" s="272" t="n">
        <v>508</v>
      </c>
      <c r="J42" s="272" t="n">
        <v>14</v>
      </c>
      <c r="K42" s="273" t="n">
        <v>-0.504</v>
      </c>
      <c r="L42" s="266" t="s">
        <v>577</v>
      </c>
      <c r="M42" s="274" t="n">
        <v>4.3</v>
      </c>
      <c r="N42" s="266" t="s">
        <v>578</v>
      </c>
      <c r="O42" s="266" t="s">
        <v>578</v>
      </c>
      <c r="P42" s="266" t="s">
        <v>617</v>
      </c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948.85714285714</v>
      </c>
      <c r="E46" s="265" t="n">
        <f aca="false">AVERAGE(E15:E45)</f>
        <v>3.64</v>
      </c>
      <c r="F46" s="266"/>
      <c r="G46" s="265" t="n">
        <f aca="false">AVERAGE(G15:G45)</f>
        <v>3.18571428571429</v>
      </c>
      <c r="H46" s="266"/>
      <c r="I46" s="272" t="n">
        <f aca="false">AVERAGE(I15:I45)</f>
        <v>452.857142857143</v>
      </c>
      <c r="J46" s="272" t="n">
        <f aca="false">AVERAGE(J15:J45)</f>
        <v>28.5714285714286</v>
      </c>
      <c r="K46" s="273" t="n">
        <f aca="false">AVERAGE(K15:K44)</f>
        <v>-0.512428571428572</v>
      </c>
      <c r="L46" s="266"/>
      <c r="M46" s="274" t="n">
        <f aca="false">AVERAGE(M15:M45)</f>
        <v>4.2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8" activeCellId="0" sqref="I38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7.42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553</v>
      </c>
      <c r="C6" s="286"/>
    </row>
    <row r="7" customFormat="false" ht="9" hidden="false" customHeight="false" outlineLevel="0" collapsed="false">
      <c r="B7" s="287" t="s">
        <v>618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55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A16" s="266" t="s">
        <v>619</v>
      </c>
      <c r="B16" s="275" t="n">
        <v>2</v>
      </c>
      <c r="C16" s="276" t="s">
        <v>620</v>
      </c>
      <c r="D16" s="276" t="n">
        <v>3030</v>
      </c>
      <c r="E16" s="265" t="n">
        <v>3.62</v>
      </c>
      <c r="G16" s="265" t="n">
        <v>3.08</v>
      </c>
      <c r="I16" s="272" t="n">
        <v>416</v>
      </c>
      <c r="J16" s="272" t="n">
        <v>66</v>
      </c>
      <c r="K16" s="273" t="n">
        <v>-0.503</v>
      </c>
      <c r="L16" s="274" t="s">
        <v>577</v>
      </c>
      <c r="M16" s="274" t="n">
        <v>4.3</v>
      </c>
      <c r="N16" s="266" t="s">
        <v>578</v>
      </c>
      <c r="O16" s="266" t="s">
        <v>578</v>
      </c>
      <c r="P16" s="266" t="s">
        <v>621</v>
      </c>
    </row>
    <row r="17" customFormat="false" ht="9" hidden="false" customHeight="false" outlineLevel="0" collapsed="false">
      <c r="A17" s="266" t="s">
        <v>622</v>
      </c>
      <c r="B17" s="271" t="n">
        <v>3</v>
      </c>
      <c r="C17" s="266" t="s">
        <v>623</v>
      </c>
      <c r="D17" s="272" t="n">
        <v>3009</v>
      </c>
      <c r="E17" s="265" t="n">
        <v>3.67</v>
      </c>
      <c r="F17" s="266"/>
      <c r="G17" s="265" t="n">
        <v>3.03</v>
      </c>
      <c r="H17" s="266"/>
      <c r="I17" s="272" t="n">
        <v>565</v>
      </c>
      <c r="J17" s="272" t="n">
        <v>16</v>
      </c>
      <c r="K17" s="273" t="n">
        <v>-0.516</v>
      </c>
      <c r="L17" s="274" t="s">
        <v>577</v>
      </c>
      <c r="M17" s="274" t="n">
        <v>4.3</v>
      </c>
      <c r="N17" s="266" t="s">
        <v>578</v>
      </c>
      <c r="O17" s="266" t="s">
        <v>578</v>
      </c>
      <c r="P17" s="266"/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 t="s">
        <v>624</v>
      </c>
      <c r="B23" s="271" t="n">
        <v>9</v>
      </c>
      <c r="C23" s="266" t="s">
        <v>625</v>
      </c>
      <c r="D23" s="272" t="n">
        <v>2884</v>
      </c>
      <c r="E23" s="265" t="n">
        <v>3.73</v>
      </c>
      <c r="F23" s="266"/>
      <c r="G23" s="265" t="n">
        <v>3.08</v>
      </c>
      <c r="H23" s="266"/>
      <c r="I23" s="272" t="n">
        <v>642</v>
      </c>
      <c r="J23" s="272" t="n">
        <v>8</v>
      </c>
      <c r="K23" s="273" t="n">
        <v>-0.502</v>
      </c>
      <c r="L23" s="266" t="s">
        <v>577</v>
      </c>
      <c r="M23" s="274" t="n">
        <v>4.3</v>
      </c>
      <c r="N23" s="266" t="s">
        <v>578</v>
      </c>
      <c r="O23" s="266" t="s">
        <v>578</v>
      </c>
      <c r="P23" s="266" t="s">
        <v>626</v>
      </c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 t="s">
        <v>627</v>
      </c>
      <c r="B25" s="271" t="n">
        <v>11</v>
      </c>
      <c r="C25" s="266" t="s">
        <v>628</v>
      </c>
      <c r="D25" s="272" t="n">
        <v>4030</v>
      </c>
      <c r="E25" s="265" t="n">
        <v>3.77</v>
      </c>
      <c r="F25" s="266"/>
      <c r="G25" s="265" t="n">
        <v>3.17</v>
      </c>
      <c r="H25" s="266"/>
      <c r="I25" s="272" t="n">
        <v>442</v>
      </c>
      <c r="J25" s="272" t="n">
        <v>137</v>
      </c>
      <c r="K25" s="273" t="n">
        <v>-0.514</v>
      </c>
      <c r="L25" s="266" t="s">
        <v>577</v>
      </c>
      <c r="M25" s="274" t="n">
        <v>6</v>
      </c>
      <c r="N25" s="266" t="s">
        <v>578</v>
      </c>
      <c r="O25" s="266" t="s">
        <v>578</v>
      </c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 t="s">
        <v>629</v>
      </c>
      <c r="B30" s="271" t="n">
        <v>16</v>
      </c>
      <c r="C30" s="276" t="s">
        <v>630</v>
      </c>
      <c r="D30" s="276" t="n">
        <v>2854</v>
      </c>
      <c r="E30" s="271" t="n">
        <v>3.82</v>
      </c>
      <c r="G30" s="265" t="n">
        <v>3.28</v>
      </c>
      <c r="H30" s="266"/>
      <c r="I30" s="272" t="n">
        <v>411</v>
      </c>
      <c r="J30" s="272" t="n">
        <v>6</v>
      </c>
      <c r="K30" s="273" t="n">
        <v>-0.517</v>
      </c>
      <c r="L30" s="266" t="s">
        <v>577</v>
      </c>
      <c r="M30" s="289" t="n">
        <v>4</v>
      </c>
      <c r="N30" s="266" t="s">
        <v>578</v>
      </c>
      <c r="O30" s="266" t="s">
        <v>578</v>
      </c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A32" s="271" t="s">
        <v>631</v>
      </c>
      <c r="B32" s="271" t="n">
        <v>18</v>
      </c>
      <c r="C32" s="266" t="s">
        <v>632</v>
      </c>
      <c r="D32" s="272" t="n">
        <v>2882</v>
      </c>
      <c r="E32" s="265" t="n">
        <v>3.68</v>
      </c>
      <c r="F32" s="266"/>
      <c r="G32" s="265" t="n">
        <v>3.16</v>
      </c>
      <c r="H32" s="266"/>
      <c r="I32" s="272" t="n">
        <v>271</v>
      </c>
      <c r="J32" s="272" t="n">
        <v>31</v>
      </c>
      <c r="K32" s="273" t="n">
        <v>-0.519</v>
      </c>
      <c r="L32" s="266" t="s">
        <v>577</v>
      </c>
      <c r="M32" s="274" t="n">
        <v>4</v>
      </c>
      <c r="N32" s="266" t="s">
        <v>578</v>
      </c>
      <c r="O32" s="266" t="s">
        <v>578</v>
      </c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A38" s="271" t="s">
        <v>633</v>
      </c>
      <c r="B38" s="271" t="n">
        <v>24</v>
      </c>
      <c r="C38" s="266" t="s">
        <v>634</v>
      </c>
      <c r="D38" s="272" t="n">
        <v>2810</v>
      </c>
      <c r="E38" s="265" t="n">
        <v>3.41</v>
      </c>
      <c r="F38" s="266"/>
      <c r="G38" s="265" t="n">
        <v>3.19</v>
      </c>
      <c r="H38" s="266"/>
      <c r="I38" s="272" t="n">
        <v>471</v>
      </c>
      <c r="J38" s="272" t="n">
        <v>18</v>
      </c>
      <c r="K38" s="273" t="n">
        <v>-0.501</v>
      </c>
      <c r="L38" s="266" t="s">
        <v>577</v>
      </c>
      <c r="M38" s="274" t="n">
        <v>4</v>
      </c>
      <c r="N38" s="266" t="s">
        <v>578</v>
      </c>
      <c r="O38" s="266" t="s">
        <v>578</v>
      </c>
      <c r="P38" s="266" t="s">
        <v>635</v>
      </c>
    </row>
    <row r="39" customFormat="false" ht="9" hidden="false" customHeight="false" outlineLevel="0" collapsed="false">
      <c r="A39" s="271" t="s">
        <v>636</v>
      </c>
      <c r="B39" s="271" t="n">
        <v>25</v>
      </c>
      <c r="C39" s="266" t="s">
        <v>637</v>
      </c>
      <c r="D39" s="272" t="n">
        <v>2803</v>
      </c>
      <c r="E39" s="265" t="n">
        <v>3.67</v>
      </c>
      <c r="F39" s="266"/>
      <c r="G39" s="265" t="n">
        <v>3.17</v>
      </c>
      <c r="H39" s="266"/>
      <c r="I39" s="272" t="n">
        <v>448</v>
      </c>
      <c r="J39" s="272" t="n">
        <v>367</v>
      </c>
      <c r="K39" s="273" t="n">
        <v>-0.525</v>
      </c>
      <c r="L39" s="266" t="s">
        <v>577</v>
      </c>
      <c r="M39" s="274" t="n">
        <v>4</v>
      </c>
      <c r="N39" s="266" t="s">
        <v>578</v>
      </c>
      <c r="O39" s="266" t="s">
        <v>578</v>
      </c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3037.75</v>
      </c>
      <c r="E46" s="265" t="n">
        <f aca="false">AVERAGE(E15:E45)</f>
        <v>3.67125</v>
      </c>
      <c r="F46" s="266"/>
      <c r="G46" s="265" t="n">
        <f aca="false">AVERAGE(G15:G45)</f>
        <v>3.145</v>
      </c>
      <c r="H46" s="266"/>
      <c r="I46" s="272" t="n">
        <f aca="false">AVERAGE(I15:I45)</f>
        <v>458.25</v>
      </c>
      <c r="J46" s="272" t="n">
        <f aca="false">AVERAGE(J15:J45)</f>
        <v>81.125</v>
      </c>
      <c r="K46" s="273" t="n">
        <f aca="false">AVERAGE(K15:K44)</f>
        <v>-0.512125</v>
      </c>
      <c r="L46" s="266"/>
      <c r="M46" s="274" t="n">
        <f aca="false">AVERAGE(M15:M45)</f>
        <v>4.3625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43" activeCellId="0" sqref="I43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10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553</v>
      </c>
      <c r="C6" s="286"/>
    </row>
    <row r="7" customFormat="false" ht="9" hidden="false" customHeight="false" outlineLevel="0" collapsed="false">
      <c r="B7" s="287" t="s">
        <v>638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55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71" t="s">
        <v>639</v>
      </c>
      <c r="B15" s="271" t="n">
        <v>1</v>
      </c>
      <c r="C15" s="266" t="s">
        <v>640</v>
      </c>
      <c r="D15" s="272" t="n">
        <v>2986</v>
      </c>
      <c r="E15" s="265" t="n">
        <v>3.76</v>
      </c>
      <c r="F15" s="266"/>
      <c r="G15" s="265" t="n">
        <v>3.43</v>
      </c>
      <c r="H15" s="266"/>
      <c r="I15" s="272" t="n">
        <v>513</v>
      </c>
      <c r="J15" s="272" t="n">
        <v>79</v>
      </c>
      <c r="K15" s="273" t="n">
        <v>-0.506</v>
      </c>
      <c r="L15" s="274" t="s">
        <v>577</v>
      </c>
      <c r="M15" s="274" t="n">
        <v>4</v>
      </c>
      <c r="N15" s="266" t="s">
        <v>578</v>
      </c>
      <c r="O15" s="266" t="s">
        <v>578</v>
      </c>
      <c r="P15" s="266" t="s">
        <v>641</v>
      </c>
    </row>
    <row r="16" s="266" customFormat="true" ht="9" hidden="false" customHeight="false" outlineLevel="0" collapsed="false">
      <c r="A16" s="266" t="s">
        <v>642</v>
      </c>
      <c r="B16" s="275" t="n">
        <v>2</v>
      </c>
      <c r="C16" s="276" t="s">
        <v>643</v>
      </c>
      <c r="D16" s="276" t="n">
        <v>3052</v>
      </c>
      <c r="E16" s="265" t="n">
        <v>3.85</v>
      </c>
      <c r="G16" s="265" t="n">
        <v>3.39</v>
      </c>
      <c r="I16" s="272" t="n">
        <v>540</v>
      </c>
      <c r="J16" s="272" t="n">
        <v>51</v>
      </c>
      <c r="K16" s="273" t="n">
        <v>-0.52</v>
      </c>
      <c r="L16" s="274" t="s">
        <v>577</v>
      </c>
      <c r="M16" s="274" t="n">
        <v>4</v>
      </c>
      <c r="N16" s="266" t="s">
        <v>578</v>
      </c>
      <c r="O16" s="266" t="s">
        <v>578</v>
      </c>
    </row>
    <row r="17" customFormat="false" ht="9" hidden="false" customHeight="false" outlineLevel="0" collapsed="false">
      <c r="A17" s="266"/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A21" s="266" t="s">
        <v>644</v>
      </c>
      <c r="B21" s="271" t="n">
        <v>7</v>
      </c>
      <c r="C21" s="266" t="s">
        <v>645</v>
      </c>
      <c r="D21" s="272" t="n">
        <v>3303</v>
      </c>
      <c r="E21" s="265" t="n">
        <v>3.74</v>
      </c>
      <c r="F21" s="266"/>
      <c r="G21" s="265" t="n">
        <v>3.51</v>
      </c>
      <c r="H21" s="266"/>
      <c r="I21" s="272" t="n">
        <v>512</v>
      </c>
      <c r="J21" s="272" t="n">
        <v>744</v>
      </c>
      <c r="K21" s="273" t="n">
        <v>-0.52</v>
      </c>
      <c r="L21" s="266" t="s">
        <v>577</v>
      </c>
      <c r="M21" s="274" t="n">
        <v>4</v>
      </c>
      <c r="N21" s="266" t="s">
        <v>578</v>
      </c>
      <c r="O21" s="266" t="s">
        <v>578</v>
      </c>
      <c r="P21" s="266"/>
    </row>
    <row r="22" customFormat="false" ht="9" hidden="false" customHeight="false" outlineLevel="0" collapsed="false">
      <c r="A22" s="266" t="s">
        <v>646</v>
      </c>
      <c r="B22" s="271" t="n">
        <v>8</v>
      </c>
      <c r="C22" s="266" t="s">
        <v>647</v>
      </c>
      <c r="D22" s="272" t="n">
        <v>3258</v>
      </c>
      <c r="E22" s="265" t="n">
        <v>3.76</v>
      </c>
      <c r="F22" s="266"/>
      <c r="G22" s="265" t="n">
        <v>3.44</v>
      </c>
      <c r="H22" s="266"/>
      <c r="I22" s="272" t="n">
        <v>374</v>
      </c>
      <c r="J22" s="272" t="n">
        <v>15</v>
      </c>
      <c r="K22" s="273" t="n">
        <v>-0.519</v>
      </c>
      <c r="L22" s="266" t="s">
        <v>577</v>
      </c>
      <c r="M22" s="274" t="n">
        <v>4.4</v>
      </c>
      <c r="N22" s="266" t="s">
        <v>578</v>
      </c>
      <c r="O22" s="266" t="s">
        <v>578</v>
      </c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 t="s">
        <v>648</v>
      </c>
      <c r="B24" s="271" t="n">
        <v>10</v>
      </c>
      <c r="C24" s="266" t="s">
        <v>649</v>
      </c>
      <c r="D24" s="272" t="n">
        <v>3227</v>
      </c>
      <c r="E24" s="265" t="n">
        <v>3.81</v>
      </c>
      <c r="F24" s="266"/>
      <c r="G24" s="265" t="n">
        <v>3.32</v>
      </c>
      <c r="H24" s="266"/>
      <c r="I24" s="272" t="n">
        <v>375</v>
      </c>
      <c r="J24" s="272" t="n">
        <v>218</v>
      </c>
      <c r="K24" s="273" t="n">
        <v>-0.507</v>
      </c>
      <c r="L24" s="266" t="s">
        <v>577</v>
      </c>
      <c r="M24" s="274" t="n">
        <v>4.8</v>
      </c>
      <c r="N24" s="266" t="s">
        <v>578</v>
      </c>
      <c r="O24" s="266" t="s">
        <v>578</v>
      </c>
      <c r="P24" s="266"/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 t="s">
        <v>650</v>
      </c>
      <c r="B28" s="271" t="n">
        <v>14</v>
      </c>
      <c r="C28" s="266" t="s">
        <v>651</v>
      </c>
      <c r="D28" s="272" t="n">
        <v>3116</v>
      </c>
      <c r="E28" s="265" t="n">
        <v>4</v>
      </c>
      <c r="F28" s="266"/>
      <c r="G28" s="265" t="n">
        <v>3.58</v>
      </c>
      <c r="H28" s="266"/>
      <c r="I28" s="272" t="n">
        <v>409</v>
      </c>
      <c r="J28" s="272" t="n">
        <v>831</v>
      </c>
      <c r="K28" s="273" t="n">
        <v>-0.514</v>
      </c>
      <c r="L28" s="266" t="s">
        <v>577</v>
      </c>
      <c r="M28" s="274" t="n">
        <v>4</v>
      </c>
      <c r="N28" s="266" t="s">
        <v>578</v>
      </c>
      <c r="O28" s="266" t="s">
        <v>578</v>
      </c>
      <c r="P28" s="266"/>
    </row>
    <row r="29" customFormat="false" ht="9" hidden="false" customHeight="false" outlineLevel="0" collapsed="false">
      <c r="A29" s="266" t="s">
        <v>652</v>
      </c>
      <c r="B29" s="271" t="n">
        <v>15</v>
      </c>
      <c r="C29" s="266" t="s">
        <v>653</v>
      </c>
      <c r="D29" s="272" t="n">
        <v>3074</v>
      </c>
      <c r="E29" s="265" t="n">
        <v>3.85</v>
      </c>
      <c r="F29" s="266"/>
      <c r="G29" s="265" t="n">
        <v>3.44</v>
      </c>
      <c r="H29" s="266"/>
      <c r="I29" s="272" t="n">
        <v>446</v>
      </c>
      <c r="J29" s="272" t="n">
        <v>31</v>
      </c>
      <c r="K29" s="273" t="n">
        <v>-0.519</v>
      </c>
      <c r="L29" s="266" t="s">
        <v>577</v>
      </c>
      <c r="M29" s="274" t="n">
        <v>4.8</v>
      </c>
      <c r="N29" s="266" t="s">
        <v>578</v>
      </c>
      <c r="O29" s="266" t="s">
        <v>578</v>
      </c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A31" s="271" t="s">
        <v>654</v>
      </c>
      <c r="B31" s="271" t="n">
        <v>17</v>
      </c>
      <c r="C31" s="266" t="s">
        <v>655</v>
      </c>
      <c r="D31" s="272" t="n">
        <v>3103</v>
      </c>
      <c r="E31" s="265" t="n">
        <v>3.82</v>
      </c>
      <c r="F31" s="266"/>
      <c r="G31" s="265" t="n">
        <v>4.81</v>
      </c>
      <c r="H31" s="266"/>
      <c r="I31" s="272" t="n">
        <v>413</v>
      </c>
      <c r="J31" s="272" t="n">
        <v>12</v>
      </c>
      <c r="K31" s="273" t="n">
        <v>-0.521</v>
      </c>
      <c r="L31" s="266" t="s">
        <v>577</v>
      </c>
      <c r="M31" s="274" t="n">
        <v>4.9</v>
      </c>
      <c r="N31" s="266" t="s">
        <v>578</v>
      </c>
      <c r="O31" s="266" t="s">
        <v>578</v>
      </c>
      <c r="P31" s="266"/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A35" s="271" t="s">
        <v>656</v>
      </c>
      <c r="B35" s="271" t="n">
        <v>21</v>
      </c>
      <c r="C35" s="266" t="s">
        <v>657</v>
      </c>
      <c r="D35" s="272" t="n">
        <v>3115</v>
      </c>
      <c r="E35" s="265" t="n">
        <v>3.89</v>
      </c>
      <c r="F35" s="266"/>
      <c r="G35" s="265" t="n">
        <v>3.31</v>
      </c>
      <c r="H35" s="266"/>
      <c r="I35" s="272" t="n">
        <v>367</v>
      </c>
      <c r="J35" s="272" t="n">
        <v>11</v>
      </c>
      <c r="K35" s="273" t="n">
        <v>-0.52</v>
      </c>
      <c r="L35" s="266" t="s">
        <v>577</v>
      </c>
      <c r="M35" s="274" t="n">
        <v>4.3</v>
      </c>
      <c r="N35" s="266" t="s">
        <v>578</v>
      </c>
      <c r="O35" s="266" t="s">
        <v>578</v>
      </c>
      <c r="P35" s="266"/>
    </row>
    <row r="36" customFormat="false" ht="9" hidden="false" customHeight="false" outlineLevel="0" collapsed="false">
      <c r="A36" s="271" t="s">
        <v>658</v>
      </c>
      <c r="B36" s="271" t="n">
        <v>22</v>
      </c>
      <c r="C36" s="266" t="s">
        <v>659</v>
      </c>
      <c r="D36" s="272" t="n">
        <v>3059</v>
      </c>
      <c r="E36" s="265" t="n">
        <v>3.81</v>
      </c>
      <c r="F36" s="266"/>
      <c r="G36" s="265" t="n">
        <v>3.3</v>
      </c>
      <c r="H36" s="266"/>
      <c r="I36" s="272" t="n">
        <v>383</v>
      </c>
      <c r="J36" s="272" t="n">
        <v>49</v>
      </c>
      <c r="K36" s="273" t="n">
        <v>-0.512</v>
      </c>
      <c r="L36" s="266" t="s">
        <v>577</v>
      </c>
      <c r="M36" s="274" t="n">
        <v>4.3</v>
      </c>
      <c r="N36" s="266" t="s">
        <v>578</v>
      </c>
      <c r="O36" s="266" t="s">
        <v>578</v>
      </c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A42" s="271" t="s">
        <v>660</v>
      </c>
      <c r="B42" s="271" t="n">
        <v>28</v>
      </c>
      <c r="C42" s="266" t="s">
        <v>661</v>
      </c>
      <c r="D42" s="272" t="n">
        <v>3045</v>
      </c>
      <c r="E42" s="265" t="n">
        <v>4.05</v>
      </c>
      <c r="F42" s="266"/>
      <c r="G42" s="265" t="n">
        <v>3.32</v>
      </c>
      <c r="H42" s="266"/>
      <c r="I42" s="272" t="n">
        <v>510</v>
      </c>
      <c r="J42" s="272" t="n">
        <v>31</v>
      </c>
      <c r="K42" s="273" t="n">
        <v>-0.523</v>
      </c>
      <c r="L42" s="266" t="s">
        <v>577</v>
      </c>
      <c r="M42" s="274" t="n">
        <v>4</v>
      </c>
      <c r="N42" s="266" t="s">
        <v>578</v>
      </c>
      <c r="O42" s="266" t="s">
        <v>578</v>
      </c>
      <c r="P42" s="266"/>
    </row>
    <row r="43" customFormat="false" ht="9" hidden="false" customHeight="false" outlineLevel="0" collapsed="false">
      <c r="A43" s="271" t="s">
        <v>662</v>
      </c>
      <c r="B43" s="271" t="n">
        <v>29</v>
      </c>
      <c r="C43" s="266" t="s">
        <v>663</v>
      </c>
      <c r="D43" s="272" t="n">
        <v>3088</v>
      </c>
      <c r="E43" s="265" t="n">
        <v>3.8</v>
      </c>
      <c r="F43" s="266"/>
      <c r="G43" s="265" t="n">
        <v>3.25</v>
      </c>
      <c r="H43" s="266"/>
      <c r="I43" s="272" t="n">
        <v>445</v>
      </c>
      <c r="J43" s="272" t="n">
        <v>404</v>
      </c>
      <c r="K43" s="273" t="n">
        <v>-0.517</v>
      </c>
      <c r="L43" s="266" t="s">
        <v>577</v>
      </c>
      <c r="M43" s="274" t="n">
        <v>5</v>
      </c>
      <c r="N43" s="266" t="s">
        <v>578</v>
      </c>
      <c r="O43" s="266" t="s">
        <v>578</v>
      </c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A45" s="271" t="s">
        <v>664</v>
      </c>
      <c r="B45" s="271" t="n">
        <v>31</v>
      </c>
      <c r="C45" s="266" t="s">
        <v>665</v>
      </c>
      <c r="D45" s="272" t="n">
        <v>3025</v>
      </c>
      <c r="E45" s="265" t="n">
        <v>3.98</v>
      </c>
      <c r="F45" s="266"/>
      <c r="G45" s="265" t="n">
        <v>3.54</v>
      </c>
      <c r="H45" s="266"/>
      <c r="I45" s="272" t="n">
        <v>282</v>
      </c>
      <c r="J45" s="272" t="n">
        <v>24</v>
      </c>
      <c r="K45" s="273" t="n">
        <v>-0.512</v>
      </c>
      <c r="L45" s="266" t="s">
        <v>577</v>
      </c>
      <c r="M45" s="274" t="n">
        <v>4.2</v>
      </c>
      <c r="N45" s="266" t="s">
        <v>578</v>
      </c>
      <c r="O45" s="266" t="s">
        <v>578</v>
      </c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3111.61538461538</v>
      </c>
      <c r="E46" s="265" t="n">
        <f aca="false">AVERAGE(E15:E45)</f>
        <v>3.85538461538462</v>
      </c>
      <c r="F46" s="266"/>
      <c r="G46" s="265" t="n">
        <f aca="false">AVERAGE(G15:G45)</f>
        <v>3.51076923076923</v>
      </c>
      <c r="H46" s="266"/>
      <c r="I46" s="272" t="n">
        <f aca="false">AVERAGE(I15:I45)</f>
        <v>428.384615384615</v>
      </c>
      <c r="J46" s="272" t="n">
        <f aca="false">AVERAGE(J15:J45)</f>
        <v>192.307692307692</v>
      </c>
      <c r="K46" s="273" t="n">
        <f aca="false">AVERAGE(K15:K44)</f>
        <v>-0.5165</v>
      </c>
      <c r="L46" s="266"/>
      <c r="M46" s="274" t="n">
        <f aca="false">AVERAGE(M15:M45)</f>
        <v>4.36153846153846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1" activeCellId="0" sqref="K41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667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55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9" hidden="false" customHeight="false" outlineLevel="0" collapsed="false">
      <c r="A17" s="266"/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 t="s">
        <v>668</v>
      </c>
      <c r="B18" s="271" t="n">
        <v>4</v>
      </c>
      <c r="C18" s="266" t="s">
        <v>669</v>
      </c>
      <c r="D18" s="272" t="n">
        <v>3052</v>
      </c>
      <c r="E18" s="265" t="n">
        <v>3.94</v>
      </c>
      <c r="F18" s="266"/>
      <c r="G18" s="265" t="n">
        <v>3.46</v>
      </c>
      <c r="H18" s="266"/>
      <c r="I18" s="272" t="n">
        <v>485</v>
      </c>
      <c r="J18" s="272" t="n">
        <v>24</v>
      </c>
      <c r="K18" s="273" t="n">
        <v>-0.52</v>
      </c>
      <c r="L18" s="266" t="s">
        <v>577</v>
      </c>
      <c r="M18" s="274" t="n">
        <v>4</v>
      </c>
      <c r="N18" s="266" t="s">
        <v>578</v>
      </c>
      <c r="O18" s="266" t="s">
        <v>578</v>
      </c>
      <c r="P18" s="266"/>
    </row>
    <row r="19" customFormat="false" ht="9" hidden="false" customHeight="false" outlineLevel="0" collapsed="false">
      <c r="A19" s="266" t="s">
        <v>670</v>
      </c>
      <c r="B19" s="271" t="n">
        <v>5</v>
      </c>
      <c r="C19" s="266" t="s">
        <v>671</v>
      </c>
      <c r="D19" s="272" t="n">
        <v>3076</v>
      </c>
      <c r="E19" s="265" t="n">
        <v>3.83</v>
      </c>
      <c r="F19" s="266"/>
      <c r="G19" s="265" t="n">
        <v>3.42</v>
      </c>
      <c r="H19" s="266"/>
      <c r="I19" s="272" t="n">
        <v>424</v>
      </c>
      <c r="J19" s="272" t="n">
        <v>15</v>
      </c>
      <c r="K19" s="277" t="n">
        <v>-0.512</v>
      </c>
      <c r="L19" s="266" t="s">
        <v>577</v>
      </c>
      <c r="M19" s="274" t="n">
        <v>4</v>
      </c>
      <c r="N19" s="266" t="s">
        <v>578</v>
      </c>
      <c r="O19" s="266" t="s">
        <v>578</v>
      </c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A21" s="266" t="s">
        <v>672</v>
      </c>
      <c r="B21" s="271" t="n">
        <v>7</v>
      </c>
      <c r="C21" s="266" t="s">
        <v>673</v>
      </c>
      <c r="D21" s="272" t="n">
        <v>3085</v>
      </c>
      <c r="E21" s="265" t="n">
        <v>4.08</v>
      </c>
      <c r="F21" s="266"/>
      <c r="G21" s="265" t="n">
        <v>3.57</v>
      </c>
      <c r="H21" s="266"/>
      <c r="I21" s="272" t="n">
        <v>388</v>
      </c>
      <c r="J21" s="272" t="n">
        <v>26</v>
      </c>
      <c r="K21" s="273" t="n">
        <v>-0.532</v>
      </c>
      <c r="L21" s="266" t="s">
        <v>577</v>
      </c>
      <c r="M21" s="274" t="n">
        <v>4</v>
      </c>
      <c r="N21" s="266" t="s">
        <v>578</v>
      </c>
      <c r="O21" s="266" t="s">
        <v>578</v>
      </c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 t="s">
        <v>674</v>
      </c>
      <c r="B25" s="271" t="n">
        <v>11</v>
      </c>
      <c r="C25" s="266" t="s">
        <v>675</v>
      </c>
      <c r="D25" s="272" t="n">
        <v>3207</v>
      </c>
      <c r="E25" s="265" t="n">
        <v>3.72</v>
      </c>
      <c r="F25" s="266"/>
      <c r="G25" s="265" t="n">
        <v>3.42</v>
      </c>
      <c r="H25" s="266"/>
      <c r="I25" s="272" t="n">
        <v>434</v>
      </c>
      <c r="J25" s="272" t="n">
        <v>41</v>
      </c>
      <c r="K25" s="273" t="n">
        <v>-0.523</v>
      </c>
      <c r="L25" s="266" t="s">
        <v>577</v>
      </c>
      <c r="M25" s="274" t="n">
        <v>4</v>
      </c>
      <c r="N25" s="266" t="s">
        <v>578</v>
      </c>
      <c r="O25" s="266" t="s">
        <v>578</v>
      </c>
      <c r="P25" s="266"/>
    </row>
    <row r="26" customFormat="false" ht="9" hidden="false" customHeight="false" outlineLevel="0" collapsed="false">
      <c r="A26" s="266" t="s">
        <v>676</v>
      </c>
      <c r="B26" s="271" t="n">
        <v>12</v>
      </c>
      <c r="C26" s="266" t="s">
        <v>677</v>
      </c>
      <c r="D26" s="266" t="n">
        <v>3191</v>
      </c>
      <c r="E26" s="266" t="n">
        <v>3.74</v>
      </c>
      <c r="F26" s="266"/>
      <c r="G26" s="265" t="n">
        <v>3.41</v>
      </c>
      <c r="H26" s="266"/>
      <c r="I26" s="272" t="n">
        <v>463</v>
      </c>
      <c r="J26" s="266" t="n">
        <v>7</v>
      </c>
      <c r="K26" s="273" t="n">
        <v>-0.512</v>
      </c>
      <c r="L26" s="266" t="s">
        <v>577</v>
      </c>
      <c r="M26" s="274" t="n">
        <v>4.2</v>
      </c>
      <c r="N26" s="266" t="s">
        <v>578</v>
      </c>
      <c r="O26" s="266" t="s">
        <v>578</v>
      </c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 t="s">
        <v>678</v>
      </c>
      <c r="B28" s="271" t="n">
        <v>14</v>
      </c>
      <c r="C28" s="266" t="s">
        <v>679</v>
      </c>
      <c r="D28" s="272" t="n">
        <v>3290</v>
      </c>
      <c r="E28" s="265" t="n">
        <v>3.71</v>
      </c>
      <c r="F28" s="266"/>
      <c r="G28" s="265" t="n">
        <v>3.39</v>
      </c>
      <c r="H28" s="266"/>
      <c r="I28" s="272" t="n">
        <v>328</v>
      </c>
      <c r="J28" s="272" t="n">
        <v>25</v>
      </c>
      <c r="K28" s="273" t="n">
        <v>-0.522</v>
      </c>
      <c r="L28" s="266" t="s">
        <v>577</v>
      </c>
      <c r="M28" s="274" t="n">
        <v>4</v>
      </c>
      <c r="N28" s="266" t="s">
        <v>578</v>
      </c>
      <c r="O28" s="266" t="s">
        <v>578</v>
      </c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A32" s="271" t="s">
        <v>680</v>
      </c>
      <c r="B32" s="271" t="n">
        <v>18</v>
      </c>
      <c r="C32" s="266" t="s">
        <v>681</v>
      </c>
      <c r="D32" s="272" t="n">
        <v>2985</v>
      </c>
      <c r="E32" s="265" t="n">
        <v>4.14</v>
      </c>
      <c r="F32" s="266"/>
      <c r="G32" s="265" t="n">
        <v>3.48</v>
      </c>
      <c r="H32" s="266"/>
      <c r="I32" s="272" t="n">
        <v>290</v>
      </c>
      <c r="J32" s="272" t="n">
        <v>17</v>
      </c>
      <c r="K32" s="273" t="n">
        <v>-0.523</v>
      </c>
      <c r="L32" s="266" t="s">
        <v>577</v>
      </c>
      <c r="M32" s="274" t="n">
        <v>4</v>
      </c>
      <c r="N32" s="266" t="s">
        <v>578</v>
      </c>
      <c r="O32" s="266" t="s">
        <v>578</v>
      </c>
      <c r="P32" s="266"/>
    </row>
    <row r="33" customFormat="false" ht="9" hidden="false" customHeight="false" outlineLevel="0" collapsed="false">
      <c r="A33" s="271" t="s">
        <v>682</v>
      </c>
      <c r="B33" s="271" t="n">
        <v>19</v>
      </c>
      <c r="C33" s="266" t="s">
        <v>683</v>
      </c>
      <c r="D33" s="266" t="n">
        <v>2974</v>
      </c>
      <c r="E33" s="266" t="n">
        <v>3.77</v>
      </c>
      <c r="F33" s="266"/>
      <c r="G33" s="265" t="n">
        <v>3.41</v>
      </c>
      <c r="H33" s="266"/>
      <c r="I33" s="272" t="n">
        <v>516</v>
      </c>
      <c r="J33" s="272" t="n">
        <v>35</v>
      </c>
      <c r="K33" s="273" t="n">
        <v>-0.514</v>
      </c>
      <c r="L33" s="266" t="s">
        <v>577</v>
      </c>
      <c r="M33" s="274" t="n">
        <v>4.1</v>
      </c>
      <c r="N33" s="266" t="s">
        <v>578</v>
      </c>
      <c r="O33" s="266" t="s">
        <v>578</v>
      </c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A35" s="271" t="s">
        <v>684</v>
      </c>
      <c r="B35" s="271" t="n">
        <v>21</v>
      </c>
      <c r="C35" s="266" t="s">
        <v>685</v>
      </c>
      <c r="D35" s="272" t="n">
        <v>3019</v>
      </c>
      <c r="E35" s="265" t="n">
        <v>4.02</v>
      </c>
      <c r="F35" s="266"/>
      <c r="G35" s="265" t="n">
        <v>3.43</v>
      </c>
      <c r="H35" s="266"/>
      <c r="I35" s="272" t="n">
        <v>270</v>
      </c>
      <c r="J35" s="272" t="n">
        <v>28</v>
      </c>
      <c r="K35" s="273" t="n">
        <v>-0.518</v>
      </c>
      <c r="L35" s="266" t="s">
        <v>577</v>
      </c>
      <c r="M35" s="274" t="n">
        <v>4</v>
      </c>
      <c r="N35" s="266" t="s">
        <v>578</v>
      </c>
      <c r="O35" s="266" t="s">
        <v>578</v>
      </c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A39" s="271" t="s">
        <v>686</v>
      </c>
      <c r="B39" s="271" t="n">
        <v>25</v>
      </c>
      <c r="C39" s="266" t="s">
        <v>687</v>
      </c>
      <c r="D39" s="272" t="n">
        <v>3021</v>
      </c>
      <c r="E39" s="265" t="n">
        <v>4.24</v>
      </c>
      <c r="F39" s="266"/>
      <c r="G39" s="265" t="n">
        <v>3.45</v>
      </c>
      <c r="H39" s="266"/>
      <c r="I39" s="272" t="n">
        <v>293</v>
      </c>
      <c r="J39" s="272" t="n">
        <v>8</v>
      </c>
      <c r="K39" s="273" t="n">
        <v>-0.521</v>
      </c>
      <c r="L39" s="266" t="s">
        <v>577</v>
      </c>
      <c r="M39" s="274" t="n">
        <v>4</v>
      </c>
      <c r="N39" s="266" t="s">
        <v>578</v>
      </c>
      <c r="O39" s="266" t="s">
        <v>578</v>
      </c>
      <c r="P39" s="266"/>
    </row>
    <row r="40" customFormat="false" ht="9" hidden="false" customHeight="false" outlineLevel="0" collapsed="false">
      <c r="A40" s="271" t="s">
        <v>688</v>
      </c>
      <c r="B40" s="271" t="n">
        <v>26</v>
      </c>
      <c r="C40" s="266" t="s">
        <v>689</v>
      </c>
      <c r="D40" s="266" t="n">
        <v>3100</v>
      </c>
      <c r="E40" s="266" t="n">
        <v>3.99</v>
      </c>
      <c r="F40" s="266"/>
      <c r="G40" s="265" t="n">
        <v>3.43</v>
      </c>
      <c r="H40" s="266"/>
      <c r="I40" s="272" t="n">
        <v>532</v>
      </c>
      <c r="J40" s="272" t="n">
        <v>11</v>
      </c>
      <c r="K40" s="273" t="n">
        <v>-0.516</v>
      </c>
      <c r="L40" s="266" t="s">
        <v>577</v>
      </c>
      <c r="M40" s="274" t="n">
        <v>4</v>
      </c>
      <c r="N40" s="266" t="s">
        <v>578</v>
      </c>
      <c r="O40" s="266" t="s">
        <v>578</v>
      </c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A42" s="271" t="s">
        <v>690</v>
      </c>
      <c r="B42" s="271" t="n">
        <v>28</v>
      </c>
      <c r="C42" s="266" t="s">
        <v>691</v>
      </c>
      <c r="D42" s="272" t="n">
        <v>3194</v>
      </c>
      <c r="E42" s="265" t="n">
        <v>3.81</v>
      </c>
      <c r="F42" s="266"/>
      <c r="G42" s="265" t="n">
        <v>3.32</v>
      </c>
      <c r="H42" s="266"/>
      <c r="I42" s="272" t="n">
        <v>340</v>
      </c>
      <c r="J42" s="272" t="n">
        <v>110</v>
      </c>
      <c r="K42" s="273" t="n">
        <v>-0.517</v>
      </c>
      <c r="L42" s="266" t="s">
        <v>577</v>
      </c>
      <c r="M42" s="274" t="n">
        <v>4</v>
      </c>
      <c r="N42" s="266" t="s">
        <v>578</v>
      </c>
      <c r="O42" s="266" t="s">
        <v>578</v>
      </c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3099.5</v>
      </c>
      <c r="E46" s="265" t="n">
        <f aca="false">AVERAGE(E15:E45)</f>
        <v>3.91583333333333</v>
      </c>
      <c r="F46" s="266"/>
      <c r="G46" s="265" t="n">
        <f aca="false">AVERAGE(G15:G45)</f>
        <v>3.4325</v>
      </c>
      <c r="H46" s="266"/>
      <c r="I46" s="272" t="n">
        <f aca="false">AVERAGE(I15:I45)</f>
        <v>396.916666666667</v>
      </c>
      <c r="J46" s="272" t="n">
        <f aca="false">AVERAGE(J15:J45)</f>
        <v>28.9166666666667</v>
      </c>
      <c r="K46" s="273" t="n">
        <f aca="false">AVERAGE(K15:K44)</f>
        <v>-0.519166666666667</v>
      </c>
      <c r="L46" s="266"/>
      <c r="M46" s="274" t="n">
        <f aca="false">AVERAGE(M15:M45)</f>
        <v>4.025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M45" activeCellId="0" sqref="M45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692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A16" s="266" t="s">
        <v>693</v>
      </c>
      <c r="B16" s="275" t="n">
        <v>2</v>
      </c>
      <c r="C16" s="276" t="s">
        <v>694</v>
      </c>
      <c r="D16" s="276" t="n">
        <v>3190</v>
      </c>
      <c r="E16" s="265" t="n">
        <v>3.78</v>
      </c>
      <c r="G16" s="265" t="n">
        <v>3.32</v>
      </c>
      <c r="I16" s="272" t="n">
        <v>379</v>
      </c>
      <c r="J16" s="272" t="n">
        <v>214</v>
      </c>
      <c r="K16" s="273" t="n">
        <v>-0.518</v>
      </c>
      <c r="L16" s="274" t="s">
        <v>577</v>
      </c>
      <c r="M16" s="274" t="n">
        <v>4</v>
      </c>
      <c r="N16" s="266" t="s">
        <v>578</v>
      </c>
      <c r="O16" s="266" t="s">
        <v>578</v>
      </c>
    </row>
    <row r="17" customFormat="false" ht="9" hidden="false" customHeight="false" outlineLevel="0" collapsed="false">
      <c r="A17" s="266" t="s">
        <v>695</v>
      </c>
      <c r="B17" s="271" t="n">
        <v>3</v>
      </c>
      <c r="C17" s="266" t="s">
        <v>696</v>
      </c>
      <c r="D17" s="272" t="n">
        <v>3241</v>
      </c>
      <c r="E17" s="265" t="n">
        <v>3.93</v>
      </c>
      <c r="F17" s="266"/>
      <c r="G17" s="265" t="n">
        <v>3.3</v>
      </c>
      <c r="H17" s="266"/>
      <c r="I17" s="272" t="n">
        <v>526</v>
      </c>
      <c r="J17" s="272" t="n">
        <v>6</v>
      </c>
      <c r="K17" s="273" t="n">
        <v>-0.497</v>
      </c>
      <c r="L17" s="274" t="s">
        <v>577</v>
      </c>
      <c r="M17" s="274" t="n">
        <v>4</v>
      </c>
      <c r="N17" s="266" t="s">
        <v>578</v>
      </c>
      <c r="O17" s="266" t="s">
        <v>578</v>
      </c>
      <c r="P17" s="266" t="s">
        <v>697</v>
      </c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 t="s">
        <v>698</v>
      </c>
      <c r="B19" s="271" t="n">
        <v>5</v>
      </c>
      <c r="C19" s="266" t="s">
        <v>699</v>
      </c>
      <c r="D19" s="272" t="n">
        <v>3044</v>
      </c>
      <c r="E19" s="265" t="n">
        <v>3.93</v>
      </c>
      <c r="F19" s="266"/>
      <c r="G19" s="265" t="n">
        <v>3.37</v>
      </c>
      <c r="H19" s="266"/>
      <c r="I19" s="272" t="n">
        <v>388</v>
      </c>
      <c r="J19" s="272" t="n">
        <v>6</v>
      </c>
      <c r="K19" s="277" t="n">
        <v>-0.514</v>
      </c>
      <c r="L19" s="266" t="s">
        <v>577</v>
      </c>
      <c r="M19" s="274" t="n">
        <v>4.1</v>
      </c>
      <c r="N19" s="266" t="s">
        <v>578</v>
      </c>
      <c r="O19" s="266" t="s">
        <v>578</v>
      </c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 t="s">
        <v>700</v>
      </c>
      <c r="B23" s="271" t="n">
        <v>9</v>
      </c>
      <c r="C23" s="266" t="s">
        <v>701</v>
      </c>
      <c r="D23" s="272" t="n">
        <v>3059</v>
      </c>
      <c r="E23" s="265" t="n">
        <v>3.83</v>
      </c>
      <c r="F23" s="266"/>
      <c r="G23" s="265" t="n">
        <v>3.44</v>
      </c>
      <c r="H23" s="266"/>
      <c r="I23" s="272" t="n">
        <v>479</v>
      </c>
      <c r="J23" s="272" t="n">
        <v>24</v>
      </c>
      <c r="K23" s="273" t="n">
        <v>-0.521</v>
      </c>
      <c r="L23" s="266" t="s">
        <v>577</v>
      </c>
      <c r="M23" s="274" t="n">
        <v>4</v>
      </c>
      <c r="N23" s="266" t="s">
        <v>578</v>
      </c>
      <c r="O23" s="266" t="s">
        <v>578</v>
      </c>
      <c r="P23" s="266"/>
    </row>
    <row r="24" customFormat="false" ht="9" hidden="false" customHeight="false" outlineLevel="0" collapsed="false">
      <c r="A24" s="266" t="s">
        <v>702</v>
      </c>
      <c r="B24" s="271" t="n">
        <v>10</v>
      </c>
      <c r="C24" s="266" t="s">
        <v>703</v>
      </c>
      <c r="D24" s="272" t="n">
        <v>3184</v>
      </c>
      <c r="E24" s="265" t="n">
        <v>3.84</v>
      </c>
      <c r="F24" s="266"/>
      <c r="G24" s="265" t="n">
        <v>3.37</v>
      </c>
      <c r="H24" s="266"/>
      <c r="I24" s="272" t="n">
        <v>509</v>
      </c>
      <c r="J24" s="272" t="n">
        <v>44</v>
      </c>
      <c r="K24" s="273" t="n">
        <v>-0.509</v>
      </c>
      <c r="L24" s="266" t="s">
        <v>577</v>
      </c>
      <c r="M24" s="274" t="n">
        <v>4</v>
      </c>
      <c r="N24" s="266" t="s">
        <v>578</v>
      </c>
      <c r="O24" s="266" t="s">
        <v>578</v>
      </c>
      <c r="P24" s="266" t="s">
        <v>704</v>
      </c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 t="s">
        <v>705</v>
      </c>
      <c r="B26" s="271" t="n">
        <v>12</v>
      </c>
      <c r="C26" s="266" t="s">
        <v>706</v>
      </c>
      <c r="D26" s="266" t="n">
        <v>3339</v>
      </c>
      <c r="E26" s="266" t="n">
        <v>3.91</v>
      </c>
      <c r="F26" s="266"/>
      <c r="G26" s="265" t="n">
        <v>3.4</v>
      </c>
      <c r="H26" s="266"/>
      <c r="I26" s="272" t="n">
        <v>436</v>
      </c>
      <c r="J26" s="266" t="n">
        <v>19</v>
      </c>
      <c r="K26" s="273" t="n">
        <v>-0.518</v>
      </c>
      <c r="L26" s="266" t="s">
        <v>577</v>
      </c>
      <c r="M26" s="274" t="n">
        <v>4</v>
      </c>
      <c r="N26" s="266" t="s">
        <v>578</v>
      </c>
      <c r="O26" s="266" t="s">
        <v>578</v>
      </c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 t="s">
        <v>707</v>
      </c>
      <c r="B30" s="271" t="n">
        <v>16</v>
      </c>
      <c r="C30" s="276" t="s">
        <v>708</v>
      </c>
      <c r="D30" s="276" t="n">
        <v>3389</v>
      </c>
      <c r="E30" s="266" t="n">
        <v>3.64</v>
      </c>
      <c r="G30" s="265" t="n">
        <v>3.43</v>
      </c>
      <c r="H30" s="266"/>
      <c r="I30" s="272" t="n">
        <v>347</v>
      </c>
      <c r="J30" s="272" t="n">
        <v>79</v>
      </c>
      <c r="K30" s="273" t="n">
        <v>-0.524</v>
      </c>
      <c r="L30" s="266" t="s">
        <v>577</v>
      </c>
      <c r="M30" s="289" t="n">
        <v>4</v>
      </c>
      <c r="N30" s="266" t="s">
        <v>578</v>
      </c>
      <c r="O30" s="266" t="s">
        <v>578</v>
      </c>
      <c r="P30" s="266"/>
    </row>
    <row r="31" customFormat="false" ht="9" hidden="false" customHeight="false" outlineLevel="0" collapsed="false">
      <c r="A31" s="271" t="s">
        <v>709</v>
      </c>
      <c r="B31" s="271" t="n">
        <v>17</v>
      </c>
      <c r="C31" s="266" t="s">
        <v>710</v>
      </c>
      <c r="D31" s="272" t="n">
        <v>3178</v>
      </c>
      <c r="E31" s="265" t="n">
        <v>3.92</v>
      </c>
      <c r="F31" s="266"/>
      <c r="G31" s="265" t="n">
        <v>3.51</v>
      </c>
      <c r="H31" s="266"/>
      <c r="I31" s="272" t="n">
        <v>351</v>
      </c>
      <c r="J31" s="272" t="n">
        <v>5</v>
      </c>
      <c r="K31" s="273" t="n">
        <v>-0.505</v>
      </c>
      <c r="L31" s="266" t="s">
        <v>577</v>
      </c>
      <c r="M31" s="274" t="n">
        <v>4</v>
      </c>
      <c r="N31" s="266" t="s">
        <v>578</v>
      </c>
      <c r="O31" s="266" t="s">
        <v>578</v>
      </c>
      <c r="P31" s="266" t="s">
        <v>711</v>
      </c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A33" s="271" t="s">
        <v>712</v>
      </c>
      <c r="B33" s="271" t="n">
        <v>19</v>
      </c>
      <c r="C33" s="266" t="s">
        <v>713</v>
      </c>
      <c r="D33" s="266" t="n">
        <v>3382</v>
      </c>
      <c r="E33" s="266" t="n">
        <v>3.81</v>
      </c>
      <c r="F33" s="266"/>
      <c r="G33" s="265" t="n">
        <v>3.57</v>
      </c>
      <c r="H33" s="266"/>
      <c r="I33" s="272" t="n">
        <v>298</v>
      </c>
      <c r="J33" s="272" t="n">
        <v>17</v>
      </c>
      <c r="K33" s="273" t="n">
        <v>-0.524</v>
      </c>
      <c r="L33" s="266" t="s">
        <v>577</v>
      </c>
      <c r="M33" s="274" t="n">
        <v>4</v>
      </c>
      <c r="N33" s="266" t="s">
        <v>578</v>
      </c>
      <c r="O33" s="266" t="s">
        <v>578</v>
      </c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A37" s="271" t="s">
        <v>714</v>
      </c>
      <c r="B37" s="271" t="n">
        <v>23</v>
      </c>
      <c r="C37" s="266" t="s">
        <v>715</v>
      </c>
      <c r="D37" s="272" t="n">
        <v>3432</v>
      </c>
      <c r="E37" s="265" t="n">
        <v>3.7</v>
      </c>
      <c r="F37" s="266"/>
      <c r="G37" s="265" t="n">
        <v>3.52</v>
      </c>
      <c r="H37" s="266"/>
      <c r="I37" s="272" t="n">
        <v>402</v>
      </c>
      <c r="J37" s="272" t="n">
        <v>17</v>
      </c>
      <c r="K37" s="273" t="n">
        <v>-0.52</v>
      </c>
      <c r="L37" s="266" t="s">
        <v>577</v>
      </c>
      <c r="M37" s="274" t="n">
        <v>4</v>
      </c>
      <c r="N37" s="266" t="s">
        <v>578</v>
      </c>
      <c r="O37" s="266" t="s">
        <v>578</v>
      </c>
      <c r="P37" s="266"/>
    </row>
    <row r="38" customFormat="false" ht="9" hidden="false" customHeight="false" outlineLevel="0" collapsed="false">
      <c r="A38" s="271" t="s">
        <v>716</v>
      </c>
      <c r="B38" s="271" t="n">
        <v>24</v>
      </c>
      <c r="C38" s="266" t="s">
        <v>717</v>
      </c>
      <c r="D38" s="272" t="n">
        <v>3415</v>
      </c>
      <c r="E38" s="265" t="n">
        <v>3.69</v>
      </c>
      <c r="F38" s="266"/>
      <c r="G38" s="265" t="n">
        <v>3.42</v>
      </c>
      <c r="H38" s="266"/>
      <c r="I38" s="272" t="n">
        <v>433</v>
      </c>
      <c r="J38" s="272" t="n">
        <v>7</v>
      </c>
      <c r="K38" s="273" t="n">
        <v>-0.508</v>
      </c>
      <c r="L38" s="266" t="s">
        <v>577</v>
      </c>
      <c r="M38" s="274" t="n">
        <v>4</v>
      </c>
      <c r="N38" s="266" t="s">
        <v>578</v>
      </c>
      <c r="O38" s="266" t="s">
        <v>578</v>
      </c>
      <c r="P38" s="266" t="s">
        <v>718</v>
      </c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A40" s="271" t="s">
        <v>719</v>
      </c>
      <c r="B40" s="271" t="n">
        <v>26</v>
      </c>
      <c r="C40" s="266" t="s">
        <v>720</v>
      </c>
      <c r="D40" s="266" t="n">
        <v>3498</v>
      </c>
      <c r="E40" s="266" t="n">
        <v>3.73</v>
      </c>
      <c r="F40" s="266"/>
      <c r="G40" s="265" t="n">
        <v>3.56</v>
      </c>
      <c r="H40" s="266"/>
      <c r="I40" s="272" t="n">
        <v>310</v>
      </c>
      <c r="J40" s="272" t="n">
        <v>6</v>
      </c>
      <c r="K40" s="273" t="n">
        <v>-0.52</v>
      </c>
      <c r="L40" s="266" t="s">
        <v>577</v>
      </c>
      <c r="M40" s="274" t="n">
        <v>4</v>
      </c>
      <c r="N40" s="266" t="s">
        <v>578</v>
      </c>
      <c r="O40" s="266" t="s">
        <v>578</v>
      </c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A44" s="271" t="s">
        <v>721</v>
      </c>
      <c r="B44" s="271" t="n">
        <v>30</v>
      </c>
      <c r="C44" s="266" t="s">
        <v>722</v>
      </c>
      <c r="D44" s="272" t="n">
        <v>3282</v>
      </c>
      <c r="E44" s="265" t="n">
        <v>3.84</v>
      </c>
      <c r="F44" s="266"/>
      <c r="G44" s="265" t="n">
        <v>3.57</v>
      </c>
      <c r="H44" s="266"/>
      <c r="I44" s="272" t="n">
        <v>393</v>
      </c>
      <c r="J44" s="272" t="n">
        <v>71</v>
      </c>
      <c r="K44" s="273" t="n">
        <v>-0.52</v>
      </c>
      <c r="L44" s="266" t="s">
        <v>577</v>
      </c>
      <c r="M44" s="274" t="n">
        <v>4</v>
      </c>
      <c r="N44" s="266" t="s">
        <v>578</v>
      </c>
      <c r="O44" s="266" t="s">
        <v>578</v>
      </c>
      <c r="P44" s="266"/>
    </row>
    <row r="45" customFormat="false" ht="9" hidden="false" customHeight="false" outlineLevel="0" collapsed="false">
      <c r="A45" s="271" t="s">
        <v>723</v>
      </c>
      <c r="B45" s="271" t="n">
        <v>31</v>
      </c>
      <c r="C45" s="266" t="s">
        <v>724</v>
      </c>
      <c r="D45" s="272" t="n">
        <v>3283</v>
      </c>
      <c r="E45" s="265" t="n">
        <v>3.95</v>
      </c>
      <c r="F45" s="266"/>
      <c r="G45" s="265" t="n">
        <v>3.61</v>
      </c>
      <c r="H45" s="266"/>
      <c r="I45" s="272" t="n">
        <v>450</v>
      </c>
      <c r="J45" s="272" t="n">
        <v>43</v>
      </c>
      <c r="K45" s="273" t="n">
        <v>-0.521</v>
      </c>
      <c r="L45" s="266" t="s">
        <v>577</v>
      </c>
      <c r="M45" s="274" t="n">
        <v>4</v>
      </c>
      <c r="N45" s="266" t="s">
        <v>578</v>
      </c>
      <c r="O45" s="266" t="s">
        <v>578</v>
      </c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3279.71428571429</v>
      </c>
      <c r="E46" s="265" t="n">
        <f aca="false">AVERAGE(E15:E45)</f>
        <v>3.82142857142857</v>
      </c>
      <c r="F46" s="266"/>
      <c r="G46" s="265" t="n">
        <f aca="false">AVERAGE(G15:G45)</f>
        <v>3.45642857142857</v>
      </c>
      <c r="H46" s="266"/>
      <c r="I46" s="272" t="n">
        <f aca="false">AVERAGE(I15:I45)</f>
        <v>407.214285714286</v>
      </c>
      <c r="J46" s="272" t="n">
        <f aca="false">AVERAGE(J15:J45)</f>
        <v>39.8571428571429</v>
      </c>
      <c r="K46" s="273" t="n">
        <f aca="false">AVERAGE(K15:K44)</f>
        <v>-0.515230769230769</v>
      </c>
      <c r="L46" s="266"/>
      <c r="M46" s="274" t="n">
        <f aca="false">AVERAGE(M15:M45)</f>
        <v>4.00714285714286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K44" activeCellId="0" sqref="K4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725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A16" s="266" t="s">
        <v>726</v>
      </c>
      <c r="B16" s="275" t="n">
        <v>2</v>
      </c>
      <c r="C16" s="276" t="s">
        <v>727</v>
      </c>
      <c r="D16" s="276" t="n">
        <v>3326</v>
      </c>
      <c r="E16" s="265" t="n">
        <v>3.48</v>
      </c>
      <c r="G16" s="265" t="n">
        <v>3.53</v>
      </c>
      <c r="I16" s="272" t="n">
        <v>330</v>
      </c>
      <c r="J16" s="272" t="n">
        <v>24</v>
      </c>
      <c r="K16" s="273" t="n">
        <v>-0.522</v>
      </c>
      <c r="L16" s="274" t="s">
        <v>577</v>
      </c>
      <c r="M16" s="274" t="n">
        <v>4</v>
      </c>
      <c r="N16" s="266" t="s">
        <v>578</v>
      </c>
      <c r="O16" s="266" t="s">
        <v>578</v>
      </c>
    </row>
    <row r="17" customFormat="false" ht="9" hidden="false" customHeight="false" outlineLevel="0" collapsed="false">
      <c r="A17" s="266"/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A20" s="266" t="s">
        <v>728</v>
      </c>
      <c r="B20" s="275" t="n">
        <v>6</v>
      </c>
      <c r="C20" s="276" t="s">
        <v>729</v>
      </c>
      <c r="D20" s="276" t="n">
        <v>3219</v>
      </c>
      <c r="E20" s="265" t="n">
        <v>3.77</v>
      </c>
      <c r="G20" s="265" t="n">
        <v>3.47</v>
      </c>
      <c r="I20" s="272" t="n">
        <v>320</v>
      </c>
      <c r="J20" s="272" t="n">
        <v>24</v>
      </c>
      <c r="K20" s="273" t="n">
        <v>-0.523</v>
      </c>
      <c r="L20" s="266" t="s">
        <v>577</v>
      </c>
      <c r="M20" s="274" t="n">
        <v>4</v>
      </c>
      <c r="N20" s="266" t="s">
        <v>578</v>
      </c>
      <c r="O20" s="266" t="s">
        <v>578</v>
      </c>
    </row>
    <row r="21" customFormat="false" ht="9" hidden="false" customHeight="false" outlineLevel="0" collapsed="false">
      <c r="A21" s="266" t="s">
        <v>730</v>
      </c>
      <c r="B21" s="271" t="n">
        <v>7</v>
      </c>
      <c r="C21" s="266" t="s">
        <v>731</v>
      </c>
      <c r="D21" s="272" t="n">
        <v>3247</v>
      </c>
      <c r="E21" s="265" t="n">
        <v>3.88</v>
      </c>
      <c r="F21" s="266"/>
      <c r="G21" s="265" t="n">
        <v>3.51</v>
      </c>
      <c r="H21" s="266"/>
      <c r="I21" s="272" t="n">
        <v>328</v>
      </c>
      <c r="J21" s="272" t="n">
        <v>152</v>
      </c>
      <c r="K21" s="273" t="n">
        <v>-0.524</v>
      </c>
      <c r="L21" s="266" t="s">
        <v>577</v>
      </c>
      <c r="M21" s="274" t="n">
        <v>4</v>
      </c>
      <c r="N21" s="266" t="s">
        <v>578</v>
      </c>
      <c r="O21" s="266" t="s">
        <v>578</v>
      </c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 t="s">
        <v>732</v>
      </c>
      <c r="B23" s="271" t="n">
        <v>9</v>
      </c>
      <c r="C23" s="266" t="s">
        <v>733</v>
      </c>
      <c r="D23" s="272" t="n">
        <v>3235</v>
      </c>
      <c r="E23" s="265" t="n">
        <v>3.86</v>
      </c>
      <c r="F23" s="266"/>
      <c r="G23" s="265" t="n">
        <v>3.42</v>
      </c>
      <c r="H23" s="266"/>
      <c r="I23" s="272" t="n">
        <v>545</v>
      </c>
      <c r="J23" s="272" t="n">
        <v>6</v>
      </c>
      <c r="K23" s="273" t="n">
        <v>-0.509</v>
      </c>
      <c r="L23" s="266" t="s">
        <v>577</v>
      </c>
      <c r="M23" s="274" t="n">
        <v>4</v>
      </c>
      <c r="N23" s="266" t="s">
        <v>578</v>
      </c>
      <c r="O23" s="266" t="s">
        <v>578</v>
      </c>
      <c r="P23" s="266" t="s">
        <v>704</v>
      </c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 t="s">
        <v>734</v>
      </c>
      <c r="B27" s="271" t="n">
        <v>13</v>
      </c>
      <c r="C27" s="266" t="s">
        <v>735</v>
      </c>
      <c r="D27" s="272" t="n">
        <v>3123</v>
      </c>
      <c r="E27" s="265" t="n">
        <v>3.79</v>
      </c>
      <c r="F27" s="266"/>
      <c r="G27" s="265" t="n">
        <v>3.44</v>
      </c>
      <c r="H27" s="266"/>
      <c r="I27" s="272" t="n">
        <v>462</v>
      </c>
      <c r="J27" s="272" t="n">
        <v>51</v>
      </c>
      <c r="K27" s="273" t="n">
        <v>-0.52</v>
      </c>
      <c r="L27" s="266" t="s">
        <v>577</v>
      </c>
      <c r="M27" s="274" t="n">
        <v>4</v>
      </c>
      <c r="N27" s="266" t="s">
        <v>578</v>
      </c>
      <c r="O27" s="266" t="s">
        <v>578</v>
      </c>
      <c r="P27" s="266"/>
    </row>
    <row r="28" customFormat="false" ht="9" hidden="false" customHeight="false" outlineLevel="0" collapsed="false">
      <c r="A28" s="266" t="s">
        <v>736</v>
      </c>
      <c r="B28" s="271" t="n">
        <v>14</v>
      </c>
      <c r="C28" s="266" t="s">
        <v>737</v>
      </c>
      <c r="D28" s="272" t="n">
        <v>2953</v>
      </c>
      <c r="E28" s="265" t="n">
        <v>4.06</v>
      </c>
      <c r="F28" s="266"/>
      <c r="G28" s="265" t="n">
        <v>3.34</v>
      </c>
      <c r="H28" s="266"/>
      <c r="I28" s="272" t="n">
        <v>966</v>
      </c>
      <c r="J28" s="272"/>
      <c r="K28" s="273" t="n">
        <v>-0.51</v>
      </c>
      <c r="L28" s="266" t="s">
        <v>577</v>
      </c>
      <c r="M28" s="274" t="n">
        <v>4</v>
      </c>
      <c r="N28" s="266" t="s">
        <v>578</v>
      </c>
      <c r="O28" s="266" t="s">
        <v>578</v>
      </c>
      <c r="P28" s="266" t="s">
        <v>738</v>
      </c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 t="s">
        <v>739</v>
      </c>
      <c r="B30" s="271" t="n">
        <v>16</v>
      </c>
      <c r="C30" s="276" t="s">
        <v>740</v>
      </c>
      <c r="D30" s="276" t="n">
        <v>2864</v>
      </c>
      <c r="E30" s="266" t="n">
        <v>3.94</v>
      </c>
      <c r="G30" s="265" t="n">
        <v>3.37</v>
      </c>
      <c r="H30" s="266"/>
      <c r="I30" s="272" t="n">
        <v>423</v>
      </c>
      <c r="J30" s="272" t="n">
        <v>11</v>
      </c>
      <c r="K30" s="273" t="n">
        <v>-0.522</v>
      </c>
      <c r="L30" s="266" t="s">
        <v>577</v>
      </c>
      <c r="M30" s="289" t="n">
        <v>4.5</v>
      </c>
      <c r="N30" s="266" t="s">
        <v>578</v>
      </c>
      <c r="O30" s="266" t="s">
        <v>578</v>
      </c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A34" s="271" t="s">
        <v>741</v>
      </c>
      <c r="B34" s="271" t="n">
        <v>20</v>
      </c>
      <c r="C34" s="266" t="s">
        <v>742</v>
      </c>
      <c r="D34" s="272" t="n">
        <v>2703</v>
      </c>
      <c r="E34" s="265" t="n">
        <v>3.69</v>
      </c>
      <c r="F34" s="266"/>
      <c r="G34" s="265" t="n">
        <v>3.32</v>
      </c>
      <c r="H34" s="266"/>
      <c r="I34" s="272" t="n">
        <v>376</v>
      </c>
      <c r="J34" s="272" t="n">
        <v>19</v>
      </c>
      <c r="K34" s="273" t="n">
        <v>-0.525</v>
      </c>
      <c r="L34" s="266" t="s">
        <v>577</v>
      </c>
      <c r="M34" s="274" t="n">
        <v>6</v>
      </c>
      <c r="N34" s="266" t="s">
        <v>578</v>
      </c>
      <c r="O34" s="266" t="s">
        <v>578</v>
      </c>
      <c r="P34" s="266"/>
    </row>
    <row r="35" customFormat="false" ht="9" hidden="false" customHeight="false" outlineLevel="0" collapsed="false">
      <c r="A35" s="271" t="s">
        <v>743</v>
      </c>
      <c r="B35" s="271" t="n">
        <v>21</v>
      </c>
      <c r="C35" s="266" t="s">
        <v>744</v>
      </c>
      <c r="D35" s="272" t="n">
        <v>2696</v>
      </c>
      <c r="E35" s="265" t="n">
        <v>3.8</v>
      </c>
      <c r="F35" s="266"/>
      <c r="G35" s="265" t="n">
        <v>3.28</v>
      </c>
      <c r="H35" s="266"/>
      <c r="I35" s="272" t="n">
        <v>604</v>
      </c>
      <c r="J35" s="272" t="n">
        <v>8</v>
      </c>
      <c r="K35" s="273" t="n">
        <v>-0.508</v>
      </c>
      <c r="L35" s="266" t="s">
        <v>577</v>
      </c>
      <c r="M35" s="274" t="n">
        <v>4.5</v>
      </c>
      <c r="N35" s="266" t="s">
        <v>578</v>
      </c>
      <c r="O35" s="266" t="s">
        <v>578</v>
      </c>
      <c r="P35" s="266" t="s">
        <v>718</v>
      </c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A37" s="271" t="s">
        <v>745</v>
      </c>
      <c r="B37" s="271" t="n">
        <v>23</v>
      </c>
      <c r="C37" s="266" t="s">
        <v>746</v>
      </c>
      <c r="D37" s="272" t="n">
        <v>2550</v>
      </c>
      <c r="E37" s="265" t="n">
        <v>3.92</v>
      </c>
      <c r="F37" s="266"/>
      <c r="G37" s="265" t="n">
        <v>3.36</v>
      </c>
      <c r="H37" s="266"/>
      <c r="I37" s="272" t="n">
        <v>568</v>
      </c>
      <c r="J37" s="272" t="n">
        <v>12</v>
      </c>
      <c r="K37" s="273" t="n">
        <v>-0.52</v>
      </c>
      <c r="L37" s="266" t="s">
        <v>577</v>
      </c>
      <c r="M37" s="274" t="n">
        <v>4</v>
      </c>
      <c r="N37" s="266" t="s">
        <v>578</v>
      </c>
      <c r="O37" s="266" t="s">
        <v>578</v>
      </c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A41" s="271" t="s">
        <v>747</v>
      </c>
      <c r="B41" s="271" t="n">
        <v>27</v>
      </c>
      <c r="C41" s="276" t="s">
        <v>748</v>
      </c>
      <c r="D41" s="276" t="n">
        <v>2554</v>
      </c>
      <c r="E41" s="265" t="n">
        <v>4.15</v>
      </c>
      <c r="F41" s="266"/>
      <c r="G41" s="265" t="n">
        <v>3.47</v>
      </c>
      <c r="H41" s="266"/>
      <c r="I41" s="272" t="n">
        <v>535</v>
      </c>
      <c r="J41" s="272" t="n">
        <v>12</v>
      </c>
      <c r="K41" s="273" t="n">
        <v>-0.523</v>
      </c>
      <c r="L41" s="266" t="s">
        <v>577</v>
      </c>
      <c r="M41" s="274" t="n">
        <v>4</v>
      </c>
      <c r="N41" s="266" t="s">
        <v>578</v>
      </c>
      <c r="O41" s="266" t="s">
        <v>578</v>
      </c>
      <c r="P41" s="266"/>
    </row>
    <row r="42" customFormat="false" ht="9" hidden="false" customHeight="false" outlineLevel="0" collapsed="false">
      <c r="A42" s="271" t="s">
        <v>749</v>
      </c>
      <c r="B42" s="271" t="n">
        <v>28</v>
      </c>
      <c r="C42" s="266" t="s">
        <v>750</v>
      </c>
      <c r="D42" s="272" t="n">
        <v>2587</v>
      </c>
      <c r="E42" s="265" t="n">
        <v>3.95</v>
      </c>
      <c r="F42" s="266"/>
      <c r="G42" s="265" t="n">
        <v>3.29</v>
      </c>
      <c r="H42" s="266"/>
      <c r="I42" s="272" t="n">
        <v>630</v>
      </c>
      <c r="J42" s="272" t="n">
        <v>3</v>
      </c>
      <c r="K42" s="273" t="n">
        <v>-0.496</v>
      </c>
      <c r="L42" s="266" t="s">
        <v>577</v>
      </c>
      <c r="M42" s="274" t="n">
        <v>4</v>
      </c>
      <c r="N42" s="266" t="s">
        <v>578</v>
      </c>
      <c r="O42" s="266" t="s">
        <v>578</v>
      </c>
      <c r="P42" s="266" t="s">
        <v>751</v>
      </c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A44" s="271" t="s">
        <v>752</v>
      </c>
      <c r="B44" s="271" t="n">
        <v>30</v>
      </c>
      <c r="C44" s="266" t="s">
        <v>753</v>
      </c>
      <c r="D44" s="272" t="n">
        <v>2831</v>
      </c>
      <c r="E44" s="265" t="n">
        <v>3.93</v>
      </c>
      <c r="F44" s="266"/>
      <c r="G44" s="265" t="n">
        <v>3.44</v>
      </c>
      <c r="H44" s="266"/>
      <c r="I44" s="272" t="n">
        <v>243</v>
      </c>
      <c r="J44" s="272" t="n">
        <v>72</v>
      </c>
      <c r="K44" s="273" t="n">
        <v>-0.507</v>
      </c>
      <c r="L44" s="266" t="s">
        <v>577</v>
      </c>
      <c r="M44" s="274" t="n">
        <v>4</v>
      </c>
      <c r="N44" s="266" t="s">
        <v>578</v>
      </c>
      <c r="O44" s="266" t="s">
        <v>578</v>
      </c>
      <c r="P44" s="266" t="s">
        <v>754</v>
      </c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914.46153846154</v>
      </c>
      <c r="E46" s="265" t="n">
        <f aca="false">AVERAGE(E15:E45)</f>
        <v>3.86307692307692</v>
      </c>
      <c r="F46" s="266"/>
      <c r="G46" s="265" t="n">
        <f aca="false">AVERAGE(G15:G45)</f>
        <v>3.40307692307692</v>
      </c>
      <c r="H46" s="266"/>
      <c r="I46" s="272" t="n">
        <f aca="false">AVERAGE(I15:I45)</f>
        <v>486.923076923077</v>
      </c>
      <c r="J46" s="272" t="n">
        <f aca="false">AVERAGE(J15:J45)</f>
        <v>32.8333333333333</v>
      </c>
      <c r="K46" s="273" t="n">
        <f aca="false">AVERAGE(K15:K44)</f>
        <v>-0.516076923076923</v>
      </c>
      <c r="L46" s="266"/>
      <c r="M46" s="274" t="n">
        <f aca="false">AVERAGE(M15:M45)</f>
        <v>4.23076923076923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40" activeCellId="0" sqref="J40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755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9" hidden="false" customHeight="false" outlineLevel="0" collapsed="false">
      <c r="A17" s="266" t="s">
        <v>756</v>
      </c>
      <c r="B17" s="271" t="n">
        <v>3</v>
      </c>
      <c r="C17" s="266" t="s">
        <v>757</v>
      </c>
      <c r="D17" s="272" t="n">
        <v>3037</v>
      </c>
      <c r="E17" s="265" t="n">
        <v>3.72</v>
      </c>
      <c r="F17" s="266"/>
      <c r="G17" s="265" t="n">
        <v>3.3</v>
      </c>
      <c r="H17" s="266"/>
      <c r="I17" s="272" t="n">
        <v>718</v>
      </c>
      <c r="J17" s="272" t="n">
        <v>56</v>
      </c>
      <c r="K17" s="273" t="n">
        <v>-0.51</v>
      </c>
      <c r="L17" s="274" t="s">
        <v>577</v>
      </c>
      <c r="M17" s="274" t="n">
        <v>4</v>
      </c>
      <c r="N17" s="266" t="s">
        <v>578</v>
      </c>
      <c r="O17" s="266" t="s">
        <v>578</v>
      </c>
      <c r="P17" s="266" t="s">
        <v>758</v>
      </c>
    </row>
    <row r="18" customFormat="false" ht="9" hidden="false" customHeight="false" outlineLevel="0" collapsed="false">
      <c r="A18" s="266" t="s">
        <v>759</v>
      </c>
      <c r="B18" s="271" t="n">
        <v>4</v>
      </c>
      <c r="C18" s="266" t="s">
        <v>760</v>
      </c>
      <c r="D18" s="272" t="n">
        <v>2979</v>
      </c>
      <c r="E18" s="265" t="n">
        <v>3.94</v>
      </c>
      <c r="F18" s="266"/>
      <c r="G18" s="265" t="n">
        <v>3.35</v>
      </c>
      <c r="H18" s="266"/>
      <c r="I18" s="272" t="n">
        <v>483</v>
      </c>
      <c r="J18" s="272" t="n">
        <v>27</v>
      </c>
      <c r="K18" s="273" t="n">
        <v>-0.521</v>
      </c>
      <c r="L18" s="266" t="s">
        <v>577</v>
      </c>
      <c r="M18" s="274" t="n">
        <v>4</v>
      </c>
      <c r="N18" s="266" t="s">
        <v>578</v>
      </c>
      <c r="O18" s="266" t="s">
        <v>578</v>
      </c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A20" s="266" t="s">
        <v>761</v>
      </c>
      <c r="B20" s="275" t="n">
        <v>6</v>
      </c>
      <c r="C20" s="276" t="s">
        <v>762</v>
      </c>
      <c r="D20" s="276" t="n">
        <v>3028</v>
      </c>
      <c r="E20" s="265" t="n">
        <v>3.83</v>
      </c>
      <c r="G20" s="265" t="n">
        <v>3.39</v>
      </c>
      <c r="I20" s="272" t="n">
        <v>359</v>
      </c>
      <c r="J20" s="272" t="n">
        <v>15</v>
      </c>
      <c r="K20" s="273" t="n">
        <v>-0.518</v>
      </c>
      <c r="L20" s="266" t="s">
        <v>577</v>
      </c>
      <c r="M20" s="274" t="n">
        <v>4</v>
      </c>
      <c r="N20" s="266" t="s">
        <v>578</v>
      </c>
      <c r="O20" s="266" t="s">
        <v>578</v>
      </c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3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 t="s">
        <v>763</v>
      </c>
      <c r="B24" s="271" t="n">
        <v>10</v>
      </c>
      <c r="C24" s="266" t="s">
        <v>764</v>
      </c>
      <c r="D24" s="272" t="n">
        <v>2685</v>
      </c>
      <c r="E24" s="265" t="n">
        <v>4.08</v>
      </c>
      <c r="F24" s="266"/>
      <c r="G24" s="265" t="n">
        <v>3.41</v>
      </c>
      <c r="H24" s="266"/>
      <c r="I24" s="272" t="n">
        <v>453</v>
      </c>
      <c r="J24" s="272" t="n">
        <v>57</v>
      </c>
      <c r="K24" s="273" t="n">
        <v>-0.523</v>
      </c>
      <c r="L24" s="266" t="s">
        <v>577</v>
      </c>
      <c r="M24" s="274" t="n">
        <v>4</v>
      </c>
      <c r="N24" s="266" t="s">
        <v>578</v>
      </c>
      <c r="O24" s="266" t="s">
        <v>578</v>
      </c>
      <c r="P24" s="266"/>
    </row>
    <row r="25" customFormat="false" ht="9" hidden="false" customHeight="false" outlineLevel="0" collapsed="false">
      <c r="A25" s="266" t="s">
        <v>765</v>
      </c>
      <c r="B25" s="271" t="n">
        <v>11</v>
      </c>
      <c r="C25" s="266" t="s">
        <v>766</v>
      </c>
      <c r="D25" s="272" t="n">
        <v>2698</v>
      </c>
      <c r="E25" s="265" t="n">
        <v>3.93</v>
      </c>
      <c r="F25" s="266"/>
      <c r="G25" s="265" t="n">
        <v>3.38</v>
      </c>
      <c r="H25" s="266"/>
      <c r="I25" s="272" t="n">
        <v>390</v>
      </c>
      <c r="J25" s="272" t="n">
        <v>8</v>
      </c>
      <c r="K25" s="273" t="n">
        <v>-0.519</v>
      </c>
      <c r="L25" s="266" t="s">
        <v>577</v>
      </c>
      <c r="M25" s="274" t="n">
        <v>4</v>
      </c>
      <c r="N25" s="266" t="s">
        <v>578</v>
      </c>
      <c r="O25" s="266" t="s">
        <v>578</v>
      </c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 t="s">
        <v>767</v>
      </c>
      <c r="B27" s="271" t="n">
        <v>13</v>
      </c>
      <c r="C27" s="266" t="s">
        <v>768</v>
      </c>
      <c r="D27" s="272" t="n">
        <v>2862</v>
      </c>
      <c r="E27" s="265" t="n">
        <v>3.93</v>
      </c>
      <c r="F27" s="266"/>
      <c r="G27" s="265" t="n">
        <v>3.31</v>
      </c>
      <c r="H27" s="266"/>
      <c r="I27" s="272" t="n">
        <v>311</v>
      </c>
      <c r="J27" s="272" t="n">
        <v>79</v>
      </c>
      <c r="K27" s="273" t="n">
        <v>-0.521</v>
      </c>
      <c r="L27" s="266" t="s">
        <v>577</v>
      </c>
      <c r="M27" s="274" t="n">
        <v>4</v>
      </c>
      <c r="N27" s="266" t="s">
        <v>578</v>
      </c>
      <c r="O27" s="266" t="s">
        <v>578</v>
      </c>
      <c r="P27" s="266"/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E30" s="26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A31" s="271" t="s">
        <v>769</v>
      </c>
      <c r="B31" s="271" t="n">
        <v>17</v>
      </c>
      <c r="C31" s="266" t="s">
        <v>770</v>
      </c>
      <c r="D31" s="272" t="n">
        <v>3073</v>
      </c>
      <c r="E31" s="265" t="n">
        <v>3.78</v>
      </c>
      <c r="F31" s="266"/>
      <c r="G31" s="265" t="n">
        <v>3.25</v>
      </c>
      <c r="H31" s="266"/>
      <c r="I31" s="272" t="n">
        <v>309</v>
      </c>
      <c r="J31" s="272" t="n">
        <v>22</v>
      </c>
      <c r="K31" s="273" t="n">
        <v>-0.516</v>
      </c>
      <c r="L31" s="266" t="s">
        <v>577</v>
      </c>
      <c r="M31" s="274" t="n">
        <v>4</v>
      </c>
      <c r="N31" s="266" t="s">
        <v>578</v>
      </c>
      <c r="O31" s="266" t="s">
        <v>578</v>
      </c>
      <c r="P31" s="266"/>
    </row>
    <row r="32" customFormat="false" ht="9" hidden="false" customHeight="false" outlineLevel="0" collapsed="false">
      <c r="A32" s="271" t="s">
        <v>771</v>
      </c>
      <c r="B32" s="271" t="n">
        <v>18</v>
      </c>
      <c r="C32" s="266" t="s">
        <v>772</v>
      </c>
      <c r="D32" s="272" t="n">
        <v>2996</v>
      </c>
      <c r="E32" s="265" t="n">
        <v>3.57</v>
      </c>
      <c r="F32" s="266"/>
      <c r="G32" s="265" t="n">
        <v>3.23</v>
      </c>
      <c r="H32" s="266"/>
      <c r="I32" s="272" t="n">
        <v>518</v>
      </c>
      <c r="J32" s="272" t="n">
        <v>42</v>
      </c>
      <c r="K32" s="273" t="n">
        <v>-0.51</v>
      </c>
      <c r="L32" s="266" t="s">
        <v>577</v>
      </c>
      <c r="M32" s="274" t="n">
        <v>4.5</v>
      </c>
      <c r="N32" s="266" t="s">
        <v>578</v>
      </c>
      <c r="O32" s="266" t="s">
        <v>578</v>
      </c>
      <c r="P32" s="266" t="s">
        <v>758</v>
      </c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A34" s="271" t="s">
        <v>773</v>
      </c>
      <c r="B34" s="271" t="n">
        <v>20</v>
      </c>
      <c r="C34" s="266" t="s">
        <v>774</v>
      </c>
      <c r="D34" s="272" t="n">
        <v>2853</v>
      </c>
      <c r="E34" s="265" t="n">
        <v>4.16</v>
      </c>
      <c r="F34" s="266"/>
      <c r="G34" s="265" t="n">
        <v>3.42</v>
      </c>
      <c r="H34" s="266"/>
      <c r="I34" s="272" t="n">
        <v>314</v>
      </c>
      <c r="J34" s="272" t="n">
        <v>766</v>
      </c>
      <c r="K34" s="273" t="n">
        <v>-0.529</v>
      </c>
      <c r="L34" s="266" t="s">
        <v>577</v>
      </c>
      <c r="M34" s="274" t="n">
        <v>4</v>
      </c>
      <c r="N34" s="266" t="s">
        <v>578</v>
      </c>
      <c r="O34" s="266" t="s">
        <v>578</v>
      </c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A38" s="271" t="s">
        <v>775</v>
      </c>
      <c r="B38" s="271" t="n">
        <v>24</v>
      </c>
      <c r="C38" s="266" t="s">
        <v>776</v>
      </c>
      <c r="D38" s="272" t="n">
        <v>3014</v>
      </c>
      <c r="E38" s="265" t="n">
        <v>3.66</v>
      </c>
      <c r="F38" s="266"/>
      <c r="G38" s="265" t="n">
        <v>3.38</v>
      </c>
      <c r="H38" s="266"/>
      <c r="I38" s="272" t="n">
        <v>322</v>
      </c>
      <c r="J38" s="272" t="n">
        <v>13</v>
      </c>
      <c r="K38" s="273" t="n">
        <v>-0.523</v>
      </c>
      <c r="L38" s="266" t="s">
        <v>577</v>
      </c>
      <c r="M38" s="274" t="n">
        <v>4</v>
      </c>
      <c r="N38" s="266" t="s">
        <v>578</v>
      </c>
      <c r="O38" s="266" t="s">
        <v>578</v>
      </c>
      <c r="P38" s="266"/>
    </row>
    <row r="39" customFormat="false" ht="9" hidden="false" customHeight="false" outlineLevel="0" collapsed="false">
      <c r="A39" s="271" t="s">
        <v>777</v>
      </c>
      <c r="B39" s="271" t="n">
        <v>25</v>
      </c>
      <c r="C39" s="266" t="s">
        <v>778</v>
      </c>
      <c r="D39" s="272" t="n">
        <v>3000</v>
      </c>
      <c r="E39" s="265" t="n">
        <v>3.57</v>
      </c>
      <c r="F39" s="266"/>
      <c r="G39" s="265" t="n">
        <v>3.31</v>
      </c>
      <c r="H39" s="266"/>
      <c r="I39" s="272" t="n">
        <v>473</v>
      </c>
      <c r="J39" s="272" t="n">
        <v>14</v>
      </c>
      <c r="K39" s="273" t="n">
        <v>-0.511</v>
      </c>
      <c r="L39" s="266" t="s">
        <v>577</v>
      </c>
      <c r="M39" s="274" t="n">
        <v>4</v>
      </c>
      <c r="N39" s="266" t="s">
        <v>578</v>
      </c>
      <c r="O39" s="266" t="s">
        <v>578</v>
      </c>
      <c r="P39" s="266" t="s">
        <v>779</v>
      </c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A41" s="271" t="s">
        <v>780</v>
      </c>
      <c r="B41" s="271" t="n">
        <v>27</v>
      </c>
      <c r="C41" s="276" t="s">
        <v>781</v>
      </c>
      <c r="D41" s="276" t="n">
        <v>3037</v>
      </c>
      <c r="E41" s="265" t="n">
        <v>3.91</v>
      </c>
      <c r="F41" s="266"/>
      <c r="G41" s="265" t="n">
        <v>3.46</v>
      </c>
      <c r="H41" s="266"/>
      <c r="I41" s="272" t="n">
        <v>444</v>
      </c>
      <c r="J41" s="272" t="n">
        <v>35</v>
      </c>
      <c r="K41" s="273" t="n">
        <v>-0.522</v>
      </c>
      <c r="L41" s="266" t="s">
        <v>577</v>
      </c>
      <c r="M41" s="274" t="n">
        <v>4.4</v>
      </c>
      <c r="N41" s="266" t="s">
        <v>578</v>
      </c>
      <c r="O41" s="266" t="s">
        <v>578</v>
      </c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938.5</v>
      </c>
      <c r="E46" s="265" t="n">
        <f aca="false">AVERAGE(E15:E45)</f>
        <v>3.84</v>
      </c>
      <c r="F46" s="266"/>
      <c r="G46" s="265" t="n">
        <f aca="false">AVERAGE(G15:G45)</f>
        <v>3.34916666666667</v>
      </c>
      <c r="H46" s="266"/>
      <c r="I46" s="272" t="n">
        <f aca="false">AVERAGE(I15:I45)</f>
        <v>424.5</v>
      </c>
      <c r="J46" s="272" t="n">
        <f aca="false">AVERAGE(J15:J45)</f>
        <v>94.5</v>
      </c>
      <c r="K46" s="273" t="n">
        <f aca="false">AVERAGE(K15:K44)</f>
        <v>-0.518583333333333</v>
      </c>
      <c r="L46" s="266"/>
      <c r="M46" s="274" t="n">
        <f aca="false">AVERAGE(M15:M45)</f>
        <v>4.075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4" activeCellId="0" sqref="K4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782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66" t="s">
        <v>783</v>
      </c>
      <c r="B15" s="271" t="n">
        <v>1</v>
      </c>
      <c r="C15" s="266" t="s">
        <v>784</v>
      </c>
      <c r="D15" s="272" t="n">
        <v>3164</v>
      </c>
      <c r="E15" s="265" t="n">
        <v>3.76</v>
      </c>
      <c r="F15" s="266"/>
      <c r="G15" s="265" t="n">
        <v>3.44</v>
      </c>
      <c r="H15" s="266"/>
      <c r="I15" s="272" t="n">
        <v>267</v>
      </c>
      <c r="J15" s="272" t="n">
        <v>21</v>
      </c>
      <c r="K15" s="273" t="n">
        <v>-0.518</v>
      </c>
      <c r="L15" s="274" t="s">
        <v>577</v>
      </c>
      <c r="M15" s="274" t="n">
        <v>4.2</v>
      </c>
      <c r="N15" s="266" t="s">
        <v>785</v>
      </c>
      <c r="O15" s="266" t="s">
        <v>785</v>
      </c>
      <c r="P15" s="266"/>
    </row>
    <row r="16" s="266" customFormat="true" ht="9" hidden="false" customHeight="false" outlineLevel="0" collapsed="false">
      <c r="A16" s="266" t="s">
        <v>786</v>
      </c>
      <c r="B16" s="275" t="n">
        <v>2</v>
      </c>
      <c r="C16" s="276" t="s">
        <v>787</v>
      </c>
      <c r="D16" s="276" t="n">
        <v>3170</v>
      </c>
      <c r="E16" s="265" t="n">
        <v>3.66</v>
      </c>
      <c r="G16" s="265" t="n">
        <v>3.29</v>
      </c>
      <c r="I16" s="272" t="n">
        <v>455</v>
      </c>
      <c r="J16" s="272" t="n">
        <v>11</v>
      </c>
      <c r="K16" s="273" t="n">
        <v>-0.512</v>
      </c>
      <c r="L16" s="274" t="s">
        <v>577</v>
      </c>
      <c r="M16" s="274" t="n">
        <v>4</v>
      </c>
      <c r="N16" s="266" t="s">
        <v>785</v>
      </c>
      <c r="O16" s="266" t="s">
        <v>785</v>
      </c>
    </row>
    <row r="17" customFormat="false" ht="12.75" hidden="false" customHeight="false" outlineLevel="0" collapsed="false">
      <c r="A17" s="266"/>
      <c r="B17" s="271" t="n">
        <v>3</v>
      </c>
      <c r="C17" s="0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 t="s">
        <v>788</v>
      </c>
      <c r="B18" s="271" t="n">
        <v>4</v>
      </c>
      <c r="C18" s="266" t="s">
        <v>789</v>
      </c>
      <c r="D18" s="272" t="n">
        <v>3112</v>
      </c>
      <c r="E18" s="265" t="n">
        <v>3.96</v>
      </c>
      <c r="F18" s="266"/>
      <c r="G18" s="265" t="n">
        <v>3.41</v>
      </c>
      <c r="H18" s="266"/>
      <c r="I18" s="272" t="n">
        <v>256</v>
      </c>
      <c r="J18" s="272" t="n">
        <v>8</v>
      </c>
      <c r="K18" s="273" t="n">
        <v>-0.521</v>
      </c>
      <c r="L18" s="266" t="s">
        <v>577</v>
      </c>
      <c r="M18" s="274" t="n">
        <v>4</v>
      </c>
      <c r="N18" s="266" t="s">
        <v>785</v>
      </c>
      <c r="O18" s="266" t="s">
        <v>785</v>
      </c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 t="s">
        <v>790</v>
      </c>
      <c r="B22" s="271" t="n">
        <v>8</v>
      </c>
      <c r="C22" s="266" t="s">
        <v>791</v>
      </c>
      <c r="D22" s="272" t="n">
        <v>3031</v>
      </c>
      <c r="E22" s="265" t="n">
        <v>3.77</v>
      </c>
      <c r="F22" s="266"/>
      <c r="G22" s="265" t="n">
        <v>3.42</v>
      </c>
      <c r="H22" s="266"/>
      <c r="I22" s="272" t="n">
        <v>294</v>
      </c>
      <c r="J22" s="272" t="n">
        <v>26</v>
      </c>
      <c r="K22" s="277" t="n">
        <v>-0.517</v>
      </c>
      <c r="L22" s="266" t="s">
        <v>577</v>
      </c>
      <c r="M22" s="274" t="n">
        <v>4</v>
      </c>
      <c r="N22" s="266" t="s">
        <v>785</v>
      </c>
      <c r="O22" s="266" t="s">
        <v>785</v>
      </c>
      <c r="P22" s="266"/>
    </row>
    <row r="23" customFormat="false" ht="9" hidden="false" customHeight="false" outlineLevel="0" collapsed="false">
      <c r="A23" s="266" t="s">
        <v>792</v>
      </c>
      <c r="B23" s="271" t="n">
        <v>9</v>
      </c>
      <c r="C23" s="266" t="s">
        <v>793</v>
      </c>
      <c r="D23" s="272" t="n">
        <v>2996</v>
      </c>
      <c r="E23" s="265" t="n">
        <v>3.77</v>
      </c>
      <c r="F23" s="266"/>
      <c r="G23" s="265" t="n">
        <v>3.37</v>
      </c>
      <c r="H23" s="266"/>
      <c r="I23" s="272" t="n">
        <v>352</v>
      </c>
      <c r="J23" s="272" t="n">
        <v>60</v>
      </c>
      <c r="K23" s="273" t="n">
        <v>-0.522</v>
      </c>
      <c r="L23" s="266" t="s">
        <v>577</v>
      </c>
      <c r="M23" s="274" t="n">
        <v>4</v>
      </c>
      <c r="N23" s="266" t="s">
        <v>785</v>
      </c>
      <c r="O23" s="266" t="s">
        <v>785</v>
      </c>
      <c r="P23" s="266"/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 t="s">
        <v>794</v>
      </c>
      <c r="B25" s="271" t="n">
        <v>11</v>
      </c>
      <c r="C25" s="266" t="s">
        <v>795</v>
      </c>
      <c r="D25" s="272" t="n">
        <v>2900</v>
      </c>
      <c r="E25" s="265" t="n">
        <v>4.01</v>
      </c>
      <c r="F25" s="266"/>
      <c r="G25" s="265" t="n">
        <v>3.3</v>
      </c>
      <c r="H25" s="266"/>
      <c r="I25" s="272" t="n">
        <v>343</v>
      </c>
      <c r="J25" s="272" t="s">
        <v>796</v>
      </c>
      <c r="K25" s="273" t="n">
        <v>-0.437</v>
      </c>
      <c r="L25" s="266" t="s">
        <v>577</v>
      </c>
      <c r="M25" s="274" t="n">
        <v>4</v>
      </c>
      <c r="N25" s="266" t="s">
        <v>785</v>
      </c>
      <c r="O25" s="266" t="s">
        <v>785</v>
      </c>
      <c r="P25" s="266" t="s">
        <v>797</v>
      </c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 t="s">
        <v>798</v>
      </c>
      <c r="B29" s="271" t="n">
        <v>15</v>
      </c>
      <c r="C29" s="266" t="s">
        <v>799</v>
      </c>
      <c r="D29" s="272" t="n">
        <v>3210</v>
      </c>
      <c r="E29" s="265" t="n">
        <v>3.55</v>
      </c>
      <c r="F29" s="266"/>
      <c r="G29" s="265" t="n">
        <v>3.23</v>
      </c>
      <c r="H29" s="266"/>
      <c r="I29" s="272" t="n">
        <v>434</v>
      </c>
      <c r="J29" s="272" t="n">
        <v>44</v>
      </c>
      <c r="K29" s="273" t="n">
        <v>-0.52</v>
      </c>
      <c r="L29" s="266" t="s">
        <v>577</v>
      </c>
      <c r="M29" s="274" t="n">
        <v>4</v>
      </c>
      <c r="N29" s="266" t="s">
        <v>785</v>
      </c>
      <c r="O29" s="266" t="s">
        <v>785</v>
      </c>
      <c r="P29" s="266"/>
    </row>
    <row r="30" customFormat="false" ht="9" hidden="false" customHeight="false" outlineLevel="0" collapsed="false">
      <c r="A30" s="266" t="s">
        <v>800</v>
      </c>
      <c r="B30" s="271" t="n">
        <v>16</v>
      </c>
      <c r="C30" s="276" t="s">
        <v>801</v>
      </c>
      <c r="D30" s="276" t="n">
        <v>3220</v>
      </c>
      <c r="E30" s="266" t="n">
        <v>3.57</v>
      </c>
      <c r="G30" s="265" t="n">
        <v>3.24</v>
      </c>
      <c r="H30" s="266"/>
      <c r="I30" s="272" t="n">
        <v>470</v>
      </c>
      <c r="J30" s="272" t="n">
        <v>94</v>
      </c>
      <c r="K30" s="273" t="n">
        <v>-0.513</v>
      </c>
      <c r="L30" s="266" t="s">
        <v>577</v>
      </c>
      <c r="M30" s="289" t="n">
        <v>4</v>
      </c>
      <c r="N30" s="266" t="s">
        <v>785</v>
      </c>
      <c r="O30" s="266" t="s">
        <v>785</v>
      </c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A32" s="271" t="s">
        <v>802</v>
      </c>
      <c r="B32" s="271" t="n">
        <v>18</v>
      </c>
      <c r="C32" s="266" t="s">
        <v>803</v>
      </c>
      <c r="D32" s="272" t="n">
        <v>3016</v>
      </c>
      <c r="E32" s="265" t="n">
        <v>3.93</v>
      </c>
      <c r="F32" s="266"/>
      <c r="G32" s="265" t="n">
        <v>3.31</v>
      </c>
      <c r="H32" s="266"/>
      <c r="I32" s="272" t="n">
        <v>629</v>
      </c>
      <c r="J32" s="272" t="n">
        <v>13</v>
      </c>
      <c r="K32" s="273" t="n">
        <v>-0.522</v>
      </c>
      <c r="L32" s="266" t="s">
        <v>577</v>
      </c>
      <c r="M32" s="274" t="n">
        <v>4</v>
      </c>
      <c r="N32" s="266" t="s">
        <v>785</v>
      </c>
      <c r="O32" s="266" t="s">
        <v>785</v>
      </c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A36" s="271" t="s">
        <v>804</v>
      </c>
      <c r="B36" s="271" t="n">
        <v>22</v>
      </c>
      <c r="C36" s="266" t="s">
        <v>805</v>
      </c>
      <c r="D36" s="272" t="n">
        <v>2898</v>
      </c>
      <c r="E36" s="265" t="n">
        <v>3.7</v>
      </c>
      <c r="F36" s="266"/>
      <c r="G36" s="265" t="n">
        <v>3.18</v>
      </c>
      <c r="H36" s="266"/>
      <c r="I36" s="272" t="n">
        <v>493</v>
      </c>
      <c r="J36" s="272" t="n">
        <v>26</v>
      </c>
      <c r="K36" s="273" t="s">
        <v>796</v>
      </c>
      <c r="L36" s="266" t="s">
        <v>577</v>
      </c>
      <c r="M36" s="274" t="n">
        <v>4</v>
      </c>
      <c r="N36" s="266" t="s">
        <v>785</v>
      </c>
      <c r="O36" s="266" t="s">
        <v>785</v>
      </c>
      <c r="P36" s="266"/>
    </row>
    <row r="37" customFormat="false" ht="9" hidden="false" customHeight="false" outlineLevel="0" collapsed="false">
      <c r="A37" s="271" t="s">
        <v>806</v>
      </c>
      <c r="B37" s="271" t="n">
        <v>23</v>
      </c>
      <c r="C37" s="266" t="s">
        <v>807</v>
      </c>
      <c r="D37" s="272" t="n">
        <v>2842</v>
      </c>
      <c r="E37" s="265" t="n">
        <v>3.95</v>
      </c>
      <c r="F37" s="266"/>
      <c r="G37" s="265" t="n">
        <v>3.22</v>
      </c>
      <c r="H37" s="266"/>
      <c r="I37" s="272" t="n">
        <v>670</v>
      </c>
      <c r="J37" s="272" t="n">
        <v>29</v>
      </c>
      <c r="K37" s="273" t="n">
        <v>-0.522</v>
      </c>
      <c r="L37" s="266" t="s">
        <v>577</v>
      </c>
      <c r="M37" s="274" t="n">
        <v>4</v>
      </c>
      <c r="N37" s="266" t="s">
        <v>785</v>
      </c>
      <c r="O37" s="266" t="s">
        <v>785</v>
      </c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A39" s="271" t="s">
        <v>808</v>
      </c>
      <c r="B39" s="271" t="n">
        <v>25</v>
      </c>
      <c r="C39" s="266" t="s">
        <v>809</v>
      </c>
      <c r="D39" s="272" t="n">
        <v>2955</v>
      </c>
      <c r="E39" s="265" t="n">
        <v>3.89</v>
      </c>
      <c r="F39" s="266"/>
      <c r="G39" s="265" t="n">
        <v>3.51</v>
      </c>
      <c r="H39" s="266"/>
      <c r="I39" s="272" t="n">
        <v>892</v>
      </c>
      <c r="J39" s="272" t="n">
        <v>35</v>
      </c>
      <c r="K39" s="273" t="n">
        <v>-0.524</v>
      </c>
      <c r="L39" s="266" t="s">
        <v>577</v>
      </c>
      <c r="M39" s="274" t="n">
        <v>4</v>
      </c>
      <c r="N39" s="266" t="s">
        <v>785</v>
      </c>
      <c r="O39" s="266" t="s">
        <v>785</v>
      </c>
      <c r="P39" s="266" t="s">
        <v>810</v>
      </c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A43" s="271" t="s">
        <v>811</v>
      </c>
      <c r="B43" s="271" t="n">
        <v>29</v>
      </c>
      <c r="C43" s="266" t="s">
        <v>812</v>
      </c>
      <c r="D43" s="272" t="n">
        <v>3075</v>
      </c>
      <c r="E43" s="265" t="n">
        <v>3.46</v>
      </c>
      <c r="F43" s="266"/>
      <c r="G43" s="265" t="n">
        <v>3.14</v>
      </c>
      <c r="H43" s="266"/>
      <c r="I43" s="272" t="n">
        <v>508</v>
      </c>
      <c r="J43" s="272" t="n">
        <v>24</v>
      </c>
      <c r="K43" s="273" t="n">
        <v>-0.539</v>
      </c>
      <c r="L43" s="266" t="s">
        <v>577</v>
      </c>
      <c r="M43" s="274" t="n">
        <v>4</v>
      </c>
      <c r="N43" s="266" t="s">
        <v>785</v>
      </c>
      <c r="O43" s="266" t="s">
        <v>785</v>
      </c>
      <c r="P43" s="266"/>
    </row>
    <row r="44" customFormat="false" ht="9" hidden="false" customHeight="false" outlineLevel="0" collapsed="false">
      <c r="A44" s="271" t="s">
        <v>813</v>
      </c>
      <c r="B44" s="271" t="n">
        <v>30</v>
      </c>
      <c r="C44" s="266" t="s">
        <v>814</v>
      </c>
      <c r="D44" s="272" t="n">
        <v>2860</v>
      </c>
      <c r="E44" s="265" t="n">
        <v>3.69</v>
      </c>
      <c r="F44" s="266"/>
      <c r="G44" s="265" t="n">
        <v>3.17</v>
      </c>
      <c r="H44" s="266"/>
      <c r="I44" s="272" t="n">
        <v>671</v>
      </c>
      <c r="J44" s="272" t="n">
        <v>31</v>
      </c>
      <c r="K44" s="273" t="n">
        <v>-0.52</v>
      </c>
      <c r="L44" s="266" t="s">
        <v>577</v>
      </c>
      <c r="M44" s="274" t="n">
        <v>4</v>
      </c>
      <c r="N44" s="266" t="s">
        <v>785</v>
      </c>
      <c r="O44" s="266" t="s">
        <v>785</v>
      </c>
      <c r="P44" s="266"/>
    </row>
    <row r="45" customFormat="false" ht="9" hidden="false" customHeight="false" outlineLevel="0" collapsed="false"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3032.07142857143</v>
      </c>
      <c r="E46" s="265" t="n">
        <f aca="false">AVERAGE(E15:E45)</f>
        <v>3.76214285714286</v>
      </c>
      <c r="F46" s="266"/>
      <c r="G46" s="265" t="n">
        <f aca="false">AVERAGE(G15:G45)</f>
        <v>3.30214285714286</v>
      </c>
      <c r="H46" s="266"/>
      <c r="I46" s="272" t="n">
        <f aca="false">AVERAGE(I15:I45)</f>
        <v>481</v>
      </c>
      <c r="J46" s="272" t="n">
        <f aca="false">AVERAGE(J15:J45)</f>
        <v>32.4615384615385</v>
      </c>
      <c r="K46" s="273" t="n">
        <f aca="false">AVERAGE(K15:K44)</f>
        <v>-0.514384615384615</v>
      </c>
      <c r="L46" s="266"/>
      <c r="M46" s="274" t="n">
        <f aca="false">AVERAGE(M15:M45)</f>
        <v>4.01428571428571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1" activeCellId="0" sqref="I41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815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66" t="s">
        <v>816</v>
      </c>
      <c r="B15" s="271" t="n">
        <v>1</v>
      </c>
      <c r="C15" s="266" t="s">
        <v>817</v>
      </c>
      <c r="D15" s="272" t="n">
        <v>2783</v>
      </c>
      <c r="E15" s="265" t="n">
        <v>3.65</v>
      </c>
      <c r="F15" s="266"/>
      <c r="G15" s="265" t="n">
        <v>2.9</v>
      </c>
      <c r="H15" s="266"/>
      <c r="I15" s="272" t="n">
        <v>600</v>
      </c>
      <c r="J15" s="272" t="n">
        <v>8</v>
      </c>
      <c r="K15" s="273" t="n">
        <v>-0.519</v>
      </c>
      <c r="L15" s="274" t="s">
        <v>577</v>
      </c>
      <c r="M15" s="274" t="n">
        <v>4</v>
      </c>
      <c r="N15" s="266" t="s">
        <v>785</v>
      </c>
      <c r="O15" s="266" t="s">
        <v>785</v>
      </c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12.75" hidden="false" customHeight="false" outlineLevel="0" collapsed="false">
      <c r="A17" s="266"/>
      <c r="B17" s="271" t="n">
        <v>3</v>
      </c>
      <c r="C17" s="0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 t="s">
        <v>818</v>
      </c>
      <c r="B19" s="271" t="n">
        <v>5</v>
      </c>
      <c r="C19" s="266" t="s">
        <v>819</v>
      </c>
      <c r="D19" s="272" t="n">
        <v>3045</v>
      </c>
      <c r="E19" s="265" t="n">
        <v>3.34</v>
      </c>
      <c r="F19" s="266"/>
      <c r="G19" s="265" t="n">
        <v>2.98</v>
      </c>
      <c r="H19" s="266"/>
      <c r="I19" s="272" t="n">
        <v>678</v>
      </c>
      <c r="J19" s="272" t="n">
        <v>52</v>
      </c>
      <c r="K19" s="277" t="n">
        <v>-0.507</v>
      </c>
      <c r="L19" s="266" t="s">
        <v>577</v>
      </c>
      <c r="M19" s="274" t="n">
        <v>4</v>
      </c>
      <c r="N19" s="266" t="s">
        <v>785</v>
      </c>
      <c r="O19" s="266" t="s">
        <v>785</v>
      </c>
      <c r="P19" s="266" t="s">
        <v>820</v>
      </c>
    </row>
    <row r="20" s="266" customFormat="true" ht="9" hidden="false" customHeight="false" outlineLevel="0" collapsed="false">
      <c r="A20" s="266" t="s">
        <v>821</v>
      </c>
      <c r="B20" s="275" t="n">
        <v>6</v>
      </c>
      <c r="C20" s="276" t="s">
        <v>822</v>
      </c>
      <c r="D20" s="276" t="n">
        <v>3024</v>
      </c>
      <c r="E20" s="265" t="n">
        <v>3.53</v>
      </c>
      <c r="G20" s="265" t="n">
        <v>2.91</v>
      </c>
      <c r="I20" s="272" t="n">
        <v>557</v>
      </c>
      <c r="J20" s="272" t="n">
        <v>187</v>
      </c>
      <c r="K20" s="273" t="n">
        <v>-0.514</v>
      </c>
      <c r="L20" s="266" t="s">
        <v>577</v>
      </c>
      <c r="M20" s="274" t="n">
        <v>4</v>
      </c>
      <c r="N20" s="266" t="s">
        <v>785</v>
      </c>
      <c r="O20" s="266" t="s">
        <v>785</v>
      </c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 t="s">
        <v>823</v>
      </c>
      <c r="B22" s="271" t="n">
        <v>8</v>
      </c>
      <c r="C22" s="266" t="s">
        <v>824</v>
      </c>
      <c r="D22" s="272" t="n">
        <v>2945</v>
      </c>
      <c r="E22" s="265" t="n">
        <v>3.42</v>
      </c>
      <c r="F22" s="266"/>
      <c r="G22" s="265" t="n">
        <v>2.93</v>
      </c>
      <c r="H22" s="266"/>
      <c r="I22" s="272" t="n">
        <v>446</v>
      </c>
      <c r="J22" s="272" t="n">
        <v>61</v>
      </c>
      <c r="K22" s="277" t="n">
        <v>-0.519</v>
      </c>
      <c r="L22" s="266" t="s">
        <v>577</v>
      </c>
      <c r="M22" s="274" t="n">
        <v>4</v>
      </c>
      <c r="N22" s="266" t="s">
        <v>785</v>
      </c>
      <c r="O22" s="266" t="s">
        <v>785</v>
      </c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 t="s">
        <v>825</v>
      </c>
      <c r="B27" s="271" t="n">
        <v>13</v>
      </c>
      <c r="C27" s="266" t="s">
        <v>826</v>
      </c>
      <c r="D27" s="272" t="n">
        <v>2743</v>
      </c>
      <c r="E27" s="265" t="n">
        <v>3.52</v>
      </c>
      <c r="F27" s="266"/>
      <c r="G27" s="265" t="n">
        <v>3.08</v>
      </c>
      <c r="H27" s="266"/>
      <c r="I27" s="272" t="n">
        <v>540</v>
      </c>
      <c r="J27" s="272" t="n">
        <v>68</v>
      </c>
      <c r="K27" s="273" t="n">
        <v>-0.519</v>
      </c>
      <c r="L27" s="266" t="s">
        <v>577</v>
      </c>
      <c r="M27" s="274" t="n">
        <v>4</v>
      </c>
      <c r="N27" s="266" t="s">
        <v>785</v>
      </c>
      <c r="O27" s="266" t="s">
        <v>785</v>
      </c>
      <c r="P27" s="266"/>
    </row>
    <row r="28" customFormat="false" ht="9" hidden="false" customHeight="false" outlineLevel="0" collapsed="false">
      <c r="A28" s="266" t="s">
        <v>827</v>
      </c>
      <c r="B28" s="271" t="n">
        <v>14</v>
      </c>
      <c r="C28" s="266" t="s">
        <v>828</v>
      </c>
      <c r="D28" s="272" t="n">
        <v>2808</v>
      </c>
      <c r="E28" s="265" t="n">
        <v>3.33</v>
      </c>
      <c r="F28" s="266"/>
      <c r="G28" s="265" t="n">
        <v>2.95</v>
      </c>
      <c r="H28" s="266"/>
      <c r="I28" s="272" t="n">
        <v>401</v>
      </c>
      <c r="J28" s="272" t="n">
        <v>22</v>
      </c>
      <c r="K28" s="273" t="n">
        <v>-0.507</v>
      </c>
      <c r="L28" s="266" t="s">
        <v>577</v>
      </c>
      <c r="M28" s="274" t="n">
        <v>4</v>
      </c>
      <c r="N28" s="266" t="s">
        <v>785</v>
      </c>
      <c r="O28" s="266" t="s">
        <v>785</v>
      </c>
      <c r="P28" s="266" t="s">
        <v>704</v>
      </c>
    </row>
    <row r="29" customFormat="false" ht="9" hidden="false" customHeight="false" outlineLevel="0" collapsed="false">
      <c r="A29" s="266" t="s">
        <v>829</v>
      </c>
      <c r="B29" s="271" t="n">
        <v>15</v>
      </c>
      <c r="C29" s="266" t="s">
        <v>830</v>
      </c>
      <c r="D29" s="272" t="n">
        <v>2788</v>
      </c>
      <c r="E29" s="265" t="n">
        <v>3.4</v>
      </c>
      <c r="F29" s="266"/>
      <c r="G29" s="265" t="n">
        <v>3.08</v>
      </c>
      <c r="H29" s="266"/>
      <c r="I29" s="272" t="n">
        <v>563</v>
      </c>
      <c r="J29" s="272" t="n">
        <v>13</v>
      </c>
      <c r="K29" s="273" t="n">
        <v>-0.513</v>
      </c>
      <c r="L29" s="266" t="s">
        <v>577</v>
      </c>
      <c r="M29" s="274" t="n">
        <v>4.4</v>
      </c>
      <c r="N29" s="266" t="s">
        <v>785</v>
      </c>
      <c r="O29" s="266" t="s">
        <v>785</v>
      </c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E30" s="26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A33" s="271" t="s">
        <v>831</v>
      </c>
      <c r="B33" s="271" t="n">
        <v>19</v>
      </c>
      <c r="C33" s="266" t="s">
        <v>832</v>
      </c>
      <c r="D33" s="266" t="n">
        <v>2908</v>
      </c>
      <c r="E33" s="266" t="n">
        <v>3.41</v>
      </c>
      <c r="F33" s="266"/>
      <c r="G33" s="265" t="n">
        <v>3.04</v>
      </c>
      <c r="H33" s="266"/>
      <c r="I33" s="272" t="n">
        <v>549</v>
      </c>
      <c r="J33" s="272" t="n">
        <v>30</v>
      </c>
      <c r="K33" s="273" t="n">
        <v>-0.519</v>
      </c>
      <c r="L33" s="266" t="s">
        <v>577</v>
      </c>
      <c r="M33" s="274" t="n">
        <v>4</v>
      </c>
      <c r="N33" s="266" t="s">
        <v>785</v>
      </c>
      <c r="O33" s="266" t="s">
        <v>785</v>
      </c>
      <c r="P33" s="266"/>
    </row>
    <row r="34" customFormat="false" ht="9" hidden="false" customHeight="false" outlineLevel="0" collapsed="false">
      <c r="A34" s="271" t="s">
        <v>833</v>
      </c>
      <c r="B34" s="271" t="n">
        <v>20</v>
      </c>
      <c r="C34" s="266" t="s">
        <v>834</v>
      </c>
      <c r="D34" s="272" t="n">
        <v>2857</v>
      </c>
      <c r="E34" s="265" t="n">
        <v>3.36</v>
      </c>
      <c r="F34" s="266"/>
      <c r="G34" s="265" t="n">
        <v>2.98</v>
      </c>
      <c r="H34" s="266"/>
      <c r="I34" s="272" t="n">
        <v>539</v>
      </c>
      <c r="J34" s="272" t="n">
        <v>13</v>
      </c>
      <c r="K34" s="273" t="n">
        <v>-0.519</v>
      </c>
      <c r="L34" s="266" t="s">
        <v>577</v>
      </c>
      <c r="M34" s="274" t="n">
        <v>4</v>
      </c>
      <c r="N34" s="266" t="s">
        <v>785</v>
      </c>
      <c r="O34" s="266" t="s">
        <v>785</v>
      </c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A36" s="271" t="s">
        <v>835</v>
      </c>
      <c r="B36" s="271" t="n">
        <v>22</v>
      </c>
      <c r="C36" s="266" t="s">
        <v>836</v>
      </c>
      <c r="D36" s="272" t="n">
        <v>2860</v>
      </c>
      <c r="E36" s="265" t="n">
        <v>3.47</v>
      </c>
      <c r="F36" s="266"/>
      <c r="G36" s="265" t="n">
        <v>3.03</v>
      </c>
      <c r="H36" s="266"/>
      <c r="I36" s="272" t="n">
        <v>671</v>
      </c>
      <c r="J36" s="272" t="n">
        <v>104</v>
      </c>
      <c r="K36" s="273" t="n">
        <v>-0.522</v>
      </c>
      <c r="L36" s="266" t="s">
        <v>577</v>
      </c>
      <c r="M36" s="274" t="n">
        <v>4</v>
      </c>
      <c r="N36" s="266" t="s">
        <v>785</v>
      </c>
      <c r="O36" s="266" t="s">
        <v>785</v>
      </c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A41" s="271" t="s">
        <v>837</v>
      </c>
      <c r="B41" s="271" t="n">
        <v>27</v>
      </c>
      <c r="C41" s="276" t="s">
        <v>838</v>
      </c>
      <c r="D41" s="276" t="n">
        <v>3084</v>
      </c>
      <c r="E41" s="265" t="n">
        <v>3.16</v>
      </c>
      <c r="F41" s="266"/>
      <c r="G41" s="265" t="n">
        <v>3.1</v>
      </c>
      <c r="H41" s="266"/>
      <c r="I41" s="272" t="n">
        <v>411</v>
      </c>
      <c r="J41" s="272" t="n">
        <v>39</v>
      </c>
      <c r="K41" s="273" t="n">
        <v>-0.505</v>
      </c>
      <c r="L41" s="266" t="s">
        <v>577</v>
      </c>
      <c r="M41" s="274" t="n">
        <v>4</v>
      </c>
      <c r="N41" s="266" t="s">
        <v>785</v>
      </c>
      <c r="O41" s="266" t="s">
        <v>785</v>
      </c>
      <c r="P41" s="266" t="s">
        <v>839</v>
      </c>
    </row>
    <row r="42" customFormat="false" ht="9" hidden="false" customHeight="false" outlineLevel="0" collapsed="false">
      <c r="A42" s="271" t="s">
        <v>840</v>
      </c>
      <c r="B42" s="271" t="n">
        <v>28</v>
      </c>
      <c r="C42" s="266" t="s">
        <v>841</v>
      </c>
      <c r="D42" s="272" t="n">
        <v>3057</v>
      </c>
      <c r="E42" s="265" t="n">
        <v>3.46</v>
      </c>
      <c r="F42" s="266"/>
      <c r="G42" s="265" t="n">
        <v>3.45</v>
      </c>
      <c r="H42" s="266"/>
      <c r="I42" s="272" t="n">
        <v>642</v>
      </c>
      <c r="J42" s="272" t="n">
        <v>529</v>
      </c>
      <c r="K42" s="273" t="n">
        <v>-0.527</v>
      </c>
      <c r="L42" s="266" t="s">
        <v>577</v>
      </c>
      <c r="M42" s="274" t="n">
        <v>4</v>
      </c>
      <c r="N42" s="266" t="s">
        <v>785</v>
      </c>
      <c r="O42" s="266" t="s">
        <v>785</v>
      </c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908.5</v>
      </c>
      <c r="E46" s="265" t="n">
        <f aca="false">AVERAGE(E15:E45)</f>
        <v>3.42083333333333</v>
      </c>
      <c r="F46" s="266"/>
      <c r="G46" s="265" t="n">
        <f aca="false">AVERAGE(G15:G45)</f>
        <v>3.03583333333333</v>
      </c>
      <c r="H46" s="266"/>
      <c r="I46" s="272" t="n">
        <f aca="false">AVERAGE(I15:I45)</f>
        <v>549.75</v>
      </c>
      <c r="J46" s="272" t="n">
        <f aca="false">AVERAGE(J15:J45)</f>
        <v>93.8333333333333</v>
      </c>
      <c r="K46" s="273" t="n">
        <f aca="false">AVERAGE(K15:K44)</f>
        <v>-0.515833333333333</v>
      </c>
      <c r="L46" s="266"/>
      <c r="M46" s="274" t="n">
        <f aca="false">AVERAGE(M15:M45)</f>
        <v>4.03333333333333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6" activeCellId="0" sqref="E36"/>
    </sheetView>
  </sheetViews>
  <sheetFormatPr defaultColWidth="11.28125" defaultRowHeight="12.75" zeroHeight="false" outlineLevelRow="0" outlineLevelCol="0"/>
  <cols>
    <col collapsed="false" customWidth="true" hidden="false" outlineLevel="0" max="10" min="10" style="0" width="15.7"/>
    <col collapsed="false" customWidth="true" hidden="false" outlineLevel="0" max="11" min="11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6</v>
      </c>
      <c r="J3" s="7" t="s">
        <v>8</v>
      </c>
      <c r="K3" s="8" t="n">
        <v>2010</v>
      </c>
    </row>
    <row r="4" s="2" customFormat="true" ht="12.7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7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7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7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7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7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7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75" hidden="false" customHeight="false" outlineLevel="0" collapsed="false">
      <c r="A12" s="38" t="n">
        <v>6</v>
      </c>
      <c r="B12" s="39" t="s">
        <v>57</v>
      </c>
      <c r="C12" s="40" t="n">
        <v>2364</v>
      </c>
      <c r="D12" s="41" t="n">
        <v>4</v>
      </c>
      <c r="E12" s="42" t="n">
        <v>41</v>
      </c>
      <c r="F12" s="43" t="n">
        <v>300</v>
      </c>
      <c r="G12" s="44" t="n">
        <v>3.84</v>
      </c>
      <c r="H12" s="44" t="n">
        <v>3.28</v>
      </c>
      <c r="I12" s="45" t="n">
        <v>8.71</v>
      </c>
      <c r="J12" s="46"/>
      <c r="K12" s="47"/>
    </row>
    <row r="13" s="2" customFormat="true" ht="13.35" hidden="false" customHeight="true" outlineLevel="0" collapsed="false">
      <c r="A13" s="38" t="n">
        <v>7</v>
      </c>
      <c r="B13" s="39" t="s">
        <v>58</v>
      </c>
      <c r="C13" s="40" t="n">
        <v>2465</v>
      </c>
      <c r="D13" s="41" t="n">
        <v>3.6</v>
      </c>
      <c r="E13" s="42" t="n">
        <v>35</v>
      </c>
      <c r="F13" s="43" t="n">
        <v>300</v>
      </c>
      <c r="G13" s="44" t="n">
        <v>3.46</v>
      </c>
      <c r="H13" s="44" t="n">
        <v>3.17</v>
      </c>
      <c r="I13" s="45" t="n">
        <v>8.58</v>
      </c>
      <c r="J13" s="46"/>
      <c r="K13" s="47"/>
    </row>
    <row r="14" s="2" customFormat="true" ht="12.75" hidden="false" customHeight="false" outlineLevel="0" collapsed="false">
      <c r="A14" s="38" t="n">
        <v>8</v>
      </c>
      <c r="B14" s="39" t="s">
        <v>59</v>
      </c>
      <c r="C14" s="40" t="n">
        <v>2349</v>
      </c>
      <c r="D14" s="41" t="n">
        <v>4</v>
      </c>
      <c r="E14" s="42" t="n">
        <v>25</v>
      </c>
      <c r="F14" s="43" t="n">
        <v>300</v>
      </c>
      <c r="G14" s="44" t="n">
        <v>3.82</v>
      </c>
      <c r="H14" s="44" t="n">
        <v>3.17</v>
      </c>
      <c r="I14" s="45" t="n">
        <v>8.58</v>
      </c>
      <c r="J14" s="46"/>
      <c r="K14" s="47"/>
    </row>
    <row r="15" s="2" customFormat="true" ht="12.75" hidden="false" customHeight="false" outlineLevel="0" collapsed="false">
      <c r="A15" s="38" t="n">
        <v>9</v>
      </c>
      <c r="B15" s="39" t="s">
        <v>60</v>
      </c>
      <c r="C15" s="40" t="n">
        <v>2540</v>
      </c>
      <c r="D15" s="50" t="n">
        <v>4</v>
      </c>
      <c r="E15" s="51" t="n">
        <v>30</v>
      </c>
      <c r="F15" s="43" t="n">
        <v>300</v>
      </c>
      <c r="G15" s="44" t="n">
        <v>3.48</v>
      </c>
      <c r="H15" s="44" t="n">
        <v>3.2</v>
      </c>
      <c r="I15" s="45" t="n">
        <v>8.56</v>
      </c>
      <c r="J15" s="46"/>
      <c r="K15" s="47"/>
    </row>
    <row r="16" s="2" customFormat="true" ht="12.75" hidden="false" customHeight="false" outlineLevel="0" collapsed="false">
      <c r="A16" s="38" t="n">
        <v>10</v>
      </c>
      <c r="B16" s="52" t="s">
        <v>61</v>
      </c>
      <c r="C16" s="53" t="n">
        <v>2639</v>
      </c>
      <c r="D16" s="41" t="n">
        <v>4</v>
      </c>
      <c r="E16" s="42" t="n">
        <v>49</v>
      </c>
      <c r="F16" s="54" t="n">
        <v>300</v>
      </c>
      <c r="G16" s="44" t="n">
        <v>3.43</v>
      </c>
      <c r="H16" s="44" t="n">
        <v>3.2</v>
      </c>
      <c r="I16" s="45" t="n">
        <v>8.54</v>
      </c>
      <c r="J16" s="55"/>
      <c r="K16" s="47"/>
    </row>
    <row r="17" s="2" customFormat="true" ht="12.75" hidden="false" customHeight="false" outlineLevel="0" collapsed="false">
      <c r="A17" s="38" t="n">
        <v>11</v>
      </c>
      <c r="B17" s="56" t="s">
        <v>62</v>
      </c>
      <c r="C17" s="30" t="n">
        <v>2688</v>
      </c>
      <c r="D17" s="57" t="n">
        <v>4.4</v>
      </c>
      <c r="E17" s="58" t="n">
        <v>55</v>
      </c>
      <c r="F17" s="33" t="n">
        <v>300</v>
      </c>
      <c r="G17" s="34" t="n">
        <v>3.39</v>
      </c>
      <c r="H17" s="34" t="n">
        <v>3.26</v>
      </c>
      <c r="I17" s="35" t="n">
        <v>8.62</v>
      </c>
      <c r="J17" s="55"/>
      <c r="K17" s="47"/>
    </row>
    <row r="18" s="2" customFormat="true" ht="12.75" hidden="false" customHeight="false" outlineLevel="0" collapsed="false">
      <c r="A18" s="38" t="n">
        <v>12</v>
      </c>
      <c r="B18" s="39" t="s">
        <v>63</v>
      </c>
      <c r="C18" s="40" t="n">
        <v>2587</v>
      </c>
      <c r="D18" s="41" t="n">
        <v>4</v>
      </c>
      <c r="E18" s="42" t="n">
        <v>44</v>
      </c>
      <c r="F18" s="43" t="n">
        <v>300</v>
      </c>
      <c r="G18" s="44" t="n">
        <v>3.6</v>
      </c>
      <c r="H18" s="44" t="n">
        <v>3.24</v>
      </c>
      <c r="I18" s="45" t="n">
        <v>8.56</v>
      </c>
      <c r="J18" s="46"/>
      <c r="K18" s="47"/>
    </row>
    <row r="19" s="2" customFormat="true" ht="12.75" hidden="false" customHeight="false" outlineLevel="0" collapsed="false">
      <c r="A19" s="38" t="n">
        <v>13</v>
      </c>
      <c r="B19" s="39" t="s">
        <v>64</v>
      </c>
      <c r="C19" s="40" t="n">
        <v>2505</v>
      </c>
      <c r="D19" s="41" t="n">
        <v>3.7</v>
      </c>
      <c r="E19" s="42" t="n">
        <v>5</v>
      </c>
      <c r="F19" s="43" t="n">
        <v>300</v>
      </c>
      <c r="G19" s="44" t="n">
        <v>3.83</v>
      </c>
      <c r="H19" s="44" t="n">
        <v>3.28</v>
      </c>
      <c r="I19" s="45" t="n">
        <v>8.6</v>
      </c>
      <c r="J19" s="46"/>
      <c r="K19" s="47"/>
    </row>
    <row r="20" s="2" customFormat="true" ht="12.75" hidden="false" customHeight="false" outlineLevel="0" collapsed="false">
      <c r="A20" s="38" t="n">
        <v>14</v>
      </c>
      <c r="B20" s="39" t="s">
        <v>65</v>
      </c>
      <c r="C20" s="40" t="n">
        <v>2611</v>
      </c>
      <c r="D20" s="41" t="n">
        <v>4</v>
      </c>
      <c r="E20" s="42" t="n">
        <v>10</v>
      </c>
      <c r="F20" s="43" t="n">
        <v>300</v>
      </c>
      <c r="G20" s="44" t="n">
        <v>3.78</v>
      </c>
      <c r="H20" s="44" t="n">
        <v>3.25</v>
      </c>
      <c r="I20" s="45" t="n">
        <v>8.64</v>
      </c>
      <c r="J20" s="46"/>
      <c r="K20" s="47"/>
    </row>
    <row r="21" s="2" customFormat="true" ht="12.75" hidden="false" customHeight="false" outlineLevel="0" collapsed="false">
      <c r="A21" s="38" t="n">
        <v>15</v>
      </c>
      <c r="B21" s="39" t="s">
        <v>66</v>
      </c>
      <c r="C21" s="40" t="n">
        <v>2515</v>
      </c>
      <c r="D21" s="41" t="n">
        <v>4.2</v>
      </c>
      <c r="E21" s="42" t="n">
        <v>16</v>
      </c>
      <c r="F21" s="43" t="n">
        <v>300</v>
      </c>
      <c r="G21" s="44" t="n">
        <v>3.95</v>
      </c>
      <c r="H21" s="44" t="n">
        <v>3.38</v>
      </c>
      <c r="I21" s="45" t="n">
        <v>8.76</v>
      </c>
      <c r="J21" s="46"/>
      <c r="K21" s="47"/>
    </row>
    <row r="22" s="2" customFormat="true" ht="12.75" hidden="false" customHeight="false" outlineLevel="0" collapsed="false">
      <c r="A22" s="38" t="n">
        <v>16</v>
      </c>
      <c r="B22" s="39" t="s">
        <v>67</v>
      </c>
      <c r="C22" s="40" t="n">
        <v>2683</v>
      </c>
      <c r="D22" s="41" t="n">
        <v>4</v>
      </c>
      <c r="E22" s="42" t="n">
        <v>12</v>
      </c>
      <c r="F22" s="40" t="n">
        <v>300</v>
      </c>
      <c r="G22" s="44" t="n">
        <v>3.6</v>
      </c>
      <c r="H22" s="44" t="n">
        <v>3.21</v>
      </c>
      <c r="I22" s="45" t="n">
        <v>8.55</v>
      </c>
      <c r="J22" s="46"/>
      <c r="K22" s="47"/>
    </row>
    <row r="23" s="2" customFormat="true" ht="12.75" hidden="false" customHeight="false" outlineLevel="0" collapsed="false">
      <c r="A23" s="38" t="n">
        <v>17</v>
      </c>
      <c r="B23" s="39" t="s">
        <v>68</v>
      </c>
      <c r="C23" s="40" t="n">
        <v>2513</v>
      </c>
      <c r="D23" s="41" t="n">
        <v>4</v>
      </c>
      <c r="E23" s="42" t="n">
        <v>19</v>
      </c>
      <c r="F23" s="43" t="n">
        <v>300</v>
      </c>
      <c r="G23" s="44" t="n">
        <v>3.81</v>
      </c>
      <c r="H23" s="44" t="n">
        <v>3.2</v>
      </c>
      <c r="I23" s="45" t="n">
        <v>8.58</v>
      </c>
      <c r="J23" s="46"/>
      <c r="K23" s="47"/>
    </row>
    <row r="24" s="2" customFormat="true" ht="12.75" hidden="false" customHeight="false" outlineLevel="0" collapsed="false">
      <c r="A24" s="38" t="n">
        <v>18</v>
      </c>
      <c r="B24" s="39" t="s">
        <v>69</v>
      </c>
      <c r="C24" s="40" t="n">
        <v>2590</v>
      </c>
      <c r="D24" s="41" t="n">
        <v>4</v>
      </c>
      <c r="E24" s="42" t="n">
        <v>23</v>
      </c>
      <c r="F24" s="43" t="n">
        <v>300</v>
      </c>
      <c r="G24" s="44" t="n">
        <v>3.93</v>
      </c>
      <c r="H24" s="44" t="n">
        <v>3.2</v>
      </c>
      <c r="I24" s="45" t="n">
        <v>8.64</v>
      </c>
      <c r="J24" s="46"/>
      <c r="K24" s="47"/>
    </row>
    <row r="25" s="2" customFormat="true" ht="12.75" hidden="false" customHeight="false" outlineLevel="0" collapsed="false">
      <c r="A25" s="38" t="n">
        <v>19</v>
      </c>
      <c r="B25" s="39" t="s">
        <v>70</v>
      </c>
      <c r="C25" s="40" t="n">
        <v>2653</v>
      </c>
      <c r="D25" s="41" t="n">
        <v>4</v>
      </c>
      <c r="E25" s="42" t="n">
        <v>33</v>
      </c>
      <c r="F25" s="43" t="n">
        <v>300</v>
      </c>
      <c r="G25" s="44" t="n">
        <v>3.94</v>
      </c>
      <c r="H25" s="44" t="n">
        <v>3.26</v>
      </c>
      <c r="I25" s="45" t="n">
        <v>8.74</v>
      </c>
      <c r="J25" s="46"/>
      <c r="K25" s="47"/>
    </row>
    <row r="26" s="2" customFormat="true" ht="12.75" hidden="false" customHeight="false" outlineLevel="0" collapsed="false">
      <c r="A26" s="38" t="n">
        <v>20</v>
      </c>
      <c r="B26" s="39" t="s">
        <v>71</v>
      </c>
      <c r="C26" s="40" t="n">
        <v>2723</v>
      </c>
      <c r="D26" s="41" t="n">
        <v>2.4</v>
      </c>
      <c r="E26" s="42" t="n">
        <v>3</v>
      </c>
      <c r="F26" s="43" t="n">
        <v>300</v>
      </c>
      <c r="G26" s="44" t="n">
        <v>3.53</v>
      </c>
      <c r="H26" s="44" t="n">
        <v>3.23</v>
      </c>
      <c r="I26" s="45" t="n">
        <v>8.63</v>
      </c>
      <c r="J26" s="46"/>
      <c r="K26" s="47"/>
    </row>
    <row r="27" s="2" customFormat="true" ht="12.75" hidden="false" customHeight="false" outlineLevel="0" collapsed="false">
      <c r="A27" s="38" t="n">
        <v>21</v>
      </c>
      <c r="B27" s="39" t="s">
        <v>72</v>
      </c>
      <c r="C27" s="40" t="n">
        <v>2671</v>
      </c>
      <c r="D27" s="41" t="n">
        <v>4</v>
      </c>
      <c r="E27" s="42" t="n">
        <v>5</v>
      </c>
      <c r="F27" s="43" t="n">
        <v>300</v>
      </c>
      <c r="G27" s="44" t="n">
        <v>3.71</v>
      </c>
      <c r="H27" s="44" t="n">
        <v>3.22</v>
      </c>
      <c r="I27" s="45" t="n">
        <v>8.56</v>
      </c>
      <c r="J27" s="46"/>
      <c r="K27" s="47"/>
    </row>
    <row r="28" s="2" customFormat="true" ht="12.75" hidden="false" customHeight="false" outlineLevel="0" collapsed="false">
      <c r="A28" s="38" t="n">
        <v>22</v>
      </c>
      <c r="B28" s="39" t="s">
        <v>73</v>
      </c>
      <c r="C28" s="40" t="n">
        <v>2711</v>
      </c>
      <c r="D28" s="41" t="n">
        <v>4</v>
      </c>
      <c r="E28" s="42"/>
      <c r="F28" s="43" t="n">
        <v>300</v>
      </c>
      <c r="G28" s="44" t="n">
        <v>3.55</v>
      </c>
      <c r="H28" s="44" t="n">
        <v>3.21</v>
      </c>
      <c r="I28" s="45" t="n">
        <v>8.51</v>
      </c>
      <c r="J28" s="46"/>
      <c r="K28" s="47"/>
    </row>
    <row r="29" s="2" customFormat="true" ht="12.75" hidden="false" customHeight="false" outlineLevel="0" collapsed="false">
      <c r="A29" s="38" t="n">
        <v>23</v>
      </c>
      <c r="B29" s="39" t="s">
        <v>74</v>
      </c>
      <c r="C29" s="40" t="n">
        <v>2721</v>
      </c>
      <c r="D29" s="41" t="n">
        <v>4</v>
      </c>
      <c r="E29" s="42"/>
      <c r="F29" s="43" t="n">
        <v>300</v>
      </c>
      <c r="G29" s="44" t="n">
        <v>3.61</v>
      </c>
      <c r="H29" s="44" t="n">
        <v>3.28</v>
      </c>
      <c r="I29" s="45" t="n">
        <v>8.6</v>
      </c>
      <c r="J29" s="46"/>
      <c r="K29" s="47"/>
    </row>
    <row r="30" s="2" customFormat="true" ht="12.7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s="2" customFormat="true" ht="12.75" hidden="false" customHeight="false" outlineLevel="0" collapsed="false">
      <c r="A31" s="38" t="n">
        <v>25</v>
      </c>
      <c r="B31" s="39" t="s">
        <v>75</v>
      </c>
      <c r="C31" s="40" t="n">
        <v>2808</v>
      </c>
      <c r="D31" s="41" t="n">
        <v>3.9</v>
      </c>
      <c r="E31" s="42" t="n">
        <v>68</v>
      </c>
      <c r="F31" s="43"/>
      <c r="G31" s="44"/>
      <c r="H31" s="44"/>
      <c r="I31" s="45"/>
      <c r="J31" s="46"/>
      <c r="K31" s="47"/>
    </row>
    <row r="32" s="2" customFormat="true" ht="12.75" hidden="false" customHeight="false" outlineLevel="0" collapsed="false">
      <c r="A32" s="38" t="n">
        <v>26</v>
      </c>
      <c r="B32" s="39" t="s">
        <v>76</v>
      </c>
      <c r="C32" s="40" t="n">
        <v>2827</v>
      </c>
      <c r="D32" s="41" t="n">
        <v>4</v>
      </c>
      <c r="E32" s="42" t="n">
        <v>51</v>
      </c>
      <c r="F32" s="43" t="n">
        <v>300</v>
      </c>
      <c r="G32" s="44" t="n">
        <v>3.41</v>
      </c>
      <c r="H32" s="44" t="n">
        <v>3.2</v>
      </c>
      <c r="I32" s="45" t="n">
        <v>8.49</v>
      </c>
      <c r="J32" s="46"/>
      <c r="K32" s="47"/>
    </row>
    <row r="33" s="2" customFormat="true" ht="12.75" hidden="false" customHeight="false" outlineLevel="0" collapsed="false">
      <c r="A33" s="38" t="n">
        <v>27</v>
      </c>
      <c r="B33" s="39" t="s">
        <v>77</v>
      </c>
      <c r="C33" s="40" t="n">
        <v>2798</v>
      </c>
      <c r="D33" s="41" t="n">
        <v>4</v>
      </c>
      <c r="E33" s="42" t="n">
        <v>29</v>
      </c>
      <c r="F33" s="43" t="n">
        <v>300</v>
      </c>
      <c r="G33" s="44" t="n">
        <v>3.51</v>
      </c>
      <c r="H33" s="44" t="n">
        <v>3.21</v>
      </c>
      <c r="I33" s="45" t="n">
        <v>8.51</v>
      </c>
      <c r="J33" s="46"/>
      <c r="K33" s="47"/>
    </row>
    <row r="34" s="2" customFormat="true" ht="12.75" hidden="false" customHeight="false" outlineLevel="0" collapsed="false">
      <c r="A34" s="38" t="n">
        <v>28</v>
      </c>
      <c r="B34" s="39" t="s">
        <v>78</v>
      </c>
      <c r="C34" s="40" t="n">
        <v>2780</v>
      </c>
      <c r="D34" s="41" t="n">
        <v>4</v>
      </c>
      <c r="E34" s="42" t="n">
        <v>3</v>
      </c>
      <c r="F34" s="43" t="n">
        <v>300</v>
      </c>
      <c r="G34" s="44" t="n">
        <v>3.59</v>
      </c>
      <c r="H34" s="44" t="n">
        <v>3.24</v>
      </c>
      <c r="I34" s="45" t="n">
        <v>8.55</v>
      </c>
      <c r="J34" s="46"/>
      <c r="K34" s="47"/>
    </row>
    <row r="35" s="2" customFormat="true" ht="12.75" hidden="false" customHeight="false" outlineLevel="0" collapsed="false">
      <c r="A35" s="38" t="n">
        <v>29</v>
      </c>
      <c r="B35" s="39" t="s">
        <v>79</v>
      </c>
      <c r="C35" s="40" t="n">
        <v>2753</v>
      </c>
      <c r="D35" s="41" t="n">
        <v>5</v>
      </c>
      <c r="E35" s="42" t="n">
        <v>11</v>
      </c>
      <c r="F35" s="43" t="n">
        <v>300</v>
      </c>
      <c r="G35" s="44" t="n">
        <v>3.45</v>
      </c>
      <c r="H35" s="44" t="n">
        <v>3.23</v>
      </c>
      <c r="I35" s="45" t="n">
        <v>8.53</v>
      </c>
      <c r="J35" s="46"/>
      <c r="K35" s="47"/>
    </row>
    <row r="36" s="2" customFormat="true" ht="12.75" hidden="false" customHeight="false" outlineLevel="0" collapsed="false">
      <c r="A36" s="38" t="n">
        <v>30</v>
      </c>
      <c r="B36" s="39" t="s">
        <v>80</v>
      </c>
      <c r="C36" s="40" t="n">
        <v>2621</v>
      </c>
      <c r="D36" s="41" t="n">
        <v>4</v>
      </c>
      <c r="E36" s="42" t="n">
        <v>23</v>
      </c>
      <c r="F36" s="43" t="n">
        <v>300</v>
      </c>
      <c r="G36" s="44" t="n">
        <v>3.68</v>
      </c>
      <c r="H36" s="44" t="n">
        <v>3.26</v>
      </c>
      <c r="I36" s="45" t="n">
        <v>8.59</v>
      </c>
      <c r="J36" s="46"/>
      <c r="K36" s="47"/>
    </row>
    <row r="37" s="2" customFormat="true" ht="12.75" hidden="false" customHeight="false" outlineLevel="0" collapsed="false">
      <c r="A37" s="59" t="n">
        <v>31</v>
      </c>
      <c r="B37" s="60"/>
      <c r="C37" s="61"/>
      <c r="D37" s="62"/>
      <c r="E37" s="63"/>
      <c r="F37" s="64"/>
      <c r="G37" s="65"/>
      <c r="H37" s="65"/>
      <c r="I37" s="66"/>
      <c r="J37" s="67"/>
      <c r="K37" s="68"/>
    </row>
    <row r="38" s="2" customFormat="true" ht="12.75" hidden="false" customHeight="false" outlineLevel="0" collapsed="false">
      <c r="A38" s="69" t="s">
        <v>33</v>
      </c>
      <c r="B38" s="69"/>
      <c r="C38" s="70" t="n">
        <f aca="false">SUM(C7:C37)</f>
        <v>63115</v>
      </c>
      <c r="D38" s="71" t="n">
        <f aca="false">SUM(D7:D37)</f>
        <v>95.2</v>
      </c>
      <c r="E38" s="72" t="n">
        <f aca="false">SUM(E7:E37)</f>
        <v>590</v>
      </c>
      <c r="F38" s="73" t="n">
        <f aca="false">SUM(F7:F37)</f>
        <v>6900</v>
      </c>
      <c r="G38" s="74" t="n">
        <f aca="false">SUM(G7:G37)</f>
        <v>83.9</v>
      </c>
      <c r="H38" s="75" t="n">
        <f aca="false">SUM(H7:H37)</f>
        <v>74.38</v>
      </c>
      <c r="I38" s="76" t="n">
        <f aca="false">SUM(I7:I37)</f>
        <v>197.63</v>
      </c>
      <c r="J38" s="77" t="s">
        <v>34</v>
      </c>
      <c r="K38" s="77"/>
    </row>
    <row r="39" s="2" customFormat="true" ht="12.75" hidden="false" customHeight="false" outlineLevel="0" collapsed="false">
      <c r="A39" s="78" t="s">
        <v>35</v>
      </c>
      <c r="B39" s="78"/>
      <c r="C39" s="79" t="n">
        <f aca="false">AVERAGE(C7:C37)</f>
        <v>2629.79166666667</v>
      </c>
      <c r="D39" s="80" t="n">
        <f aca="false">AVERAGE(D7:D37)</f>
        <v>3.96666666666667</v>
      </c>
      <c r="E39" s="81" t="n">
        <f aca="false">AVERAGE(E7:E37)</f>
        <v>26.8181818181818</v>
      </c>
      <c r="F39" s="82" t="n">
        <f aca="false">AVERAGE(F7:F37)</f>
        <v>300</v>
      </c>
      <c r="G39" s="83" t="n">
        <f aca="false">AVERAGE(G7:G37)</f>
        <v>3.64782608695652</v>
      </c>
      <c r="H39" s="83" t="n">
        <f aca="false">AVERAGE(H7:H37)</f>
        <v>3.23391304347826</v>
      </c>
      <c r="I39" s="84" t="n">
        <f aca="false">AVERAGE(I7:I37)</f>
        <v>8.59260869565217</v>
      </c>
      <c r="J39" s="77"/>
      <c r="K39" s="77"/>
    </row>
    <row r="40" s="2" customFormat="true" ht="12.75" hidden="false" customHeight="false" outlineLevel="0" collapsed="false">
      <c r="A40" s="85" t="s">
        <v>36</v>
      </c>
      <c r="B40" s="85"/>
      <c r="C40" s="86"/>
      <c r="D40" s="87" t="n">
        <f aca="false">IF(D39&lt;=4,20,IF(D39&lt;=6,10,IF(D39&lt;=8,5,IF(D39&gt;8,0,0))))</f>
        <v>2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37</v>
      </c>
      <c r="K40" s="91" t="n">
        <f aca="false">SUM(D40:I40)</f>
        <v>90</v>
      </c>
    </row>
    <row r="41" s="2" customFormat="true" ht="12.75" hidden="false" customHeight="false" outlineLevel="0" collapsed="false">
      <c r="A41" s="92" t="s">
        <v>38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s="2" customFormat="true" ht="12.75" hidden="false" customHeight="false" outlineLevel="0" collapsed="false">
      <c r="A42" s="97"/>
      <c r="K42" s="98"/>
    </row>
    <row r="43" s="2" customFormat="true" ht="12.75" hidden="false" customHeight="false" outlineLevel="0" collapsed="false">
      <c r="A43" s="97"/>
      <c r="K43" s="98"/>
    </row>
    <row r="44" s="2" customFormat="true" ht="12.75" hidden="false" customHeight="false" outlineLevel="0" collapsed="false">
      <c r="A44" s="97"/>
      <c r="K44" s="98"/>
    </row>
    <row r="45" s="2" customFormat="true" ht="12.75" hidden="false" customHeight="false" outlineLevel="0" collapsed="false">
      <c r="A45" s="97"/>
      <c r="K45" s="98"/>
    </row>
    <row r="46" s="2" customFormat="true" ht="12.7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O41" activeCellId="0" sqref="O41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842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66"/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12.75" hidden="false" customHeight="false" outlineLevel="0" collapsed="false">
      <c r="A17" s="266"/>
      <c r="B17" s="271" t="n">
        <v>3</v>
      </c>
      <c r="C17" s="0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 t="s">
        <v>843</v>
      </c>
      <c r="B19" s="271" t="n">
        <v>5</v>
      </c>
      <c r="C19" s="266" t="s">
        <v>844</v>
      </c>
      <c r="D19" s="272" t="n">
        <v>2989</v>
      </c>
      <c r="E19" s="265" t="n">
        <v>3.65</v>
      </c>
      <c r="F19" s="266"/>
      <c r="G19" s="265" t="n">
        <v>2.91</v>
      </c>
      <c r="H19" s="266"/>
      <c r="I19" s="272" t="n">
        <v>594</v>
      </c>
      <c r="J19" s="272" t="n">
        <v>21</v>
      </c>
      <c r="K19" s="277" t="n">
        <v>-0.502</v>
      </c>
      <c r="L19" s="266" t="s">
        <v>845</v>
      </c>
      <c r="M19" s="274" t="n">
        <v>4</v>
      </c>
      <c r="N19" s="266" t="s">
        <v>785</v>
      </c>
      <c r="O19" s="266" t="s">
        <v>785</v>
      </c>
      <c r="P19" s="266" t="s">
        <v>846</v>
      </c>
    </row>
    <row r="20" s="266" customFormat="true" ht="9" hidden="false" customHeight="false" outlineLevel="0" collapsed="false">
      <c r="A20" s="266" t="s">
        <v>847</v>
      </c>
      <c r="B20" s="275" t="n">
        <v>6</v>
      </c>
      <c r="C20" s="276" t="s">
        <v>848</v>
      </c>
      <c r="D20" s="276" t="n">
        <v>2980</v>
      </c>
      <c r="E20" s="265" t="n">
        <v>3.54</v>
      </c>
      <c r="G20" s="265" t="n">
        <v>2.96</v>
      </c>
      <c r="I20" s="272" t="n">
        <v>562</v>
      </c>
      <c r="J20" s="272" t="n">
        <v>26</v>
      </c>
      <c r="K20" s="273" t="n">
        <v>-0.52</v>
      </c>
      <c r="L20" s="266" t="s">
        <v>845</v>
      </c>
      <c r="M20" s="274" t="n">
        <v>4</v>
      </c>
      <c r="N20" s="266" t="s">
        <v>785</v>
      </c>
      <c r="O20" s="266" t="s">
        <v>785</v>
      </c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7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 t="s">
        <v>849</v>
      </c>
      <c r="B26" s="271" t="n">
        <v>12</v>
      </c>
      <c r="C26" s="266" t="s">
        <v>850</v>
      </c>
      <c r="D26" s="266" t="n">
        <v>2929</v>
      </c>
      <c r="E26" s="266" t="n">
        <v>3.42</v>
      </c>
      <c r="F26" s="266"/>
      <c r="G26" s="265" t="n">
        <v>3.01</v>
      </c>
      <c r="H26" s="266"/>
      <c r="I26" s="272" t="n">
        <v>778</v>
      </c>
      <c r="J26" s="266" t="n">
        <v>123</v>
      </c>
      <c r="K26" s="273" t="n">
        <v>-0.517</v>
      </c>
      <c r="L26" s="266" t="s">
        <v>845</v>
      </c>
      <c r="M26" s="274" t="n">
        <v>4</v>
      </c>
      <c r="N26" s="266" t="s">
        <v>785</v>
      </c>
      <c r="O26" s="266" t="s">
        <v>785</v>
      </c>
      <c r="P26" s="266"/>
    </row>
    <row r="27" customFormat="false" ht="9" hidden="false" customHeight="false" outlineLevel="0" collapsed="false">
      <c r="A27" s="266" t="s">
        <v>851</v>
      </c>
      <c r="B27" s="271" t="n">
        <v>13</v>
      </c>
      <c r="C27" s="266" t="s">
        <v>852</v>
      </c>
      <c r="D27" s="272" t="n">
        <v>2956</v>
      </c>
      <c r="E27" s="265" t="n">
        <v>3.27</v>
      </c>
      <c r="F27" s="266"/>
      <c r="G27" s="265" t="n">
        <v>3.09</v>
      </c>
      <c r="H27" s="266"/>
      <c r="I27" s="272" t="n">
        <v>691</v>
      </c>
      <c r="J27" s="272" t="n">
        <v>67</v>
      </c>
      <c r="K27" s="273" t="n">
        <v>-0.517</v>
      </c>
      <c r="L27" s="266" t="s">
        <v>845</v>
      </c>
      <c r="M27" s="274" t="n">
        <v>4</v>
      </c>
      <c r="N27" s="266" t="s">
        <v>785</v>
      </c>
      <c r="O27" s="266" t="s">
        <v>785</v>
      </c>
      <c r="P27" s="266"/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E30" s="26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A31" s="271" t="s">
        <v>853</v>
      </c>
      <c r="B31" s="271" t="n">
        <v>17</v>
      </c>
      <c r="C31" s="266" t="s">
        <v>854</v>
      </c>
      <c r="D31" s="272" t="n">
        <v>2936</v>
      </c>
      <c r="E31" s="265" t="n">
        <v>3.55</v>
      </c>
      <c r="F31" s="266"/>
      <c r="G31" s="265" t="n">
        <v>3.03</v>
      </c>
      <c r="H31" s="266"/>
      <c r="I31" s="272" t="n">
        <v>687</v>
      </c>
      <c r="J31" s="272" t="n">
        <v>35</v>
      </c>
      <c r="K31" s="273" t="n">
        <v>-0.504</v>
      </c>
      <c r="L31" s="266" t="s">
        <v>845</v>
      </c>
      <c r="M31" s="274" t="n">
        <v>4</v>
      </c>
      <c r="N31" s="266" t="s">
        <v>785</v>
      </c>
      <c r="O31" s="266" t="s">
        <v>785</v>
      </c>
      <c r="P31" s="266" t="s">
        <v>855</v>
      </c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A34" s="271" t="s">
        <v>856</v>
      </c>
      <c r="B34" s="271" t="n">
        <v>20</v>
      </c>
      <c r="C34" s="266" t="s">
        <v>857</v>
      </c>
      <c r="D34" s="272" t="n">
        <v>2826</v>
      </c>
      <c r="E34" s="265" t="n">
        <v>3.43</v>
      </c>
      <c r="F34" s="266"/>
      <c r="G34" s="265" t="n">
        <v>3.06</v>
      </c>
      <c r="H34" s="266"/>
      <c r="I34" s="272" t="n">
        <v>710</v>
      </c>
      <c r="J34" s="272" t="n">
        <v>60</v>
      </c>
      <c r="K34" s="273" t="n">
        <v>-0.516</v>
      </c>
      <c r="L34" s="266" t="s">
        <v>845</v>
      </c>
      <c r="M34" s="274" t="n">
        <v>4.2</v>
      </c>
      <c r="N34" s="266" t="s">
        <v>785</v>
      </c>
      <c r="O34" s="266" t="s">
        <v>785</v>
      </c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A41" s="271" t="s">
        <v>858</v>
      </c>
      <c r="B41" s="271" t="n">
        <v>27</v>
      </c>
      <c r="C41" s="276" t="s">
        <v>859</v>
      </c>
      <c r="D41" s="276" t="n">
        <v>2898</v>
      </c>
      <c r="E41" s="265" t="n">
        <v>3.36</v>
      </c>
      <c r="F41" s="266"/>
      <c r="G41" s="265" t="n">
        <v>3.08</v>
      </c>
      <c r="H41" s="266"/>
      <c r="I41" s="272" t="n">
        <v>637</v>
      </c>
      <c r="J41" s="272" t="n">
        <v>1340</v>
      </c>
      <c r="K41" s="273" t="n">
        <v>-0.524</v>
      </c>
      <c r="L41" s="266" t="s">
        <v>845</v>
      </c>
      <c r="M41" s="274" t="n">
        <v>4</v>
      </c>
      <c r="N41" s="266" t="s">
        <v>785</v>
      </c>
      <c r="O41" s="266" t="s">
        <v>785</v>
      </c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930.57142857143</v>
      </c>
      <c r="E46" s="265" t="n">
        <f aca="false">AVERAGE(E15:E45)</f>
        <v>3.46</v>
      </c>
      <c r="F46" s="266"/>
      <c r="G46" s="265" t="n">
        <f aca="false">AVERAGE(G15:G45)</f>
        <v>3.02</v>
      </c>
      <c r="H46" s="266"/>
      <c r="I46" s="272" t="n">
        <f aca="false">AVERAGE(I15:I45)</f>
        <v>665.571428571429</v>
      </c>
      <c r="J46" s="272" t="n">
        <f aca="false">AVERAGE(J15:J45)</f>
        <v>238.857142857143</v>
      </c>
      <c r="K46" s="273" t="n">
        <f aca="false">AVERAGE(K15:K44)</f>
        <v>-0.514285714285714</v>
      </c>
      <c r="L46" s="266"/>
      <c r="M46" s="274" t="n">
        <f aca="false">AVERAGE(M15:M45)</f>
        <v>4.02857142857143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I44" activeCellId="0" sqref="I4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860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66"/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A16" s="266" t="s">
        <v>861</v>
      </c>
      <c r="B16" s="275" t="n">
        <v>2</v>
      </c>
      <c r="C16" s="276" t="s">
        <v>862</v>
      </c>
      <c r="D16" s="276" t="n">
        <v>2923</v>
      </c>
      <c r="E16" s="265" t="n">
        <v>3.54</v>
      </c>
      <c r="G16" s="265" t="n">
        <v>2.97</v>
      </c>
      <c r="I16" s="272" t="n">
        <v>677</v>
      </c>
      <c r="J16" s="272" t="n">
        <v>127</v>
      </c>
      <c r="K16" s="273" t="n">
        <v>-0.472</v>
      </c>
      <c r="L16" s="274" t="s">
        <v>845</v>
      </c>
      <c r="M16" s="274" t="n">
        <v>4</v>
      </c>
      <c r="N16" s="266" t="s">
        <v>785</v>
      </c>
      <c r="O16" s="266" t="s">
        <v>785</v>
      </c>
    </row>
    <row r="17" customFormat="false" ht="9.4" hidden="false" customHeight="true" outlineLevel="0" collapsed="false">
      <c r="A17" s="266" t="s">
        <v>863</v>
      </c>
      <c r="B17" s="271" t="n">
        <v>3</v>
      </c>
      <c r="C17" s="266" t="s">
        <v>864</v>
      </c>
      <c r="D17" s="272" t="n">
        <v>2785</v>
      </c>
      <c r="E17" s="265" t="n">
        <v>3.7</v>
      </c>
      <c r="F17" s="266"/>
      <c r="G17" s="265" t="n">
        <v>3.11</v>
      </c>
      <c r="H17" s="266"/>
      <c r="I17" s="272" t="n">
        <v>771</v>
      </c>
      <c r="J17" s="272" t="n">
        <v>83</v>
      </c>
      <c r="K17" s="273" t="n">
        <v>-0.512</v>
      </c>
      <c r="L17" s="274" t="s">
        <v>845</v>
      </c>
      <c r="M17" s="274" t="n">
        <v>4.2</v>
      </c>
      <c r="N17" s="266" t="s">
        <v>785</v>
      </c>
      <c r="O17" s="266" t="s">
        <v>785</v>
      </c>
      <c r="P17" s="266"/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A21" s="266" t="s">
        <v>865</v>
      </c>
      <c r="B21" s="271" t="n">
        <v>7</v>
      </c>
      <c r="C21" s="266" t="s">
        <v>866</v>
      </c>
      <c r="D21" s="272" t="n">
        <v>2876</v>
      </c>
      <c r="E21" s="265" t="n">
        <v>3.51</v>
      </c>
      <c r="F21" s="266"/>
      <c r="G21" s="265" t="n">
        <v>3.08</v>
      </c>
      <c r="H21" s="266"/>
      <c r="I21" s="272" t="n">
        <v>672</v>
      </c>
      <c r="J21" s="272" t="n">
        <v>35</v>
      </c>
      <c r="K21" s="273" t="n">
        <v>-0.514</v>
      </c>
      <c r="L21" s="266" t="s">
        <v>845</v>
      </c>
      <c r="M21" s="274" t="n">
        <v>4.3</v>
      </c>
      <c r="N21" s="266" t="s">
        <v>785</v>
      </c>
      <c r="O21" s="266" t="s">
        <v>785</v>
      </c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7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 t="s">
        <v>867</v>
      </c>
      <c r="B23" s="271" t="n">
        <v>9</v>
      </c>
      <c r="C23" s="266" t="s">
        <v>868</v>
      </c>
      <c r="D23" s="272" t="n">
        <v>2656</v>
      </c>
      <c r="E23" s="265" t="n">
        <v>3.45</v>
      </c>
      <c r="F23" s="266"/>
      <c r="G23" s="265" t="n">
        <v>2.89</v>
      </c>
      <c r="H23" s="266"/>
      <c r="I23" s="272" t="n">
        <v>1228</v>
      </c>
      <c r="J23" s="272" t="n">
        <v>58</v>
      </c>
      <c r="K23" s="273" t="n">
        <v>-0.506</v>
      </c>
      <c r="L23" s="266" t="s">
        <v>845</v>
      </c>
      <c r="M23" s="274" t="n">
        <v>4</v>
      </c>
      <c r="N23" s="266" t="s">
        <v>785</v>
      </c>
      <c r="O23" s="266" t="s">
        <v>785</v>
      </c>
      <c r="P23" s="266" t="s">
        <v>869</v>
      </c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 t="s">
        <v>870</v>
      </c>
      <c r="B28" s="271" t="n">
        <v>14</v>
      </c>
      <c r="C28" s="266" t="s">
        <v>871</v>
      </c>
      <c r="D28" s="272" t="n">
        <v>2756</v>
      </c>
      <c r="E28" s="265" t="n">
        <v>3.37</v>
      </c>
      <c r="F28" s="266"/>
      <c r="G28" s="265" t="n">
        <v>2.98</v>
      </c>
      <c r="H28" s="266"/>
      <c r="I28" s="272" t="n">
        <v>657</v>
      </c>
      <c r="J28" s="272" t="n">
        <v>124</v>
      </c>
      <c r="K28" s="273" t="n">
        <v>-0.509</v>
      </c>
      <c r="L28" s="266" t="s">
        <v>845</v>
      </c>
      <c r="M28" s="274" t="n">
        <v>4.3</v>
      </c>
      <c r="N28" s="266" t="s">
        <v>785</v>
      </c>
      <c r="O28" s="266" t="s">
        <v>785</v>
      </c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 t="s">
        <v>872</v>
      </c>
      <c r="B30" s="271" t="n">
        <v>16</v>
      </c>
      <c r="C30" s="276" t="s">
        <v>873</v>
      </c>
      <c r="D30" s="276" t="n">
        <v>2838</v>
      </c>
      <c r="E30" s="266" t="n">
        <v>3.42</v>
      </c>
      <c r="G30" s="265" t="n">
        <v>3.1</v>
      </c>
      <c r="H30" s="266"/>
      <c r="I30" s="272" t="n">
        <v>868</v>
      </c>
      <c r="J30" s="272" t="n">
        <v>80</v>
      </c>
      <c r="K30" s="273" t="n">
        <v>-0.503</v>
      </c>
      <c r="L30" s="266" t="s">
        <v>845</v>
      </c>
      <c r="M30" s="289" t="n">
        <v>4</v>
      </c>
      <c r="N30" s="266" t="s">
        <v>785</v>
      </c>
      <c r="O30" s="266" t="s">
        <v>785</v>
      </c>
      <c r="P30" s="266" t="s">
        <v>874</v>
      </c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A35" s="271" t="s">
        <v>875</v>
      </c>
      <c r="B35" s="271" t="n">
        <v>21</v>
      </c>
      <c r="C35" s="266" t="s">
        <v>876</v>
      </c>
      <c r="D35" s="272" t="n">
        <v>2943</v>
      </c>
      <c r="E35" s="265" t="n">
        <v>3.38</v>
      </c>
      <c r="F35" s="266"/>
      <c r="G35" s="265" t="n">
        <v>3.09</v>
      </c>
      <c r="H35" s="266"/>
      <c r="I35" s="272" t="n">
        <v>741</v>
      </c>
      <c r="J35" s="272" t="n">
        <v>110</v>
      </c>
      <c r="K35" s="273" t="n">
        <v>-0.519</v>
      </c>
      <c r="L35" s="266" t="s">
        <v>845</v>
      </c>
      <c r="M35" s="274" t="n">
        <v>4</v>
      </c>
      <c r="N35" s="266" t="s">
        <v>785</v>
      </c>
      <c r="O35" s="266" t="s">
        <v>785</v>
      </c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A37" s="271" t="s">
        <v>877</v>
      </c>
      <c r="B37" s="271" t="n">
        <v>23</v>
      </c>
      <c r="C37" s="266" t="s">
        <v>878</v>
      </c>
      <c r="D37" s="272" t="n">
        <v>2951</v>
      </c>
      <c r="E37" s="265" t="n">
        <v>3.4</v>
      </c>
      <c r="F37" s="266"/>
      <c r="G37" s="265" t="n">
        <v>3.2</v>
      </c>
      <c r="H37" s="266"/>
      <c r="I37" s="272" t="n">
        <v>927</v>
      </c>
      <c r="J37" s="272" t="n">
        <v>78</v>
      </c>
      <c r="K37" s="273" t="n">
        <v>-0.502</v>
      </c>
      <c r="L37" s="266" t="s">
        <v>845</v>
      </c>
      <c r="M37" s="274" t="n">
        <v>4</v>
      </c>
      <c r="N37" s="266" t="s">
        <v>785</v>
      </c>
      <c r="O37" s="266" t="s">
        <v>785</v>
      </c>
      <c r="P37" s="266" t="s">
        <v>879</v>
      </c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A42" s="271" t="s">
        <v>880</v>
      </c>
      <c r="B42" s="271" t="n">
        <v>28</v>
      </c>
      <c r="C42" s="266" t="s">
        <v>881</v>
      </c>
      <c r="D42" s="272" t="n">
        <v>2896</v>
      </c>
      <c r="E42" s="265" t="n">
        <v>3.3</v>
      </c>
      <c r="F42" s="266"/>
      <c r="G42" s="265" t="n">
        <v>3.05</v>
      </c>
      <c r="H42" s="266"/>
      <c r="I42" s="272" t="n">
        <v>708</v>
      </c>
      <c r="J42" s="272" t="n">
        <v>44</v>
      </c>
      <c r="K42" s="273" t="n">
        <v>-0.522</v>
      </c>
      <c r="L42" s="266" t="s">
        <v>845</v>
      </c>
      <c r="M42" s="274" t="n">
        <v>4</v>
      </c>
      <c r="N42" s="266" t="s">
        <v>785</v>
      </c>
      <c r="O42" s="266" t="s">
        <v>785</v>
      </c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A44" s="271" t="s">
        <v>882</v>
      </c>
      <c r="B44" s="271" t="n">
        <v>30</v>
      </c>
      <c r="C44" s="266" t="s">
        <v>883</v>
      </c>
      <c r="D44" s="272" t="n">
        <v>3030</v>
      </c>
      <c r="E44" s="265" t="n">
        <v>3.64</v>
      </c>
      <c r="F44" s="266"/>
      <c r="G44" s="265" t="n">
        <v>3.2</v>
      </c>
      <c r="H44" s="266"/>
      <c r="I44" s="272" t="n">
        <v>676</v>
      </c>
      <c r="J44" s="272" t="n">
        <v>43</v>
      </c>
      <c r="K44" s="273" t="n">
        <v>-0.506</v>
      </c>
      <c r="L44" s="266" t="s">
        <v>845</v>
      </c>
      <c r="M44" s="274" t="n">
        <v>4</v>
      </c>
      <c r="N44" s="266" t="s">
        <v>785</v>
      </c>
      <c r="O44" s="266" t="s">
        <v>785</v>
      </c>
      <c r="P44" s="266" t="s">
        <v>641</v>
      </c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865.4</v>
      </c>
      <c r="E46" s="265" t="n">
        <f aca="false">AVERAGE(E15:E45)</f>
        <v>3.471</v>
      </c>
      <c r="F46" s="266"/>
      <c r="G46" s="265" t="n">
        <f aca="false">AVERAGE(G15:G45)</f>
        <v>3.067</v>
      </c>
      <c r="H46" s="266"/>
      <c r="I46" s="272" t="n">
        <f aca="false">AVERAGE(I15:I45)</f>
        <v>792.5</v>
      </c>
      <c r="J46" s="272" t="n">
        <f aca="false">AVERAGE(J15:J45)</f>
        <v>78.2</v>
      </c>
      <c r="K46" s="273" t="n">
        <f aca="false">AVERAGE(K15:K44)</f>
        <v>-0.5065</v>
      </c>
      <c r="L46" s="266"/>
      <c r="M46" s="274" t="n">
        <f aca="false">AVERAGE(M15:M45)</f>
        <v>4.08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1" activeCellId="0" sqref="M41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884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66"/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9.4" hidden="false" customHeight="true" outlineLevel="0" collapsed="false">
      <c r="A17" s="266"/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 t="s">
        <v>885</v>
      </c>
      <c r="B18" s="271" t="n">
        <v>4</v>
      </c>
      <c r="C18" s="266" t="s">
        <v>886</v>
      </c>
      <c r="D18" s="272" t="n">
        <v>2816</v>
      </c>
      <c r="E18" s="265" t="n">
        <v>3.4</v>
      </c>
      <c r="F18" s="266"/>
      <c r="G18" s="265" t="n">
        <v>2.96</v>
      </c>
      <c r="H18" s="266"/>
      <c r="I18" s="272" t="n">
        <v>538</v>
      </c>
      <c r="J18" s="272" t="n">
        <v>123</v>
      </c>
      <c r="K18" s="273" t="n">
        <v>-0.503</v>
      </c>
      <c r="L18" s="266" t="s">
        <v>845</v>
      </c>
      <c r="M18" s="274" t="n">
        <v>4</v>
      </c>
      <c r="N18" s="266" t="s">
        <v>785</v>
      </c>
      <c r="O18" s="266" t="s">
        <v>785</v>
      </c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A20" s="266" t="s">
        <v>887</v>
      </c>
      <c r="B20" s="275" t="n">
        <v>6</v>
      </c>
      <c r="C20" s="276" t="s">
        <v>888</v>
      </c>
      <c r="D20" s="276" t="n">
        <v>2859</v>
      </c>
      <c r="E20" s="265" t="n">
        <v>3.53</v>
      </c>
      <c r="G20" s="265" t="n">
        <v>3.16</v>
      </c>
      <c r="I20" s="272" t="n">
        <v>653</v>
      </c>
      <c r="J20" s="272" t="n">
        <v>50</v>
      </c>
      <c r="K20" s="273" t="n">
        <v>-0.507</v>
      </c>
      <c r="L20" s="266" t="s">
        <v>845</v>
      </c>
      <c r="M20" s="274" t="n">
        <v>4</v>
      </c>
      <c r="N20" s="266" t="s">
        <v>785</v>
      </c>
      <c r="O20" s="266" t="s">
        <v>785</v>
      </c>
      <c r="P20" s="266" t="s">
        <v>820</v>
      </c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7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E30" s="26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A34" s="271" t="s">
        <v>889</v>
      </c>
      <c r="B34" s="271" t="n">
        <v>20</v>
      </c>
      <c r="C34" s="266" t="s">
        <v>890</v>
      </c>
      <c r="D34" s="272" t="n">
        <v>2899</v>
      </c>
      <c r="E34" s="265" t="n">
        <v>3.56</v>
      </c>
      <c r="F34" s="266"/>
      <c r="G34" s="265" t="n">
        <v>3.18</v>
      </c>
      <c r="H34" s="266"/>
      <c r="I34" s="272" t="n">
        <v>555</v>
      </c>
      <c r="J34" s="272" t="n">
        <v>29</v>
      </c>
      <c r="K34" s="273" t="n">
        <v>-0.518</v>
      </c>
      <c r="L34" s="266" t="s">
        <v>845</v>
      </c>
      <c r="M34" s="274" t="n">
        <v>4</v>
      </c>
      <c r="N34" s="266" t="s">
        <v>785</v>
      </c>
      <c r="O34" s="266" t="s">
        <v>785</v>
      </c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A39" s="271" t="s">
        <v>891</v>
      </c>
      <c r="B39" s="271" t="n">
        <v>25</v>
      </c>
      <c r="C39" s="266" t="s">
        <v>892</v>
      </c>
      <c r="D39" s="272" t="n">
        <v>2927</v>
      </c>
      <c r="E39" s="265" t="n">
        <v>3.57</v>
      </c>
      <c r="F39" s="266"/>
      <c r="G39" s="265" t="n">
        <v>3.14</v>
      </c>
      <c r="H39" s="266"/>
      <c r="I39" s="272" t="n">
        <v>650</v>
      </c>
      <c r="J39" s="272" t="n">
        <v>53</v>
      </c>
      <c r="K39" s="273" t="n">
        <v>-0.514</v>
      </c>
      <c r="L39" s="266" t="s">
        <v>845</v>
      </c>
      <c r="M39" s="274" t="n">
        <v>4</v>
      </c>
      <c r="N39" s="266" t="s">
        <v>785</v>
      </c>
      <c r="O39" s="266" t="s">
        <v>785</v>
      </c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A41" s="271" t="s">
        <v>893</v>
      </c>
      <c r="B41" s="271" t="n">
        <v>27</v>
      </c>
      <c r="C41" s="276" t="s">
        <v>894</v>
      </c>
      <c r="D41" s="276" t="n">
        <v>2944</v>
      </c>
      <c r="E41" s="265" t="n">
        <v>3.71</v>
      </c>
      <c r="F41" s="266"/>
      <c r="G41" s="265" t="n">
        <v>3.18</v>
      </c>
      <c r="H41" s="266"/>
      <c r="I41" s="272" t="n">
        <v>636</v>
      </c>
      <c r="J41" s="272" t="n">
        <v>14</v>
      </c>
      <c r="K41" s="273" t="n">
        <v>-0.519</v>
      </c>
      <c r="L41" s="266" t="s">
        <v>845</v>
      </c>
      <c r="M41" s="274" t="n">
        <v>4</v>
      </c>
      <c r="N41" s="266" t="s">
        <v>785</v>
      </c>
      <c r="O41" s="266" t="s">
        <v>785</v>
      </c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889</v>
      </c>
      <c r="E46" s="265" t="n">
        <f aca="false">AVERAGE(E15:E45)</f>
        <v>3.554</v>
      </c>
      <c r="F46" s="266"/>
      <c r="G46" s="265" t="n">
        <f aca="false">AVERAGE(G15:G45)</f>
        <v>3.124</v>
      </c>
      <c r="H46" s="266"/>
      <c r="I46" s="272" t="n">
        <f aca="false">AVERAGE(I15:I45)</f>
        <v>606.4</v>
      </c>
      <c r="J46" s="272" t="n">
        <f aca="false">AVERAGE(J15:J45)</f>
        <v>53.8</v>
      </c>
      <c r="K46" s="273" t="n">
        <f aca="false">AVERAGE(K15:K44)</f>
        <v>-0.5122</v>
      </c>
      <c r="L46" s="266"/>
      <c r="M46" s="274" t="n">
        <f aca="false">AVERAGE(M15:M45)</f>
        <v>4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J34" activeCellId="0" sqref="J3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895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66"/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9.4" hidden="false" customHeight="true" outlineLevel="0" collapsed="false">
      <c r="A17" s="266"/>
      <c r="B17" s="271" t="n">
        <v>3</v>
      </c>
      <c r="C17" s="266"/>
      <c r="D17" s="272"/>
      <c r="E17" s="265"/>
      <c r="F17" s="266"/>
      <c r="G17" s="265"/>
      <c r="H17" s="266"/>
      <c r="I17" s="272"/>
      <c r="J17" s="272"/>
      <c r="K17" s="273"/>
      <c r="L17" s="274"/>
      <c r="M17" s="274"/>
      <c r="N17" s="266"/>
      <c r="O17" s="266"/>
      <c r="P17" s="266"/>
    </row>
    <row r="18" customFormat="false" ht="9" hidden="false" customHeight="false" outlineLevel="0" collapsed="false">
      <c r="A18" s="266" t="s">
        <v>896</v>
      </c>
      <c r="B18" s="271" t="n">
        <v>4</v>
      </c>
      <c r="C18" s="266" t="s">
        <v>897</v>
      </c>
      <c r="D18" s="272" t="n">
        <v>2934</v>
      </c>
      <c r="E18" s="265" t="n">
        <v>3.44</v>
      </c>
      <c r="F18" s="266"/>
      <c r="G18" s="265" t="n">
        <v>2.97</v>
      </c>
      <c r="H18" s="266"/>
      <c r="I18" s="272" t="n">
        <v>543</v>
      </c>
      <c r="J18" s="272" t="n">
        <v>105</v>
      </c>
      <c r="K18" s="273" t="n">
        <v>-0.522</v>
      </c>
      <c r="L18" s="266" t="s">
        <v>845</v>
      </c>
      <c r="M18" s="274" t="n">
        <v>4</v>
      </c>
      <c r="N18" s="266" t="s">
        <v>785</v>
      </c>
      <c r="O18" s="266" t="s">
        <v>785</v>
      </c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A20" s="266" t="s">
        <v>898</v>
      </c>
      <c r="B20" s="275" t="n">
        <v>6</v>
      </c>
      <c r="C20" s="276" t="s">
        <v>899</v>
      </c>
      <c r="D20" s="276" t="n">
        <v>3003</v>
      </c>
      <c r="E20" s="265" t="n">
        <v>3.36</v>
      </c>
      <c r="G20" s="265" t="n">
        <v>3.24</v>
      </c>
      <c r="I20" s="272" t="n">
        <v>448</v>
      </c>
      <c r="J20" s="272" t="n">
        <v>65</v>
      </c>
      <c r="K20" s="273" t="n">
        <v>-0.514</v>
      </c>
      <c r="L20" s="266" t="s">
        <v>845</v>
      </c>
      <c r="M20" s="274" t="n">
        <v>4</v>
      </c>
      <c r="N20" s="266" t="s">
        <v>785</v>
      </c>
      <c r="O20" s="266" t="s">
        <v>785</v>
      </c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/>
      <c r="B22" s="271" t="n">
        <v>8</v>
      </c>
      <c r="C22" s="266"/>
      <c r="D22" s="272"/>
      <c r="E22" s="265"/>
      <c r="F22" s="266"/>
      <c r="G22" s="265"/>
      <c r="H22" s="266"/>
      <c r="I22" s="272"/>
      <c r="J22" s="272"/>
      <c r="K22" s="277"/>
      <c r="L22" s="266"/>
      <c r="M22" s="274"/>
      <c r="N22" s="266"/>
      <c r="O22" s="266"/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 t="s">
        <v>900</v>
      </c>
      <c r="B25" s="271" t="n">
        <v>11</v>
      </c>
      <c r="C25" s="266" t="s">
        <v>901</v>
      </c>
      <c r="D25" s="272" t="n">
        <v>2870</v>
      </c>
      <c r="E25" s="265" t="n">
        <v>3.55</v>
      </c>
      <c r="F25" s="266"/>
      <c r="G25" s="265" t="n">
        <v>3.14</v>
      </c>
      <c r="H25" s="266"/>
      <c r="I25" s="272" t="n">
        <v>579</v>
      </c>
      <c r="J25" s="272" t="n">
        <v>51</v>
      </c>
      <c r="K25" s="273" t="n">
        <v>-0.513</v>
      </c>
      <c r="L25" s="266" t="s">
        <v>845</v>
      </c>
      <c r="M25" s="274" t="n">
        <v>4</v>
      </c>
      <c r="N25" s="266" t="s">
        <v>785</v>
      </c>
      <c r="O25" s="266" t="s">
        <v>785</v>
      </c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 t="s">
        <v>902</v>
      </c>
      <c r="B27" s="271" t="n">
        <v>13</v>
      </c>
      <c r="C27" s="266" t="s">
        <v>903</v>
      </c>
      <c r="D27" s="272" t="n">
        <v>2898</v>
      </c>
      <c r="E27" s="265" t="n">
        <v>3.65</v>
      </c>
      <c r="F27" s="266"/>
      <c r="G27" s="265" t="n">
        <v>3.23</v>
      </c>
      <c r="H27" s="266"/>
      <c r="I27" s="272" t="n">
        <v>689</v>
      </c>
      <c r="J27" s="272" t="n">
        <v>100</v>
      </c>
      <c r="K27" s="273" t="n">
        <v>-0.51</v>
      </c>
      <c r="L27" s="266" t="s">
        <v>845</v>
      </c>
      <c r="M27" s="274" t="n">
        <v>4</v>
      </c>
      <c r="N27" s="266" t="s">
        <v>785</v>
      </c>
      <c r="O27" s="266" t="s">
        <v>785</v>
      </c>
      <c r="P27" s="266" t="s">
        <v>904</v>
      </c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E30" s="26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A32" s="271" t="s">
        <v>905</v>
      </c>
      <c r="B32" s="271" t="n">
        <v>18</v>
      </c>
      <c r="C32" s="266" t="s">
        <v>906</v>
      </c>
      <c r="D32" s="272" t="n">
        <v>2768</v>
      </c>
      <c r="E32" s="265" t="n">
        <v>3.61</v>
      </c>
      <c r="F32" s="266"/>
      <c r="G32" s="265" t="n">
        <v>3.1</v>
      </c>
      <c r="H32" s="266"/>
      <c r="I32" s="272" t="n">
        <v>760</v>
      </c>
      <c r="J32" s="272" t="n">
        <v>112</v>
      </c>
      <c r="K32" s="273" t="n">
        <v>-0.502</v>
      </c>
      <c r="L32" s="266" t="s">
        <v>845</v>
      </c>
      <c r="M32" s="274" t="n">
        <v>4.3</v>
      </c>
      <c r="N32" s="266" t="s">
        <v>785</v>
      </c>
      <c r="O32" s="266" t="s">
        <v>785</v>
      </c>
      <c r="P32" s="266" t="s">
        <v>904</v>
      </c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A34" s="271" t="s">
        <v>907</v>
      </c>
      <c r="B34" s="271" t="n">
        <v>20</v>
      </c>
      <c r="C34" s="266" t="s">
        <v>908</v>
      </c>
      <c r="D34" s="272" t="n">
        <v>2714</v>
      </c>
      <c r="E34" s="265" t="n">
        <v>3.51</v>
      </c>
      <c r="F34" s="266"/>
      <c r="G34" s="265" t="n">
        <v>2.86</v>
      </c>
      <c r="H34" s="266"/>
      <c r="I34" s="272" t="n">
        <v>609</v>
      </c>
      <c r="J34" s="272" t="n">
        <v>19</v>
      </c>
      <c r="K34" s="273" t="n">
        <v>-0.504</v>
      </c>
      <c r="L34" s="266" t="s">
        <v>845</v>
      </c>
      <c r="M34" s="274" t="n">
        <v>4</v>
      </c>
      <c r="N34" s="266" t="s">
        <v>785</v>
      </c>
      <c r="O34" s="266" t="s">
        <v>785</v>
      </c>
      <c r="P34" s="266" t="s">
        <v>855</v>
      </c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A39" s="271" t="s">
        <v>909</v>
      </c>
      <c r="B39" s="271" t="n">
        <v>25</v>
      </c>
      <c r="C39" s="266" t="s">
        <v>910</v>
      </c>
      <c r="D39" s="272" t="n">
        <v>2676</v>
      </c>
      <c r="E39" s="265" t="n">
        <v>3.43</v>
      </c>
      <c r="F39" s="266"/>
      <c r="G39" s="265" t="n">
        <v>2.94</v>
      </c>
      <c r="H39" s="266"/>
      <c r="I39" s="272" t="n">
        <v>717</v>
      </c>
      <c r="J39" s="272" t="n">
        <v>69</v>
      </c>
      <c r="K39" s="273" t="n">
        <v>-0.494</v>
      </c>
      <c r="L39" s="266" t="s">
        <v>845</v>
      </c>
      <c r="M39" s="274" t="n">
        <v>4</v>
      </c>
      <c r="N39" s="266" t="s">
        <v>785</v>
      </c>
      <c r="O39" s="266" t="s">
        <v>785</v>
      </c>
      <c r="P39" s="266" t="s">
        <v>904</v>
      </c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837.57142857143</v>
      </c>
      <c r="E46" s="265" t="n">
        <f aca="false">AVERAGE(E15:E45)</f>
        <v>3.50714285714286</v>
      </c>
      <c r="F46" s="266"/>
      <c r="G46" s="265" t="n">
        <f aca="false">AVERAGE(G15:G45)</f>
        <v>3.06857142857143</v>
      </c>
      <c r="H46" s="266"/>
      <c r="I46" s="272" t="n">
        <f aca="false">AVERAGE(I15:I45)</f>
        <v>620.714285714286</v>
      </c>
      <c r="J46" s="272" t="n">
        <f aca="false">AVERAGE(J15:J45)</f>
        <v>74.4285714285714</v>
      </c>
      <c r="K46" s="273" t="n">
        <f aca="false">AVERAGE(K15:K44)</f>
        <v>-0.508428571428572</v>
      </c>
      <c r="L46" s="266"/>
      <c r="M46" s="274" t="n">
        <f aca="false">AVERAGE(M15:M45)</f>
        <v>4.04285714285714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9" activeCellId="0" sqref="I29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8.28"/>
    <col collapsed="false" customWidth="true" hidden="false" outlineLevel="0" max="3" min="3" style="271" width="8.56"/>
    <col collapsed="false" customWidth="true" hidden="false" outlineLevel="0" max="4" min="4" style="271" width="6.7"/>
    <col collapsed="false" customWidth="true" hidden="false" outlineLevel="0" max="5" min="5" style="271" width="5.71"/>
    <col collapsed="false" customWidth="true" hidden="false" outlineLevel="0" max="6" min="6" style="271" width="5.41"/>
    <col collapsed="false" customWidth="true" hidden="false" outlineLevel="0" max="7" min="7" style="281" width="4.7"/>
    <col collapsed="false" customWidth="true" hidden="false" outlineLevel="0" max="8" min="8" style="271" width="5.56"/>
    <col collapsed="false" customWidth="true" hidden="false" outlineLevel="0" max="9" min="9" style="282" width="7.28"/>
    <col collapsed="false" customWidth="true" hidden="false" outlineLevel="0" max="10" min="10" style="271" width="6.99"/>
    <col collapsed="false" customWidth="true" hidden="false" outlineLevel="0" max="11" min="11" style="283" width="6.41"/>
    <col collapsed="false" customWidth="true" hidden="false" outlineLevel="0" max="12" min="12" style="271" width="6.7"/>
    <col collapsed="false" customWidth="true" hidden="false" outlineLevel="0" max="13" min="13" style="284" width="6.13"/>
    <col collapsed="false" customWidth="true" hidden="false" outlineLevel="0" max="14" min="14" style="271" width="7.56"/>
    <col collapsed="false" customWidth="true" hidden="false" outlineLevel="0" max="15" min="15" style="271" width="9.28"/>
    <col collapsed="false" customWidth="true" hidden="false" outlineLevel="0" max="16" min="16" style="271" width="10.71"/>
    <col collapsed="false" customWidth="false" hidden="false" outlineLevel="0" max="257" min="17" style="271" width="11.56"/>
  </cols>
  <sheetData>
    <row r="1" customFormat="false" ht="9" hidden="false" customHeight="false" outlineLevel="0" collapsed="false">
      <c r="B1" s="285" t="s">
        <v>550</v>
      </c>
      <c r="C1" s="285"/>
    </row>
    <row r="4" customFormat="false" ht="9" hidden="false" customHeight="false" outlineLevel="0" collapsed="false">
      <c r="B4" s="286" t="s">
        <v>551</v>
      </c>
      <c r="C4" s="286"/>
    </row>
    <row r="5" customFormat="false" ht="9" hidden="false" customHeight="false" outlineLevel="0" collapsed="false">
      <c r="B5" s="286" t="s">
        <v>552</v>
      </c>
      <c r="C5" s="286"/>
    </row>
    <row r="6" customFormat="false" ht="9" hidden="false" customHeight="false" outlineLevel="0" collapsed="false">
      <c r="B6" s="286" t="s">
        <v>666</v>
      </c>
      <c r="C6" s="286"/>
    </row>
    <row r="7" customFormat="false" ht="9" hidden="false" customHeight="false" outlineLevel="0" collapsed="false">
      <c r="B7" s="287" t="s">
        <v>911</v>
      </c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9" hidden="false" customHeight="false" outlineLevel="0" collapsed="false">
      <c r="B8" s="287" t="s">
        <v>555</v>
      </c>
      <c r="C8" s="287" t="s">
        <v>556</v>
      </c>
      <c r="D8" s="287" t="s">
        <v>556</v>
      </c>
      <c r="E8" s="287" t="s">
        <v>556</v>
      </c>
      <c r="F8" s="287" t="s">
        <v>556</v>
      </c>
      <c r="G8" s="287" t="s">
        <v>556</v>
      </c>
      <c r="H8" s="287" t="s">
        <v>556</v>
      </c>
      <c r="I8" s="287" t="s">
        <v>556</v>
      </c>
      <c r="J8" s="287" t="s">
        <v>556</v>
      </c>
      <c r="K8" s="287" t="s">
        <v>556</v>
      </c>
    </row>
    <row r="11" customFormat="false" ht="18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53" t="s">
        <v>563</v>
      </c>
      <c r="J11" s="250" t="s">
        <v>564</v>
      </c>
      <c r="K11" s="254" t="s">
        <v>565</v>
      </c>
      <c r="L11" s="250" t="s">
        <v>566</v>
      </c>
      <c r="M11" s="262" t="s">
        <v>567</v>
      </c>
      <c r="N11" s="250" t="s">
        <v>568</v>
      </c>
      <c r="O11" s="250" t="s">
        <v>569</v>
      </c>
      <c r="P11" s="251" t="s">
        <v>570</v>
      </c>
    </row>
    <row r="12" customFormat="false" ht="9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61"/>
      <c r="J12" s="261"/>
      <c r="K12" s="254"/>
      <c r="L12" s="250"/>
      <c r="M12" s="262"/>
      <c r="N12" s="256"/>
      <c r="O12" s="256"/>
      <c r="P12" s="251"/>
    </row>
    <row r="13" customFormat="false" ht="9" hidden="false" customHeight="false" outlineLevel="0" collapsed="false">
      <c r="A13" s="288" t="s">
        <v>573</v>
      </c>
      <c r="B13" s="288"/>
      <c r="C13" s="266"/>
      <c r="D13" s="266"/>
      <c r="E13" s="266"/>
      <c r="F13" s="266"/>
      <c r="G13" s="265"/>
      <c r="H13" s="266"/>
      <c r="I13" s="272"/>
      <c r="J13" s="272"/>
      <c r="K13" s="273"/>
      <c r="L13" s="274"/>
      <c r="M13" s="274"/>
      <c r="N13" s="266"/>
      <c r="O13" s="266"/>
      <c r="P13" s="266"/>
    </row>
    <row r="14" customFormat="false" ht="9" hidden="false" customHeight="false" outlineLevel="0" collapsed="false">
      <c r="A14" s="288" t="s">
        <v>574</v>
      </c>
      <c r="B14" s="288"/>
      <c r="C14" s="266"/>
      <c r="D14" s="266"/>
      <c r="E14" s="266"/>
      <c r="F14" s="266"/>
      <c r="G14" s="265"/>
      <c r="H14" s="266"/>
      <c r="I14" s="272"/>
      <c r="J14" s="272"/>
      <c r="K14" s="273"/>
      <c r="L14" s="273"/>
      <c r="M14" s="274"/>
      <c r="N14" s="266"/>
      <c r="O14" s="266"/>
      <c r="P14" s="266"/>
    </row>
    <row r="15" customFormat="false" ht="9" hidden="false" customHeight="false" outlineLevel="0" collapsed="false">
      <c r="A15" s="266"/>
      <c r="B15" s="271" t="n">
        <v>1</v>
      </c>
      <c r="C15" s="266"/>
      <c r="D15" s="272"/>
      <c r="E15" s="265"/>
      <c r="F15" s="266"/>
      <c r="G15" s="265"/>
      <c r="H15" s="266"/>
      <c r="I15" s="272"/>
      <c r="J15" s="272"/>
      <c r="K15" s="273"/>
      <c r="L15" s="274"/>
      <c r="M15" s="274"/>
      <c r="N15" s="266"/>
      <c r="O15" s="266"/>
      <c r="P15" s="266"/>
    </row>
    <row r="16" s="266" customFormat="true" ht="9" hidden="false" customHeight="false" outlineLevel="0" collapsed="false">
      <c r="B16" s="275" t="n">
        <v>2</v>
      </c>
      <c r="C16" s="276"/>
      <c r="D16" s="276"/>
      <c r="E16" s="265"/>
      <c r="G16" s="265"/>
      <c r="I16" s="272"/>
      <c r="J16" s="272"/>
      <c r="K16" s="273"/>
      <c r="L16" s="274"/>
      <c r="M16" s="274"/>
    </row>
    <row r="17" customFormat="false" ht="9.4" hidden="false" customHeight="true" outlineLevel="0" collapsed="false">
      <c r="A17" s="266" t="s">
        <v>912</v>
      </c>
      <c r="B17" s="271" t="n">
        <v>3</v>
      </c>
      <c r="C17" s="266" t="s">
        <v>913</v>
      </c>
      <c r="D17" s="272" t="n">
        <v>2925</v>
      </c>
      <c r="E17" s="265" t="n">
        <v>3.58</v>
      </c>
      <c r="F17" s="266"/>
      <c r="G17" s="265" t="n">
        <v>3.06</v>
      </c>
      <c r="H17" s="266"/>
      <c r="I17" s="272" t="n">
        <v>637</v>
      </c>
      <c r="J17" s="272" t="n">
        <v>22</v>
      </c>
      <c r="K17" s="273" t="n">
        <v>-0.505</v>
      </c>
      <c r="L17" s="274" t="s">
        <v>845</v>
      </c>
      <c r="M17" s="274" t="n">
        <v>3</v>
      </c>
      <c r="N17" s="266"/>
      <c r="O17" s="266"/>
      <c r="P17" s="266" t="s">
        <v>914</v>
      </c>
    </row>
    <row r="18" customFormat="false" ht="9" hidden="false" customHeight="false" outlineLevel="0" collapsed="false">
      <c r="A18" s="266"/>
      <c r="B18" s="271" t="n">
        <v>4</v>
      </c>
      <c r="C18" s="266"/>
      <c r="D18" s="272"/>
      <c r="E18" s="265"/>
      <c r="F18" s="266"/>
      <c r="G18" s="265"/>
      <c r="H18" s="266"/>
      <c r="I18" s="272"/>
      <c r="J18" s="272"/>
      <c r="K18" s="273"/>
      <c r="L18" s="266"/>
      <c r="M18" s="274"/>
      <c r="N18" s="266"/>
      <c r="O18" s="266"/>
      <c r="P18" s="266"/>
    </row>
    <row r="19" customFormat="false" ht="9" hidden="false" customHeight="false" outlineLevel="0" collapsed="false">
      <c r="A19" s="266"/>
      <c r="B19" s="271" t="n">
        <v>5</v>
      </c>
      <c r="C19" s="266"/>
      <c r="D19" s="272"/>
      <c r="E19" s="265"/>
      <c r="F19" s="266"/>
      <c r="G19" s="265"/>
      <c r="H19" s="266"/>
      <c r="I19" s="272"/>
      <c r="J19" s="272"/>
      <c r="K19" s="277"/>
      <c r="L19" s="266"/>
      <c r="M19" s="274"/>
      <c r="N19" s="266"/>
      <c r="O19" s="266"/>
      <c r="P19" s="266"/>
    </row>
    <row r="20" s="266" customFormat="true" ht="9" hidden="false" customHeight="false" outlineLevel="0" collapsed="false">
      <c r="B20" s="275" t="n">
        <v>6</v>
      </c>
      <c r="C20" s="276"/>
      <c r="D20" s="276"/>
      <c r="E20" s="265"/>
      <c r="G20" s="265"/>
      <c r="I20" s="272"/>
      <c r="J20" s="272"/>
      <c r="K20" s="273"/>
      <c r="M20" s="274"/>
    </row>
    <row r="21" customFormat="false" ht="9" hidden="false" customHeight="false" outlineLevel="0" collapsed="false">
      <c r="A21" s="266"/>
      <c r="B21" s="271" t="n">
        <v>7</v>
      </c>
      <c r="C21" s="266"/>
      <c r="D21" s="272"/>
      <c r="E21" s="265"/>
      <c r="F21" s="266"/>
      <c r="G21" s="265"/>
      <c r="H21" s="266"/>
      <c r="I21" s="272"/>
      <c r="J21" s="272"/>
      <c r="K21" s="273"/>
      <c r="L21" s="266"/>
      <c r="M21" s="274"/>
      <c r="N21" s="266"/>
      <c r="O21" s="266"/>
      <c r="P21" s="266"/>
    </row>
    <row r="22" customFormat="false" ht="9" hidden="false" customHeight="false" outlineLevel="0" collapsed="false">
      <c r="A22" s="266" t="s">
        <v>915</v>
      </c>
      <c r="B22" s="271" t="n">
        <v>8</v>
      </c>
      <c r="C22" s="266" t="s">
        <v>916</v>
      </c>
      <c r="D22" s="272" t="n">
        <v>2924</v>
      </c>
      <c r="E22" s="265" t="n">
        <v>3.65</v>
      </c>
      <c r="F22" s="266"/>
      <c r="G22" s="265" t="n">
        <v>3.3</v>
      </c>
      <c r="H22" s="266"/>
      <c r="I22" s="272" t="n">
        <v>704</v>
      </c>
      <c r="J22" s="272" t="n">
        <v>814</v>
      </c>
      <c r="K22" s="277" t="n">
        <v>-0.524</v>
      </c>
      <c r="L22" s="266" t="s">
        <v>845</v>
      </c>
      <c r="M22" s="274" t="n">
        <v>4.3</v>
      </c>
      <c r="N22" s="266"/>
      <c r="O22" s="266"/>
      <c r="P22" s="266"/>
    </row>
    <row r="23" customFormat="false" ht="9" hidden="false" customHeight="false" outlineLevel="0" collapsed="false">
      <c r="A23" s="266"/>
      <c r="B23" s="271" t="n">
        <v>9</v>
      </c>
      <c r="C23" s="266"/>
      <c r="D23" s="272"/>
      <c r="E23" s="265"/>
      <c r="F23" s="266"/>
      <c r="G23" s="265"/>
      <c r="H23" s="266"/>
      <c r="I23" s="272"/>
      <c r="J23" s="272"/>
      <c r="K23" s="273"/>
      <c r="L23" s="266"/>
      <c r="M23" s="274"/>
      <c r="N23" s="266"/>
      <c r="O23" s="266"/>
      <c r="P23" s="266"/>
    </row>
    <row r="24" customFormat="false" ht="9" hidden="false" customHeight="false" outlineLevel="0" collapsed="false">
      <c r="A24" s="266"/>
      <c r="B24" s="271" t="n">
        <v>10</v>
      </c>
      <c r="C24" s="266"/>
      <c r="D24" s="272"/>
      <c r="E24" s="265"/>
      <c r="F24" s="266"/>
      <c r="G24" s="265"/>
      <c r="H24" s="266"/>
      <c r="I24" s="272"/>
      <c r="J24" s="272"/>
      <c r="K24" s="273"/>
      <c r="L24" s="266"/>
      <c r="M24" s="274"/>
      <c r="N24" s="266"/>
      <c r="O24" s="266"/>
      <c r="P24" s="266"/>
    </row>
    <row r="25" customFormat="false" ht="9" hidden="false" customHeight="false" outlineLevel="0" collapsed="false">
      <c r="A25" s="266"/>
      <c r="B25" s="271" t="n">
        <v>11</v>
      </c>
      <c r="C25" s="266"/>
      <c r="D25" s="272"/>
      <c r="E25" s="265"/>
      <c r="F25" s="266"/>
      <c r="G25" s="265"/>
      <c r="H25" s="266"/>
      <c r="I25" s="272"/>
      <c r="J25" s="272"/>
      <c r="K25" s="273"/>
      <c r="L25" s="266"/>
      <c r="M25" s="274"/>
      <c r="N25" s="266"/>
      <c r="O25" s="266"/>
      <c r="P25" s="266"/>
    </row>
    <row r="26" customFormat="false" ht="9" hidden="false" customHeight="false" outlineLevel="0" collapsed="false">
      <c r="A26" s="266"/>
      <c r="B26" s="271" t="n">
        <v>12</v>
      </c>
      <c r="C26" s="266"/>
      <c r="D26" s="266"/>
      <c r="E26" s="266"/>
      <c r="F26" s="266"/>
      <c r="G26" s="265"/>
      <c r="H26" s="266"/>
      <c r="I26" s="272"/>
      <c r="J26" s="266"/>
      <c r="K26" s="273"/>
      <c r="L26" s="266"/>
      <c r="M26" s="274"/>
      <c r="N26" s="266"/>
      <c r="O26" s="266"/>
      <c r="P26" s="266"/>
    </row>
    <row r="27" customFormat="false" ht="9" hidden="false" customHeight="false" outlineLevel="0" collapsed="false">
      <c r="A27" s="266"/>
      <c r="B27" s="271" t="n">
        <v>13</v>
      </c>
      <c r="C27" s="266"/>
      <c r="D27" s="272"/>
      <c r="E27" s="265"/>
      <c r="F27" s="266"/>
      <c r="G27" s="265"/>
      <c r="H27" s="266"/>
      <c r="I27" s="272"/>
      <c r="J27" s="272"/>
      <c r="K27" s="273"/>
      <c r="L27" s="266"/>
      <c r="M27" s="274"/>
      <c r="N27" s="266"/>
      <c r="O27" s="266"/>
      <c r="P27" s="266"/>
    </row>
    <row r="28" customFormat="false" ht="9" hidden="false" customHeight="false" outlineLevel="0" collapsed="false">
      <c r="A28" s="266"/>
      <c r="B28" s="271" t="n">
        <v>14</v>
      </c>
      <c r="C28" s="266"/>
      <c r="D28" s="272"/>
      <c r="E28" s="265"/>
      <c r="F28" s="266"/>
      <c r="G28" s="265"/>
      <c r="H28" s="266"/>
      <c r="I28" s="272"/>
      <c r="J28" s="272"/>
      <c r="K28" s="273"/>
      <c r="L28" s="266"/>
      <c r="M28" s="274"/>
      <c r="N28" s="266"/>
      <c r="O28" s="266"/>
      <c r="P28" s="266"/>
    </row>
    <row r="29" customFormat="false" ht="9" hidden="false" customHeight="false" outlineLevel="0" collapsed="false">
      <c r="A29" s="266"/>
      <c r="B29" s="271" t="n">
        <v>15</v>
      </c>
      <c r="C29" s="266"/>
      <c r="D29" s="272"/>
      <c r="E29" s="265"/>
      <c r="F29" s="266"/>
      <c r="G29" s="265"/>
      <c r="H29" s="266"/>
      <c r="I29" s="272"/>
      <c r="J29" s="272"/>
      <c r="K29" s="273"/>
      <c r="L29" s="266"/>
      <c r="M29" s="274"/>
      <c r="N29" s="266"/>
      <c r="O29" s="266"/>
      <c r="P29" s="266"/>
    </row>
    <row r="30" customFormat="false" ht="9" hidden="false" customHeight="false" outlineLevel="0" collapsed="false">
      <c r="A30" s="266"/>
      <c r="B30" s="271" t="n">
        <v>16</v>
      </c>
      <c r="C30" s="276"/>
      <c r="D30" s="276"/>
      <c r="E30" s="266"/>
      <c r="G30" s="265"/>
      <c r="H30" s="266"/>
      <c r="I30" s="272"/>
      <c r="J30" s="272"/>
      <c r="K30" s="273"/>
      <c r="L30" s="266"/>
      <c r="M30" s="289"/>
      <c r="N30" s="266"/>
      <c r="O30" s="266"/>
      <c r="P30" s="266"/>
    </row>
    <row r="31" customFormat="false" ht="9" hidden="false" customHeight="false" outlineLevel="0" collapsed="false">
      <c r="B31" s="271" t="n">
        <v>17</v>
      </c>
      <c r="C31" s="266"/>
      <c r="D31" s="272"/>
      <c r="E31" s="265"/>
      <c r="F31" s="266"/>
      <c r="G31" s="265"/>
      <c r="H31" s="266"/>
      <c r="I31" s="272"/>
      <c r="J31" s="272"/>
      <c r="K31" s="273"/>
      <c r="L31" s="266"/>
      <c r="M31" s="274"/>
      <c r="N31" s="266"/>
      <c r="O31" s="266"/>
      <c r="P31" s="266"/>
    </row>
    <row r="32" customFormat="false" ht="9" hidden="false" customHeight="false" outlineLevel="0" collapsed="false">
      <c r="B32" s="271" t="n">
        <v>18</v>
      </c>
      <c r="C32" s="266"/>
      <c r="D32" s="272"/>
      <c r="E32" s="265"/>
      <c r="F32" s="266"/>
      <c r="G32" s="265"/>
      <c r="H32" s="266"/>
      <c r="I32" s="272"/>
      <c r="J32" s="272"/>
      <c r="K32" s="273"/>
      <c r="L32" s="266"/>
      <c r="M32" s="274"/>
      <c r="N32" s="266"/>
      <c r="O32" s="266"/>
      <c r="P32" s="266"/>
    </row>
    <row r="33" customFormat="false" ht="9" hidden="false" customHeight="false" outlineLevel="0" collapsed="false">
      <c r="B33" s="271" t="n">
        <v>19</v>
      </c>
      <c r="C33" s="266"/>
      <c r="D33" s="266"/>
      <c r="E33" s="266"/>
      <c r="F33" s="266"/>
      <c r="G33" s="265"/>
      <c r="H33" s="266"/>
      <c r="I33" s="272"/>
      <c r="J33" s="272"/>
      <c r="K33" s="273"/>
      <c r="L33" s="266"/>
      <c r="M33" s="274"/>
      <c r="N33" s="266"/>
      <c r="O33" s="266"/>
      <c r="P33" s="266"/>
    </row>
    <row r="34" customFormat="false" ht="9" hidden="false" customHeight="false" outlineLevel="0" collapsed="false">
      <c r="B34" s="271" t="n">
        <v>20</v>
      </c>
      <c r="C34" s="266"/>
      <c r="D34" s="272"/>
      <c r="E34" s="265"/>
      <c r="F34" s="266"/>
      <c r="G34" s="265"/>
      <c r="H34" s="266"/>
      <c r="I34" s="272"/>
      <c r="J34" s="272"/>
      <c r="K34" s="273"/>
      <c r="L34" s="266"/>
      <c r="M34" s="274"/>
      <c r="N34" s="266"/>
      <c r="O34" s="266"/>
      <c r="P34" s="266"/>
    </row>
    <row r="35" customFormat="false" ht="9" hidden="false" customHeight="false" outlineLevel="0" collapsed="false">
      <c r="B35" s="271" t="n">
        <v>21</v>
      </c>
      <c r="C35" s="266"/>
      <c r="D35" s="272"/>
      <c r="E35" s="265"/>
      <c r="F35" s="266"/>
      <c r="G35" s="265"/>
      <c r="H35" s="266"/>
      <c r="I35" s="272"/>
      <c r="J35" s="272"/>
      <c r="K35" s="273"/>
      <c r="L35" s="266"/>
      <c r="M35" s="274"/>
      <c r="N35" s="266"/>
      <c r="O35" s="266"/>
      <c r="P35" s="266"/>
    </row>
    <row r="36" customFormat="false" ht="9" hidden="false" customHeight="false" outlineLevel="0" collapsed="false">
      <c r="B36" s="271" t="n">
        <v>22</v>
      </c>
      <c r="C36" s="266"/>
      <c r="D36" s="272"/>
      <c r="E36" s="265"/>
      <c r="F36" s="266"/>
      <c r="G36" s="265"/>
      <c r="H36" s="266"/>
      <c r="I36" s="272"/>
      <c r="J36" s="272"/>
      <c r="K36" s="273"/>
      <c r="L36" s="266"/>
      <c r="M36" s="274"/>
      <c r="N36" s="266"/>
      <c r="O36" s="266"/>
      <c r="P36" s="266"/>
    </row>
    <row r="37" customFormat="false" ht="9" hidden="false" customHeight="false" outlineLevel="0" collapsed="false">
      <c r="B37" s="271" t="n">
        <v>23</v>
      </c>
      <c r="C37" s="266"/>
      <c r="D37" s="272"/>
      <c r="E37" s="265"/>
      <c r="F37" s="266"/>
      <c r="G37" s="265"/>
      <c r="H37" s="266"/>
      <c r="I37" s="272"/>
      <c r="J37" s="272"/>
      <c r="K37" s="273"/>
      <c r="L37" s="266"/>
      <c r="M37" s="274"/>
      <c r="N37" s="266"/>
      <c r="O37" s="266"/>
      <c r="P37" s="266"/>
    </row>
    <row r="38" customFormat="false" ht="9" hidden="false" customHeight="false" outlineLevel="0" collapsed="false">
      <c r="B38" s="271" t="n">
        <v>24</v>
      </c>
      <c r="C38" s="266"/>
      <c r="D38" s="272"/>
      <c r="E38" s="265"/>
      <c r="F38" s="266"/>
      <c r="G38" s="265"/>
      <c r="H38" s="266"/>
      <c r="I38" s="272"/>
      <c r="J38" s="272"/>
      <c r="K38" s="273"/>
      <c r="L38" s="266"/>
      <c r="M38" s="274"/>
      <c r="N38" s="266"/>
      <c r="O38" s="266"/>
      <c r="P38" s="266"/>
    </row>
    <row r="39" customFormat="false" ht="9" hidden="false" customHeight="false" outlineLevel="0" collapsed="false">
      <c r="B39" s="271" t="n">
        <v>25</v>
      </c>
      <c r="C39" s="266"/>
      <c r="D39" s="272"/>
      <c r="E39" s="265"/>
      <c r="F39" s="266"/>
      <c r="G39" s="265"/>
      <c r="H39" s="266"/>
      <c r="I39" s="272"/>
      <c r="J39" s="272"/>
      <c r="K39" s="273"/>
      <c r="L39" s="266"/>
      <c r="M39" s="274"/>
      <c r="N39" s="266"/>
      <c r="O39" s="266"/>
      <c r="P39" s="266"/>
    </row>
    <row r="40" customFormat="false" ht="9" hidden="false" customHeight="false" outlineLevel="0" collapsed="false">
      <c r="B40" s="271" t="n">
        <v>26</v>
      </c>
      <c r="C40" s="266"/>
      <c r="D40" s="266"/>
      <c r="E40" s="266"/>
      <c r="F40" s="266"/>
      <c r="G40" s="265"/>
      <c r="H40" s="266"/>
      <c r="I40" s="272"/>
      <c r="J40" s="272"/>
      <c r="K40" s="273"/>
      <c r="L40" s="266"/>
      <c r="M40" s="274"/>
      <c r="N40" s="266"/>
      <c r="O40" s="266"/>
      <c r="P40" s="266"/>
    </row>
    <row r="41" customFormat="false" ht="9" hidden="false" customHeight="false" outlineLevel="0" collapsed="false">
      <c r="B41" s="271" t="n">
        <v>27</v>
      </c>
      <c r="C41" s="276"/>
      <c r="D41" s="276"/>
      <c r="E41" s="265"/>
      <c r="F41" s="266"/>
      <c r="G41" s="265"/>
      <c r="H41" s="266"/>
      <c r="I41" s="272"/>
      <c r="J41" s="272"/>
      <c r="K41" s="273"/>
      <c r="L41" s="266"/>
      <c r="M41" s="274"/>
      <c r="N41" s="266"/>
      <c r="O41" s="266"/>
      <c r="P41" s="266"/>
    </row>
    <row r="42" customFormat="false" ht="9" hidden="false" customHeight="false" outlineLevel="0" collapsed="false">
      <c r="B42" s="271" t="n">
        <v>28</v>
      </c>
      <c r="C42" s="266"/>
      <c r="D42" s="272"/>
      <c r="E42" s="265"/>
      <c r="F42" s="266"/>
      <c r="G42" s="265"/>
      <c r="H42" s="266"/>
      <c r="I42" s="272"/>
      <c r="J42" s="272"/>
      <c r="K42" s="273"/>
      <c r="L42" s="266"/>
      <c r="M42" s="274"/>
      <c r="N42" s="266"/>
      <c r="O42" s="266"/>
      <c r="P42" s="266"/>
    </row>
    <row r="43" customFormat="false" ht="9" hidden="false" customHeight="false" outlineLevel="0" collapsed="false">
      <c r="B43" s="271" t="n">
        <v>29</v>
      </c>
      <c r="C43" s="266"/>
      <c r="D43" s="272"/>
      <c r="E43" s="265"/>
      <c r="F43" s="266"/>
      <c r="G43" s="265"/>
      <c r="H43" s="266"/>
      <c r="I43" s="272"/>
      <c r="J43" s="272"/>
      <c r="K43" s="273"/>
      <c r="L43" s="266"/>
      <c r="M43" s="274"/>
      <c r="N43" s="266"/>
      <c r="O43" s="266"/>
      <c r="P43" s="266"/>
    </row>
    <row r="44" customFormat="false" ht="9" hidden="false" customHeight="false" outlineLevel="0" collapsed="false">
      <c r="B44" s="271" t="n">
        <v>30</v>
      </c>
      <c r="C44" s="266"/>
      <c r="D44" s="272"/>
      <c r="E44" s="265"/>
      <c r="F44" s="266"/>
      <c r="G44" s="265"/>
      <c r="H44" s="266"/>
      <c r="I44" s="272"/>
      <c r="J44" s="272"/>
      <c r="K44" s="273"/>
      <c r="L44" s="266"/>
      <c r="M44" s="274"/>
      <c r="N44" s="266"/>
      <c r="O44" s="266"/>
      <c r="P44" s="266"/>
    </row>
    <row r="45" customFormat="false" ht="9" hidden="false" customHeight="false" outlineLevel="0" collapsed="false">
      <c r="B45" s="271" t="n">
        <v>31</v>
      </c>
      <c r="C45" s="266"/>
      <c r="D45" s="272"/>
      <c r="E45" s="265"/>
      <c r="F45" s="266"/>
      <c r="G45" s="265"/>
      <c r="H45" s="266"/>
      <c r="I45" s="272"/>
      <c r="J45" s="272"/>
      <c r="K45" s="273"/>
      <c r="L45" s="266"/>
      <c r="M45" s="274"/>
      <c r="N45" s="266"/>
      <c r="O45" s="266"/>
      <c r="P45" s="266"/>
    </row>
    <row r="46" customFormat="false" ht="9" hidden="false" customHeight="false" outlineLevel="0" collapsed="false">
      <c r="A46" s="271" t="s">
        <v>587</v>
      </c>
      <c r="C46" s="266"/>
      <c r="D46" s="272" t="n">
        <f aca="false">AVERAGE(D15:D45)</f>
        <v>2924.5</v>
      </c>
      <c r="E46" s="265" t="n">
        <f aca="false">AVERAGE(E15:E45)</f>
        <v>3.615</v>
      </c>
      <c r="F46" s="266"/>
      <c r="G46" s="265" t="n">
        <f aca="false">AVERAGE(G15:G45)</f>
        <v>3.18</v>
      </c>
      <c r="H46" s="266"/>
      <c r="I46" s="272" t="n">
        <f aca="false">AVERAGE(I15:I45)</f>
        <v>670.5</v>
      </c>
      <c r="J46" s="272" t="n">
        <f aca="false">AVERAGE(J15:J45)</f>
        <v>418</v>
      </c>
      <c r="K46" s="273" t="n">
        <f aca="false">AVERAGE(K15:K44)</f>
        <v>-0.5145</v>
      </c>
      <c r="L46" s="266"/>
      <c r="M46" s="274" t="n">
        <f aca="false">AVERAGE(M15:M45)</f>
        <v>3.65</v>
      </c>
      <c r="N46" s="266"/>
      <c r="O46" s="266"/>
      <c r="P46" s="266"/>
    </row>
    <row r="47" customFormat="false" ht="9" hidden="false" customHeight="false" outlineLevel="0" collapsed="false">
      <c r="A47" s="271" t="s">
        <v>573</v>
      </c>
      <c r="C47" s="266"/>
      <c r="D47" s="266"/>
      <c r="E47" s="266"/>
      <c r="F47" s="266"/>
      <c r="G47" s="265"/>
      <c r="H47" s="266"/>
      <c r="I47" s="272"/>
      <c r="J47" s="272"/>
      <c r="K47" s="273"/>
      <c r="L47" s="266"/>
      <c r="M47" s="274"/>
      <c r="N47" s="266"/>
      <c r="O47" s="266"/>
      <c r="P47" s="266"/>
    </row>
    <row r="48" customFormat="false" ht="9" hidden="false" customHeight="false" outlineLevel="0" collapsed="false">
      <c r="A48" s="271" t="s">
        <v>574</v>
      </c>
      <c r="C48" s="266"/>
      <c r="D48" s="266"/>
      <c r="E48" s="266"/>
      <c r="F48" s="266"/>
      <c r="G48" s="265"/>
      <c r="H48" s="266"/>
      <c r="I48" s="272"/>
      <c r="J48" s="272"/>
      <c r="K48" s="273"/>
      <c r="L48" s="266"/>
      <c r="M48" s="274"/>
      <c r="N48" s="266"/>
      <c r="O48" s="266"/>
      <c r="P48" s="266"/>
    </row>
    <row r="49" customFormat="false" ht="9" hidden="false" customHeight="false" outlineLevel="0" collapsed="false">
      <c r="C49" s="266"/>
      <c r="D49" s="266"/>
      <c r="E49" s="266"/>
      <c r="F49" s="266"/>
      <c r="G49" s="265"/>
      <c r="H49" s="266"/>
      <c r="I49" s="272"/>
      <c r="J49" s="266"/>
      <c r="K49" s="273"/>
      <c r="L49" s="266"/>
      <c r="M49" s="274"/>
      <c r="N49" s="266"/>
      <c r="O49" s="266"/>
      <c r="P49" s="2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918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 t="s">
        <v>924</v>
      </c>
      <c r="B25" s="251" t="n">
        <v>11</v>
      </c>
      <c r="C25" s="251" t="s">
        <v>925</v>
      </c>
      <c r="D25" s="301" t="n">
        <v>3749</v>
      </c>
      <c r="E25" s="297" t="n">
        <v>3.88</v>
      </c>
      <c r="F25" s="251"/>
      <c r="G25" s="297" t="n">
        <v>3.41</v>
      </c>
      <c r="H25" s="251"/>
      <c r="I25" s="297" t="n">
        <v>13.04</v>
      </c>
      <c r="J25" s="297" t="n">
        <v>9.16</v>
      </c>
      <c r="K25" s="298" t="n">
        <v>378</v>
      </c>
      <c r="L25" s="298" t="n">
        <v>24</v>
      </c>
      <c r="M25" s="300" t="n">
        <v>-0.526</v>
      </c>
      <c r="N25" s="251" t="s">
        <v>577</v>
      </c>
      <c r="O25" s="299" t="n">
        <v>4</v>
      </c>
      <c r="P25" s="251" t="s">
        <v>785</v>
      </c>
      <c r="Q25" s="251" t="s">
        <v>785</v>
      </c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 t="s">
        <v>926</v>
      </c>
      <c r="B27" s="251" t="n">
        <v>13</v>
      </c>
      <c r="C27" s="251" t="s">
        <v>927</v>
      </c>
      <c r="D27" s="301" t="n">
        <v>3848</v>
      </c>
      <c r="E27" s="297" t="n">
        <v>3.9</v>
      </c>
      <c r="F27" s="251"/>
      <c r="G27" s="297" t="n">
        <v>3.37</v>
      </c>
      <c r="H27" s="251"/>
      <c r="I27" s="297" t="n">
        <v>13.07</v>
      </c>
      <c r="J27" s="297" t="n">
        <v>9.17</v>
      </c>
      <c r="K27" s="298" t="n">
        <v>460</v>
      </c>
      <c r="L27" s="298" t="n">
        <v>60</v>
      </c>
      <c r="M27" s="300" t="n">
        <v>-0.525</v>
      </c>
      <c r="N27" s="251" t="s">
        <v>577</v>
      </c>
      <c r="O27" s="299" t="n">
        <v>4</v>
      </c>
      <c r="P27" s="251" t="s">
        <v>785</v>
      </c>
      <c r="Q27" s="251" t="s">
        <v>785</v>
      </c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/>
      <c r="B30" s="251" t="n">
        <v>16</v>
      </c>
      <c r="C30" s="302"/>
      <c r="D30" s="302"/>
      <c r="E30" s="297"/>
      <c r="F30" s="251"/>
      <c r="G30" s="297"/>
      <c r="H30" s="251"/>
      <c r="I30" s="297"/>
      <c r="J30" s="297"/>
      <c r="K30" s="298"/>
      <c r="L30" s="298"/>
      <c r="M30" s="303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/>
      <c r="B31" s="251" t="n">
        <v>17</v>
      </c>
      <c r="C31" s="251"/>
      <c r="D31" s="301"/>
      <c r="E31" s="297"/>
      <c r="F31" s="251"/>
      <c r="G31" s="297"/>
      <c r="H31" s="251"/>
      <c r="I31" s="297"/>
      <c r="J31" s="297"/>
      <c r="K31" s="298"/>
      <c r="L31" s="298"/>
      <c r="M31" s="300"/>
      <c r="N31" s="251"/>
      <c r="O31" s="299"/>
      <c r="P31" s="251"/>
      <c r="Q31" s="251"/>
      <c r="R31" s="257"/>
    </row>
    <row r="32" customFormat="false" ht="9" hidden="false" customHeight="false" outlineLevel="0" collapsed="false">
      <c r="A32" s="251" t="s">
        <v>928</v>
      </c>
      <c r="B32" s="251" t="n">
        <v>18</v>
      </c>
      <c r="C32" s="251" t="s">
        <v>929</v>
      </c>
      <c r="D32" s="301" t="n">
        <v>3926</v>
      </c>
      <c r="E32" s="297" t="n">
        <v>3.76</v>
      </c>
      <c r="F32" s="251"/>
      <c r="G32" s="297" t="n">
        <v>3.4</v>
      </c>
      <c r="H32" s="251"/>
      <c r="I32" s="297" t="n">
        <v>12.82</v>
      </c>
      <c r="J32" s="297" t="n">
        <v>9.06</v>
      </c>
      <c r="K32" s="298" t="n">
        <v>816</v>
      </c>
      <c r="L32" s="298" t="n">
        <v>30</v>
      </c>
      <c r="M32" s="300" t="n">
        <v>-0.526</v>
      </c>
      <c r="N32" s="251" t="s">
        <v>577</v>
      </c>
      <c r="O32" s="299" t="n">
        <v>4</v>
      </c>
      <c r="P32" s="251" t="s">
        <v>785</v>
      </c>
      <c r="Q32" s="251" t="s">
        <v>785</v>
      </c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 t="s">
        <v>930</v>
      </c>
      <c r="B34" s="251" t="n">
        <v>20</v>
      </c>
      <c r="C34" s="251" t="s">
        <v>931</v>
      </c>
      <c r="D34" s="301" t="n">
        <v>3932</v>
      </c>
      <c r="E34" s="297" t="n">
        <v>3.7</v>
      </c>
      <c r="F34" s="251"/>
      <c r="G34" s="297" t="n">
        <v>3.19</v>
      </c>
      <c r="H34" s="251"/>
      <c r="I34" s="297" t="n">
        <v>12.59</v>
      </c>
      <c r="J34" s="297" t="n">
        <v>8.89</v>
      </c>
      <c r="K34" s="298" t="n">
        <v>597</v>
      </c>
      <c r="L34" s="298" t="n">
        <v>63</v>
      </c>
      <c r="M34" s="300" t="n">
        <v>-0.523</v>
      </c>
      <c r="N34" s="251" t="s">
        <v>577</v>
      </c>
      <c r="O34" s="299" t="n">
        <v>4</v>
      </c>
      <c r="P34" s="251" t="s">
        <v>785</v>
      </c>
      <c r="Q34" s="251" t="s">
        <v>785</v>
      </c>
      <c r="R34" s="257"/>
    </row>
    <row r="35" customFormat="false" ht="9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 t="s">
        <v>932</v>
      </c>
      <c r="B39" s="251" t="n">
        <v>25</v>
      </c>
      <c r="C39" s="251" t="s">
        <v>933</v>
      </c>
      <c r="D39" s="301" t="n">
        <v>3935</v>
      </c>
      <c r="E39" s="297" t="n">
        <v>3.65</v>
      </c>
      <c r="F39" s="251"/>
      <c r="G39" s="297" t="n">
        <v>3.25</v>
      </c>
      <c r="H39" s="251"/>
      <c r="I39" s="297" t="n">
        <v>12.6</v>
      </c>
      <c r="J39" s="297" t="n">
        <v>8.95</v>
      </c>
      <c r="K39" s="298" t="n">
        <v>404</v>
      </c>
      <c r="L39" s="298" t="n">
        <v>43</v>
      </c>
      <c r="M39" s="300" t="n">
        <v>-0.522</v>
      </c>
      <c r="N39" s="251" t="s">
        <v>577</v>
      </c>
      <c r="O39" s="299" t="n">
        <v>4</v>
      </c>
      <c r="P39" s="251" t="s">
        <v>785</v>
      </c>
      <c r="Q39" s="251" t="s">
        <v>785</v>
      </c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 t="s">
        <v>934</v>
      </c>
      <c r="B41" s="251" t="n">
        <v>27</v>
      </c>
      <c r="C41" s="302" t="s">
        <v>935</v>
      </c>
      <c r="D41" s="302" t="n">
        <v>3993</v>
      </c>
      <c r="E41" s="304" t="n">
        <v>3.82</v>
      </c>
      <c r="F41" s="251"/>
      <c r="G41" s="297" t="n">
        <v>3.32</v>
      </c>
      <c r="H41" s="251"/>
      <c r="I41" s="297" t="n">
        <v>12.84</v>
      </c>
      <c r="J41" s="297" t="n">
        <v>9.02</v>
      </c>
      <c r="K41" s="298" t="n">
        <v>366</v>
      </c>
      <c r="L41" s="298" t="n">
        <v>103</v>
      </c>
      <c r="M41" s="300" t="n">
        <v>-0.524</v>
      </c>
      <c r="N41" s="251" t="s">
        <v>845</v>
      </c>
      <c r="O41" s="299" t="n">
        <v>4</v>
      </c>
      <c r="P41" s="251" t="s">
        <v>785</v>
      </c>
      <c r="Q41" s="251" t="s">
        <v>785</v>
      </c>
      <c r="R41" s="251"/>
    </row>
    <row r="42" customFormat="false" ht="9" hidden="false" customHeight="false" outlineLevel="0" collapsed="false">
      <c r="A42" s="251"/>
      <c r="B42" s="251" t="n">
        <v>28</v>
      </c>
      <c r="C42" s="251"/>
      <c r="D42" s="301"/>
      <c r="E42" s="297"/>
      <c r="F42" s="251"/>
      <c r="G42" s="297"/>
      <c r="H42" s="251"/>
      <c r="I42" s="297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51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3897.16666666667</v>
      </c>
      <c r="E46" s="297" t="n">
        <f aca="false">AVERAGE(E15:E45)</f>
        <v>3.785</v>
      </c>
      <c r="F46" s="251"/>
      <c r="G46" s="297" t="n">
        <f aca="false">AVERAGE(G15:G45)</f>
        <v>3.32333333333333</v>
      </c>
      <c r="H46" s="251"/>
      <c r="I46" s="297" t="n">
        <f aca="false">AVERAGE(I15:I45)</f>
        <v>12.8266666666667</v>
      </c>
      <c r="J46" s="297" t="n">
        <f aca="false">AVERAGE(J15:J45)</f>
        <v>9.04166666666667</v>
      </c>
      <c r="K46" s="298" t="n">
        <f aca="false">AVERAGE(K15:K44)</f>
        <v>503.5</v>
      </c>
      <c r="L46" s="298" t="n">
        <f aca="false">AVERAGE(L15:L44)</f>
        <v>53.8333333333333</v>
      </c>
      <c r="M46" s="300" t="n">
        <f aca="false">AVERAGE(M15:M45)</f>
        <v>-0.524333333333333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4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936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 t="s">
        <v>937</v>
      </c>
      <c r="B15" s="251" t="n">
        <v>1</v>
      </c>
      <c r="C15" s="251" t="s">
        <v>938</v>
      </c>
      <c r="D15" s="301" t="n">
        <v>4086</v>
      </c>
      <c r="E15" s="297" t="n">
        <v>3.82</v>
      </c>
      <c r="F15" s="251"/>
      <c r="G15" s="297" t="n">
        <v>3.17</v>
      </c>
      <c r="H15" s="251"/>
      <c r="I15" s="297" t="n">
        <v>12.73</v>
      </c>
      <c r="J15" s="297" t="n">
        <v>8.91</v>
      </c>
      <c r="K15" s="298" t="n">
        <v>423</v>
      </c>
      <c r="L15" s="298" t="n">
        <v>14</v>
      </c>
      <c r="M15" s="300" t="n">
        <v>-0.524</v>
      </c>
      <c r="N15" s="251" t="s">
        <v>845</v>
      </c>
      <c r="O15" s="299" t="n">
        <v>4.7</v>
      </c>
      <c r="P15" s="251" t="s">
        <v>785</v>
      </c>
      <c r="Q15" s="251" t="s">
        <v>785</v>
      </c>
      <c r="R15" s="257"/>
    </row>
    <row r="16" customFormat="false" ht="10.5" hidden="false" customHeight="tru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0.5" hidden="false" customHeight="true" outlineLevel="0" collapsed="false">
      <c r="A17" s="251" t="s">
        <v>939</v>
      </c>
      <c r="B17" s="251" t="n">
        <v>3</v>
      </c>
      <c r="C17" s="251" t="s">
        <v>940</v>
      </c>
      <c r="D17" s="301" t="n">
        <v>4208</v>
      </c>
      <c r="E17" s="297" t="n">
        <v>3.47</v>
      </c>
      <c r="F17" s="251"/>
      <c r="G17" s="297" t="n">
        <v>3.06</v>
      </c>
      <c r="H17" s="251"/>
      <c r="I17" s="297" t="n">
        <v>12.03</v>
      </c>
      <c r="J17" s="297" t="n">
        <v>8.56</v>
      </c>
      <c r="K17" s="298" t="n">
        <v>433</v>
      </c>
      <c r="L17" s="298" t="n">
        <v>116</v>
      </c>
      <c r="M17" s="300" t="n">
        <v>-0.511</v>
      </c>
      <c r="N17" s="251" t="s">
        <v>845</v>
      </c>
      <c r="O17" s="299"/>
      <c r="P17" s="251" t="s">
        <v>785</v>
      </c>
      <c r="Q17" s="251" t="s">
        <v>785</v>
      </c>
      <c r="R17" s="257" t="s">
        <v>941</v>
      </c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 t="s">
        <v>942</v>
      </c>
      <c r="B22" s="251" t="n">
        <v>8</v>
      </c>
      <c r="C22" s="251" t="s">
        <v>943</v>
      </c>
      <c r="D22" s="301" t="n">
        <v>4072</v>
      </c>
      <c r="E22" s="297" t="n">
        <v>4.09</v>
      </c>
      <c r="F22" s="251"/>
      <c r="G22" s="297" t="n">
        <v>3.34</v>
      </c>
      <c r="H22" s="251"/>
      <c r="I22" s="297" t="n">
        <v>13.21</v>
      </c>
      <c r="J22" s="297" t="n">
        <v>9.12</v>
      </c>
      <c r="K22" s="298" t="n">
        <v>451</v>
      </c>
      <c r="L22" s="298" t="n">
        <v>142</v>
      </c>
      <c r="M22" s="300" t="n">
        <v>-0.526</v>
      </c>
      <c r="N22" s="251" t="s">
        <v>845</v>
      </c>
      <c r="O22" s="299" t="n">
        <v>4</v>
      </c>
      <c r="P22" s="251" t="s">
        <v>785</v>
      </c>
      <c r="Q22" s="251" t="s">
        <v>785</v>
      </c>
      <c r="R22" s="257"/>
    </row>
    <row r="23" customFormat="false" ht="9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9" hidden="false" customHeight="false" outlineLevel="0" collapsed="false">
      <c r="A24" s="251" t="s">
        <v>944</v>
      </c>
      <c r="B24" s="251" t="n">
        <v>10</v>
      </c>
      <c r="C24" s="251" t="s">
        <v>945</v>
      </c>
      <c r="D24" s="301" t="n">
        <v>4170</v>
      </c>
      <c r="E24" s="297" t="n">
        <v>4</v>
      </c>
      <c r="F24" s="251"/>
      <c r="G24" s="297" t="n">
        <v>3.31</v>
      </c>
      <c r="H24" s="251"/>
      <c r="I24" s="297" t="n">
        <v>13.12</v>
      </c>
      <c r="J24" s="297" t="n">
        <v>9.12</v>
      </c>
      <c r="K24" s="298" t="n">
        <v>547</v>
      </c>
      <c r="L24" s="298" t="n">
        <v>19</v>
      </c>
      <c r="M24" s="300" t="n">
        <v>-0.525</v>
      </c>
      <c r="N24" s="251" t="s">
        <v>845</v>
      </c>
      <c r="O24" s="299" t="n">
        <v>4</v>
      </c>
      <c r="P24" s="251" t="s">
        <v>785</v>
      </c>
      <c r="Q24" s="251" t="s">
        <v>785</v>
      </c>
      <c r="R24" s="257"/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 t="s">
        <v>946</v>
      </c>
      <c r="B29" s="251" t="n">
        <v>15</v>
      </c>
      <c r="C29" s="251" t="s">
        <v>947</v>
      </c>
      <c r="D29" s="301" t="n">
        <v>3988</v>
      </c>
      <c r="E29" s="297" t="n">
        <v>4.01</v>
      </c>
      <c r="F29" s="251"/>
      <c r="G29" s="297" t="n">
        <v>3.37</v>
      </c>
      <c r="H29" s="251"/>
      <c r="I29" s="297" t="n">
        <v>13.24</v>
      </c>
      <c r="J29" s="297" t="n">
        <v>9.23</v>
      </c>
      <c r="K29" s="298" t="n">
        <v>388</v>
      </c>
      <c r="L29" s="298" t="n">
        <v>80</v>
      </c>
      <c r="M29" s="300" t="n">
        <v>-0.526</v>
      </c>
      <c r="N29" s="251" t="s">
        <v>845</v>
      </c>
      <c r="O29" s="299" t="n">
        <v>4</v>
      </c>
      <c r="P29" s="251" t="s">
        <v>785</v>
      </c>
      <c r="Q29" s="251" t="s">
        <v>785</v>
      </c>
      <c r="R29" s="257"/>
    </row>
    <row r="30" customFormat="false" ht="9" hidden="false" customHeight="false" outlineLevel="0" collapsed="false">
      <c r="A30" s="251"/>
      <c r="B30" s="251" t="n">
        <v>16</v>
      </c>
      <c r="C30" s="302"/>
      <c r="D30" s="302"/>
      <c r="E30" s="297"/>
      <c r="F30" s="251"/>
      <c r="G30" s="297"/>
      <c r="H30" s="251"/>
      <c r="I30" s="297"/>
      <c r="J30" s="297"/>
      <c r="K30" s="298"/>
      <c r="L30" s="298"/>
      <c r="M30" s="303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 t="s">
        <v>948</v>
      </c>
      <c r="B31" s="251" t="n">
        <v>17</v>
      </c>
      <c r="C31" s="251" t="s">
        <v>949</v>
      </c>
      <c r="D31" s="301" t="n">
        <v>4053</v>
      </c>
      <c r="E31" s="297" t="n">
        <v>4.04</v>
      </c>
      <c r="F31" s="251"/>
      <c r="G31" s="297" t="n">
        <v>3.38</v>
      </c>
      <c r="H31" s="251"/>
      <c r="I31" s="297" t="n">
        <v>13.3</v>
      </c>
      <c r="J31" s="297" t="n">
        <v>9.26</v>
      </c>
      <c r="K31" s="298" t="n">
        <v>436</v>
      </c>
      <c r="L31" s="298" t="n">
        <v>23</v>
      </c>
      <c r="M31" s="300" t="n">
        <v>-0.527</v>
      </c>
      <c r="N31" s="251" t="s">
        <v>845</v>
      </c>
      <c r="O31" s="299" t="n">
        <v>4</v>
      </c>
      <c r="P31" s="251" t="s">
        <v>785</v>
      </c>
      <c r="Q31" s="251" t="s">
        <v>785</v>
      </c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 t="s">
        <v>950</v>
      </c>
      <c r="B37" s="251" t="n">
        <v>23</v>
      </c>
      <c r="C37" s="251" t="s">
        <v>951</v>
      </c>
      <c r="D37" s="301" t="n">
        <v>4021</v>
      </c>
      <c r="E37" s="297" t="n">
        <v>3.97</v>
      </c>
      <c r="F37" s="251"/>
      <c r="G37" s="297" t="n">
        <v>3.33</v>
      </c>
      <c r="H37" s="251"/>
      <c r="I37" s="297" t="n">
        <v>13.16</v>
      </c>
      <c r="J37" s="297" t="n">
        <v>9.19</v>
      </c>
      <c r="K37" s="298" t="n">
        <v>622</v>
      </c>
      <c r="L37" s="298" t="n">
        <v>37</v>
      </c>
      <c r="M37" s="300" t="n">
        <v>-0.521</v>
      </c>
      <c r="N37" s="251" t="s">
        <v>845</v>
      </c>
      <c r="O37" s="299" t="n">
        <v>4</v>
      </c>
      <c r="P37" s="251" t="s">
        <v>785</v>
      </c>
      <c r="Q37" s="251" t="s">
        <v>785</v>
      </c>
      <c r="R37" s="257"/>
    </row>
    <row r="38" customFormat="false" ht="9" hidden="false" customHeight="false" outlineLevel="0" collapsed="false">
      <c r="A38" s="251" t="s">
        <v>952</v>
      </c>
      <c r="B38" s="251" t="n">
        <v>24</v>
      </c>
      <c r="C38" s="251" t="s">
        <v>953</v>
      </c>
      <c r="D38" s="301" t="n">
        <v>3953</v>
      </c>
      <c r="E38" s="297" t="n">
        <v>4.08</v>
      </c>
      <c r="F38" s="251"/>
      <c r="G38" s="297" t="n">
        <v>3.4</v>
      </c>
      <c r="H38" s="251"/>
      <c r="I38" s="297" t="n">
        <v>13.34</v>
      </c>
      <c r="J38" s="297" t="n">
        <v>9.26</v>
      </c>
      <c r="K38" s="298" t="n">
        <v>370</v>
      </c>
      <c r="L38" s="298" t="n">
        <v>77</v>
      </c>
      <c r="M38" s="300" t="n">
        <v>-0.522</v>
      </c>
      <c r="N38" s="251" t="s">
        <v>845</v>
      </c>
      <c r="O38" s="299" t="n">
        <v>4</v>
      </c>
      <c r="P38" s="251" t="s">
        <v>785</v>
      </c>
      <c r="Q38" s="251" t="s">
        <v>785</v>
      </c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/>
      <c r="B42" s="251" t="n">
        <v>28</v>
      </c>
      <c r="C42" s="251"/>
      <c r="D42" s="301"/>
      <c r="E42" s="297"/>
      <c r="F42" s="251"/>
      <c r="G42" s="297"/>
      <c r="H42" s="251"/>
      <c r="I42" s="297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9" hidden="false" customHeight="false" outlineLevel="0" collapsed="false">
      <c r="A43" s="251" t="s">
        <v>954</v>
      </c>
      <c r="B43" s="251" t="n">
        <v>29</v>
      </c>
      <c r="C43" s="251" t="s">
        <v>955</v>
      </c>
      <c r="D43" s="301" t="n">
        <v>4023</v>
      </c>
      <c r="E43" s="297" t="n">
        <v>4.04</v>
      </c>
      <c r="F43" s="251"/>
      <c r="G43" s="297" t="n">
        <v>3.25</v>
      </c>
      <c r="H43" s="251"/>
      <c r="I43" s="297" t="n">
        <v>13.29</v>
      </c>
      <c r="J43" s="297" t="n">
        <v>9.25</v>
      </c>
      <c r="K43" s="298" t="n">
        <v>329</v>
      </c>
      <c r="L43" s="298" t="n">
        <v>26</v>
      </c>
      <c r="M43" s="300" t="n">
        <v>-0.521</v>
      </c>
      <c r="N43" s="251" t="s">
        <v>845</v>
      </c>
      <c r="O43" s="299" t="n">
        <v>4</v>
      </c>
      <c r="P43" s="251" t="s">
        <v>785</v>
      </c>
      <c r="Q43" s="251" t="s">
        <v>785</v>
      </c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51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4063.77777777778</v>
      </c>
      <c r="E46" s="297" t="n">
        <f aca="false">AVERAGE(E15:E45)</f>
        <v>3.94666666666667</v>
      </c>
      <c r="F46" s="251"/>
      <c r="G46" s="297" t="n">
        <f aca="false">AVERAGE(G15:G45)</f>
        <v>3.29</v>
      </c>
      <c r="H46" s="251"/>
      <c r="I46" s="297" t="n">
        <f aca="false">AVERAGE(I15:I45)</f>
        <v>13.0466666666667</v>
      </c>
      <c r="J46" s="297" t="n">
        <f aca="false">AVERAGE(J15:J45)</f>
        <v>9.1</v>
      </c>
      <c r="K46" s="298" t="n">
        <f aca="false">AVERAGE(K15:K44)</f>
        <v>444.333333333333</v>
      </c>
      <c r="L46" s="298" t="n">
        <f aca="false">AVERAGE(L15:L44)</f>
        <v>59.3333333333333</v>
      </c>
      <c r="M46" s="300" t="n">
        <f aca="false">AVERAGE(M15:M45)</f>
        <v>-0.522555555555556</v>
      </c>
      <c r="N46" s="251"/>
      <c r="O46" s="299" t="n">
        <f aca="false">AVERAGE(O15:O45)</f>
        <v>4.0875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956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 t="s">
        <v>957</v>
      </c>
      <c r="B27" s="251" t="n">
        <v>13</v>
      </c>
      <c r="C27" s="251" t="n">
        <v>792865</v>
      </c>
      <c r="D27" s="301" t="n">
        <v>4148</v>
      </c>
      <c r="E27" s="297" t="n">
        <v>3.92</v>
      </c>
      <c r="F27" s="251"/>
      <c r="G27" s="297" t="n">
        <v>3.35</v>
      </c>
      <c r="H27" s="251"/>
      <c r="I27" s="297" t="n">
        <v>13.18</v>
      </c>
      <c r="J27" s="297" t="n">
        <v>9.26</v>
      </c>
      <c r="K27" s="298" t="n">
        <v>422</v>
      </c>
      <c r="L27" s="298" t="n">
        <v>64</v>
      </c>
      <c r="M27" s="300" t="n">
        <v>-0.526</v>
      </c>
      <c r="N27" s="251" t="s">
        <v>845</v>
      </c>
      <c r="O27" s="299" t="n">
        <v>4</v>
      </c>
      <c r="P27" s="251" t="s">
        <v>785</v>
      </c>
      <c r="Q27" s="251" t="s">
        <v>785</v>
      </c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 t="s">
        <v>958</v>
      </c>
      <c r="B29" s="251" t="n">
        <v>15</v>
      </c>
      <c r="C29" s="251" t="s">
        <v>959</v>
      </c>
      <c r="D29" s="301" t="n">
        <v>3962</v>
      </c>
      <c r="E29" s="297" t="n">
        <v>3.83</v>
      </c>
      <c r="F29" s="251"/>
      <c r="G29" s="297" t="n">
        <v>3.3</v>
      </c>
      <c r="H29" s="251"/>
      <c r="I29" s="297" t="n">
        <v>12.96</v>
      </c>
      <c r="J29" s="297" t="n">
        <v>9.13</v>
      </c>
      <c r="K29" s="298" t="n">
        <v>387</v>
      </c>
      <c r="L29" s="298" t="n">
        <v>27</v>
      </c>
      <c r="M29" s="300" t="n">
        <v>-0.533</v>
      </c>
      <c r="N29" s="251" t="s">
        <v>845</v>
      </c>
      <c r="O29" s="299" t="n">
        <v>4</v>
      </c>
      <c r="P29" s="251" t="s">
        <v>785</v>
      </c>
      <c r="Q29" s="251" t="s">
        <v>785</v>
      </c>
      <c r="R29" s="257"/>
    </row>
    <row r="30" customFormat="false" ht="9" hidden="false" customHeight="false" outlineLevel="0" collapsed="false">
      <c r="A30" s="251"/>
      <c r="B30" s="251" t="n">
        <v>16</v>
      </c>
      <c r="C30" s="302"/>
      <c r="D30" s="302"/>
      <c r="E30" s="297"/>
      <c r="F30" s="251"/>
      <c r="G30" s="297"/>
      <c r="H30" s="251"/>
      <c r="I30" s="297"/>
      <c r="J30" s="297"/>
      <c r="K30" s="298"/>
      <c r="L30" s="298"/>
      <c r="M30" s="303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/>
      <c r="B31" s="251" t="n">
        <v>17</v>
      </c>
      <c r="C31" s="251"/>
      <c r="D31" s="301"/>
      <c r="E31" s="297"/>
      <c r="F31" s="251"/>
      <c r="G31" s="297"/>
      <c r="H31" s="251"/>
      <c r="I31" s="297"/>
      <c r="J31" s="297"/>
      <c r="K31" s="298"/>
      <c r="L31" s="298"/>
      <c r="M31" s="300"/>
      <c r="N31" s="251"/>
      <c r="O31" s="299"/>
      <c r="P31" s="251"/>
      <c r="Q31" s="251"/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 t="s">
        <v>960</v>
      </c>
      <c r="B34" s="251" t="n">
        <v>20</v>
      </c>
      <c r="C34" s="251" t="s">
        <v>961</v>
      </c>
      <c r="D34" s="301" t="n">
        <v>6395</v>
      </c>
      <c r="E34" s="297" t="n">
        <v>3.81</v>
      </c>
      <c r="F34" s="251"/>
      <c r="G34" s="297" t="n">
        <v>3.32</v>
      </c>
      <c r="H34" s="251"/>
      <c r="I34" s="297" t="n">
        <v>12.85</v>
      </c>
      <c r="J34" s="297" t="n">
        <v>9.04</v>
      </c>
      <c r="K34" s="298" t="n">
        <v>388</v>
      </c>
      <c r="L34" s="298" t="n">
        <v>157</v>
      </c>
      <c r="M34" s="300" t="n">
        <v>-0.521</v>
      </c>
      <c r="N34" s="251" t="s">
        <v>845</v>
      </c>
      <c r="O34" s="299" t="n">
        <v>4</v>
      </c>
      <c r="P34" s="251" t="s">
        <v>785</v>
      </c>
      <c r="Q34" s="251" t="s">
        <v>785</v>
      </c>
      <c r="R34" s="257"/>
    </row>
    <row r="35" customFormat="false" ht="9" hidden="false" customHeight="false" outlineLevel="0" collapsed="false">
      <c r="A35" s="251" t="s">
        <v>962</v>
      </c>
      <c r="B35" s="251" t="n">
        <v>21</v>
      </c>
      <c r="C35" s="251" t="s">
        <v>963</v>
      </c>
      <c r="D35" s="301" t="n">
        <v>3906</v>
      </c>
      <c r="E35" s="297" t="n">
        <v>3.9</v>
      </c>
      <c r="F35" s="251"/>
      <c r="G35" s="297" t="n">
        <v>3.43</v>
      </c>
      <c r="H35" s="251"/>
      <c r="I35" s="297" t="n">
        <v>13.1</v>
      </c>
      <c r="J35" s="297" t="n">
        <v>9.2</v>
      </c>
      <c r="K35" s="298" t="n">
        <v>397</v>
      </c>
      <c r="L35" s="298" t="n">
        <v>30</v>
      </c>
      <c r="M35" s="300" t="n">
        <v>-0.527</v>
      </c>
      <c r="N35" s="251" t="s">
        <v>845</v>
      </c>
      <c r="O35" s="299" t="n">
        <v>4</v>
      </c>
      <c r="P35" s="251" t="s">
        <v>785</v>
      </c>
      <c r="Q35" s="251" t="s">
        <v>785</v>
      </c>
      <c r="R35" s="257"/>
    </row>
    <row r="36" customFormat="false" ht="9" hidden="false" customHeight="false" outlineLevel="0" collapsed="false">
      <c r="A36" s="251" t="s">
        <v>964</v>
      </c>
      <c r="B36" s="251" t="n">
        <v>22</v>
      </c>
      <c r="C36" s="251" t="s">
        <v>965</v>
      </c>
      <c r="D36" s="301" t="n">
        <v>3897</v>
      </c>
      <c r="E36" s="297" t="n">
        <v>3.86</v>
      </c>
      <c r="F36" s="251"/>
      <c r="G36" s="297" t="n">
        <v>3.36</v>
      </c>
      <c r="H36" s="251"/>
      <c r="I36" s="297" t="n">
        <v>12.99</v>
      </c>
      <c r="J36" s="297" t="n">
        <v>9.13</v>
      </c>
      <c r="K36" s="298" t="n">
        <v>468</v>
      </c>
      <c r="L36" s="298" t="n">
        <v>16</v>
      </c>
      <c r="M36" s="300" t="n">
        <v>-0.525</v>
      </c>
      <c r="N36" s="251" t="s">
        <v>845</v>
      </c>
      <c r="O36" s="299" t="n">
        <v>4</v>
      </c>
      <c r="P36" s="251" t="s">
        <v>785</v>
      </c>
      <c r="Q36" s="251" t="s">
        <v>785</v>
      </c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 t="s">
        <v>966</v>
      </c>
      <c r="B41" s="251" t="n">
        <v>27</v>
      </c>
      <c r="C41" s="302" t="s">
        <v>967</v>
      </c>
      <c r="D41" s="302" t="n">
        <v>3911</v>
      </c>
      <c r="E41" s="304" t="n">
        <v>3.9</v>
      </c>
      <c r="F41" s="251"/>
      <c r="G41" s="297" t="n">
        <v>3.33</v>
      </c>
      <c r="H41" s="251"/>
      <c r="I41" s="297" t="n">
        <v>12.98</v>
      </c>
      <c r="J41" s="297" t="n">
        <v>9.08</v>
      </c>
      <c r="K41" s="298" t="n">
        <v>267</v>
      </c>
      <c r="L41" s="298" t="n">
        <v>71</v>
      </c>
      <c r="M41" s="300" t="n">
        <v>-0.525</v>
      </c>
      <c r="N41" s="251" t="s">
        <v>845</v>
      </c>
      <c r="O41" s="299" t="n">
        <v>4</v>
      </c>
      <c r="P41" s="251" t="s">
        <v>785</v>
      </c>
      <c r="Q41" s="251" t="s">
        <v>785</v>
      </c>
      <c r="R41" s="251"/>
    </row>
    <row r="42" customFormat="false" ht="9" hidden="false" customHeight="false" outlineLevel="0" collapsed="false">
      <c r="A42" s="251"/>
      <c r="B42" s="251" t="n">
        <v>28</v>
      </c>
      <c r="C42" s="251"/>
      <c r="D42" s="301"/>
      <c r="E42" s="297"/>
      <c r="F42" s="251"/>
      <c r="G42" s="297"/>
      <c r="H42" s="251"/>
      <c r="I42" s="297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9" hidden="false" customHeight="false" outlineLevel="0" collapsed="false">
      <c r="A43" s="251" t="s">
        <v>968</v>
      </c>
      <c r="B43" s="251" t="n">
        <v>29</v>
      </c>
      <c r="C43" s="251" t="s">
        <v>969</v>
      </c>
      <c r="D43" s="301" t="n">
        <v>3986</v>
      </c>
      <c r="E43" s="297" t="n">
        <v>3.75</v>
      </c>
      <c r="F43" s="251"/>
      <c r="G43" s="297" t="n">
        <v>3.27</v>
      </c>
      <c r="H43" s="251"/>
      <c r="I43" s="297" t="n">
        <v>12.74</v>
      </c>
      <c r="J43" s="297" t="n">
        <v>8.99</v>
      </c>
      <c r="K43" s="298" t="n">
        <v>428</v>
      </c>
      <c r="L43" s="298" t="n">
        <v>8</v>
      </c>
      <c r="M43" s="300" t="n">
        <v>-0.525</v>
      </c>
      <c r="N43" s="251" t="s">
        <v>845</v>
      </c>
      <c r="O43" s="299" t="n">
        <v>4</v>
      </c>
      <c r="P43" s="251" t="s">
        <v>785</v>
      </c>
      <c r="Q43" s="251" t="s">
        <v>785</v>
      </c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51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4315</v>
      </c>
      <c r="E46" s="297" t="n">
        <f aca="false">AVERAGE(E15:E45)</f>
        <v>3.85285714285714</v>
      </c>
      <c r="F46" s="251"/>
      <c r="G46" s="297" t="n">
        <f aca="false">AVERAGE(G15:G45)</f>
        <v>3.33714285714286</v>
      </c>
      <c r="H46" s="251"/>
      <c r="I46" s="297" t="n">
        <f aca="false">AVERAGE(I15:I45)</f>
        <v>12.9714285714286</v>
      </c>
      <c r="J46" s="297" t="n">
        <f aca="false">AVERAGE(J15:J45)</f>
        <v>9.11857142857143</v>
      </c>
      <c r="K46" s="298" t="n">
        <f aca="false">AVERAGE(K15:K44)</f>
        <v>393.857142857143</v>
      </c>
      <c r="L46" s="298" t="n">
        <f aca="false">AVERAGE(L15:L44)</f>
        <v>53.2857142857143</v>
      </c>
      <c r="M46" s="300" t="n">
        <f aca="false">AVERAGE(M15:M45)</f>
        <v>-0.526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A37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970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0.5" hidden="false" customHeight="true" outlineLevel="0" collapsed="false">
      <c r="A17" s="251" t="s">
        <v>971</v>
      </c>
      <c r="B17" s="251" t="n">
        <v>3</v>
      </c>
      <c r="C17" s="251" t="s">
        <v>972</v>
      </c>
      <c r="D17" s="301" t="n">
        <v>3921</v>
      </c>
      <c r="E17" s="297" t="n">
        <v>3.71</v>
      </c>
      <c r="F17" s="251"/>
      <c r="G17" s="297" t="n">
        <v>3.28</v>
      </c>
      <c r="H17" s="251"/>
      <c r="I17" s="297" t="n">
        <v>12.84</v>
      </c>
      <c r="J17" s="297" t="n">
        <v>9.13</v>
      </c>
      <c r="K17" s="298" t="n">
        <v>503</v>
      </c>
      <c r="L17" s="298" t="n">
        <v>19</v>
      </c>
      <c r="M17" s="300" t="n">
        <v>-0.523</v>
      </c>
      <c r="N17" s="251" t="s">
        <v>845</v>
      </c>
      <c r="O17" s="299" t="n">
        <v>4</v>
      </c>
      <c r="P17" s="251" t="s">
        <v>785</v>
      </c>
      <c r="Q17" s="251" t="s">
        <v>785</v>
      </c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 t="s">
        <v>973</v>
      </c>
      <c r="B19" s="251" t="n">
        <v>5</v>
      </c>
      <c r="C19" s="251" t="s">
        <v>974</v>
      </c>
      <c r="D19" s="301" t="n">
        <v>3922</v>
      </c>
      <c r="E19" s="297" t="n">
        <v>3.91</v>
      </c>
      <c r="F19" s="251"/>
      <c r="G19" s="297" t="n">
        <v>3.23</v>
      </c>
      <c r="H19" s="251"/>
      <c r="I19" s="297" t="n">
        <v>12.94</v>
      </c>
      <c r="J19" s="297" t="n">
        <v>9.03</v>
      </c>
      <c r="K19" s="298" t="n">
        <v>502</v>
      </c>
      <c r="L19" s="298" t="n">
        <v>37</v>
      </c>
      <c r="M19" s="300" t="n">
        <v>-0.524</v>
      </c>
      <c r="N19" s="251" t="s">
        <v>845</v>
      </c>
      <c r="O19" s="299" t="n">
        <v>4</v>
      </c>
      <c r="P19" s="251" t="s">
        <v>785</v>
      </c>
      <c r="Q19" s="251" t="s">
        <v>785</v>
      </c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9" hidden="false" customHeight="false" outlineLevel="0" collapsed="false">
      <c r="A24" s="251" t="s">
        <v>975</v>
      </c>
      <c r="B24" s="251" t="n">
        <v>10</v>
      </c>
      <c r="C24" s="251" t="s">
        <v>976</v>
      </c>
      <c r="D24" s="301" t="n">
        <v>3842</v>
      </c>
      <c r="E24" s="297" t="n">
        <v>3.82</v>
      </c>
      <c r="F24" s="251"/>
      <c r="G24" s="297" t="n">
        <v>3.27</v>
      </c>
      <c r="H24" s="251"/>
      <c r="I24" s="297" t="n">
        <v>12.94</v>
      </c>
      <c r="J24" s="297" t="n">
        <v>9.12</v>
      </c>
      <c r="K24" s="298" t="n">
        <v>373</v>
      </c>
      <c r="L24" s="298" t="n">
        <v>18</v>
      </c>
      <c r="M24" s="300" t="n">
        <v>-0.521</v>
      </c>
      <c r="N24" s="251" t="s">
        <v>845</v>
      </c>
      <c r="O24" s="299" t="n">
        <v>4</v>
      </c>
      <c r="P24" s="251" t="s">
        <v>785</v>
      </c>
      <c r="Q24" s="251" t="s">
        <v>785</v>
      </c>
      <c r="R24" s="257"/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 t="s">
        <v>977</v>
      </c>
      <c r="B26" s="251" t="n">
        <v>12</v>
      </c>
      <c r="C26" s="251" t="s">
        <v>978</v>
      </c>
      <c r="D26" s="251" t="n">
        <v>3797</v>
      </c>
      <c r="E26" s="251" t="n">
        <v>3.9</v>
      </c>
      <c r="F26" s="251"/>
      <c r="G26" s="297" t="n">
        <v>3.28</v>
      </c>
      <c r="H26" s="251"/>
      <c r="I26" s="297" t="n">
        <v>13.01</v>
      </c>
      <c r="J26" s="297" t="n">
        <v>9.11</v>
      </c>
      <c r="K26" s="298" t="n">
        <v>371</v>
      </c>
      <c r="L26" s="298" t="n">
        <v>116</v>
      </c>
      <c r="M26" s="300" t="n">
        <v>-0.524</v>
      </c>
      <c r="N26" s="251" t="s">
        <v>845</v>
      </c>
      <c r="O26" s="299" t="n">
        <v>4</v>
      </c>
      <c r="P26" s="251" t="s">
        <v>785</v>
      </c>
      <c r="Q26" s="251" t="s">
        <v>785</v>
      </c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/>
      <c r="B30" s="251" t="n">
        <v>16</v>
      </c>
      <c r="C30" s="302"/>
      <c r="D30" s="302"/>
      <c r="E30" s="297"/>
      <c r="F30" s="251"/>
      <c r="G30" s="297"/>
      <c r="H30" s="251"/>
      <c r="I30" s="297"/>
      <c r="J30" s="297"/>
      <c r="K30" s="298"/>
      <c r="L30" s="298"/>
      <c r="M30" s="303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 t="s">
        <v>979</v>
      </c>
      <c r="B31" s="251" t="n">
        <v>17</v>
      </c>
      <c r="C31" s="251" t="s">
        <v>980</v>
      </c>
      <c r="D31" s="301" t="n">
        <v>3769</v>
      </c>
      <c r="E31" s="297" t="n">
        <v>3.91</v>
      </c>
      <c r="F31" s="251"/>
      <c r="G31" s="297" t="n">
        <v>3.3</v>
      </c>
      <c r="H31" s="251"/>
      <c r="I31" s="297" t="n">
        <v>13.03</v>
      </c>
      <c r="J31" s="297" t="n">
        <v>9.12</v>
      </c>
      <c r="K31" s="298" t="n">
        <v>480</v>
      </c>
      <c r="L31" s="298" t="n">
        <v>25</v>
      </c>
      <c r="M31" s="300" t="n">
        <v>-0.522</v>
      </c>
      <c r="N31" s="251" t="s">
        <v>845</v>
      </c>
      <c r="O31" s="299" t="n">
        <v>4</v>
      </c>
      <c r="P31" s="251" t="s">
        <v>785</v>
      </c>
      <c r="Q31" s="251" t="s">
        <v>785</v>
      </c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 t="s">
        <v>981</v>
      </c>
      <c r="B33" s="251" t="n">
        <v>19</v>
      </c>
      <c r="C33" s="251" t="s">
        <v>982</v>
      </c>
      <c r="D33" s="251" t="n">
        <v>3710</v>
      </c>
      <c r="E33" s="251" t="n">
        <v>3.98</v>
      </c>
      <c r="F33" s="251"/>
      <c r="G33" s="297" t="n">
        <v>3.37</v>
      </c>
      <c r="H33" s="251"/>
      <c r="I33" s="297" t="n">
        <v>13.13</v>
      </c>
      <c r="J33" s="297" t="n">
        <v>9.15</v>
      </c>
      <c r="K33" s="298" t="n">
        <v>512</v>
      </c>
      <c r="L33" s="298" t="n">
        <v>42</v>
      </c>
      <c r="M33" s="300" t="n">
        <v>-0.526</v>
      </c>
      <c r="N33" s="251" t="s">
        <v>845</v>
      </c>
      <c r="O33" s="299" t="n">
        <v>4</v>
      </c>
      <c r="P33" s="251" t="s">
        <v>785</v>
      </c>
      <c r="Q33" s="251" t="s">
        <v>785</v>
      </c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 t="s">
        <v>983</v>
      </c>
      <c r="B38" s="251" t="n">
        <v>24</v>
      </c>
      <c r="C38" s="251" t="s">
        <v>984</v>
      </c>
      <c r="D38" s="301" t="n">
        <v>3766</v>
      </c>
      <c r="E38" s="297" t="n">
        <v>3.85</v>
      </c>
      <c r="F38" s="251"/>
      <c r="G38" s="297" t="n">
        <v>3.32</v>
      </c>
      <c r="H38" s="251"/>
      <c r="I38" s="297" t="n">
        <v>12.98</v>
      </c>
      <c r="J38" s="297" t="n">
        <v>9.13</v>
      </c>
      <c r="K38" s="298" t="n">
        <v>546</v>
      </c>
      <c r="L38" s="298" t="n">
        <v>70</v>
      </c>
      <c r="M38" s="300" t="n">
        <v>-0.525</v>
      </c>
      <c r="N38" s="251" t="s">
        <v>985</v>
      </c>
      <c r="O38" s="299" t="n">
        <v>4</v>
      </c>
      <c r="P38" s="251" t="s">
        <v>785</v>
      </c>
      <c r="Q38" s="251" t="s">
        <v>785</v>
      </c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 t="s">
        <v>986</v>
      </c>
      <c r="B40" s="251" t="n">
        <v>26</v>
      </c>
      <c r="C40" s="251" t="s">
        <v>987</v>
      </c>
      <c r="D40" s="251" t="n">
        <v>3683</v>
      </c>
      <c r="E40" s="251" t="n">
        <v>3.81</v>
      </c>
      <c r="F40" s="251"/>
      <c r="G40" s="297" t="n">
        <v>3.29</v>
      </c>
      <c r="H40" s="251"/>
      <c r="I40" s="297" t="n">
        <v>12.87</v>
      </c>
      <c r="J40" s="297" t="n">
        <v>9.06</v>
      </c>
      <c r="K40" s="298"/>
      <c r="L40" s="298" t="n">
        <v>10</v>
      </c>
      <c r="M40" s="300" t="n">
        <v>-0.537</v>
      </c>
      <c r="N40" s="251" t="s">
        <v>845</v>
      </c>
      <c r="O40" s="299" t="n">
        <v>4</v>
      </c>
      <c r="P40" s="251" t="s">
        <v>785</v>
      </c>
      <c r="Q40" s="251" t="s">
        <v>785</v>
      </c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/>
      <c r="B42" s="251" t="n">
        <v>28</v>
      </c>
      <c r="C42" s="251"/>
      <c r="D42" s="301"/>
      <c r="E42" s="297"/>
      <c r="F42" s="251"/>
      <c r="G42" s="297"/>
      <c r="H42" s="251"/>
      <c r="I42" s="297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 t="s">
        <v>988</v>
      </c>
      <c r="B45" s="251" t="n">
        <v>31</v>
      </c>
      <c r="C45" s="251" t="s">
        <v>989</v>
      </c>
      <c r="D45" s="301" t="n">
        <v>3642</v>
      </c>
      <c r="E45" s="297" t="n">
        <v>3.93</v>
      </c>
      <c r="F45" s="251"/>
      <c r="G45" s="297" t="n">
        <v>3.23</v>
      </c>
      <c r="H45" s="251"/>
      <c r="I45" s="297" t="n">
        <v>12.97</v>
      </c>
      <c r="J45" s="297" t="n">
        <v>9.04</v>
      </c>
      <c r="K45" s="298" t="n">
        <v>553</v>
      </c>
      <c r="L45" s="251" t="n">
        <v>116</v>
      </c>
      <c r="M45" s="300" t="n">
        <v>-0.524</v>
      </c>
      <c r="N45" s="251" t="s">
        <v>845</v>
      </c>
      <c r="O45" s="299" t="n">
        <v>4</v>
      </c>
      <c r="P45" s="251" t="s">
        <v>785</v>
      </c>
      <c r="Q45" s="251" t="s">
        <v>785</v>
      </c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3783.55555555556</v>
      </c>
      <c r="E46" s="297" t="n">
        <f aca="false">AVERAGE(E15:E45)</f>
        <v>3.86888888888889</v>
      </c>
      <c r="F46" s="251"/>
      <c r="G46" s="297" t="n">
        <f aca="false">AVERAGE(G15:G45)</f>
        <v>3.28555555555556</v>
      </c>
      <c r="H46" s="251"/>
      <c r="I46" s="297" t="n">
        <f aca="false">AVERAGE(I15:I45)</f>
        <v>12.9677777777778</v>
      </c>
      <c r="J46" s="297" t="n">
        <f aca="false">AVERAGE(J15:J45)</f>
        <v>9.09888888888889</v>
      </c>
      <c r="K46" s="298" t="n">
        <f aca="false">AVERAGE(K15:K44)</f>
        <v>469.571428571429</v>
      </c>
      <c r="L46" s="298" t="n">
        <f aca="false">AVERAGE(L15:L44)</f>
        <v>42.125</v>
      </c>
      <c r="M46" s="300" t="n">
        <f aca="false">AVERAGE(M15:M45)</f>
        <v>-0.525111111111111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O42" activeCellId="0" sqref="O42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990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 t="s">
        <v>991</v>
      </c>
      <c r="B16" s="251" t="n">
        <v>2</v>
      </c>
      <c r="C16" s="251" t="s">
        <v>992</v>
      </c>
      <c r="D16" s="251" t="n">
        <v>3635</v>
      </c>
      <c r="E16" s="297" t="n">
        <v>3.76</v>
      </c>
      <c r="F16" s="251"/>
      <c r="G16" s="297" t="n">
        <v>3.26</v>
      </c>
      <c r="H16" s="251"/>
      <c r="I16" s="297" t="n">
        <v>12.76</v>
      </c>
      <c r="J16" s="297" t="n">
        <v>9</v>
      </c>
      <c r="K16" s="298" t="n">
        <v>527</v>
      </c>
      <c r="L16" s="298" t="n">
        <v>42</v>
      </c>
      <c r="M16" s="300" t="n">
        <v>-0.526</v>
      </c>
      <c r="N16" s="251" t="s">
        <v>845</v>
      </c>
      <c r="O16" s="299" t="n">
        <v>4</v>
      </c>
      <c r="P16" s="251" t="s">
        <v>785</v>
      </c>
      <c r="Q16" s="251" t="s">
        <v>785</v>
      </c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 t="s">
        <v>993</v>
      </c>
      <c r="B21" s="251" t="n">
        <v>7</v>
      </c>
      <c r="C21" s="251" t="s">
        <v>994</v>
      </c>
      <c r="D21" s="301" t="n">
        <v>3820</v>
      </c>
      <c r="E21" s="297" t="n">
        <v>3.78</v>
      </c>
      <c r="F21" s="251"/>
      <c r="G21" s="297" t="n">
        <v>3.22</v>
      </c>
      <c r="H21" s="251"/>
      <c r="I21" s="297" t="n">
        <v>12.74</v>
      </c>
      <c r="J21" s="297" t="n">
        <v>8.96</v>
      </c>
      <c r="K21" s="298" t="n">
        <v>631</v>
      </c>
      <c r="L21" s="298" t="n">
        <v>57</v>
      </c>
      <c r="M21" s="300" t="n">
        <v>-0.522</v>
      </c>
      <c r="N21" s="251" t="s">
        <v>845</v>
      </c>
      <c r="O21" s="299" t="n">
        <v>4</v>
      </c>
      <c r="P21" s="251" t="s">
        <v>785</v>
      </c>
      <c r="Q21" s="251" t="s">
        <v>785</v>
      </c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 t="s">
        <v>995</v>
      </c>
      <c r="B23" s="251" t="n">
        <v>9</v>
      </c>
      <c r="C23" s="251" t="s">
        <v>996</v>
      </c>
      <c r="D23" s="301" t="n">
        <v>3732</v>
      </c>
      <c r="E23" s="297" t="n">
        <v>3.76</v>
      </c>
      <c r="F23" s="251"/>
      <c r="G23" s="297" t="n">
        <v>3.21</v>
      </c>
      <c r="H23" s="251"/>
      <c r="I23" s="297" t="n">
        <v>12.7</v>
      </c>
      <c r="J23" s="297" t="n">
        <v>8.94</v>
      </c>
      <c r="K23" s="298" t="n">
        <v>439</v>
      </c>
      <c r="L23" s="298" t="n">
        <v>116</v>
      </c>
      <c r="M23" s="300" t="n">
        <v>-0.524</v>
      </c>
      <c r="N23" s="251" t="s">
        <v>845</v>
      </c>
      <c r="O23" s="299" t="n">
        <v>4</v>
      </c>
      <c r="P23" s="251" t="s">
        <v>785</v>
      </c>
      <c r="Q23" s="251" t="s">
        <v>785</v>
      </c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 t="s">
        <v>997</v>
      </c>
      <c r="B28" s="251" t="n">
        <v>14</v>
      </c>
      <c r="C28" s="251" t="s">
        <v>998</v>
      </c>
      <c r="D28" s="301" t="n">
        <v>3816</v>
      </c>
      <c r="E28" s="297" t="n">
        <v>3.69</v>
      </c>
      <c r="F28" s="251"/>
      <c r="G28" s="297" t="n">
        <v>3.36</v>
      </c>
      <c r="H28" s="251"/>
      <c r="I28" s="297" t="n">
        <v>12.65</v>
      </c>
      <c r="J28" s="297" t="n">
        <v>8.96</v>
      </c>
      <c r="K28" s="298" t="n">
        <v>369</v>
      </c>
      <c r="L28" s="298" t="n">
        <v>53</v>
      </c>
      <c r="M28" s="300" t="n">
        <v>-0.52</v>
      </c>
      <c r="N28" s="251" t="s">
        <v>845</v>
      </c>
      <c r="O28" s="299" t="n">
        <v>4</v>
      </c>
      <c r="P28" s="251" t="s">
        <v>785</v>
      </c>
      <c r="Q28" s="251" t="s">
        <v>785</v>
      </c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 t="s">
        <v>999</v>
      </c>
      <c r="B30" s="251" t="n">
        <v>16</v>
      </c>
      <c r="C30" s="302" t="s">
        <v>1000</v>
      </c>
      <c r="D30" s="302" t="n">
        <v>3762</v>
      </c>
      <c r="E30" s="297" t="n">
        <v>3.55</v>
      </c>
      <c r="F30" s="251"/>
      <c r="G30" s="297" t="n">
        <v>3.26</v>
      </c>
      <c r="H30" s="251"/>
      <c r="I30" s="297" t="n">
        <v>12.52</v>
      </c>
      <c r="J30" s="297" t="n">
        <v>8.97</v>
      </c>
      <c r="K30" s="298" t="n">
        <v>374</v>
      </c>
      <c r="L30" s="298" t="n">
        <v>167</v>
      </c>
      <c r="M30" s="303" t="n">
        <v>-0.526</v>
      </c>
      <c r="N30" s="251" t="s">
        <v>845</v>
      </c>
      <c r="O30" s="299" t="n">
        <v>4</v>
      </c>
      <c r="P30" s="251" t="s">
        <v>785</v>
      </c>
      <c r="Q30" s="251" t="s">
        <v>785</v>
      </c>
      <c r="R30" s="257"/>
    </row>
    <row r="31" customFormat="false" ht="9" hidden="false" customHeight="false" outlineLevel="0" collapsed="false">
      <c r="A31" s="251"/>
      <c r="B31" s="251" t="n">
        <v>17</v>
      </c>
      <c r="C31" s="251"/>
      <c r="D31" s="301"/>
      <c r="E31" s="297"/>
      <c r="F31" s="251"/>
      <c r="G31" s="297"/>
      <c r="H31" s="251"/>
      <c r="I31" s="297"/>
      <c r="J31" s="297"/>
      <c r="K31" s="298"/>
      <c r="L31" s="298"/>
      <c r="M31" s="300"/>
      <c r="N31" s="251"/>
      <c r="O31" s="299"/>
      <c r="P31" s="251"/>
      <c r="Q31" s="251"/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 t="s">
        <v>1001</v>
      </c>
      <c r="B35" s="251" t="n">
        <v>21</v>
      </c>
      <c r="C35" s="251" t="s">
        <v>1002</v>
      </c>
      <c r="D35" s="301" t="n">
        <v>3885</v>
      </c>
      <c r="E35" s="297" t="n">
        <v>3.46</v>
      </c>
      <c r="F35" s="251"/>
      <c r="G35" s="297" t="n">
        <v>3.16</v>
      </c>
      <c r="H35" s="251"/>
      <c r="I35" s="297" t="n">
        <v>12.3</v>
      </c>
      <c r="J35" s="297" t="n">
        <v>8.84</v>
      </c>
      <c r="K35" s="298" t="n">
        <v>389</v>
      </c>
      <c r="L35" s="298" t="n">
        <v>15</v>
      </c>
      <c r="M35" s="300" t="n">
        <v>-0.52</v>
      </c>
      <c r="N35" s="251" t="s">
        <v>845</v>
      </c>
      <c r="O35" s="299" t="n">
        <v>4</v>
      </c>
      <c r="P35" s="251" t="s">
        <v>785</v>
      </c>
      <c r="Q35" s="251" t="s">
        <v>785</v>
      </c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 t="s">
        <v>1003</v>
      </c>
      <c r="B37" s="251" t="n">
        <v>23</v>
      </c>
      <c r="C37" s="251" t="s">
        <v>1004</v>
      </c>
      <c r="D37" s="301" t="n">
        <v>3718</v>
      </c>
      <c r="E37" s="297" t="n">
        <v>3.67</v>
      </c>
      <c r="F37" s="251"/>
      <c r="G37" s="297" t="n">
        <v>3.26</v>
      </c>
      <c r="H37" s="251"/>
      <c r="I37" s="297" t="n">
        <v>12.6</v>
      </c>
      <c r="J37" s="297" t="n">
        <v>8.93</v>
      </c>
      <c r="K37" s="298" t="n">
        <v>413</v>
      </c>
      <c r="L37" s="298" t="n">
        <v>171</v>
      </c>
      <c r="M37" s="300" t="n">
        <v>-0.521</v>
      </c>
      <c r="N37" s="251" t="s">
        <v>845</v>
      </c>
      <c r="O37" s="299" t="n">
        <v>4</v>
      </c>
      <c r="P37" s="251" t="s">
        <v>785</v>
      </c>
      <c r="Q37" s="251" t="s">
        <v>785</v>
      </c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 t="s">
        <v>1005</v>
      </c>
      <c r="B42" s="251" t="n">
        <v>28</v>
      </c>
      <c r="C42" s="251" t="s">
        <v>1006</v>
      </c>
      <c r="D42" s="301" t="n">
        <v>3841</v>
      </c>
      <c r="E42" s="297" t="n">
        <v>3.23</v>
      </c>
      <c r="F42" s="251"/>
      <c r="G42" s="297" t="n">
        <v>3.24</v>
      </c>
      <c r="H42" s="251"/>
      <c r="I42" s="297" t="n">
        <v>12.18</v>
      </c>
      <c r="J42" s="297" t="n">
        <v>8.95</v>
      </c>
      <c r="K42" s="298" t="n">
        <v>277</v>
      </c>
      <c r="L42" s="298" t="n">
        <v>41</v>
      </c>
      <c r="M42" s="300" t="n">
        <v>-0.525</v>
      </c>
      <c r="N42" s="251" t="s">
        <v>845</v>
      </c>
      <c r="O42" s="299" t="n">
        <v>4</v>
      </c>
      <c r="P42" s="251" t="s">
        <v>785</v>
      </c>
      <c r="Q42" s="251" t="s">
        <v>785</v>
      </c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99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3776.125</v>
      </c>
      <c r="E46" s="297" t="n">
        <f aca="false">AVERAGE(E15:E45)</f>
        <v>3.6125</v>
      </c>
      <c r="F46" s="251"/>
      <c r="G46" s="297" t="n">
        <f aca="false">AVERAGE(G15:G45)</f>
        <v>3.24625</v>
      </c>
      <c r="H46" s="251"/>
      <c r="I46" s="297" t="n">
        <f aca="false">AVERAGE(I15:I45)</f>
        <v>12.55625</v>
      </c>
      <c r="J46" s="297" t="n">
        <f aca="false">AVERAGE(J15:J45)</f>
        <v>8.94375</v>
      </c>
      <c r="K46" s="298" t="n">
        <f aca="false">AVERAGE(K15:K44)</f>
        <v>427.375</v>
      </c>
      <c r="L46" s="298" t="n">
        <f aca="false">AVERAGE(L15:L44)</f>
        <v>82.75</v>
      </c>
      <c r="M46" s="300" t="n">
        <f aca="false">AVERAGE(M15:M45)</f>
        <v>-0.523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37" activeCellId="0" sqref="E37"/>
    </sheetView>
  </sheetViews>
  <sheetFormatPr defaultColWidth="11.2812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0" min="10" style="0" width="15.7"/>
    <col collapsed="false" customWidth="true" hidden="false" outlineLevel="0" max="11" min="11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81</v>
      </c>
      <c r="J3" s="7" t="s">
        <v>8</v>
      </c>
      <c r="K3" s="8" t="n">
        <v>2010</v>
      </c>
    </row>
    <row r="4" s="2" customFormat="true" ht="12.7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7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75" hidden="false" customHeight="false" outlineLevel="0" collapsed="false">
      <c r="A7" s="28" t="n">
        <v>1</v>
      </c>
      <c r="B7" s="29" t="s">
        <v>82</v>
      </c>
      <c r="C7" s="30" t="n">
        <v>2754</v>
      </c>
      <c r="D7" s="31" t="n">
        <v>4</v>
      </c>
      <c r="E7" s="32" t="n">
        <v>16</v>
      </c>
      <c r="F7" s="33" t="n">
        <v>300</v>
      </c>
      <c r="G7" s="34" t="n">
        <v>3.69</v>
      </c>
      <c r="H7" s="34" t="n">
        <v>3.25</v>
      </c>
      <c r="I7" s="35" t="n">
        <v>8.62</v>
      </c>
      <c r="J7" s="36"/>
      <c r="K7" s="37"/>
    </row>
    <row r="8" s="2" customFormat="true" ht="12.75" hidden="false" customHeight="false" outlineLevel="0" collapsed="false">
      <c r="A8" s="38" t="n">
        <v>2</v>
      </c>
      <c r="B8" s="39" t="s">
        <v>83</v>
      </c>
      <c r="C8" s="40" t="n">
        <v>2839</v>
      </c>
      <c r="D8" s="41" t="n">
        <v>4</v>
      </c>
      <c r="E8" s="42" t="n">
        <v>20</v>
      </c>
      <c r="F8" s="43" t="n">
        <v>300</v>
      </c>
      <c r="G8" s="44" t="n">
        <v>3.56</v>
      </c>
      <c r="H8" s="44" t="n">
        <v>3.3</v>
      </c>
      <c r="I8" s="45" t="n">
        <v>8.7</v>
      </c>
      <c r="J8" s="46"/>
      <c r="K8" s="47"/>
    </row>
    <row r="9" s="2" customFormat="true" ht="12.75" hidden="false" customHeight="false" outlineLevel="0" collapsed="false">
      <c r="A9" s="38" t="n">
        <v>3</v>
      </c>
      <c r="B9" s="39" t="s">
        <v>84</v>
      </c>
      <c r="C9" s="40" t="n">
        <v>2973</v>
      </c>
      <c r="D9" s="41" t="n">
        <v>4.3</v>
      </c>
      <c r="E9" s="42" t="n">
        <v>16</v>
      </c>
      <c r="F9" s="43" t="n">
        <v>300</v>
      </c>
      <c r="G9" s="44" t="n">
        <v>3.41</v>
      </c>
      <c r="H9" s="44" t="n">
        <v>3.34</v>
      </c>
      <c r="I9" s="45" t="n">
        <v>8.82</v>
      </c>
      <c r="J9" s="46"/>
      <c r="K9" s="47"/>
    </row>
    <row r="10" s="2" customFormat="true" ht="12.75" hidden="false" customHeight="false" outlineLevel="0" collapsed="false">
      <c r="A10" s="38" t="n">
        <v>4</v>
      </c>
      <c r="B10" s="39" t="s">
        <v>85</v>
      </c>
      <c r="C10" s="40" t="n">
        <v>2904</v>
      </c>
      <c r="D10" s="41" t="n">
        <v>4</v>
      </c>
      <c r="E10" s="42" t="n">
        <v>22</v>
      </c>
      <c r="F10" s="43" t="n">
        <v>300</v>
      </c>
      <c r="G10" s="44" t="n">
        <v>3.64</v>
      </c>
      <c r="H10" s="44" t="n">
        <v>3.32</v>
      </c>
      <c r="I10" s="45" t="n">
        <v>8.76</v>
      </c>
      <c r="J10" s="46"/>
      <c r="K10" s="47"/>
    </row>
    <row r="11" s="2" customFormat="true" ht="12.75" hidden="false" customHeight="false" outlineLevel="0" collapsed="false">
      <c r="A11" s="38" t="n">
        <v>5</v>
      </c>
      <c r="B11" s="39" t="s">
        <v>86</v>
      </c>
      <c r="C11" s="40" t="n">
        <v>2987</v>
      </c>
      <c r="D11" s="48" t="n">
        <v>4</v>
      </c>
      <c r="E11" s="42" t="n">
        <v>18</v>
      </c>
      <c r="F11" s="43" t="n">
        <v>300</v>
      </c>
      <c r="G11" s="44" t="n">
        <v>3.57</v>
      </c>
      <c r="H11" s="44" t="n">
        <v>3.28</v>
      </c>
      <c r="I11" s="45" t="n">
        <v>8.66</v>
      </c>
      <c r="J11" s="46"/>
      <c r="K11" s="47"/>
    </row>
    <row r="12" s="2" customFormat="true" ht="12.75" hidden="false" customHeight="false" outlineLevel="0" collapsed="false">
      <c r="A12" s="38" t="n">
        <v>6</v>
      </c>
      <c r="B12" s="39" t="s">
        <v>87</v>
      </c>
      <c r="C12" s="40" t="n">
        <v>3017</v>
      </c>
      <c r="D12" s="41" t="n">
        <v>4</v>
      </c>
      <c r="E12" s="42" t="n">
        <v>14</v>
      </c>
      <c r="F12" s="43" t="n">
        <v>300</v>
      </c>
      <c r="G12" s="44" t="n">
        <v>3.59</v>
      </c>
      <c r="H12" s="44" t="n">
        <v>3.31</v>
      </c>
      <c r="I12" s="45" t="n">
        <v>8.74</v>
      </c>
      <c r="J12" s="46"/>
      <c r="K12" s="47"/>
    </row>
    <row r="13" s="2" customFormat="true" ht="13.35" hidden="false" customHeight="true" outlineLevel="0" collapsed="false">
      <c r="A13" s="38" t="n">
        <v>7</v>
      </c>
      <c r="B13" s="39" t="s">
        <v>88</v>
      </c>
      <c r="C13" s="40" t="n">
        <v>3009</v>
      </c>
      <c r="D13" s="41" t="n">
        <v>3.9</v>
      </c>
      <c r="E13" s="42" t="n">
        <v>14</v>
      </c>
      <c r="F13" s="43" t="n">
        <v>300</v>
      </c>
      <c r="G13" s="44" t="n">
        <v>3.72</v>
      </c>
      <c r="H13" s="44" t="n">
        <v>3.31</v>
      </c>
      <c r="I13" s="45" t="n">
        <v>8.75</v>
      </c>
      <c r="J13" s="46"/>
      <c r="K13" s="47"/>
    </row>
    <row r="14" s="2" customFormat="true" ht="12.75" hidden="false" customHeight="false" outlineLevel="0" collapsed="false">
      <c r="A14" s="38" t="n">
        <v>8</v>
      </c>
      <c r="B14" s="39" t="s">
        <v>89</v>
      </c>
      <c r="C14" s="40" t="n">
        <v>2944</v>
      </c>
      <c r="D14" s="41" t="n">
        <v>4</v>
      </c>
      <c r="E14" s="42" t="n">
        <v>19</v>
      </c>
      <c r="F14" s="43" t="n">
        <v>300</v>
      </c>
      <c r="G14" s="44" t="n">
        <v>3.7</v>
      </c>
      <c r="H14" s="44" t="n">
        <v>3.29</v>
      </c>
      <c r="I14" s="45" t="n">
        <v>8.7</v>
      </c>
      <c r="J14" s="46"/>
      <c r="K14" s="47"/>
    </row>
    <row r="15" s="2" customFormat="true" ht="12.75" hidden="false" customHeight="false" outlineLevel="0" collapsed="false">
      <c r="A15" s="38" t="n">
        <v>9</v>
      </c>
      <c r="B15" s="39" t="s">
        <v>90</v>
      </c>
      <c r="C15" s="40" t="n">
        <v>2924</v>
      </c>
      <c r="D15" s="50" t="n">
        <v>4</v>
      </c>
      <c r="E15" s="51" t="n">
        <v>15</v>
      </c>
      <c r="F15" s="43" t="n">
        <v>300</v>
      </c>
      <c r="G15" s="44" t="n">
        <v>3.7</v>
      </c>
      <c r="H15" s="44" t="n">
        <v>3.26</v>
      </c>
      <c r="I15" s="45" t="n">
        <v>8.65</v>
      </c>
      <c r="J15" s="46"/>
      <c r="K15" s="47"/>
    </row>
    <row r="16" s="2" customFormat="true" ht="12.75" hidden="false" customHeight="false" outlineLevel="0" collapsed="false">
      <c r="A16" s="38" t="n">
        <v>10</v>
      </c>
      <c r="B16" s="52" t="s">
        <v>91</v>
      </c>
      <c r="C16" s="53" t="n">
        <v>2921</v>
      </c>
      <c r="D16" s="41" t="n">
        <v>4</v>
      </c>
      <c r="E16" s="42" t="n">
        <v>11</v>
      </c>
      <c r="F16" s="54" t="n">
        <v>300</v>
      </c>
      <c r="G16" s="44" t="n">
        <v>3.61</v>
      </c>
      <c r="H16" s="44" t="n">
        <v>3.26</v>
      </c>
      <c r="I16" s="45" t="n">
        <v>8.66</v>
      </c>
      <c r="J16" s="55"/>
      <c r="K16" s="47"/>
    </row>
    <row r="17" s="2" customFormat="true" ht="12.75" hidden="false" customHeight="false" outlineLevel="0" collapsed="false">
      <c r="A17" s="38" t="n">
        <v>11</v>
      </c>
      <c r="B17" s="56" t="s">
        <v>92</v>
      </c>
      <c r="C17" s="30" t="n">
        <v>2972</v>
      </c>
      <c r="D17" s="57" t="n">
        <v>4.2</v>
      </c>
      <c r="E17" s="58" t="n">
        <v>49</v>
      </c>
      <c r="F17" s="33" t="n">
        <v>300</v>
      </c>
      <c r="G17" s="34" t="n">
        <v>3.72</v>
      </c>
      <c r="H17" s="34" t="n">
        <v>3.25</v>
      </c>
      <c r="I17" s="35" t="n">
        <v>8.67</v>
      </c>
      <c r="J17" s="55"/>
      <c r="K17" s="47"/>
    </row>
    <row r="18" s="2" customFormat="true" ht="12.75" hidden="false" customHeight="false" outlineLevel="0" collapsed="false">
      <c r="A18" s="38" t="n">
        <v>12</v>
      </c>
      <c r="B18" s="39" t="s">
        <v>93</v>
      </c>
      <c r="C18" s="40" t="n">
        <v>2976</v>
      </c>
      <c r="D18" s="41" t="n">
        <v>4.5</v>
      </c>
      <c r="E18" s="42" t="n">
        <v>36</v>
      </c>
      <c r="F18" s="43" t="n">
        <v>300</v>
      </c>
      <c r="G18" s="44" t="n">
        <v>3.67</v>
      </c>
      <c r="H18" s="44" t="n">
        <v>3.2</v>
      </c>
      <c r="I18" s="45" t="n">
        <v>8.61</v>
      </c>
      <c r="J18" s="46"/>
      <c r="K18" s="47"/>
    </row>
    <row r="19" s="2" customFormat="true" ht="12.75" hidden="false" customHeight="false" outlineLevel="0" collapsed="false">
      <c r="A19" s="38" t="n">
        <v>13</v>
      </c>
      <c r="B19" s="39" t="s">
        <v>94</v>
      </c>
      <c r="C19" s="40" t="n">
        <v>2924</v>
      </c>
      <c r="D19" s="41" t="n">
        <v>4</v>
      </c>
      <c r="E19" s="42" t="n">
        <v>20</v>
      </c>
      <c r="F19" s="43" t="n">
        <v>300</v>
      </c>
      <c r="G19" s="44" t="n">
        <v>3.74</v>
      </c>
      <c r="H19" s="44" t="n">
        <v>3.18</v>
      </c>
      <c r="I19" s="45" t="n">
        <v>8.59</v>
      </c>
      <c r="J19" s="46"/>
      <c r="K19" s="47"/>
    </row>
    <row r="20" s="2" customFormat="true" ht="12.75" hidden="false" customHeight="false" outlineLevel="0" collapsed="false">
      <c r="A20" s="38" t="n">
        <v>14</v>
      </c>
      <c r="B20" s="39" t="s">
        <v>95</v>
      </c>
      <c r="C20" s="40" t="n">
        <v>2876</v>
      </c>
      <c r="D20" s="41" t="n">
        <v>4</v>
      </c>
      <c r="E20" s="42" t="n">
        <v>15</v>
      </c>
      <c r="F20" s="43" t="n">
        <v>300</v>
      </c>
      <c r="G20" s="44" t="n">
        <v>3.59</v>
      </c>
      <c r="H20" s="44" t="n">
        <v>3.22</v>
      </c>
      <c r="I20" s="45" t="n">
        <v>8.63</v>
      </c>
      <c r="J20" s="46"/>
      <c r="K20" s="47"/>
    </row>
    <row r="21" s="2" customFormat="true" ht="12.75" hidden="false" customHeight="false" outlineLevel="0" collapsed="false">
      <c r="A21" s="38" t="n">
        <v>15</v>
      </c>
      <c r="B21" s="39" t="s">
        <v>96</v>
      </c>
      <c r="C21" s="40" t="n">
        <v>2849</v>
      </c>
      <c r="D21" s="41" t="n">
        <v>4</v>
      </c>
      <c r="E21" s="42" t="n">
        <v>19</v>
      </c>
      <c r="F21" s="43" t="n">
        <v>300</v>
      </c>
      <c r="G21" s="44" t="n">
        <v>3.68</v>
      </c>
      <c r="H21" s="44" t="n">
        <v>3.18</v>
      </c>
      <c r="I21" s="45" t="n">
        <v>8.59</v>
      </c>
      <c r="J21" s="46"/>
      <c r="K21" s="47"/>
    </row>
    <row r="22" s="2" customFormat="true" ht="12.75" hidden="false" customHeight="false" outlineLevel="0" collapsed="false">
      <c r="A22" s="38" t="n">
        <v>16</v>
      </c>
      <c r="B22" s="39" t="s">
        <v>97</v>
      </c>
      <c r="C22" s="40" t="n">
        <v>2771</v>
      </c>
      <c r="D22" s="41" t="n">
        <v>4</v>
      </c>
      <c r="E22" s="42" t="n">
        <v>19</v>
      </c>
      <c r="F22" s="40" t="n">
        <v>300</v>
      </c>
      <c r="G22" s="44" t="n">
        <v>3.74</v>
      </c>
      <c r="H22" s="44" t="n">
        <v>3.21</v>
      </c>
      <c r="I22" s="45" t="n">
        <v>8.62</v>
      </c>
      <c r="J22" s="46"/>
      <c r="K22" s="47"/>
    </row>
    <row r="23" s="2" customFormat="true" ht="12.75" hidden="false" customHeight="false" outlineLevel="0" collapsed="false">
      <c r="A23" s="38" t="n">
        <v>17</v>
      </c>
      <c r="B23" s="39" t="s">
        <v>98</v>
      </c>
      <c r="C23" s="40" t="n">
        <v>2703</v>
      </c>
      <c r="D23" s="41" t="n">
        <v>4</v>
      </c>
      <c r="E23" s="42" t="n">
        <v>15</v>
      </c>
      <c r="F23" s="43" t="n">
        <v>300</v>
      </c>
      <c r="G23" s="44" t="n">
        <v>3.85</v>
      </c>
      <c r="H23" s="44" t="n">
        <v>3.25</v>
      </c>
      <c r="I23" s="45" t="n">
        <v>8.74</v>
      </c>
      <c r="J23" s="46"/>
      <c r="K23" s="47"/>
    </row>
    <row r="24" s="2" customFormat="true" ht="12.75" hidden="false" customHeight="false" outlineLevel="0" collapsed="false">
      <c r="A24" s="38" t="n">
        <v>18</v>
      </c>
      <c r="B24" s="39" t="s">
        <v>99</v>
      </c>
      <c r="C24" s="40" t="n">
        <v>2711</v>
      </c>
      <c r="D24" s="41" t="n">
        <v>4</v>
      </c>
      <c r="E24" s="42" t="n">
        <v>7</v>
      </c>
      <c r="F24" s="43" t="n">
        <v>300</v>
      </c>
      <c r="G24" s="44" t="n">
        <v>3.75</v>
      </c>
      <c r="H24" s="44" t="n">
        <v>3.22</v>
      </c>
      <c r="I24" s="45" t="n">
        <v>8.68</v>
      </c>
      <c r="J24" s="46"/>
      <c r="K24" s="47"/>
    </row>
    <row r="25" s="2" customFormat="true" ht="12.75" hidden="false" customHeight="false" outlineLevel="0" collapsed="false">
      <c r="A25" s="38" t="n">
        <v>19</v>
      </c>
      <c r="B25" s="39" t="s">
        <v>100</v>
      </c>
      <c r="C25" s="40" t="n">
        <v>2712</v>
      </c>
      <c r="D25" s="41" t="n">
        <v>4</v>
      </c>
      <c r="E25" s="42" t="n">
        <v>10</v>
      </c>
      <c r="F25" s="43" t="n">
        <v>300</v>
      </c>
      <c r="G25" s="44" t="n">
        <v>3.72</v>
      </c>
      <c r="H25" s="44" t="n">
        <v>3.17</v>
      </c>
      <c r="I25" s="45" t="n">
        <v>8.63</v>
      </c>
      <c r="J25" s="46"/>
      <c r="K25" s="47"/>
    </row>
    <row r="26" s="2" customFormat="true" ht="12.75" hidden="false" customHeight="false" outlineLevel="0" collapsed="false">
      <c r="A26" s="38" t="n">
        <v>20</v>
      </c>
      <c r="B26" s="39" t="s">
        <v>101</v>
      </c>
      <c r="C26" s="40" t="n">
        <v>2689</v>
      </c>
      <c r="D26" s="41" t="n">
        <v>4</v>
      </c>
      <c r="E26" s="42" t="n">
        <v>11</v>
      </c>
      <c r="F26" s="43" t="n">
        <v>300</v>
      </c>
      <c r="G26" s="44" t="n">
        <v>3.64</v>
      </c>
      <c r="H26" s="44" t="n">
        <v>3.16</v>
      </c>
      <c r="I26" s="45" t="n">
        <v>8.57</v>
      </c>
      <c r="J26" s="46"/>
      <c r="K26" s="47"/>
    </row>
    <row r="27" s="2" customFormat="true" ht="12.75" hidden="false" customHeight="false" outlineLevel="0" collapsed="false">
      <c r="A27" s="38" t="n">
        <v>21</v>
      </c>
      <c r="B27" s="39" t="s">
        <v>102</v>
      </c>
      <c r="C27" s="40" t="n">
        <v>2735</v>
      </c>
      <c r="D27" s="41" t="n">
        <v>4</v>
      </c>
      <c r="E27" s="42" t="n">
        <v>18</v>
      </c>
      <c r="F27" s="43" t="n">
        <v>300</v>
      </c>
      <c r="G27" s="44" t="n">
        <v>3.57</v>
      </c>
      <c r="H27" s="44" t="n">
        <v>3.15</v>
      </c>
      <c r="I27" s="45" t="n">
        <v>8.58</v>
      </c>
      <c r="J27" s="46"/>
      <c r="K27" s="47"/>
    </row>
    <row r="28" s="2" customFormat="true" ht="12.75" hidden="false" customHeight="false" outlineLevel="0" collapsed="false">
      <c r="A28" s="38" t="n">
        <v>22</v>
      </c>
      <c r="B28" s="39" t="s">
        <v>103</v>
      </c>
      <c r="C28" s="40" t="n">
        <v>2741</v>
      </c>
      <c r="D28" s="41" t="n">
        <v>4</v>
      </c>
      <c r="E28" s="42" t="n">
        <v>15</v>
      </c>
      <c r="F28" s="43" t="n">
        <v>300</v>
      </c>
      <c r="G28" s="44" t="n">
        <v>3.5</v>
      </c>
      <c r="H28" s="44" t="n">
        <v>3.16</v>
      </c>
      <c r="I28" s="45" t="n">
        <v>8.59</v>
      </c>
      <c r="J28" s="46"/>
      <c r="K28" s="47"/>
    </row>
    <row r="29" s="2" customFormat="true" ht="12.75" hidden="false" customHeight="false" outlineLevel="0" collapsed="false">
      <c r="A29" s="38" t="n">
        <v>23</v>
      </c>
      <c r="B29" s="39" t="s">
        <v>104</v>
      </c>
      <c r="C29" s="40" t="n">
        <v>2876</v>
      </c>
      <c r="D29" s="41" t="n">
        <v>4</v>
      </c>
      <c r="E29" s="42" t="n">
        <v>25</v>
      </c>
      <c r="F29" s="43" t="n">
        <v>300</v>
      </c>
      <c r="G29" s="44" t="n">
        <v>3.35</v>
      </c>
      <c r="H29" s="44" t="n">
        <v>3.2</v>
      </c>
      <c r="I29" s="45" t="n">
        <v>8.5</v>
      </c>
      <c r="J29" s="46"/>
      <c r="K29" s="47"/>
    </row>
    <row r="30" s="2" customFormat="true" ht="12.75" hidden="false" customHeight="false" outlineLevel="0" collapsed="false">
      <c r="A30" s="38" t="n">
        <v>24</v>
      </c>
      <c r="B30" s="39" t="s">
        <v>105</v>
      </c>
      <c r="C30" s="40" t="n">
        <v>2879</v>
      </c>
      <c r="D30" s="41" t="n">
        <v>4</v>
      </c>
      <c r="E30" s="42" t="n">
        <v>8</v>
      </c>
      <c r="F30" s="43" t="n">
        <v>300</v>
      </c>
      <c r="G30" s="44" t="n">
        <v>3.34</v>
      </c>
      <c r="H30" s="44" t="n">
        <v>3.24</v>
      </c>
      <c r="I30" s="45" t="n">
        <v>8.52</v>
      </c>
      <c r="J30" s="46"/>
      <c r="K30" s="47"/>
    </row>
    <row r="31" s="2" customFormat="true" ht="12.75" hidden="false" customHeight="false" outlineLevel="0" collapsed="false">
      <c r="A31" s="38" t="n">
        <v>25</v>
      </c>
      <c r="B31" s="39" t="s">
        <v>106</v>
      </c>
      <c r="C31" s="40" t="n">
        <v>2900</v>
      </c>
      <c r="D31" s="41" t="n">
        <v>4</v>
      </c>
      <c r="E31" s="42" t="n">
        <v>17</v>
      </c>
      <c r="F31" s="43" t="n">
        <v>300</v>
      </c>
      <c r="G31" s="44" t="n">
        <v>3.32</v>
      </c>
      <c r="H31" s="44" t="n">
        <v>3.23</v>
      </c>
      <c r="I31" s="45" t="n">
        <v>8.53</v>
      </c>
      <c r="J31" s="46"/>
      <c r="K31" s="47"/>
    </row>
    <row r="32" s="2" customFormat="true" ht="12.75" hidden="false" customHeight="false" outlineLevel="0" collapsed="false">
      <c r="A32" s="38" t="n">
        <v>26</v>
      </c>
      <c r="B32" s="39" t="s">
        <v>107</v>
      </c>
      <c r="C32" s="40" t="n">
        <v>2856</v>
      </c>
      <c r="D32" s="41" t="n">
        <v>4</v>
      </c>
      <c r="E32" s="42" t="n">
        <v>9</v>
      </c>
      <c r="F32" s="43" t="n">
        <v>300</v>
      </c>
      <c r="G32" s="44" t="n">
        <v>3.18</v>
      </c>
      <c r="H32" s="44" t="n">
        <v>3.21</v>
      </c>
      <c r="I32" s="45" t="n">
        <v>8.48</v>
      </c>
      <c r="J32" s="46"/>
      <c r="K32" s="47"/>
    </row>
    <row r="33" s="2" customFormat="true" ht="12.75" hidden="false" customHeight="false" outlineLevel="0" collapsed="false">
      <c r="A33" s="38" t="n">
        <v>27</v>
      </c>
      <c r="B33" s="39" t="s">
        <v>108</v>
      </c>
      <c r="C33" s="40" t="n">
        <v>2811</v>
      </c>
      <c r="D33" s="41" t="n">
        <v>4</v>
      </c>
      <c r="E33" s="42" t="n">
        <v>10</v>
      </c>
      <c r="F33" s="43" t="n">
        <v>300</v>
      </c>
      <c r="G33" s="44" t="n">
        <v>3.21</v>
      </c>
      <c r="H33" s="44" t="n">
        <v>3.19</v>
      </c>
      <c r="I33" s="45" t="n">
        <v>8.46</v>
      </c>
      <c r="J33" s="46"/>
      <c r="K33" s="47"/>
    </row>
    <row r="34" s="2" customFormat="true" ht="12.75" hidden="false" customHeight="false" outlineLevel="0" collapsed="false">
      <c r="A34" s="38" t="n">
        <v>28</v>
      </c>
      <c r="B34" s="39" t="s">
        <v>109</v>
      </c>
      <c r="C34" s="40" t="n">
        <v>2767</v>
      </c>
      <c r="D34" s="41" t="n">
        <v>4</v>
      </c>
      <c r="E34" s="42" t="n">
        <v>10</v>
      </c>
      <c r="F34" s="43" t="n">
        <v>300</v>
      </c>
      <c r="G34" s="44" t="n">
        <v>3.37</v>
      </c>
      <c r="H34" s="44" t="n">
        <v>3.22</v>
      </c>
      <c r="I34" s="45" t="n">
        <v>8.52</v>
      </c>
      <c r="J34" s="46"/>
      <c r="K34" s="47"/>
    </row>
    <row r="35" s="2" customFormat="true" ht="12.75" hidden="false" customHeight="false" outlineLevel="0" collapsed="false">
      <c r="A35" s="38" t="n">
        <v>29</v>
      </c>
      <c r="B35" s="39" t="s">
        <v>110</v>
      </c>
      <c r="C35" s="40" t="n">
        <v>2732</v>
      </c>
      <c r="D35" s="41" t="n">
        <v>4</v>
      </c>
      <c r="E35" s="42" t="n">
        <v>11</v>
      </c>
      <c r="F35" s="43" t="n">
        <v>300</v>
      </c>
      <c r="G35" s="44" t="n">
        <v>3.32</v>
      </c>
      <c r="H35" s="44" t="n">
        <v>3.19</v>
      </c>
      <c r="I35" s="45" t="n">
        <v>8.54</v>
      </c>
      <c r="J35" s="46"/>
      <c r="K35" s="47"/>
    </row>
    <row r="36" s="2" customFormat="true" ht="12.75" hidden="false" customHeight="false" outlineLevel="0" collapsed="false">
      <c r="A36" s="38" t="n">
        <v>30</v>
      </c>
      <c r="B36" s="39" t="s">
        <v>111</v>
      </c>
      <c r="C36" s="40" t="n">
        <v>2631</v>
      </c>
      <c r="D36" s="41" t="n">
        <v>4.3</v>
      </c>
      <c r="E36" s="42" t="n">
        <v>15</v>
      </c>
      <c r="F36" s="43" t="n">
        <v>300</v>
      </c>
      <c r="G36" s="44" t="n">
        <v>3.53</v>
      </c>
      <c r="H36" s="44" t="n">
        <v>3.29</v>
      </c>
      <c r="I36" s="45" t="n">
        <v>8.66</v>
      </c>
      <c r="J36" s="46"/>
      <c r="K36" s="47"/>
    </row>
    <row r="37" s="2" customFormat="true" ht="12.75" hidden="false" customHeight="false" outlineLevel="0" collapsed="false">
      <c r="A37" s="59" t="n">
        <v>31</v>
      </c>
      <c r="B37" s="60" t="s">
        <v>112</v>
      </c>
      <c r="C37" s="61" t="n">
        <v>2624</v>
      </c>
      <c r="D37" s="62" t="n">
        <v>4</v>
      </c>
      <c r="E37" s="63" t="n">
        <v>10</v>
      </c>
      <c r="F37" s="64" t="n">
        <v>300</v>
      </c>
      <c r="G37" s="65" t="n">
        <v>3.32</v>
      </c>
      <c r="H37" s="65" t="n">
        <v>3.27</v>
      </c>
      <c r="I37" s="66" t="n">
        <v>8.6</v>
      </c>
      <c r="J37" s="67"/>
      <c r="K37" s="68"/>
    </row>
    <row r="38" s="2" customFormat="true" ht="12.75" hidden="false" customHeight="false" outlineLevel="0" collapsed="false">
      <c r="A38" s="69" t="s">
        <v>33</v>
      </c>
      <c r="B38" s="69"/>
      <c r="C38" s="70" t="n">
        <f aca="false">SUM(C7:C37)</f>
        <v>88007</v>
      </c>
      <c r="D38" s="71" t="n">
        <f aca="false">SUM(D7:D37)</f>
        <v>125.2</v>
      </c>
      <c r="E38" s="72" t="n">
        <f aca="false">SUM(E7:E37)</f>
        <v>514</v>
      </c>
      <c r="F38" s="73" t="n">
        <f aca="false">SUM(F7:F37)</f>
        <v>9300</v>
      </c>
      <c r="G38" s="74" t="n">
        <f aca="false">SUM(G7:G37)</f>
        <v>110.3</v>
      </c>
      <c r="H38" s="75" t="n">
        <f aca="false">SUM(H7:H37)</f>
        <v>100.31</v>
      </c>
      <c r="I38" s="76" t="n">
        <f aca="false">SUM(I7:I37)</f>
        <v>267.37</v>
      </c>
      <c r="J38" s="77" t="s">
        <v>34</v>
      </c>
      <c r="K38" s="77"/>
    </row>
    <row r="39" s="2" customFormat="true" ht="12.75" hidden="false" customHeight="false" outlineLevel="0" collapsed="false">
      <c r="A39" s="78" t="s">
        <v>35</v>
      </c>
      <c r="B39" s="78"/>
      <c r="C39" s="79" t="n">
        <f aca="false">AVERAGE(C7:C37)</f>
        <v>2838.93548387097</v>
      </c>
      <c r="D39" s="80" t="n">
        <f aca="false">AVERAGE(D7:D37)</f>
        <v>4.03870967741936</v>
      </c>
      <c r="E39" s="81" t="n">
        <f aca="false">AVERAGE(E7:E37)</f>
        <v>16.5806451612903</v>
      </c>
      <c r="F39" s="82" t="n">
        <f aca="false">AVERAGE(F7:F37)</f>
        <v>300</v>
      </c>
      <c r="G39" s="83" t="n">
        <f aca="false">AVERAGE(G7:G37)</f>
        <v>3.55806451612903</v>
      </c>
      <c r="H39" s="83" t="n">
        <f aca="false">AVERAGE(H7:H37)</f>
        <v>3.2358064516129</v>
      </c>
      <c r="I39" s="84" t="n">
        <f aca="false">AVERAGE(I7:I37)</f>
        <v>8.62483870967742</v>
      </c>
      <c r="J39" s="77"/>
      <c r="K39" s="77"/>
    </row>
    <row r="40" s="2" customFormat="true" ht="12.75" hidden="false" customHeight="false" outlineLevel="0" collapsed="false">
      <c r="A40" s="85" t="s">
        <v>36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10</v>
      </c>
      <c r="I40" s="90" t="n">
        <f aca="false">IF(I39&lt;8.2,0,IF(I39&lt;=8.5,5,IF(I39&gt;8.5,10,0)))</f>
        <v>10</v>
      </c>
      <c r="J40" s="85" t="s">
        <v>37</v>
      </c>
      <c r="K40" s="91" t="n">
        <f aca="false">SUM(D40:I40)</f>
        <v>85</v>
      </c>
    </row>
    <row r="41" s="2" customFormat="true" ht="12.75" hidden="false" customHeight="false" outlineLevel="0" collapsed="false">
      <c r="A41" s="92" t="s">
        <v>38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s="2" customFormat="true" ht="12.75" hidden="false" customHeight="false" outlineLevel="0" collapsed="false">
      <c r="A42" s="97"/>
      <c r="K42" s="98"/>
    </row>
    <row r="43" s="2" customFormat="true" ht="12.75" hidden="false" customHeight="false" outlineLevel="0" collapsed="false">
      <c r="A43" s="97"/>
      <c r="K43" s="98"/>
    </row>
    <row r="44" s="2" customFormat="true" ht="12.75" hidden="false" customHeight="false" outlineLevel="0" collapsed="false">
      <c r="A44" s="97"/>
      <c r="K44" s="98"/>
    </row>
    <row r="45" s="2" customFormat="true" ht="12.75" hidden="false" customHeight="false" outlineLevel="0" collapsed="false">
      <c r="A45" s="97"/>
      <c r="K45" s="98"/>
    </row>
    <row r="46" s="2" customFormat="true" ht="12.7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1007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 t="s">
        <v>1008</v>
      </c>
      <c r="B19" s="251" t="n">
        <v>5</v>
      </c>
      <c r="C19" s="251" t="s">
        <v>1009</v>
      </c>
      <c r="D19" s="301" t="n">
        <v>3884</v>
      </c>
      <c r="E19" s="297" t="n">
        <v>3.65</v>
      </c>
      <c r="F19" s="251"/>
      <c r="G19" s="297" t="n">
        <v>3.36</v>
      </c>
      <c r="H19" s="251"/>
      <c r="I19" s="297" t="n">
        <v>12.72</v>
      </c>
      <c r="J19" s="297" t="n">
        <v>9.07</v>
      </c>
      <c r="K19" s="298" t="n">
        <v>472</v>
      </c>
      <c r="L19" s="298" t="n">
        <v>53</v>
      </c>
      <c r="M19" s="300" t="n">
        <v>-0.52</v>
      </c>
      <c r="N19" s="251" t="s">
        <v>845</v>
      </c>
      <c r="O19" s="299" t="n">
        <v>4</v>
      </c>
      <c r="P19" s="251" t="s">
        <v>785</v>
      </c>
      <c r="Q19" s="251" t="s">
        <v>785</v>
      </c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 t="s">
        <v>1010</v>
      </c>
      <c r="B21" s="251" t="n">
        <v>7</v>
      </c>
      <c r="C21" s="251" t="s">
        <v>1011</v>
      </c>
      <c r="D21" s="301" t="n">
        <v>3905</v>
      </c>
      <c r="E21" s="297" t="n">
        <v>3.63</v>
      </c>
      <c r="F21" s="251"/>
      <c r="G21" s="297" t="n">
        <v>3.31</v>
      </c>
      <c r="H21" s="251"/>
      <c r="I21" s="297" t="n">
        <v>12.71</v>
      </c>
      <c r="J21" s="297" t="n">
        <v>9.08</v>
      </c>
      <c r="K21" s="298" t="n">
        <v>499</v>
      </c>
      <c r="L21" s="298" t="n">
        <v>99</v>
      </c>
      <c r="M21" s="300" t="n">
        <v>-0.521</v>
      </c>
      <c r="N21" s="251" t="s">
        <v>845</v>
      </c>
      <c r="O21" s="299" t="n">
        <v>4</v>
      </c>
      <c r="P21" s="251" t="s">
        <v>785</v>
      </c>
      <c r="Q21" s="251" t="s">
        <v>785</v>
      </c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 t="s">
        <v>1012</v>
      </c>
      <c r="B26" s="251" t="n">
        <v>12</v>
      </c>
      <c r="C26" s="251" t="s">
        <v>1013</v>
      </c>
      <c r="D26" s="251" t="n">
        <v>3229</v>
      </c>
      <c r="E26" s="251" t="n">
        <v>3.65</v>
      </c>
      <c r="F26" s="251"/>
      <c r="G26" s="297" t="n">
        <v>3.25</v>
      </c>
      <c r="H26" s="251"/>
      <c r="I26" s="297" t="n">
        <v>12.67</v>
      </c>
      <c r="J26" s="297" t="n">
        <v>9.02</v>
      </c>
      <c r="K26" s="298" t="n">
        <v>457</v>
      </c>
      <c r="L26" s="298" t="n">
        <v>31</v>
      </c>
      <c r="M26" s="300" t="n">
        <v>-0.522</v>
      </c>
      <c r="N26" s="251" t="s">
        <v>845</v>
      </c>
      <c r="O26" s="299" t="n">
        <v>4</v>
      </c>
      <c r="P26" s="251" t="s">
        <v>785</v>
      </c>
      <c r="Q26" s="251" t="s">
        <v>785</v>
      </c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 t="s">
        <v>1014</v>
      </c>
      <c r="B28" s="251" t="n">
        <v>14</v>
      </c>
      <c r="C28" s="251" t="s">
        <v>1015</v>
      </c>
      <c r="D28" s="301" t="n">
        <v>3300</v>
      </c>
      <c r="E28" s="297" t="n">
        <v>3.59</v>
      </c>
      <c r="F28" s="251"/>
      <c r="G28" s="297" t="n">
        <v>3.33</v>
      </c>
      <c r="H28" s="251"/>
      <c r="I28" s="297" t="n">
        <v>12.62</v>
      </c>
      <c r="J28" s="297" t="n">
        <v>9.03</v>
      </c>
      <c r="K28" s="298" t="n">
        <v>544</v>
      </c>
      <c r="L28" s="298" t="n">
        <v>59</v>
      </c>
      <c r="M28" s="300" t="n">
        <v>-0.523</v>
      </c>
      <c r="N28" s="251" t="s">
        <v>845</v>
      </c>
      <c r="O28" s="299" t="n">
        <v>4</v>
      </c>
      <c r="P28" s="251" t="s">
        <v>785</v>
      </c>
      <c r="Q28" s="251" t="s">
        <v>785</v>
      </c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/>
      <c r="B30" s="251" t="n">
        <v>16</v>
      </c>
      <c r="C30" s="302"/>
      <c r="D30" s="302"/>
      <c r="E30" s="297"/>
      <c r="F30" s="251"/>
      <c r="G30" s="297"/>
      <c r="H30" s="251"/>
      <c r="I30" s="297"/>
      <c r="J30" s="297"/>
      <c r="K30" s="298"/>
      <c r="L30" s="298"/>
      <c r="M30" s="303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/>
      <c r="B31" s="251" t="n">
        <v>17</v>
      </c>
      <c r="C31" s="251"/>
      <c r="D31" s="301"/>
      <c r="E31" s="297"/>
      <c r="F31" s="251"/>
      <c r="G31" s="297"/>
      <c r="H31" s="251"/>
      <c r="I31" s="297"/>
      <c r="J31" s="297"/>
      <c r="K31" s="298"/>
      <c r="L31" s="298"/>
      <c r="M31" s="300"/>
      <c r="N31" s="251"/>
      <c r="O31" s="299"/>
      <c r="P31" s="251"/>
      <c r="Q31" s="251"/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 t="s">
        <v>1016</v>
      </c>
      <c r="B33" s="251" t="n">
        <v>19</v>
      </c>
      <c r="C33" s="251" t="s">
        <v>1017</v>
      </c>
      <c r="D33" s="251" t="n">
        <v>3218</v>
      </c>
      <c r="E33" s="251" t="n">
        <v>3.67</v>
      </c>
      <c r="F33" s="251"/>
      <c r="G33" s="297" t="n">
        <v>3.25</v>
      </c>
      <c r="H33" s="251"/>
      <c r="I33" s="297" t="n">
        <v>12.7</v>
      </c>
      <c r="J33" s="297" t="n">
        <v>9.03</v>
      </c>
      <c r="K33" s="298" t="n">
        <v>396</v>
      </c>
      <c r="L33" s="298" t="n">
        <v>48</v>
      </c>
      <c r="M33" s="300" t="n">
        <v>-0.522</v>
      </c>
      <c r="N33" s="251" t="s">
        <v>845</v>
      </c>
      <c r="O33" s="299" t="n">
        <v>4</v>
      </c>
      <c r="P33" s="251" t="s">
        <v>785</v>
      </c>
      <c r="Q33" s="251" t="s">
        <v>785</v>
      </c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 t="s">
        <v>1018</v>
      </c>
      <c r="B35" s="251" t="n">
        <v>21</v>
      </c>
      <c r="C35" s="251" t="s">
        <v>1019</v>
      </c>
      <c r="D35" s="301" t="n">
        <v>3267</v>
      </c>
      <c r="E35" s="297" t="n">
        <v>3.49</v>
      </c>
      <c r="F35" s="251"/>
      <c r="G35" s="297" t="n">
        <v>3.28</v>
      </c>
      <c r="H35" s="251"/>
      <c r="I35" s="297" t="n">
        <v>12.54</v>
      </c>
      <c r="J35" s="297" t="n">
        <v>9.05</v>
      </c>
      <c r="K35" s="298" t="n">
        <v>427</v>
      </c>
      <c r="L35" s="298" t="n">
        <v>52</v>
      </c>
      <c r="M35" s="300" t="n">
        <v>-0.52</v>
      </c>
      <c r="N35" s="251" t="s">
        <v>845</v>
      </c>
      <c r="O35" s="299" t="n">
        <v>4</v>
      </c>
      <c r="P35" s="251" t="s">
        <v>785</v>
      </c>
      <c r="Q35" s="251" t="s">
        <v>785</v>
      </c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 t="s">
        <v>1020</v>
      </c>
      <c r="B40" s="251" t="n">
        <v>26</v>
      </c>
      <c r="C40" s="251" t="s">
        <v>1021</v>
      </c>
      <c r="D40" s="251" t="n">
        <v>3195</v>
      </c>
      <c r="E40" s="251" t="n">
        <v>3.49</v>
      </c>
      <c r="F40" s="251"/>
      <c r="G40" s="297" t="n">
        <v>3.24</v>
      </c>
      <c r="H40" s="251"/>
      <c r="I40" s="297" t="n">
        <v>12.43</v>
      </c>
      <c r="J40" s="297" t="n">
        <v>8.94</v>
      </c>
      <c r="K40" s="298" t="n">
        <v>455</v>
      </c>
      <c r="L40" s="298" t="n">
        <v>128</v>
      </c>
      <c r="M40" s="300" t="n">
        <v>-0.523</v>
      </c>
      <c r="N40" s="251" t="s">
        <v>845</v>
      </c>
      <c r="O40" s="299" t="n">
        <v>4</v>
      </c>
      <c r="P40" s="251" t="s">
        <v>785</v>
      </c>
      <c r="Q40" s="251" t="s">
        <v>785</v>
      </c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 t="s">
        <v>1022</v>
      </c>
      <c r="B42" s="251" t="n">
        <v>28</v>
      </c>
      <c r="C42" s="251" t="s">
        <v>1023</v>
      </c>
      <c r="D42" s="271" t="n">
        <v>3237</v>
      </c>
      <c r="E42" s="305" t="n">
        <v>3.5</v>
      </c>
      <c r="F42" s="297"/>
      <c r="G42" s="251" t="n">
        <v>3.16</v>
      </c>
      <c r="H42" s="297"/>
      <c r="I42" s="251" t="n">
        <v>12.27</v>
      </c>
      <c r="J42" s="297" t="n">
        <v>8.77</v>
      </c>
      <c r="K42" s="298" t="n">
        <v>273</v>
      </c>
      <c r="L42" s="298" t="n">
        <v>58</v>
      </c>
      <c r="M42" s="300" t="n">
        <v>-0.52</v>
      </c>
      <c r="N42" s="251" t="s">
        <v>845</v>
      </c>
      <c r="O42" s="299" t="n">
        <v>4</v>
      </c>
      <c r="P42" s="251" t="s">
        <v>785</v>
      </c>
      <c r="Q42" s="251" t="s">
        <v>785</v>
      </c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99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3404.375</v>
      </c>
      <c r="E46" s="297" t="n">
        <f aca="false">AVERAGE(E15:E45)</f>
        <v>3.58375</v>
      </c>
      <c r="F46" s="251"/>
      <c r="G46" s="297" t="n">
        <f aca="false">AVERAGE(G15:G45)</f>
        <v>3.2725</v>
      </c>
      <c r="H46" s="251"/>
      <c r="I46" s="297" t="n">
        <f aca="false">AVERAGE(I15:I45)</f>
        <v>12.5825</v>
      </c>
      <c r="J46" s="297" t="n">
        <f aca="false">AVERAGE(J15:J45)</f>
        <v>8.99875</v>
      </c>
      <c r="K46" s="298" t="n">
        <f aca="false">AVERAGE(K15:K44)</f>
        <v>440.375</v>
      </c>
      <c r="L46" s="298" t="n">
        <f aca="false">AVERAGE(L15:L44)</f>
        <v>66</v>
      </c>
      <c r="M46" s="300" t="n">
        <f aca="false">AVERAGE(M15:M45)</f>
        <v>-0.521375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1024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 t="s">
        <v>1025</v>
      </c>
      <c r="B16" s="251" t="n">
        <v>2</v>
      </c>
      <c r="C16" s="251" t="s">
        <v>1026</v>
      </c>
      <c r="D16" s="251" t="n">
        <v>3151</v>
      </c>
      <c r="E16" s="297" t="n">
        <v>3.45</v>
      </c>
      <c r="F16" s="251"/>
      <c r="G16" s="297" t="n">
        <v>3.25</v>
      </c>
      <c r="H16" s="251"/>
      <c r="I16" s="297" t="n">
        <v>12.41</v>
      </c>
      <c r="J16" s="297" t="n">
        <v>8.96</v>
      </c>
      <c r="K16" s="298" t="n">
        <v>310</v>
      </c>
      <c r="L16" s="298" t="n">
        <v>42</v>
      </c>
      <c r="M16" s="300" t="n">
        <v>-0.521</v>
      </c>
      <c r="N16" s="251" t="s">
        <v>845</v>
      </c>
      <c r="O16" s="299" t="n">
        <v>4</v>
      </c>
      <c r="P16" s="251" t="s">
        <v>785</v>
      </c>
      <c r="Q16" s="251" t="s">
        <v>785</v>
      </c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 t="s">
        <v>1027</v>
      </c>
      <c r="B18" s="251" t="n">
        <v>4</v>
      </c>
      <c r="C18" s="251" t="s">
        <v>1028</v>
      </c>
      <c r="D18" s="301" t="n">
        <v>3152</v>
      </c>
      <c r="E18" s="297" t="n">
        <v>3.29</v>
      </c>
      <c r="F18" s="251"/>
      <c r="G18" s="297" t="n">
        <v>3.39</v>
      </c>
      <c r="H18" s="251"/>
      <c r="I18" s="297" t="n">
        <v>12.24</v>
      </c>
      <c r="J18" s="297" t="n">
        <v>8.95</v>
      </c>
      <c r="K18" s="298" t="n">
        <v>324</v>
      </c>
      <c r="L18" s="298" t="n">
        <v>186</v>
      </c>
      <c r="M18" s="300" t="n">
        <v>-0.518</v>
      </c>
      <c r="N18" s="251" t="s">
        <v>845</v>
      </c>
      <c r="O18" s="299" t="n">
        <v>4</v>
      </c>
      <c r="P18" s="251" t="s">
        <v>785</v>
      </c>
      <c r="Q18" s="251" t="s">
        <v>785</v>
      </c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 t="s">
        <v>1029</v>
      </c>
      <c r="B23" s="251" t="n">
        <v>9</v>
      </c>
      <c r="C23" s="251" t="s">
        <v>1030</v>
      </c>
      <c r="D23" s="301" t="n">
        <v>2941</v>
      </c>
      <c r="E23" s="297" t="n">
        <v>3.56</v>
      </c>
      <c r="F23" s="251"/>
      <c r="G23" s="297" t="n">
        <v>3.15</v>
      </c>
      <c r="H23" s="251"/>
      <c r="I23" s="297" t="n">
        <v>12.47</v>
      </c>
      <c r="J23" s="297" t="n">
        <v>8.91</v>
      </c>
      <c r="K23" s="298" t="n">
        <v>350</v>
      </c>
      <c r="L23" s="298" t="n">
        <v>13</v>
      </c>
      <c r="M23" s="300" t="n">
        <v>-0.521</v>
      </c>
      <c r="N23" s="251" t="s">
        <v>845</v>
      </c>
      <c r="O23" s="299" t="n">
        <v>4</v>
      </c>
      <c r="P23" s="251" t="s">
        <v>785</v>
      </c>
      <c r="Q23" s="251" t="s">
        <v>785</v>
      </c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 t="s">
        <v>1031</v>
      </c>
      <c r="B25" s="251" t="n">
        <v>11</v>
      </c>
      <c r="C25" s="251" t="s">
        <v>1032</v>
      </c>
      <c r="D25" s="301" t="n">
        <v>2825</v>
      </c>
      <c r="E25" s="297" t="n">
        <v>3.53</v>
      </c>
      <c r="F25" s="251"/>
      <c r="G25" s="297" t="n">
        <v>3.15</v>
      </c>
      <c r="H25" s="251"/>
      <c r="I25" s="297" t="n">
        <v>12.34</v>
      </c>
      <c r="J25" s="297" t="n">
        <v>8.81</v>
      </c>
      <c r="K25" s="298" t="n">
        <v>495</v>
      </c>
      <c r="L25" s="298" t="n">
        <v>103</v>
      </c>
      <c r="M25" s="300" t="n">
        <v>-0.526</v>
      </c>
      <c r="N25" s="251" t="s">
        <v>845</v>
      </c>
      <c r="O25" s="299" t="n">
        <v>4</v>
      </c>
      <c r="P25" s="251" t="s">
        <v>785</v>
      </c>
      <c r="Q25" s="251" t="s">
        <v>785</v>
      </c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 t="s">
        <v>1033</v>
      </c>
      <c r="B30" s="251" t="n">
        <v>16</v>
      </c>
      <c r="C30" s="302" t="s">
        <v>1034</v>
      </c>
      <c r="D30" s="302" t="n">
        <v>2741</v>
      </c>
      <c r="E30" s="297" t="n">
        <v>3.52</v>
      </c>
      <c r="F30" s="251"/>
      <c r="G30" s="297" t="n">
        <v>3.24</v>
      </c>
      <c r="H30" s="251"/>
      <c r="I30" s="297" t="n">
        <v>12.42</v>
      </c>
      <c r="J30" s="297" t="n">
        <v>8.9</v>
      </c>
      <c r="K30" s="298" t="n">
        <v>688</v>
      </c>
      <c r="L30" s="298" t="n">
        <v>37</v>
      </c>
      <c r="M30" s="303" t="n">
        <v>-0.523</v>
      </c>
      <c r="N30" s="251" t="s">
        <v>845</v>
      </c>
      <c r="O30" s="299" t="n">
        <v>4</v>
      </c>
      <c r="P30" s="251" t="s">
        <v>785</v>
      </c>
      <c r="Q30" s="251" t="s">
        <v>785</v>
      </c>
      <c r="R30" s="257"/>
    </row>
    <row r="31" customFormat="false" ht="9" hidden="false" customHeight="false" outlineLevel="0" collapsed="false">
      <c r="A31" s="251"/>
      <c r="B31" s="251" t="n">
        <v>17</v>
      </c>
      <c r="C31" s="251"/>
      <c r="D31" s="301"/>
      <c r="E31" s="297"/>
      <c r="F31" s="251"/>
      <c r="G31" s="297"/>
      <c r="H31" s="251"/>
      <c r="I31" s="297"/>
      <c r="J31" s="297"/>
      <c r="K31" s="298"/>
      <c r="L31" s="298"/>
      <c r="M31" s="300"/>
      <c r="N31" s="251"/>
      <c r="O31" s="299"/>
      <c r="P31" s="251"/>
      <c r="Q31" s="251"/>
      <c r="R31" s="257"/>
    </row>
    <row r="32" customFormat="false" ht="9" hidden="false" customHeight="false" outlineLevel="0" collapsed="false">
      <c r="A32" s="251" t="s">
        <v>1035</v>
      </c>
      <c r="B32" s="251" t="n">
        <v>18</v>
      </c>
      <c r="C32" s="251" t="s">
        <v>1036</v>
      </c>
      <c r="D32" s="301" t="n">
        <v>2888</v>
      </c>
      <c r="E32" s="297" t="n">
        <v>3.51</v>
      </c>
      <c r="F32" s="251"/>
      <c r="G32" s="297" t="n">
        <v>3.25</v>
      </c>
      <c r="H32" s="251"/>
      <c r="I32" s="297" t="n">
        <v>12.42</v>
      </c>
      <c r="J32" s="297" t="n">
        <v>8.91</v>
      </c>
      <c r="K32" s="298" t="n">
        <v>739</v>
      </c>
      <c r="L32" s="298" t="n">
        <v>40</v>
      </c>
      <c r="M32" s="300" t="n">
        <v>-0.523</v>
      </c>
      <c r="N32" s="251" t="s">
        <v>845</v>
      </c>
      <c r="O32" s="299" t="n">
        <v>4</v>
      </c>
      <c r="P32" s="251" t="s">
        <v>785</v>
      </c>
      <c r="Q32" s="251" t="s">
        <v>785</v>
      </c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 t="s">
        <v>1037</v>
      </c>
      <c r="B37" s="251" t="n">
        <v>23</v>
      </c>
      <c r="C37" s="251" t="s">
        <v>1038</v>
      </c>
      <c r="D37" s="301" t="n">
        <v>2748</v>
      </c>
      <c r="E37" s="297" t="n">
        <v>3.61</v>
      </c>
      <c r="F37" s="251"/>
      <c r="G37" s="297" t="n">
        <v>3.22</v>
      </c>
      <c r="H37" s="251"/>
      <c r="I37" s="297" t="n">
        <v>12.6</v>
      </c>
      <c r="J37" s="297" t="n">
        <v>8.99</v>
      </c>
      <c r="K37" s="298" t="n">
        <v>753</v>
      </c>
      <c r="L37" s="298" t="n">
        <v>99</v>
      </c>
      <c r="M37" s="300" t="n">
        <v>-0.53</v>
      </c>
      <c r="N37" s="251" t="s">
        <v>845</v>
      </c>
      <c r="O37" s="299" t="n">
        <v>4</v>
      </c>
      <c r="P37" s="251" t="s">
        <v>785</v>
      </c>
      <c r="Q37" s="251" t="s">
        <v>785</v>
      </c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/>
      <c r="B42" s="251" t="n">
        <v>28</v>
      </c>
      <c r="C42" s="251"/>
      <c r="E42" s="305"/>
      <c r="F42" s="297"/>
      <c r="G42" s="251"/>
      <c r="H42" s="297"/>
      <c r="I42" s="251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 t="n">
        <v>20383</v>
      </c>
      <c r="B44" s="251" t="n">
        <v>30</v>
      </c>
      <c r="C44" s="251" t="s">
        <v>1039</v>
      </c>
      <c r="D44" s="301" t="n">
        <v>2728</v>
      </c>
      <c r="E44" s="297" t="n">
        <v>3.46</v>
      </c>
      <c r="F44" s="251"/>
      <c r="G44" s="297" t="n">
        <v>3.32</v>
      </c>
      <c r="H44" s="251"/>
      <c r="I44" s="297" t="n">
        <v>12.33</v>
      </c>
      <c r="J44" s="297" t="n">
        <v>8.87</v>
      </c>
      <c r="K44" s="298" t="n">
        <v>744</v>
      </c>
      <c r="L44" s="298" t="n">
        <v>324</v>
      </c>
      <c r="M44" s="300" t="n">
        <v>-0.518</v>
      </c>
      <c r="N44" s="251" t="s">
        <v>845</v>
      </c>
      <c r="O44" s="299" t="n">
        <v>4</v>
      </c>
      <c r="P44" s="251" t="s">
        <v>785</v>
      </c>
      <c r="Q44" s="251" t="s">
        <v>785</v>
      </c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99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2896.75</v>
      </c>
      <c r="E46" s="297" t="n">
        <f aca="false">AVERAGE(E15:E45)</f>
        <v>3.49125</v>
      </c>
      <c r="F46" s="251"/>
      <c r="G46" s="297" t="n">
        <f aca="false">AVERAGE(G15:G45)</f>
        <v>3.24625</v>
      </c>
      <c r="H46" s="251"/>
      <c r="I46" s="297" t="n">
        <f aca="false">AVERAGE(I15:I45)</f>
        <v>12.40375</v>
      </c>
      <c r="J46" s="297" t="n">
        <f aca="false">AVERAGE(J15:J45)</f>
        <v>8.9125</v>
      </c>
      <c r="K46" s="298" t="n">
        <f aca="false">AVERAGE(K15:K44)</f>
        <v>550.375</v>
      </c>
      <c r="L46" s="298" t="n">
        <f aca="false">AVERAGE(L15:L44)</f>
        <v>105.5</v>
      </c>
      <c r="M46" s="300" t="n">
        <f aca="false">AVERAGE(M15:M45)</f>
        <v>-0.5225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7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1040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 t="s">
        <v>1041</v>
      </c>
      <c r="B16" s="251" t="n">
        <v>2</v>
      </c>
      <c r="C16" s="251" t="s">
        <v>1042</v>
      </c>
      <c r="D16" s="251" t="n">
        <v>2696</v>
      </c>
      <c r="E16" s="297" t="n">
        <v>3.44</v>
      </c>
      <c r="F16" s="251"/>
      <c r="G16" s="297" t="n">
        <v>3.24</v>
      </c>
      <c r="H16" s="251"/>
      <c r="I16" s="297" t="n">
        <v>12.41</v>
      </c>
      <c r="J16" s="297" t="n">
        <v>8.97</v>
      </c>
      <c r="K16" s="298" t="n">
        <v>517</v>
      </c>
      <c r="L16" s="298" t="n">
        <v>46</v>
      </c>
      <c r="M16" s="300" t="n">
        <v>-0.525</v>
      </c>
      <c r="N16" s="251" t="s">
        <v>845</v>
      </c>
      <c r="O16" s="299" t="n">
        <v>4</v>
      </c>
      <c r="P16" s="251" t="s">
        <v>785</v>
      </c>
      <c r="Q16" s="251" t="s">
        <v>785</v>
      </c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 t="s">
        <v>1043</v>
      </c>
      <c r="B22" s="251" t="n">
        <v>8</v>
      </c>
      <c r="C22" s="251" t="s">
        <v>1044</v>
      </c>
      <c r="D22" s="301" t="n">
        <v>2621</v>
      </c>
      <c r="E22" s="297" t="n">
        <v>3.37</v>
      </c>
      <c r="F22" s="251"/>
      <c r="G22" s="297" t="n">
        <v>3.38</v>
      </c>
      <c r="H22" s="251"/>
      <c r="I22" s="297" t="n">
        <v>12.36</v>
      </c>
      <c r="J22" s="297" t="n">
        <v>8.99</v>
      </c>
      <c r="K22" s="298" t="n">
        <v>543</v>
      </c>
      <c r="L22" s="298" t="n">
        <v>6</v>
      </c>
      <c r="M22" s="300" t="n">
        <v>-0.522</v>
      </c>
      <c r="N22" s="251" t="s">
        <v>845</v>
      </c>
      <c r="O22" s="299" t="n">
        <v>4</v>
      </c>
      <c r="P22" s="251" t="s">
        <v>785</v>
      </c>
      <c r="Q22" s="251" t="s">
        <v>785</v>
      </c>
      <c r="R22" s="257"/>
    </row>
    <row r="23" customFormat="false" ht="9" hidden="false" customHeight="false" outlineLevel="0" collapsed="false">
      <c r="A23" s="251" t="s">
        <v>1045</v>
      </c>
      <c r="B23" s="251" t="n">
        <v>9</v>
      </c>
      <c r="C23" s="251" t="s">
        <v>1046</v>
      </c>
      <c r="D23" s="301" t="n">
        <v>2623</v>
      </c>
      <c r="E23" s="297" t="n">
        <v>3.26</v>
      </c>
      <c r="F23" s="251"/>
      <c r="G23" s="297" t="n">
        <v>3.34</v>
      </c>
      <c r="H23" s="251"/>
      <c r="I23" s="297" t="n">
        <v>12.2</v>
      </c>
      <c r="J23" s="297" t="n">
        <v>8.94</v>
      </c>
      <c r="K23" s="298" t="n">
        <v>534</v>
      </c>
      <c r="L23" s="298" t="n">
        <v>48</v>
      </c>
      <c r="M23" s="300" t="n">
        <v>-0.522</v>
      </c>
      <c r="N23" s="251" t="s">
        <v>845</v>
      </c>
      <c r="O23" s="299" t="n">
        <v>4</v>
      </c>
      <c r="P23" s="251" t="s">
        <v>785</v>
      </c>
      <c r="Q23" s="251" t="s">
        <v>785</v>
      </c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 t="s">
        <v>1047</v>
      </c>
      <c r="B28" s="251" t="n">
        <v>14</v>
      </c>
      <c r="C28" s="251" t="s">
        <v>1048</v>
      </c>
      <c r="D28" s="301" t="n">
        <v>2331</v>
      </c>
      <c r="E28" s="297" t="n">
        <v>3.55</v>
      </c>
      <c r="F28" s="251"/>
      <c r="G28" s="297" t="n">
        <v>3.26</v>
      </c>
      <c r="H28" s="251"/>
      <c r="I28" s="297" t="n">
        <v>12.45</v>
      </c>
      <c r="J28" s="297" t="n">
        <v>8.9</v>
      </c>
      <c r="K28" s="298" t="n">
        <v>464</v>
      </c>
      <c r="L28" s="298" t="n">
        <v>67</v>
      </c>
      <c r="M28" s="300" t="n">
        <v>-0.521</v>
      </c>
      <c r="N28" s="251" t="s">
        <v>845</v>
      </c>
      <c r="O28" s="299" t="n">
        <v>4</v>
      </c>
      <c r="P28" s="251" t="s">
        <v>785</v>
      </c>
      <c r="Q28" s="251" t="s">
        <v>785</v>
      </c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 t="s">
        <v>1049</v>
      </c>
      <c r="B30" s="251" t="n">
        <v>16</v>
      </c>
      <c r="C30" s="302" t="s">
        <v>1050</v>
      </c>
      <c r="D30" s="302" t="n">
        <v>2264</v>
      </c>
      <c r="E30" s="297" t="n">
        <v>3.58</v>
      </c>
      <c r="F30" s="251"/>
      <c r="G30" s="297" t="n">
        <v>3.22</v>
      </c>
      <c r="H30" s="251"/>
      <c r="I30" s="297" t="n">
        <v>123</v>
      </c>
      <c r="J30" s="297" t="n">
        <v>8.72</v>
      </c>
      <c r="K30" s="298" t="n">
        <v>651</v>
      </c>
      <c r="L30" s="298" t="n">
        <v>48</v>
      </c>
      <c r="M30" s="303" t="n">
        <v>-0.514</v>
      </c>
      <c r="N30" s="251" t="s">
        <v>845</v>
      </c>
      <c r="O30" s="299" t="n">
        <v>4</v>
      </c>
      <c r="P30" s="251" t="s">
        <v>785</v>
      </c>
      <c r="Q30" s="251" t="s">
        <v>785</v>
      </c>
      <c r="R30" s="257"/>
    </row>
    <row r="31" customFormat="false" ht="9" hidden="false" customHeight="false" outlineLevel="0" collapsed="false">
      <c r="A31" s="251"/>
      <c r="B31" s="251" t="n">
        <v>17</v>
      </c>
      <c r="C31" s="251"/>
      <c r="D31" s="301"/>
      <c r="E31" s="297"/>
      <c r="F31" s="251"/>
      <c r="G31" s="297"/>
      <c r="H31" s="251"/>
      <c r="I31" s="297"/>
      <c r="J31" s="297"/>
      <c r="K31" s="298"/>
      <c r="L31" s="298"/>
      <c r="M31" s="300"/>
      <c r="N31" s="251"/>
      <c r="O31" s="299"/>
      <c r="P31" s="251"/>
      <c r="Q31" s="251"/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 t="s">
        <v>1051</v>
      </c>
      <c r="B35" s="251" t="n">
        <v>21</v>
      </c>
      <c r="C35" s="251" t="s">
        <v>1052</v>
      </c>
      <c r="D35" s="301" t="n">
        <v>2161</v>
      </c>
      <c r="E35" s="297" t="n">
        <v>3.57</v>
      </c>
      <c r="F35" s="251"/>
      <c r="G35" s="297" t="n">
        <v>3.45</v>
      </c>
      <c r="H35" s="251"/>
      <c r="I35" s="297" t="n">
        <v>12.57</v>
      </c>
      <c r="J35" s="297" t="n">
        <v>9</v>
      </c>
      <c r="K35" s="298" t="n">
        <v>996</v>
      </c>
      <c r="L35" s="298" t="n">
        <v>329</v>
      </c>
      <c r="M35" s="300" t="n">
        <v>-0.525</v>
      </c>
      <c r="N35" s="251" t="s">
        <v>845</v>
      </c>
      <c r="O35" s="299" t="n">
        <v>4</v>
      </c>
      <c r="P35" s="251" t="s">
        <v>785</v>
      </c>
      <c r="Q35" s="251" t="s">
        <v>785</v>
      </c>
      <c r="R35" s="257"/>
    </row>
    <row r="36" customFormat="false" ht="9" hidden="false" customHeight="false" outlineLevel="0" collapsed="false">
      <c r="A36" s="251" t="s">
        <v>1053</v>
      </c>
      <c r="B36" s="251" t="n">
        <v>22</v>
      </c>
      <c r="C36" s="251" t="s">
        <v>1054</v>
      </c>
      <c r="D36" s="301" t="n">
        <v>2290</v>
      </c>
      <c r="E36" s="297" t="n">
        <v>3.57</v>
      </c>
      <c r="F36" s="251"/>
      <c r="G36" s="297" t="n">
        <v>3.41</v>
      </c>
      <c r="H36" s="251"/>
      <c r="I36" s="297" t="n">
        <v>12.44</v>
      </c>
      <c r="J36" s="297" t="n">
        <v>8.87</v>
      </c>
      <c r="K36" s="298" t="n">
        <v>794</v>
      </c>
      <c r="L36" s="298" t="n">
        <v>97</v>
      </c>
      <c r="M36" s="300" t="n">
        <v>-0.525</v>
      </c>
      <c r="N36" s="251" t="s">
        <v>845</v>
      </c>
      <c r="O36" s="299" t="n">
        <v>5</v>
      </c>
      <c r="P36" s="251" t="s">
        <v>785</v>
      </c>
      <c r="Q36" s="251" t="s">
        <v>785</v>
      </c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 t="s">
        <v>1055</v>
      </c>
      <c r="B42" s="251" t="n">
        <v>28</v>
      </c>
      <c r="C42" s="251" t="s">
        <v>1056</v>
      </c>
      <c r="D42" s="271" t="n">
        <v>2200</v>
      </c>
      <c r="E42" s="305" t="n">
        <v>3.39</v>
      </c>
      <c r="F42" s="297"/>
      <c r="G42" s="251" t="n">
        <v>3.22</v>
      </c>
      <c r="H42" s="297"/>
      <c r="I42" s="251" t="n">
        <v>12.01</v>
      </c>
      <c r="J42" s="297" t="n">
        <v>8.62</v>
      </c>
      <c r="K42" s="298" t="n">
        <v>599</v>
      </c>
      <c r="L42" s="298" t="n">
        <v>53</v>
      </c>
      <c r="M42" s="300" t="n">
        <v>-0.522</v>
      </c>
      <c r="N42" s="251" t="s">
        <v>845</v>
      </c>
      <c r="O42" s="299" t="n">
        <v>4</v>
      </c>
      <c r="P42" s="251" t="s">
        <v>785</v>
      </c>
      <c r="Q42" s="251" t="s">
        <v>785</v>
      </c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99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2398.25</v>
      </c>
      <c r="E46" s="297" t="n">
        <f aca="false">AVERAGE(E15:E45)</f>
        <v>3.46625</v>
      </c>
      <c r="F46" s="251"/>
      <c r="G46" s="297" t="n">
        <f aca="false">AVERAGE(G15:G45)</f>
        <v>3.315</v>
      </c>
      <c r="H46" s="251"/>
      <c r="I46" s="297" t="n">
        <f aca="false">AVERAGE(I15:I45)</f>
        <v>26.18</v>
      </c>
      <c r="J46" s="297" t="n">
        <f aca="false">AVERAGE(J15:J45)</f>
        <v>8.87625</v>
      </c>
      <c r="K46" s="298" t="n">
        <f aca="false">AVERAGE(K15:K44)</f>
        <v>637.25</v>
      </c>
      <c r="L46" s="298" t="n">
        <f aca="false">AVERAGE(L15:L44)</f>
        <v>86.75</v>
      </c>
      <c r="M46" s="300" t="n">
        <f aca="false">AVERAGE(M15:M45)</f>
        <v>-0.522</v>
      </c>
      <c r="N46" s="251"/>
      <c r="O46" s="299" t="n">
        <f aca="false">AVERAGE(O15:O45)</f>
        <v>4.125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A13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1057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 t="s">
        <v>1058</v>
      </c>
      <c r="B18" s="251" t="n">
        <v>4</v>
      </c>
      <c r="C18" s="251" t="s">
        <v>1059</v>
      </c>
      <c r="D18" s="301" t="n">
        <v>2038</v>
      </c>
      <c r="E18" s="297" t="n">
        <v>3.62</v>
      </c>
      <c r="F18" s="251"/>
      <c r="G18" s="297" t="n">
        <v>3.3</v>
      </c>
      <c r="H18" s="251"/>
      <c r="I18" s="297" t="n">
        <v>12.59</v>
      </c>
      <c r="J18" s="297" t="n">
        <v>8.97</v>
      </c>
      <c r="K18" s="298" t="n">
        <v>1070</v>
      </c>
      <c r="L18" s="298" t="n">
        <v>48</v>
      </c>
      <c r="M18" s="300" t="n">
        <v>-0.523</v>
      </c>
      <c r="N18" s="251" t="s">
        <v>845</v>
      </c>
      <c r="O18" s="299" t="n">
        <v>4</v>
      </c>
      <c r="P18" s="251" t="s">
        <v>785</v>
      </c>
      <c r="Q18" s="251" t="s">
        <v>785</v>
      </c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 t="s">
        <v>1060</v>
      </c>
      <c r="B20" s="251" t="n">
        <v>6</v>
      </c>
      <c r="C20" s="302" t="s">
        <v>1061</v>
      </c>
      <c r="D20" s="302" t="n">
        <v>2074</v>
      </c>
      <c r="E20" s="297" t="n">
        <v>3.45</v>
      </c>
      <c r="F20" s="251"/>
      <c r="G20" s="297" t="n">
        <v>3.3</v>
      </c>
      <c r="H20" s="251"/>
      <c r="I20" s="297" t="n">
        <v>12.27</v>
      </c>
      <c r="J20" s="297" t="n">
        <v>8.82</v>
      </c>
      <c r="K20" s="298" t="n">
        <v>940</v>
      </c>
      <c r="L20" s="298" t="n">
        <v>138</v>
      </c>
      <c r="M20" s="300" t="n">
        <v>-0.52</v>
      </c>
      <c r="N20" s="251" t="s">
        <v>845</v>
      </c>
      <c r="O20" s="299" t="n">
        <v>5</v>
      </c>
      <c r="P20" s="251" t="s">
        <v>785</v>
      </c>
      <c r="Q20" s="251" t="s">
        <v>785</v>
      </c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 t="s">
        <v>1062</v>
      </c>
      <c r="B25" s="251" t="n">
        <v>11</v>
      </c>
      <c r="C25" s="251" t="s">
        <v>1063</v>
      </c>
      <c r="D25" s="301" t="n">
        <v>2007</v>
      </c>
      <c r="E25" s="297" t="n">
        <v>3.23</v>
      </c>
      <c r="F25" s="251"/>
      <c r="G25" s="297" t="n">
        <v>3.13</v>
      </c>
      <c r="H25" s="251"/>
      <c r="I25" s="297" t="n">
        <v>11.72</v>
      </c>
      <c r="J25" s="297" t="n">
        <v>8.49</v>
      </c>
      <c r="K25" s="298" t="n">
        <v>1087</v>
      </c>
      <c r="L25" s="298" t="n">
        <v>425</v>
      </c>
      <c r="M25" s="300" t="n">
        <v>-0.55</v>
      </c>
      <c r="N25" s="251" t="s">
        <v>845</v>
      </c>
      <c r="O25" s="299" t="n">
        <v>4</v>
      </c>
      <c r="P25" s="251" t="s">
        <v>785</v>
      </c>
      <c r="Q25" s="251" t="s">
        <v>785</v>
      </c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 t="s">
        <v>1064</v>
      </c>
      <c r="B27" s="251" t="n">
        <v>13</v>
      </c>
      <c r="C27" s="251" t="s">
        <v>1065</v>
      </c>
      <c r="D27" s="301" t="n">
        <v>1859</v>
      </c>
      <c r="E27" s="297" t="n">
        <v>3.44</v>
      </c>
      <c r="F27" s="251"/>
      <c r="G27" s="297" t="n">
        <v>3.25</v>
      </c>
      <c r="H27" s="251"/>
      <c r="I27" s="297" t="n">
        <v>12.21</v>
      </c>
      <c r="J27" s="297" t="n">
        <v>8.77</v>
      </c>
      <c r="K27" s="298" t="n">
        <v>1128</v>
      </c>
      <c r="L27" s="298" t="n">
        <v>526</v>
      </c>
      <c r="M27" s="300" t="n">
        <v>-0.527</v>
      </c>
      <c r="N27" s="251" t="s">
        <v>845</v>
      </c>
      <c r="O27" s="299" t="n">
        <v>4</v>
      </c>
      <c r="P27" s="251" t="s">
        <v>785</v>
      </c>
      <c r="Q27" s="251" t="s">
        <v>785</v>
      </c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/>
      <c r="B30" s="251" t="n">
        <v>16</v>
      </c>
      <c r="C30" s="302"/>
      <c r="D30" s="302"/>
      <c r="E30" s="297"/>
      <c r="F30" s="251"/>
      <c r="G30" s="297"/>
      <c r="H30" s="251"/>
      <c r="I30" s="297"/>
      <c r="J30" s="297"/>
      <c r="K30" s="298"/>
      <c r="L30" s="298"/>
      <c r="M30" s="303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/>
      <c r="B31" s="251" t="n">
        <v>17</v>
      </c>
      <c r="C31" s="251"/>
      <c r="D31" s="301"/>
      <c r="E31" s="297"/>
      <c r="F31" s="251"/>
      <c r="G31" s="297"/>
      <c r="H31" s="251"/>
      <c r="I31" s="297"/>
      <c r="J31" s="297"/>
      <c r="K31" s="298"/>
      <c r="L31" s="298"/>
      <c r="M31" s="300"/>
      <c r="N31" s="251"/>
      <c r="O31" s="299"/>
      <c r="P31" s="251"/>
      <c r="Q31" s="251"/>
      <c r="R31" s="257"/>
    </row>
    <row r="32" customFormat="false" ht="9" hidden="false" customHeight="false" outlineLevel="0" collapsed="false">
      <c r="A32" s="251" t="s">
        <v>1066</v>
      </c>
      <c r="B32" s="251" t="n">
        <v>18</v>
      </c>
      <c r="C32" s="251" t="s">
        <v>1067</v>
      </c>
      <c r="D32" s="301" t="n">
        <v>1959</v>
      </c>
      <c r="E32" s="297" t="n">
        <v>3.44</v>
      </c>
      <c r="F32" s="251"/>
      <c r="G32" s="297" t="n">
        <v>3.14</v>
      </c>
      <c r="H32" s="251"/>
      <c r="I32" s="297" t="n">
        <v>12.12</v>
      </c>
      <c r="J32" s="297" t="n">
        <v>8.68</v>
      </c>
      <c r="K32" s="298" t="n">
        <v>886</v>
      </c>
      <c r="L32" s="298" t="n">
        <v>52</v>
      </c>
      <c r="M32" s="300" t="n">
        <v>-0.507</v>
      </c>
      <c r="N32" s="251" t="s">
        <v>845</v>
      </c>
      <c r="O32" s="299" t="n">
        <v>4</v>
      </c>
      <c r="P32" s="251" t="s">
        <v>785</v>
      </c>
      <c r="Q32" s="251" t="s">
        <v>785</v>
      </c>
      <c r="R32" s="257" t="s">
        <v>1068</v>
      </c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 t="s">
        <v>1069</v>
      </c>
      <c r="B34" s="251" t="n">
        <v>20</v>
      </c>
      <c r="C34" s="251" t="s">
        <v>1070</v>
      </c>
      <c r="D34" s="301" t="n">
        <v>1951</v>
      </c>
      <c r="E34" s="297" t="n">
        <v>3.42</v>
      </c>
      <c r="F34" s="251"/>
      <c r="G34" s="297" t="n">
        <v>3.05</v>
      </c>
      <c r="H34" s="251"/>
      <c r="I34" s="297" t="n">
        <v>12.02</v>
      </c>
      <c r="J34" s="297" t="n">
        <v>8.6</v>
      </c>
      <c r="K34" s="298" t="n">
        <v>632</v>
      </c>
      <c r="L34" s="298" t="n">
        <v>66</v>
      </c>
      <c r="M34" s="300" t="n">
        <v>-0.499</v>
      </c>
      <c r="N34" s="251" t="s">
        <v>845</v>
      </c>
      <c r="O34" s="299" t="n">
        <v>4</v>
      </c>
      <c r="P34" s="251" t="s">
        <v>785</v>
      </c>
      <c r="Q34" s="251" t="s">
        <v>785</v>
      </c>
      <c r="R34" s="257" t="s">
        <v>1071</v>
      </c>
    </row>
    <row r="35" customFormat="false" ht="9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 t="s">
        <v>1072</v>
      </c>
      <c r="B39" s="251" t="n">
        <v>25</v>
      </c>
      <c r="C39" s="251" t="s">
        <v>1073</v>
      </c>
      <c r="D39" s="301" t="n">
        <v>1861</v>
      </c>
      <c r="E39" s="297" t="n">
        <v>3.55</v>
      </c>
      <c r="F39" s="251"/>
      <c r="G39" s="297" t="n">
        <v>3.1</v>
      </c>
      <c r="H39" s="251"/>
      <c r="I39" s="297" t="n">
        <v>12.31</v>
      </c>
      <c r="J39" s="297" t="n">
        <v>8.76</v>
      </c>
      <c r="K39" s="298" t="n">
        <v>773</v>
      </c>
      <c r="L39" s="298" t="n">
        <v>59</v>
      </c>
      <c r="M39" s="300" t="n">
        <v>-0.504</v>
      </c>
      <c r="N39" s="251" t="s">
        <v>845</v>
      </c>
      <c r="O39" s="299" t="n">
        <v>4</v>
      </c>
      <c r="P39" s="251" t="s">
        <v>785</v>
      </c>
      <c r="Q39" s="251" t="s">
        <v>785</v>
      </c>
      <c r="R39" s="257" t="s">
        <v>1074</v>
      </c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 t="s">
        <v>1075</v>
      </c>
      <c r="B41" s="251" t="n">
        <v>27</v>
      </c>
      <c r="C41" s="302" t="s">
        <v>1076</v>
      </c>
      <c r="D41" s="302" t="n">
        <v>1981</v>
      </c>
      <c r="E41" s="304" t="n">
        <v>3.43</v>
      </c>
      <c r="F41" s="251"/>
      <c r="G41" s="297" t="n">
        <v>3.15</v>
      </c>
      <c r="H41" s="251"/>
      <c r="I41" s="297" t="n">
        <v>12.08</v>
      </c>
      <c r="J41" s="297" t="n">
        <v>8.65</v>
      </c>
      <c r="K41" s="298" t="n">
        <v>919</v>
      </c>
      <c r="L41" s="298" t="n">
        <v>270</v>
      </c>
      <c r="M41" s="300" t="n">
        <v>-0.517</v>
      </c>
      <c r="N41" s="251" t="s">
        <v>845</v>
      </c>
      <c r="O41" s="299" t="n">
        <v>4</v>
      </c>
      <c r="P41" s="251" t="s">
        <v>785</v>
      </c>
      <c r="Q41" s="251" t="s">
        <v>785</v>
      </c>
      <c r="R41" s="251"/>
    </row>
    <row r="42" customFormat="false" ht="9" hidden="false" customHeight="false" outlineLevel="0" collapsed="false">
      <c r="A42" s="251"/>
      <c r="B42" s="251" t="n">
        <v>28</v>
      </c>
      <c r="C42" s="251"/>
      <c r="E42" s="305"/>
      <c r="F42" s="297"/>
      <c r="G42" s="251"/>
      <c r="H42" s="297"/>
      <c r="I42" s="251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99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1966.25</v>
      </c>
      <c r="E46" s="297" t="n">
        <f aca="false">AVERAGE(E15:E45)</f>
        <v>3.4475</v>
      </c>
      <c r="F46" s="251"/>
      <c r="G46" s="297" t="n">
        <f aca="false">AVERAGE(G15:G45)</f>
        <v>3.1775</v>
      </c>
      <c r="H46" s="251"/>
      <c r="I46" s="297" t="n">
        <f aca="false">AVERAGE(I15:I45)</f>
        <v>12.165</v>
      </c>
      <c r="J46" s="297" t="n">
        <f aca="false">AVERAGE(J15:J45)</f>
        <v>8.7175</v>
      </c>
      <c r="K46" s="298" t="n">
        <f aca="false">AVERAGE(K15:K44)</f>
        <v>929.375</v>
      </c>
      <c r="L46" s="298" t="n">
        <f aca="false">AVERAGE(L15:L44)</f>
        <v>198</v>
      </c>
      <c r="M46" s="300" t="n">
        <f aca="false">AVERAGE(M15:M45)</f>
        <v>-0.518375</v>
      </c>
      <c r="N46" s="251"/>
      <c r="O46" s="299" t="n">
        <f aca="false">AVERAGE(O15:O45)</f>
        <v>4.125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1077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 t="n">
        <v>2079</v>
      </c>
      <c r="B15" s="251" t="n">
        <v>1</v>
      </c>
      <c r="C15" s="251" t="s">
        <v>1078</v>
      </c>
      <c r="D15" s="301" t="n">
        <v>2071</v>
      </c>
      <c r="E15" s="297" t="n">
        <v>3.74</v>
      </c>
      <c r="F15" s="251"/>
      <c r="G15" s="297" t="n">
        <v>3.37</v>
      </c>
      <c r="H15" s="251"/>
      <c r="I15" s="297" t="n">
        <v>12.67</v>
      </c>
      <c r="J15" s="297" t="n">
        <v>8.93</v>
      </c>
      <c r="K15" s="298" t="n">
        <v>804</v>
      </c>
      <c r="L15" s="298" t="n">
        <v>323</v>
      </c>
      <c r="M15" s="300" t="n">
        <v>-0.522</v>
      </c>
      <c r="N15" s="251" t="s">
        <v>845</v>
      </c>
      <c r="O15" s="299" t="n">
        <v>4</v>
      </c>
      <c r="P15" s="251" t="s">
        <v>785</v>
      </c>
      <c r="Q15" s="251" t="s">
        <v>785</v>
      </c>
      <c r="R15" s="257"/>
    </row>
    <row r="16" customFormat="false" ht="10.5" hidden="false" customHeight="tru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0.5" hidden="false" customHeight="true" outlineLevel="0" collapsed="false">
      <c r="A17" s="251" t="n">
        <v>2223</v>
      </c>
      <c r="B17" s="251" t="n">
        <v>3</v>
      </c>
      <c r="C17" s="251" t="s">
        <v>1079</v>
      </c>
      <c r="D17" s="301" t="n">
        <v>2161</v>
      </c>
      <c r="E17" s="297" t="n">
        <v>3.36</v>
      </c>
      <c r="F17" s="251"/>
      <c r="G17" s="297" t="n">
        <v>3.26</v>
      </c>
      <c r="H17" s="251"/>
      <c r="I17" s="297" t="n">
        <v>12.23</v>
      </c>
      <c r="J17" s="297" t="n">
        <v>8.87</v>
      </c>
      <c r="K17" s="298" t="n">
        <v>626</v>
      </c>
      <c r="L17" s="298" t="n">
        <v>25</v>
      </c>
      <c r="M17" s="300" t="n">
        <v>-0.52</v>
      </c>
      <c r="N17" s="251" t="s">
        <v>845</v>
      </c>
      <c r="O17" s="299" t="n">
        <v>4</v>
      </c>
      <c r="P17" s="251" t="s">
        <v>785</v>
      </c>
      <c r="Q17" s="251" t="s">
        <v>785</v>
      </c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 t="n">
        <v>2584</v>
      </c>
      <c r="B23" s="251" t="n">
        <v>9</v>
      </c>
      <c r="C23" s="251" t="s">
        <v>1080</v>
      </c>
      <c r="D23" s="301" t="n">
        <v>2074</v>
      </c>
      <c r="E23" s="297" t="n">
        <v>3.4</v>
      </c>
      <c r="F23" s="251"/>
      <c r="G23" s="297" t="n">
        <v>3.09</v>
      </c>
      <c r="H23" s="251"/>
      <c r="I23" s="297" t="n">
        <v>11.96</v>
      </c>
      <c r="J23" s="297" t="n">
        <v>8.56</v>
      </c>
      <c r="K23" s="298" t="n">
        <v>784</v>
      </c>
      <c r="L23" s="298" t="n">
        <v>166</v>
      </c>
      <c r="M23" s="300" t="n">
        <v>-0.501</v>
      </c>
      <c r="N23" s="251" t="s">
        <v>845</v>
      </c>
      <c r="O23" s="299" t="n">
        <v>4</v>
      </c>
      <c r="P23" s="251" t="s">
        <v>785</v>
      </c>
      <c r="Q23" s="251" t="s">
        <v>785</v>
      </c>
      <c r="R23" s="257" t="s">
        <v>1081</v>
      </c>
    </row>
    <row r="24" customFormat="false" ht="9" hidden="false" customHeight="false" outlineLevel="0" collapsed="false">
      <c r="A24" s="251" t="n">
        <v>2674</v>
      </c>
      <c r="B24" s="251" t="n">
        <v>10</v>
      </c>
      <c r="C24" s="251" t="s">
        <v>1082</v>
      </c>
      <c r="D24" s="301" t="n">
        <v>2109</v>
      </c>
      <c r="E24" s="297" t="n">
        <v>3.51</v>
      </c>
      <c r="F24" s="251"/>
      <c r="G24" s="297" t="n">
        <v>3.11</v>
      </c>
      <c r="H24" s="251"/>
      <c r="I24" s="297" t="n">
        <v>12.17</v>
      </c>
      <c r="J24" s="297" t="n">
        <v>8.66</v>
      </c>
      <c r="K24" s="298" t="n">
        <v>831</v>
      </c>
      <c r="L24" s="298" t="n">
        <v>70</v>
      </c>
      <c r="M24" s="300" t="n">
        <v>-0.507</v>
      </c>
      <c r="N24" s="251" t="s">
        <v>845</v>
      </c>
      <c r="O24" s="299" t="n">
        <v>4</v>
      </c>
      <c r="P24" s="251" t="s">
        <v>785</v>
      </c>
      <c r="Q24" s="251" t="s">
        <v>785</v>
      </c>
      <c r="R24" s="257" t="s">
        <v>1083</v>
      </c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9" hidden="false" customHeight="false" outlineLevel="0" collapsed="false">
      <c r="A30" s="251"/>
      <c r="B30" s="251" t="n">
        <v>16</v>
      </c>
      <c r="C30" s="302"/>
      <c r="D30" s="302"/>
      <c r="E30" s="297"/>
      <c r="F30" s="251"/>
      <c r="G30" s="297"/>
      <c r="H30" s="251"/>
      <c r="I30" s="297"/>
      <c r="J30" s="297"/>
      <c r="K30" s="298"/>
      <c r="L30" s="298"/>
      <c r="M30" s="303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 t="n">
        <v>2911</v>
      </c>
      <c r="B31" s="251" t="n">
        <v>17</v>
      </c>
      <c r="C31" s="251" t="s">
        <v>1084</v>
      </c>
      <c r="D31" s="301" t="n">
        <v>2010</v>
      </c>
      <c r="E31" s="297" t="n">
        <v>3.09</v>
      </c>
      <c r="F31" s="251"/>
      <c r="G31" s="297" t="n">
        <v>3.25</v>
      </c>
      <c r="H31" s="251"/>
      <c r="I31" s="297" t="n">
        <v>12</v>
      </c>
      <c r="J31" s="297" t="n">
        <v>8.91</v>
      </c>
      <c r="K31" s="298" t="n">
        <v>821</v>
      </c>
      <c r="L31" s="298" t="s">
        <v>1085</v>
      </c>
      <c r="M31" s="300" t="s">
        <v>1085</v>
      </c>
      <c r="N31" s="251" t="s">
        <v>1085</v>
      </c>
      <c r="O31" s="299" t="n">
        <v>4</v>
      </c>
      <c r="P31" s="251" t="s">
        <v>785</v>
      </c>
      <c r="Q31" s="251" t="s">
        <v>785</v>
      </c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9" hidden="false" customHeight="false" outlineLevel="0" collapsed="false">
      <c r="A36" s="251" t="n">
        <v>3169</v>
      </c>
      <c r="B36" s="251" t="n">
        <v>22</v>
      </c>
      <c r="C36" s="251" t="s">
        <v>1086</v>
      </c>
      <c r="D36" s="301" t="n">
        <v>2147</v>
      </c>
      <c r="E36" s="297" t="n">
        <v>3.17</v>
      </c>
      <c r="F36" s="251"/>
      <c r="G36" s="297" t="n">
        <v>3.39</v>
      </c>
      <c r="H36" s="251"/>
      <c r="I36" s="297" t="n">
        <v>12.18</v>
      </c>
      <c r="J36" s="297" t="n">
        <v>9.01</v>
      </c>
      <c r="K36" s="298" t="n">
        <v>1113</v>
      </c>
      <c r="L36" s="298" t="n">
        <v>332</v>
      </c>
      <c r="M36" s="300" t="n">
        <v>-0.523</v>
      </c>
      <c r="N36" s="251" t="s">
        <v>845</v>
      </c>
      <c r="O36" s="299" t="n">
        <v>4</v>
      </c>
      <c r="P36" s="251" t="s">
        <v>785</v>
      </c>
      <c r="Q36" s="251" t="s">
        <v>785</v>
      </c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 t="n">
        <v>3300</v>
      </c>
      <c r="B38" s="251" t="n">
        <v>24</v>
      </c>
      <c r="C38" s="251" t="s">
        <v>1087</v>
      </c>
      <c r="D38" s="301" t="n">
        <v>2300</v>
      </c>
      <c r="E38" s="297" t="n">
        <v>3.49</v>
      </c>
      <c r="F38" s="251"/>
      <c r="G38" s="297" t="n">
        <v>3.25</v>
      </c>
      <c r="H38" s="251"/>
      <c r="I38" s="297" t="n">
        <v>12.4</v>
      </c>
      <c r="J38" s="297" t="n">
        <v>8.91</v>
      </c>
      <c r="K38" s="298" t="n">
        <v>652</v>
      </c>
      <c r="L38" s="298" t="n">
        <v>19</v>
      </c>
      <c r="M38" s="300" t="n">
        <v>-0.521</v>
      </c>
      <c r="N38" s="251" t="s">
        <v>845</v>
      </c>
      <c r="O38" s="299" t="n">
        <v>4</v>
      </c>
      <c r="P38" s="251" t="s">
        <v>785</v>
      </c>
      <c r="Q38" s="251" t="s">
        <v>785</v>
      </c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/>
      <c r="B42" s="251" t="n">
        <v>28</v>
      </c>
      <c r="C42" s="251"/>
      <c r="E42" s="305"/>
      <c r="F42" s="297"/>
      <c r="G42" s="251"/>
      <c r="H42" s="297"/>
      <c r="I42" s="251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9" hidden="false" customHeight="false" outlineLevel="0" collapsed="false">
      <c r="A43" s="251" t="n">
        <v>3527</v>
      </c>
      <c r="B43" s="251" t="n">
        <v>29</v>
      </c>
      <c r="C43" s="251" t="s">
        <v>1088</v>
      </c>
      <c r="D43" s="301" t="n">
        <v>2440</v>
      </c>
      <c r="E43" s="297" t="n">
        <v>3.62</v>
      </c>
      <c r="F43" s="251"/>
      <c r="G43" s="297" t="n">
        <v>3.37</v>
      </c>
      <c r="H43" s="251"/>
      <c r="I43" s="297" t="n">
        <v>12.62</v>
      </c>
      <c r="J43" s="297" t="n">
        <v>9</v>
      </c>
      <c r="K43" s="298" t="n">
        <v>726</v>
      </c>
      <c r="L43" s="298" t="n">
        <v>253</v>
      </c>
      <c r="M43" s="300" t="n">
        <v>-0.521</v>
      </c>
      <c r="N43" s="251" t="s">
        <v>845</v>
      </c>
      <c r="O43" s="299" t="n">
        <v>4</v>
      </c>
      <c r="P43" s="251" t="s">
        <v>785</v>
      </c>
      <c r="Q43" s="251" t="s">
        <v>785</v>
      </c>
      <c r="R43" s="257"/>
    </row>
    <row r="44" customFormat="false" ht="9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99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2164</v>
      </c>
      <c r="E46" s="297" t="n">
        <f aca="false">AVERAGE(E15:E45)</f>
        <v>3.4225</v>
      </c>
      <c r="F46" s="251"/>
      <c r="G46" s="297" t="n">
        <f aca="false">AVERAGE(G15:G45)</f>
        <v>3.26125</v>
      </c>
      <c r="H46" s="251"/>
      <c r="I46" s="297" t="n">
        <f aca="false">AVERAGE(I15:I45)</f>
        <v>12.27875</v>
      </c>
      <c r="J46" s="297" t="n">
        <f aca="false">AVERAGE(J15:J45)</f>
        <v>8.85625</v>
      </c>
      <c r="K46" s="298" t="n">
        <f aca="false">AVERAGE(K15:K44)</f>
        <v>794.625</v>
      </c>
      <c r="L46" s="298" t="n">
        <f aca="false">AVERAGE(L15:L44)</f>
        <v>169.714285714286</v>
      </c>
      <c r="M46" s="300" t="n">
        <f aca="false">AVERAGE(M15:M45)</f>
        <v>-0.516428571428572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8" activeCellId="0" sqref="A1:R48"/>
    </sheetView>
  </sheetViews>
  <sheetFormatPr defaultColWidth="11.5625" defaultRowHeight="9" zeroHeight="false" outlineLevelRow="0" outlineLevelCol="0"/>
  <cols>
    <col collapsed="false" customWidth="true" hidden="false" outlineLevel="0" max="1" min="1" style="271" width="7.99"/>
    <col collapsed="false" customWidth="true" hidden="false" outlineLevel="0" max="2" min="2" style="271" width="8.41"/>
    <col collapsed="false" customWidth="true" hidden="false" outlineLevel="0" max="3" min="3" style="271" width="8.14"/>
    <col collapsed="false" customWidth="true" hidden="false" outlineLevel="0" max="4" min="4" style="271" width="5.41"/>
    <col collapsed="false" customWidth="true" hidden="false" outlineLevel="0" max="5" min="5" style="271" width="4.14"/>
    <col collapsed="false" customWidth="true" hidden="false" outlineLevel="0" max="6" min="6" style="271" width="6.56"/>
    <col collapsed="false" customWidth="true" hidden="false" outlineLevel="0" max="7" min="7" style="281" width="3.99"/>
    <col collapsed="false" customWidth="true" hidden="false" outlineLevel="0" max="8" min="8" style="271" width="4.28"/>
    <col collapsed="false" customWidth="true" hidden="false" outlineLevel="0" max="9" min="9" style="265" width="6.56"/>
    <col collapsed="false" customWidth="true" hidden="false" outlineLevel="0" max="10" min="10" style="281" width="7.56"/>
    <col collapsed="false" customWidth="true" hidden="false" outlineLevel="0" max="11" min="11" style="290" width="7.42"/>
    <col collapsed="false" customWidth="true" hidden="false" outlineLevel="0" max="12" min="12" style="271" width="6.7"/>
    <col collapsed="false" customWidth="true" hidden="false" outlineLevel="0" max="13" min="13" style="284" width="7.56"/>
    <col collapsed="false" customWidth="true" hidden="false" outlineLevel="0" max="14" min="14" style="271" width="6.28"/>
    <col collapsed="false" customWidth="true" hidden="false" outlineLevel="0" max="15" min="15" style="271" width="5.56"/>
    <col collapsed="false" customWidth="true" hidden="false" outlineLevel="0" max="16" min="16" style="271" width="7.99"/>
    <col collapsed="false" customWidth="true" hidden="false" outlineLevel="0" max="17" min="17" style="271" width="9.41"/>
    <col collapsed="false" customWidth="false" hidden="false" outlineLevel="0" max="257" min="18" style="271" width="11.56"/>
  </cols>
  <sheetData>
    <row r="1" customFormat="false" ht="9" hidden="false" customHeight="false" outlineLevel="0" collapsed="false">
      <c r="B1" s="291" t="s">
        <v>550</v>
      </c>
      <c r="C1" s="292"/>
    </row>
    <row r="4" customFormat="false" ht="9" hidden="false" customHeight="false" outlineLevel="0" collapsed="false">
      <c r="B4" s="271" t="s">
        <v>551</v>
      </c>
    </row>
    <row r="5" customFormat="false" ht="9" hidden="false" customHeight="false" outlineLevel="0" collapsed="false">
      <c r="B5" s="271" t="s">
        <v>552</v>
      </c>
    </row>
    <row r="6" customFormat="false" ht="9" hidden="false" customHeight="false" outlineLevel="0" collapsed="false">
      <c r="B6" s="271" t="s">
        <v>917</v>
      </c>
    </row>
    <row r="7" customFormat="false" ht="9" hidden="false" customHeight="false" outlineLevel="0" collapsed="false">
      <c r="B7" s="288" t="s">
        <v>1089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false" outlineLevel="0" collapsed="false"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</row>
    <row r="11" customFormat="false" ht="25.35" hidden="false" customHeight="tru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9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9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0.5" hidden="false" customHeight="tru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0.5" hidden="false" customHeight="true" outlineLevel="0" collapsed="false">
      <c r="A16" s="251" t="n">
        <v>3670</v>
      </c>
      <c r="B16" s="251" t="n">
        <v>2</v>
      </c>
      <c r="C16" s="251" t="s">
        <v>1090</v>
      </c>
      <c r="D16" s="251" t="n">
        <v>2410</v>
      </c>
      <c r="E16" s="297" t="n">
        <v>3.5</v>
      </c>
      <c r="F16" s="251"/>
      <c r="G16" s="297" t="n">
        <v>3.32</v>
      </c>
      <c r="H16" s="251"/>
      <c r="I16" s="297" t="n">
        <v>12.38</v>
      </c>
      <c r="J16" s="297" t="n">
        <v>8.88</v>
      </c>
      <c r="K16" s="298" t="n">
        <v>901</v>
      </c>
      <c r="L16" s="298" t="n">
        <v>33</v>
      </c>
      <c r="M16" s="300" t="n">
        <v>-0.522</v>
      </c>
      <c r="N16" s="251" t="s">
        <v>845</v>
      </c>
      <c r="O16" s="299" t="n">
        <v>4</v>
      </c>
      <c r="P16" s="251" t="s">
        <v>785</v>
      </c>
      <c r="Q16" s="251" t="s">
        <v>785</v>
      </c>
      <c r="R16" s="257"/>
    </row>
    <row r="17" customFormat="false" ht="10.5" hidden="false" customHeight="tru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0.5" hidden="false" customHeight="tru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0.5" hidden="false" customHeight="tru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s="266" customFormat="true" ht="11.85" hidden="false" customHeight="tru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6" hidden="false" customHeight="true" outlineLevel="0" collapsed="false">
      <c r="A21" s="251" t="n">
        <v>3963</v>
      </c>
      <c r="B21" s="251" t="n">
        <v>7</v>
      </c>
      <c r="C21" s="251" t="s">
        <v>1091</v>
      </c>
      <c r="D21" s="301" t="n">
        <v>2458</v>
      </c>
      <c r="E21" s="297" t="n">
        <v>3.43</v>
      </c>
      <c r="F21" s="251"/>
      <c r="G21" s="297" t="n">
        <v>3.25</v>
      </c>
      <c r="H21" s="251"/>
      <c r="I21" s="297" t="n">
        <v>12.38</v>
      </c>
      <c r="J21" s="297" t="n">
        <v>8.95</v>
      </c>
      <c r="K21" s="298" t="n">
        <v>872</v>
      </c>
      <c r="L21" s="298" t="n">
        <v>118</v>
      </c>
      <c r="M21" s="300" t="n">
        <v>-0.52</v>
      </c>
      <c r="N21" s="251" t="s">
        <v>845</v>
      </c>
      <c r="O21" s="299" t="n">
        <v>4</v>
      </c>
      <c r="P21" s="251" t="s">
        <v>785</v>
      </c>
      <c r="Q21" s="251" t="s">
        <v>785</v>
      </c>
      <c r="R21" s="257"/>
    </row>
    <row r="22" customFormat="false" ht="9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9" hidden="false" customHeight="false" outlineLevel="0" collapsed="false">
      <c r="A23" s="251" t="n">
        <v>4093</v>
      </c>
      <c r="B23" s="251" t="n">
        <v>9</v>
      </c>
      <c r="C23" s="251" t="s">
        <v>1092</v>
      </c>
      <c r="D23" s="301" t="n">
        <v>4093</v>
      </c>
      <c r="E23" s="297" t="n">
        <v>2.87</v>
      </c>
      <c r="F23" s="251"/>
      <c r="G23" s="297" t="n">
        <v>3.33</v>
      </c>
      <c r="H23" s="251"/>
      <c r="I23" s="297" t="n">
        <v>11.78</v>
      </c>
      <c r="J23" s="297" t="n">
        <v>8.91</v>
      </c>
      <c r="K23" s="298" t="n">
        <v>869</v>
      </c>
      <c r="L23" s="298" t="n">
        <v>56</v>
      </c>
      <c r="M23" s="300" t="n">
        <v>-0.521</v>
      </c>
      <c r="N23" s="251" t="s">
        <v>845</v>
      </c>
      <c r="O23" s="299" t="n">
        <v>4</v>
      </c>
      <c r="P23" s="251" t="s">
        <v>785</v>
      </c>
      <c r="Q23" s="251" t="s">
        <v>785</v>
      </c>
      <c r="R23" s="257"/>
    </row>
    <row r="24" customFormat="false" ht="9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9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9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9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9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9" hidden="false" customHeight="false" outlineLevel="0" collapsed="false">
      <c r="A29" s="251" t="n">
        <v>4441</v>
      </c>
      <c r="B29" s="251" t="n">
        <v>15</v>
      </c>
      <c r="C29" s="251" t="s">
        <v>1093</v>
      </c>
      <c r="D29" s="301" t="n">
        <v>2497</v>
      </c>
      <c r="E29" s="297" t="n">
        <v>3.34</v>
      </c>
      <c r="F29" s="251"/>
      <c r="G29" s="297" t="n">
        <v>3.27</v>
      </c>
      <c r="H29" s="251"/>
      <c r="I29" s="297" t="n">
        <v>12.17</v>
      </c>
      <c r="J29" s="297" t="n">
        <v>8.83</v>
      </c>
      <c r="K29" s="298" t="n">
        <v>920</v>
      </c>
      <c r="L29" s="298" t="n">
        <v>232</v>
      </c>
      <c r="M29" s="300" t="n">
        <v>-0.52</v>
      </c>
      <c r="N29" s="251" t="s">
        <v>845</v>
      </c>
      <c r="O29" s="299" t="n">
        <v>4</v>
      </c>
      <c r="P29" s="251" t="s">
        <v>785</v>
      </c>
      <c r="Q29" s="251" t="s">
        <v>785</v>
      </c>
      <c r="R29" s="257"/>
    </row>
    <row r="30" customFormat="false" ht="9" hidden="false" customHeight="false" outlineLevel="0" collapsed="false">
      <c r="A30" s="251"/>
      <c r="B30" s="251" t="n">
        <v>16</v>
      </c>
      <c r="C30" s="251"/>
      <c r="D30" s="301"/>
      <c r="E30" s="297"/>
      <c r="F30" s="251"/>
      <c r="G30" s="297"/>
      <c r="H30" s="251"/>
      <c r="I30" s="297"/>
      <c r="J30" s="297"/>
      <c r="K30" s="298"/>
      <c r="L30" s="298"/>
      <c r="M30" s="300"/>
      <c r="N30" s="251"/>
      <c r="O30" s="299"/>
      <c r="P30" s="251"/>
      <c r="Q30" s="251"/>
      <c r="R30" s="257"/>
    </row>
    <row r="31" customFormat="false" ht="9" hidden="false" customHeight="false" outlineLevel="0" collapsed="false">
      <c r="A31" s="251" t="n">
        <v>4512</v>
      </c>
      <c r="B31" s="251" t="n">
        <v>17</v>
      </c>
      <c r="C31" s="302" t="s">
        <v>1094</v>
      </c>
      <c r="D31" s="302" t="n">
        <v>2487</v>
      </c>
      <c r="E31" s="297" t="n">
        <v>3.56</v>
      </c>
      <c r="F31" s="251"/>
      <c r="G31" s="297" t="n">
        <v>3.3</v>
      </c>
      <c r="H31" s="251"/>
      <c r="I31" s="297" t="n">
        <v>12.52</v>
      </c>
      <c r="J31" s="297" t="n">
        <v>8.96</v>
      </c>
      <c r="K31" s="298" t="n">
        <v>833</v>
      </c>
      <c r="L31" s="298" t="n">
        <v>115</v>
      </c>
      <c r="M31" s="303" t="n">
        <v>-0.521</v>
      </c>
      <c r="N31" s="251" t="s">
        <v>845</v>
      </c>
      <c r="O31" s="299" t="n">
        <v>4</v>
      </c>
      <c r="P31" s="251" t="s">
        <v>785</v>
      </c>
      <c r="Q31" s="251" t="s">
        <v>785</v>
      </c>
      <c r="R31" s="257"/>
    </row>
    <row r="32" customFormat="false" ht="9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9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9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9" hidden="false" customHeight="false" outlineLevel="0" collapsed="false">
      <c r="A35" s="251" t="n">
        <v>4851</v>
      </c>
      <c r="B35" s="251" t="n">
        <v>21</v>
      </c>
      <c r="C35" s="251" t="s">
        <v>1095</v>
      </c>
      <c r="D35" s="301" t="n">
        <v>2333</v>
      </c>
      <c r="E35" s="297" t="n">
        <v>3.76</v>
      </c>
      <c r="F35" s="251"/>
      <c r="G35" s="297" t="n">
        <v>3.47</v>
      </c>
      <c r="H35" s="251"/>
      <c r="I35" s="297" t="n">
        <v>13.03</v>
      </c>
      <c r="J35" s="297" t="n">
        <v>9.27</v>
      </c>
      <c r="K35" s="298" t="n">
        <v>852</v>
      </c>
      <c r="L35" s="298" t="n">
        <v>205</v>
      </c>
      <c r="M35" s="300" t="n">
        <v>-0.526</v>
      </c>
      <c r="N35" s="251" t="s">
        <v>845</v>
      </c>
      <c r="O35" s="299" t="n">
        <v>4</v>
      </c>
      <c r="P35" s="251" t="s">
        <v>785</v>
      </c>
      <c r="Q35" s="251" t="s">
        <v>785</v>
      </c>
      <c r="R35" s="257"/>
    </row>
    <row r="36" customFormat="false" ht="9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9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9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9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9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s="266" customFormat="true" ht="9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9" hidden="false" customHeight="false" outlineLevel="0" collapsed="false">
      <c r="A42" s="251"/>
      <c r="B42" s="251" t="n">
        <v>28</v>
      </c>
      <c r="C42" s="251" t="s">
        <v>1096</v>
      </c>
      <c r="D42" s="271" t="n">
        <v>2395</v>
      </c>
      <c r="E42" s="305" t="n">
        <v>3.36</v>
      </c>
      <c r="F42" s="297"/>
      <c r="G42" s="251" t="n">
        <v>3.32</v>
      </c>
      <c r="H42" s="297"/>
      <c r="I42" s="251" t="n">
        <v>12.27</v>
      </c>
      <c r="J42" s="297" t="n">
        <v>8.91</v>
      </c>
      <c r="K42" s="298" t="n">
        <v>881</v>
      </c>
      <c r="L42" s="298" t="n">
        <v>27</v>
      </c>
      <c r="M42" s="300" t="n">
        <v>-0.523</v>
      </c>
      <c r="N42" s="251" t="s">
        <v>1097</v>
      </c>
      <c r="O42" s="299" t="n">
        <v>4</v>
      </c>
      <c r="P42" s="251" t="s">
        <v>785</v>
      </c>
      <c r="Q42" s="251" t="s">
        <v>785</v>
      </c>
      <c r="R42" s="257"/>
    </row>
    <row r="43" customFormat="false" ht="9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9" hidden="false" customHeight="false" outlineLevel="0" collapsed="false">
      <c r="A44" s="251"/>
      <c r="B44" s="251" t="n">
        <v>30</v>
      </c>
      <c r="C44" s="251" t="s">
        <v>1098</v>
      </c>
      <c r="D44" s="301" t="n">
        <v>2486</v>
      </c>
      <c r="E44" s="297" t="n">
        <v>3.43</v>
      </c>
      <c r="F44" s="251"/>
      <c r="G44" s="297" t="n">
        <v>3.17</v>
      </c>
      <c r="H44" s="251"/>
      <c r="I44" s="297" t="n">
        <v>12.23</v>
      </c>
      <c r="J44" s="297" t="n">
        <v>8.77</v>
      </c>
      <c r="K44" s="298" t="n">
        <v>884</v>
      </c>
      <c r="L44" s="298" t="n">
        <v>283</v>
      </c>
      <c r="M44" s="300" t="n">
        <v>-0.513</v>
      </c>
      <c r="N44" s="251" t="s">
        <v>845</v>
      </c>
      <c r="O44" s="299" t="n">
        <v>4</v>
      </c>
      <c r="P44" s="251" t="s">
        <v>785</v>
      </c>
      <c r="Q44" s="251" t="s">
        <v>785</v>
      </c>
      <c r="R44" s="257"/>
    </row>
    <row r="45" customFormat="false" ht="9" hidden="false" customHeight="false" outlineLevel="0" collapsed="false">
      <c r="A45" s="251"/>
      <c r="B45" s="251" t="n">
        <v>31</v>
      </c>
      <c r="C45" s="251"/>
      <c r="D45" s="301"/>
      <c r="E45" s="297"/>
      <c r="F45" s="251"/>
      <c r="G45" s="297"/>
      <c r="H45" s="251"/>
      <c r="I45" s="297"/>
      <c r="J45" s="297"/>
      <c r="K45" s="298"/>
      <c r="L45" s="251"/>
      <c r="M45" s="300"/>
      <c r="N45" s="251"/>
      <c r="O45" s="299"/>
      <c r="P45" s="251"/>
      <c r="Q45" s="251"/>
      <c r="R45" s="257"/>
    </row>
    <row r="46" customFormat="false" ht="9" hidden="false" customHeight="false" outlineLevel="0" collapsed="false">
      <c r="A46" s="257" t="s">
        <v>587</v>
      </c>
      <c r="B46" s="257"/>
      <c r="C46" s="251"/>
      <c r="D46" s="301" t="n">
        <f aca="false">AVERAGE(D15:D45)</f>
        <v>2644.875</v>
      </c>
      <c r="E46" s="297" t="n">
        <f aca="false">AVERAGE(E15:E45)</f>
        <v>3.40625</v>
      </c>
      <c r="F46" s="251"/>
      <c r="G46" s="297" t="n">
        <f aca="false">AVERAGE(G15:G45)</f>
        <v>3.30375</v>
      </c>
      <c r="H46" s="251"/>
      <c r="I46" s="297" t="n">
        <f aca="false">AVERAGE(I15:I45)</f>
        <v>12.345</v>
      </c>
      <c r="J46" s="297" t="n">
        <f aca="false">AVERAGE(J15:J45)</f>
        <v>8.935</v>
      </c>
      <c r="K46" s="298" t="n">
        <f aca="false">AVERAGE(K15:K44)</f>
        <v>876.5</v>
      </c>
      <c r="L46" s="298" t="n">
        <f aca="false">AVERAGE(L15:L44)</f>
        <v>133.625</v>
      </c>
      <c r="M46" s="300" t="n">
        <f aca="false">AVERAGE(M15:M45)</f>
        <v>-0.52075</v>
      </c>
      <c r="N46" s="251"/>
      <c r="O46" s="299" t="n">
        <f aca="false">AVERAGE(O15:O45)</f>
        <v>4</v>
      </c>
      <c r="P46" s="251"/>
      <c r="Q46" s="251"/>
      <c r="R46" s="257"/>
    </row>
    <row r="47" customFormat="false" ht="9" hidden="false" customHeight="false" outlineLevel="0" collapsed="false">
      <c r="A47" s="257" t="s">
        <v>573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  <row r="48" customFormat="false" ht="9" hidden="false" customHeight="false" outlineLevel="0" collapsed="false">
      <c r="A48" s="257" t="s">
        <v>574</v>
      </c>
      <c r="B48" s="257"/>
      <c r="C48" s="251"/>
      <c r="D48" s="251"/>
      <c r="E48" s="251"/>
      <c r="F48" s="251"/>
      <c r="G48" s="297"/>
      <c r="H48" s="251"/>
      <c r="I48" s="297"/>
      <c r="J48" s="297"/>
      <c r="K48" s="298"/>
      <c r="L48" s="251"/>
      <c r="M48" s="299"/>
      <c r="N48" s="251"/>
      <c r="O48" s="251"/>
      <c r="P48" s="251"/>
      <c r="Q48" s="251"/>
      <c r="R48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6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1"/>
      <c r="B1" s="291" t="s">
        <v>550</v>
      </c>
      <c r="C1" s="292"/>
      <c r="D1" s="271"/>
      <c r="E1" s="271"/>
      <c r="F1" s="271"/>
      <c r="G1" s="281"/>
      <c r="H1" s="271"/>
      <c r="I1" s="265"/>
      <c r="J1" s="281"/>
      <c r="K1" s="290"/>
      <c r="L1" s="271"/>
      <c r="M1" s="284"/>
      <c r="N1" s="271"/>
      <c r="O1" s="271"/>
      <c r="P1" s="271"/>
      <c r="Q1" s="271"/>
      <c r="R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81"/>
      <c r="H2" s="271"/>
      <c r="I2" s="265"/>
      <c r="J2" s="281"/>
      <c r="K2" s="290"/>
      <c r="L2" s="271"/>
      <c r="M2" s="284"/>
      <c r="N2" s="271"/>
      <c r="O2" s="271"/>
      <c r="P2" s="271"/>
      <c r="Q2" s="271"/>
      <c r="R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81"/>
      <c r="H3" s="271"/>
      <c r="I3" s="265"/>
      <c r="J3" s="281"/>
      <c r="K3" s="290"/>
      <c r="L3" s="271"/>
      <c r="M3" s="284"/>
      <c r="N3" s="271"/>
      <c r="O3" s="271"/>
      <c r="P3" s="271"/>
      <c r="Q3" s="271"/>
      <c r="R3" s="271"/>
    </row>
    <row r="4" customFormat="false" ht="12.75" hidden="false" customHeight="false" outlineLevel="0" collapsed="false">
      <c r="A4" s="271"/>
      <c r="B4" s="271" t="s">
        <v>551</v>
      </c>
      <c r="C4" s="271"/>
      <c r="D4" s="271"/>
      <c r="E4" s="271"/>
      <c r="F4" s="271"/>
      <c r="G4" s="281"/>
      <c r="H4" s="271"/>
      <c r="I4" s="265"/>
      <c r="J4" s="281"/>
      <c r="K4" s="290"/>
      <c r="L4" s="271"/>
      <c r="M4" s="284"/>
      <c r="N4" s="271"/>
      <c r="O4" s="271"/>
      <c r="P4" s="271"/>
      <c r="Q4" s="271"/>
      <c r="R4" s="271"/>
    </row>
    <row r="5" customFormat="false" ht="12.75" hidden="false" customHeight="false" outlineLevel="0" collapsed="false">
      <c r="A5" s="271"/>
      <c r="B5" s="271" t="s">
        <v>552</v>
      </c>
      <c r="C5" s="271"/>
      <c r="D5" s="271"/>
      <c r="E5" s="271"/>
      <c r="F5" s="271"/>
      <c r="G5" s="281"/>
      <c r="H5" s="271"/>
      <c r="I5" s="265"/>
      <c r="J5" s="281"/>
      <c r="K5" s="290"/>
      <c r="L5" s="271"/>
      <c r="M5" s="284"/>
      <c r="N5" s="271"/>
      <c r="O5" s="271"/>
      <c r="P5" s="271"/>
      <c r="Q5" s="271"/>
      <c r="R5" s="271"/>
    </row>
    <row r="6" customFormat="false" ht="12.75" hidden="false" customHeight="false" outlineLevel="0" collapsed="false">
      <c r="A6" s="271"/>
      <c r="B6" s="271" t="s">
        <v>917</v>
      </c>
      <c r="C6" s="271"/>
      <c r="D6" s="271"/>
      <c r="E6" s="271"/>
      <c r="F6" s="271"/>
      <c r="G6" s="281"/>
      <c r="H6" s="271"/>
      <c r="I6" s="265"/>
      <c r="J6" s="281"/>
      <c r="K6" s="290"/>
      <c r="L6" s="271"/>
      <c r="M6" s="284"/>
      <c r="N6" s="271"/>
      <c r="O6" s="271"/>
      <c r="P6" s="271"/>
      <c r="Q6" s="271"/>
      <c r="R6" s="271"/>
    </row>
    <row r="7" customFormat="false" ht="12.75" hidden="false" customHeight="false" outlineLevel="0" collapsed="false">
      <c r="A7" s="271"/>
      <c r="B7" s="288" t="s">
        <v>1089</v>
      </c>
      <c r="C7" s="288"/>
      <c r="D7" s="288"/>
      <c r="E7" s="288"/>
      <c r="F7" s="288"/>
      <c r="G7" s="288"/>
      <c r="H7" s="288"/>
      <c r="I7" s="288"/>
      <c r="J7" s="288"/>
      <c r="K7" s="288"/>
      <c r="L7" s="271"/>
      <c r="M7" s="284"/>
      <c r="N7" s="271"/>
      <c r="O7" s="271"/>
      <c r="P7" s="271"/>
      <c r="Q7" s="271"/>
      <c r="R7" s="271"/>
    </row>
    <row r="8" customFormat="false" ht="12.75" hidden="false" customHeight="false" outlineLevel="0" collapsed="false">
      <c r="A8" s="271"/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  <c r="L8" s="271"/>
      <c r="M8" s="284"/>
      <c r="N8" s="271"/>
      <c r="O8" s="271"/>
      <c r="P8" s="271"/>
      <c r="Q8" s="271"/>
      <c r="R8" s="271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81"/>
      <c r="H9" s="271"/>
      <c r="I9" s="265"/>
      <c r="J9" s="281"/>
      <c r="K9" s="290"/>
      <c r="L9" s="271"/>
      <c r="M9" s="284"/>
      <c r="N9" s="271"/>
      <c r="O9" s="271"/>
      <c r="P9" s="271"/>
      <c r="Q9" s="271"/>
      <c r="R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81"/>
      <c r="H10" s="271"/>
      <c r="I10" s="265"/>
      <c r="J10" s="281"/>
      <c r="K10" s="290"/>
      <c r="L10" s="271"/>
      <c r="M10" s="284"/>
      <c r="N10" s="271"/>
      <c r="O10" s="271"/>
      <c r="P10" s="271"/>
      <c r="Q10" s="271"/>
      <c r="R10" s="271"/>
    </row>
    <row r="11" customFormat="false" ht="18.75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12.75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12.75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2.75" hidden="false" customHeight="fals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2.75" hidden="false" customHeight="fals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 t="s">
        <v>785</v>
      </c>
      <c r="R16" s="257"/>
    </row>
    <row r="17" customFormat="false" ht="12.75" hidden="false" customHeight="fals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2.75" hidden="false" customHeight="false" outlineLevel="0" collapsed="false">
      <c r="A18" s="251"/>
      <c r="B18" s="251" t="n">
        <v>4</v>
      </c>
      <c r="C18" s="251" t="s">
        <v>1099</v>
      </c>
      <c r="D18" s="301" t="n">
        <v>2430</v>
      </c>
      <c r="E18" s="297" t="n">
        <v>3.78</v>
      </c>
      <c r="F18" s="251"/>
      <c r="G18" s="297" t="n">
        <v>3.34</v>
      </c>
      <c r="H18" s="251"/>
      <c r="I18" s="297" t="n">
        <v>12.86</v>
      </c>
      <c r="J18" s="297" t="n">
        <v>9.08</v>
      </c>
      <c r="K18" s="298" t="n">
        <v>708</v>
      </c>
      <c r="L18" s="298" t="n">
        <v>60</v>
      </c>
      <c r="M18" s="300" t="n">
        <v>-0.522</v>
      </c>
      <c r="N18" s="251" t="s">
        <v>845</v>
      </c>
      <c r="O18" s="299" t="n">
        <v>4</v>
      </c>
      <c r="P18" s="251" t="s">
        <v>785</v>
      </c>
      <c r="Q18" s="251" t="s">
        <v>785</v>
      </c>
      <c r="R18" s="257"/>
    </row>
    <row r="19" customFormat="false" ht="12.75" hidden="false" customHeight="fals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customFormat="false" ht="12.75" hidden="false" customHeight="false" outlineLevel="0" collapsed="false">
      <c r="A20" s="251" t="s">
        <v>1100</v>
      </c>
      <c r="B20" s="251" t="n">
        <v>6</v>
      </c>
      <c r="C20" s="302" t="s">
        <v>1101</v>
      </c>
      <c r="D20" s="302" t="n">
        <v>2709</v>
      </c>
      <c r="E20" s="297" t="n">
        <v>3.44</v>
      </c>
      <c r="F20" s="251"/>
      <c r="G20" s="297" t="n">
        <v>3.16</v>
      </c>
      <c r="H20" s="251"/>
      <c r="I20" s="297" t="n">
        <v>12.19</v>
      </c>
      <c r="J20" s="297" t="n">
        <v>8.75</v>
      </c>
      <c r="K20" s="298" t="n">
        <v>556</v>
      </c>
      <c r="L20" s="298" t="n">
        <v>36</v>
      </c>
      <c r="M20" s="300" t="n">
        <v>-0.5115</v>
      </c>
      <c r="N20" s="251" t="s">
        <v>845</v>
      </c>
      <c r="O20" s="299" t="n">
        <v>4</v>
      </c>
      <c r="P20" s="251" t="s">
        <v>785</v>
      </c>
      <c r="Q20" s="251" t="s">
        <v>785</v>
      </c>
      <c r="R20" s="251"/>
    </row>
    <row r="21" customFormat="false" ht="12.75" hidden="false" customHeight="fals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12.75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12.75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12.75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12.75" hidden="false" customHeight="false" outlineLevel="0" collapsed="false">
      <c r="A25" s="251" t="n">
        <v>6179</v>
      </c>
      <c r="B25" s="251" t="n">
        <v>11</v>
      </c>
      <c r="C25" s="251" t="s">
        <v>1102</v>
      </c>
      <c r="D25" s="301" t="n">
        <v>2391</v>
      </c>
      <c r="E25" s="297" t="n">
        <v>3.78</v>
      </c>
      <c r="F25" s="251"/>
      <c r="G25" s="297" t="n">
        <v>3.51</v>
      </c>
      <c r="H25" s="251"/>
      <c r="I25" s="297" t="n">
        <v>12.85</v>
      </c>
      <c r="J25" s="297" t="n">
        <v>9.07</v>
      </c>
      <c r="K25" s="298" t="n">
        <v>739</v>
      </c>
      <c r="L25" s="298" t="n">
        <v>22</v>
      </c>
      <c r="M25" s="300" t="n">
        <v>0.524</v>
      </c>
      <c r="N25" s="251" t="s">
        <v>845</v>
      </c>
      <c r="O25" s="299" t="n">
        <v>4</v>
      </c>
      <c r="P25" s="251" t="s">
        <v>785</v>
      </c>
      <c r="Q25" s="251" t="s">
        <v>785</v>
      </c>
      <c r="R25" s="257"/>
    </row>
    <row r="26" customFormat="false" ht="12.75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12.75" hidden="false" customHeight="false" outlineLevel="0" collapsed="false">
      <c r="A27" s="251" t="n">
        <v>6319</v>
      </c>
      <c r="B27" s="251" t="n">
        <v>13</v>
      </c>
      <c r="C27" s="251" t="s">
        <v>1103</v>
      </c>
      <c r="D27" s="301" t="n">
        <v>2445</v>
      </c>
      <c r="E27" s="297" t="n">
        <v>3.79</v>
      </c>
      <c r="F27" s="251"/>
      <c r="G27" s="297" t="n">
        <v>3.37</v>
      </c>
      <c r="H27" s="251"/>
      <c r="I27" s="297" t="n">
        <v>12.83</v>
      </c>
      <c r="J27" s="297" t="n">
        <v>9.04</v>
      </c>
      <c r="K27" s="298" t="n">
        <v>692</v>
      </c>
      <c r="L27" s="298" t="n">
        <v>67</v>
      </c>
      <c r="M27" s="300" t="n">
        <v>-0.523</v>
      </c>
      <c r="N27" s="251" t="s">
        <v>845</v>
      </c>
      <c r="O27" s="299" t="n">
        <v>4</v>
      </c>
      <c r="P27" s="251" t="s">
        <v>785</v>
      </c>
      <c r="Q27" s="251" t="s">
        <v>785</v>
      </c>
      <c r="R27" s="257"/>
    </row>
    <row r="28" customFormat="false" ht="12.75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12.75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12.75" hidden="false" customHeight="false" outlineLevel="0" collapsed="false">
      <c r="A30" s="251"/>
      <c r="B30" s="251" t="n">
        <v>16</v>
      </c>
      <c r="C30" s="251"/>
      <c r="D30" s="301"/>
      <c r="E30" s="297"/>
      <c r="F30" s="251"/>
      <c r="G30" s="297"/>
      <c r="H30" s="251"/>
      <c r="I30" s="297"/>
      <c r="J30" s="297"/>
      <c r="K30" s="298"/>
      <c r="L30" s="298"/>
      <c r="M30" s="300"/>
      <c r="N30" s="251"/>
      <c r="O30" s="299"/>
      <c r="P30" s="251"/>
      <c r="Q30" s="251"/>
      <c r="R30" s="257"/>
    </row>
    <row r="31" customFormat="false" ht="12.75" hidden="false" customHeight="false" outlineLevel="0" collapsed="false">
      <c r="A31" s="251"/>
      <c r="B31" s="251" t="n">
        <v>17</v>
      </c>
      <c r="C31" s="302"/>
      <c r="D31" s="302"/>
      <c r="E31" s="297"/>
      <c r="F31" s="251"/>
      <c r="G31" s="297"/>
      <c r="H31" s="251"/>
      <c r="I31" s="297"/>
      <c r="J31" s="297"/>
      <c r="K31" s="298"/>
      <c r="L31" s="298"/>
      <c r="M31" s="303"/>
      <c r="N31" s="251"/>
      <c r="O31" s="299"/>
      <c r="P31" s="251"/>
      <c r="Q31" s="251"/>
      <c r="R31" s="257"/>
    </row>
    <row r="32" customFormat="false" ht="12.75" hidden="false" customHeight="false" outlineLevel="0" collapsed="false">
      <c r="A32" s="251" t="n">
        <v>6618</v>
      </c>
      <c r="B32" s="251" t="n">
        <v>18</v>
      </c>
      <c r="C32" s="251" t="s">
        <v>1104</v>
      </c>
      <c r="D32" s="301" t="n">
        <v>2796</v>
      </c>
      <c r="E32" s="297" t="n">
        <v>3.96</v>
      </c>
      <c r="F32" s="251"/>
      <c r="G32" s="297" t="n">
        <v>3.21</v>
      </c>
      <c r="H32" s="251"/>
      <c r="I32" s="297" t="n">
        <v>12.74</v>
      </c>
      <c r="J32" s="297" t="n">
        <v>8.78</v>
      </c>
      <c r="K32" s="298" t="n">
        <v>779</v>
      </c>
      <c r="L32" s="298" t="n">
        <v>54</v>
      </c>
      <c r="M32" s="300" t="n">
        <v>-0.52</v>
      </c>
      <c r="N32" s="251" t="s">
        <v>845</v>
      </c>
      <c r="O32" s="299" t="n">
        <v>3.2</v>
      </c>
      <c r="P32" s="251" t="s">
        <v>785</v>
      </c>
      <c r="Q32" s="251" t="s">
        <v>785</v>
      </c>
      <c r="R32" s="257"/>
    </row>
    <row r="33" customFormat="false" ht="12.75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12.75" hidden="false" customHeight="false" outlineLevel="0" collapsed="false">
      <c r="A34" s="251"/>
      <c r="B34" s="251" t="n">
        <v>20</v>
      </c>
      <c r="C34" s="251" t="s">
        <v>1105</v>
      </c>
      <c r="D34" s="301" t="n">
        <v>2853</v>
      </c>
      <c r="E34" s="297" t="n">
        <v>3.86</v>
      </c>
      <c r="F34" s="251"/>
      <c r="G34" s="297" t="n">
        <v>3.41</v>
      </c>
      <c r="H34" s="251"/>
      <c r="I34" s="297" t="n">
        <v>13.06</v>
      </c>
      <c r="J34" s="297" t="n">
        <v>9.2</v>
      </c>
      <c r="K34" s="298" t="n">
        <v>759</v>
      </c>
      <c r="L34" s="298" t="n">
        <v>39</v>
      </c>
      <c r="M34" s="300" t="n">
        <v>-0.523</v>
      </c>
      <c r="N34" s="251" t="s">
        <v>845</v>
      </c>
      <c r="O34" s="299" t="n">
        <v>4</v>
      </c>
      <c r="P34" s="251" t="s">
        <v>785</v>
      </c>
      <c r="Q34" s="251" t="s">
        <v>785</v>
      </c>
      <c r="R34" s="257"/>
    </row>
    <row r="35" customFormat="false" ht="12.75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12.75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12.75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12.75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12.75" hidden="false" customHeight="false" outlineLevel="0" collapsed="false">
      <c r="A39" s="251"/>
      <c r="B39" s="251" t="n">
        <v>25</v>
      </c>
      <c r="C39" s="251" t="s">
        <v>1106</v>
      </c>
      <c r="D39" s="301" t="n">
        <v>2854</v>
      </c>
      <c r="E39" s="297" t="n">
        <v>3.91</v>
      </c>
      <c r="F39" s="251"/>
      <c r="G39" s="297" t="n">
        <v>3.28</v>
      </c>
      <c r="H39" s="251"/>
      <c r="I39" s="297" t="n">
        <v>12.88</v>
      </c>
      <c r="J39" s="297" t="n">
        <v>8.97</v>
      </c>
      <c r="K39" s="298" t="n">
        <v>817</v>
      </c>
      <c r="L39" s="298" t="n">
        <v>42</v>
      </c>
      <c r="M39" s="300" t="n">
        <v>-0.52</v>
      </c>
      <c r="N39" s="251" t="s">
        <v>845</v>
      </c>
      <c r="O39" s="299" t="n">
        <v>4</v>
      </c>
      <c r="P39" s="251" t="s">
        <v>785</v>
      </c>
      <c r="Q39" s="251" t="s">
        <v>785</v>
      </c>
      <c r="R39" s="257"/>
    </row>
    <row r="40" customFormat="false" ht="12.75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customFormat="false" ht="12.75" hidden="false" customHeight="false" outlineLevel="0" collapsed="false">
      <c r="A41" s="251"/>
      <c r="B41" s="251" t="n">
        <v>27</v>
      </c>
      <c r="C41" s="302" t="s">
        <v>1107</v>
      </c>
      <c r="D41" s="302" t="n">
        <v>2730</v>
      </c>
      <c r="E41" s="304" t="n">
        <v>3.94</v>
      </c>
      <c r="F41" s="251"/>
      <c r="G41" s="297" t="n">
        <v>3.35</v>
      </c>
      <c r="H41" s="251"/>
      <c r="I41" s="297" t="n">
        <v>12.88</v>
      </c>
      <c r="J41" s="297" t="n">
        <v>8.94</v>
      </c>
      <c r="K41" s="298" t="n">
        <v>684</v>
      </c>
      <c r="L41" s="298" t="n">
        <v>61</v>
      </c>
      <c r="M41" s="300" t="n">
        <v>-0.521</v>
      </c>
      <c r="N41" s="251" t="s">
        <v>845</v>
      </c>
      <c r="O41" s="299" t="n">
        <v>4</v>
      </c>
      <c r="P41" s="251" t="s">
        <v>785</v>
      </c>
      <c r="Q41" s="251" t="s">
        <v>785</v>
      </c>
      <c r="R41" s="251"/>
    </row>
    <row r="42" customFormat="false" ht="12.75" hidden="false" customHeight="false" outlineLevel="0" collapsed="false">
      <c r="A42" s="251"/>
      <c r="B42" s="251" t="n">
        <v>28</v>
      </c>
      <c r="C42" s="251"/>
      <c r="D42" s="271"/>
      <c r="E42" s="305"/>
      <c r="F42" s="297"/>
      <c r="G42" s="251"/>
      <c r="H42" s="297"/>
      <c r="I42" s="251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12.75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12.75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 t="s">
        <v>785</v>
      </c>
      <c r="R44" s="257"/>
    </row>
    <row r="45" customFormat="false" ht="12.75" hidden="false" customHeight="false" outlineLevel="0" collapsed="false">
      <c r="A45" s="257" t="s">
        <v>587</v>
      </c>
      <c r="B45" s="257"/>
      <c r="C45" s="251"/>
      <c r="D45" s="301" t="n">
        <f aca="false">AVERAGE(D15:D44)</f>
        <v>2651</v>
      </c>
      <c r="E45" s="297" t="n">
        <f aca="false">AVERAGE(E15:E44)</f>
        <v>3.8075</v>
      </c>
      <c r="F45" s="251"/>
      <c r="G45" s="297" t="n">
        <f aca="false">AVERAGE(G15:G44)</f>
        <v>3.32875</v>
      </c>
      <c r="H45" s="251"/>
      <c r="I45" s="297" t="n">
        <f aca="false">AVERAGE(I15:I44)</f>
        <v>12.78625</v>
      </c>
      <c r="J45" s="297" t="n">
        <f aca="false">AVERAGE(J15:J44)</f>
        <v>8.97875</v>
      </c>
      <c r="K45" s="298" t="n">
        <f aca="false">AVERAGE(K15:K44)</f>
        <v>716.75</v>
      </c>
      <c r="L45" s="298" t="n">
        <f aca="false">AVERAGE(L15:L44)</f>
        <v>47.625</v>
      </c>
      <c r="M45" s="300" t="n">
        <f aca="false">AVERAGE(M15:M44)</f>
        <v>-0.3895625</v>
      </c>
      <c r="N45" s="251"/>
      <c r="O45" s="299" t="n">
        <f aca="false">AVERAGE(O15:O44)</f>
        <v>3.9</v>
      </c>
      <c r="P45" s="251"/>
      <c r="Q45" s="251"/>
      <c r="R45" s="257"/>
    </row>
    <row r="46" customFormat="false" ht="12.75" hidden="false" customHeight="false" outlineLevel="0" collapsed="false">
      <c r="A46" s="257" t="s">
        <v>573</v>
      </c>
      <c r="B46" s="257"/>
      <c r="C46" s="251"/>
      <c r="D46" s="251"/>
      <c r="E46" s="251"/>
      <c r="F46" s="251"/>
      <c r="G46" s="297"/>
      <c r="H46" s="251"/>
      <c r="I46" s="297"/>
      <c r="J46" s="297"/>
      <c r="K46" s="298"/>
      <c r="L46" s="251"/>
      <c r="M46" s="299"/>
      <c r="N46" s="251"/>
      <c r="O46" s="251"/>
      <c r="P46" s="251"/>
      <c r="Q46" s="251"/>
      <c r="R46" s="257"/>
    </row>
    <row r="47" customFormat="false" ht="12.75" hidden="false" customHeight="false" outlineLevel="0" collapsed="false">
      <c r="A47" s="257" t="s">
        <v>574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1"/>
      <c r="B1" s="291" t="s">
        <v>550</v>
      </c>
      <c r="C1" s="292"/>
      <c r="D1" s="271"/>
      <c r="E1" s="271"/>
      <c r="F1" s="271"/>
      <c r="G1" s="281"/>
      <c r="H1" s="271"/>
      <c r="I1" s="265"/>
      <c r="J1" s="281"/>
      <c r="K1" s="290"/>
      <c r="L1" s="271"/>
      <c r="M1" s="284"/>
      <c r="N1" s="271"/>
      <c r="O1" s="271"/>
      <c r="P1" s="271"/>
      <c r="Q1" s="271"/>
      <c r="R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81"/>
      <c r="H2" s="271"/>
      <c r="I2" s="265"/>
      <c r="J2" s="281"/>
      <c r="K2" s="290"/>
      <c r="L2" s="271"/>
      <c r="M2" s="284"/>
      <c r="N2" s="271"/>
      <c r="O2" s="271"/>
      <c r="P2" s="271"/>
      <c r="Q2" s="271"/>
      <c r="R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81"/>
      <c r="H3" s="271"/>
      <c r="I3" s="265"/>
      <c r="J3" s="281"/>
      <c r="K3" s="290"/>
      <c r="L3" s="271"/>
      <c r="M3" s="284"/>
      <c r="N3" s="271"/>
      <c r="O3" s="271"/>
      <c r="P3" s="271"/>
      <c r="Q3" s="271"/>
      <c r="R3" s="271"/>
    </row>
    <row r="4" customFormat="false" ht="12.75" hidden="false" customHeight="false" outlineLevel="0" collapsed="false">
      <c r="A4" s="271"/>
      <c r="B4" s="271" t="s">
        <v>551</v>
      </c>
      <c r="C4" s="271"/>
      <c r="D4" s="271"/>
      <c r="E4" s="271"/>
      <c r="F4" s="271"/>
      <c r="G4" s="281"/>
      <c r="H4" s="271"/>
      <c r="I4" s="265"/>
      <c r="J4" s="281"/>
      <c r="K4" s="290"/>
      <c r="L4" s="271"/>
      <c r="M4" s="284"/>
      <c r="N4" s="271"/>
      <c r="O4" s="271"/>
      <c r="P4" s="271"/>
      <c r="Q4" s="271"/>
      <c r="R4" s="271"/>
    </row>
    <row r="5" customFormat="false" ht="12.75" hidden="false" customHeight="false" outlineLevel="0" collapsed="false">
      <c r="A5" s="271"/>
      <c r="B5" s="271" t="s">
        <v>552</v>
      </c>
      <c r="C5" s="271"/>
      <c r="D5" s="271"/>
      <c r="E5" s="271"/>
      <c r="F5" s="271"/>
      <c r="G5" s="281"/>
      <c r="H5" s="271"/>
      <c r="I5" s="265"/>
      <c r="J5" s="281"/>
      <c r="K5" s="290"/>
      <c r="L5" s="271"/>
      <c r="M5" s="284"/>
      <c r="N5" s="271"/>
      <c r="O5" s="271"/>
      <c r="P5" s="271"/>
      <c r="Q5" s="271"/>
      <c r="R5" s="271"/>
    </row>
    <row r="6" customFormat="false" ht="12.75" hidden="false" customHeight="false" outlineLevel="0" collapsed="false">
      <c r="A6" s="271"/>
      <c r="B6" s="271" t="s">
        <v>917</v>
      </c>
      <c r="C6" s="271"/>
      <c r="D6" s="271"/>
      <c r="E6" s="271"/>
      <c r="F6" s="271"/>
      <c r="G6" s="281"/>
      <c r="H6" s="271"/>
      <c r="I6" s="265"/>
      <c r="J6" s="281"/>
      <c r="K6" s="290"/>
      <c r="L6" s="271"/>
      <c r="M6" s="284"/>
      <c r="N6" s="271"/>
      <c r="O6" s="271"/>
      <c r="P6" s="271"/>
      <c r="Q6" s="271"/>
      <c r="R6" s="271"/>
    </row>
    <row r="7" customFormat="false" ht="12.75" hidden="false" customHeight="false" outlineLevel="0" collapsed="false">
      <c r="A7" s="271"/>
      <c r="B7" s="288" t="s">
        <v>1108</v>
      </c>
      <c r="C7" s="288"/>
      <c r="D7" s="288"/>
      <c r="E7" s="288"/>
      <c r="F7" s="288"/>
      <c r="G7" s="288"/>
      <c r="H7" s="288"/>
      <c r="I7" s="288"/>
      <c r="J7" s="288"/>
      <c r="K7" s="288"/>
      <c r="L7" s="271"/>
      <c r="M7" s="284"/>
      <c r="N7" s="271"/>
      <c r="O7" s="271"/>
      <c r="P7" s="271"/>
      <c r="Q7" s="271"/>
      <c r="R7" s="271"/>
    </row>
    <row r="8" customFormat="false" ht="12.75" hidden="false" customHeight="false" outlineLevel="0" collapsed="false">
      <c r="A8" s="271"/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  <c r="L8" s="271"/>
      <c r="M8" s="284"/>
      <c r="N8" s="271"/>
      <c r="O8" s="271"/>
      <c r="P8" s="271"/>
      <c r="Q8" s="271"/>
      <c r="R8" s="271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81"/>
      <c r="H9" s="271"/>
      <c r="I9" s="265"/>
      <c r="J9" s="281"/>
      <c r="K9" s="290"/>
      <c r="L9" s="271"/>
      <c r="M9" s="284"/>
      <c r="N9" s="271"/>
      <c r="O9" s="271"/>
      <c r="P9" s="271"/>
      <c r="Q9" s="271"/>
      <c r="R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81"/>
      <c r="H10" s="271"/>
      <c r="I10" s="265"/>
      <c r="J10" s="281"/>
      <c r="K10" s="290"/>
      <c r="L10" s="271"/>
      <c r="M10" s="284"/>
      <c r="N10" s="271"/>
      <c r="O10" s="271"/>
      <c r="P10" s="271"/>
      <c r="Q10" s="271"/>
      <c r="R10" s="271"/>
    </row>
    <row r="11" customFormat="false" ht="18.75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12.75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12.75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2.75" hidden="false" customHeight="false" outlineLevel="0" collapsed="false">
      <c r="A15" s="251"/>
      <c r="B15" s="251" t="n">
        <v>1</v>
      </c>
      <c r="C15" s="251"/>
      <c r="D15" s="301"/>
      <c r="E15" s="297"/>
      <c r="F15" s="251"/>
      <c r="G15" s="297"/>
      <c r="H15" s="251"/>
      <c r="I15" s="297"/>
      <c r="J15" s="297"/>
      <c r="K15" s="298"/>
      <c r="L15" s="298"/>
      <c r="M15" s="300"/>
      <c r="N15" s="251"/>
      <c r="O15" s="299"/>
      <c r="P15" s="251"/>
      <c r="Q15" s="251"/>
      <c r="R15" s="257"/>
    </row>
    <row r="16" customFormat="false" ht="12.75" hidden="false" customHeight="false" outlineLevel="0" collapsed="false">
      <c r="A16" s="251" t="n">
        <v>7489</v>
      </c>
      <c r="B16" s="251" t="n">
        <v>2</v>
      </c>
      <c r="C16" s="251" t="n">
        <v>14864</v>
      </c>
      <c r="D16" s="251" t="n">
        <v>2748</v>
      </c>
      <c r="E16" s="297" t="n">
        <v>4.01</v>
      </c>
      <c r="F16" s="251"/>
      <c r="G16" s="297" t="n">
        <v>3.35</v>
      </c>
      <c r="H16" s="251"/>
      <c r="I16" s="297" t="n">
        <v>12.99</v>
      </c>
      <c r="J16" s="297" t="n">
        <v>8.98</v>
      </c>
      <c r="K16" s="298" t="n">
        <v>521</v>
      </c>
      <c r="L16" s="298" t="n">
        <v>24</v>
      </c>
      <c r="M16" s="300" t="n">
        <v>-0.522</v>
      </c>
      <c r="N16" s="251" t="s">
        <v>845</v>
      </c>
      <c r="O16" s="299" t="n">
        <v>4</v>
      </c>
      <c r="P16" s="251" t="s">
        <v>785</v>
      </c>
      <c r="Q16" s="251" t="s">
        <v>785</v>
      </c>
      <c r="R16" s="257"/>
    </row>
    <row r="17" customFormat="false" ht="12.75" hidden="false" customHeight="fals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2.75" hidden="false" customHeight="false" outlineLevel="0" collapsed="false">
      <c r="A18" s="251" t="n">
        <v>7634</v>
      </c>
      <c r="B18" s="251" t="n">
        <v>4</v>
      </c>
      <c r="C18" s="251" t="s">
        <v>1109</v>
      </c>
      <c r="D18" s="301" t="n">
        <v>2816</v>
      </c>
      <c r="E18" s="297" t="n">
        <v>4.08</v>
      </c>
      <c r="F18" s="251"/>
      <c r="G18" s="297" t="n">
        <v>3.42</v>
      </c>
      <c r="H18" s="251"/>
      <c r="I18" s="297" t="n">
        <v>12.99</v>
      </c>
      <c r="J18" s="297" t="n">
        <v>12.99</v>
      </c>
      <c r="K18" s="298" t="n">
        <v>1012</v>
      </c>
      <c r="L18" s="298" t="n">
        <v>69</v>
      </c>
      <c r="M18" s="300" t="n">
        <v>-0.523</v>
      </c>
      <c r="N18" s="251" t="s">
        <v>845</v>
      </c>
      <c r="O18" s="299" t="n">
        <v>4</v>
      </c>
      <c r="P18" s="251" t="s">
        <v>785</v>
      </c>
      <c r="Q18" s="251" t="s">
        <v>785</v>
      </c>
      <c r="R18" s="257"/>
    </row>
    <row r="19" customFormat="false" ht="12.75" hidden="false" customHeight="fals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customFormat="false" ht="12.75" hidden="false" customHeight="false" outlineLevel="0" collapsed="false">
      <c r="A20" s="251"/>
      <c r="B20" s="251" t="n">
        <v>6</v>
      </c>
      <c r="C20" s="302"/>
      <c r="D20" s="302"/>
      <c r="E20" s="297"/>
      <c r="F20" s="251"/>
      <c r="G20" s="297"/>
      <c r="H20" s="251"/>
      <c r="I20" s="297"/>
      <c r="J20" s="297"/>
      <c r="K20" s="298"/>
      <c r="L20" s="298"/>
      <c r="M20" s="300"/>
      <c r="N20" s="251"/>
      <c r="O20" s="299"/>
      <c r="P20" s="251"/>
      <c r="Q20" s="251"/>
      <c r="R20" s="251"/>
    </row>
    <row r="21" customFormat="false" ht="12.75" hidden="false" customHeight="fals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12.75" hidden="false" customHeight="false" outlineLevel="0" collapsed="false">
      <c r="A22" s="251"/>
      <c r="B22" s="251" t="n">
        <v>8</v>
      </c>
      <c r="C22" s="251"/>
      <c r="D22" s="301"/>
      <c r="E22" s="297"/>
      <c r="F22" s="251"/>
      <c r="G22" s="297"/>
      <c r="H22" s="251"/>
      <c r="I22" s="297"/>
      <c r="J22" s="297"/>
      <c r="K22" s="298"/>
      <c r="L22" s="298"/>
      <c r="M22" s="300"/>
      <c r="N22" s="251"/>
      <c r="O22" s="299"/>
      <c r="P22" s="251"/>
      <c r="Q22" s="251"/>
      <c r="R22" s="257"/>
    </row>
    <row r="23" customFormat="false" ht="12.75" hidden="false" customHeight="false" outlineLevel="0" collapsed="false">
      <c r="A23" s="251" t="n">
        <v>7953</v>
      </c>
      <c r="B23" s="251" t="n">
        <v>9</v>
      </c>
      <c r="C23" s="251" t="s">
        <v>1110</v>
      </c>
      <c r="D23" s="301" t="n">
        <v>2771</v>
      </c>
      <c r="E23" s="297" t="n">
        <v>3.94</v>
      </c>
      <c r="F23" s="251"/>
      <c r="G23" s="297" t="n">
        <v>3.37</v>
      </c>
      <c r="H23" s="251"/>
      <c r="I23" s="297" t="n">
        <v>12.92</v>
      </c>
      <c r="J23" s="297" t="n">
        <v>8.98</v>
      </c>
      <c r="K23" s="298" t="n">
        <v>626</v>
      </c>
      <c r="L23" s="298" t="n">
        <v>44</v>
      </c>
      <c r="M23" s="300" t="n">
        <v>-0.521</v>
      </c>
      <c r="N23" s="251" t="s">
        <v>845</v>
      </c>
      <c r="O23" s="299" t="n">
        <v>4</v>
      </c>
      <c r="P23" s="251" t="s">
        <v>785</v>
      </c>
      <c r="Q23" s="251" t="s">
        <v>785</v>
      </c>
      <c r="R23" s="257"/>
    </row>
    <row r="24" customFormat="false" ht="12.75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12.75" hidden="false" customHeight="false" outlineLevel="0" collapsed="false">
      <c r="A25" s="251" t="n">
        <v>8088</v>
      </c>
      <c r="B25" s="251" t="n">
        <v>11</v>
      </c>
      <c r="C25" s="251" t="s">
        <v>1111</v>
      </c>
      <c r="D25" s="301" t="n">
        <v>2788</v>
      </c>
      <c r="E25" s="297" t="n">
        <v>4.05</v>
      </c>
      <c r="F25" s="251"/>
      <c r="G25" s="297" t="n">
        <v>3.35</v>
      </c>
      <c r="H25" s="251"/>
      <c r="I25" s="297" t="n">
        <v>12.91</v>
      </c>
      <c r="J25" s="297" t="n">
        <v>8.86</v>
      </c>
      <c r="K25" s="298" t="n">
        <v>636</v>
      </c>
      <c r="L25" s="298" t="n">
        <v>53</v>
      </c>
      <c r="M25" s="300" t="n">
        <v>-0.522</v>
      </c>
      <c r="N25" s="251" t="s">
        <v>845</v>
      </c>
      <c r="O25" s="299" t="n">
        <v>4.3</v>
      </c>
      <c r="P25" s="251" t="s">
        <v>785</v>
      </c>
      <c r="Q25" s="251" t="s">
        <v>785</v>
      </c>
      <c r="R25" s="257"/>
    </row>
    <row r="26" customFormat="false" ht="12.75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12.75" hidden="false" customHeight="false" outlineLevel="0" collapsed="false">
      <c r="A27" s="251"/>
      <c r="B27" s="251" t="n">
        <v>13</v>
      </c>
      <c r="C27" s="251"/>
      <c r="D27" s="301"/>
      <c r="E27" s="297"/>
      <c r="F27" s="251"/>
      <c r="G27" s="297"/>
      <c r="H27" s="251"/>
      <c r="I27" s="297"/>
      <c r="J27" s="297"/>
      <c r="K27" s="298"/>
      <c r="L27" s="298"/>
      <c r="M27" s="300"/>
      <c r="N27" s="251"/>
      <c r="O27" s="299"/>
      <c r="P27" s="251"/>
      <c r="Q27" s="251"/>
      <c r="R27" s="257"/>
    </row>
    <row r="28" customFormat="false" ht="12.75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12.75" hidden="false" customHeight="false" outlineLevel="0" collapsed="false">
      <c r="A29" s="251"/>
      <c r="B29" s="251" t="n">
        <v>15</v>
      </c>
      <c r="C29" s="251"/>
      <c r="D29" s="301"/>
      <c r="E29" s="297"/>
      <c r="F29" s="251"/>
      <c r="G29" s="297"/>
      <c r="H29" s="251"/>
      <c r="I29" s="297"/>
      <c r="J29" s="297"/>
      <c r="K29" s="298"/>
      <c r="L29" s="298"/>
      <c r="M29" s="300"/>
      <c r="N29" s="251"/>
      <c r="O29" s="299"/>
      <c r="P29" s="251"/>
      <c r="Q29" s="251"/>
      <c r="R29" s="257"/>
    </row>
    <row r="30" customFormat="false" ht="12.75" hidden="false" customHeight="false" outlineLevel="0" collapsed="false">
      <c r="A30" s="251"/>
      <c r="B30" s="251" t="n">
        <v>16</v>
      </c>
      <c r="C30" s="251"/>
      <c r="D30" s="301"/>
      <c r="E30" s="297"/>
      <c r="F30" s="251"/>
      <c r="G30" s="297"/>
      <c r="H30" s="251"/>
      <c r="I30" s="297"/>
      <c r="J30" s="297"/>
      <c r="K30" s="298"/>
      <c r="L30" s="298"/>
      <c r="M30" s="300"/>
      <c r="N30" s="251"/>
      <c r="O30" s="299"/>
      <c r="P30" s="251"/>
      <c r="Q30" s="251"/>
      <c r="R30" s="257"/>
    </row>
    <row r="31" customFormat="false" ht="12.75" hidden="false" customHeight="false" outlineLevel="0" collapsed="false">
      <c r="A31" s="251" t="n">
        <v>8464</v>
      </c>
      <c r="B31" s="251" t="n">
        <v>17</v>
      </c>
      <c r="C31" s="302" t="s">
        <v>1112</v>
      </c>
      <c r="D31" s="302" t="n">
        <v>2967</v>
      </c>
      <c r="E31" s="297" t="n">
        <v>3.89</v>
      </c>
      <c r="F31" s="251"/>
      <c r="G31" s="297" t="n">
        <v>3.46</v>
      </c>
      <c r="H31" s="251"/>
      <c r="I31" s="297" t="n">
        <v>12.94</v>
      </c>
      <c r="J31" s="297" t="n">
        <v>9.05</v>
      </c>
      <c r="K31" s="298" t="n">
        <v>707</v>
      </c>
      <c r="L31" s="298" t="n">
        <v>50</v>
      </c>
      <c r="M31" s="303" t="n">
        <v>-0.521</v>
      </c>
      <c r="N31" s="251" t="s">
        <v>845</v>
      </c>
      <c r="O31" s="299" t="n">
        <v>4</v>
      </c>
      <c r="P31" s="251" t="s">
        <v>785</v>
      </c>
      <c r="Q31" s="251" t="s">
        <v>785</v>
      </c>
      <c r="R31" s="257"/>
    </row>
    <row r="32" customFormat="false" ht="12.75" hidden="false" customHeight="false" outlineLevel="0" collapsed="false">
      <c r="A32" s="251" t="n">
        <v>8561</v>
      </c>
      <c r="B32" s="251" t="n">
        <v>18</v>
      </c>
      <c r="C32" s="251" t="s">
        <v>1113</v>
      </c>
      <c r="D32" s="301" t="n">
        <v>3000</v>
      </c>
      <c r="E32" s="297" t="n">
        <v>3.94</v>
      </c>
      <c r="F32" s="251"/>
      <c r="G32" s="297" t="n">
        <v>3.52</v>
      </c>
      <c r="H32" s="251"/>
      <c r="I32" s="297" t="n">
        <v>13.2</v>
      </c>
      <c r="J32" s="297" t="n">
        <v>9.26</v>
      </c>
      <c r="K32" s="298" t="n">
        <v>611</v>
      </c>
      <c r="L32" s="298" t="n">
        <v>60</v>
      </c>
      <c r="M32" s="300" t="n">
        <v>-0.524</v>
      </c>
      <c r="N32" s="251" t="s">
        <v>845</v>
      </c>
      <c r="O32" s="299" t="n">
        <v>4</v>
      </c>
      <c r="P32" s="251" t="s">
        <v>785</v>
      </c>
      <c r="Q32" s="251" t="s">
        <v>785</v>
      </c>
      <c r="R32" s="257"/>
    </row>
    <row r="33" customFormat="false" ht="12.75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12.75" hidden="false" customHeight="false" outlineLevel="0" collapsed="false">
      <c r="A34" s="251"/>
      <c r="B34" s="251" t="n">
        <v>20</v>
      </c>
      <c r="C34" s="251"/>
      <c r="D34" s="301"/>
      <c r="E34" s="297"/>
      <c r="F34" s="251"/>
      <c r="G34" s="297"/>
      <c r="H34" s="251"/>
      <c r="I34" s="297"/>
      <c r="J34" s="297"/>
      <c r="K34" s="298"/>
      <c r="L34" s="298"/>
      <c r="M34" s="300"/>
      <c r="N34" s="251"/>
      <c r="O34" s="299"/>
      <c r="P34" s="251"/>
      <c r="Q34" s="251"/>
      <c r="R34" s="257"/>
    </row>
    <row r="35" customFormat="false" ht="12.75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12.75" hidden="false" customHeight="false" outlineLevel="0" collapsed="false">
      <c r="A36" s="251"/>
      <c r="B36" s="251" t="n">
        <v>22</v>
      </c>
      <c r="C36" s="251"/>
      <c r="D36" s="301"/>
      <c r="E36" s="297"/>
      <c r="F36" s="251"/>
      <c r="G36" s="297"/>
      <c r="H36" s="251"/>
      <c r="I36" s="297"/>
      <c r="J36" s="297"/>
      <c r="K36" s="298"/>
      <c r="L36" s="298"/>
      <c r="M36" s="300"/>
      <c r="N36" s="251"/>
      <c r="O36" s="299"/>
      <c r="P36" s="251"/>
      <c r="Q36" s="251"/>
      <c r="R36" s="257"/>
    </row>
    <row r="37" customFormat="false" ht="12.75" hidden="false" customHeight="false" outlineLevel="0" collapsed="false">
      <c r="A37" s="251" t="n">
        <v>8943</v>
      </c>
      <c r="B37" s="251" t="n">
        <v>23</v>
      </c>
      <c r="C37" s="251" t="s">
        <v>1114</v>
      </c>
      <c r="D37" s="301" t="n">
        <v>3105</v>
      </c>
      <c r="E37" s="297" t="n">
        <v>3.79</v>
      </c>
      <c r="F37" s="251"/>
      <c r="G37" s="297" t="n">
        <v>3.55</v>
      </c>
      <c r="H37" s="251"/>
      <c r="I37" s="297" t="n">
        <v>12.88</v>
      </c>
      <c r="J37" s="297" t="n">
        <v>9.09</v>
      </c>
      <c r="K37" s="298" t="n">
        <v>1515</v>
      </c>
      <c r="L37" s="298" t="n">
        <v>399</v>
      </c>
      <c r="M37" s="300" t="n">
        <v>-0.522</v>
      </c>
      <c r="N37" s="251" t="s">
        <v>845</v>
      </c>
      <c r="O37" s="299" t="n">
        <v>4</v>
      </c>
      <c r="P37" s="251" t="s">
        <v>785</v>
      </c>
      <c r="Q37" s="251" t="s">
        <v>785</v>
      </c>
      <c r="R37" s="257"/>
    </row>
    <row r="38" customFormat="false" ht="12.75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12.75" hidden="false" customHeight="false" outlineLevel="0" collapsed="false">
      <c r="A39" s="251" t="n">
        <v>9084</v>
      </c>
      <c r="B39" s="251" t="n">
        <v>25</v>
      </c>
      <c r="C39" s="251" t="s">
        <v>1115</v>
      </c>
      <c r="D39" s="301" t="n">
        <v>2954</v>
      </c>
      <c r="E39" s="297" t="n">
        <v>3.99</v>
      </c>
      <c r="F39" s="251"/>
      <c r="G39" s="297" t="n">
        <v>3.35</v>
      </c>
      <c r="H39" s="251"/>
      <c r="I39" s="297" t="n">
        <v>13.02</v>
      </c>
      <c r="J39" s="297" t="n">
        <v>9.03</v>
      </c>
      <c r="K39" s="298" t="n">
        <v>854</v>
      </c>
      <c r="L39" s="298" t="n">
        <v>35</v>
      </c>
      <c r="M39" s="300" t="n">
        <v>-0.518</v>
      </c>
      <c r="N39" s="251" t="s">
        <v>845</v>
      </c>
      <c r="O39" s="299" t="n">
        <v>4</v>
      </c>
      <c r="P39" s="251" t="s">
        <v>785</v>
      </c>
      <c r="Q39" s="251" t="s">
        <v>785</v>
      </c>
      <c r="R39" s="257"/>
    </row>
    <row r="40" customFormat="false" ht="12.75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customFormat="false" ht="12.75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12.75" hidden="false" customHeight="false" outlineLevel="0" collapsed="false">
      <c r="A42" s="251"/>
      <c r="B42" s="251" t="n">
        <v>28</v>
      </c>
      <c r="C42" s="251"/>
      <c r="D42" s="271"/>
      <c r="E42" s="305"/>
      <c r="F42" s="297"/>
      <c r="G42" s="251"/>
      <c r="H42" s="297"/>
      <c r="I42" s="251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12.75" hidden="false" customHeight="false" outlineLevel="0" collapsed="false">
      <c r="A43" s="251"/>
      <c r="B43" s="251" t="n">
        <v>29</v>
      </c>
      <c r="C43" s="251"/>
      <c r="D43" s="301"/>
      <c r="E43" s="297"/>
      <c r="F43" s="251"/>
      <c r="G43" s="297"/>
      <c r="H43" s="251"/>
      <c r="I43" s="297"/>
      <c r="J43" s="297"/>
      <c r="K43" s="298"/>
      <c r="L43" s="298"/>
      <c r="M43" s="300"/>
      <c r="N43" s="251"/>
      <c r="O43" s="299"/>
      <c r="P43" s="251"/>
      <c r="Q43" s="251"/>
      <c r="R43" s="257"/>
    </row>
    <row r="44" customFormat="false" ht="12.75" hidden="false" customHeight="false" outlineLevel="0" collapsed="false">
      <c r="A44" s="251" t="n">
        <v>9379</v>
      </c>
      <c r="B44" s="251" t="n">
        <v>30</v>
      </c>
      <c r="C44" s="251" t="s">
        <v>1116</v>
      </c>
      <c r="D44" s="301" t="n">
        <v>2798</v>
      </c>
      <c r="E44" s="297" t="n">
        <v>3.86</v>
      </c>
      <c r="F44" s="251"/>
      <c r="G44" s="297" t="n">
        <v>3.25</v>
      </c>
      <c r="H44" s="251"/>
      <c r="I44" s="297" t="n">
        <v>13.03</v>
      </c>
      <c r="J44" s="297" t="n">
        <v>9.17706</v>
      </c>
      <c r="K44" s="298" t="n">
        <v>706</v>
      </c>
      <c r="L44" s="298" t="n">
        <v>67</v>
      </c>
      <c r="M44" s="300" t="n">
        <v>-0.517</v>
      </c>
      <c r="N44" s="251" t="s">
        <v>1117</v>
      </c>
      <c r="O44" s="299" t="n">
        <v>6.8</v>
      </c>
      <c r="P44" s="251" t="s">
        <v>785</v>
      </c>
      <c r="Q44" s="251" t="s">
        <v>785</v>
      </c>
      <c r="R44" s="257"/>
    </row>
    <row r="45" customFormat="false" ht="12.75" hidden="false" customHeight="false" outlineLevel="0" collapsed="false">
      <c r="A45" s="257" t="s">
        <v>587</v>
      </c>
      <c r="B45" s="257"/>
      <c r="C45" s="251"/>
      <c r="D45" s="301" t="n">
        <f aca="false">AVERAGE(D15:D44)</f>
        <v>2883</v>
      </c>
      <c r="E45" s="297" t="n">
        <f aca="false">AVERAGE(E15:E44)</f>
        <v>3.95</v>
      </c>
      <c r="F45" s="251"/>
      <c r="G45" s="297" t="n">
        <f aca="false">AVERAGE(G15:G44)</f>
        <v>3.40222222222222</v>
      </c>
      <c r="H45" s="251"/>
      <c r="I45" s="297" t="n">
        <f aca="false">AVERAGE(I15:I44)</f>
        <v>12.9866666666667</v>
      </c>
      <c r="J45" s="297" t="n">
        <f aca="false">AVERAGE(J15:J44)</f>
        <v>9.49078444444445</v>
      </c>
      <c r="K45" s="298" t="n">
        <f aca="false">AVERAGE(K15:K44)</f>
        <v>798.666666666667</v>
      </c>
      <c r="L45" s="298" t="n">
        <f aca="false">AVERAGE(L15:L44)</f>
        <v>89</v>
      </c>
      <c r="M45" s="300" t="n">
        <f aca="false">AVERAGE(M15:M44)</f>
        <v>-0.521111111111111</v>
      </c>
      <c r="N45" s="251"/>
      <c r="O45" s="299" t="n">
        <f aca="false">AVERAGE(O15:O44)</f>
        <v>4.34444444444445</v>
      </c>
      <c r="P45" s="251"/>
      <c r="Q45" s="251"/>
      <c r="R45" s="257"/>
    </row>
    <row r="46" customFormat="false" ht="12.75" hidden="false" customHeight="false" outlineLevel="0" collapsed="false">
      <c r="A46" s="257" t="s">
        <v>573</v>
      </c>
      <c r="B46" s="257"/>
      <c r="C46" s="251"/>
      <c r="D46" s="251"/>
      <c r="E46" s="251"/>
      <c r="F46" s="251"/>
      <c r="G46" s="297"/>
      <c r="H46" s="251"/>
      <c r="I46" s="297"/>
      <c r="J46" s="297"/>
      <c r="K46" s="298"/>
      <c r="L46" s="251"/>
      <c r="M46" s="299"/>
      <c r="N46" s="251"/>
      <c r="O46" s="251"/>
      <c r="P46" s="251"/>
      <c r="Q46" s="251"/>
      <c r="R46" s="257"/>
    </row>
    <row r="47" customFormat="false" ht="12.75" hidden="false" customHeight="false" outlineLevel="0" collapsed="false">
      <c r="A47" s="257" t="s">
        <v>574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1"/>
      <c r="B1" s="291" t="s">
        <v>550</v>
      </c>
      <c r="C1" s="292"/>
      <c r="D1" s="271"/>
      <c r="E1" s="271"/>
      <c r="F1" s="271"/>
      <c r="G1" s="281"/>
      <c r="H1" s="271"/>
      <c r="I1" s="265"/>
      <c r="J1" s="281"/>
      <c r="K1" s="290"/>
      <c r="L1" s="271"/>
      <c r="M1" s="284"/>
      <c r="N1" s="271"/>
      <c r="O1" s="271"/>
      <c r="P1" s="271"/>
      <c r="Q1" s="271"/>
      <c r="R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81"/>
      <c r="H2" s="271"/>
      <c r="I2" s="265"/>
      <c r="J2" s="281"/>
      <c r="K2" s="290"/>
      <c r="L2" s="271"/>
      <c r="M2" s="284"/>
      <c r="N2" s="271"/>
      <c r="O2" s="271"/>
      <c r="P2" s="271"/>
      <c r="Q2" s="271"/>
      <c r="R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81"/>
      <c r="H3" s="271"/>
      <c r="I3" s="265"/>
      <c r="J3" s="281"/>
      <c r="K3" s="290"/>
      <c r="L3" s="271"/>
      <c r="M3" s="284"/>
      <c r="N3" s="271"/>
      <c r="O3" s="271"/>
      <c r="P3" s="271"/>
      <c r="Q3" s="271"/>
      <c r="R3" s="271"/>
    </row>
    <row r="4" customFormat="false" ht="12.75" hidden="false" customHeight="false" outlineLevel="0" collapsed="false">
      <c r="A4" s="271"/>
      <c r="B4" s="271" t="s">
        <v>551</v>
      </c>
      <c r="C4" s="271"/>
      <c r="D4" s="271"/>
      <c r="E4" s="271"/>
      <c r="F4" s="271"/>
      <c r="G4" s="281"/>
      <c r="H4" s="271"/>
      <c r="I4" s="265"/>
      <c r="J4" s="281"/>
      <c r="K4" s="290"/>
      <c r="L4" s="271"/>
      <c r="M4" s="284"/>
      <c r="N4" s="271"/>
      <c r="O4" s="271"/>
      <c r="P4" s="271"/>
      <c r="Q4" s="271"/>
      <c r="R4" s="271"/>
    </row>
    <row r="5" customFormat="false" ht="12.75" hidden="false" customHeight="false" outlineLevel="0" collapsed="false">
      <c r="A5" s="271"/>
      <c r="B5" s="271" t="s">
        <v>552</v>
      </c>
      <c r="C5" s="271"/>
      <c r="D5" s="271"/>
      <c r="E5" s="271"/>
      <c r="F5" s="271"/>
      <c r="G5" s="281"/>
      <c r="H5" s="271"/>
      <c r="I5" s="265"/>
      <c r="J5" s="281"/>
      <c r="K5" s="290"/>
      <c r="L5" s="271"/>
      <c r="M5" s="284"/>
      <c r="N5" s="271"/>
      <c r="O5" s="271"/>
      <c r="P5" s="271"/>
      <c r="Q5" s="271"/>
      <c r="R5" s="271"/>
    </row>
    <row r="6" customFormat="false" ht="12.75" hidden="false" customHeight="false" outlineLevel="0" collapsed="false">
      <c r="A6" s="271"/>
      <c r="B6" s="271" t="s">
        <v>917</v>
      </c>
      <c r="C6" s="271"/>
      <c r="D6" s="271"/>
      <c r="E6" s="271"/>
      <c r="F6" s="271"/>
      <c r="G6" s="281"/>
      <c r="H6" s="271"/>
      <c r="I6" s="265"/>
      <c r="J6" s="281"/>
      <c r="K6" s="290"/>
      <c r="L6" s="271"/>
      <c r="M6" s="284"/>
      <c r="N6" s="271"/>
      <c r="O6" s="271"/>
      <c r="P6" s="271"/>
      <c r="Q6" s="271"/>
      <c r="R6" s="271"/>
    </row>
    <row r="7" customFormat="false" ht="12.75" hidden="false" customHeight="false" outlineLevel="0" collapsed="false">
      <c r="A7" s="271"/>
      <c r="B7" s="288" t="s">
        <v>1118</v>
      </c>
      <c r="C7" s="288"/>
      <c r="D7" s="288"/>
      <c r="E7" s="288"/>
      <c r="F7" s="288"/>
      <c r="G7" s="288"/>
      <c r="H7" s="288"/>
      <c r="I7" s="288"/>
      <c r="J7" s="288"/>
      <c r="K7" s="288"/>
      <c r="L7" s="271"/>
      <c r="M7" s="284"/>
      <c r="N7" s="271"/>
      <c r="O7" s="271"/>
      <c r="P7" s="271"/>
      <c r="Q7" s="271"/>
      <c r="R7" s="271"/>
    </row>
    <row r="8" customFormat="false" ht="12.75" hidden="false" customHeight="false" outlineLevel="0" collapsed="false">
      <c r="A8" s="271"/>
      <c r="B8" s="288" t="s">
        <v>919</v>
      </c>
      <c r="C8" s="288" t="s">
        <v>556</v>
      </c>
      <c r="D8" s="288" t="s">
        <v>556</v>
      </c>
      <c r="E8" s="288" t="s">
        <v>556</v>
      </c>
      <c r="F8" s="288" t="s">
        <v>556</v>
      </c>
      <c r="G8" s="288" t="s">
        <v>556</v>
      </c>
      <c r="H8" s="288" t="s">
        <v>556</v>
      </c>
      <c r="I8" s="288" t="s">
        <v>556</v>
      </c>
      <c r="J8" s="288" t="s">
        <v>556</v>
      </c>
      <c r="K8" s="288" t="s">
        <v>556</v>
      </c>
      <c r="L8" s="271"/>
      <c r="M8" s="284"/>
      <c r="N8" s="271"/>
      <c r="O8" s="271"/>
      <c r="P8" s="271"/>
      <c r="Q8" s="271"/>
      <c r="R8" s="271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81"/>
      <c r="H9" s="271"/>
      <c r="I9" s="265"/>
      <c r="J9" s="281"/>
      <c r="K9" s="290"/>
      <c r="L9" s="271"/>
      <c r="M9" s="284"/>
      <c r="N9" s="271"/>
      <c r="O9" s="271"/>
      <c r="P9" s="271"/>
      <c r="Q9" s="271"/>
      <c r="R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81"/>
      <c r="H10" s="271"/>
      <c r="I10" s="265"/>
      <c r="J10" s="281"/>
      <c r="K10" s="290"/>
      <c r="L10" s="271"/>
      <c r="M10" s="284"/>
      <c r="N10" s="271"/>
      <c r="O10" s="271"/>
      <c r="P10" s="271"/>
      <c r="Q10" s="271"/>
      <c r="R10" s="271"/>
    </row>
    <row r="11" customFormat="false" ht="18.75" hidden="false" customHeight="false" outlineLevel="0" collapsed="false">
      <c r="A11" s="249" t="s">
        <v>557</v>
      </c>
      <c r="B11" s="250" t="s">
        <v>558</v>
      </c>
      <c r="C11" s="250" t="s">
        <v>559</v>
      </c>
      <c r="D11" s="251" t="s">
        <v>560</v>
      </c>
      <c r="E11" s="249" t="s">
        <v>561</v>
      </c>
      <c r="F11" s="249"/>
      <c r="G11" s="252" t="s">
        <v>562</v>
      </c>
      <c r="H11" s="252"/>
      <c r="I11" s="293" t="s">
        <v>920</v>
      </c>
      <c r="J11" s="293" t="s">
        <v>921</v>
      </c>
      <c r="K11" s="294" t="s">
        <v>563</v>
      </c>
      <c r="L11" s="250" t="s">
        <v>564</v>
      </c>
      <c r="M11" s="254" t="s">
        <v>922</v>
      </c>
      <c r="N11" s="250" t="s">
        <v>566</v>
      </c>
      <c r="O11" s="262" t="s">
        <v>567</v>
      </c>
      <c r="P11" s="250" t="s">
        <v>568</v>
      </c>
      <c r="Q11" s="250" t="s">
        <v>569</v>
      </c>
      <c r="R11" s="251" t="s">
        <v>570</v>
      </c>
    </row>
    <row r="12" customFormat="false" ht="14.25" hidden="false" customHeight="false" outlineLevel="0" collapsed="false">
      <c r="A12" s="249"/>
      <c r="B12" s="256"/>
      <c r="C12" s="256"/>
      <c r="D12" s="257"/>
      <c r="E12" s="249" t="s">
        <v>571</v>
      </c>
      <c r="F12" s="258" t="s">
        <v>572</v>
      </c>
      <c r="G12" s="259" t="s">
        <v>571</v>
      </c>
      <c r="H12" s="260" t="s">
        <v>572</v>
      </c>
      <c r="I12" s="252"/>
      <c r="J12" s="295"/>
      <c r="K12" s="296"/>
      <c r="L12" s="261" t="s">
        <v>923</v>
      </c>
      <c r="M12" s="262"/>
      <c r="N12" s="256"/>
      <c r="O12" s="256"/>
      <c r="P12" s="251"/>
      <c r="Q12" s="257"/>
      <c r="R12" s="257"/>
    </row>
    <row r="13" customFormat="false" ht="12.75" hidden="false" customHeight="false" outlineLevel="0" collapsed="false">
      <c r="A13" s="257" t="s">
        <v>573</v>
      </c>
      <c r="B13" s="257"/>
      <c r="C13" s="251"/>
      <c r="D13" s="251"/>
      <c r="E13" s="251"/>
      <c r="F13" s="251"/>
      <c r="G13" s="297"/>
      <c r="H13" s="251"/>
      <c r="I13" s="297"/>
      <c r="J13" s="297"/>
      <c r="K13" s="298"/>
      <c r="L13" s="299"/>
      <c r="M13" s="299"/>
      <c r="N13" s="251"/>
      <c r="O13" s="251"/>
      <c r="P13" s="251"/>
      <c r="Q13" s="257"/>
      <c r="R13" s="257"/>
    </row>
    <row r="14" customFormat="false" ht="12.75" hidden="false" customHeight="false" outlineLevel="0" collapsed="false">
      <c r="A14" s="257" t="s">
        <v>574</v>
      </c>
      <c r="B14" s="257"/>
      <c r="C14" s="251"/>
      <c r="D14" s="251"/>
      <c r="E14" s="251"/>
      <c r="F14" s="251"/>
      <c r="G14" s="297"/>
      <c r="H14" s="251"/>
      <c r="I14" s="297"/>
      <c r="J14" s="297"/>
      <c r="K14" s="298"/>
      <c r="L14" s="300"/>
      <c r="M14" s="299"/>
      <c r="N14" s="251"/>
      <c r="O14" s="251"/>
      <c r="P14" s="251"/>
      <c r="Q14" s="257"/>
      <c r="R14" s="257"/>
    </row>
    <row r="15" customFormat="false" ht="12.75" hidden="false" customHeight="false" outlineLevel="0" collapsed="false">
      <c r="A15" s="251" t="s">
        <v>1119</v>
      </c>
      <c r="B15" s="251" t="n">
        <v>1</v>
      </c>
      <c r="C15" s="251" t="s">
        <v>1120</v>
      </c>
      <c r="D15" s="301" t="n">
        <v>2773</v>
      </c>
      <c r="E15" s="297" t="n">
        <v>4.07</v>
      </c>
      <c r="F15" s="251"/>
      <c r="G15" s="297" t="n">
        <v>3.24</v>
      </c>
      <c r="H15" s="251"/>
      <c r="I15" s="297" t="n">
        <v>13.03</v>
      </c>
      <c r="J15" s="297" t="n">
        <v>8.96</v>
      </c>
      <c r="K15" s="298" t="n">
        <v>683</v>
      </c>
      <c r="L15" s="298" t="n">
        <v>21</v>
      </c>
      <c r="M15" s="300" t="n">
        <v>-0.519</v>
      </c>
      <c r="N15" s="251" t="s">
        <v>845</v>
      </c>
      <c r="O15" s="299" t="n">
        <v>5</v>
      </c>
      <c r="P15" s="251" t="s">
        <v>785</v>
      </c>
      <c r="Q15" s="251" t="s">
        <v>785</v>
      </c>
      <c r="R15" s="257"/>
    </row>
    <row r="16" customFormat="false" ht="12.75" hidden="false" customHeight="false" outlineLevel="0" collapsed="false">
      <c r="A16" s="251"/>
      <c r="B16" s="251" t="n">
        <v>2</v>
      </c>
      <c r="C16" s="251"/>
      <c r="D16" s="251"/>
      <c r="E16" s="297"/>
      <c r="F16" s="251"/>
      <c r="G16" s="297"/>
      <c r="H16" s="251"/>
      <c r="I16" s="297"/>
      <c r="J16" s="297"/>
      <c r="K16" s="298"/>
      <c r="L16" s="298"/>
      <c r="M16" s="300"/>
      <c r="N16" s="251"/>
      <c r="O16" s="299"/>
      <c r="P16" s="251"/>
      <c r="Q16" s="251"/>
      <c r="R16" s="257"/>
    </row>
    <row r="17" customFormat="false" ht="12.75" hidden="false" customHeight="false" outlineLevel="0" collapsed="false">
      <c r="A17" s="251"/>
      <c r="B17" s="251" t="n">
        <v>3</v>
      </c>
      <c r="C17" s="251"/>
      <c r="D17" s="301"/>
      <c r="E17" s="297"/>
      <c r="F17" s="251"/>
      <c r="G17" s="297"/>
      <c r="H17" s="251"/>
      <c r="I17" s="297"/>
      <c r="J17" s="297"/>
      <c r="K17" s="298"/>
      <c r="L17" s="298"/>
      <c r="M17" s="300"/>
      <c r="N17" s="251"/>
      <c r="O17" s="299"/>
      <c r="P17" s="251"/>
      <c r="Q17" s="251"/>
      <c r="R17" s="257"/>
    </row>
    <row r="18" customFormat="false" ht="12.75" hidden="false" customHeight="false" outlineLevel="0" collapsed="false">
      <c r="A18" s="251"/>
      <c r="B18" s="251" t="n">
        <v>4</v>
      </c>
      <c r="C18" s="251"/>
      <c r="D18" s="301"/>
      <c r="E18" s="297"/>
      <c r="F18" s="251"/>
      <c r="G18" s="297"/>
      <c r="H18" s="251"/>
      <c r="I18" s="297"/>
      <c r="J18" s="297"/>
      <c r="K18" s="298"/>
      <c r="L18" s="298"/>
      <c r="M18" s="300"/>
      <c r="N18" s="251"/>
      <c r="O18" s="299"/>
      <c r="P18" s="251"/>
      <c r="Q18" s="251"/>
      <c r="R18" s="257"/>
    </row>
    <row r="19" customFormat="false" ht="12.75" hidden="false" customHeight="false" outlineLevel="0" collapsed="false">
      <c r="A19" s="251"/>
      <c r="B19" s="251" t="n">
        <v>5</v>
      </c>
      <c r="C19" s="251"/>
      <c r="D19" s="301"/>
      <c r="E19" s="297"/>
      <c r="F19" s="251"/>
      <c r="G19" s="297"/>
      <c r="H19" s="251"/>
      <c r="I19" s="297"/>
      <c r="J19" s="297"/>
      <c r="K19" s="298"/>
      <c r="L19" s="298"/>
      <c r="M19" s="300"/>
      <c r="N19" s="251"/>
      <c r="O19" s="299"/>
      <c r="P19" s="251"/>
      <c r="Q19" s="251"/>
      <c r="R19" s="257"/>
    </row>
    <row r="20" customFormat="false" ht="12.75" hidden="false" customHeight="false" outlineLevel="0" collapsed="false">
      <c r="A20" s="251" t="n">
        <v>9885</v>
      </c>
      <c r="B20" s="251" t="n">
        <v>6</v>
      </c>
      <c r="C20" s="302" t="s">
        <v>1121</v>
      </c>
      <c r="D20" s="302" t="n">
        <v>2871</v>
      </c>
      <c r="E20" s="297" t="n">
        <v>3.68</v>
      </c>
      <c r="F20" s="251"/>
      <c r="G20" s="297" t="n">
        <v>3.35</v>
      </c>
      <c r="H20" s="251"/>
      <c r="I20" s="297" t="n">
        <v>12.65</v>
      </c>
      <c r="J20" s="297" t="n">
        <v>8.97</v>
      </c>
      <c r="K20" s="298" t="n">
        <v>661</v>
      </c>
      <c r="L20" s="298" t="n">
        <v>196</v>
      </c>
      <c r="M20" s="300" t="n">
        <v>-0.521</v>
      </c>
      <c r="N20" s="251" t="s">
        <v>845</v>
      </c>
      <c r="O20" s="299" t="n">
        <v>4</v>
      </c>
      <c r="P20" s="251" t="s">
        <v>785</v>
      </c>
      <c r="Q20" s="251" t="s">
        <v>785</v>
      </c>
      <c r="R20" s="251"/>
    </row>
    <row r="21" customFormat="false" ht="12.75" hidden="false" customHeight="false" outlineLevel="0" collapsed="false">
      <c r="A21" s="251"/>
      <c r="B21" s="251" t="n">
        <v>7</v>
      </c>
      <c r="C21" s="251"/>
      <c r="D21" s="301"/>
      <c r="E21" s="297"/>
      <c r="F21" s="251"/>
      <c r="G21" s="297"/>
      <c r="H21" s="251"/>
      <c r="I21" s="297"/>
      <c r="J21" s="297"/>
      <c r="K21" s="298"/>
      <c r="L21" s="298"/>
      <c r="M21" s="300"/>
      <c r="N21" s="251"/>
      <c r="O21" s="299"/>
      <c r="P21" s="251"/>
      <c r="Q21" s="251"/>
      <c r="R21" s="257"/>
    </row>
    <row r="22" customFormat="false" ht="12.75" hidden="false" customHeight="false" outlineLevel="0" collapsed="false">
      <c r="A22" s="251" t="n">
        <v>10047</v>
      </c>
      <c r="B22" s="251" t="n">
        <v>8</v>
      </c>
      <c r="C22" s="251" t="s">
        <v>1122</v>
      </c>
      <c r="D22" s="301" t="n">
        <v>2859</v>
      </c>
      <c r="E22" s="297" t="n">
        <v>3.87</v>
      </c>
      <c r="F22" s="251"/>
      <c r="G22" s="297" t="n">
        <v>3.4</v>
      </c>
      <c r="H22" s="251"/>
      <c r="I22" s="297" t="n">
        <v>12.91</v>
      </c>
      <c r="J22" s="297" t="n">
        <v>9.04</v>
      </c>
      <c r="K22" s="298" t="n">
        <v>726</v>
      </c>
      <c r="L22" s="298" t="n">
        <v>15</v>
      </c>
      <c r="M22" s="300" t="n">
        <v>-0.521</v>
      </c>
      <c r="N22" s="251" t="s">
        <v>845</v>
      </c>
      <c r="O22" s="299" t="n">
        <v>5</v>
      </c>
      <c r="P22" s="251" t="s">
        <v>785</v>
      </c>
      <c r="Q22" s="251" t="s">
        <v>785</v>
      </c>
      <c r="R22" s="257"/>
    </row>
    <row r="23" customFormat="false" ht="12.75" hidden="false" customHeight="false" outlineLevel="0" collapsed="false">
      <c r="A23" s="251"/>
      <c r="B23" s="251" t="n">
        <v>9</v>
      </c>
      <c r="C23" s="251"/>
      <c r="D23" s="301"/>
      <c r="E23" s="297"/>
      <c r="F23" s="251"/>
      <c r="G23" s="297"/>
      <c r="H23" s="251"/>
      <c r="I23" s="297"/>
      <c r="J23" s="297"/>
      <c r="K23" s="298"/>
      <c r="L23" s="298"/>
      <c r="M23" s="300"/>
      <c r="N23" s="251"/>
      <c r="O23" s="299"/>
      <c r="P23" s="251"/>
      <c r="Q23" s="251"/>
      <c r="R23" s="257"/>
    </row>
    <row r="24" customFormat="false" ht="12.75" hidden="false" customHeight="false" outlineLevel="0" collapsed="false">
      <c r="A24" s="251"/>
      <c r="B24" s="251" t="n">
        <v>10</v>
      </c>
      <c r="C24" s="251"/>
      <c r="D24" s="301"/>
      <c r="E24" s="297"/>
      <c r="F24" s="251"/>
      <c r="G24" s="297"/>
      <c r="H24" s="251"/>
      <c r="I24" s="297"/>
      <c r="J24" s="297"/>
      <c r="K24" s="298"/>
      <c r="L24" s="298"/>
      <c r="M24" s="300"/>
      <c r="N24" s="251"/>
      <c r="O24" s="299"/>
      <c r="P24" s="251"/>
      <c r="Q24" s="251"/>
      <c r="R24" s="257"/>
    </row>
    <row r="25" customFormat="false" ht="12.75" hidden="false" customHeight="false" outlineLevel="0" collapsed="false">
      <c r="A25" s="251"/>
      <c r="B25" s="251" t="n">
        <v>11</v>
      </c>
      <c r="C25" s="251"/>
      <c r="D25" s="301"/>
      <c r="E25" s="297"/>
      <c r="F25" s="251"/>
      <c r="G25" s="297"/>
      <c r="H25" s="251"/>
      <c r="I25" s="297"/>
      <c r="J25" s="297"/>
      <c r="K25" s="298"/>
      <c r="L25" s="298"/>
      <c r="M25" s="300"/>
      <c r="N25" s="251"/>
      <c r="O25" s="299"/>
      <c r="P25" s="251"/>
      <c r="Q25" s="251"/>
      <c r="R25" s="257"/>
    </row>
    <row r="26" customFormat="false" ht="12.75" hidden="false" customHeight="false" outlineLevel="0" collapsed="false">
      <c r="A26" s="251"/>
      <c r="B26" s="251" t="n">
        <v>12</v>
      </c>
      <c r="C26" s="251"/>
      <c r="D26" s="251"/>
      <c r="E26" s="251"/>
      <c r="F26" s="251"/>
      <c r="G26" s="297"/>
      <c r="H26" s="251"/>
      <c r="I26" s="297"/>
      <c r="J26" s="297"/>
      <c r="K26" s="298"/>
      <c r="L26" s="298"/>
      <c r="M26" s="300"/>
      <c r="N26" s="251"/>
      <c r="O26" s="299"/>
      <c r="P26" s="251"/>
      <c r="Q26" s="251"/>
      <c r="R26" s="257"/>
    </row>
    <row r="27" customFormat="false" ht="12.75" hidden="false" customHeight="false" outlineLevel="0" collapsed="false">
      <c r="A27" s="251"/>
      <c r="B27" s="251" t="n">
        <v>13</v>
      </c>
      <c r="C27" s="251" t="n">
        <v>7714964</v>
      </c>
      <c r="D27" s="301" t="n">
        <v>2904</v>
      </c>
      <c r="E27" s="297" t="n">
        <v>3.83</v>
      </c>
      <c r="F27" s="251"/>
      <c r="G27" s="297" t="n">
        <v>3.28</v>
      </c>
      <c r="H27" s="251"/>
      <c r="I27" s="297" t="n">
        <v>12.79</v>
      </c>
      <c r="J27" s="297" t="n">
        <v>8.96</v>
      </c>
      <c r="K27" s="298" t="n">
        <v>929</v>
      </c>
      <c r="L27" s="298" t="n">
        <v>44</v>
      </c>
      <c r="M27" s="300" t="n">
        <v>-0.509</v>
      </c>
      <c r="N27" s="251" t="s">
        <v>845</v>
      </c>
      <c r="O27" s="299" t="n">
        <v>7.3</v>
      </c>
      <c r="P27" s="251" t="s">
        <v>785</v>
      </c>
      <c r="Q27" s="251" t="s">
        <v>785</v>
      </c>
      <c r="R27" s="257" t="s">
        <v>1123</v>
      </c>
    </row>
    <row r="28" customFormat="false" ht="12.75" hidden="false" customHeight="false" outlineLevel="0" collapsed="false">
      <c r="A28" s="251"/>
      <c r="B28" s="251" t="n">
        <v>14</v>
      </c>
      <c r="C28" s="251"/>
      <c r="D28" s="301"/>
      <c r="E28" s="297"/>
      <c r="F28" s="251"/>
      <c r="G28" s="297"/>
      <c r="H28" s="251"/>
      <c r="I28" s="297"/>
      <c r="J28" s="297"/>
      <c r="K28" s="298"/>
      <c r="L28" s="298"/>
      <c r="M28" s="300"/>
      <c r="N28" s="251"/>
      <c r="O28" s="299"/>
      <c r="P28" s="251"/>
      <c r="Q28" s="251"/>
      <c r="R28" s="257"/>
    </row>
    <row r="29" customFormat="false" ht="12.75" hidden="false" customHeight="false" outlineLevel="0" collapsed="false">
      <c r="A29" s="251"/>
      <c r="B29" s="251" t="n">
        <v>15</v>
      </c>
      <c r="C29" s="251" t="s">
        <v>1124</v>
      </c>
      <c r="D29" s="301" t="n">
        <v>2887</v>
      </c>
      <c r="E29" s="297" t="n">
        <v>3.8</v>
      </c>
      <c r="F29" s="251"/>
      <c r="G29" s="297" t="n">
        <v>3.42</v>
      </c>
      <c r="H29" s="251"/>
      <c r="I29" s="297" t="n">
        <v>12.92</v>
      </c>
      <c r="J29" s="297" t="n">
        <v>9.12</v>
      </c>
      <c r="K29" s="298"/>
      <c r="L29" s="298" t="n">
        <v>73</v>
      </c>
      <c r="M29" s="300" t="n">
        <v>-0.523</v>
      </c>
      <c r="N29" s="251" t="s">
        <v>845</v>
      </c>
      <c r="O29" s="299" t="n">
        <v>4</v>
      </c>
      <c r="P29" s="251" t="s">
        <v>785</v>
      </c>
      <c r="Q29" s="251" t="s">
        <v>785</v>
      </c>
      <c r="R29" s="257"/>
    </row>
    <row r="30" customFormat="false" ht="12.75" hidden="false" customHeight="false" outlineLevel="0" collapsed="false">
      <c r="A30" s="251"/>
      <c r="B30" s="251" t="n">
        <v>16</v>
      </c>
      <c r="C30" s="251"/>
      <c r="D30" s="301"/>
      <c r="E30" s="297"/>
      <c r="F30" s="251"/>
      <c r="G30" s="297"/>
      <c r="H30" s="251"/>
      <c r="I30" s="297"/>
      <c r="J30" s="297"/>
      <c r="K30" s="298"/>
      <c r="L30" s="298"/>
      <c r="M30" s="300"/>
      <c r="N30" s="251"/>
      <c r="O30" s="299"/>
      <c r="P30" s="251"/>
      <c r="Q30" s="251"/>
      <c r="R30" s="257"/>
    </row>
    <row r="31" customFormat="false" ht="12.75" hidden="false" customHeight="false" outlineLevel="0" collapsed="false">
      <c r="A31" s="251"/>
      <c r="B31" s="251" t="n">
        <v>17</v>
      </c>
      <c r="C31" s="302"/>
      <c r="D31" s="302"/>
      <c r="E31" s="297"/>
      <c r="F31" s="251"/>
      <c r="G31" s="297"/>
      <c r="H31" s="251"/>
      <c r="I31" s="297"/>
      <c r="J31" s="297"/>
      <c r="K31" s="298"/>
      <c r="L31" s="298"/>
      <c r="M31" s="303"/>
      <c r="N31" s="251"/>
      <c r="O31" s="299"/>
      <c r="P31" s="251"/>
      <c r="Q31" s="251"/>
      <c r="R31" s="257"/>
    </row>
    <row r="32" customFormat="false" ht="12.75" hidden="false" customHeight="false" outlineLevel="0" collapsed="false">
      <c r="A32" s="251"/>
      <c r="B32" s="251" t="n">
        <v>18</v>
      </c>
      <c r="C32" s="251"/>
      <c r="D32" s="301"/>
      <c r="E32" s="297"/>
      <c r="F32" s="251"/>
      <c r="G32" s="297"/>
      <c r="H32" s="251"/>
      <c r="I32" s="297"/>
      <c r="J32" s="297"/>
      <c r="K32" s="298"/>
      <c r="L32" s="298"/>
      <c r="M32" s="300"/>
      <c r="N32" s="251"/>
      <c r="O32" s="299"/>
      <c r="P32" s="251"/>
      <c r="Q32" s="251"/>
      <c r="R32" s="257"/>
    </row>
    <row r="33" customFormat="false" ht="12.75" hidden="false" customHeight="false" outlineLevel="0" collapsed="false">
      <c r="A33" s="251"/>
      <c r="B33" s="251" t="n">
        <v>19</v>
      </c>
      <c r="C33" s="251"/>
      <c r="D33" s="251"/>
      <c r="E33" s="251"/>
      <c r="F33" s="251"/>
      <c r="G33" s="297"/>
      <c r="H33" s="251"/>
      <c r="I33" s="297"/>
      <c r="J33" s="297"/>
      <c r="K33" s="298"/>
      <c r="L33" s="298"/>
      <c r="M33" s="300"/>
      <c r="N33" s="251"/>
      <c r="O33" s="299"/>
      <c r="P33" s="251"/>
      <c r="Q33" s="251"/>
      <c r="R33" s="257"/>
    </row>
    <row r="34" customFormat="false" ht="12.75" hidden="false" customHeight="false" outlineLevel="0" collapsed="false">
      <c r="A34" s="251" t="n">
        <v>10901</v>
      </c>
      <c r="B34" s="251" t="n">
        <v>20</v>
      </c>
      <c r="C34" s="251" t="s">
        <v>1125</v>
      </c>
      <c r="D34" s="301" t="n">
        <v>2947</v>
      </c>
      <c r="E34" s="297" t="n">
        <v>3.63</v>
      </c>
      <c r="F34" s="251"/>
      <c r="G34" s="297" t="n">
        <v>3.4</v>
      </c>
      <c r="H34" s="251"/>
      <c r="I34" s="297" t="n">
        <v>12.66</v>
      </c>
      <c r="J34" s="297" t="n">
        <v>9.03</v>
      </c>
      <c r="K34" s="298" t="n">
        <v>669</v>
      </c>
      <c r="L34" s="298" t="n">
        <v>26</v>
      </c>
      <c r="M34" s="300" t="n">
        <v>-0.522</v>
      </c>
      <c r="N34" s="251" t="s">
        <v>845</v>
      </c>
      <c r="O34" s="299" t="n">
        <v>5.8</v>
      </c>
      <c r="P34" s="251" t="s">
        <v>785</v>
      </c>
      <c r="Q34" s="251" t="s">
        <v>785</v>
      </c>
      <c r="R34" s="257"/>
    </row>
    <row r="35" customFormat="false" ht="12.75" hidden="false" customHeight="false" outlineLevel="0" collapsed="false">
      <c r="A35" s="251"/>
      <c r="B35" s="251" t="n">
        <v>21</v>
      </c>
      <c r="C35" s="251"/>
      <c r="D35" s="301"/>
      <c r="E35" s="297"/>
      <c r="F35" s="251"/>
      <c r="G35" s="297"/>
      <c r="H35" s="251"/>
      <c r="I35" s="297"/>
      <c r="J35" s="297"/>
      <c r="K35" s="298"/>
      <c r="L35" s="298"/>
      <c r="M35" s="300"/>
      <c r="N35" s="251"/>
      <c r="O35" s="299"/>
      <c r="P35" s="251"/>
      <c r="Q35" s="251"/>
      <c r="R35" s="257"/>
    </row>
    <row r="36" customFormat="false" ht="12.75" hidden="false" customHeight="false" outlineLevel="0" collapsed="false">
      <c r="A36" s="251" t="n">
        <v>11078</v>
      </c>
      <c r="B36" s="251" t="n">
        <v>22</v>
      </c>
      <c r="C36" s="251" t="s">
        <v>1126</v>
      </c>
      <c r="D36" s="301" t="n">
        <v>2959</v>
      </c>
      <c r="E36" s="297" t="n">
        <v>3.85</v>
      </c>
      <c r="F36" s="251"/>
      <c r="G36" s="297" t="n">
        <v>3.41</v>
      </c>
      <c r="H36" s="251"/>
      <c r="I36" s="297" t="n">
        <v>12.91</v>
      </c>
      <c r="J36" s="297" t="n">
        <v>9.06</v>
      </c>
      <c r="K36" s="298" t="n">
        <v>638</v>
      </c>
      <c r="L36" s="298" t="n">
        <v>48</v>
      </c>
      <c r="M36" s="300" t="n">
        <v>-0.521</v>
      </c>
      <c r="N36" s="251" t="s">
        <v>577</v>
      </c>
      <c r="O36" s="299" t="n">
        <v>5.3</v>
      </c>
      <c r="P36" s="251" t="s">
        <v>578</v>
      </c>
      <c r="Q36" s="251" t="s">
        <v>578</v>
      </c>
      <c r="R36" s="257"/>
    </row>
    <row r="37" customFormat="false" ht="12.75" hidden="false" customHeight="false" outlineLevel="0" collapsed="false">
      <c r="A37" s="251"/>
      <c r="B37" s="251" t="n">
        <v>23</v>
      </c>
      <c r="C37" s="251"/>
      <c r="D37" s="301"/>
      <c r="E37" s="297"/>
      <c r="F37" s="251"/>
      <c r="G37" s="297"/>
      <c r="H37" s="251"/>
      <c r="I37" s="297"/>
      <c r="J37" s="297"/>
      <c r="K37" s="298"/>
      <c r="L37" s="298"/>
      <c r="M37" s="300"/>
      <c r="N37" s="251"/>
      <c r="O37" s="299"/>
      <c r="P37" s="251"/>
      <c r="Q37" s="251"/>
      <c r="R37" s="257"/>
    </row>
    <row r="38" customFormat="false" ht="12.75" hidden="false" customHeight="false" outlineLevel="0" collapsed="false">
      <c r="A38" s="251"/>
      <c r="B38" s="251" t="n">
        <v>24</v>
      </c>
      <c r="C38" s="251"/>
      <c r="D38" s="301"/>
      <c r="E38" s="297"/>
      <c r="F38" s="251"/>
      <c r="G38" s="297"/>
      <c r="H38" s="251"/>
      <c r="I38" s="297"/>
      <c r="J38" s="297"/>
      <c r="K38" s="298"/>
      <c r="L38" s="298"/>
      <c r="M38" s="300"/>
      <c r="N38" s="251"/>
      <c r="O38" s="299"/>
      <c r="P38" s="251"/>
      <c r="Q38" s="251"/>
      <c r="R38" s="257"/>
    </row>
    <row r="39" customFormat="false" ht="12.75" hidden="false" customHeight="false" outlineLevel="0" collapsed="false">
      <c r="A39" s="251"/>
      <c r="B39" s="251" t="n">
        <v>25</v>
      </c>
      <c r="C39" s="251"/>
      <c r="D39" s="301"/>
      <c r="E39" s="297"/>
      <c r="F39" s="251"/>
      <c r="G39" s="297"/>
      <c r="H39" s="251"/>
      <c r="I39" s="297"/>
      <c r="J39" s="297"/>
      <c r="K39" s="298"/>
      <c r="L39" s="298"/>
      <c r="M39" s="300"/>
      <c r="N39" s="251"/>
      <c r="O39" s="299"/>
      <c r="P39" s="251"/>
      <c r="Q39" s="251"/>
      <c r="R39" s="257"/>
    </row>
    <row r="40" customFormat="false" ht="12.75" hidden="false" customHeight="false" outlineLevel="0" collapsed="false">
      <c r="A40" s="251"/>
      <c r="B40" s="251" t="n">
        <v>26</v>
      </c>
      <c r="C40" s="251"/>
      <c r="D40" s="251"/>
      <c r="E40" s="251"/>
      <c r="F40" s="251"/>
      <c r="G40" s="297"/>
      <c r="H40" s="251"/>
      <c r="I40" s="297"/>
      <c r="J40" s="297"/>
      <c r="K40" s="298"/>
      <c r="L40" s="298"/>
      <c r="M40" s="300"/>
      <c r="N40" s="251"/>
      <c r="O40" s="299"/>
      <c r="P40" s="251"/>
      <c r="Q40" s="251"/>
      <c r="R40" s="257"/>
    </row>
    <row r="41" customFormat="false" ht="12.75" hidden="false" customHeight="false" outlineLevel="0" collapsed="false">
      <c r="A41" s="251"/>
      <c r="B41" s="251" t="n">
        <v>27</v>
      </c>
      <c r="C41" s="302"/>
      <c r="D41" s="302"/>
      <c r="E41" s="304"/>
      <c r="F41" s="251"/>
      <c r="G41" s="297"/>
      <c r="H41" s="251"/>
      <c r="I41" s="297"/>
      <c r="J41" s="297"/>
      <c r="K41" s="298"/>
      <c r="L41" s="298"/>
      <c r="M41" s="300"/>
      <c r="N41" s="251"/>
      <c r="O41" s="299"/>
      <c r="P41" s="251"/>
      <c r="Q41" s="251"/>
      <c r="R41" s="251"/>
    </row>
    <row r="42" customFormat="false" ht="12.75" hidden="false" customHeight="false" outlineLevel="0" collapsed="false">
      <c r="A42" s="251"/>
      <c r="B42" s="251" t="n">
        <v>28</v>
      </c>
      <c r="C42" s="251"/>
      <c r="D42" s="271"/>
      <c r="E42" s="305"/>
      <c r="F42" s="297"/>
      <c r="G42" s="251"/>
      <c r="H42" s="297"/>
      <c r="I42" s="251"/>
      <c r="J42" s="297"/>
      <c r="K42" s="298"/>
      <c r="L42" s="298"/>
      <c r="M42" s="300"/>
      <c r="N42" s="251"/>
      <c r="O42" s="299"/>
      <c r="P42" s="251"/>
      <c r="Q42" s="251"/>
      <c r="R42" s="257"/>
    </row>
    <row r="43" customFormat="false" ht="12.75" hidden="false" customHeight="false" outlineLevel="0" collapsed="false">
      <c r="A43" s="251" t="s">
        <v>1127</v>
      </c>
      <c r="B43" s="251" t="n">
        <v>29</v>
      </c>
      <c r="C43" s="251" t="s">
        <v>1128</v>
      </c>
      <c r="D43" s="301" t="n">
        <v>2416</v>
      </c>
      <c r="E43" s="297" t="n">
        <v>2.95</v>
      </c>
      <c r="F43" s="251"/>
      <c r="G43" s="297" t="n">
        <v>3.71</v>
      </c>
      <c r="H43" s="251"/>
      <c r="I43" s="297" t="n">
        <v>12.18</v>
      </c>
      <c r="J43" s="297" t="n">
        <v>9.23</v>
      </c>
      <c r="K43" s="298" t="n">
        <v>696</v>
      </c>
      <c r="L43" s="298" t="n">
        <v>16</v>
      </c>
      <c r="M43" s="300" t="n">
        <v>-0.526</v>
      </c>
      <c r="N43" s="251" t="s">
        <v>845</v>
      </c>
      <c r="O43" s="299" t="n">
        <v>4</v>
      </c>
      <c r="P43" s="251" t="s">
        <v>785</v>
      </c>
      <c r="Q43" s="251" t="s">
        <v>785</v>
      </c>
      <c r="R43" s="257"/>
    </row>
    <row r="44" customFormat="false" ht="12.75" hidden="false" customHeight="false" outlineLevel="0" collapsed="false">
      <c r="A44" s="251"/>
      <c r="B44" s="251" t="n">
        <v>30</v>
      </c>
      <c r="C44" s="251"/>
      <c r="D44" s="301"/>
      <c r="E44" s="297"/>
      <c r="F44" s="251"/>
      <c r="G44" s="297"/>
      <c r="H44" s="251"/>
      <c r="I44" s="297"/>
      <c r="J44" s="297"/>
      <c r="K44" s="298"/>
      <c r="L44" s="298"/>
      <c r="M44" s="300"/>
      <c r="N44" s="251"/>
      <c r="O44" s="299"/>
      <c r="P44" s="251"/>
      <c r="Q44" s="251"/>
      <c r="R44" s="257"/>
    </row>
    <row r="45" customFormat="false" ht="12.75" hidden="false" customHeight="false" outlineLevel="0" collapsed="false">
      <c r="A45" s="257" t="s">
        <v>587</v>
      </c>
      <c r="B45" s="257"/>
      <c r="C45" s="251"/>
      <c r="D45" s="301" t="n">
        <f aca="false">AVERAGE(D15:D44)</f>
        <v>2827</v>
      </c>
      <c r="E45" s="297" t="n">
        <f aca="false">AVERAGE(E15:E44)</f>
        <v>3.71</v>
      </c>
      <c r="F45" s="251"/>
      <c r="G45" s="297" t="n">
        <f aca="false">AVERAGE(G15:G44)</f>
        <v>3.40125</v>
      </c>
      <c r="H45" s="251"/>
      <c r="I45" s="297" t="n">
        <f aca="false">AVERAGE(I15:I44)</f>
        <v>12.75625</v>
      </c>
      <c r="J45" s="297" t="n">
        <f aca="false">AVERAGE(J15:J44)</f>
        <v>9.04625</v>
      </c>
      <c r="K45" s="298" t="n">
        <f aca="false">AVERAGE(K15:K44)</f>
        <v>714.571428571429</v>
      </c>
      <c r="L45" s="298" t="n">
        <f aca="false">AVERAGE(L15:L44)</f>
        <v>54.875</v>
      </c>
      <c r="M45" s="300" t="n">
        <f aca="false">AVERAGE(M15:M44)</f>
        <v>-0.52025</v>
      </c>
      <c r="N45" s="251"/>
      <c r="O45" s="299" t="n">
        <f aca="false">AVERAGE(O15:O44)</f>
        <v>5.05</v>
      </c>
      <c r="P45" s="251"/>
      <c r="Q45" s="251"/>
      <c r="R45" s="257"/>
    </row>
    <row r="46" customFormat="false" ht="12.75" hidden="false" customHeight="false" outlineLevel="0" collapsed="false">
      <c r="A46" s="257" t="s">
        <v>573</v>
      </c>
      <c r="B46" s="257"/>
      <c r="C46" s="251"/>
      <c r="D46" s="251"/>
      <c r="E46" s="251"/>
      <c r="F46" s="251"/>
      <c r="G46" s="297"/>
      <c r="H46" s="251"/>
      <c r="I46" s="297"/>
      <c r="J46" s="297"/>
      <c r="K46" s="298"/>
      <c r="L46" s="251"/>
      <c r="M46" s="299"/>
      <c r="N46" s="251"/>
      <c r="O46" s="251"/>
      <c r="P46" s="251"/>
      <c r="Q46" s="251"/>
      <c r="R46" s="257"/>
    </row>
    <row r="47" customFormat="false" ht="12.75" hidden="false" customHeight="false" outlineLevel="0" collapsed="false">
      <c r="A47" s="257" t="s">
        <v>574</v>
      </c>
      <c r="B47" s="257"/>
      <c r="C47" s="251"/>
      <c r="D47" s="251"/>
      <c r="E47" s="251"/>
      <c r="F47" s="251"/>
      <c r="G47" s="297"/>
      <c r="H47" s="251"/>
      <c r="I47" s="297"/>
      <c r="J47" s="297"/>
      <c r="K47" s="298"/>
      <c r="L47" s="251"/>
      <c r="M47" s="299"/>
      <c r="N47" s="251"/>
      <c r="O47" s="251"/>
      <c r="P47" s="251"/>
      <c r="Q47" s="251"/>
      <c r="R47" s="25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6" activeCellId="0" sqref="E36"/>
    </sheetView>
  </sheetViews>
  <sheetFormatPr defaultColWidth="11.2812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0" min="10" style="0" width="12.99"/>
    <col collapsed="false" customWidth="true" hidden="false" outlineLevel="0" max="11" min="11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13</v>
      </c>
      <c r="J3" s="7" t="s">
        <v>8</v>
      </c>
      <c r="K3" s="8" t="n">
        <v>2010</v>
      </c>
    </row>
    <row r="4" s="2" customFormat="true" ht="12.7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7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75" hidden="false" customHeight="false" outlineLevel="0" collapsed="false">
      <c r="A7" s="28" t="n">
        <v>1</v>
      </c>
      <c r="B7" s="29" t="s">
        <v>114</v>
      </c>
      <c r="C7" s="30" t="n">
        <v>2909</v>
      </c>
      <c r="D7" s="31" t="n">
        <v>4</v>
      </c>
      <c r="E7" s="32" t="n">
        <v>14</v>
      </c>
      <c r="F7" s="33" t="n">
        <v>300</v>
      </c>
      <c r="G7" s="34" t="n">
        <v>3.22</v>
      </c>
      <c r="H7" s="34" t="n">
        <v>3.18</v>
      </c>
      <c r="I7" s="35" t="n">
        <v>8.48</v>
      </c>
      <c r="J7" s="36"/>
      <c r="K7" s="37"/>
    </row>
    <row r="8" s="2" customFormat="true" ht="12.75" hidden="false" customHeight="false" outlineLevel="0" collapsed="false">
      <c r="A8" s="38" t="n">
        <v>2</v>
      </c>
      <c r="B8" s="39" t="s">
        <v>115</v>
      </c>
      <c r="C8" s="40" t="n">
        <v>2828</v>
      </c>
      <c r="D8" s="41" t="n">
        <v>4</v>
      </c>
      <c r="E8" s="42" t="n">
        <v>10</v>
      </c>
      <c r="F8" s="43" t="n">
        <v>300</v>
      </c>
      <c r="G8" s="44" t="n">
        <v>3.28</v>
      </c>
      <c r="H8" s="44" t="n">
        <v>3.15</v>
      </c>
      <c r="I8" s="45" t="n">
        <v>8.45</v>
      </c>
      <c r="J8" s="46"/>
      <c r="K8" s="47"/>
    </row>
    <row r="9" s="2" customFormat="true" ht="12.75" hidden="false" customHeight="false" outlineLevel="0" collapsed="false">
      <c r="A9" s="38" t="n">
        <v>3</v>
      </c>
      <c r="B9" s="39" t="s">
        <v>116</v>
      </c>
      <c r="C9" s="40" t="n">
        <v>2737</v>
      </c>
      <c r="D9" s="41" t="n">
        <v>4</v>
      </c>
      <c r="E9" s="42" t="n">
        <v>5</v>
      </c>
      <c r="F9" s="43" t="n">
        <v>300</v>
      </c>
      <c r="G9" s="44" t="n">
        <v>3.21</v>
      </c>
      <c r="H9" s="44" t="n">
        <v>3.19</v>
      </c>
      <c r="I9" s="45" t="n">
        <v>8.55</v>
      </c>
      <c r="J9" s="46"/>
      <c r="K9" s="47"/>
    </row>
    <row r="10" s="2" customFormat="true" ht="12.75" hidden="false" customHeight="false" outlineLevel="0" collapsed="false">
      <c r="A10" s="38" t="n">
        <v>4</v>
      </c>
      <c r="B10" s="39" t="s">
        <v>117</v>
      </c>
      <c r="C10" s="40" t="n">
        <v>2551</v>
      </c>
      <c r="D10" s="41" t="n">
        <v>4</v>
      </c>
      <c r="E10" s="42" t="n">
        <v>8</v>
      </c>
      <c r="F10" s="43" t="n">
        <v>300</v>
      </c>
      <c r="G10" s="44" t="n">
        <v>3.27</v>
      </c>
      <c r="H10" s="44" t="n">
        <v>3.13</v>
      </c>
      <c r="I10" s="45" t="n">
        <v>8.45</v>
      </c>
      <c r="J10" s="46"/>
      <c r="K10" s="47"/>
    </row>
    <row r="11" s="2" customFormat="true" ht="12.75" hidden="false" customHeight="false" outlineLevel="0" collapsed="false">
      <c r="A11" s="38" t="n">
        <v>5</v>
      </c>
      <c r="B11" s="39" t="s">
        <v>118</v>
      </c>
      <c r="C11" s="40" t="n">
        <v>2393</v>
      </c>
      <c r="D11" s="48" t="n">
        <v>4</v>
      </c>
      <c r="E11" s="42" t="n">
        <v>11</v>
      </c>
      <c r="F11" s="43" t="n">
        <v>300</v>
      </c>
      <c r="G11" s="44" t="n">
        <v>3.39</v>
      </c>
      <c r="H11" s="44" t="n">
        <v>3.16</v>
      </c>
      <c r="I11" s="45" t="n">
        <v>8.49</v>
      </c>
      <c r="J11" s="46"/>
      <c r="K11" s="47"/>
    </row>
    <row r="12" s="2" customFormat="true" ht="12.75" hidden="false" customHeight="false" outlineLevel="0" collapsed="false">
      <c r="A12" s="38" t="n">
        <v>6</v>
      </c>
      <c r="B12" s="39" t="s">
        <v>119</v>
      </c>
      <c r="C12" s="40" t="n">
        <v>2349</v>
      </c>
      <c r="D12" s="41" t="n">
        <v>4</v>
      </c>
      <c r="E12" s="42" t="n">
        <v>14</v>
      </c>
      <c r="F12" s="43" t="n">
        <v>300</v>
      </c>
      <c r="G12" s="44" t="n">
        <v>3.45</v>
      </c>
      <c r="H12" s="44" t="n">
        <v>3.2</v>
      </c>
      <c r="I12" s="45" t="n">
        <v>8.53</v>
      </c>
      <c r="J12" s="46"/>
      <c r="K12" s="47"/>
    </row>
    <row r="13" s="2" customFormat="true" ht="13.35" hidden="false" customHeight="true" outlineLevel="0" collapsed="false">
      <c r="A13" s="38" t="n">
        <v>7</v>
      </c>
      <c r="B13" s="39" t="s">
        <v>120</v>
      </c>
      <c r="C13" s="40" t="n">
        <v>2259</v>
      </c>
      <c r="D13" s="41" t="n">
        <v>4</v>
      </c>
      <c r="E13" s="42" t="n">
        <v>18</v>
      </c>
      <c r="F13" s="43" t="n">
        <v>300</v>
      </c>
      <c r="G13" s="44" t="n">
        <v>3.53</v>
      </c>
      <c r="H13" s="44" t="n">
        <v>3.22</v>
      </c>
      <c r="I13" s="45" t="n">
        <v>8.69</v>
      </c>
      <c r="J13" s="46"/>
      <c r="K13" s="47"/>
    </row>
    <row r="14" s="2" customFormat="true" ht="12.75" hidden="false" customHeight="false" outlineLevel="0" collapsed="false">
      <c r="A14" s="38" t="n">
        <v>8</v>
      </c>
      <c r="B14" s="39" t="s">
        <v>121</v>
      </c>
      <c r="C14" s="40" t="n">
        <v>2431</v>
      </c>
      <c r="D14" s="41" t="n">
        <v>4.2</v>
      </c>
      <c r="E14" s="42" t="n">
        <v>20</v>
      </c>
      <c r="F14" s="43" t="n">
        <v>300</v>
      </c>
      <c r="G14" s="44" t="n">
        <v>3.5</v>
      </c>
      <c r="H14" s="44" t="n">
        <v>3.14</v>
      </c>
      <c r="I14" s="45" t="n">
        <v>8.59</v>
      </c>
      <c r="J14" s="46"/>
      <c r="K14" s="47"/>
    </row>
    <row r="15" s="2" customFormat="true" ht="12.75" hidden="false" customHeight="false" outlineLevel="0" collapsed="false">
      <c r="A15" s="38" t="n">
        <v>9</v>
      </c>
      <c r="B15" s="39" t="s">
        <v>122</v>
      </c>
      <c r="C15" s="40" t="n">
        <v>2449</v>
      </c>
      <c r="D15" s="50" t="n">
        <v>4</v>
      </c>
      <c r="E15" s="51" t="n">
        <v>18</v>
      </c>
      <c r="F15" s="43" t="n">
        <v>300</v>
      </c>
      <c r="G15" s="44" t="n">
        <v>3.54</v>
      </c>
      <c r="H15" s="44" t="n">
        <v>3.19</v>
      </c>
      <c r="I15" s="45" t="n">
        <v>8.6</v>
      </c>
      <c r="J15" s="46"/>
      <c r="K15" s="47"/>
    </row>
    <row r="16" s="2" customFormat="true" ht="12.75" hidden="false" customHeight="false" outlineLevel="0" collapsed="false">
      <c r="A16" s="38" t="n">
        <v>10</v>
      </c>
      <c r="B16" s="52" t="s">
        <v>123</v>
      </c>
      <c r="C16" s="53" t="n">
        <v>2339</v>
      </c>
      <c r="D16" s="41" t="n">
        <v>4</v>
      </c>
      <c r="E16" s="42" t="n">
        <v>14</v>
      </c>
      <c r="F16" s="54" t="n">
        <v>300</v>
      </c>
      <c r="G16" s="44" t="n">
        <v>3.38</v>
      </c>
      <c r="H16" s="44" t="n">
        <v>3.1</v>
      </c>
      <c r="I16" s="45" t="n">
        <v>8.61</v>
      </c>
      <c r="J16" s="55"/>
      <c r="K16" s="47"/>
    </row>
    <row r="17" s="2" customFormat="true" ht="12.75" hidden="false" customHeight="false" outlineLevel="0" collapsed="false">
      <c r="A17" s="38" t="n">
        <v>11</v>
      </c>
      <c r="B17" s="56" t="s">
        <v>124</v>
      </c>
      <c r="C17" s="30" t="n">
        <v>2326</v>
      </c>
      <c r="D17" s="57" t="n">
        <v>4</v>
      </c>
      <c r="E17" s="58" t="n">
        <v>11</v>
      </c>
      <c r="F17" s="33" t="n">
        <v>300</v>
      </c>
      <c r="G17" s="34" t="n">
        <v>3.48</v>
      </c>
      <c r="H17" s="34" t="n">
        <v>3.15</v>
      </c>
      <c r="I17" s="35" t="n">
        <v>8.7</v>
      </c>
      <c r="J17" s="55"/>
      <c r="K17" s="47"/>
    </row>
    <row r="18" s="2" customFormat="true" ht="12.75" hidden="false" customHeight="false" outlineLevel="0" collapsed="false">
      <c r="A18" s="38" t="n">
        <v>12</v>
      </c>
      <c r="B18" s="39" t="s">
        <v>125</v>
      </c>
      <c r="C18" s="40" t="n">
        <v>2272</v>
      </c>
      <c r="D18" s="41" t="n">
        <v>4.5</v>
      </c>
      <c r="E18" s="42" t="n">
        <v>20</v>
      </c>
      <c r="F18" s="43" t="n">
        <v>300</v>
      </c>
      <c r="G18" s="44" t="n">
        <v>3.39</v>
      </c>
      <c r="H18" s="44" t="n">
        <v>3.11</v>
      </c>
      <c r="I18" s="45" t="n">
        <v>8.63</v>
      </c>
      <c r="J18" s="46"/>
      <c r="K18" s="47"/>
    </row>
    <row r="19" s="2" customFormat="true" ht="12.75" hidden="false" customHeight="false" outlineLevel="0" collapsed="false">
      <c r="A19" s="38" t="n">
        <v>13</v>
      </c>
      <c r="B19" s="39" t="s">
        <v>126</v>
      </c>
      <c r="C19" s="40" t="n">
        <v>2278</v>
      </c>
      <c r="D19" s="41" t="n">
        <v>4</v>
      </c>
      <c r="E19" s="42" t="n">
        <v>25</v>
      </c>
      <c r="F19" s="43" t="n">
        <v>300</v>
      </c>
      <c r="G19" s="44" t="n">
        <v>3.34</v>
      </c>
      <c r="H19" s="44" t="n">
        <v>3.1</v>
      </c>
      <c r="I19" s="45" t="n">
        <v>8.58</v>
      </c>
      <c r="J19" s="46"/>
      <c r="K19" s="47"/>
    </row>
    <row r="20" s="2" customFormat="true" ht="12.75" hidden="false" customHeight="false" outlineLevel="0" collapsed="false">
      <c r="A20" s="38" t="n">
        <v>14</v>
      </c>
      <c r="B20" s="39" t="s">
        <v>127</v>
      </c>
      <c r="C20" s="40" t="n">
        <v>2425</v>
      </c>
      <c r="D20" s="41" t="n">
        <v>4</v>
      </c>
      <c r="E20" s="42" t="n">
        <v>18</v>
      </c>
      <c r="F20" s="43" t="n">
        <v>300</v>
      </c>
      <c r="G20" s="44" t="n">
        <v>3.34</v>
      </c>
      <c r="H20" s="44" t="n">
        <v>3.09</v>
      </c>
      <c r="I20" s="45" t="n">
        <v>8.56</v>
      </c>
      <c r="J20" s="46"/>
      <c r="K20" s="47"/>
    </row>
    <row r="21" s="2" customFormat="true" ht="12.75" hidden="false" customHeight="false" outlineLevel="0" collapsed="false">
      <c r="A21" s="38" t="n">
        <v>15</v>
      </c>
      <c r="B21" s="39" t="s">
        <v>128</v>
      </c>
      <c r="C21" s="40" t="n">
        <v>2465</v>
      </c>
      <c r="D21" s="41" t="n">
        <v>4</v>
      </c>
      <c r="E21" s="42" t="n">
        <v>2</v>
      </c>
      <c r="F21" s="43" t="n">
        <v>200</v>
      </c>
      <c r="G21" s="44" t="n">
        <v>3.24</v>
      </c>
      <c r="H21" s="44" t="n">
        <v>3.1</v>
      </c>
      <c r="I21" s="45" t="n">
        <v>8.58</v>
      </c>
      <c r="J21" s="46"/>
      <c r="K21" s="47"/>
    </row>
    <row r="22" s="2" customFormat="true" ht="12.75" hidden="false" customHeight="false" outlineLevel="0" collapsed="false">
      <c r="A22" s="38" t="n">
        <v>16</v>
      </c>
      <c r="B22" s="39" t="s">
        <v>129</v>
      </c>
      <c r="C22" s="40" t="n">
        <v>2557</v>
      </c>
      <c r="D22" s="41" t="n">
        <v>5</v>
      </c>
      <c r="E22" s="42" t="n">
        <v>10</v>
      </c>
      <c r="F22" s="40" t="n">
        <v>200</v>
      </c>
      <c r="G22" s="44" t="n">
        <v>3.18</v>
      </c>
      <c r="H22" s="44" t="n">
        <v>3.1</v>
      </c>
      <c r="I22" s="45" t="n">
        <v>8.56</v>
      </c>
      <c r="J22" s="46"/>
      <c r="K22" s="47"/>
    </row>
    <row r="23" s="2" customFormat="true" ht="12.75" hidden="false" customHeight="false" outlineLevel="0" collapsed="false">
      <c r="A23" s="38" t="n">
        <v>17</v>
      </c>
      <c r="B23" s="39" t="s">
        <v>130</v>
      </c>
      <c r="C23" s="40" t="n">
        <v>2515</v>
      </c>
      <c r="D23" s="41" t="n">
        <v>4</v>
      </c>
      <c r="E23" s="42" t="n">
        <v>29</v>
      </c>
      <c r="F23" s="43" t="n">
        <v>200</v>
      </c>
      <c r="G23" s="44" t="n">
        <v>3.22</v>
      </c>
      <c r="H23" s="44" t="n">
        <v>3.13</v>
      </c>
      <c r="I23" s="45" t="n">
        <v>8.63</v>
      </c>
      <c r="J23" s="46"/>
      <c r="K23" s="47"/>
    </row>
    <row r="24" s="2" customFormat="true" ht="12.75" hidden="false" customHeight="false" outlineLevel="0" collapsed="false">
      <c r="A24" s="38" t="n">
        <v>18</v>
      </c>
      <c r="B24" s="39" t="s">
        <v>131</v>
      </c>
      <c r="C24" s="40" t="n">
        <v>2540</v>
      </c>
      <c r="D24" s="41" t="n">
        <v>4</v>
      </c>
      <c r="E24" s="42" t="n">
        <v>5</v>
      </c>
      <c r="F24" s="43" t="n">
        <v>200</v>
      </c>
      <c r="G24" s="44" t="n">
        <v>3.45</v>
      </c>
      <c r="H24" s="44" t="n">
        <v>3.1</v>
      </c>
      <c r="I24" s="45" t="n">
        <v>8.6</v>
      </c>
      <c r="J24" s="46"/>
      <c r="K24" s="47"/>
    </row>
    <row r="25" s="2" customFormat="true" ht="12.75" hidden="false" customHeight="false" outlineLevel="0" collapsed="false">
      <c r="A25" s="38" t="n">
        <v>19</v>
      </c>
      <c r="B25" s="39" t="s">
        <v>132</v>
      </c>
      <c r="C25" s="40" t="n">
        <v>2509</v>
      </c>
      <c r="D25" s="41" t="n">
        <v>4</v>
      </c>
      <c r="E25" s="42" t="n">
        <v>16</v>
      </c>
      <c r="F25" s="43" t="n">
        <v>300</v>
      </c>
      <c r="G25" s="44" t="n">
        <v>3.35</v>
      </c>
      <c r="H25" s="44" t="n">
        <v>3.07</v>
      </c>
      <c r="I25" s="45" t="n">
        <v>8.52</v>
      </c>
      <c r="J25" s="46"/>
      <c r="K25" s="47"/>
    </row>
    <row r="26" s="2" customFormat="true" ht="12.75" hidden="false" customHeight="false" outlineLevel="0" collapsed="false">
      <c r="A26" s="38" t="n">
        <v>20</v>
      </c>
      <c r="B26" s="39" t="s">
        <v>133</v>
      </c>
      <c r="C26" s="40" t="n">
        <v>2482</v>
      </c>
      <c r="D26" s="41" t="n">
        <v>4</v>
      </c>
      <c r="E26" s="42" t="n">
        <v>20</v>
      </c>
      <c r="F26" s="43" t="n">
        <v>300</v>
      </c>
      <c r="G26" s="44" t="n">
        <v>3.55</v>
      </c>
      <c r="H26" s="44" t="n">
        <v>3.1</v>
      </c>
      <c r="I26" s="45" t="n">
        <v>8.58</v>
      </c>
      <c r="J26" s="46"/>
      <c r="K26" s="47"/>
    </row>
    <row r="27" s="2" customFormat="true" ht="12.75" hidden="false" customHeight="false" outlineLevel="0" collapsed="false">
      <c r="A27" s="38" t="n">
        <v>21</v>
      </c>
      <c r="B27" s="39" t="s">
        <v>134</v>
      </c>
      <c r="C27" s="40" t="n">
        <v>2384</v>
      </c>
      <c r="D27" s="41" t="n">
        <v>4.8</v>
      </c>
      <c r="E27" s="42" t="n">
        <v>28</v>
      </c>
      <c r="F27" s="43" t="n">
        <v>300</v>
      </c>
      <c r="G27" s="44" t="n">
        <v>3.45</v>
      </c>
      <c r="H27" s="44" t="n">
        <v>3.15</v>
      </c>
      <c r="I27" s="45" t="n">
        <v>8.75</v>
      </c>
      <c r="J27" s="46"/>
      <c r="K27" s="47"/>
    </row>
    <row r="28" s="2" customFormat="true" ht="12.75" hidden="false" customHeight="false" outlineLevel="0" collapsed="false">
      <c r="A28" s="38" t="n">
        <v>22</v>
      </c>
      <c r="B28" s="39" t="s">
        <v>135</v>
      </c>
      <c r="C28" s="40" t="n">
        <v>2454</v>
      </c>
      <c r="D28" s="41" t="n">
        <v>4</v>
      </c>
      <c r="E28" s="42" t="n">
        <v>17</v>
      </c>
      <c r="F28" s="43" t="n">
        <v>200</v>
      </c>
      <c r="G28" s="44" t="n">
        <v>3.47</v>
      </c>
      <c r="H28" s="44" t="n">
        <v>3.13</v>
      </c>
      <c r="I28" s="45" t="n">
        <v>8.65</v>
      </c>
      <c r="J28" s="46"/>
      <c r="K28" s="47"/>
    </row>
    <row r="29" s="2" customFormat="true" ht="12.75" hidden="false" customHeight="false" outlineLevel="0" collapsed="false">
      <c r="A29" s="38" t="n">
        <v>23</v>
      </c>
      <c r="B29" s="39" t="s">
        <v>136</v>
      </c>
      <c r="C29" s="40" t="n">
        <v>2402</v>
      </c>
      <c r="D29" s="41" t="n">
        <v>4</v>
      </c>
      <c r="E29" s="42" t="n">
        <v>23</v>
      </c>
      <c r="F29" s="43" t="n">
        <v>200</v>
      </c>
      <c r="G29" s="44" t="n">
        <v>3.41</v>
      </c>
      <c r="H29" s="44" t="n">
        <v>3.11</v>
      </c>
      <c r="I29" s="45" t="n">
        <v>8.56</v>
      </c>
      <c r="J29" s="46"/>
      <c r="K29" s="47"/>
    </row>
    <row r="30" s="2" customFormat="true" ht="12.75" hidden="false" customHeight="false" outlineLevel="0" collapsed="false">
      <c r="A30" s="38" t="n">
        <v>24</v>
      </c>
      <c r="B30" s="39" t="s">
        <v>137</v>
      </c>
      <c r="C30" s="40" t="n">
        <v>2423</v>
      </c>
      <c r="D30" s="41" t="n">
        <v>4</v>
      </c>
      <c r="E30" s="42" t="n">
        <v>10</v>
      </c>
      <c r="F30" s="43" t="n">
        <v>200</v>
      </c>
      <c r="G30" s="44" t="n">
        <v>3.3</v>
      </c>
      <c r="H30" s="44" t="n">
        <v>3.08</v>
      </c>
      <c r="I30" s="45" t="n">
        <v>8.57</v>
      </c>
      <c r="J30" s="46"/>
      <c r="K30" s="47"/>
    </row>
    <row r="31" s="2" customFormat="true" ht="12.75" hidden="false" customHeight="false" outlineLevel="0" collapsed="false">
      <c r="A31" s="38" t="n">
        <v>25</v>
      </c>
      <c r="B31" s="39" t="s">
        <v>138</v>
      </c>
      <c r="C31" s="40" t="n">
        <v>2346</v>
      </c>
      <c r="D31" s="41" t="n">
        <v>4</v>
      </c>
      <c r="E31" s="42" t="n">
        <v>17</v>
      </c>
      <c r="F31" s="43" t="n">
        <v>300</v>
      </c>
      <c r="G31" s="44" t="n">
        <v>3.21</v>
      </c>
      <c r="H31" s="44" t="n">
        <v>3.06</v>
      </c>
      <c r="I31" s="45" t="n">
        <v>8.54</v>
      </c>
      <c r="J31" s="46"/>
      <c r="K31" s="47"/>
    </row>
    <row r="32" s="2" customFormat="true" ht="12.75" hidden="false" customHeight="false" outlineLevel="0" collapsed="false">
      <c r="A32" s="38" t="n">
        <v>26</v>
      </c>
      <c r="B32" s="39" t="s">
        <v>139</v>
      </c>
      <c r="C32" s="40" t="n">
        <v>2281</v>
      </c>
      <c r="D32" s="41" t="n">
        <v>4</v>
      </c>
      <c r="E32" s="42" t="n">
        <v>21</v>
      </c>
      <c r="F32" s="43" t="n">
        <v>300</v>
      </c>
      <c r="G32" s="44" t="n">
        <v>3.28</v>
      </c>
      <c r="H32" s="44" t="n">
        <v>3.03</v>
      </c>
      <c r="I32" s="45" t="n">
        <v>8.44</v>
      </c>
      <c r="J32" s="46"/>
      <c r="K32" s="47"/>
    </row>
    <row r="33" s="2" customFormat="true" ht="12.75" hidden="false" customHeight="false" outlineLevel="0" collapsed="false">
      <c r="A33" s="38" t="n">
        <v>27</v>
      </c>
      <c r="B33" s="39" t="s">
        <v>140</v>
      </c>
      <c r="C33" s="40" t="n">
        <v>2176</v>
      </c>
      <c r="D33" s="41" t="n">
        <v>4</v>
      </c>
      <c r="E33" s="42" t="n">
        <v>25</v>
      </c>
      <c r="F33" s="43" t="n">
        <v>300</v>
      </c>
      <c r="G33" s="44" t="n">
        <v>3.24</v>
      </c>
      <c r="H33" s="44" t="n">
        <v>3.02</v>
      </c>
      <c r="I33" s="45" t="n">
        <v>8.45</v>
      </c>
      <c r="J33" s="46"/>
      <c r="K33" s="47"/>
    </row>
    <row r="34" s="2" customFormat="true" ht="12.75" hidden="false" customHeight="false" outlineLevel="0" collapsed="false">
      <c r="A34" s="38" t="n">
        <v>28</v>
      </c>
      <c r="B34" s="39" t="s">
        <v>141</v>
      </c>
      <c r="C34" s="40" t="n">
        <v>2184</v>
      </c>
      <c r="D34" s="41" t="n">
        <v>4</v>
      </c>
      <c r="E34" s="42" t="n">
        <v>22</v>
      </c>
      <c r="F34" s="43" t="n">
        <v>300</v>
      </c>
      <c r="G34" s="44" t="n">
        <v>3.27</v>
      </c>
      <c r="H34" s="44" t="n">
        <v>3.04</v>
      </c>
      <c r="I34" s="45" t="n">
        <v>8.47</v>
      </c>
      <c r="J34" s="46"/>
      <c r="K34" s="47"/>
    </row>
    <row r="35" s="2" customFormat="true" ht="12.75" hidden="false" customHeight="false" outlineLevel="0" collapsed="false">
      <c r="A35" s="38" t="n">
        <v>29</v>
      </c>
      <c r="B35" s="39" t="s">
        <v>142</v>
      </c>
      <c r="C35" s="40" t="n">
        <v>2219</v>
      </c>
      <c r="D35" s="41" t="n">
        <v>4.5</v>
      </c>
      <c r="E35" s="42" t="n">
        <v>16</v>
      </c>
      <c r="F35" s="43" t="n">
        <v>300</v>
      </c>
      <c r="G35" s="44" t="n">
        <v>3.42</v>
      </c>
      <c r="H35" s="44" t="n">
        <v>3.08</v>
      </c>
      <c r="I35" s="45" t="n">
        <v>8.52</v>
      </c>
      <c r="J35" s="46"/>
      <c r="K35" s="47"/>
    </row>
    <row r="36" s="2" customFormat="true" ht="12.75" hidden="false" customHeight="false" outlineLevel="0" collapsed="false">
      <c r="A36" s="38" t="n">
        <v>30</v>
      </c>
      <c r="B36" s="39" t="s">
        <v>143</v>
      </c>
      <c r="C36" s="40" t="n">
        <v>2138</v>
      </c>
      <c r="D36" s="41" t="n">
        <v>3.5</v>
      </c>
      <c r="E36" s="42" t="n">
        <v>19</v>
      </c>
      <c r="F36" s="43" t="n">
        <v>300</v>
      </c>
      <c r="G36" s="44" t="n">
        <v>3.24</v>
      </c>
      <c r="H36" s="44" t="n">
        <v>3.03</v>
      </c>
      <c r="I36" s="45" t="n">
        <v>8.4</v>
      </c>
      <c r="J36" s="46"/>
      <c r="K36" s="47"/>
    </row>
    <row r="37" s="2" customFormat="true" ht="12.75" hidden="false" customHeight="false" outlineLevel="0" collapsed="false">
      <c r="A37" s="69" t="s">
        <v>33</v>
      </c>
      <c r="B37" s="69"/>
      <c r="C37" s="70" t="n">
        <f aca="false">SUM(C7:C36)</f>
        <v>72621</v>
      </c>
      <c r="D37" s="71" t="n">
        <f aca="false">SUM(D7:D36)</f>
        <v>122.5</v>
      </c>
      <c r="E37" s="72" t="n">
        <f aca="false">SUM(E7:E36)</f>
        <v>486</v>
      </c>
      <c r="F37" s="73" t="n">
        <f aca="false">SUM(F7:F36)</f>
        <v>8300</v>
      </c>
      <c r="G37" s="74" t="n">
        <f aca="false">SUM(G7:G36)</f>
        <v>100.6</v>
      </c>
      <c r="H37" s="75" t="n">
        <f aca="false">SUM(H7:H36)</f>
        <v>93.44</v>
      </c>
      <c r="I37" s="76" t="n">
        <f aca="false">SUM(I7:I36)</f>
        <v>256.73</v>
      </c>
      <c r="J37" s="77" t="s">
        <v>34</v>
      </c>
      <c r="K37" s="77"/>
    </row>
    <row r="38" s="2" customFormat="true" ht="12.75" hidden="false" customHeight="false" outlineLevel="0" collapsed="false">
      <c r="A38" s="78" t="s">
        <v>35</v>
      </c>
      <c r="B38" s="78"/>
      <c r="C38" s="79" t="n">
        <f aca="false">AVERAGE(C7:C36)</f>
        <v>2420.7</v>
      </c>
      <c r="D38" s="80" t="n">
        <f aca="false">AVERAGE(D7:D36)</f>
        <v>4.08333333333333</v>
      </c>
      <c r="E38" s="81" t="n">
        <f aca="false">AVERAGE(E7:E36)</f>
        <v>16.2</v>
      </c>
      <c r="F38" s="82" t="n">
        <f aca="false">AVERAGE(F7:F36)</f>
        <v>276.666666666667</v>
      </c>
      <c r="G38" s="83" t="n">
        <f aca="false">AVERAGE(G7:G36)</f>
        <v>3.35333333333333</v>
      </c>
      <c r="H38" s="83" t="n">
        <f aca="false">AVERAGE(H7:H36)</f>
        <v>3.11466666666667</v>
      </c>
      <c r="I38" s="84" t="n">
        <f aca="false">AVERAGE(I7:I36)</f>
        <v>8.55766666666667</v>
      </c>
      <c r="J38" s="77"/>
      <c r="K38" s="77"/>
    </row>
    <row r="39" s="2" customFormat="true" ht="12.75" hidden="false" customHeight="false" outlineLevel="0" collapsed="false">
      <c r="A39" s="85" t="s">
        <v>36</v>
      </c>
      <c r="B39" s="85"/>
      <c r="C39" s="86"/>
      <c r="D39" s="87" t="n">
        <f aca="false">IF(D38&lt;=4,20,IF(D38&lt;=6,10,IF(D38&lt;=8,5,IF(D38&gt;8,0,0))))</f>
        <v>10</v>
      </c>
      <c r="E39" s="88" t="n">
        <f aca="false">IF(E38&lt;=25,30,IF(E38&lt;=50,25,IF(E38&lt;=75,20,IF(E38&lt;=100,10,IF(E38&gt;100,0,0)))))</f>
        <v>30</v>
      </c>
      <c r="F39" s="89" t="n">
        <f aca="false">IF(F38&lt;=200,20,IF(F38&lt;=300,15,IF(F38&lt;=400,10,IF(F38&lt;=500,5,IF(F38&gt;500,0,0)))))</f>
        <v>15</v>
      </c>
      <c r="G39" s="89" t="n">
        <f aca="false">IF(G38&lt;3,0,IF(G38&lt;=3.5,5,IF(G38&gt;3.5,10,0)))</f>
        <v>5</v>
      </c>
      <c r="H39" s="89" t="n">
        <f aca="false">IF(H38&lt;2.9,0,IF(H38&lt;=3.2,5,IF(H38&gt;3.2,10,0)))</f>
        <v>5</v>
      </c>
      <c r="I39" s="90" t="n">
        <f aca="false">IF(I38&lt;8.2,0,IF(I38&lt;=8.5,5,IF(I38&gt;8.5,10,0)))</f>
        <v>10</v>
      </c>
      <c r="J39" s="85" t="s">
        <v>37</v>
      </c>
      <c r="K39" s="91" t="n">
        <f aca="false">SUM(D39:I39)</f>
        <v>75</v>
      </c>
    </row>
    <row r="40" s="2" customFormat="true" ht="12.75" hidden="false" customHeight="false" outlineLevel="0" collapsed="false">
      <c r="A40" s="92" t="s">
        <v>38</v>
      </c>
      <c r="B40" s="93"/>
      <c r="C40" s="94"/>
      <c r="D40" s="94"/>
      <c r="E40" s="94"/>
      <c r="F40" s="94"/>
      <c r="G40" s="94"/>
      <c r="H40" s="94"/>
      <c r="I40" s="94"/>
      <c r="J40" s="95"/>
      <c r="K40" s="96"/>
    </row>
    <row r="41" s="2" customFormat="true" ht="12.75" hidden="false" customHeight="false" outlineLevel="0" collapsed="false">
      <c r="A41" s="97"/>
      <c r="K41" s="98"/>
    </row>
    <row r="42" s="2" customFormat="true" ht="12.75" hidden="false" customHeight="false" outlineLevel="0" collapsed="false">
      <c r="A42" s="97"/>
      <c r="K42" s="98"/>
    </row>
    <row r="43" s="2" customFormat="true" ht="12.75" hidden="false" customHeight="false" outlineLevel="0" collapsed="false">
      <c r="A43" s="97"/>
      <c r="K43" s="98"/>
    </row>
    <row r="44" s="2" customFormat="true" ht="12.75" hidden="false" customHeight="false" outlineLevel="0" collapsed="false">
      <c r="A44" s="97"/>
      <c r="K44" s="98"/>
    </row>
    <row r="45" s="2" customFormat="true" ht="12.75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1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44</v>
      </c>
      <c r="J3" s="7" t="s">
        <v>8</v>
      </c>
      <c r="K3" s="8" t="n">
        <v>2010</v>
      </c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7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75" hidden="false" customHeight="false" outlineLevel="0" collapsed="false">
      <c r="A7" s="28" t="n">
        <v>1</v>
      </c>
      <c r="B7" s="29" t="s">
        <v>145</v>
      </c>
      <c r="C7" s="30" t="n">
        <v>2155</v>
      </c>
      <c r="D7" s="31" t="n">
        <v>4</v>
      </c>
      <c r="E7" s="32" t="n">
        <v>28</v>
      </c>
      <c r="F7" s="33" t="n">
        <v>300</v>
      </c>
      <c r="G7" s="34" t="n">
        <v>3.13</v>
      </c>
      <c r="H7" s="34" t="n">
        <v>2.98</v>
      </c>
      <c r="I7" s="35" t="n">
        <v>8.33</v>
      </c>
      <c r="J7" s="36"/>
      <c r="K7" s="37"/>
    </row>
    <row r="8" customFormat="false" ht="12.75" hidden="false" customHeight="false" outlineLevel="0" collapsed="false">
      <c r="A8" s="38" t="n">
        <v>2</v>
      </c>
      <c r="B8" s="39" t="s">
        <v>146</v>
      </c>
      <c r="C8" s="40" t="n">
        <v>2101</v>
      </c>
      <c r="D8" s="41" t="n">
        <v>4</v>
      </c>
      <c r="E8" s="42" t="n">
        <v>20</v>
      </c>
      <c r="F8" s="43" t="n">
        <v>300</v>
      </c>
      <c r="G8" s="44" t="n">
        <v>3.22</v>
      </c>
      <c r="H8" s="44" t="n">
        <v>2.99</v>
      </c>
      <c r="I8" s="45" t="n">
        <v>8.4</v>
      </c>
      <c r="J8" s="46"/>
      <c r="K8" s="47"/>
    </row>
    <row r="9" customFormat="false" ht="12.75" hidden="false" customHeight="false" outlineLevel="0" collapsed="false">
      <c r="A9" s="38" t="n">
        <v>3</v>
      </c>
      <c r="B9" s="39" t="s">
        <v>147</v>
      </c>
      <c r="C9" s="40" t="n">
        <v>2194</v>
      </c>
      <c r="D9" s="41" t="n">
        <v>4.3</v>
      </c>
      <c r="E9" s="42" t="n">
        <v>38</v>
      </c>
      <c r="F9" s="43" t="n">
        <v>300</v>
      </c>
      <c r="G9" s="44" t="n">
        <v>3.29</v>
      </c>
      <c r="H9" s="44" t="n">
        <v>2.99</v>
      </c>
      <c r="I9" s="45" t="n">
        <v>8.38</v>
      </c>
      <c r="J9" s="46"/>
      <c r="K9" s="47"/>
    </row>
    <row r="10" customFormat="false" ht="12.75" hidden="false" customHeight="false" outlineLevel="0" collapsed="false">
      <c r="A10" s="38" t="n">
        <v>4</v>
      </c>
      <c r="B10" s="39" t="s">
        <v>148</v>
      </c>
      <c r="C10" s="40" t="n">
        <v>2179</v>
      </c>
      <c r="D10" s="41" t="n">
        <v>5</v>
      </c>
      <c r="E10" s="42" t="n">
        <v>16</v>
      </c>
      <c r="F10" s="43" t="n">
        <v>300</v>
      </c>
      <c r="G10" s="44" t="n">
        <v>3.2</v>
      </c>
      <c r="H10" s="44" t="n">
        <v>3.01</v>
      </c>
      <c r="I10" s="45" t="n">
        <v>8.42</v>
      </c>
      <c r="J10" s="46"/>
      <c r="K10" s="47"/>
    </row>
    <row r="11" customFormat="false" ht="12.75" hidden="false" customHeight="false" outlineLevel="0" collapsed="false">
      <c r="A11" s="38" t="n">
        <v>5</v>
      </c>
      <c r="B11" s="39" t="s">
        <v>149</v>
      </c>
      <c r="C11" s="40" t="n">
        <v>2130</v>
      </c>
      <c r="D11" s="48" t="n">
        <v>4</v>
      </c>
      <c r="E11" s="42" t="n">
        <v>22</v>
      </c>
      <c r="F11" s="43" t="n">
        <v>300</v>
      </c>
      <c r="G11" s="44" t="n">
        <v>3.38</v>
      </c>
      <c r="H11" s="44" t="n">
        <v>3.11</v>
      </c>
      <c r="I11" s="45" t="n">
        <v>8.7</v>
      </c>
      <c r="J11" s="46"/>
      <c r="K11" s="47"/>
    </row>
    <row r="12" customFormat="false" ht="12.75" hidden="false" customHeight="false" outlineLevel="0" collapsed="false">
      <c r="A12" s="38" t="n">
        <v>6</v>
      </c>
      <c r="B12" s="39" t="s">
        <v>150</v>
      </c>
      <c r="C12" s="40" t="n">
        <v>2100</v>
      </c>
      <c r="D12" s="41" t="n">
        <v>4.4</v>
      </c>
      <c r="E12" s="42" t="n">
        <v>20</v>
      </c>
      <c r="F12" s="43" t="n">
        <v>300</v>
      </c>
      <c r="G12" s="44" t="n">
        <v>3.25</v>
      </c>
      <c r="H12" s="44" t="n">
        <v>3.08</v>
      </c>
      <c r="I12" s="45" t="n">
        <v>8.57</v>
      </c>
      <c r="J12" s="46"/>
      <c r="K12" s="47"/>
    </row>
    <row r="13" customFormat="false" ht="12.75" hidden="false" customHeight="false" outlineLevel="0" collapsed="false">
      <c r="A13" s="38" t="n">
        <v>7</v>
      </c>
      <c r="B13" s="39" t="s">
        <v>151</v>
      </c>
      <c r="C13" s="40" t="n">
        <v>2085</v>
      </c>
      <c r="D13" s="41" t="n">
        <v>4.6</v>
      </c>
      <c r="E13" s="42" t="n">
        <v>9</v>
      </c>
      <c r="F13" s="43" t="n">
        <v>300</v>
      </c>
      <c r="G13" s="44" t="n">
        <v>3.29</v>
      </c>
      <c r="H13" s="44" t="n">
        <v>3.03</v>
      </c>
      <c r="I13" s="45" t="n">
        <v>8.48</v>
      </c>
      <c r="J13" s="46"/>
      <c r="K13" s="47"/>
    </row>
    <row r="14" customFormat="false" ht="12.75" hidden="false" customHeight="false" outlineLevel="0" collapsed="false">
      <c r="A14" s="38" t="n">
        <v>8</v>
      </c>
      <c r="B14" s="39" t="s">
        <v>152</v>
      </c>
      <c r="C14" s="40" t="n">
        <v>2071</v>
      </c>
      <c r="D14" s="41" t="n">
        <v>4.3</v>
      </c>
      <c r="E14" s="42" t="n">
        <v>18</v>
      </c>
      <c r="F14" s="43" t="n">
        <v>300</v>
      </c>
      <c r="G14" s="44" t="n">
        <v>3.22</v>
      </c>
      <c r="H14" s="44" t="n">
        <v>3</v>
      </c>
      <c r="I14" s="45" t="n">
        <v>8.44</v>
      </c>
      <c r="J14" s="46"/>
      <c r="K14" s="47"/>
    </row>
    <row r="15" customFormat="false" ht="12.75" hidden="false" customHeight="false" outlineLevel="0" collapsed="false">
      <c r="A15" s="38" t="n">
        <v>9</v>
      </c>
      <c r="B15" s="39" t="s">
        <v>153</v>
      </c>
      <c r="C15" s="40" t="n">
        <v>2031</v>
      </c>
      <c r="D15" s="50" t="n">
        <v>4</v>
      </c>
      <c r="E15" s="51" t="n">
        <v>15</v>
      </c>
      <c r="F15" s="43" t="n">
        <v>300</v>
      </c>
      <c r="G15" s="44" t="n">
        <v>3.34</v>
      </c>
      <c r="H15" s="44" t="n">
        <v>3.05</v>
      </c>
      <c r="I15" s="45" t="n">
        <v>8.51</v>
      </c>
      <c r="J15" s="46"/>
      <c r="K15" s="47"/>
    </row>
    <row r="16" customFormat="false" ht="12.75" hidden="false" customHeight="false" outlineLevel="0" collapsed="false">
      <c r="A16" s="38" t="n">
        <v>10</v>
      </c>
      <c r="B16" s="52" t="s">
        <v>154</v>
      </c>
      <c r="C16" s="53" t="n">
        <v>1951</v>
      </c>
      <c r="D16" s="41" t="n">
        <v>4.6</v>
      </c>
      <c r="E16" s="42" t="n">
        <v>15</v>
      </c>
      <c r="F16" s="54" t="n">
        <v>300</v>
      </c>
      <c r="G16" s="44" t="n">
        <v>3.25</v>
      </c>
      <c r="H16" s="44" t="n">
        <v>3.05</v>
      </c>
      <c r="I16" s="45" t="n">
        <v>8.48</v>
      </c>
      <c r="J16" s="55"/>
      <c r="K16" s="47"/>
    </row>
    <row r="17" customFormat="false" ht="12.75" hidden="false" customHeight="false" outlineLevel="0" collapsed="false">
      <c r="A17" s="38" t="n">
        <v>11</v>
      </c>
      <c r="B17" s="56" t="s">
        <v>155</v>
      </c>
      <c r="C17" s="30" t="n">
        <v>1984</v>
      </c>
      <c r="D17" s="57" t="n">
        <v>4</v>
      </c>
      <c r="E17" s="58" t="n">
        <v>28</v>
      </c>
      <c r="F17" s="33" t="n">
        <v>300</v>
      </c>
      <c r="G17" s="34" t="n">
        <v>3.31</v>
      </c>
      <c r="H17" s="34" t="n">
        <v>3.07</v>
      </c>
      <c r="I17" s="35" t="n">
        <v>8.54</v>
      </c>
      <c r="J17" s="55"/>
      <c r="K17" s="47"/>
    </row>
    <row r="18" customFormat="false" ht="12.75" hidden="false" customHeight="false" outlineLevel="0" collapsed="false">
      <c r="A18" s="38" t="n">
        <v>12</v>
      </c>
      <c r="B18" s="39" t="s">
        <v>156</v>
      </c>
      <c r="C18" s="40" t="n">
        <v>1918</v>
      </c>
      <c r="D18" s="41" t="n">
        <v>4</v>
      </c>
      <c r="E18" s="42" t="n">
        <v>10</v>
      </c>
      <c r="F18" s="43" t="n">
        <v>300</v>
      </c>
      <c r="G18" s="44" t="n">
        <v>3.36</v>
      </c>
      <c r="H18" s="44" t="n">
        <v>3.04</v>
      </c>
      <c r="I18" s="45" t="n">
        <v>8.52</v>
      </c>
      <c r="J18" s="46"/>
      <c r="K18" s="47"/>
    </row>
    <row r="19" customFormat="false" ht="12.75" hidden="false" customHeight="false" outlineLevel="0" collapsed="false">
      <c r="A19" s="38" t="n">
        <v>13</v>
      </c>
      <c r="B19" s="39" t="s">
        <v>157</v>
      </c>
      <c r="C19" s="40" t="n">
        <v>1953</v>
      </c>
      <c r="D19" s="41" t="n">
        <v>5.3</v>
      </c>
      <c r="E19" s="42" t="n">
        <v>23</v>
      </c>
      <c r="F19" s="43" t="n">
        <v>300</v>
      </c>
      <c r="G19" s="44" t="n">
        <v>3.48</v>
      </c>
      <c r="H19" s="44" t="n">
        <v>3.1</v>
      </c>
      <c r="I19" s="45" t="n">
        <v>8.57</v>
      </c>
      <c r="J19" s="46"/>
      <c r="K19" s="47"/>
    </row>
    <row r="20" customFormat="false" ht="12.75" hidden="false" customHeight="false" outlineLevel="0" collapsed="false">
      <c r="A20" s="38" t="n">
        <v>14</v>
      </c>
      <c r="B20" s="39" t="s">
        <v>158</v>
      </c>
      <c r="C20" s="40" t="n">
        <v>1961</v>
      </c>
      <c r="D20" s="41" t="n">
        <v>4</v>
      </c>
      <c r="E20" s="42" t="n">
        <v>8</v>
      </c>
      <c r="F20" s="43" t="n">
        <v>300</v>
      </c>
      <c r="G20" s="44" t="n">
        <v>3.58</v>
      </c>
      <c r="H20" s="44" t="n">
        <v>3.09</v>
      </c>
      <c r="I20" s="45" t="n">
        <v>8.57</v>
      </c>
      <c r="J20" s="46"/>
      <c r="K20" s="47"/>
    </row>
    <row r="21" customFormat="false" ht="12.75" hidden="false" customHeight="false" outlineLevel="0" collapsed="false">
      <c r="A21" s="38" t="n">
        <v>15</v>
      </c>
      <c r="B21" s="39" t="s">
        <v>159</v>
      </c>
      <c r="C21" s="40" t="n">
        <v>1984</v>
      </c>
      <c r="D21" s="41" t="n">
        <v>4.5</v>
      </c>
      <c r="E21" s="42" t="n">
        <v>20</v>
      </c>
      <c r="F21" s="43" t="n">
        <v>300</v>
      </c>
      <c r="G21" s="44" t="n">
        <v>3.27</v>
      </c>
      <c r="H21" s="44" t="n">
        <v>3.05</v>
      </c>
      <c r="I21" s="45" t="n">
        <v>8.45</v>
      </c>
      <c r="J21" s="46"/>
      <c r="K21" s="47"/>
    </row>
    <row r="22" customFormat="false" ht="12.75" hidden="false" customHeight="false" outlineLevel="0" collapsed="false">
      <c r="A22" s="38" t="n">
        <v>16</v>
      </c>
      <c r="B22" s="39" t="s">
        <v>160</v>
      </c>
      <c r="C22" s="40" t="n">
        <v>1961</v>
      </c>
      <c r="D22" s="41" t="n">
        <v>4</v>
      </c>
      <c r="E22" s="42" t="n">
        <v>16</v>
      </c>
      <c r="F22" s="40" t="n">
        <v>300</v>
      </c>
      <c r="G22" s="44" t="n">
        <v>3.43</v>
      </c>
      <c r="H22" s="44" t="n">
        <v>3.07</v>
      </c>
      <c r="I22" s="45" t="n">
        <v>8.5</v>
      </c>
      <c r="J22" s="46"/>
      <c r="K22" s="47"/>
    </row>
    <row r="23" customFormat="false" ht="12.75" hidden="false" customHeight="false" outlineLevel="0" collapsed="false">
      <c r="A23" s="38" t="n">
        <v>17</v>
      </c>
      <c r="B23" s="39" t="s">
        <v>161</v>
      </c>
      <c r="C23" s="40" t="n">
        <v>1939</v>
      </c>
      <c r="D23" s="41" t="n">
        <v>3.8</v>
      </c>
      <c r="E23" s="42" t="n">
        <v>21</v>
      </c>
      <c r="F23" s="43" t="n">
        <v>300</v>
      </c>
      <c r="G23" s="44" t="n">
        <v>3.4</v>
      </c>
      <c r="H23" s="44" t="n">
        <v>3.06</v>
      </c>
      <c r="I23" s="45" t="n">
        <v>8.51</v>
      </c>
      <c r="J23" s="46"/>
      <c r="K23" s="47"/>
    </row>
    <row r="24" customFormat="false" ht="12.75" hidden="false" customHeight="false" outlineLevel="0" collapsed="false">
      <c r="A24" s="38" t="n">
        <v>18</v>
      </c>
      <c r="B24" s="39" t="s">
        <v>162</v>
      </c>
      <c r="C24" s="40" t="n">
        <v>1922</v>
      </c>
      <c r="D24" s="41" t="n">
        <v>3</v>
      </c>
      <c r="E24" s="42" t="n">
        <v>31</v>
      </c>
      <c r="F24" s="43" t="n">
        <v>300</v>
      </c>
      <c r="G24" s="44" t="n">
        <v>3.49</v>
      </c>
      <c r="H24" s="44" t="n">
        <v>3.09</v>
      </c>
      <c r="I24" s="45" t="n">
        <v>8.56</v>
      </c>
      <c r="J24" s="46"/>
      <c r="K24" s="47"/>
    </row>
    <row r="25" customFormat="false" ht="12.75" hidden="false" customHeight="false" outlineLevel="0" collapsed="false">
      <c r="A25" s="38" t="n">
        <v>19</v>
      </c>
      <c r="B25" s="39" t="s">
        <v>163</v>
      </c>
      <c r="C25" s="40" t="n">
        <v>1879</v>
      </c>
      <c r="D25" s="41" t="n">
        <v>3.2</v>
      </c>
      <c r="E25" s="42" t="n">
        <v>16</v>
      </c>
      <c r="F25" s="43" t="n">
        <v>300</v>
      </c>
      <c r="G25" s="44" t="n">
        <v>3.64</v>
      </c>
      <c r="H25" s="44" t="n">
        <v>3.21</v>
      </c>
      <c r="I25" s="45" t="n">
        <v>8.79</v>
      </c>
      <c r="J25" s="46"/>
      <c r="K25" s="47"/>
    </row>
    <row r="26" customFormat="false" ht="12.75" hidden="false" customHeight="false" outlineLevel="0" collapsed="false">
      <c r="A26" s="38" t="n">
        <v>20</v>
      </c>
      <c r="B26" s="39" t="s">
        <v>164</v>
      </c>
      <c r="C26" s="40" t="n">
        <v>1900</v>
      </c>
      <c r="D26" s="41" t="n">
        <v>4</v>
      </c>
      <c r="E26" s="42" t="n">
        <v>20</v>
      </c>
      <c r="F26" s="43" t="n">
        <v>300</v>
      </c>
      <c r="G26" s="44" t="n">
        <v>3.54</v>
      </c>
      <c r="H26" s="44" t="n">
        <v>3.15</v>
      </c>
      <c r="I26" s="45" t="n">
        <v>8.69</v>
      </c>
      <c r="J26" s="46"/>
      <c r="K26" s="47"/>
    </row>
    <row r="27" customFormat="false" ht="12.75" hidden="false" customHeight="false" outlineLevel="0" collapsed="false">
      <c r="A27" s="38" t="n">
        <v>21</v>
      </c>
      <c r="B27" s="39" t="s">
        <v>165</v>
      </c>
      <c r="C27" s="40" t="n">
        <v>1895</v>
      </c>
      <c r="D27" s="41" t="n">
        <v>4</v>
      </c>
      <c r="E27" s="42" t="n">
        <v>19</v>
      </c>
      <c r="F27" s="43" t="n">
        <v>300</v>
      </c>
      <c r="G27" s="44" t="n">
        <v>3.24</v>
      </c>
      <c r="H27" s="44" t="n">
        <v>3.16</v>
      </c>
      <c r="I27" s="45" t="n">
        <v>8.79</v>
      </c>
      <c r="J27" s="46"/>
      <c r="K27" s="47"/>
    </row>
    <row r="28" customFormat="false" ht="12.75" hidden="false" customHeight="false" outlineLevel="0" collapsed="false">
      <c r="A28" s="38" t="n">
        <v>22</v>
      </c>
      <c r="B28" s="39" t="s">
        <v>166</v>
      </c>
      <c r="C28" s="40" t="n">
        <v>2079</v>
      </c>
      <c r="D28" s="41" t="n">
        <v>3.7</v>
      </c>
      <c r="E28" s="42" t="n">
        <v>13</v>
      </c>
      <c r="F28" s="43" t="n">
        <v>300</v>
      </c>
      <c r="G28" s="44" t="n">
        <v>3.41</v>
      </c>
      <c r="H28" s="44" t="n">
        <v>3.02</v>
      </c>
      <c r="I28" s="45" t="n">
        <v>8.45</v>
      </c>
      <c r="J28" s="46"/>
      <c r="K28" s="47"/>
    </row>
    <row r="29" customFormat="false" ht="12.75" hidden="false" customHeight="false" outlineLevel="0" collapsed="false">
      <c r="A29" s="38" t="n">
        <v>23</v>
      </c>
      <c r="B29" s="39" t="s">
        <v>167</v>
      </c>
      <c r="C29" s="40" t="n">
        <v>1966</v>
      </c>
      <c r="D29" s="41" t="n">
        <v>3.8</v>
      </c>
      <c r="E29" s="42" t="n">
        <v>18</v>
      </c>
      <c r="F29" s="43" t="n">
        <v>300</v>
      </c>
      <c r="G29" s="44" t="n">
        <v>3.46</v>
      </c>
      <c r="H29" s="44" t="n">
        <v>2.98</v>
      </c>
      <c r="I29" s="45" t="n">
        <v>8.44</v>
      </c>
      <c r="J29" s="46"/>
      <c r="K29" s="47"/>
    </row>
    <row r="30" customFormat="false" ht="12.75" hidden="false" customHeight="false" outlineLevel="0" collapsed="false">
      <c r="A30" s="38" t="n">
        <v>24</v>
      </c>
      <c r="B30" s="39" t="s">
        <v>168</v>
      </c>
      <c r="C30" s="40" t="n">
        <v>2016</v>
      </c>
      <c r="D30" s="41" t="n">
        <v>4</v>
      </c>
      <c r="E30" s="42" t="n">
        <v>26</v>
      </c>
      <c r="F30" s="43" t="n">
        <v>300</v>
      </c>
      <c r="G30" s="44" t="n">
        <v>3.6</v>
      </c>
      <c r="H30" s="44" t="n">
        <v>3.01</v>
      </c>
      <c r="I30" s="45" t="n">
        <v>8.53</v>
      </c>
      <c r="J30" s="46"/>
      <c r="K30" s="47"/>
    </row>
    <row r="31" customFormat="false" ht="12.75" hidden="false" customHeight="false" outlineLevel="0" collapsed="false">
      <c r="A31" s="38" t="n">
        <v>25</v>
      </c>
      <c r="B31" s="39" t="s">
        <v>169</v>
      </c>
      <c r="C31" s="40" t="n">
        <v>1984</v>
      </c>
      <c r="D31" s="41" t="n">
        <v>3.7</v>
      </c>
      <c r="E31" s="42" t="n">
        <v>22</v>
      </c>
      <c r="F31" s="43" t="n">
        <v>300</v>
      </c>
      <c r="G31" s="44" t="n">
        <v>3.64</v>
      </c>
      <c r="H31" s="44" t="n">
        <v>3.04</v>
      </c>
      <c r="I31" s="45" t="n">
        <v>8.58</v>
      </c>
      <c r="J31" s="46"/>
      <c r="K31" s="47"/>
    </row>
    <row r="32" customFormat="false" ht="12.75" hidden="false" customHeight="false" outlineLevel="0" collapsed="false">
      <c r="A32" s="38" t="n">
        <v>26</v>
      </c>
      <c r="B32" s="39" t="s">
        <v>170</v>
      </c>
      <c r="C32" s="40" t="n">
        <v>2130</v>
      </c>
      <c r="D32" s="41" t="n">
        <v>4</v>
      </c>
      <c r="E32" s="42" t="n">
        <v>16</v>
      </c>
      <c r="F32" s="43" t="n">
        <v>300</v>
      </c>
      <c r="G32" s="44" t="n">
        <v>3.4</v>
      </c>
      <c r="H32" s="44" t="n">
        <v>3.04</v>
      </c>
      <c r="I32" s="45" t="n">
        <v>8.51</v>
      </c>
      <c r="J32" s="46"/>
      <c r="K32" s="47"/>
    </row>
    <row r="33" customFormat="false" ht="12.75" hidden="false" customHeight="false" outlineLevel="0" collapsed="false">
      <c r="A33" s="38" t="n">
        <v>27</v>
      </c>
      <c r="B33" s="39" t="s">
        <v>171</v>
      </c>
      <c r="C33" s="40" t="n">
        <v>2018</v>
      </c>
      <c r="D33" s="41" t="n">
        <v>4</v>
      </c>
      <c r="E33" s="42" t="n">
        <v>17</v>
      </c>
      <c r="F33" s="43" t="n">
        <v>300</v>
      </c>
      <c r="G33" s="44" t="n">
        <v>3.53</v>
      </c>
      <c r="H33" s="44" t="n">
        <v>3.02</v>
      </c>
      <c r="I33" s="45" t="n">
        <v>8.52</v>
      </c>
      <c r="J33" s="46"/>
      <c r="K33" s="47"/>
    </row>
    <row r="34" customFormat="false" ht="12.75" hidden="false" customHeight="false" outlineLevel="0" collapsed="false">
      <c r="A34" s="38" t="n">
        <v>28</v>
      </c>
      <c r="B34" s="39" t="s">
        <v>172</v>
      </c>
      <c r="C34" s="40" t="n">
        <v>1993</v>
      </c>
      <c r="D34" s="41" t="n">
        <v>3</v>
      </c>
      <c r="E34" s="42" t="n">
        <v>25</v>
      </c>
      <c r="F34" s="43" t="n">
        <v>300</v>
      </c>
      <c r="G34" s="44" t="n">
        <v>3.52</v>
      </c>
      <c r="H34" s="44" t="n">
        <v>2.99</v>
      </c>
      <c r="I34" s="45" t="n">
        <v>8.49</v>
      </c>
      <c r="J34" s="46"/>
      <c r="K34" s="47"/>
    </row>
    <row r="35" customFormat="false" ht="12.75" hidden="false" customHeight="false" outlineLevel="0" collapsed="false">
      <c r="A35" s="38" t="n">
        <v>29</v>
      </c>
      <c r="B35" s="39" t="s">
        <v>173</v>
      </c>
      <c r="C35" s="40" t="n">
        <v>2004</v>
      </c>
      <c r="D35" s="41" t="n">
        <v>3.6</v>
      </c>
      <c r="E35" s="42" t="n">
        <v>32</v>
      </c>
      <c r="F35" s="43" t="n">
        <v>300</v>
      </c>
      <c r="G35" s="44" t="n">
        <v>3.57</v>
      </c>
      <c r="H35" s="44" t="n">
        <v>3.02</v>
      </c>
      <c r="I35" s="45" t="n">
        <v>8.54</v>
      </c>
      <c r="J35" s="46"/>
      <c r="K35" s="47"/>
    </row>
    <row r="36" customFormat="false" ht="12.75" hidden="false" customHeight="false" outlineLevel="0" collapsed="false">
      <c r="A36" s="38" t="n">
        <v>30</v>
      </c>
      <c r="B36" s="39" t="s">
        <v>174</v>
      </c>
      <c r="C36" s="40" t="n">
        <v>2012</v>
      </c>
      <c r="D36" s="41" t="n">
        <v>3.8</v>
      </c>
      <c r="E36" s="42" t="n">
        <v>31</v>
      </c>
      <c r="F36" s="43" t="n">
        <v>300</v>
      </c>
      <c r="G36" s="44" t="n">
        <v>3.57</v>
      </c>
      <c r="H36" s="44" t="n">
        <v>3.02</v>
      </c>
      <c r="I36" s="45" t="n">
        <v>8.42</v>
      </c>
      <c r="J36" s="46"/>
      <c r="K36" s="47"/>
    </row>
    <row r="37" customFormat="false" ht="12.75" hidden="false" customHeight="false" outlineLevel="0" collapsed="false">
      <c r="A37" s="38" t="n">
        <v>31</v>
      </c>
      <c r="B37" s="39" t="s">
        <v>175</v>
      </c>
      <c r="C37" s="40" t="n">
        <v>2037</v>
      </c>
      <c r="D37" s="41" t="n">
        <v>4.5</v>
      </c>
      <c r="E37" s="42" t="n">
        <v>20</v>
      </c>
      <c r="F37" s="43" t="n">
        <v>300</v>
      </c>
      <c r="G37" s="44" t="n">
        <v>3.6</v>
      </c>
      <c r="H37" s="44" t="n">
        <v>3.05</v>
      </c>
      <c r="I37" s="45" t="n">
        <v>8.47</v>
      </c>
      <c r="J37" s="46"/>
      <c r="K37" s="47"/>
    </row>
    <row r="38" customFormat="false" ht="12.75" hidden="false" customHeight="false" outlineLevel="0" collapsed="false">
      <c r="A38" s="69" t="s">
        <v>33</v>
      </c>
      <c r="B38" s="69"/>
      <c r="C38" s="70" t="n">
        <f aca="false">SUM(C7:C37)</f>
        <v>62532</v>
      </c>
      <c r="D38" s="71" t="n">
        <f aca="false">SUM(D7:D37)</f>
        <v>125.1</v>
      </c>
      <c r="E38" s="72" t="n">
        <f aca="false">SUM(E7:E37)</f>
        <v>633</v>
      </c>
      <c r="F38" s="73" t="n">
        <f aca="false">SUM(F7:F37)</f>
        <v>9300</v>
      </c>
      <c r="G38" s="74" t="n">
        <f aca="false">SUM(G7:G37)</f>
        <v>105.61</v>
      </c>
      <c r="H38" s="75" t="n">
        <f aca="false">SUM(H7:H37)</f>
        <v>94.57</v>
      </c>
      <c r="I38" s="76" t="n">
        <f aca="false">SUM(I7:I37)</f>
        <v>264.15</v>
      </c>
      <c r="J38" s="77" t="s">
        <v>34</v>
      </c>
      <c r="K38" s="77"/>
    </row>
    <row r="39" customFormat="false" ht="12.75" hidden="false" customHeight="false" outlineLevel="0" collapsed="false">
      <c r="A39" s="78" t="s">
        <v>35</v>
      </c>
      <c r="B39" s="78"/>
      <c r="C39" s="79" t="n">
        <f aca="false">AVERAGE(C7:C37)</f>
        <v>2017.16129032258</v>
      </c>
      <c r="D39" s="80" t="n">
        <f aca="false">AVERAGE(D7:D37)</f>
        <v>4.03548387096774</v>
      </c>
      <c r="E39" s="81" t="n">
        <f aca="false">AVERAGE(E7:E37)</f>
        <v>20.4193548387097</v>
      </c>
      <c r="F39" s="82" t="n">
        <f aca="false">AVERAGE(F7:F37)</f>
        <v>300</v>
      </c>
      <c r="G39" s="83" t="n">
        <f aca="false">AVERAGE(G7:G37)</f>
        <v>3.40677419354839</v>
      </c>
      <c r="H39" s="83" t="n">
        <f aca="false">AVERAGE(H7:H37)</f>
        <v>3.05064516129032</v>
      </c>
      <c r="I39" s="84" t="n">
        <f aca="false">AVERAGE(I7:I37)</f>
        <v>8.52096774193548</v>
      </c>
      <c r="J39" s="77"/>
      <c r="K39" s="77"/>
    </row>
    <row r="40" customFormat="false" ht="12.75" hidden="false" customHeight="false" outlineLevel="0" collapsed="false">
      <c r="A40" s="85" t="s">
        <v>36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30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5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37</v>
      </c>
      <c r="K40" s="91" t="n">
        <f aca="false">SUM(D40:I40)</f>
        <v>75</v>
      </c>
    </row>
    <row r="41" customFormat="false" ht="12.75" hidden="false" customHeight="false" outlineLevel="0" collapsed="false">
      <c r="A41" s="92" t="s">
        <v>38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7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7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7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7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7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76</v>
      </c>
      <c r="J3" s="7" t="s">
        <v>8</v>
      </c>
      <c r="K3" s="8" t="n">
        <v>2011</v>
      </c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7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75" hidden="false" customHeight="false" outlineLevel="0" collapsed="false">
      <c r="A7" s="28" t="n">
        <v>1</v>
      </c>
      <c r="B7" s="29" t="s">
        <v>177</v>
      </c>
      <c r="C7" s="30" t="n">
        <v>2043</v>
      </c>
      <c r="D7" s="31" t="n">
        <v>4.5</v>
      </c>
      <c r="E7" s="32" t="n">
        <v>27</v>
      </c>
      <c r="F7" s="33" t="n">
        <v>300</v>
      </c>
      <c r="G7" s="34" t="n">
        <v>3.47</v>
      </c>
      <c r="H7" s="34" t="n">
        <v>3.08</v>
      </c>
      <c r="I7" s="35" t="n">
        <v>8.46</v>
      </c>
      <c r="J7" s="36"/>
      <c r="K7" s="37"/>
    </row>
    <row r="8" customFormat="false" ht="12.75" hidden="false" customHeight="false" outlineLevel="0" collapsed="false">
      <c r="A8" s="38" t="n">
        <v>2</v>
      </c>
      <c r="B8" s="39" t="s">
        <v>178</v>
      </c>
      <c r="C8" s="40" t="n">
        <v>2055</v>
      </c>
      <c r="D8" s="41" t="n">
        <v>4.8</v>
      </c>
      <c r="E8" s="42" t="n">
        <v>18</v>
      </c>
      <c r="F8" s="43" t="n">
        <v>300</v>
      </c>
      <c r="G8" s="44" t="n">
        <v>3.59</v>
      </c>
      <c r="H8" s="44" t="n">
        <v>3.16</v>
      </c>
      <c r="I8" s="45" t="n">
        <v>8.74</v>
      </c>
      <c r="J8" s="46"/>
      <c r="K8" s="47"/>
    </row>
    <row r="9" customFormat="false" ht="12.75" hidden="false" customHeight="false" outlineLevel="0" collapsed="false">
      <c r="A9" s="38" t="n">
        <v>3</v>
      </c>
      <c r="B9" s="39" t="s">
        <v>179</v>
      </c>
      <c r="C9" s="40" t="n">
        <v>2028</v>
      </c>
      <c r="D9" s="41" t="n">
        <v>4</v>
      </c>
      <c r="E9" s="42" t="n">
        <v>31</v>
      </c>
      <c r="F9" s="43" t="n">
        <v>300</v>
      </c>
      <c r="G9" s="44" t="n">
        <v>3.49</v>
      </c>
      <c r="H9" s="44" t="n">
        <v>3.12</v>
      </c>
      <c r="I9" s="45" t="n">
        <v>8.61</v>
      </c>
      <c r="J9" s="46"/>
      <c r="K9" s="47"/>
    </row>
    <row r="10" customFormat="false" ht="12.75" hidden="false" customHeight="false" outlineLevel="0" collapsed="false">
      <c r="A10" s="38" t="n">
        <v>4</v>
      </c>
      <c r="B10" s="39" t="s">
        <v>180</v>
      </c>
      <c r="C10" s="40" t="n">
        <v>2125</v>
      </c>
      <c r="D10" s="41" t="n">
        <v>4</v>
      </c>
      <c r="E10" s="42" t="n">
        <v>45</v>
      </c>
      <c r="F10" s="43" t="n">
        <v>300</v>
      </c>
      <c r="G10" s="44" t="n">
        <v>3.42</v>
      </c>
      <c r="H10" s="44" t="n">
        <v>3.04</v>
      </c>
      <c r="I10" s="45" t="n">
        <v>8.42</v>
      </c>
      <c r="J10" s="46"/>
      <c r="K10" s="47"/>
    </row>
    <row r="11" customFormat="false" ht="12.75" hidden="false" customHeight="false" outlineLevel="0" collapsed="false">
      <c r="A11" s="38" t="n">
        <v>5</v>
      </c>
      <c r="B11" s="39" t="s">
        <v>181</v>
      </c>
      <c r="C11" s="40" t="n">
        <v>2083</v>
      </c>
      <c r="D11" s="48" t="n">
        <v>4</v>
      </c>
      <c r="E11" s="42" t="n">
        <v>44</v>
      </c>
      <c r="F11" s="43" t="n">
        <v>300</v>
      </c>
      <c r="G11" s="44" t="n">
        <v>3.38</v>
      </c>
      <c r="H11" s="44" t="n">
        <v>3.08</v>
      </c>
      <c r="I11" s="45" t="n">
        <v>8.5</v>
      </c>
      <c r="J11" s="46"/>
      <c r="K11" s="47"/>
    </row>
    <row r="12" customFormat="false" ht="12.75" hidden="false" customHeight="false" outlineLevel="0" collapsed="false">
      <c r="A12" s="38" t="n">
        <v>6</v>
      </c>
      <c r="B12" s="39" t="s">
        <v>182</v>
      </c>
      <c r="C12" s="40" t="n">
        <v>2020</v>
      </c>
      <c r="D12" s="41" t="n">
        <v>4</v>
      </c>
      <c r="E12" s="42" t="n">
        <v>29</v>
      </c>
      <c r="F12" s="43" t="n">
        <v>300</v>
      </c>
      <c r="G12" s="44" t="n">
        <v>3.46</v>
      </c>
      <c r="H12" s="44" t="n">
        <v>2.96</v>
      </c>
      <c r="I12" s="45" t="n">
        <v>8.35</v>
      </c>
      <c r="J12" s="46"/>
      <c r="K12" s="47"/>
    </row>
    <row r="13" customFormat="false" ht="12.75" hidden="false" customHeight="false" outlineLevel="0" collapsed="false">
      <c r="A13" s="38" t="n">
        <v>7</v>
      </c>
      <c r="B13" s="39" t="s">
        <v>183</v>
      </c>
      <c r="C13" s="40" t="n">
        <v>2109</v>
      </c>
      <c r="D13" s="41" t="n">
        <v>4</v>
      </c>
      <c r="E13" s="42" t="n">
        <v>38</v>
      </c>
      <c r="F13" s="43" t="n">
        <v>300</v>
      </c>
      <c r="G13" s="44" t="n">
        <v>3.41</v>
      </c>
      <c r="H13" s="44" t="n">
        <v>3.03</v>
      </c>
      <c r="I13" s="45" t="n">
        <v>8.53</v>
      </c>
      <c r="J13" s="46"/>
      <c r="K13" s="47"/>
    </row>
    <row r="14" customFormat="false" ht="12.75" hidden="false" customHeight="false" outlineLevel="0" collapsed="false">
      <c r="A14" s="38" t="n">
        <v>8</v>
      </c>
      <c r="B14" s="39" t="s">
        <v>184</v>
      </c>
      <c r="C14" s="40" t="n">
        <v>2123</v>
      </c>
      <c r="D14" s="41" t="n">
        <v>4</v>
      </c>
      <c r="E14" s="42" t="n">
        <v>21</v>
      </c>
      <c r="F14" s="43" t="n">
        <v>300</v>
      </c>
      <c r="G14" s="44" t="n">
        <v>3.45</v>
      </c>
      <c r="H14" s="44" t="n">
        <v>3.02</v>
      </c>
      <c r="I14" s="45" t="n">
        <v>8.46</v>
      </c>
      <c r="J14" s="46"/>
      <c r="K14" s="47"/>
    </row>
    <row r="15" customFormat="false" ht="12.75" hidden="false" customHeight="false" outlineLevel="0" collapsed="false">
      <c r="A15" s="38" t="n">
        <v>9</v>
      </c>
      <c r="B15" s="39" t="s">
        <v>185</v>
      </c>
      <c r="C15" s="40" t="n">
        <v>2125</v>
      </c>
      <c r="D15" s="50" t="n">
        <v>4.5</v>
      </c>
      <c r="E15" s="51" t="n">
        <v>35</v>
      </c>
      <c r="F15" s="43" t="n">
        <v>300</v>
      </c>
      <c r="G15" s="44" t="n">
        <v>3.52</v>
      </c>
      <c r="H15" s="44" t="n">
        <v>3.06</v>
      </c>
      <c r="I15" s="45" t="n">
        <v>8.53</v>
      </c>
      <c r="J15" s="46"/>
      <c r="K15" s="47"/>
    </row>
    <row r="16" customFormat="false" ht="12.75" hidden="false" customHeight="false" outlineLevel="0" collapsed="false">
      <c r="A16" s="38" t="n">
        <v>10</v>
      </c>
      <c r="B16" s="52" t="s">
        <v>186</v>
      </c>
      <c r="C16" s="53" t="n">
        <v>2089</v>
      </c>
      <c r="D16" s="41" t="n">
        <v>4.4</v>
      </c>
      <c r="E16" s="42" t="n">
        <v>40</v>
      </c>
      <c r="F16" s="54" t="n">
        <v>300</v>
      </c>
      <c r="G16" s="44" t="n">
        <v>3.62</v>
      </c>
      <c r="H16" s="44" t="n">
        <v>3.08</v>
      </c>
      <c r="I16" s="45" t="n">
        <v>8.51</v>
      </c>
      <c r="J16" s="55"/>
      <c r="K16" s="47"/>
    </row>
    <row r="17" customFormat="false" ht="12.75" hidden="false" customHeight="false" outlineLevel="0" collapsed="false">
      <c r="A17" s="38" t="n">
        <v>11</v>
      </c>
      <c r="B17" s="56" t="s">
        <v>187</v>
      </c>
      <c r="C17" s="30" t="n">
        <v>2058</v>
      </c>
      <c r="D17" s="57" t="n">
        <v>4</v>
      </c>
      <c r="E17" s="58" t="n">
        <v>25</v>
      </c>
      <c r="F17" s="33" t="n">
        <v>300</v>
      </c>
      <c r="G17" s="34" t="n">
        <v>3.61</v>
      </c>
      <c r="H17" s="34" t="n">
        <v>3.14</v>
      </c>
      <c r="I17" s="35" t="n">
        <v>8.72</v>
      </c>
      <c r="J17" s="55"/>
      <c r="K17" s="47"/>
    </row>
    <row r="18" customFormat="false" ht="12.75" hidden="false" customHeight="false" outlineLevel="0" collapsed="false">
      <c r="A18" s="38" t="n">
        <v>12</v>
      </c>
      <c r="B18" s="39" t="s">
        <v>188</v>
      </c>
      <c r="C18" s="40" t="n">
        <v>2023</v>
      </c>
      <c r="D18" s="41" t="n">
        <v>4</v>
      </c>
      <c r="E18" s="42" t="n">
        <v>19</v>
      </c>
      <c r="F18" s="43" t="n">
        <v>200</v>
      </c>
      <c r="G18" s="44" t="n">
        <v>3.66</v>
      </c>
      <c r="H18" s="44" t="n">
        <v>3.15</v>
      </c>
      <c r="I18" s="45" t="n">
        <v>8.72</v>
      </c>
      <c r="J18" s="46"/>
      <c r="K18" s="47"/>
    </row>
    <row r="19" customFormat="false" ht="12.75" hidden="false" customHeight="false" outlineLevel="0" collapsed="false">
      <c r="A19" s="38" t="n">
        <v>13</v>
      </c>
      <c r="B19" s="39" t="s">
        <v>189</v>
      </c>
      <c r="C19" s="40" t="n">
        <v>2043</v>
      </c>
      <c r="D19" s="41" t="n">
        <v>4</v>
      </c>
      <c r="E19" s="42" t="n">
        <v>15</v>
      </c>
      <c r="F19" s="43" t="n">
        <v>200</v>
      </c>
      <c r="G19" s="44" t="n">
        <v>3.56</v>
      </c>
      <c r="H19" s="44" t="n">
        <v>3.14</v>
      </c>
      <c r="I19" s="45" t="n">
        <v>8.71</v>
      </c>
      <c r="J19" s="46"/>
      <c r="K19" s="47"/>
    </row>
    <row r="20" customFormat="false" ht="12.75" hidden="false" customHeight="false" outlineLevel="0" collapsed="false">
      <c r="A20" s="38" t="n">
        <v>14</v>
      </c>
      <c r="B20" s="39" t="s">
        <v>190</v>
      </c>
      <c r="C20" s="40" t="n">
        <v>2095</v>
      </c>
      <c r="D20" s="41" t="n">
        <v>4</v>
      </c>
      <c r="E20" s="42" t="n">
        <v>21</v>
      </c>
      <c r="F20" s="43" t="n">
        <v>200</v>
      </c>
      <c r="G20" s="44" t="n">
        <v>3.63</v>
      </c>
      <c r="H20" s="44" t="n">
        <v>3.17</v>
      </c>
      <c r="I20" s="45" t="n">
        <v>8.79</v>
      </c>
      <c r="J20" s="46"/>
      <c r="K20" s="47"/>
    </row>
    <row r="21" customFormat="false" ht="12.75" hidden="false" customHeight="false" outlineLevel="0" collapsed="false">
      <c r="A21" s="38" t="n">
        <v>15</v>
      </c>
      <c r="B21" s="39" t="s">
        <v>191</v>
      </c>
      <c r="C21" s="40" t="n">
        <v>1994</v>
      </c>
      <c r="D21" s="41" t="n">
        <v>4</v>
      </c>
      <c r="E21" s="42" t="n">
        <v>21</v>
      </c>
      <c r="F21" s="43" t="n">
        <v>200</v>
      </c>
      <c r="G21" s="44" t="n">
        <v>3.68</v>
      </c>
      <c r="H21" s="44" t="n">
        <v>3.15</v>
      </c>
      <c r="I21" s="45" t="n">
        <v>8.72</v>
      </c>
      <c r="J21" s="46"/>
      <c r="K21" s="47"/>
    </row>
    <row r="22" customFormat="false" ht="12.75" hidden="false" customHeight="false" outlineLevel="0" collapsed="false">
      <c r="A22" s="38" t="n">
        <v>16</v>
      </c>
      <c r="B22" s="39" t="s">
        <v>192</v>
      </c>
      <c r="C22" s="40" t="n">
        <v>1982</v>
      </c>
      <c r="D22" s="41" t="n">
        <v>4</v>
      </c>
      <c r="E22" s="42" t="n">
        <v>14</v>
      </c>
      <c r="F22" s="40" t="n">
        <v>200</v>
      </c>
      <c r="G22" s="44" t="n">
        <v>3.66</v>
      </c>
      <c r="H22" s="44" t="n">
        <v>3.1</v>
      </c>
      <c r="I22" s="45" t="n">
        <v>8.71</v>
      </c>
      <c r="J22" s="46"/>
      <c r="K22" s="47"/>
    </row>
    <row r="23" customFormat="false" ht="12.75" hidden="false" customHeight="false" outlineLevel="0" collapsed="false">
      <c r="A23" s="38" t="n">
        <v>17</v>
      </c>
      <c r="B23" s="39" t="s">
        <v>193</v>
      </c>
      <c r="C23" s="40" t="n">
        <v>1904</v>
      </c>
      <c r="D23" s="41" t="n">
        <v>4</v>
      </c>
      <c r="E23" s="42" t="n">
        <v>44</v>
      </c>
      <c r="F23" s="43" t="n">
        <v>200</v>
      </c>
      <c r="G23" s="44" t="n">
        <v>3.73</v>
      </c>
      <c r="H23" s="44" t="n">
        <v>3.13</v>
      </c>
      <c r="I23" s="45" t="n">
        <v>8.75</v>
      </c>
      <c r="J23" s="46"/>
      <c r="K23" s="47"/>
    </row>
    <row r="24" customFormat="false" ht="12.75" hidden="false" customHeight="false" outlineLevel="0" collapsed="false">
      <c r="A24" s="38" t="n">
        <v>18</v>
      </c>
      <c r="B24" s="39" t="s">
        <v>194</v>
      </c>
      <c r="C24" s="40" t="n">
        <v>1971</v>
      </c>
      <c r="D24" s="41" t="n">
        <v>4</v>
      </c>
      <c r="E24" s="42" t="n">
        <v>77</v>
      </c>
      <c r="F24" s="43" t="n">
        <v>200</v>
      </c>
      <c r="G24" s="44" t="n">
        <v>3.69</v>
      </c>
      <c r="H24" s="44" t="n">
        <v>3.09</v>
      </c>
      <c r="I24" s="45" t="n">
        <v>8.55</v>
      </c>
      <c r="J24" s="46"/>
      <c r="K24" s="47"/>
    </row>
    <row r="25" customFormat="false" ht="12.75" hidden="false" customHeight="false" outlineLevel="0" collapsed="false">
      <c r="A25" s="38" t="n">
        <v>19</v>
      </c>
      <c r="B25" s="39" t="s">
        <v>195</v>
      </c>
      <c r="C25" s="40" t="n">
        <v>2016</v>
      </c>
      <c r="D25" s="41" t="n">
        <v>3.8</v>
      </c>
      <c r="E25" s="42" t="n">
        <v>15</v>
      </c>
      <c r="F25" s="43" t="n">
        <v>200</v>
      </c>
      <c r="G25" s="44" t="n">
        <v>3.59</v>
      </c>
      <c r="H25" s="44" t="n">
        <v>3.13</v>
      </c>
      <c r="I25" s="45" t="n">
        <v>8.69</v>
      </c>
      <c r="J25" s="46"/>
      <c r="K25" s="47"/>
    </row>
    <row r="26" customFormat="false" ht="12.75" hidden="false" customHeight="false" outlineLevel="0" collapsed="false">
      <c r="A26" s="38" t="n">
        <v>20</v>
      </c>
      <c r="B26" s="39" t="s">
        <v>196</v>
      </c>
      <c r="C26" s="40" t="n">
        <v>2035</v>
      </c>
      <c r="D26" s="41" t="n">
        <v>4</v>
      </c>
      <c r="E26" s="42" t="n">
        <v>19</v>
      </c>
      <c r="F26" s="43" t="n">
        <v>200</v>
      </c>
      <c r="G26" s="44" t="n">
        <v>3.48</v>
      </c>
      <c r="H26" s="44" t="n">
        <v>3.07</v>
      </c>
      <c r="I26" s="45" t="n">
        <v>8.45</v>
      </c>
      <c r="J26" s="46"/>
      <c r="K26" s="47"/>
    </row>
    <row r="27" customFormat="false" ht="12.75" hidden="false" customHeight="false" outlineLevel="0" collapsed="false">
      <c r="A27" s="38" t="n">
        <v>21</v>
      </c>
      <c r="B27" s="39" t="s">
        <v>197</v>
      </c>
      <c r="C27" s="40" t="n">
        <v>1961</v>
      </c>
      <c r="D27" s="41" t="n">
        <v>4</v>
      </c>
      <c r="E27" s="42" t="n">
        <v>56</v>
      </c>
      <c r="F27" s="43" t="n">
        <v>200</v>
      </c>
      <c r="G27" s="44" t="n">
        <v>3.59</v>
      </c>
      <c r="H27" s="44" t="n">
        <v>3.09</v>
      </c>
      <c r="I27" s="45" t="n">
        <v>8.5</v>
      </c>
      <c r="J27" s="46"/>
      <c r="K27" s="47"/>
    </row>
    <row r="28" customFormat="false" ht="12.75" hidden="false" customHeight="false" outlineLevel="0" collapsed="false">
      <c r="A28" s="38" t="n">
        <v>22</v>
      </c>
      <c r="B28" s="39" t="s">
        <v>198</v>
      </c>
      <c r="C28" s="40" t="n">
        <v>2118</v>
      </c>
      <c r="D28" s="41" t="n">
        <v>4</v>
      </c>
      <c r="E28" s="42" t="n">
        <v>66</v>
      </c>
      <c r="F28" s="43" t="n">
        <v>200</v>
      </c>
      <c r="G28" s="44" t="n">
        <v>3.48</v>
      </c>
      <c r="H28" s="44" t="n">
        <v>3.08</v>
      </c>
      <c r="I28" s="45" t="n">
        <v>8.46</v>
      </c>
      <c r="J28" s="46"/>
      <c r="K28" s="47"/>
    </row>
    <row r="29" customFormat="false" ht="12.75" hidden="false" customHeight="false" outlineLevel="0" collapsed="false">
      <c r="A29" s="38" t="n">
        <v>23</v>
      </c>
      <c r="B29" s="39" t="s">
        <v>199</v>
      </c>
      <c r="C29" s="40" t="n">
        <v>2131</v>
      </c>
      <c r="D29" s="41" t="n">
        <v>4.3</v>
      </c>
      <c r="E29" s="42" t="n">
        <v>40</v>
      </c>
      <c r="F29" s="43" t="n">
        <v>200</v>
      </c>
      <c r="G29" s="44" t="n">
        <v>3.47</v>
      </c>
      <c r="H29" s="44" t="n">
        <v>3.13</v>
      </c>
      <c r="I29" s="45" t="n">
        <v>8.52</v>
      </c>
      <c r="J29" s="46"/>
      <c r="K29" s="47"/>
    </row>
    <row r="30" customFormat="false" ht="12.75" hidden="false" customHeight="false" outlineLevel="0" collapsed="false">
      <c r="A30" s="38" t="n">
        <v>24</v>
      </c>
      <c r="B30" s="39" t="s">
        <v>200</v>
      </c>
      <c r="C30" s="40" t="n">
        <v>2139</v>
      </c>
      <c r="D30" s="41" t="n">
        <v>4.5</v>
      </c>
      <c r="E30" s="42" t="n">
        <v>81</v>
      </c>
      <c r="F30" s="43" t="n">
        <v>200</v>
      </c>
      <c r="G30" s="44" t="n">
        <v>3.5</v>
      </c>
      <c r="H30" s="44" t="n">
        <v>3.1</v>
      </c>
      <c r="I30" s="45" t="n">
        <v>8.55</v>
      </c>
      <c r="J30" s="46"/>
      <c r="K30" s="47"/>
    </row>
    <row r="31" customFormat="false" ht="12.75" hidden="false" customHeight="false" outlineLevel="0" collapsed="false">
      <c r="A31" s="38" t="n">
        <v>25</v>
      </c>
      <c r="B31" s="39" t="s">
        <v>201</v>
      </c>
      <c r="C31" s="40" t="n">
        <v>2195</v>
      </c>
      <c r="D31" s="41" t="n">
        <v>4</v>
      </c>
      <c r="E31" s="42" t="n">
        <v>48</v>
      </c>
      <c r="F31" s="43" t="n">
        <v>200</v>
      </c>
      <c r="G31" s="44" t="n">
        <v>3.52</v>
      </c>
      <c r="H31" s="44" t="n">
        <v>3.14</v>
      </c>
      <c r="I31" s="45" t="n">
        <v>8.81</v>
      </c>
      <c r="J31" s="46"/>
      <c r="K31" s="47"/>
    </row>
    <row r="32" customFormat="false" ht="12.75" hidden="false" customHeight="false" outlineLevel="0" collapsed="false">
      <c r="A32" s="38" t="n">
        <v>26</v>
      </c>
      <c r="B32" s="39" t="s">
        <v>202</v>
      </c>
      <c r="C32" s="40" t="n">
        <v>2182</v>
      </c>
      <c r="D32" s="41" t="n">
        <v>4</v>
      </c>
      <c r="E32" s="42" t="n">
        <v>39</v>
      </c>
      <c r="F32" s="43" t="n">
        <v>300</v>
      </c>
      <c r="G32" s="44" t="n">
        <v>3.67</v>
      </c>
      <c r="H32" s="44" t="n">
        <v>3.08</v>
      </c>
      <c r="I32" s="45" t="n">
        <v>8.49</v>
      </c>
      <c r="J32" s="46"/>
      <c r="K32" s="47"/>
    </row>
    <row r="33" customFormat="false" ht="12.75" hidden="false" customHeight="false" outlineLevel="0" collapsed="false">
      <c r="A33" s="38" t="n">
        <v>27</v>
      </c>
      <c r="B33" s="39" t="s">
        <v>203</v>
      </c>
      <c r="C33" s="40" t="n">
        <v>2202</v>
      </c>
      <c r="D33" s="41" t="n">
        <v>4</v>
      </c>
      <c r="E33" s="42" t="n">
        <v>54</v>
      </c>
      <c r="F33" s="43" t="n">
        <v>300</v>
      </c>
      <c r="G33" s="44" t="n">
        <v>3.69</v>
      </c>
      <c r="H33" s="44" t="n">
        <v>3.13</v>
      </c>
      <c r="I33" s="45" t="n">
        <v>8.55</v>
      </c>
      <c r="J33" s="46"/>
      <c r="K33" s="47"/>
    </row>
    <row r="34" customFormat="false" ht="12.75" hidden="false" customHeight="false" outlineLevel="0" collapsed="false">
      <c r="A34" s="38" t="n">
        <v>28</v>
      </c>
      <c r="B34" s="39" t="s">
        <v>204</v>
      </c>
      <c r="C34" s="40" t="n">
        <v>2168</v>
      </c>
      <c r="D34" s="41" t="n">
        <v>4</v>
      </c>
      <c r="E34" s="42" t="n">
        <v>40</v>
      </c>
      <c r="F34" s="43" t="n">
        <v>300</v>
      </c>
      <c r="G34" s="44" t="n">
        <v>3.57</v>
      </c>
      <c r="H34" s="44" t="n">
        <v>3.12</v>
      </c>
      <c r="I34" s="45" t="n">
        <v>8.6</v>
      </c>
      <c r="J34" s="46"/>
      <c r="K34" s="47"/>
    </row>
    <row r="35" customFormat="false" ht="12.75" hidden="false" customHeight="false" outlineLevel="0" collapsed="false">
      <c r="A35" s="38" t="n">
        <v>29</v>
      </c>
      <c r="B35" s="39" t="s">
        <v>205</v>
      </c>
      <c r="C35" s="40" t="n">
        <v>2095</v>
      </c>
      <c r="D35" s="41" t="n">
        <v>4</v>
      </c>
      <c r="E35" s="42" t="n">
        <v>33</v>
      </c>
      <c r="F35" s="43" t="n">
        <v>300</v>
      </c>
      <c r="G35" s="44" t="n">
        <v>3.68</v>
      </c>
      <c r="H35" s="44" t="n">
        <v>3.08</v>
      </c>
      <c r="I35" s="45" t="n">
        <v>8.63</v>
      </c>
      <c r="J35" s="46"/>
      <c r="K35" s="47"/>
    </row>
    <row r="36" customFormat="false" ht="12.75" hidden="false" customHeight="false" outlineLevel="0" collapsed="false">
      <c r="A36" s="38" t="n">
        <v>30</v>
      </c>
      <c r="B36" s="39" t="s">
        <v>206</v>
      </c>
      <c r="C36" s="40" t="n">
        <v>2005</v>
      </c>
      <c r="D36" s="41" t="n">
        <v>4</v>
      </c>
      <c r="E36" s="42" t="n">
        <v>58</v>
      </c>
      <c r="F36" s="43" t="n">
        <v>300</v>
      </c>
      <c r="G36" s="44" t="n">
        <v>3.81</v>
      </c>
      <c r="H36" s="44" t="n">
        <v>3.1</v>
      </c>
      <c r="I36" s="45" t="n">
        <v>8.72</v>
      </c>
      <c r="J36" s="46"/>
      <c r="K36" s="47"/>
    </row>
    <row r="37" customFormat="false" ht="12.75" hidden="false" customHeight="false" outlineLevel="0" collapsed="false">
      <c r="A37" s="38" t="n">
        <v>31</v>
      </c>
      <c r="B37" s="39" t="s">
        <v>207</v>
      </c>
      <c r="C37" s="40" t="n">
        <v>2074</v>
      </c>
      <c r="D37" s="41" t="n">
        <v>4</v>
      </c>
      <c r="E37" s="42" t="n">
        <v>64</v>
      </c>
      <c r="F37" s="43" t="n">
        <v>300</v>
      </c>
      <c r="G37" s="44" t="n">
        <v>3.69</v>
      </c>
      <c r="H37" s="44" t="n">
        <v>3.07</v>
      </c>
      <c r="I37" s="45" t="n">
        <v>8.57</v>
      </c>
      <c r="J37" s="46"/>
      <c r="K37" s="47"/>
    </row>
    <row r="38" customFormat="false" ht="12.75" hidden="false" customHeight="false" outlineLevel="0" collapsed="false">
      <c r="A38" s="69" t="s">
        <v>33</v>
      </c>
      <c r="B38" s="69"/>
      <c r="C38" s="70" t="n">
        <f aca="false">SUM(C7:C37)</f>
        <v>64191</v>
      </c>
      <c r="D38" s="71" t="n">
        <f aca="false">SUM(D7:D37)</f>
        <v>126.8</v>
      </c>
      <c r="E38" s="72" t="n">
        <f aca="false">SUM(E7:E37)</f>
        <v>1177</v>
      </c>
      <c r="F38" s="73" t="n">
        <f aca="false">SUM(F7:F37)</f>
        <v>7900</v>
      </c>
      <c r="G38" s="74" t="n">
        <f aca="false">SUM(G7:G37)</f>
        <v>110.77</v>
      </c>
      <c r="H38" s="75" t="n">
        <f aca="false">SUM(H7:H37)</f>
        <v>96.02</v>
      </c>
      <c r="I38" s="76" t="n">
        <f aca="false">SUM(I7:I37)</f>
        <v>266.32</v>
      </c>
      <c r="J38" s="77" t="s">
        <v>34</v>
      </c>
      <c r="K38" s="77"/>
    </row>
    <row r="39" customFormat="false" ht="12.75" hidden="false" customHeight="false" outlineLevel="0" collapsed="false">
      <c r="A39" s="78" t="s">
        <v>35</v>
      </c>
      <c r="B39" s="78"/>
      <c r="C39" s="79" t="n">
        <f aca="false">AVERAGE(C7:C37)</f>
        <v>2070.67741935484</v>
      </c>
      <c r="D39" s="80" t="n">
        <f aca="false">AVERAGE(D7:D37)</f>
        <v>4.09032258064516</v>
      </c>
      <c r="E39" s="81" t="n">
        <f aca="false">AVERAGE(E7:E37)</f>
        <v>37.9677419354839</v>
      </c>
      <c r="F39" s="82" t="n">
        <f aca="false">AVERAGE(F7:F37)</f>
        <v>254.838709677419</v>
      </c>
      <c r="G39" s="83" t="n">
        <f aca="false">AVERAGE(G7:G37)</f>
        <v>3.57322580645161</v>
      </c>
      <c r="H39" s="83" t="n">
        <f aca="false">AVERAGE(H7:H37)</f>
        <v>3.09741935483871</v>
      </c>
      <c r="I39" s="84" t="n">
        <f aca="false">AVERAGE(I7:I37)</f>
        <v>8.59096774193548</v>
      </c>
      <c r="J39" s="77"/>
      <c r="K39" s="77"/>
    </row>
    <row r="40" customFormat="false" ht="12.75" hidden="false" customHeight="false" outlineLevel="0" collapsed="false">
      <c r="A40" s="85" t="s">
        <v>36</v>
      </c>
      <c r="B40" s="85"/>
      <c r="C40" s="86"/>
      <c r="D40" s="87" t="n">
        <f aca="false">IF(D39&lt;=4,20,IF(D39&lt;=6,10,IF(D39&lt;=8,5,IF(D39&gt;8,0,0))))</f>
        <v>10</v>
      </c>
      <c r="E40" s="88" t="n">
        <f aca="false">IF(E39&lt;=25,30,IF(E39&lt;=50,25,IF(E39&lt;=75,20,IF(E39&lt;=100,10,IF(E39&gt;100,0,0)))))</f>
        <v>25</v>
      </c>
      <c r="F40" s="89" t="n">
        <f aca="false">IF(F39&lt;=200,20,IF(F39&lt;=300,15,IF(F39&lt;=400,10,IF(F39&lt;=500,5,IF(F39&gt;500,0,0)))))</f>
        <v>15</v>
      </c>
      <c r="G40" s="89" t="n">
        <f aca="false">IF(G39&lt;3,0,IF(G39&lt;=3.5,5,IF(G39&gt;3.5,10,0)))</f>
        <v>10</v>
      </c>
      <c r="H40" s="89" t="n">
        <f aca="false">IF(H39&lt;2.9,0,IF(H39&lt;=3.2,5,IF(H39&gt;3.2,10,0)))</f>
        <v>5</v>
      </c>
      <c r="I40" s="90" t="n">
        <f aca="false">IF(I39&lt;8.2,0,IF(I39&lt;=8.5,5,IF(I39&gt;8.5,10,0)))</f>
        <v>10</v>
      </c>
      <c r="J40" s="85" t="s">
        <v>37</v>
      </c>
      <c r="K40" s="91" t="n">
        <f aca="false">SUM(D40:I40)</f>
        <v>75</v>
      </c>
    </row>
    <row r="41" customFormat="false" ht="12.75" hidden="false" customHeight="false" outlineLevel="0" collapsed="false">
      <c r="A41" s="92" t="s">
        <v>38</v>
      </c>
      <c r="B41" s="93"/>
      <c r="C41" s="94"/>
      <c r="D41" s="94"/>
      <c r="E41" s="94"/>
      <c r="F41" s="94"/>
      <c r="G41" s="94"/>
      <c r="H41" s="94"/>
      <c r="I41" s="94"/>
      <c r="J41" s="95"/>
      <c r="K41" s="96"/>
    </row>
    <row r="42" customFormat="false" ht="12.75" hidden="false" customHeight="false" outlineLevel="0" collapsed="false">
      <c r="A42" s="97"/>
      <c r="B42" s="2"/>
      <c r="C42" s="2"/>
      <c r="D42" s="2"/>
      <c r="E42" s="2"/>
      <c r="F42" s="2"/>
      <c r="G42" s="2"/>
      <c r="H42" s="2"/>
      <c r="I42" s="2"/>
      <c r="J42" s="2"/>
      <c r="K42" s="98"/>
    </row>
    <row r="43" customFormat="false" ht="12.75" hidden="false" customHeight="false" outlineLevel="0" collapsed="false">
      <c r="A43" s="97"/>
      <c r="B43" s="2"/>
      <c r="C43" s="2"/>
      <c r="D43" s="2"/>
      <c r="E43" s="2"/>
      <c r="F43" s="2"/>
      <c r="G43" s="2"/>
      <c r="H43" s="2"/>
      <c r="I43" s="2"/>
      <c r="J43" s="2"/>
      <c r="K43" s="98"/>
    </row>
    <row r="44" customFormat="false" ht="12.75" hidden="false" customHeight="false" outlineLevel="0" collapsed="false">
      <c r="A44" s="97"/>
      <c r="B44" s="2"/>
      <c r="C44" s="2"/>
      <c r="D44" s="2"/>
      <c r="E44" s="2"/>
      <c r="F44" s="2"/>
      <c r="G44" s="2"/>
      <c r="H44" s="2"/>
      <c r="I44" s="2"/>
      <c r="J44" s="2"/>
      <c r="K44" s="98"/>
    </row>
    <row r="45" customFormat="false" ht="12.75" hidden="false" customHeight="false" outlineLevel="0" collapsed="false">
      <c r="A45" s="97"/>
      <c r="B45" s="2"/>
      <c r="C45" s="2"/>
      <c r="D45" s="2"/>
      <c r="E45" s="2"/>
      <c r="F45" s="2"/>
      <c r="G45" s="2"/>
      <c r="H45" s="2"/>
      <c r="I45" s="2"/>
      <c r="J45" s="2"/>
      <c r="K45" s="98"/>
    </row>
    <row r="46" customFormat="false" ht="12.7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1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34" activeCellId="0" sqref="E34"/>
    </sheetView>
  </sheetViews>
  <sheetFormatPr defaultColWidth="11.5625" defaultRowHeight="12.75" zeroHeight="false" outlineLevelRow="0" outlineLevelCol="0"/>
  <cols>
    <col collapsed="false" customWidth="false" hidden="false" outlineLevel="0" max="7" min="7" style="102" width="11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3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3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109" t="s">
        <v>6</v>
      </c>
      <c r="I3" s="106" t="n">
        <v>2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121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5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32" t="s">
        <v>209</v>
      </c>
      <c r="C7" s="133" t="n">
        <v>2064</v>
      </c>
      <c r="D7" s="134" t="n">
        <v>4</v>
      </c>
      <c r="E7" s="135" t="n">
        <v>82</v>
      </c>
      <c r="F7" s="136" t="n">
        <v>300</v>
      </c>
      <c r="G7" s="34" t="n">
        <v>3.66</v>
      </c>
      <c r="H7" s="133" t="n">
        <v>3.04</v>
      </c>
      <c r="I7" s="137" t="n">
        <v>8.44</v>
      </c>
      <c r="J7" s="138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42" t="s">
        <v>210</v>
      </c>
      <c r="C8" s="143" t="n">
        <v>2114</v>
      </c>
      <c r="D8" s="144" t="n">
        <v>4.4</v>
      </c>
      <c r="E8" s="145" t="n">
        <v>69</v>
      </c>
      <c r="F8" s="143" t="n">
        <v>300</v>
      </c>
      <c r="G8" s="44" t="n">
        <v>3.61</v>
      </c>
      <c r="H8" s="143" t="n">
        <v>3.09</v>
      </c>
      <c r="I8" s="45" t="n">
        <v>8.46</v>
      </c>
      <c r="J8" s="146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42" t="s">
        <v>211</v>
      </c>
      <c r="C9" s="143" t="n">
        <v>2205</v>
      </c>
      <c r="D9" s="148" t="n">
        <v>4</v>
      </c>
      <c r="E9" s="145" t="n">
        <v>48</v>
      </c>
      <c r="F9" s="143" t="n">
        <v>300</v>
      </c>
      <c r="G9" s="44" t="n">
        <v>3.57</v>
      </c>
      <c r="H9" s="44" t="n">
        <v>3.1</v>
      </c>
      <c r="I9" s="149" t="n">
        <v>8.48</v>
      </c>
      <c r="J9" s="146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42" t="s">
        <v>212</v>
      </c>
      <c r="C10" s="143" t="n">
        <v>2296</v>
      </c>
      <c r="D10" s="148" t="n">
        <v>4</v>
      </c>
      <c r="E10" s="145" t="n">
        <v>21</v>
      </c>
      <c r="F10" s="143" t="n">
        <v>300</v>
      </c>
      <c r="G10" s="44" t="n">
        <v>3.57</v>
      </c>
      <c r="H10" s="44" t="n">
        <v>3.11</v>
      </c>
      <c r="I10" s="149" t="n">
        <v>8.59</v>
      </c>
      <c r="J10" s="146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42" t="s">
        <v>213</v>
      </c>
      <c r="C11" s="143" t="n">
        <v>2244</v>
      </c>
      <c r="D11" s="150" t="n">
        <v>4.5</v>
      </c>
      <c r="E11" s="145" t="n">
        <v>33</v>
      </c>
      <c r="F11" s="143" t="n">
        <v>300</v>
      </c>
      <c r="G11" s="44" t="n">
        <v>3.55</v>
      </c>
      <c r="H11" s="44" t="n">
        <v>3.08</v>
      </c>
      <c r="I11" s="149" t="n">
        <v>8.49</v>
      </c>
      <c r="J11" s="146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42" t="s">
        <v>214</v>
      </c>
      <c r="C12" s="143" t="n">
        <v>2277</v>
      </c>
      <c r="D12" s="148" t="n">
        <v>4.5</v>
      </c>
      <c r="E12" s="145" t="n">
        <v>40</v>
      </c>
      <c r="F12" s="143" t="n">
        <v>300</v>
      </c>
      <c r="G12" s="44" t="n">
        <v>3.47</v>
      </c>
      <c r="H12" s="44" t="n">
        <v>3.09</v>
      </c>
      <c r="I12" s="149" t="n">
        <v>8.51</v>
      </c>
      <c r="J12" s="146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42" t="s">
        <v>215</v>
      </c>
      <c r="C13" s="143" t="n">
        <v>2256</v>
      </c>
      <c r="D13" s="148" t="n">
        <v>4</v>
      </c>
      <c r="E13" s="145" t="n">
        <v>75</v>
      </c>
      <c r="F13" s="143" t="n">
        <v>300</v>
      </c>
      <c r="G13" s="44" t="n">
        <v>3.48</v>
      </c>
      <c r="H13" s="44" t="n">
        <v>3.06</v>
      </c>
      <c r="I13" s="149" t="n">
        <v>8.44</v>
      </c>
      <c r="J13" s="146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42" t="s">
        <v>216</v>
      </c>
      <c r="C14" s="143" t="n">
        <v>2231</v>
      </c>
      <c r="D14" s="148" t="n">
        <v>4</v>
      </c>
      <c r="E14" s="145" t="n">
        <v>55</v>
      </c>
      <c r="F14" s="143" t="n">
        <v>300</v>
      </c>
      <c r="G14" s="44" t="n">
        <v>3.41</v>
      </c>
      <c r="H14" s="44" t="n">
        <v>3.12</v>
      </c>
      <c r="I14" s="149" t="n">
        <v>8.38</v>
      </c>
      <c r="J14" s="146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42" t="s">
        <v>217</v>
      </c>
      <c r="C15" s="143" t="n">
        <v>2048</v>
      </c>
      <c r="D15" s="151" t="n">
        <v>4</v>
      </c>
      <c r="E15" s="152" t="n">
        <v>48</v>
      </c>
      <c r="F15" s="143" t="n">
        <v>300</v>
      </c>
      <c r="G15" s="44" t="n">
        <v>3.84</v>
      </c>
      <c r="H15" s="44" t="n">
        <v>3.23</v>
      </c>
      <c r="I15" s="149" t="n">
        <v>8.52</v>
      </c>
      <c r="J15" s="146"/>
      <c r="K15" s="147"/>
      <c r="L15" s="140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43" t="s">
        <v>218</v>
      </c>
      <c r="C16" s="149" t="n">
        <v>2178</v>
      </c>
      <c r="D16" s="148" t="n">
        <v>4</v>
      </c>
      <c r="E16" s="145" t="n">
        <v>85</v>
      </c>
      <c r="F16" s="153" t="n">
        <v>500</v>
      </c>
      <c r="G16" s="44" t="n">
        <v>3.76</v>
      </c>
      <c r="H16" s="143" t="n">
        <v>3.13</v>
      </c>
      <c r="I16" s="149" t="n">
        <v>8.42</v>
      </c>
      <c r="J16" s="146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154" t="s">
        <v>219</v>
      </c>
      <c r="C17" s="133" t="n">
        <v>2158</v>
      </c>
      <c r="D17" s="155" t="n">
        <v>4</v>
      </c>
      <c r="E17" s="156" t="n">
        <v>66</v>
      </c>
      <c r="F17" s="136" t="n">
        <v>300</v>
      </c>
      <c r="G17" s="34" t="n">
        <v>3.49</v>
      </c>
      <c r="H17" s="34" t="n">
        <v>3.13</v>
      </c>
      <c r="I17" s="35" t="n">
        <v>8.36</v>
      </c>
      <c r="J17" s="146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42" t="s">
        <v>220</v>
      </c>
      <c r="C18" s="143" t="n">
        <v>2103</v>
      </c>
      <c r="D18" s="148" t="n">
        <v>4</v>
      </c>
      <c r="E18" s="145" t="n">
        <v>60</v>
      </c>
      <c r="F18" s="143" t="n">
        <v>300</v>
      </c>
      <c r="G18" s="44" t="n">
        <v>3.57</v>
      </c>
      <c r="H18" s="143" t="n">
        <v>3.09</v>
      </c>
      <c r="I18" s="45" t="n">
        <v>8.37</v>
      </c>
      <c r="J18" s="146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42" t="s">
        <v>221</v>
      </c>
      <c r="C19" s="143" t="n">
        <v>2049</v>
      </c>
      <c r="D19" s="148" t="n">
        <v>4</v>
      </c>
      <c r="E19" s="145" t="n">
        <v>49</v>
      </c>
      <c r="F19" s="143" t="n">
        <v>300</v>
      </c>
      <c r="G19" s="44" t="n">
        <v>3.65</v>
      </c>
      <c r="H19" s="143" t="n">
        <v>3.16</v>
      </c>
      <c r="I19" s="149" t="n">
        <v>8.58</v>
      </c>
      <c r="J19" s="146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42" t="s">
        <v>222</v>
      </c>
      <c r="C20" s="143" t="n">
        <v>2102</v>
      </c>
      <c r="D20" s="148" t="n">
        <v>4</v>
      </c>
      <c r="E20" s="145" t="n">
        <v>23</v>
      </c>
      <c r="F20" s="143" t="n">
        <v>300</v>
      </c>
      <c r="G20" s="44" t="n">
        <v>3.66</v>
      </c>
      <c r="H20" s="143" t="n">
        <v>3.13</v>
      </c>
      <c r="I20" s="149" t="n">
        <v>8.48</v>
      </c>
      <c r="J20" s="146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42" t="s">
        <v>223</v>
      </c>
      <c r="C21" s="143" t="n">
        <v>2111</v>
      </c>
      <c r="D21" s="148" t="n">
        <v>4</v>
      </c>
      <c r="E21" s="145" t="n">
        <v>25</v>
      </c>
      <c r="F21" s="143" t="n">
        <v>300</v>
      </c>
      <c r="G21" s="44" t="n">
        <v>3.66</v>
      </c>
      <c r="H21" s="143" t="n">
        <v>3.09</v>
      </c>
      <c r="I21" s="149" t="n">
        <v>8.27</v>
      </c>
      <c r="J21" s="146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42" t="s">
        <v>224</v>
      </c>
      <c r="C22" s="143" t="n">
        <v>2189</v>
      </c>
      <c r="D22" s="148" t="n">
        <v>4</v>
      </c>
      <c r="E22" s="145" t="n">
        <v>11</v>
      </c>
      <c r="F22" s="143" t="n">
        <v>300</v>
      </c>
      <c r="G22" s="44" t="n">
        <v>3.47</v>
      </c>
      <c r="H22" s="44" t="n">
        <v>3.01</v>
      </c>
      <c r="I22" s="45" t="n">
        <v>8.27</v>
      </c>
      <c r="J22" s="146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42" t="s">
        <v>225</v>
      </c>
      <c r="C23" s="143" t="n">
        <v>2282</v>
      </c>
      <c r="D23" s="148" t="n">
        <v>4</v>
      </c>
      <c r="E23" s="145" t="n">
        <v>39</v>
      </c>
      <c r="F23" s="143" t="n">
        <v>300</v>
      </c>
      <c r="G23" s="44" t="n">
        <v>3.56</v>
      </c>
      <c r="H23" s="143" t="n">
        <v>3.05</v>
      </c>
      <c r="I23" s="149" t="n">
        <v>8.39</v>
      </c>
      <c r="J23" s="146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42" t="s">
        <v>226</v>
      </c>
      <c r="C24" s="143" t="n">
        <v>2186</v>
      </c>
      <c r="D24" s="148" t="n">
        <v>4</v>
      </c>
      <c r="E24" s="145" t="n">
        <v>25</v>
      </c>
      <c r="F24" s="143" t="n">
        <v>300</v>
      </c>
      <c r="G24" s="44" t="n">
        <v>3.58</v>
      </c>
      <c r="H24" s="143" t="n">
        <v>3.09</v>
      </c>
      <c r="I24" s="149" t="n">
        <v>8.46</v>
      </c>
      <c r="J24" s="146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42" t="s">
        <v>227</v>
      </c>
      <c r="C25" s="143" t="n">
        <v>2174</v>
      </c>
      <c r="D25" s="148" t="n">
        <v>4</v>
      </c>
      <c r="E25" s="145" t="n">
        <v>44</v>
      </c>
      <c r="F25" s="143" t="n">
        <v>300</v>
      </c>
      <c r="G25" s="44" t="n">
        <v>3.62</v>
      </c>
      <c r="H25" s="143" t="n">
        <v>3.11</v>
      </c>
      <c r="I25" s="45" t="n">
        <v>8.48</v>
      </c>
      <c r="J25" s="157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42" t="s">
        <v>228</v>
      </c>
      <c r="C26" s="143" t="n">
        <v>2242</v>
      </c>
      <c r="D26" s="148" t="n">
        <v>4</v>
      </c>
      <c r="E26" s="145" t="n">
        <v>29</v>
      </c>
      <c r="F26" s="143" t="n">
        <v>300</v>
      </c>
      <c r="G26" s="44" t="n">
        <v>3.54</v>
      </c>
      <c r="H26" s="44" t="n">
        <v>3.1</v>
      </c>
      <c r="I26" s="45" t="n">
        <v>8.44</v>
      </c>
      <c r="J26" s="157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42" t="s">
        <v>229</v>
      </c>
      <c r="C27" s="143" t="n">
        <v>2294</v>
      </c>
      <c r="D27" s="148" t="n">
        <v>4</v>
      </c>
      <c r="E27" s="145" t="n">
        <v>53</v>
      </c>
      <c r="F27" s="143" t="n">
        <v>300</v>
      </c>
      <c r="G27" s="44" t="n">
        <v>3.56</v>
      </c>
      <c r="H27" s="44" t="n">
        <v>3.12</v>
      </c>
      <c r="I27" s="45" t="n">
        <v>8.41</v>
      </c>
      <c r="J27" s="157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42" t="s">
        <v>230</v>
      </c>
      <c r="C28" s="143" t="n">
        <v>2357</v>
      </c>
      <c r="D28" s="148" t="n">
        <v>4</v>
      </c>
      <c r="E28" s="145" t="n">
        <v>36</v>
      </c>
      <c r="F28" s="143" t="n">
        <v>300</v>
      </c>
      <c r="G28" s="44" t="n">
        <v>3.51</v>
      </c>
      <c r="H28" s="44" t="n">
        <v>3.13</v>
      </c>
      <c r="I28" s="45" t="n">
        <v>8.42</v>
      </c>
      <c r="J28" s="157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158" t="s">
        <v>231</v>
      </c>
      <c r="C29" s="143" t="n">
        <v>2299</v>
      </c>
      <c r="D29" s="148" t="n">
        <v>4</v>
      </c>
      <c r="E29" s="145" t="n">
        <v>41</v>
      </c>
      <c r="F29" s="143" t="n">
        <v>300</v>
      </c>
      <c r="G29" s="44" t="n">
        <v>3.55</v>
      </c>
      <c r="H29" s="44" t="n">
        <v>3.13</v>
      </c>
      <c r="I29" s="45" t="n">
        <v>8.45</v>
      </c>
      <c r="J29" s="157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42" t="s">
        <v>232</v>
      </c>
      <c r="C30" s="143" t="n">
        <v>2305</v>
      </c>
      <c r="D30" s="148" t="n">
        <v>4</v>
      </c>
      <c r="E30" s="145" t="n">
        <v>54</v>
      </c>
      <c r="F30" s="143" t="n">
        <v>300</v>
      </c>
      <c r="G30" s="44" t="n">
        <v>3.54</v>
      </c>
      <c r="H30" s="44" t="n">
        <v>3.17</v>
      </c>
      <c r="I30" s="45" t="n">
        <v>8.56</v>
      </c>
      <c r="J30" s="157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42" t="s">
        <v>233</v>
      </c>
      <c r="C31" s="143" t="n">
        <v>2312</v>
      </c>
      <c r="D31" s="148" t="n">
        <v>4.7</v>
      </c>
      <c r="E31" s="145" t="n">
        <v>28</v>
      </c>
      <c r="F31" s="143" t="n">
        <v>300</v>
      </c>
      <c r="G31" s="44" t="n">
        <v>3.8</v>
      </c>
      <c r="H31" s="44" t="n">
        <v>3.18</v>
      </c>
      <c r="I31" s="45" t="n">
        <v>8.61</v>
      </c>
      <c r="J31" s="157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42" t="s">
        <v>234</v>
      </c>
      <c r="C32" s="143" t="n">
        <v>2304</v>
      </c>
      <c r="D32" s="148" t="n">
        <v>4</v>
      </c>
      <c r="E32" s="145" t="n">
        <v>20</v>
      </c>
      <c r="F32" s="143" t="n">
        <v>300</v>
      </c>
      <c r="G32" s="44" t="n">
        <v>3.67</v>
      </c>
      <c r="H32" s="143" t="n">
        <v>3.16</v>
      </c>
      <c r="I32" s="45" t="n">
        <v>8.5</v>
      </c>
      <c r="J32" s="157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42" t="s">
        <v>235</v>
      </c>
      <c r="C33" s="143" t="n">
        <v>2170</v>
      </c>
      <c r="D33" s="148" t="n">
        <v>4</v>
      </c>
      <c r="E33" s="145"/>
      <c r="F33" s="143" t="n">
        <v>300</v>
      </c>
      <c r="G33" s="44" t="n">
        <v>3.91</v>
      </c>
      <c r="H33" s="143" t="n">
        <v>3.2</v>
      </c>
      <c r="I33" s="45" t="n">
        <v>8.72</v>
      </c>
      <c r="J33" s="157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42" t="s">
        <v>236</v>
      </c>
      <c r="C34" s="143" t="n">
        <v>2160</v>
      </c>
      <c r="D34" s="148" t="n">
        <v>4</v>
      </c>
      <c r="E34" s="145"/>
      <c r="F34" s="143" t="n">
        <v>300</v>
      </c>
      <c r="G34" s="44" t="n">
        <v>3.67</v>
      </c>
      <c r="H34" s="143" t="n">
        <v>3.19</v>
      </c>
      <c r="I34" s="149" t="n">
        <v>8.61</v>
      </c>
      <c r="J34" s="146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/>
      <c r="C35" s="143"/>
      <c r="D35" s="148"/>
      <c r="E35" s="145"/>
      <c r="F35" s="143"/>
      <c r="G35" s="44"/>
      <c r="H35" s="143"/>
      <c r="I35" s="149"/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/>
      <c r="C36" s="143"/>
      <c r="D36" s="148"/>
      <c r="E36" s="145"/>
      <c r="F36" s="143"/>
      <c r="G36" s="44"/>
      <c r="H36" s="143"/>
      <c r="I36" s="149"/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/>
      <c r="C37" s="143"/>
      <c r="D37" s="144"/>
      <c r="E37" s="145"/>
      <c r="F37" s="143"/>
      <c r="G37" s="44"/>
      <c r="H37" s="143"/>
      <c r="I37" s="149"/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61710</v>
      </c>
      <c r="D38" s="161" t="n">
        <f aca="false">SUM(D7:D37)</f>
        <v>114.1</v>
      </c>
      <c r="E38" s="161" t="n">
        <f aca="false">SUM(E7:E37)</f>
        <v>1159</v>
      </c>
      <c r="F38" s="162" t="n">
        <f aca="false">SUM(F7:F37)</f>
        <v>8600</v>
      </c>
      <c r="G38" s="74" t="n">
        <f aca="false">SUM(G7:G37)</f>
        <v>100.93</v>
      </c>
      <c r="H38" s="163" t="n">
        <f aca="false">SUM(H7:H37)</f>
        <v>87.29</v>
      </c>
      <c r="I38" s="162" t="n">
        <f aca="false">SUM(I7:I37)</f>
        <v>237.11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2203.92857142857</v>
      </c>
      <c r="D39" s="167" t="n">
        <f aca="false">AVERAGE(D7:D37)</f>
        <v>4.075</v>
      </c>
      <c r="E39" s="168" t="n">
        <f aca="false">AVERAGE(E7:E37)</f>
        <v>44.5769230769231</v>
      </c>
      <c r="F39" s="169" t="n">
        <f aca="false">AVERAGE(F7:F37)</f>
        <v>307.142857142857</v>
      </c>
      <c r="G39" s="170" t="n">
        <f aca="false">AVERAGE(G7:G37)</f>
        <v>3.60464285714286</v>
      </c>
      <c r="H39" s="169" t="n">
        <f aca="false">AVERAGE(H7:H37)</f>
        <v>3.1175</v>
      </c>
      <c r="I39" s="171" t="n">
        <f aca="false">AVERAGE(I7:I37)</f>
        <v>8.46821428571429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25</v>
      </c>
      <c r="F40" s="176" t="n">
        <f aca="false">IF(F39&lt;=200,20,IF(F39&lt;=300,15,IF(F39&lt;=400,10,IF(F39&lt;=500,5,IF(F39&gt;500,0,0)))))</f>
        <v>10</v>
      </c>
      <c r="G40" s="177" t="n">
        <f aca="false">IF(G39&lt;3,0,IF(G39&lt;=3.5,5,IF(G39&gt;3.5,10,0)))</f>
        <v>10</v>
      </c>
      <c r="H40" s="176" t="n">
        <f aca="false">IF(H39&lt;2.9,0,IF(H39&lt;=3.2,5,IF(H39&gt;3.2,10,0)))</f>
        <v>5</v>
      </c>
      <c r="I40" s="178" t="n">
        <f aca="false">IF(I39&lt;8.2,0,IF(I39&lt;=8.5,5,IF(I39&gt;8.5,10,0)))</f>
        <v>5</v>
      </c>
      <c r="J40" s="172" t="s">
        <v>37</v>
      </c>
      <c r="K40" s="179" t="n">
        <f aca="false">SUM(D40:I40)</f>
        <v>65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2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3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3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3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3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7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7" min="7" style="102" width="11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4"/>
      <c r="H1" s="103"/>
      <c r="I1" s="103"/>
      <c r="J1" s="103"/>
      <c r="K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4"/>
      <c r="H2" s="103"/>
      <c r="I2" s="103"/>
      <c r="J2" s="103"/>
      <c r="K2" s="103"/>
    </row>
    <row r="3" customFormat="false" ht="12.75" hidden="false" customHeight="false" outlineLevel="0" collapsed="false">
      <c r="A3" s="105" t="s">
        <v>2</v>
      </c>
      <c r="B3" s="106" t="n">
        <v>77</v>
      </c>
      <c r="C3" s="107" t="s">
        <v>4</v>
      </c>
      <c r="D3" s="108" t="s">
        <v>5</v>
      </c>
      <c r="E3" s="108"/>
      <c r="F3" s="108"/>
      <c r="G3" s="108"/>
      <c r="H3" s="109" t="s">
        <v>6</v>
      </c>
      <c r="I3" s="106" t="n">
        <v>3</v>
      </c>
      <c r="J3" s="109" t="s">
        <v>8</v>
      </c>
      <c r="K3" s="106" t="n">
        <v>2011</v>
      </c>
    </row>
    <row r="4" customFormat="false" ht="13.35" hidden="false" customHeight="true" outlineLevel="0" collapsed="false">
      <c r="A4" s="110" t="s">
        <v>9</v>
      </c>
      <c r="B4" s="110"/>
      <c r="C4" s="110"/>
      <c r="D4" s="110"/>
      <c r="E4" s="111" t="s">
        <v>208</v>
      </c>
      <c r="F4" s="111"/>
      <c r="G4" s="111"/>
      <c r="H4" s="111"/>
      <c r="I4" s="111"/>
      <c r="J4" s="112"/>
      <c r="K4" s="113"/>
    </row>
    <row r="5" customFormat="false" ht="12.75" hidden="false" customHeight="false" outlineLevel="0" collapsed="false">
      <c r="A5" s="114" t="s">
        <v>11</v>
      </c>
      <c r="B5" s="115" t="s">
        <v>12</v>
      </c>
      <c r="C5" s="116" t="s">
        <v>13</v>
      </c>
      <c r="D5" s="117" t="s">
        <v>14</v>
      </c>
      <c r="E5" s="118" t="s">
        <v>15</v>
      </c>
      <c r="F5" s="119" t="s">
        <v>16</v>
      </c>
      <c r="G5" s="120" t="s">
        <v>17</v>
      </c>
      <c r="H5" s="121" t="s">
        <v>18</v>
      </c>
      <c r="I5" s="115" t="s">
        <v>19</v>
      </c>
      <c r="J5" s="122" t="s">
        <v>20</v>
      </c>
      <c r="K5" s="122"/>
    </row>
    <row r="6" customFormat="false" ht="12.75" hidden="false" customHeight="false" outlineLevel="0" collapsed="false">
      <c r="A6" s="123" t="s">
        <v>21</v>
      </c>
      <c r="B6" s="124" t="s">
        <v>22</v>
      </c>
      <c r="C6" s="125" t="s">
        <v>23</v>
      </c>
      <c r="D6" s="126" t="s">
        <v>24</v>
      </c>
      <c r="E6" s="127" t="s">
        <v>25</v>
      </c>
      <c r="F6" s="128" t="s">
        <v>26</v>
      </c>
      <c r="G6" s="129" t="s">
        <v>27</v>
      </c>
      <c r="H6" s="125" t="s">
        <v>27</v>
      </c>
      <c r="I6" s="124" t="s">
        <v>27</v>
      </c>
      <c r="J6" s="123"/>
      <c r="K6" s="130"/>
    </row>
    <row r="7" customFormat="false" ht="12.75" hidden="false" customHeight="false" outlineLevel="0" collapsed="false">
      <c r="A7" s="131" t="n">
        <v>1</v>
      </c>
      <c r="B7" s="190" t="s">
        <v>238</v>
      </c>
      <c r="C7" s="191" t="n">
        <v>2238</v>
      </c>
      <c r="D7" s="192" t="n">
        <v>4</v>
      </c>
      <c r="E7" s="193" t="n">
        <v>35</v>
      </c>
      <c r="F7" s="194" t="n">
        <v>300</v>
      </c>
      <c r="G7" s="195" t="n">
        <v>3.73</v>
      </c>
      <c r="H7" s="191" t="n">
        <v>3.12</v>
      </c>
      <c r="I7" s="196" t="n">
        <v>8.45</v>
      </c>
      <c r="J7" s="197"/>
      <c r="K7" s="139"/>
      <c r="L7" s="140"/>
      <c r="M7" s="140"/>
      <c r="N7" s="140"/>
      <c r="O7" s="140"/>
    </row>
    <row r="8" customFormat="false" ht="12.75" hidden="false" customHeight="false" outlineLevel="0" collapsed="false">
      <c r="A8" s="141" t="n">
        <v>2</v>
      </c>
      <c r="B8" s="198" t="s">
        <v>239</v>
      </c>
      <c r="C8" s="199" t="n">
        <v>2261</v>
      </c>
      <c r="D8" s="200" t="n">
        <v>4</v>
      </c>
      <c r="E8" s="201" t="n">
        <v>27</v>
      </c>
      <c r="F8" s="199" t="n">
        <v>300</v>
      </c>
      <c r="G8" s="202" t="n">
        <v>3.66</v>
      </c>
      <c r="H8" s="199" t="n">
        <v>3.12</v>
      </c>
      <c r="I8" s="203" t="n">
        <v>8.48</v>
      </c>
      <c r="J8" s="204"/>
      <c r="K8" s="147"/>
      <c r="L8" s="140"/>
      <c r="M8" s="140"/>
      <c r="N8" s="140"/>
      <c r="O8" s="140"/>
    </row>
    <row r="9" customFormat="false" ht="12.75" hidden="false" customHeight="false" outlineLevel="0" collapsed="false">
      <c r="A9" s="141" t="n">
        <v>3</v>
      </c>
      <c r="B9" s="198" t="s">
        <v>240</v>
      </c>
      <c r="C9" s="199" t="n">
        <v>2195</v>
      </c>
      <c r="D9" s="205" t="n">
        <v>4.9</v>
      </c>
      <c r="E9" s="201" t="n">
        <v>50</v>
      </c>
      <c r="F9" s="199" t="n">
        <v>300</v>
      </c>
      <c r="G9" s="202" t="n">
        <v>3.72</v>
      </c>
      <c r="H9" s="202" t="n">
        <v>3.13</v>
      </c>
      <c r="I9" s="203" t="n">
        <v>8.5</v>
      </c>
      <c r="J9" s="204"/>
      <c r="K9" s="147"/>
      <c r="L9" s="140"/>
      <c r="M9" s="140"/>
      <c r="N9" s="140"/>
      <c r="O9" s="140"/>
    </row>
    <row r="10" customFormat="false" ht="12.75" hidden="false" customHeight="false" outlineLevel="0" collapsed="false">
      <c r="A10" s="141" t="n">
        <v>4</v>
      </c>
      <c r="B10" s="198" t="s">
        <v>241</v>
      </c>
      <c r="C10" s="199" t="n">
        <v>2242</v>
      </c>
      <c r="D10" s="200" t="n">
        <v>4.8</v>
      </c>
      <c r="E10" s="201" t="n">
        <v>31</v>
      </c>
      <c r="F10" s="199" t="n">
        <v>300</v>
      </c>
      <c r="G10" s="202" t="n">
        <v>3.57</v>
      </c>
      <c r="H10" s="202" t="n">
        <v>3.1</v>
      </c>
      <c r="I10" s="203" t="n">
        <v>8.48</v>
      </c>
      <c r="J10" s="204"/>
      <c r="K10" s="147"/>
      <c r="L10" s="140"/>
      <c r="M10" s="140"/>
      <c r="N10" s="140"/>
      <c r="O10" s="140"/>
    </row>
    <row r="11" customFormat="false" ht="12.75" hidden="false" customHeight="false" outlineLevel="0" collapsed="false">
      <c r="A11" s="141" t="n">
        <v>5</v>
      </c>
      <c r="B11" s="198" t="s">
        <v>242</v>
      </c>
      <c r="C11" s="199" t="n">
        <v>2265</v>
      </c>
      <c r="D11" s="206" t="n">
        <v>4.5</v>
      </c>
      <c r="E11" s="201" t="n">
        <v>40</v>
      </c>
      <c r="F11" s="199" t="n">
        <v>300</v>
      </c>
      <c r="G11" s="202" t="n">
        <v>3.45</v>
      </c>
      <c r="H11" s="202" t="n">
        <v>3.1</v>
      </c>
      <c r="I11" s="203" t="n">
        <v>8.46</v>
      </c>
      <c r="J11" s="204"/>
      <c r="K11" s="147"/>
      <c r="L11" s="140"/>
      <c r="M11" s="140"/>
      <c r="N11" s="140"/>
      <c r="O11" s="140"/>
    </row>
    <row r="12" customFormat="false" ht="12.75" hidden="false" customHeight="false" outlineLevel="0" collapsed="false">
      <c r="A12" s="141" t="n">
        <v>6</v>
      </c>
      <c r="B12" s="198" t="s">
        <v>243</v>
      </c>
      <c r="C12" s="199" t="n">
        <v>2271</v>
      </c>
      <c r="D12" s="200" t="n">
        <v>4.5</v>
      </c>
      <c r="E12" s="201" t="n">
        <v>32</v>
      </c>
      <c r="F12" s="199" t="n">
        <v>300</v>
      </c>
      <c r="G12" s="202" t="n">
        <v>3.51</v>
      </c>
      <c r="H12" s="202" t="n">
        <v>3.12</v>
      </c>
      <c r="I12" s="203" t="n">
        <v>8.45</v>
      </c>
      <c r="J12" s="204"/>
      <c r="K12" s="147"/>
      <c r="L12" s="140"/>
      <c r="M12" s="140"/>
      <c r="N12" s="140"/>
      <c r="O12" s="140"/>
    </row>
    <row r="13" customFormat="false" ht="12.75" hidden="false" customHeight="false" outlineLevel="0" collapsed="false">
      <c r="A13" s="141" t="n">
        <v>7</v>
      </c>
      <c r="B13" s="198" t="s">
        <v>244</v>
      </c>
      <c r="C13" s="199" t="n">
        <v>2267</v>
      </c>
      <c r="D13" s="200" t="n">
        <v>4.5</v>
      </c>
      <c r="E13" s="201" t="n">
        <v>22</v>
      </c>
      <c r="F13" s="199" t="n">
        <v>300</v>
      </c>
      <c r="G13" s="202" t="n">
        <v>3.5</v>
      </c>
      <c r="H13" s="202" t="n">
        <v>3.11</v>
      </c>
      <c r="I13" s="203" t="n">
        <v>8.5</v>
      </c>
      <c r="J13" s="204"/>
      <c r="K13" s="147"/>
      <c r="L13" s="140"/>
      <c r="M13" s="140"/>
      <c r="N13" s="140"/>
      <c r="O13" s="140"/>
    </row>
    <row r="14" customFormat="false" ht="12.75" hidden="false" customHeight="false" outlineLevel="0" collapsed="false">
      <c r="A14" s="141" t="n">
        <v>8</v>
      </c>
      <c r="B14" s="198" t="s">
        <v>245</v>
      </c>
      <c r="C14" s="199" t="n">
        <v>2239</v>
      </c>
      <c r="D14" s="200" t="n">
        <v>4.5</v>
      </c>
      <c r="E14" s="201" t="n">
        <v>44</v>
      </c>
      <c r="F14" s="199" t="n">
        <v>300</v>
      </c>
      <c r="G14" s="202" t="n">
        <v>3.58</v>
      </c>
      <c r="H14" s="202" t="n">
        <v>3.1</v>
      </c>
      <c r="I14" s="203" t="n">
        <v>8.47</v>
      </c>
      <c r="J14" s="204"/>
      <c r="K14" s="147"/>
      <c r="L14" s="140"/>
      <c r="M14" s="140"/>
      <c r="N14" s="140"/>
      <c r="O14" s="140"/>
    </row>
    <row r="15" customFormat="false" ht="12.75" hidden="false" customHeight="false" outlineLevel="0" collapsed="false">
      <c r="A15" s="141" t="n">
        <v>9</v>
      </c>
      <c r="B15" s="198" t="s">
        <v>246</v>
      </c>
      <c r="C15" s="199" t="n">
        <v>2179</v>
      </c>
      <c r="D15" s="207" t="n">
        <v>4.3</v>
      </c>
      <c r="E15" s="208" t="n">
        <v>3</v>
      </c>
      <c r="F15" s="199" t="n">
        <v>300</v>
      </c>
      <c r="G15" s="202" t="n">
        <v>3.71</v>
      </c>
      <c r="H15" s="202" t="n">
        <v>3.11</v>
      </c>
      <c r="I15" s="203" t="n">
        <v>8.48</v>
      </c>
      <c r="J15" s="204"/>
      <c r="K15" s="147"/>
      <c r="L15" s="140"/>
      <c r="M15" s="140"/>
      <c r="N15" s="140"/>
      <c r="O15" s="140"/>
    </row>
    <row r="16" customFormat="false" ht="12.75" hidden="false" customHeight="false" outlineLevel="0" collapsed="false">
      <c r="A16" s="141" t="n">
        <v>10</v>
      </c>
      <c r="B16" s="199" t="s">
        <v>247</v>
      </c>
      <c r="C16" s="209" t="n">
        <v>2210</v>
      </c>
      <c r="D16" s="200" t="n">
        <v>4</v>
      </c>
      <c r="E16" s="201" t="n">
        <v>19</v>
      </c>
      <c r="F16" s="210" t="n">
        <v>300</v>
      </c>
      <c r="G16" s="202" t="n">
        <v>3.67</v>
      </c>
      <c r="H16" s="199" t="n">
        <v>3.08</v>
      </c>
      <c r="I16" s="203" t="n">
        <v>8.46</v>
      </c>
      <c r="J16" s="204"/>
      <c r="K16" s="147"/>
      <c r="L16" s="140"/>
      <c r="M16" s="140"/>
      <c r="N16" s="140"/>
      <c r="O16" s="140"/>
    </row>
    <row r="17" customFormat="false" ht="12.75" hidden="false" customHeight="false" outlineLevel="0" collapsed="false">
      <c r="A17" s="141" t="n">
        <v>11</v>
      </c>
      <c r="B17" s="211" t="s">
        <v>248</v>
      </c>
      <c r="C17" s="191" t="n">
        <v>2202</v>
      </c>
      <c r="D17" s="212" t="n">
        <v>4.5</v>
      </c>
      <c r="E17" s="213" t="n">
        <v>25</v>
      </c>
      <c r="F17" s="194" t="n">
        <v>300</v>
      </c>
      <c r="G17" s="195" t="n">
        <v>3.68</v>
      </c>
      <c r="H17" s="195" t="n">
        <v>3.08</v>
      </c>
      <c r="I17" s="196" t="n">
        <v>8.5</v>
      </c>
      <c r="J17" s="204"/>
      <c r="K17" s="147"/>
      <c r="L17" s="140"/>
      <c r="M17" s="140"/>
      <c r="N17" s="140"/>
      <c r="O17" s="140"/>
    </row>
    <row r="18" customFormat="false" ht="12.75" hidden="false" customHeight="false" outlineLevel="0" collapsed="false">
      <c r="A18" s="141" t="n">
        <v>12</v>
      </c>
      <c r="B18" s="198" t="s">
        <v>249</v>
      </c>
      <c r="C18" s="199" t="n">
        <v>2166</v>
      </c>
      <c r="D18" s="200" t="n">
        <v>4.5</v>
      </c>
      <c r="E18" s="201" t="n">
        <v>28</v>
      </c>
      <c r="F18" s="199" t="n">
        <v>300</v>
      </c>
      <c r="G18" s="202" t="n">
        <v>3.36</v>
      </c>
      <c r="H18" s="199" t="n">
        <v>3.06</v>
      </c>
      <c r="I18" s="203" t="n">
        <v>8.46</v>
      </c>
      <c r="J18" s="204"/>
      <c r="K18" s="147"/>
      <c r="L18" s="140"/>
      <c r="M18" s="140"/>
      <c r="N18" s="140"/>
      <c r="O18" s="140"/>
    </row>
    <row r="19" customFormat="false" ht="12.75" hidden="false" customHeight="false" outlineLevel="0" collapsed="false">
      <c r="A19" s="141" t="n">
        <v>13</v>
      </c>
      <c r="B19" s="198" t="s">
        <v>250</v>
      </c>
      <c r="C19" s="199" t="n">
        <v>2100</v>
      </c>
      <c r="D19" s="200" t="n">
        <v>4.5</v>
      </c>
      <c r="E19" s="201" t="n">
        <v>35</v>
      </c>
      <c r="F19" s="199" t="n">
        <v>300</v>
      </c>
      <c r="G19" s="202" t="n">
        <v>3.73</v>
      </c>
      <c r="H19" s="202" t="n">
        <v>3.2</v>
      </c>
      <c r="I19" s="203" t="n">
        <v>8.77</v>
      </c>
      <c r="J19" s="204"/>
      <c r="K19" s="147"/>
      <c r="L19" s="140"/>
      <c r="M19" s="140"/>
      <c r="N19" s="140"/>
      <c r="O19" s="140"/>
    </row>
    <row r="20" customFormat="false" ht="12.75" hidden="false" customHeight="false" outlineLevel="0" collapsed="false">
      <c r="A20" s="141" t="n">
        <v>14</v>
      </c>
      <c r="B20" s="198" t="s">
        <v>251</v>
      </c>
      <c r="C20" s="199" t="n">
        <v>2028</v>
      </c>
      <c r="D20" s="200" t="n">
        <v>4.7</v>
      </c>
      <c r="E20" s="201" t="n">
        <v>16</v>
      </c>
      <c r="F20" s="199" t="n">
        <v>300</v>
      </c>
      <c r="G20" s="202" t="n">
        <v>3.67</v>
      </c>
      <c r="H20" s="199" t="n">
        <v>3.19</v>
      </c>
      <c r="I20" s="203" t="n">
        <v>8.65</v>
      </c>
      <c r="J20" s="204"/>
      <c r="K20" s="147"/>
      <c r="L20" s="140"/>
      <c r="M20" s="140"/>
      <c r="N20" s="140"/>
      <c r="O20" s="140"/>
    </row>
    <row r="21" customFormat="false" ht="12.75" hidden="false" customHeight="false" outlineLevel="0" collapsed="false">
      <c r="A21" s="141" t="n">
        <v>15</v>
      </c>
      <c r="B21" s="198" t="s">
        <v>252</v>
      </c>
      <c r="C21" s="199" t="n">
        <v>2273</v>
      </c>
      <c r="D21" s="200" t="n">
        <v>4.5</v>
      </c>
      <c r="E21" s="201" t="n">
        <v>22</v>
      </c>
      <c r="F21" s="199" t="n">
        <v>300</v>
      </c>
      <c r="G21" s="202" t="n">
        <v>3.57</v>
      </c>
      <c r="H21" s="199" t="n">
        <v>3.22</v>
      </c>
      <c r="I21" s="203" t="n">
        <v>8.6</v>
      </c>
      <c r="J21" s="204"/>
      <c r="K21" s="147"/>
      <c r="L21" s="140"/>
      <c r="M21" s="140"/>
      <c r="N21" s="140"/>
      <c r="O21" s="140"/>
    </row>
    <row r="22" customFormat="false" ht="12.75" hidden="false" customHeight="false" outlineLevel="0" collapsed="false">
      <c r="A22" s="141" t="n">
        <v>16</v>
      </c>
      <c r="B22" s="198" t="s">
        <v>253</v>
      </c>
      <c r="C22" s="199" t="n">
        <v>2355</v>
      </c>
      <c r="D22" s="200" t="n">
        <v>4</v>
      </c>
      <c r="E22" s="201" t="n">
        <v>20</v>
      </c>
      <c r="F22" s="199" t="n">
        <v>300</v>
      </c>
      <c r="G22" s="202" t="n">
        <v>3.48</v>
      </c>
      <c r="H22" s="202" t="n">
        <v>3.21</v>
      </c>
      <c r="I22" s="203" t="n">
        <v>8.59</v>
      </c>
      <c r="J22" s="204"/>
      <c r="K22" s="147"/>
      <c r="L22" s="140"/>
      <c r="M22" s="140"/>
      <c r="N22" s="140"/>
      <c r="O22" s="140"/>
    </row>
    <row r="23" customFormat="false" ht="12.75" hidden="false" customHeight="false" outlineLevel="0" collapsed="false">
      <c r="A23" s="141" t="n">
        <v>17</v>
      </c>
      <c r="B23" s="198" t="s">
        <v>254</v>
      </c>
      <c r="C23" s="199" t="n">
        <v>2329</v>
      </c>
      <c r="D23" s="200" t="n">
        <v>4</v>
      </c>
      <c r="E23" s="201" t="n">
        <v>31</v>
      </c>
      <c r="F23" s="199" t="n">
        <v>300</v>
      </c>
      <c r="G23" s="202" t="n">
        <v>3.49</v>
      </c>
      <c r="H23" s="199" t="n">
        <v>3.22</v>
      </c>
      <c r="I23" s="203" t="n">
        <v>8.68</v>
      </c>
      <c r="J23" s="204"/>
      <c r="K23" s="147"/>
      <c r="L23" s="140"/>
      <c r="M23" s="140"/>
      <c r="N23" s="140"/>
      <c r="O23" s="140"/>
    </row>
    <row r="24" customFormat="false" ht="12.75" hidden="false" customHeight="false" outlineLevel="0" collapsed="false">
      <c r="A24" s="141" t="n">
        <v>18</v>
      </c>
      <c r="B24" s="198" t="s">
        <v>255</v>
      </c>
      <c r="C24" s="199" t="n">
        <v>2391</v>
      </c>
      <c r="D24" s="200" t="n">
        <v>4</v>
      </c>
      <c r="E24" s="201" t="n">
        <v>33</v>
      </c>
      <c r="F24" s="199" t="n">
        <v>300</v>
      </c>
      <c r="G24" s="202" t="n">
        <v>3.53</v>
      </c>
      <c r="H24" s="199" t="n">
        <v>3.18</v>
      </c>
      <c r="I24" s="203" t="n">
        <v>8.53</v>
      </c>
      <c r="J24" s="204"/>
      <c r="K24" s="147"/>
      <c r="L24" s="140"/>
      <c r="M24" s="140"/>
      <c r="N24" s="140"/>
      <c r="O24" s="140"/>
    </row>
    <row r="25" customFormat="false" ht="12.75" hidden="false" customHeight="false" outlineLevel="0" collapsed="false">
      <c r="A25" s="141" t="n">
        <v>19</v>
      </c>
      <c r="B25" s="198" t="s">
        <v>256</v>
      </c>
      <c r="C25" s="199" t="n">
        <v>2342</v>
      </c>
      <c r="D25" s="200" t="n">
        <v>4.5</v>
      </c>
      <c r="E25" s="201" t="n">
        <v>24</v>
      </c>
      <c r="F25" s="199" t="n">
        <v>300</v>
      </c>
      <c r="G25" s="202" t="n">
        <v>3.57</v>
      </c>
      <c r="H25" s="199" t="n">
        <v>3.24</v>
      </c>
      <c r="I25" s="203" t="n">
        <v>8.61</v>
      </c>
      <c r="J25" s="214"/>
      <c r="K25" s="147"/>
      <c r="L25" s="140"/>
      <c r="M25" s="140"/>
      <c r="N25" s="140"/>
      <c r="O25" s="140"/>
    </row>
    <row r="26" customFormat="false" ht="12.75" hidden="false" customHeight="false" outlineLevel="0" collapsed="false">
      <c r="A26" s="141" t="n">
        <v>20</v>
      </c>
      <c r="B26" s="198" t="s">
        <v>257</v>
      </c>
      <c r="C26" s="199" t="n">
        <v>2394</v>
      </c>
      <c r="D26" s="200" t="n">
        <v>4</v>
      </c>
      <c r="E26" s="201" t="n">
        <v>22</v>
      </c>
      <c r="F26" s="199" t="n">
        <v>300</v>
      </c>
      <c r="G26" s="202" t="n">
        <v>3.58</v>
      </c>
      <c r="H26" s="199" t="n">
        <v>3.23</v>
      </c>
      <c r="I26" s="203" t="n">
        <v>8.62</v>
      </c>
      <c r="J26" s="214"/>
      <c r="K26" s="147"/>
      <c r="L26" s="140"/>
      <c r="M26" s="140"/>
      <c r="N26" s="140"/>
      <c r="O26" s="140"/>
    </row>
    <row r="27" customFormat="false" ht="12.75" hidden="false" customHeight="false" outlineLevel="0" collapsed="false">
      <c r="A27" s="141" t="n">
        <v>21</v>
      </c>
      <c r="B27" s="198" t="s">
        <v>258</v>
      </c>
      <c r="C27" s="199" t="n">
        <v>2286</v>
      </c>
      <c r="D27" s="200" t="n">
        <v>4.5</v>
      </c>
      <c r="E27" s="201" t="n">
        <v>79</v>
      </c>
      <c r="F27" s="199" t="n">
        <v>300</v>
      </c>
      <c r="G27" s="202" t="n">
        <v>3.55</v>
      </c>
      <c r="H27" s="202" t="n">
        <v>3.2</v>
      </c>
      <c r="I27" s="203" t="n">
        <v>8.6</v>
      </c>
      <c r="J27" s="214"/>
      <c r="K27" s="147"/>
      <c r="L27" s="140"/>
      <c r="M27" s="140"/>
      <c r="N27" s="140"/>
      <c r="O27" s="140"/>
    </row>
    <row r="28" customFormat="false" ht="12.75" hidden="false" customHeight="false" outlineLevel="0" collapsed="false">
      <c r="A28" s="141" t="n">
        <v>22</v>
      </c>
      <c r="B28" s="198" t="s">
        <v>259</v>
      </c>
      <c r="C28" s="199" t="n">
        <v>2290</v>
      </c>
      <c r="D28" s="200" t="n">
        <v>4</v>
      </c>
      <c r="E28" s="201" t="n">
        <v>55</v>
      </c>
      <c r="F28" s="199" t="n">
        <v>300</v>
      </c>
      <c r="G28" s="202" t="n">
        <v>3.61</v>
      </c>
      <c r="H28" s="202" t="n">
        <v>3.1</v>
      </c>
      <c r="I28" s="203" t="n">
        <v>8.45</v>
      </c>
      <c r="J28" s="214"/>
      <c r="K28" s="147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3</v>
      </c>
      <c r="B29" s="215" t="s">
        <v>260</v>
      </c>
      <c r="C29" s="199" t="n">
        <v>2252</v>
      </c>
      <c r="D29" s="200" t="n">
        <v>4</v>
      </c>
      <c r="E29" s="201" t="n">
        <v>42</v>
      </c>
      <c r="F29" s="199" t="n">
        <v>300</v>
      </c>
      <c r="G29" s="202" t="n">
        <v>3.55</v>
      </c>
      <c r="H29" s="202" t="n">
        <v>3.09</v>
      </c>
      <c r="I29" s="203" t="n">
        <v>8.46</v>
      </c>
      <c r="J29" s="214"/>
      <c r="K29" s="147"/>
      <c r="L29" s="140"/>
      <c r="M29" s="140"/>
      <c r="N29" s="140"/>
      <c r="O29" s="140"/>
    </row>
    <row r="30" customFormat="false" ht="12.75" hidden="false" customHeight="false" outlineLevel="0" collapsed="false">
      <c r="A30" s="141" t="n">
        <v>24</v>
      </c>
      <c r="B30" s="198" t="s">
        <v>261</v>
      </c>
      <c r="C30" s="199" t="n">
        <v>2163</v>
      </c>
      <c r="D30" s="200" t="n">
        <v>4</v>
      </c>
      <c r="E30" s="201" t="n">
        <v>66</v>
      </c>
      <c r="F30" s="199" t="n">
        <v>300</v>
      </c>
      <c r="G30" s="202" t="n">
        <v>3.77</v>
      </c>
      <c r="H30" s="202" t="n">
        <v>3.2</v>
      </c>
      <c r="I30" s="203" t="n">
        <v>8.62</v>
      </c>
      <c r="J30" s="214"/>
      <c r="K30" s="147"/>
      <c r="L30" s="140"/>
      <c r="M30" s="140"/>
      <c r="N30" s="140"/>
      <c r="O30" s="140"/>
    </row>
    <row r="31" customFormat="false" ht="12.75" hidden="false" customHeight="false" outlineLevel="0" collapsed="false">
      <c r="A31" s="141" t="n">
        <v>25</v>
      </c>
      <c r="B31" s="198" t="s">
        <v>262</v>
      </c>
      <c r="C31" s="199" t="n">
        <v>2127</v>
      </c>
      <c r="D31" s="200" t="n">
        <v>4</v>
      </c>
      <c r="E31" s="201" t="n">
        <v>34</v>
      </c>
      <c r="F31" s="199" t="n">
        <v>300</v>
      </c>
      <c r="G31" s="202" t="n">
        <v>3.73</v>
      </c>
      <c r="H31" s="202" t="n">
        <v>3.24</v>
      </c>
      <c r="I31" s="203" t="n">
        <v>8.63</v>
      </c>
      <c r="J31" s="214"/>
      <c r="K31" s="147"/>
      <c r="L31" s="140"/>
      <c r="M31" s="140"/>
      <c r="N31" s="140"/>
      <c r="O31" s="140"/>
    </row>
    <row r="32" customFormat="false" ht="12.75" hidden="false" customHeight="false" outlineLevel="0" collapsed="false">
      <c r="A32" s="141" t="n">
        <v>26</v>
      </c>
      <c r="B32" s="198" t="s">
        <v>263</v>
      </c>
      <c r="C32" s="199" t="n">
        <v>2145</v>
      </c>
      <c r="D32" s="200" t="n">
        <v>4</v>
      </c>
      <c r="E32" s="201" t="n">
        <v>48</v>
      </c>
      <c r="F32" s="199" t="n">
        <v>300</v>
      </c>
      <c r="G32" s="202" t="n">
        <v>3.89</v>
      </c>
      <c r="H32" s="199" t="n">
        <v>3.31</v>
      </c>
      <c r="I32" s="203" t="n">
        <v>8.76</v>
      </c>
      <c r="J32" s="214"/>
      <c r="K32" s="147"/>
      <c r="L32" s="140"/>
      <c r="M32" s="140"/>
      <c r="N32" s="140"/>
      <c r="O32" s="140"/>
    </row>
    <row r="33" customFormat="false" ht="12.75" hidden="false" customHeight="false" outlineLevel="0" collapsed="false">
      <c r="A33" s="141" t="n">
        <v>27</v>
      </c>
      <c r="B33" s="198" t="s">
        <v>264</v>
      </c>
      <c r="C33" s="199" t="n">
        <v>2060</v>
      </c>
      <c r="D33" s="200" t="n">
        <v>4.5</v>
      </c>
      <c r="E33" s="201" t="n">
        <v>59</v>
      </c>
      <c r="F33" s="199" t="n">
        <v>300</v>
      </c>
      <c r="G33" s="202" t="n">
        <v>3.93</v>
      </c>
      <c r="H33" s="199" t="n">
        <v>3.35</v>
      </c>
      <c r="I33" s="203" t="n">
        <v>8.93</v>
      </c>
      <c r="J33" s="214"/>
      <c r="K33" s="147"/>
      <c r="L33" s="140"/>
      <c r="M33" s="140"/>
      <c r="N33" s="140"/>
      <c r="O33" s="140"/>
    </row>
    <row r="34" customFormat="false" ht="12.75" hidden="false" customHeight="false" outlineLevel="0" collapsed="false">
      <c r="A34" s="141" t="n">
        <v>28</v>
      </c>
      <c r="B34" s="198" t="s">
        <v>265</v>
      </c>
      <c r="C34" s="199" t="n">
        <v>2152</v>
      </c>
      <c r="D34" s="200" t="n">
        <v>3.5</v>
      </c>
      <c r="E34" s="201" t="n">
        <v>87</v>
      </c>
      <c r="F34" s="199" t="n">
        <v>300</v>
      </c>
      <c r="G34" s="202" t="n">
        <v>3.93</v>
      </c>
      <c r="H34" s="202" t="n">
        <v>3.3</v>
      </c>
      <c r="I34" s="203" t="n">
        <v>8.77</v>
      </c>
      <c r="J34" s="204"/>
      <c r="K34" s="147"/>
      <c r="L34" s="140"/>
      <c r="M34" s="140"/>
      <c r="N34" s="140"/>
      <c r="O34" s="140"/>
    </row>
    <row r="35" customFormat="false" ht="12.75" hidden="false" customHeight="false" outlineLevel="0" collapsed="false">
      <c r="A35" s="141" t="n">
        <v>29</v>
      </c>
      <c r="B35" s="142" t="s">
        <v>266</v>
      </c>
      <c r="C35" s="143" t="n">
        <v>2181</v>
      </c>
      <c r="D35" s="148" t="n">
        <v>4</v>
      </c>
      <c r="E35" s="145" t="n">
        <v>52</v>
      </c>
      <c r="F35" s="143" t="n">
        <v>300</v>
      </c>
      <c r="G35" s="44" t="n">
        <v>3.78</v>
      </c>
      <c r="H35" s="143" t="n">
        <v>3.22</v>
      </c>
      <c r="I35" s="45" t="n">
        <v>8.62</v>
      </c>
      <c r="J35" s="146"/>
      <c r="K35" s="147"/>
      <c r="L35" s="140"/>
      <c r="M35" s="140"/>
      <c r="N35" s="140"/>
      <c r="O35" s="140"/>
    </row>
    <row r="36" customFormat="false" ht="12.75" hidden="false" customHeight="false" outlineLevel="0" collapsed="false">
      <c r="A36" s="141" t="n">
        <v>30</v>
      </c>
      <c r="B36" s="142" t="s">
        <v>267</v>
      </c>
      <c r="C36" s="143" t="n">
        <v>2176</v>
      </c>
      <c r="D36" s="148" t="n">
        <v>4</v>
      </c>
      <c r="E36" s="145" t="n">
        <v>41</v>
      </c>
      <c r="F36" s="143" t="n">
        <v>300</v>
      </c>
      <c r="G36" s="44" t="n">
        <v>3.81</v>
      </c>
      <c r="H36" s="143" t="n">
        <v>3.22</v>
      </c>
      <c r="I36" s="45" t="n">
        <v>8.61</v>
      </c>
      <c r="J36" s="146"/>
      <c r="K36" s="147"/>
      <c r="L36" s="140"/>
      <c r="M36" s="140"/>
      <c r="N36" s="140"/>
      <c r="O36" s="140"/>
    </row>
    <row r="37" customFormat="false" ht="12.75" hidden="false" customHeight="false" outlineLevel="0" collapsed="false">
      <c r="A37" s="141" t="n">
        <v>31</v>
      </c>
      <c r="B37" s="142" t="s">
        <v>268</v>
      </c>
      <c r="C37" s="143" t="n">
        <v>2190</v>
      </c>
      <c r="D37" s="148" t="n">
        <v>4</v>
      </c>
      <c r="E37" s="145" t="n">
        <v>55</v>
      </c>
      <c r="F37" s="143" t="n">
        <v>300</v>
      </c>
      <c r="G37" s="44" t="n">
        <v>3.86</v>
      </c>
      <c r="H37" s="143" t="n">
        <v>3.22</v>
      </c>
      <c r="I37" s="45" t="n">
        <v>8.6</v>
      </c>
      <c r="J37" s="146"/>
      <c r="K37" s="147"/>
      <c r="L37" s="140"/>
      <c r="M37" s="140"/>
      <c r="N37" s="140"/>
      <c r="O37" s="140"/>
    </row>
    <row r="38" customFormat="false" ht="13.35" hidden="false" customHeight="true" outlineLevel="0" collapsed="false">
      <c r="A38" s="159" t="s">
        <v>33</v>
      </c>
      <c r="B38" s="159"/>
      <c r="C38" s="160" t="n">
        <f aca="false">SUM(C7:C37)</f>
        <v>68969</v>
      </c>
      <c r="D38" s="161" t="n">
        <f aca="false">SUM(D7:D37)</f>
        <v>131.7</v>
      </c>
      <c r="E38" s="161" t="n">
        <f aca="false">SUM(E7:E37)</f>
        <v>1177</v>
      </c>
      <c r="F38" s="162" t="n">
        <f aca="false">SUM(F7:F37)</f>
        <v>9300</v>
      </c>
      <c r="G38" s="74" t="n">
        <f aca="false">SUM(G7:G37)</f>
        <v>113.17</v>
      </c>
      <c r="H38" s="163" t="n">
        <f aca="false">SUM(H7:H37)</f>
        <v>98.37</v>
      </c>
      <c r="I38" s="162" t="n">
        <f aca="false">SUM(I7:I37)</f>
        <v>265.79</v>
      </c>
      <c r="J38" s="164" t="s">
        <v>34</v>
      </c>
      <c r="K38" s="164"/>
    </row>
    <row r="39" customFormat="false" ht="13.35" hidden="false" customHeight="true" outlineLevel="0" collapsed="false">
      <c r="A39" s="165" t="s">
        <v>35</v>
      </c>
      <c r="B39" s="165"/>
      <c r="C39" s="166" t="n">
        <f aca="false">AVERAGE(C7:C37)</f>
        <v>2224.8064516129</v>
      </c>
      <c r="D39" s="216" t="n">
        <f aca="false">AVERAGE(D7:D37)</f>
        <v>4.24838709677419</v>
      </c>
      <c r="E39" s="168" t="n">
        <f aca="false">AVERAGE(E7:E37)</f>
        <v>37.9677419354839</v>
      </c>
      <c r="F39" s="169" t="n">
        <f aca="false">AVERAGE(F7:F37)</f>
        <v>300</v>
      </c>
      <c r="G39" s="170" t="n">
        <f aca="false">AVERAGE(G7:G37)</f>
        <v>3.65064516129032</v>
      </c>
      <c r="H39" s="169" t="n">
        <f aca="false">AVERAGE(H7:H37)</f>
        <v>3.17322580645161</v>
      </c>
      <c r="I39" s="171" t="n">
        <f aca="false">AVERAGE(I7:I37)</f>
        <v>8.57387096774194</v>
      </c>
      <c r="J39" s="164"/>
      <c r="K39" s="164"/>
    </row>
    <row r="40" customFormat="false" ht="12.75" hidden="false" customHeight="false" outlineLevel="0" collapsed="false">
      <c r="A40" s="172" t="s">
        <v>36</v>
      </c>
      <c r="B40" s="172"/>
      <c r="C40" s="173"/>
      <c r="D40" s="174" t="n">
        <f aca="false">IF(D39&lt;=4,20,IF(D39&lt;=6,10,IF(D39&lt;=8,5,IF(D39&gt;8,0,0))))</f>
        <v>10</v>
      </c>
      <c r="E40" s="175" t="n">
        <f aca="false">IF(E39&lt;=25,30,IF(E39&lt;=50,25,IF(E39&lt;=75,20,IF(E39&lt;=100,10,IF(E39&gt;100,0,0)))))</f>
        <v>25</v>
      </c>
      <c r="F40" s="176" t="n">
        <f aca="false">IF(F39&lt;=200,20,IF(F39&lt;=300,15,IF(F39&lt;=400,10,IF(F39&lt;=500,5,IF(F39&gt;500,0,0)))))</f>
        <v>15</v>
      </c>
      <c r="G40" s="177" t="n">
        <f aca="false">IF(G39&lt;3,0,IF(G39&lt;=3.5,5,IF(G39&gt;3.5,10,0)))</f>
        <v>10</v>
      </c>
      <c r="H40" s="176" t="n">
        <f aca="false">IF(H39&lt;2.9,0,IF(H39&lt;=3.2,5,IF(H39&gt;3.2,10,0)))</f>
        <v>5</v>
      </c>
      <c r="I40" s="178" t="n">
        <f aca="false">IF(I39&lt;8.2,0,IF(I39&lt;=8.5,5,IF(I39&gt;8.5,10,0)))</f>
        <v>10</v>
      </c>
      <c r="J40" s="172" t="s">
        <v>37</v>
      </c>
      <c r="K40" s="179" t="n">
        <f aca="false">SUM(D40:I40)</f>
        <v>75</v>
      </c>
    </row>
    <row r="41" customFormat="false" ht="12.75" hidden="false" customHeight="false" outlineLevel="0" collapsed="false">
      <c r="A41" s="180" t="s">
        <v>38</v>
      </c>
      <c r="B41" s="181"/>
      <c r="C41" s="182"/>
      <c r="D41" s="182"/>
      <c r="E41" s="182"/>
      <c r="F41" s="182"/>
      <c r="G41" s="183"/>
      <c r="H41" s="182"/>
      <c r="I41" s="182"/>
      <c r="J41" s="136"/>
      <c r="K41" s="184"/>
    </row>
    <row r="42" customFormat="false" ht="12.75" hidden="false" customHeight="false" outlineLevel="0" collapsed="false">
      <c r="A42" s="185"/>
      <c r="B42" s="103"/>
      <c r="C42" s="103"/>
      <c r="D42" s="103"/>
      <c r="E42" s="103"/>
      <c r="F42" s="103"/>
      <c r="G42" s="104"/>
      <c r="H42" s="103"/>
      <c r="I42" s="103"/>
      <c r="J42" s="103"/>
      <c r="K42" s="184"/>
    </row>
    <row r="43" customFormat="false" ht="12.75" hidden="false" customHeight="false" outlineLevel="0" collapsed="false">
      <c r="A43" s="185"/>
      <c r="B43" s="103"/>
      <c r="C43" s="103"/>
      <c r="D43" s="103"/>
      <c r="E43" s="103"/>
      <c r="F43" s="103"/>
      <c r="G43" s="104"/>
      <c r="H43" s="103"/>
      <c r="I43" s="103"/>
      <c r="J43" s="103"/>
      <c r="K43" s="184"/>
    </row>
    <row r="44" customFormat="false" ht="12.75" hidden="false" customHeight="false" outlineLevel="0" collapsed="false">
      <c r="A44" s="185"/>
      <c r="B44" s="103"/>
      <c r="C44" s="103"/>
      <c r="D44" s="103"/>
      <c r="E44" s="103"/>
      <c r="F44" s="103"/>
      <c r="G44" s="104"/>
      <c r="H44" s="103"/>
      <c r="I44" s="103"/>
      <c r="J44" s="103"/>
      <c r="K44" s="184"/>
    </row>
    <row r="45" customFormat="false" ht="12.75" hidden="false" customHeight="false" outlineLevel="0" collapsed="false">
      <c r="A45" s="185"/>
      <c r="B45" s="103"/>
      <c r="C45" s="103"/>
      <c r="D45" s="103"/>
      <c r="E45" s="103"/>
      <c r="F45" s="103"/>
      <c r="G45" s="104"/>
      <c r="H45" s="103"/>
      <c r="I45" s="103"/>
      <c r="J45" s="103"/>
      <c r="K45" s="184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7"/>
      <c r="G46" s="188"/>
      <c r="H46" s="187"/>
      <c r="I46" s="187"/>
      <c r="J46" s="187"/>
      <c r="K46" s="189"/>
    </row>
    <row r="47" customFormat="false" ht="12.75" hidden="false" customHeight="false" outlineLevel="0" collapsed="false">
      <c r="A47" s="103" t="s">
        <v>237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6-07-13T11:09:35Z</dcterms:modified>
  <cp:revision>0</cp:revision>
  <dc:subject/>
  <dc:title/>
</cp:coreProperties>
</file>