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o" sheetId="1" state="visible" r:id="rId2"/>
    <sheet name="julio" sheetId="2" state="visible" r:id="rId3"/>
    <sheet name="agosto" sheetId="3" state="visible" r:id="rId4"/>
    <sheet name="septiemb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RPB S.A. Planta Gualeguaychú - División Lácteos</t>
  </si>
  <si>
    <t xml:space="preserve">Planilla de tambos</t>
  </si>
  <si>
    <t xml:space="preserve">Tambo N°</t>
  </si>
  <si>
    <t xml:space="preserve">54</t>
  </si>
  <si>
    <t xml:space="preserve">Nombre:</t>
  </si>
  <si>
    <t xml:space="preserve">Santa Teresita</t>
  </si>
  <si>
    <t xml:space="preserve">Mes:</t>
  </si>
  <si>
    <t xml:space="preserve">6</t>
  </si>
  <si>
    <t xml:space="preserve">Año:</t>
  </si>
  <si>
    <t xml:space="preserve">2003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6/0177</t>
  </si>
  <si>
    <t xml:space="preserve">Primera entrega</t>
  </si>
  <si>
    <t xml:space="preserve">0076/0178</t>
  </si>
  <si>
    <t xml:space="preserve">0076/0179</t>
  </si>
  <si>
    <t xml:space="preserve">0076/0181</t>
  </si>
  <si>
    <t xml:space="preserve">ufc/ml en cisterna: 5 x 1000</t>
  </si>
  <si>
    <t xml:space="preserve">0076/0182</t>
  </si>
  <si>
    <t xml:space="preserve">0076/0183</t>
  </si>
  <si>
    <t xml:space="preserve">ufc/ml en cisterna: 24 x 1000</t>
  </si>
  <si>
    <t xml:space="preserve">0076/0184</t>
  </si>
  <si>
    <t xml:space="preserve">ufc/ml en cisterna: 38 x 1000</t>
  </si>
  <si>
    <t xml:space="preserve">0076/0185</t>
  </si>
  <si>
    <t xml:space="preserve">0076/0187</t>
  </si>
  <si>
    <t xml:space="preserve">0076/0188</t>
  </si>
  <si>
    <t xml:space="preserve">0076/0189</t>
  </si>
  <si>
    <t xml:space="preserve">0076/0190</t>
  </si>
  <si>
    <t xml:space="preserve">0076/0191</t>
  </si>
  <si>
    <t xml:space="preserve">0076/0194</t>
  </si>
  <si>
    <t xml:space="preserve">0076/0195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7</t>
  </si>
  <si>
    <t xml:space="preserve">0076/0196</t>
  </si>
  <si>
    <t xml:space="preserve">0076/0197</t>
  </si>
  <si>
    <t xml:space="preserve">0076/0198</t>
  </si>
  <si>
    <t xml:space="preserve">0010/5920</t>
  </si>
  <si>
    <t xml:space="preserve">0076/0268</t>
  </si>
  <si>
    <t xml:space="preserve">0077/0174</t>
  </si>
  <si>
    <t xml:space="preserve">0077/0351</t>
  </si>
  <si>
    <t xml:space="preserve">0077/0352</t>
  </si>
  <si>
    <t xml:space="preserve">0077/0353</t>
  </si>
  <si>
    <t xml:space="preserve">0077/0354</t>
  </si>
  <si>
    <t xml:space="preserve">0077/0355</t>
  </si>
  <si>
    <t xml:space="preserve">0077/0356</t>
  </si>
  <si>
    <t xml:space="preserve">0077/0357</t>
  </si>
  <si>
    <t xml:space="preserve">0077/0358</t>
  </si>
  <si>
    <t xml:space="preserve">0077/0359</t>
  </si>
  <si>
    <t xml:space="preserve">Mal Muestreado</t>
  </si>
  <si>
    <t xml:space="preserve">0065/0951</t>
  </si>
  <si>
    <t xml:space="preserve">Fco-qco: sin datos </t>
  </si>
  <si>
    <t xml:space="preserve">0077/0360</t>
  </si>
  <si>
    <t xml:space="preserve">0065/1001</t>
  </si>
  <si>
    <t xml:space="preserve">0077/0362</t>
  </si>
  <si>
    <t xml:space="preserve">8</t>
  </si>
  <si>
    <t xml:space="preserve">0065/0952</t>
  </si>
  <si>
    <t xml:space="preserve">0077/0363</t>
  </si>
  <si>
    <t xml:space="preserve">0065/0953</t>
  </si>
  <si>
    <t xml:space="preserve">0077/0364</t>
  </si>
  <si>
    <t xml:space="preserve">0065/1005</t>
  </si>
  <si>
    <t xml:space="preserve">0077/0365</t>
  </si>
  <si>
    <t xml:space="preserve">0065/1012</t>
  </si>
  <si>
    <t xml:space="preserve">0077/0366</t>
  </si>
  <si>
    <t xml:space="preserve">0065/1013</t>
  </si>
  <si>
    <t xml:space="preserve">0077/0369</t>
  </si>
  <si>
    <t xml:space="preserve">0065/1014</t>
  </si>
  <si>
    <t xml:space="preserve">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"/>
    <numFmt numFmtId="168" formatCode="0"/>
    <numFmt numFmtId="169" formatCode="0.00"/>
    <numFmt numFmtId="170" formatCode="#,##0.00"/>
    <numFmt numFmtId="171" formatCode="General"/>
    <numFmt numFmtId="172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85"/>
    <col collapsed="false" customWidth="true" hidden="false" outlineLevel="0" max="10" min="10" style="0" width="27.43"/>
    <col collapsed="false" customWidth="true" hidden="false" outlineLevel="0" max="256" min="11" style="0" width="10.8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4"/>
      <c r="E2" s="5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7</v>
      </c>
      <c r="I3" s="6" t="s">
        <v>8</v>
      </c>
      <c r="J3" s="10" t="s">
        <v>9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10</v>
      </c>
      <c r="B4" s="12" t="s">
        <v>11</v>
      </c>
      <c r="C4" s="13" t="s">
        <v>12</v>
      </c>
      <c r="D4" s="14" t="s">
        <v>13</v>
      </c>
      <c r="E4" s="13" t="s">
        <v>14</v>
      </c>
      <c r="F4" s="15" t="s">
        <v>15</v>
      </c>
      <c r="G4" s="16" t="s">
        <v>16</v>
      </c>
      <c r="H4" s="12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2" t="s">
        <v>25</v>
      </c>
      <c r="G5" s="20" t="s">
        <v>26</v>
      </c>
      <c r="H5" s="20" t="s">
        <v>26</v>
      </c>
      <c r="I5" s="23" t="s">
        <v>26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27</v>
      </c>
      <c r="C6" s="27" t="n">
        <v>9868</v>
      </c>
      <c r="D6" s="28" t="n">
        <v>185</v>
      </c>
      <c r="E6" s="29" t="n">
        <v>200</v>
      </c>
      <c r="F6" s="30" t="n">
        <v>3</v>
      </c>
      <c r="G6" s="31" t="n">
        <v>3.32</v>
      </c>
      <c r="H6" s="31" t="n">
        <v>3.23</v>
      </c>
      <c r="I6" s="32" t="n">
        <v>8.7</v>
      </c>
      <c r="J6" s="33" t="s">
        <v>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/>
      <c r="C7" s="36"/>
      <c r="D7" s="28"/>
      <c r="E7" s="29"/>
      <c r="F7" s="37"/>
      <c r="G7" s="31"/>
      <c r="H7" s="31"/>
      <c r="I7" s="31"/>
      <c r="J7" s="3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29</v>
      </c>
      <c r="C8" s="36" t="n">
        <v>20638</v>
      </c>
      <c r="D8" s="28" t="n">
        <v>147</v>
      </c>
      <c r="E8" s="29" t="n">
        <v>200</v>
      </c>
      <c r="F8" s="30" t="n">
        <v>3</v>
      </c>
      <c r="G8" s="31" t="n">
        <v>3.34</v>
      </c>
      <c r="H8" s="31" t="n">
        <v>3.22</v>
      </c>
      <c r="I8" s="32" t="n">
        <v>8.68</v>
      </c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/>
      <c r="C9" s="36"/>
      <c r="D9" s="28"/>
      <c r="E9" s="29"/>
      <c r="F9" s="30"/>
      <c r="G9" s="31"/>
      <c r="H9" s="31"/>
      <c r="I9" s="32"/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30</v>
      </c>
      <c r="C10" s="36" t="n">
        <v>20964</v>
      </c>
      <c r="D10" s="28" t="n">
        <v>15</v>
      </c>
      <c r="E10" s="29" t="n">
        <v>200</v>
      </c>
      <c r="F10" s="30" t="n">
        <v>3</v>
      </c>
      <c r="G10" s="31" t="n">
        <v>3.42</v>
      </c>
      <c r="H10" s="31" t="n">
        <v>3.36</v>
      </c>
      <c r="I10" s="32" t="n">
        <v>8.85</v>
      </c>
      <c r="J10" s="3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/>
      <c r="C11" s="36"/>
      <c r="D11" s="28"/>
      <c r="E11" s="29"/>
      <c r="F11" s="30"/>
      <c r="G11" s="31"/>
      <c r="H11" s="31"/>
      <c r="I11" s="32"/>
      <c r="J11" s="3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31</v>
      </c>
      <c r="C12" s="36" t="n">
        <v>20315</v>
      </c>
      <c r="D12" s="28" t="n">
        <v>2</v>
      </c>
      <c r="E12" s="29" t="n">
        <v>200</v>
      </c>
      <c r="F12" s="30" t="n">
        <v>3</v>
      </c>
      <c r="G12" s="31" t="n">
        <v>3.51</v>
      </c>
      <c r="H12" s="31" t="n">
        <v>3.35</v>
      </c>
      <c r="I12" s="32" t="n">
        <v>8.95</v>
      </c>
      <c r="J12" s="39" t="s">
        <v>3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3.9" hidden="false" customHeight="true" outlineLevel="0" collapsed="false">
      <c r="A13" s="34" t="n">
        <v>8</v>
      </c>
      <c r="B13" s="40"/>
      <c r="C13" s="36"/>
      <c r="D13" s="28"/>
      <c r="E13" s="29"/>
      <c r="F13" s="30"/>
      <c r="G13" s="31"/>
      <c r="H13" s="31"/>
      <c r="I13" s="32"/>
      <c r="J13" s="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33</v>
      </c>
      <c r="C14" s="36" t="n">
        <v>20142</v>
      </c>
      <c r="D14" s="28" t="n">
        <v>2</v>
      </c>
      <c r="E14" s="29" t="n">
        <v>200</v>
      </c>
      <c r="F14" s="30" t="n">
        <v>3.1</v>
      </c>
      <c r="G14" s="31" t="n">
        <v>3.85</v>
      </c>
      <c r="H14" s="31" t="n">
        <v>3.53</v>
      </c>
      <c r="I14" s="31" t="n">
        <v>9.03</v>
      </c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/>
      <c r="C15" s="36"/>
      <c r="D15" s="28"/>
      <c r="E15" s="29"/>
      <c r="F15" s="30"/>
      <c r="G15" s="31"/>
      <c r="H15" s="31"/>
      <c r="I15" s="32"/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34</v>
      </c>
      <c r="C16" s="36" t="n">
        <v>21316</v>
      </c>
      <c r="D16" s="28" t="n">
        <v>4</v>
      </c>
      <c r="E16" s="29" t="n">
        <v>200</v>
      </c>
      <c r="F16" s="30" t="n">
        <v>3.2</v>
      </c>
      <c r="G16" s="31" t="n">
        <v>3.63</v>
      </c>
      <c r="H16" s="31" t="n">
        <v>3.47</v>
      </c>
      <c r="I16" s="32" t="n">
        <v>9.02</v>
      </c>
      <c r="J16" s="39" t="s">
        <v>35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/>
      <c r="C17" s="36"/>
      <c r="D17" s="28"/>
      <c r="E17" s="29"/>
      <c r="F17" s="30"/>
      <c r="G17" s="31"/>
      <c r="H17" s="31"/>
      <c r="I17" s="32"/>
      <c r="J17" s="4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36</v>
      </c>
      <c r="C18" s="36" t="n">
        <v>20385</v>
      </c>
      <c r="D18" s="28" t="n">
        <v>12</v>
      </c>
      <c r="E18" s="29" t="n">
        <v>200</v>
      </c>
      <c r="F18" s="30" t="n">
        <v>3.1</v>
      </c>
      <c r="G18" s="31" t="n">
        <v>3.59</v>
      </c>
      <c r="H18" s="31" t="n">
        <v>3.39</v>
      </c>
      <c r="I18" s="32" t="n">
        <v>9.05</v>
      </c>
      <c r="J18" s="39" t="s">
        <v>3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/>
      <c r="C19" s="36"/>
      <c r="D19" s="28"/>
      <c r="E19" s="29"/>
      <c r="F19" s="30"/>
      <c r="G19" s="31"/>
      <c r="H19" s="31"/>
      <c r="I19" s="32"/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38</v>
      </c>
      <c r="C20" s="36" t="n">
        <v>20180</v>
      </c>
      <c r="D20" s="28" t="n">
        <v>19</v>
      </c>
      <c r="E20" s="29" t="n">
        <v>200</v>
      </c>
      <c r="F20" s="30" t="n">
        <v>3.3</v>
      </c>
      <c r="G20" s="31" t="n">
        <v>3.45</v>
      </c>
      <c r="H20" s="31" t="n">
        <v>3.39</v>
      </c>
      <c r="I20" s="32" t="n">
        <v>9</v>
      </c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/>
      <c r="C21" s="36"/>
      <c r="D21" s="28"/>
      <c r="E21" s="29"/>
      <c r="F21" s="30"/>
      <c r="G21" s="31"/>
      <c r="H21" s="31"/>
      <c r="I21" s="32"/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39</v>
      </c>
      <c r="C22" s="36" t="n">
        <v>20930</v>
      </c>
      <c r="D22" s="28" t="n">
        <v>10</v>
      </c>
      <c r="E22" s="29" t="n">
        <v>300</v>
      </c>
      <c r="F22" s="30" t="n">
        <v>3.5</v>
      </c>
      <c r="G22" s="31" t="n">
        <v>3.15</v>
      </c>
      <c r="H22" s="31" t="n">
        <v>3.39</v>
      </c>
      <c r="I22" s="32" t="n">
        <v>9.04</v>
      </c>
      <c r="J22" s="3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/>
      <c r="C23" s="36"/>
      <c r="D23" s="28"/>
      <c r="E23" s="29"/>
      <c r="F23" s="30"/>
      <c r="G23" s="31"/>
      <c r="H23" s="31"/>
      <c r="I23" s="32"/>
      <c r="J23" s="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40</v>
      </c>
      <c r="C24" s="36" t="n">
        <v>21193</v>
      </c>
      <c r="D24" s="28" t="n">
        <v>21</v>
      </c>
      <c r="E24" s="29" t="n">
        <v>200</v>
      </c>
      <c r="F24" s="30" t="n">
        <v>2.8</v>
      </c>
      <c r="G24" s="31" t="n">
        <v>3.35</v>
      </c>
      <c r="H24" s="31" t="n">
        <v>3.39</v>
      </c>
      <c r="I24" s="32" t="n">
        <v>9</v>
      </c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/>
      <c r="C25" s="36"/>
      <c r="D25" s="28"/>
      <c r="E25" s="29"/>
      <c r="F25" s="30"/>
      <c r="G25" s="31"/>
      <c r="H25" s="31"/>
      <c r="I25" s="32"/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41</v>
      </c>
      <c r="C26" s="36" t="n">
        <v>21257</v>
      </c>
      <c r="D26" s="28" t="n">
        <v>18</v>
      </c>
      <c r="E26" s="29" t="n">
        <v>200</v>
      </c>
      <c r="F26" s="30" t="n">
        <v>2.5</v>
      </c>
      <c r="G26" s="31" t="n">
        <v>3.4</v>
      </c>
      <c r="H26" s="31" t="n">
        <v>3.34</v>
      </c>
      <c r="I26" s="32" t="n">
        <v>8.93</v>
      </c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/>
      <c r="C27" s="36"/>
      <c r="D27" s="28"/>
      <c r="E27" s="29"/>
      <c r="F27" s="30"/>
      <c r="G27" s="31"/>
      <c r="H27" s="31"/>
      <c r="I27" s="32"/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42</v>
      </c>
      <c r="C28" s="36" t="n">
        <v>21403</v>
      </c>
      <c r="D28" s="28" t="n">
        <v>7</v>
      </c>
      <c r="E28" s="29" t="n">
        <v>200</v>
      </c>
      <c r="F28" s="30" t="n">
        <v>2.2</v>
      </c>
      <c r="G28" s="31" t="n">
        <v>3.6</v>
      </c>
      <c r="H28" s="31" t="n">
        <v>3.38</v>
      </c>
      <c r="I28" s="32" t="n">
        <v>9.02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/>
      <c r="C29" s="36"/>
      <c r="D29" s="28"/>
      <c r="E29" s="29"/>
      <c r="F29" s="30"/>
      <c r="G29" s="31"/>
      <c r="H29" s="31"/>
      <c r="I29" s="32"/>
      <c r="J29" s="3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43</v>
      </c>
      <c r="C30" s="36" t="n">
        <v>21015</v>
      </c>
      <c r="D30" s="28" t="n">
        <v>5</v>
      </c>
      <c r="E30" s="29" t="n">
        <v>200</v>
      </c>
      <c r="F30" s="30" t="n">
        <v>2.5</v>
      </c>
      <c r="G30" s="31" t="n">
        <v>3.63</v>
      </c>
      <c r="H30" s="31" t="n">
        <v>3.4</v>
      </c>
      <c r="I30" s="32" t="n">
        <v>9.08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/>
      <c r="C31" s="36"/>
      <c r="D31" s="28"/>
      <c r="E31" s="29"/>
      <c r="F31" s="30"/>
      <c r="G31" s="31"/>
      <c r="H31" s="31"/>
      <c r="I31" s="32"/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44</v>
      </c>
      <c r="C32" s="36" t="n">
        <v>21306</v>
      </c>
      <c r="D32" s="28" t="n">
        <v>4</v>
      </c>
      <c r="E32" s="29" t="n">
        <v>300</v>
      </c>
      <c r="F32" s="30" t="n">
        <v>2.6</v>
      </c>
      <c r="G32" s="31" t="n">
        <v>3.4</v>
      </c>
      <c r="H32" s="31" t="n">
        <v>3.38</v>
      </c>
      <c r="I32" s="32" t="n">
        <v>9.01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/>
      <c r="C33" s="36"/>
      <c r="D33" s="28"/>
      <c r="E33" s="29"/>
      <c r="F33" s="30"/>
      <c r="G33" s="31"/>
      <c r="H33" s="31"/>
      <c r="I33" s="32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45</v>
      </c>
      <c r="C34" s="36" t="n">
        <v>20850</v>
      </c>
      <c r="D34" s="28" t="n">
        <v>8</v>
      </c>
      <c r="E34" s="29" t="n">
        <v>200</v>
      </c>
      <c r="F34" s="30" t="n">
        <v>2.7</v>
      </c>
      <c r="G34" s="31" t="n">
        <v>3.06</v>
      </c>
      <c r="H34" s="31" t="n">
        <v>3.41</v>
      </c>
      <c r="I34" s="32" t="n">
        <v>9.09</v>
      </c>
      <c r="J34" s="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/>
      <c r="C35" s="36"/>
      <c r="D35" s="28"/>
      <c r="E35" s="29"/>
      <c r="F35" s="30"/>
      <c r="G35" s="31"/>
      <c r="H35" s="31"/>
      <c r="I35" s="32"/>
      <c r="J35" s="3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46</v>
      </c>
      <c r="B37" s="55"/>
      <c r="C37" s="56" t="n">
        <f aca="false">SUM(C6:C36)</f>
        <v>301762</v>
      </c>
      <c r="D37" s="57" t="n">
        <f aca="false">SUM(D6:D36)</f>
        <v>459</v>
      </c>
      <c r="E37" s="56" t="n">
        <f aca="false">SUM(E6:E36)</f>
        <v>3200</v>
      </c>
      <c r="F37" s="58" t="n">
        <f aca="false">SUM(F6:F36)</f>
        <v>43.5</v>
      </c>
      <c r="G37" s="59" t="n">
        <f aca="false">SUM(G6:G36)</f>
        <v>51.7</v>
      </c>
      <c r="H37" s="59" t="n">
        <f aca="false">SUM(H6:H36)</f>
        <v>50.63</v>
      </c>
      <c r="I37" s="59" t="n">
        <f aca="false">SUM(I6:I36)</f>
        <v>134.45</v>
      </c>
      <c r="J37" s="60" t="s">
        <v>47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1" t="s">
        <v>48</v>
      </c>
      <c r="B38" s="61"/>
      <c r="C38" s="56" t="n">
        <f aca="false">AVERAGE(C6:C36)</f>
        <v>20117.4666666667</v>
      </c>
      <c r="D38" s="56" t="n">
        <f aca="false">AVERAGE(D6:D36)</f>
        <v>30.6</v>
      </c>
      <c r="E38" s="56" t="n">
        <f aca="false">AVERAGE(E6:E36)</f>
        <v>213.333333333333</v>
      </c>
      <c r="F38" s="58" t="n">
        <f aca="false">AVERAGE(F6:F36)</f>
        <v>2.9</v>
      </c>
      <c r="G38" s="62" t="n">
        <f aca="false">AVERAGE(G6:G36)</f>
        <v>3.44666666666667</v>
      </c>
      <c r="H38" s="62" t="n">
        <f aca="false">AVERAGE(H6:H36)</f>
        <v>3.37533333333333</v>
      </c>
      <c r="I38" s="62" t="n">
        <f aca="false">AVERAGE(I6:I36)</f>
        <v>8.96333333333333</v>
      </c>
      <c r="J38" s="63" t="s">
        <v>49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50</v>
      </c>
      <c r="B39" s="64"/>
      <c r="C39" s="65"/>
      <c r="D39" s="65" t="n">
        <f aca="false">IF(D38&lt;=25,30,IF(D38&lt;=50,25,IF(D38&lt;=100,20,IF(B38&lt;=200,10,IF(D38&gt;200,0,0)))))</f>
        <v>25</v>
      </c>
      <c r="E39" s="65" t="n">
        <f aca="false">IF(E38&lt;=200,20,IF(E38&lt;=300,15,IF(E38&lt;=400,10,IF(E38&lt;=500,5,IF(E38&gt;500,0,0)))))</f>
        <v>15</v>
      </c>
      <c r="F39" s="58" t="n">
        <f aca="false">IF(F38&lt;=2.5,20,IF(F38&lt;=5,15,IF(F38&lt;=7.5,10,IF(F38&lt;=10,5,IF(F38&gt;10,0,0)))))</f>
        <v>15</v>
      </c>
      <c r="G39" s="65" t="n">
        <f aca="false">IF(G38&lt;3,0,IF(G38&lt;=3.5,5,IF(G38&gt;3.5,10,0)))</f>
        <v>5</v>
      </c>
      <c r="H39" s="65" t="n">
        <f aca="false">IF(H38&lt;2.9,0,IF(H38&lt;=3.2,5,IF(H38&gt;3.2,10,0)))</f>
        <v>10</v>
      </c>
      <c r="I39" s="65" t="n">
        <f aca="false">IF(I38&lt;8.2,0,IF(I38&lt;=8.5,5,IF(I38&gt;8.5,10,0)))</f>
        <v>10</v>
      </c>
      <c r="J39" s="66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85"/>
    <col collapsed="false" customWidth="true" hidden="false" outlineLevel="0" max="10" min="10" style="0" width="26.05"/>
    <col collapsed="false" customWidth="true" hidden="false" outlineLevel="0" max="256" min="11" style="0" width="10.8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67"/>
      <c r="C2" s="67"/>
      <c r="D2" s="4"/>
      <c r="E2" s="68"/>
      <c r="F2" s="69"/>
      <c r="G2" s="69"/>
      <c r="H2" s="69"/>
      <c r="I2" s="67"/>
      <c r="J2" s="6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51</v>
      </c>
      <c r="I3" s="6" t="s">
        <v>8</v>
      </c>
      <c r="J3" s="7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10</v>
      </c>
      <c r="B4" s="12" t="s">
        <v>11</v>
      </c>
      <c r="C4" s="16" t="s">
        <v>12</v>
      </c>
      <c r="D4" s="12" t="s">
        <v>13</v>
      </c>
      <c r="E4" s="16" t="s">
        <v>14</v>
      </c>
      <c r="F4" s="12" t="s">
        <v>15</v>
      </c>
      <c r="G4" s="16" t="s">
        <v>16</v>
      </c>
      <c r="H4" s="12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3" t="s">
        <v>26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52</v>
      </c>
      <c r="C6" s="71" t="n">
        <v>21130</v>
      </c>
      <c r="D6" s="72" t="n">
        <v>7</v>
      </c>
      <c r="E6" s="73" t="n">
        <v>200</v>
      </c>
      <c r="F6" s="74" t="n">
        <v>2.6</v>
      </c>
      <c r="G6" s="31" t="n">
        <v>3.51</v>
      </c>
      <c r="H6" s="31" t="n">
        <v>3.36</v>
      </c>
      <c r="I6" s="32" t="n">
        <v>9.01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75"/>
      <c r="C7" s="36"/>
      <c r="D7" s="76"/>
      <c r="E7" s="29"/>
      <c r="F7" s="30"/>
      <c r="G7" s="31"/>
      <c r="H7" s="31"/>
      <c r="I7" s="32"/>
      <c r="J7" s="3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75" t="s">
        <v>53</v>
      </c>
      <c r="C8" s="36" t="n">
        <v>21260</v>
      </c>
      <c r="D8" s="77" t="n">
        <v>11</v>
      </c>
      <c r="E8" s="29" t="n">
        <v>200</v>
      </c>
      <c r="F8" s="30" t="n">
        <v>2.4</v>
      </c>
      <c r="G8" s="31" t="n">
        <v>3.67</v>
      </c>
      <c r="H8" s="31" t="n">
        <v>3.37</v>
      </c>
      <c r="I8" s="32" t="n">
        <v>9.01</v>
      </c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75"/>
      <c r="C9" s="36"/>
      <c r="D9" s="77"/>
      <c r="E9" s="29"/>
      <c r="F9" s="30"/>
      <c r="G9" s="31"/>
      <c r="H9" s="31"/>
      <c r="I9" s="32"/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75" t="s">
        <v>54</v>
      </c>
      <c r="C10" s="36" t="n">
        <v>21349</v>
      </c>
      <c r="D10" s="77" t="n">
        <v>15</v>
      </c>
      <c r="E10" s="29" t="n">
        <v>200</v>
      </c>
      <c r="F10" s="30" t="n">
        <v>2.5</v>
      </c>
      <c r="G10" s="31" t="n">
        <v>3.48</v>
      </c>
      <c r="H10" s="31" t="n">
        <v>3.4</v>
      </c>
      <c r="I10" s="32" t="n">
        <v>9.1</v>
      </c>
      <c r="J10" s="3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75"/>
      <c r="C11" s="36"/>
      <c r="D11" s="77"/>
      <c r="E11" s="29"/>
      <c r="F11" s="30"/>
      <c r="G11" s="31"/>
      <c r="H11" s="31"/>
      <c r="I11" s="32"/>
      <c r="J11" s="3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75" t="s">
        <v>55</v>
      </c>
      <c r="C12" s="36" t="n">
        <v>21375</v>
      </c>
      <c r="D12" s="77" t="n">
        <v>7</v>
      </c>
      <c r="E12" s="29" t="n">
        <v>200</v>
      </c>
      <c r="F12" s="30" t="n">
        <v>2.3</v>
      </c>
      <c r="G12" s="31" t="n">
        <v>3.51</v>
      </c>
      <c r="H12" s="31" t="n">
        <v>3.42</v>
      </c>
      <c r="I12" s="32" t="n">
        <v>9.02</v>
      </c>
      <c r="J12" s="3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75"/>
      <c r="C13" s="36"/>
      <c r="D13" s="77"/>
      <c r="E13" s="29"/>
      <c r="F13" s="30"/>
      <c r="G13" s="31"/>
      <c r="H13" s="31"/>
      <c r="I13" s="32"/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75" t="s">
        <v>56</v>
      </c>
      <c r="C14" s="36" t="n">
        <v>21280</v>
      </c>
      <c r="D14" s="77" t="n">
        <v>1</v>
      </c>
      <c r="E14" s="29" t="n">
        <v>200</v>
      </c>
      <c r="F14" s="30" t="n">
        <v>2.3</v>
      </c>
      <c r="G14" s="31" t="n">
        <v>3.45</v>
      </c>
      <c r="H14" s="31" t="n">
        <v>3.39</v>
      </c>
      <c r="I14" s="32" t="n">
        <v>9.07</v>
      </c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75"/>
      <c r="C15" s="36"/>
      <c r="D15" s="77"/>
      <c r="E15" s="29"/>
      <c r="F15" s="30"/>
      <c r="G15" s="31"/>
      <c r="H15" s="31"/>
      <c r="I15" s="32"/>
      <c r="J15" s="3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75" t="s">
        <v>57</v>
      </c>
      <c r="C16" s="36" t="n">
        <v>21375</v>
      </c>
      <c r="D16" s="77" t="n">
        <v>5</v>
      </c>
      <c r="E16" s="29" t="n">
        <v>200</v>
      </c>
      <c r="F16" s="30" t="n">
        <v>2.3</v>
      </c>
      <c r="G16" s="31" t="n">
        <v>3.43</v>
      </c>
      <c r="H16" s="31" t="n">
        <v>3.41</v>
      </c>
      <c r="I16" s="32" t="n">
        <v>9.1</v>
      </c>
      <c r="J16" s="3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75"/>
      <c r="C17" s="36"/>
      <c r="D17" s="77"/>
      <c r="E17" s="29"/>
      <c r="F17" s="30"/>
      <c r="G17" s="31"/>
      <c r="H17" s="31"/>
      <c r="I17" s="32"/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75" t="s">
        <v>58</v>
      </c>
      <c r="C18" s="36" t="n">
        <v>21386</v>
      </c>
      <c r="D18" s="77" t="n">
        <v>11</v>
      </c>
      <c r="E18" s="29" t="n">
        <v>200</v>
      </c>
      <c r="F18" s="30" t="n">
        <v>2.5</v>
      </c>
      <c r="G18" s="31" t="n">
        <v>3.51</v>
      </c>
      <c r="H18" s="31" t="n">
        <v>3.4</v>
      </c>
      <c r="I18" s="32" t="n">
        <v>9.07</v>
      </c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75"/>
      <c r="C19" s="36"/>
      <c r="D19" s="77"/>
      <c r="E19" s="29"/>
      <c r="F19" s="30"/>
      <c r="G19" s="31"/>
      <c r="H19" s="31"/>
      <c r="I19" s="32"/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75" t="s">
        <v>59</v>
      </c>
      <c r="C20" s="36" t="n">
        <v>21400</v>
      </c>
      <c r="D20" s="77" t="n">
        <v>8</v>
      </c>
      <c r="E20" s="29" t="n">
        <v>200</v>
      </c>
      <c r="F20" s="30" t="n">
        <v>2.2</v>
      </c>
      <c r="G20" s="31" t="n">
        <v>3.12</v>
      </c>
      <c r="H20" s="31" t="n">
        <v>3.43</v>
      </c>
      <c r="I20" s="32" t="n">
        <v>9.1</v>
      </c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75"/>
      <c r="C21" s="36"/>
      <c r="D21" s="77"/>
      <c r="E21" s="29"/>
      <c r="F21" s="30"/>
      <c r="G21" s="31"/>
      <c r="H21" s="31"/>
      <c r="I21" s="32"/>
      <c r="J21" s="3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75" t="s">
        <v>60</v>
      </c>
      <c r="C22" s="36" t="n">
        <v>21377</v>
      </c>
      <c r="D22" s="77" t="n">
        <v>12</v>
      </c>
      <c r="E22" s="29" t="n">
        <v>200</v>
      </c>
      <c r="F22" s="30" t="n">
        <v>2.3</v>
      </c>
      <c r="G22" s="31" t="n">
        <v>3.5</v>
      </c>
      <c r="H22" s="31" t="n">
        <v>3.49</v>
      </c>
      <c r="I22" s="32" t="n">
        <v>9.25</v>
      </c>
      <c r="J22" s="3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75"/>
      <c r="C23" s="36"/>
      <c r="D23" s="77"/>
      <c r="E23" s="29"/>
      <c r="F23" s="30"/>
      <c r="G23" s="31"/>
      <c r="H23" s="31"/>
      <c r="I23" s="32"/>
      <c r="J23" s="7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75" t="s">
        <v>61</v>
      </c>
      <c r="C24" s="36" t="n">
        <v>20558</v>
      </c>
      <c r="D24" s="77" t="n">
        <v>15</v>
      </c>
      <c r="E24" s="29" t="n">
        <v>200</v>
      </c>
      <c r="F24" s="30" t="n">
        <v>2.4</v>
      </c>
      <c r="G24" s="31" t="n">
        <v>3.16</v>
      </c>
      <c r="H24" s="31" t="n">
        <v>3.48</v>
      </c>
      <c r="I24" s="32" t="n">
        <v>9.21</v>
      </c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75"/>
      <c r="C25" s="36"/>
      <c r="D25" s="77"/>
      <c r="E25" s="29"/>
      <c r="F25" s="30"/>
      <c r="G25" s="31"/>
      <c r="H25" s="31"/>
      <c r="I25" s="32"/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75" t="s">
        <v>62</v>
      </c>
      <c r="C26" s="36" t="n">
        <v>21425</v>
      </c>
      <c r="D26" s="77" t="n">
        <v>11</v>
      </c>
      <c r="E26" s="29" t="n">
        <v>200</v>
      </c>
      <c r="F26" s="30" t="n">
        <v>2.3</v>
      </c>
      <c r="G26" s="31" t="n">
        <v>3.07</v>
      </c>
      <c r="H26" s="31" t="n">
        <v>3.48</v>
      </c>
      <c r="I26" s="32" t="n">
        <v>9.2</v>
      </c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75"/>
      <c r="C27" s="36"/>
      <c r="D27" s="77"/>
      <c r="E27" s="29"/>
      <c r="F27" s="30"/>
      <c r="G27" s="31"/>
      <c r="H27" s="31"/>
      <c r="I27" s="32"/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75" t="s">
        <v>63</v>
      </c>
      <c r="C28" s="36" t="n">
        <v>21410</v>
      </c>
      <c r="D28" s="77" t="n">
        <v>7</v>
      </c>
      <c r="E28" s="29" t="n">
        <v>200</v>
      </c>
      <c r="F28" s="30" t="n">
        <v>1.9</v>
      </c>
      <c r="G28" s="31" t="n">
        <v>3.6</v>
      </c>
      <c r="H28" s="31" t="n">
        <v>3.49</v>
      </c>
      <c r="I28" s="32" t="n">
        <v>9.2</v>
      </c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75"/>
      <c r="C29" s="36"/>
      <c r="D29" s="77"/>
      <c r="E29" s="29"/>
      <c r="F29" s="30"/>
      <c r="G29" s="31"/>
      <c r="H29" s="31"/>
      <c r="I29" s="32"/>
      <c r="J29" s="3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75" t="s">
        <v>64</v>
      </c>
      <c r="C30" s="36" t="n">
        <v>21336</v>
      </c>
      <c r="D30" s="77" t="n">
        <v>6</v>
      </c>
      <c r="E30" s="29" t="n">
        <v>200</v>
      </c>
      <c r="F30" s="30" t="n">
        <v>3</v>
      </c>
      <c r="G30" s="31" t="n">
        <v>3.52</v>
      </c>
      <c r="H30" s="31" t="n">
        <v>3.44</v>
      </c>
      <c r="I30" s="32" t="n">
        <v>9.17</v>
      </c>
      <c r="J30" s="7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75" t="s">
        <v>65</v>
      </c>
      <c r="C31" s="36" t="n">
        <v>12881</v>
      </c>
      <c r="D31" s="77" t="n">
        <v>17</v>
      </c>
      <c r="E31" s="29" t="n">
        <v>200</v>
      </c>
      <c r="F31" s="30" t="n">
        <v>3.2</v>
      </c>
      <c r="G31" s="31" t="n">
        <v>3.07</v>
      </c>
      <c r="H31" s="31" t="n">
        <v>3.41</v>
      </c>
      <c r="I31" s="32" t="n">
        <v>9.09</v>
      </c>
      <c r="J31" s="7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75" t="s">
        <v>66</v>
      </c>
      <c r="C32" s="36" t="n">
        <v>12253</v>
      </c>
      <c r="D32" s="77"/>
      <c r="E32" s="29"/>
      <c r="F32" s="30" t="n">
        <v>2.9</v>
      </c>
      <c r="G32" s="31"/>
      <c r="H32" s="31"/>
      <c r="I32" s="32"/>
      <c r="J32" s="79" t="s">
        <v>6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75" t="s">
        <v>68</v>
      </c>
      <c r="C33" s="36" t="n">
        <v>12473</v>
      </c>
      <c r="D33" s="77"/>
      <c r="E33" s="29" t="n">
        <v>200</v>
      </c>
      <c r="F33" s="30" t="n">
        <v>2.7</v>
      </c>
      <c r="G33" s="31"/>
      <c r="H33" s="31"/>
      <c r="I33" s="32"/>
      <c r="J33" s="79" t="s">
        <v>6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75" t="s">
        <v>70</v>
      </c>
      <c r="C34" s="36" t="n">
        <v>11247</v>
      </c>
      <c r="D34" s="77"/>
      <c r="E34" s="29" t="n">
        <v>200</v>
      </c>
      <c r="F34" s="30" t="n">
        <v>2.3</v>
      </c>
      <c r="G34" s="31"/>
      <c r="H34" s="31"/>
      <c r="I34" s="32"/>
      <c r="J34" s="38" t="s">
        <v>69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75" t="s">
        <v>71</v>
      </c>
      <c r="C35" s="36" t="n">
        <v>16840</v>
      </c>
      <c r="D35" s="29"/>
      <c r="E35" s="29" t="n">
        <v>200</v>
      </c>
      <c r="F35" s="30" t="n">
        <v>2.3</v>
      </c>
      <c r="G35" s="31"/>
      <c r="H35" s="31"/>
      <c r="I35" s="32"/>
      <c r="J35" s="38" t="s">
        <v>69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80" t="s">
        <v>72</v>
      </c>
      <c r="C36" s="47" t="n">
        <v>5937</v>
      </c>
      <c r="D36" s="81"/>
      <c r="E36" s="49" t="n">
        <v>200</v>
      </c>
      <c r="F36" s="50" t="n">
        <v>3</v>
      </c>
      <c r="G36" s="51"/>
      <c r="H36" s="52"/>
      <c r="I36" s="53"/>
      <c r="J36" s="38" t="s">
        <v>69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82" t="s">
        <v>46</v>
      </c>
      <c r="B37" s="82"/>
      <c r="C37" s="83" t="n">
        <f aca="false">SUM(C5:C36)</f>
        <v>348292</v>
      </c>
      <c r="D37" s="83" t="n">
        <f aca="false">SUM(D5:D36)</f>
        <v>133</v>
      </c>
      <c r="E37" s="83" t="n">
        <f aca="false">SUM(E5:E36)</f>
        <v>3600</v>
      </c>
      <c r="F37" s="84" t="n">
        <f aca="false">SUM(F5:F36)</f>
        <v>47.4</v>
      </c>
      <c r="G37" s="85" t="n">
        <f aca="false">SUM(G5:G36)</f>
        <v>47.6</v>
      </c>
      <c r="H37" s="85" t="n">
        <f aca="false">SUM(H5:H36)</f>
        <v>47.97</v>
      </c>
      <c r="I37" s="85" t="n">
        <f aca="false">SUM(I5:I36)</f>
        <v>127.6</v>
      </c>
      <c r="J37" s="86" t="s">
        <v>47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87" t="s">
        <v>48</v>
      </c>
      <c r="B38" s="87"/>
      <c r="C38" s="88" t="n">
        <f aca="false">AVERAGE(C5:C36)</f>
        <v>18331.1578947368</v>
      </c>
      <c r="D38" s="88" t="n">
        <f aca="false">AVERAGE(D5:D36)</f>
        <v>9.5</v>
      </c>
      <c r="E38" s="88" t="n">
        <f aca="false">AVERAGE(E5:E36)</f>
        <v>200</v>
      </c>
      <c r="F38" s="89" t="n">
        <f aca="false">AVERAGE(F5:F36)</f>
        <v>2.49473684210526</v>
      </c>
      <c r="G38" s="90" t="n">
        <f aca="false">AVERAGE(G5:G36)</f>
        <v>3.4</v>
      </c>
      <c r="H38" s="90" t="n">
        <f aca="false">AVERAGE(H5:H36)</f>
        <v>3.42642857142857</v>
      </c>
      <c r="I38" s="90" t="n">
        <f aca="false">AVERAGE(I5:I36)</f>
        <v>9.11428571428571</v>
      </c>
      <c r="J38" s="91" t="s">
        <v>49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2" t="s">
        <v>50</v>
      </c>
      <c r="B39" s="92"/>
      <c r="C39" s="93"/>
      <c r="D39" s="93" t="n">
        <f aca="false">IF(D38&lt;=25,30,IF(D38&lt;=50,25,IF(D38&lt;=100,20,IF(B38&lt;=200,10,IF(D38&gt;200,0,0)))))</f>
        <v>30</v>
      </c>
      <c r="E39" s="93" t="n">
        <f aca="false">IF(E38&lt;=200,20,IF(E38&lt;=300,15,IF(E38&lt;=400,10,IF(E38&lt;=500,5,IF(E38&gt;500,0,0)))))</f>
        <v>20</v>
      </c>
      <c r="F39" s="93" t="n">
        <f aca="false">IF(F38&lt;=2.5,20,IF(F38&lt;=5,15,IF(F38&lt;=7.5,10,IF(F38&lt;=10,5,IF(F38&gt;10,0,0)))))</f>
        <v>20</v>
      </c>
      <c r="G39" s="93" t="n">
        <f aca="false">IF(G38&lt;3,0,IF(G38&lt;=3.5,5,IF(G38&gt;3.5,10,0)))</f>
        <v>5</v>
      </c>
      <c r="H39" s="93" t="n">
        <f aca="false">IF(H38&lt;2.9,0,IF(H38&lt;=3.2,5,IF(H38&gt;3.2,10,0)))</f>
        <v>10</v>
      </c>
      <c r="I39" s="93" t="n">
        <f aca="false">IF(I38&lt;8.2,0,IF(I38&lt;=8.5,5,IF(I38&gt;8.5,10,0)))</f>
        <v>10</v>
      </c>
      <c r="J39" s="94" t="n">
        <f aca="false">SUM(D39:I39)</f>
        <v>9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9"/>
    <col collapsed="false" customWidth="true" hidden="false" outlineLevel="0" max="10" min="10" style="0" width="22.92"/>
    <col collapsed="false" customWidth="true" hidden="false" outlineLevel="0" max="256" min="11" style="0" width="11.5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67"/>
      <c r="C2" s="67"/>
      <c r="D2" s="4"/>
      <c r="E2" s="68"/>
      <c r="F2" s="69"/>
      <c r="G2" s="69"/>
      <c r="H2" s="69"/>
      <c r="I2" s="67"/>
      <c r="J2" s="6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73</v>
      </c>
      <c r="I3" s="6" t="s">
        <v>8</v>
      </c>
      <c r="J3" s="7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10</v>
      </c>
      <c r="B4" s="12" t="s">
        <v>11</v>
      </c>
      <c r="C4" s="16" t="s">
        <v>12</v>
      </c>
      <c r="D4" s="12" t="s">
        <v>13</v>
      </c>
      <c r="E4" s="16" t="s">
        <v>14</v>
      </c>
      <c r="F4" s="12" t="s">
        <v>15</v>
      </c>
      <c r="G4" s="16" t="s">
        <v>16</v>
      </c>
      <c r="H4" s="12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3" t="s">
        <v>26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74</v>
      </c>
      <c r="C6" s="71" t="n">
        <v>11630</v>
      </c>
      <c r="D6" s="72"/>
      <c r="E6" s="73" t="n">
        <v>200</v>
      </c>
      <c r="F6" s="74" t="n">
        <v>2.7</v>
      </c>
      <c r="G6" s="31"/>
      <c r="H6" s="31"/>
      <c r="I6" s="32"/>
      <c r="J6" s="79" t="s">
        <v>6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75" t="s">
        <v>75</v>
      </c>
      <c r="C7" s="36" t="n">
        <v>11925</v>
      </c>
      <c r="D7" s="76"/>
      <c r="E7" s="29" t="n">
        <v>200</v>
      </c>
      <c r="F7" s="30" t="n">
        <v>3</v>
      </c>
      <c r="G7" s="31"/>
      <c r="H7" s="31"/>
      <c r="I7" s="32"/>
      <c r="J7" s="79" t="s">
        <v>6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75" t="s">
        <v>76</v>
      </c>
      <c r="C8" s="36" t="n">
        <v>11590</v>
      </c>
      <c r="D8" s="77"/>
      <c r="E8" s="29" t="n">
        <v>200</v>
      </c>
      <c r="F8" s="30" t="n">
        <v>2.5</v>
      </c>
      <c r="G8" s="31"/>
      <c r="H8" s="31"/>
      <c r="I8" s="32"/>
      <c r="J8" s="79" t="s">
        <v>6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75" t="s">
        <v>77</v>
      </c>
      <c r="C9" s="36" t="n">
        <v>11490</v>
      </c>
      <c r="D9" s="77"/>
      <c r="E9" s="29" t="n">
        <v>300</v>
      </c>
      <c r="F9" s="30" t="n">
        <v>2.4</v>
      </c>
      <c r="G9" s="31"/>
      <c r="H9" s="31"/>
      <c r="I9" s="32"/>
      <c r="J9" s="79" t="s">
        <v>69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75" t="s">
        <v>78</v>
      </c>
      <c r="C10" s="36" t="n">
        <v>11319</v>
      </c>
      <c r="D10" s="77"/>
      <c r="E10" s="29" t="n">
        <v>300</v>
      </c>
      <c r="F10" s="30" t="n">
        <v>2.6</v>
      </c>
      <c r="G10" s="31"/>
      <c r="H10" s="31"/>
      <c r="I10" s="32"/>
      <c r="J10" s="79" t="s">
        <v>6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75" t="s">
        <v>79</v>
      </c>
      <c r="C11" s="36" t="n">
        <v>11405</v>
      </c>
      <c r="D11" s="77"/>
      <c r="E11" s="29" t="n">
        <v>300</v>
      </c>
      <c r="F11" s="30" t="n">
        <v>2.8</v>
      </c>
      <c r="G11" s="31"/>
      <c r="H11" s="31"/>
      <c r="I11" s="32"/>
      <c r="J11" s="79" t="s">
        <v>69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75" t="s">
        <v>80</v>
      </c>
      <c r="C12" s="36" t="n">
        <v>10671</v>
      </c>
      <c r="D12" s="77"/>
      <c r="E12" s="29" t="n">
        <v>300</v>
      </c>
      <c r="F12" s="30" t="n">
        <v>2.3</v>
      </c>
      <c r="G12" s="31"/>
      <c r="H12" s="31"/>
      <c r="I12" s="32"/>
      <c r="J12" s="79" t="s">
        <v>6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75" t="s">
        <v>81</v>
      </c>
      <c r="C13" s="36" t="n">
        <v>10862</v>
      </c>
      <c r="D13" s="77"/>
      <c r="E13" s="29" t="n">
        <v>300</v>
      </c>
      <c r="F13" s="30" t="n">
        <v>2.4</v>
      </c>
      <c r="G13" s="31"/>
      <c r="H13" s="31"/>
      <c r="I13" s="32"/>
      <c r="J13" s="79" t="s">
        <v>6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75" t="s">
        <v>82</v>
      </c>
      <c r="C14" s="36" t="n">
        <v>11523</v>
      </c>
      <c r="D14" s="77"/>
      <c r="E14" s="29" t="n">
        <v>300</v>
      </c>
      <c r="F14" s="30" t="n">
        <v>2.3</v>
      </c>
      <c r="G14" s="31"/>
      <c r="H14" s="31"/>
      <c r="I14" s="32"/>
      <c r="J14" s="38" t="s">
        <v>6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75" t="s">
        <v>83</v>
      </c>
      <c r="C15" s="36" t="n">
        <v>11539</v>
      </c>
      <c r="D15" s="77"/>
      <c r="E15" s="29" t="n">
        <v>300</v>
      </c>
      <c r="F15" s="30" t="n">
        <v>2.3</v>
      </c>
      <c r="G15" s="31"/>
      <c r="H15" s="31"/>
      <c r="I15" s="32"/>
      <c r="J15" s="38" t="s">
        <v>6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75" t="s">
        <v>84</v>
      </c>
      <c r="C16" s="36" t="n">
        <v>11633</v>
      </c>
      <c r="D16" s="77"/>
      <c r="E16" s="29" t="n">
        <v>300</v>
      </c>
      <c r="F16" s="30" t="n">
        <v>2.5</v>
      </c>
      <c r="G16" s="31"/>
      <c r="H16" s="31"/>
      <c r="I16" s="32"/>
      <c r="J16" s="38" t="s">
        <v>6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75"/>
      <c r="C17" s="36"/>
      <c r="D17" s="77"/>
      <c r="E17" s="29"/>
      <c r="F17" s="30"/>
      <c r="G17" s="31"/>
      <c r="H17" s="31"/>
      <c r="I17" s="32"/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75"/>
      <c r="C18" s="36"/>
      <c r="D18" s="77"/>
      <c r="E18" s="29"/>
      <c r="F18" s="30"/>
      <c r="G18" s="31"/>
      <c r="H18" s="31"/>
      <c r="I18" s="32"/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75"/>
      <c r="C19" s="36"/>
      <c r="D19" s="77"/>
      <c r="E19" s="29"/>
      <c r="F19" s="30"/>
      <c r="G19" s="31"/>
      <c r="H19" s="31"/>
      <c r="I19" s="32"/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75"/>
      <c r="C20" s="36"/>
      <c r="D20" s="77"/>
      <c r="E20" s="29"/>
      <c r="F20" s="30"/>
      <c r="G20" s="31"/>
      <c r="H20" s="31"/>
      <c r="I20" s="32"/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75"/>
      <c r="C21" s="36"/>
      <c r="D21" s="77"/>
      <c r="E21" s="29"/>
      <c r="F21" s="30"/>
      <c r="G21" s="31"/>
      <c r="H21" s="31"/>
      <c r="I21" s="32"/>
      <c r="J21" s="3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75"/>
      <c r="C22" s="36"/>
      <c r="D22" s="77"/>
      <c r="E22" s="29"/>
      <c r="F22" s="30"/>
      <c r="G22" s="31"/>
      <c r="H22" s="31"/>
      <c r="I22" s="32"/>
      <c r="J22" s="3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75"/>
      <c r="C23" s="36"/>
      <c r="D23" s="77"/>
      <c r="E23" s="29"/>
      <c r="F23" s="30"/>
      <c r="G23" s="31"/>
      <c r="H23" s="31"/>
      <c r="I23" s="32"/>
      <c r="J23" s="7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75"/>
      <c r="C24" s="36"/>
      <c r="D24" s="77"/>
      <c r="E24" s="29"/>
      <c r="F24" s="30"/>
      <c r="G24" s="31"/>
      <c r="H24" s="31"/>
      <c r="I24" s="32"/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75"/>
      <c r="C25" s="36"/>
      <c r="D25" s="77"/>
      <c r="E25" s="29"/>
      <c r="F25" s="30"/>
      <c r="G25" s="31"/>
      <c r="H25" s="31"/>
      <c r="I25" s="32"/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75"/>
      <c r="C26" s="36"/>
      <c r="D26" s="77"/>
      <c r="E26" s="29"/>
      <c r="F26" s="30"/>
      <c r="G26" s="31"/>
      <c r="H26" s="31"/>
      <c r="I26" s="32"/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75"/>
      <c r="C27" s="36"/>
      <c r="D27" s="77"/>
      <c r="E27" s="29"/>
      <c r="F27" s="30"/>
      <c r="G27" s="31"/>
      <c r="H27" s="31"/>
      <c r="I27" s="32"/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75"/>
      <c r="C28" s="36"/>
      <c r="D28" s="77"/>
      <c r="E28" s="29"/>
      <c r="F28" s="30"/>
      <c r="G28" s="31"/>
      <c r="H28" s="31"/>
      <c r="I28" s="32"/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75"/>
      <c r="C29" s="36"/>
      <c r="D29" s="77"/>
      <c r="E29" s="29"/>
      <c r="F29" s="30"/>
      <c r="G29" s="31"/>
      <c r="H29" s="31"/>
      <c r="I29" s="32"/>
      <c r="J29" s="3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75"/>
      <c r="C30" s="36"/>
      <c r="D30" s="77"/>
      <c r="E30" s="29"/>
      <c r="F30" s="30"/>
      <c r="G30" s="31"/>
      <c r="H30" s="31"/>
      <c r="I30" s="32"/>
      <c r="J30" s="7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75"/>
      <c r="C31" s="36"/>
      <c r="D31" s="77"/>
      <c r="E31" s="29"/>
      <c r="F31" s="30"/>
      <c r="G31" s="31"/>
      <c r="H31" s="31"/>
      <c r="I31" s="32"/>
      <c r="J31" s="7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75"/>
      <c r="C32" s="36"/>
      <c r="D32" s="77"/>
      <c r="E32" s="29"/>
      <c r="F32" s="30"/>
      <c r="G32" s="31"/>
      <c r="H32" s="31"/>
      <c r="I32" s="32"/>
      <c r="J32" s="7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75"/>
      <c r="C33" s="36"/>
      <c r="D33" s="77"/>
      <c r="E33" s="29"/>
      <c r="F33" s="30"/>
      <c r="G33" s="31"/>
      <c r="H33" s="31"/>
      <c r="I33" s="32"/>
      <c r="J33" s="7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75"/>
      <c r="C34" s="36"/>
      <c r="D34" s="77"/>
      <c r="E34" s="29"/>
      <c r="F34" s="30"/>
      <c r="G34" s="31"/>
      <c r="H34" s="31"/>
      <c r="I34" s="32"/>
      <c r="J34" s="3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75"/>
      <c r="C35" s="36"/>
      <c r="D35" s="29"/>
      <c r="E35" s="29"/>
      <c r="F35" s="30"/>
      <c r="G35" s="31"/>
      <c r="H35" s="31"/>
      <c r="I35" s="32"/>
      <c r="J35" s="3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80"/>
      <c r="C36" s="47"/>
      <c r="D36" s="81"/>
      <c r="E36" s="49"/>
      <c r="F36" s="50"/>
      <c r="G36" s="51"/>
      <c r="H36" s="52"/>
      <c r="I36" s="53"/>
      <c r="J36" s="9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82" t="s">
        <v>46</v>
      </c>
      <c r="B37" s="82"/>
      <c r="C37" s="83" t="n">
        <f aca="false">SUM(C5:C36)</f>
        <v>125587</v>
      </c>
      <c r="D37" s="83" t="n">
        <f aca="false">SUM(D5:D36)</f>
        <v>0</v>
      </c>
      <c r="E37" s="83" t="n">
        <f aca="false">SUM(E5:E36)</f>
        <v>3000</v>
      </c>
      <c r="F37" s="84" t="n">
        <f aca="false">SUM(F5:F36)</f>
        <v>27.8</v>
      </c>
      <c r="G37" s="85" t="n">
        <f aca="false">SUM(G5:G36)</f>
        <v>0</v>
      </c>
      <c r="H37" s="85" t="n">
        <f aca="false">SUM(H5:H36)</f>
        <v>0</v>
      </c>
      <c r="I37" s="85" t="n">
        <f aca="false">SUM(I5:I36)</f>
        <v>0</v>
      </c>
      <c r="J37" s="86" t="s">
        <v>47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87" t="s">
        <v>48</v>
      </c>
      <c r="B38" s="87"/>
      <c r="C38" s="88" t="n">
        <f aca="false">AVERAGE(C5:C36)</f>
        <v>11417</v>
      </c>
      <c r="D38" s="88" t="e">
        <f aca="false">AVERAGE(D5:D36)</f>
        <v>#DIV/0!</v>
      </c>
      <c r="E38" s="88" t="n">
        <f aca="false">AVERAGE(E5:E36)</f>
        <v>272.727272727273</v>
      </c>
      <c r="F38" s="89" t="n">
        <f aca="false">AVERAGE(F5:F36)</f>
        <v>2.52727272727273</v>
      </c>
      <c r="G38" s="90" t="e">
        <f aca="false">AVERAGE(G5:G36)</f>
        <v>#DIV/0!</v>
      </c>
      <c r="H38" s="90" t="e">
        <f aca="false">AVERAGE(H5:H36)</f>
        <v>#DIV/0!</v>
      </c>
      <c r="I38" s="90" t="e">
        <f aca="false">AVERAGE(I5:I36)</f>
        <v>#DIV/0!</v>
      </c>
      <c r="J38" s="91" t="s">
        <v>49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2" t="s">
        <v>50</v>
      </c>
      <c r="B39" s="92"/>
      <c r="C39" s="93"/>
      <c r="D39" s="93" t="e">
        <f aca="false">IF(D38&lt;=25,30,IF(D38&lt;=50,25,IF(D38&lt;=100,20,IF(B38&lt;=200,10,IF(D38&gt;200,0,0)))))</f>
        <v>#DIV/0!</v>
      </c>
      <c r="E39" s="93" t="n">
        <f aca="false">IF(E38&lt;=200,20,IF(E38&lt;=300,15,IF(E38&lt;=400,10,IF(E38&lt;=500,5,IF(E38&gt;500,0,0)))))</f>
        <v>15</v>
      </c>
      <c r="F39" s="93" t="n">
        <f aca="false">IF(F38&lt;=2.5,20,IF(F38&lt;=5,15,IF(F38&lt;=7.5,10,IF(F38&lt;=10,5,IF(F38&gt;10,0,0)))))</f>
        <v>15</v>
      </c>
      <c r="G39" s="93" t="e">
        <f aca="false">IF(G38&lt;3,0,IF(G38&lt;=3.5,5,IF(G38&gt;3.5,10,0)))</f>
        <v>#DIV/0!</v>
      </c>
      <c r="H39" s="93" t="e">
        <f aca="false">IF(H38&lt;2.9,0,IF(H38&lt;=3.2,5,IF(H38&gt;3.2,10,0)))</f>
        <v>#DIV/0!</v>
      </c>
      <c r="I39" s="93" t="e">
        <f aca="false">IF(I38&lt;8.2,0,IF(I38&lt;=8.5,5,IF(I38&gt;8.5,10,0)))</f>
        <v>#DIV/0!</v>
      </c>
      <c r="J39" s="94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5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67"/>
      <c r="C2" s="67"/>
      <c r="D2" s="4"/>
      <c r="E2" s="68"/>
      <c r="F2" s="69"/>
      <c r="G2" s="69"/>
      <c r="H2" s="69"/>
      <c r="I2" s="67"/>
      <c r="J2" s="6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9" t="s">
        <v>6</v>
      </c>
      <c r="H3" s="10" t="s">
        <v>85</v>
      </c>
      <c r="I3" s="6" t="s">
        <v>8</v>
      </c>
      <c r="J3" s="7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" t="s">
        <v>10</v>
      </c>
      <c r="B4" s="12" t="s">
        <v>11</v>
      </c>
      <c r="C4" s="16" t="s">
        <v>12</v>
      </c>
      <c r="D4" s="12" t="s">
        <v>13</v>
      </c>
      <c r="E4" s="16" t="s">
        <v>14</v>
      </c>
      <c r="F4" s="12" t="s">
        <v>15</v>
      </c>
      <c r="G4" s="16" t="s">
        <v>16</v>
      </c>
      <c r="H4" s="12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3" t="s">
        <v>26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/>
      <c r="C6" s="71"/>
      <c r="D6" s="72"/>
      <c r="E6" s="73"/>
      <c r="F6" s="74"/>
      <c r="G6" s="31"/>
      <c r="H6" s="31"/>
      <c r="I6" s="32"/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75"/>
      <c r="C7" s="36"/>
      <c r="D7" s="76"/>
      <c r="E7" s="29"/>
      <c r="F7" s="30"/>
      <c r="G7" s="31"/>
      <c r="H7" s="31"/>
      <c r="I7" s="32"/>
      <c r="J7" s="3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75"/>
      <c r="C8" s="36"/>
      <c r="D8" s="77"/>
      <c r="E8" s="29"/>
      <c r="F8" s="30"/>
      <c r="G8" s="31"/>
      <c r="H8" s="31"/>
      <c r="I8" s="32"/>
      <c r="J8" s="3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75"/>
      <c r="C9" s="36"/>
      <c r="D9" s="77"/>
      <c r="E9" s="29"/>
      <c r="F9" s="30"/>
      <c r="G9" s="31"/>
      <c r="H9" s="31"/>
      <c r="I9" s="32"/>
      <c r="J9" s="3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75"/>
      <c r="C10" s="36"/>
      <c r="D10" s="77"/>
      <c r="E10" s="29"/>
      <c r="F10" s="30"/>
      <c r="G10" s="31"/>
      <c r="H10" s="31"/>
      <c r="I10" s="32"/>
      <c r="J10" s="3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75"/>
      <c r="C11" s="36"/>
      <c r="D11" s="77"/>
      <c r="E11" s="29"/>
      <c r="F11" s="30"/>
      <c r="G11" s="31"/>
      <c r="H11" s="31"/>
      <c r="I11" s="32"/>
      <c r="J11" s="3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75"/>
      <c r="C12" s="36"/>
      <c r="D12" s="77"/>
      <c r="E12" s="29"/>
      <c r="F12" s="30"/>
      <c r="G12" s="31"/>
      <c r="H12" s="31"/>
      <c r="I12" s="32"/>
      <c r="J12" s="3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75"/>
      <c r="C13" s="36"/>
      <c r="D13" s="77"/>
      <c r="E13" s="29"/>
      <c r="F13" s="30"/>
      <c r="G13" s="31"/>
      <c r="H13" s="31"/>
      <c r="I13" s="32"/>
      <c r="J13" s="3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75"/>
      <c r="C14" s="36"/>
      <c r="D14" s="77"/>
      <c r="E14" s="29"/>
      <c r="F14" s="30"/>
      <c r="G14" s="31"/>
      <c r="H14" s="31"/>
      <c r="I14" s="32"/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75"/>
      <c r="C15" s="36"/>
      <c r="D15" s="77"/>
      <c r="E15" s="29"/>
      <c r="F15" s="30"/>
      <c r="G15" s="31"/>
      <c r="H15" s="31"/>
      <c r="I15" s="32"/>
      <c r="J15" s="3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75"/>
      <c r="C16" s="36"/>
      <c r="D16" s="77"/>
      <c r="E16" s="29"/>
      <c r="F16" s="30"/>
      <c r="G16" s="31"/>
      <c r="H16" s="31"/>
      <c r="I16" s="32"/>
      <c r="J16" s="3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75"/>
      <c r="C17" s="36"/>
      <c r="D17" s="77"/>
      <c r="E17" s="29"/>
      <c r="F17" s="30"/>
      <c r="G17" s="31"/>
      <c r="H17" s="31"/>
      <c r="I17" s="32"/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75"/>
      <c r="C18" s="36"/>
      <c r="D18" s="77"/>
      <c r="E18" s="29"/>
      <c r="F18" s="30"/>
      <c r="G18" s="31"/>
      <c r="H18" s="31"/>
      <c r="I18" s="32"/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75"/>
      <c r="C19" s="36"/>
      <c r="D19" s="77"/>
      <c r="E19" s="29"/>
      <c r="F19" s="30"/>
      <c r="G19" s="31"/>
      <c r="H19" s="31"/>
      <c r="I19" s="32"/>
      <c r="J19" s="3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75"/>
      <c r="C20" s="36"/>
      <c r="D20" s="77"/>
      <c r="E20" s="29"/>
      <c r="F20" s="30"/>
      <c r="G20" s="31"/>
      <c r="H20" s="31"/>
      <c r="I20" s="32"/>
      <c r="J20" s="3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75"/>
      <c r="C21" s="36"/>
      <c r="D21" s="77"/>
      <c r="E21" s="29"/>
      <c r="F21" s="30"/>
      <c r="G21" s="31"/>
      <c r="H21" s="31"/>
      <c r="I21" s="32"/>
      <c r="J21" s="3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75"/>
      <c r="C22" s="36"/>
      <c r="D22" s="77"/>
      <c r="E22" s="29"/>
      <c r="F22" s="30"/>
      <c r="G22" s="31"/>
      <c r="H22" s="31"/>
      <c r="I22" s="32"/>
      <c r="J22" s="3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75"/>
      <c r="C23" s="36"/>
      <c r="D23" s="77"/>
      <c r="E23" s="29"/>
      <c r="F23" s="30"/>
      <c r="G23" s="31"/>
      <c r="H23" s="31"/>
      <c r="I23" s="32"/>
      <c r="J23" s="7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75"/>
      <c r="C24" s="36"/>
      <c r="D24" s="77"/>
      <c r="E24" s="29"/>
      <c r="F24" s="30"/>
      <c r="G24" s="31"/>
      <c r="H24" s="31"/>
      <c r="I24" s="32"/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75"/>
      <c r="C25" s="36"/>
      <c r="D25" s="77"/>
      <c r="E25" s="29"/>
      <c r="F25" s="30"/>
      <c r="G25" s="31"/>
      <c r="H25" s="31"/>
      <c r="I25" s="32"/>
      <c r="J25" s="3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75"/>
      <c r="C26" s="36"/>
      <c r="D26" s="77"/>
      <c r="E26" s="29"/>
      <c r="F26" s="30"/>
      <c r="G26" s="31"/>
      <c r="H26" s="31"/>
      <c r="I26" s="32"/>
      <c r="J26" s="3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75"/>
      <c r="C27" s="36"/>
      <c r="D27" s="77"/>
      <c r="E27" s="29"/>
      <c r="F27" s="30"/>
      <c r="G27" s="31"/>
      <c r="H27" s="31"/>
      <c r="I27" s="32"/>
      <c r="J27" s="3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75"/>
      <c r="C28" s="36"/>
      <c r="D28" s="77"/>
      <c r="E28" s="29"/>
      <c r="F28" s="30"/>
      <c r="G28" s="31"/>
      <c r="H28" s="31"/>
      <c r="I28" s="32"/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75"/>
      <c r="C29" s="36"/>
      <c r="D29" s="77"/>
      <c r="E29" s="29"/>
      <c r="F29" s="30"/>
      <c r="G29" s="31"/>
      <c r="H29" s="31"/>
      <c r="I29" s="32"/>
      <c r="J29" s="3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75"/>
      <c r="C30" s="36"/>
      <c r="D30" s="77"/>
      <c r="E30" s="29"/>
      <c r="F30" s="30"/>
      <c r="G30" s="31"/>
      <c r="H30" s="31"/>
      <c r="I30" s="32"/>
      <c r="J30" s="7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75"/>
      <c r="C31" s="36"/>
      <c r="D31" s="77"/>
      <c r="E31" s="29"/>
      <c r="F31" s="30"/>
      <c r="G31" s="31"/>
      <c r="H31" s="31"/>
      <c r="I31" s="32"/>
      <c r="J31" s="7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75"/>
      <c r="C32" s="36"/>
      <c r="D32" s="77"/>
      <c r="E32" s="29"/>
      <c r="F32" s="30"/>
      <c r="G32" s="31"/>
      <c r="H32" s="31"/>
      <c r="I32" s="32"/>
      <c r="J32" s="7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75"/>
      <c r="C33" s="36"/>
      <c r="D33" s="77"/>
      <c r="E33" s="29"/>
      <c r="F33" s="30"/>
      <c r="G33" s="31"/>
      <c r="H33" s="31"/>
      <c r="I33" s="32"/>
      <c r="J33" s="7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75"/>
      <c r="C34" s="36"/>
      <c r="D34" s="77"/>
      <c r="E34" s="29"/>
      <c r="F34" s="30"/>
      <c r="G34" s="31"/>
      <c r="H34" s="31"/>
      <c r="I34" s="32"/>
      <c r="J34" s="3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75"/>
      <c r="C35" s="36"/>
      <c r="D35" s="29"/>
      <c r="E35" s="29"/>
      <c r="F35" s="30"/>
      <c r="G35" s="31"/>
      <c r="H35" s="31"/>
      <c r="I35" s="32"/>
      <c r="J35" s="3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80"/>
      <c r="C36" s="47"/>
      <c r="D36" s="81"/>
      <c r="E36" s="49"/>
      <c r="F36" s="50"/>
      <c r="G36" s="51"/>
      <c r="H36" s="52"/>
      <c r="I36" s="53"/>
      <c r="J36" s="9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82" t="s">
        <v>46</v>
      </c>
      <c r="B37" s="82"/>
      <c r="C37" s="83" t="n">
        <f aca="false">SUM(C5:C36)</f>
        <v>0</v>
      </c>
      <c r="D37" s="83" t="n">
        <f aca="false">SUM(D5:D36)</f>
        <v>0</v>
      </c>
      <c r="E37" s="83" t="n">
        <f aca="false">SUM(E5:E36)</f>
        <v>0</v>
      </c>
      <c r="F37" s="84" t="n">
        <f aca="false">SUM(F5:F36)</f>
        <v>0</v>
      </c>
      <c r="G37" s="85" t="n">
        <f aca="false">SUM(G5:G36)</f>
        <v>0</v>
      </c>
      <c r="H37" s="85" t="n">
        <f aca="false">SUM(H5:H36)</f>
        <v>0</v>
      </c>
      <c r="I37" s="85" t="n">
        <f aca="false">SUM(I5:I36)</f>
        <v>0</v>
      </c>
      <c r="J37" s="86" t="s">
        <v>47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87" t="s">
        <v>48</v>
      </c>
      <c r="B38" s="87"/>
      <c r="C38" s="88" t="e">
        <f aca="false">AVERAGE(C5:C36)</f>
        <v>#DIV/0!</v>
      </c>
      <c r="D38" s="88" t="e">
        <f aca="false">AVERAGE(D5:D36)</f>
        <v>#DIV/0!</v>
      </c>
      <c r="E38" s="88" t="e">
        <f aca="false">AVERAGE(E5:E36)</f>
        <v>#DIV/0!</v>
      </c>
      <c r="F38" s="89" t="e">
        <f aca="false">AVERAGE(F5:F36)</f>
        <v>#DIV/0!</v>
      </c>
      <c r="G38" s="90" t="e">
        <f aca="false">AVERAGE(G5:G36)</f>
        <v>#DIV/0!</v>
      </c>
      <c r="H38" s="90" t="e">
        <f aca="false">AVERAGE(H5:H36)</f>
        <v>#DIV/0!</v>
      </c>
      <c r="I38" s="90" t="e">
        <f aca="false">AVERAGE(I5:I36)</f>
        <v>#DIV/0!</v>
      </c>
      <c r="J38" s="91" t="s">
        <v>49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2" t="s">
        <v>50</v>
      </c>
      <c r="B39" s="92"/>
      <c r="C39" s="93"/>
      <c r="D39" s="93" t="e">
        <f aca="false">IF(D38&lt;=25,30,IF(D38&lt;=50,25,IF(D38&lt;=100,20,IF(B38&lt;=200,10,IF(D38&gt;200,0,0)))))</f>
        <v>#DIV/0!</v>
      </c>
      <c r="E39" s="93" t="e">
        <f aca="false">IF(E38&lt;=200,20,IF(E38&lt;=300,15,IF(E38&lt;=400,10,IF(E38&lt;=500,5,IF(E38&gt;500,0,0)))))</f>
        <v>#DIV/0!</v>
      </c>
      <c r="F39" s="93" t="e">
        <f aca="false">IF(F38&lt;=2.5,20,IF(F38&lt;=5,15,IF(F38&lt;=7.5,10,IF(F38&lt;=10,5,IF(F38&gt;10,0,0)))))</f>
        <v>#DIV/0!</v>
      </c>
      <c r="G39" s="93" t="e">
        <f aca="false">IF(G38&lt;3,0,IF(G38&lt;=3.5,5,IF(G38&gt;3.5,10,0)))</f>
        <v>#DIV/0!</v>
      </c>
      <c r="H39" s="93" t="e">
        <f aca="false">IF(H38&lt;2.9,0,IF(H38&lt;=3.2,5,IF(H38&gt;3.2,10,0)))</f>
        <v>#DIV/0!</v>
      </c>
      <c r="I39" s="93" t="e">
        <f aca="false">IF(I38&lt;8.2,0,IF(I38&lt;=8.5,5,IF(I38&gt;8.5,10,0)))</f>
        <v>#DIV/0!</v>
      </c>
      <c r="J39" s="94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4:00:29Z</dcterms:created>
  <dc:creator>Juan</dc:creator>
  <dc:description/>
  <dc:language>en-US</dc:language>
  <cp:lastModifiedBy>Juan</cp:lastModifiedBy>
  <cp:lastPrinted>2002-12-10T16:05:59Z</cp:lastPrinted>
  <dcterms:modified xsi:type="dcterms:W3CDTF">2003-06-06T15:48:02Z</dcterms:modified>
  <cp:revision>1</cp:revision>
  <dc:subject/>
  <dc:title/>
</cp:coreProperties>
</file>