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6"/>
  </bookViews>
  <sheets>
    <sheet name="Enero 2011" sheetId="1" state="visible" r:id="rId2"/>
    <sheet name="Febrero 2011" sheetId="2" state="visible" r:id="rId3"/>
    <sheet name="Marzo 2011" sheetId="3" state="visible" r:id="rId4"/>
    <sheet name="Abril 2011" sheetId="4" state="visible" r:id="rId5"/>
    <sheet name="Mayo 2011" sheetId="5" state="visible" r:id="rId6"/>
    <sheet name="Junio 2011" sheetId="6" state="visible" r:id="rId7"/>
    <sheet name="Julio 2011" sheetId="7" state="visible" r:id="rId8"/>
    <sheet name="Septiembre 2011" sheetId="8" state="visible" r:id="rId9"/>
    <sheet name="Agosto 2011" sheetId="9" state="visible" r:id="rId10"/>
    <sheet name="Octubre 2011" sheetId="10" state="visible" r:id="rId11"/>
    <sheet name="Noviembre 2011" sheetId="11" state="visible" r:id="rId12"/>
    <sheet name="Diciembre 2011" sheetId="12" state="visible" r:id="rId13"/>
    <sheet name="Enero 2012 Ronconi" sheetId="13" state="visible" r:id="rId14"/>
    <sheet name="Febrero 2012 Ronconi" sheetId="14" state="visible" r:id="rId15"/>
    <sheet name="Marzo 2012 Ronconi" sheetId="15" state="visible" r:id="rId16"/>
    <sheet name="Abril 2012 Ronconi" sheetId="16" state="visible" r:id="rId17"/>
    <sheet name="Mayo 2012 Ronconi" sheetId="17" state="visible" r:id="rId18"/>
    <sheet name="junio 2012" sheetId="18" state="visible" r:id="rId19"/>
    <sheet name="Julio 2012" sheetId="19" state="visible" r:id="rId20"/>
    <sheet name="agosto 2012" sheetId="20" state="visible" r:id="rId21"/>
    <sheet name="septiembre 2012" sheetId="21" state="visible" r:id="rId22"/>
    <sheet name="octubre 2012" sheetId="22" state="visible" r:id="rId23"/>
    <sheet name="noviembre 2012" sheetId="23" state="visible" r:id="rId24"/>
    <sheet name="diciembre 2012" sheetId="24" state="visible" r:id="rId25"/>
    <sheet name="enero 2013" sheetId="25" state="visible" r:id="rId26"/>
    <sheet name="Febrero 2013" sheetId="26" state="visible" r:id="rId27"/>
    <sheet name="Marzo 2013" sheetId="27" state="visible" r:id="rId28"/>
    <sheet name="Abril 2013" sheetId="28" state="visible" r:id="rId29"/>
    <sheet name="MAYO 2013" sheetId="29" state="visible" r:id="rId30"/>
    <sheet name="junio 2013" sheetId="30" state="visible" r:id="rId31"/>
    <sheet name="Julio 2013" sheetId="31" state="visible" r:id="rId32"/>
    <sheet name="agosto 2013" sheetId="32" state="visible" r:id="rId33"/>
    <sheet name="septimebre 2013" sheetId="33" state="visible" r:id="rId34"/>
    <sheet name="octubre 2013" sheetId="34" state="visible" r:id="rId35"/>
    <sheet name="nov 2013" sheetId="35" state="visible" r:id="rId36"/>
    <sheet name="dic 2013" sheetId="36" state="visible" r:id="rId37"/>
    <sheet name="ene 2014" sheetId="37" state="visible" r:id="rId38"/>
    <sheet name="Feb 2014" sheetId="38" state="visible" r:id="rId39"/>
    <sheet name="mar 2014" sheetId="39" state="visible" r:id="rId40"/>
    <sheet name="abr 2014" sheetId="40" state="visible" r:id="rId41"/>
    <sheet name="mayo 2014" sheetId="41" state="visible" r:id="rId42"/>
    <sheet name="junio 2014" sheetId="42" state="visible" r:id="rId43"/>
    <sheet name="julio 2014" sheetId="43" state="visible" r:id="rId44"/>
    <sheet name="agosto2014" sheetId="44" state="visible" r:id="rId45"/>
    <sheet name="septiembre 2014" sheetId="45" state="visible" r:id="rId46"/>
    <sheet name="octubre 2014" sheetId="46" state="visible" r:id="rId47"/>
    <sheet name="noviembre 2014" sheetId="47" state="visible" r:id="rId48"/>
    <sheet name="diciembre 2014" sheetId="48" state="visible" r:id="rId49"/>
    <sheet name="en 2015" sheetId="49" state="visible" r:id="rId50"/>
    <sheet name="feb 2015" sheetId="50" state="visible" r:id="rId51"/>
    <sheet name="mar 2015" sheetId="51" state="visible" r:id="rId52"/>
    <sheet name="Abr 2015" sheetId="52" state="visible" r:id="rId53"/>
    <sheet name="mayo 2015" sheetId="53" state="visible" r:id="rId54"/>
    <sheet name="junio 2015" sheetId="54" state="visible" r:id="rId55"/>
    <sheet name="juilo 2015" sheetId="55" state="visible" r:id="rId56"/>
    <sheet name="ago 2015" sheetId="56" state="visible" r:id="rId57"/>
    <sheet name="sep 2015" sheetId="57" state="visible" r:id="rId58"/>
    <sheet name="oct 2015" sheetId="58" state="visible" r:id="rId59"/>
    <sheet name="nov 2015" sheetId="59" state="visible" r:id="rId60"/>
    <sheet name="dic 2015" sheetId="60" state="visible" r:id="rId61"/>
    <sheet name="ene 2016" sheetId="61" state="visible" r:id="rId62"/>
    <sheet name="Feb 2016" sheetId="62" state="visible" r:id="rId63"/>
    <sheet name="Mar 2016" sheetId="63" state="visible" r:id="rId64"/>
    <sheet name="Abr 2016" sheetId="64" state="visible" r:id="rId65"/>
    <sheet name="May 2016" sheetId="65" state="visible" r:id="rId66"/>
    <sheet name="Hoja2" sheetId="66" state="hidden" r:id="rId67"/>
    <sheet name="jun 16" sheetId="67" state="visible" r:id="rId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1397">
  <si>
    <t xml:space="preserve">RPB S.A. Planta Gualeguaychú - División Lácteos</t>
  </si>
  <si>
    <t xml:space="preserve">Planilla de tambos</t>
  </si>
  <si>
    <t xml:space="preserve">Tambo N°:</t>
  </si>
  <si>
    <t xml:space="preserve">11</t>
  </si>
  <si>
    <t xml:space="preserve">Nombre:</t>
  </si>
  <si>
    <t xml:space="preserve">Ronconi</t>
  </si>
  <si>
    <t xml:space="preserve">Mes:</t>
  </si>
  <si>
    <t xml:space="preserve">01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8/7908</t>
  </si>
  <si>
    <t xml:space="preserve">0078/7912</t>
  </si>
  <si>
    <t xml:space="preserve">0078/7915</t>
  </si>
  <si>
    <t xml:space="preserve">0076/11058</t>
  </si>
  <si>
    <t xml:space="preserve">0077/6347</t>
  </si>
  <si>
    <t xml:space="preserve">0077/6352</t>
  </si>
  <si>
    <t xml:space="preserve">0077/6354</t>
  </si>
  <si>
    <t xml:space="preserve">0077/6359</t>
  </si>
  <si>
    <t xml:space="preserve">0077/6364</t>
  </si>
  <si>
    <t xml:space="preserve">0077/6369</t>
  </si>
  <si>
    <t xml:space="preserve">0077/6374</t>
  </si>
  <si>
    <t xml:space="preserve">0077/6379</t>
  </si>
  <si>
    <t xml:space="preserve">0077/6383</t>
  </si>
  <si>
    <t xml:space="preserve">0077/6388</t>
  </si>
  <si>
    <t xml:space="preserve">0077/6393</t>
  </si>
  <si>
    <t xml:space="preserve">0076/11146</t>
  </si>
  <si>
    <t xml:space="preserve">0077/6406</t>
  </si>
  <si>
    <t xml:space="preserve">0077/6411</t>
  </si>
  <si>
    <t xml:space="preserve">0078/7961</t>
  </si>
  <si>
    <t xml:space="preserve">0078/7965</t>
  </si>
  <si>
    <t xml:space="preserve">0078/7969</t>
  </si>
  <si>
    <t xml:space="preserve">0078/7974</t>
  </si>
  <si>
    <t xml:space="preserve">0078/7979</t>
  </si>
  <si>
    <t xml:space="preserve">0077/6431</t>
  </si>
  <si>
    <t xml:space="preserve">0077/6436</t>
  </si>
  <si>
    <t xml:space="preserve">0077/6441</t>
  </si>
  <si>
    <t xml:space="preserve">0077/6444</t>
  </si>
  <si>
    <t xml:space="preserve">0077/6449</t>
  </si>
  <si>
    <t xml:space="preserve">0077/6454</t>
  </si>
  <si>
    <t xml:space="preserve">0076/11253</t>
  </si>
  <si>
    <t xml:space="preserve">0077/6467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 05</t>
  </si>
  <si>
    <t xml:space="preserve">02</t>
  </si>
  <si>
    <t xml:space="preserve">0078/8007</t>
  </si>
  <si>
    <t xml:space="preserve">0078/8012</t>
  </si>
  <si>
    <t xml:space="preserve">0076/11282</t>
  </si>
  <si>
    <t xml:space="preserve">0078/8023</t>
  </si>
  <si>
    <t xml:space="preserve">0078/8028</t>
  </si>
  <si>
    <t xml:space="preserve">0078/8033</t>
  </si>
  <si>
    <t xml:space="preserve">0078/8039</t>
  </si>
  <si>
    <t xml:space="preserve">0077/6491</t>
  </si>
  <si>
    <t xml:space="preserve">0076/11326</t>
  </si>
  <si>
    <t xml:space="preserve">0077/6502</t>
  </si>
  <si>
    <t xml:space="preserve">0077/6507</t>
  </si>
  <si>
    <t xml:space="preserve">0077/6512</t>
  </si>
  <si>
    <t xml:space="preserve">0077/6517</t>
  </si>
  <si>
    <t xml:space="preserve">0077/6523</t>
  </si>
  <si>
    <t xml:space="preserve">0077/6528</t>
  </si>
  <si>
    <t xml:space="preserve">0078/8067</t>
  </si>
  <si>
    <t xml:space="preserve">0078/8071</t>
  </si>
  <si>
    <t xml:space="preserve">0078/8077</t>
  </si>
  <si>
    <t xml:space="preserve">0078/8083</t>
  </si>
  <si>
    <t xml:space="preserve">0078/8088</t>
  </si>
  <si>
    <t xml:space="preserve">0078/8093</t>
  </si>
  <si>
    <t xml:space="preserve">0077/6549</t>
  </si>
  <si>
    <t xml:space="preserve">0076/10830</t>
  </si>
  <si>
    <t xml:space="preserve">0077/6562</t>
  </si>
  <si>
    <t xml:space="preserve">0077/6566</t>
  </si>
  <si>
    <t xml:space="preserve">0077/6571</t>
  </si>
  <si>
    <t xml:space="preserve">0076/11456</t>
  </si>
  <si>
    <t xml:space="preserve">0077/6585</t>
  </si>
  <si>
    <t xml:space="preserve"> Datos del laboratorio</t>
  </si>
  <si>
    <t xml:space="preserve">0078/8117</t>
  </si>
  <si>
    <t xml:space="preserve">0078/8122</t>
  </si>
  <si>
    <t xml:space="preserve">0078/8126</t>
  </si>
  <si>
    <t xml:space="preserve">0078/8131</t>
  </si>
  <si>
    <t xml:space="preserve">0078/8136</t>
  </si>
  <si>
    <t xml:space="preserve">0078/8141</t>
  </si>
  <si>
    <t xml:space="preserve">0078/8147</t>
  </si>
  <si>
    <t xml:space="preserve">0077/6609</t>
  </si>
  <si>
    <t xml:space="preserve">0077/6614</t>
  </si>
  <si>
    <t xml:space="preserve">0077/6618</t>
  </si>
  <si>
    <t xml:space="preserve">0077/6623</t>
  </si>
  <si>
    <t xml:space="preserve">0077/6628</t>
  </si>
  <si>
    <t xml:space="preserve">0077/6633</t>
  </si>
  <si>
    <t xml:space="preserve">0077/6638</t>
  </si>
  <si>
    <t xml:space="preserve">0077/8175</t>
  </si>
  <si>
    <t xml:space="preserve">0076/10935</t>
  </si>
  <si>
    <t xml:space="preserve">0078/8188</t>
  </si>
  <si>
    <t xml:space="preserve">0078/8192</t>
  </si>
  <si>
    <t xml:space="preserve">0078/8197</t>
  </si>
  <si>
    <t xml:space="preserve">0078/8203</t>
  </si>
  <si>
    <t xml:space="preserve">0078/8208</t>
  </si>
  <si>
    <t xml:space="preserve">0078/8213</t>
  </si>
  <si>
    <t xml:space="preserve">0077/6671</t>
  </si>
  <si>
    <t xml:space="preserve">0077/6674</t>
  </si>
  <si>
    <t xml:space="preserve">0077/6678</t>
  </si>
  <si>
    <t xml:space="preserve">0077/6683</t>
  </si>
  <si>
    <t xml:space="preserve">0077/6687</t>
  </si>
  <si>
    <t xml:space="preserve">0077/6691</t>
  </si>
  <si>
    <t xml:space="preserve">0078/8234</t>
  </si>
  <si>
    <t xml:space="preserve">0078/8241</t>
  </si>
  <si>
    <t xml:space="preserve">0078/8244</t>
  </si>
  <si>
    <t xml:space="preserve">0078/8250</t>
  </si>
  <si>
    <t xml:space="preserve">0078/8256</t>
  </si>
  <si>
    <t xml:space="preserve">0078/8262</t>
  </si>
  <si>
    <t xml:space="preserve">0077/6711</t>
  </si>
  <si>
    <t xml:space="preserve">0077/6716</t>
  </si>
  <si>
    <t xml:space="preserve">0077/6721</t>
  </si>
  <si>
    <t xml:space="preserve">0077/6725</t>
  </si>
  <si>
    <t xml:space="preserve">    0077/6730</t>
  </si>
  <si>
    <t xml:space="preserve">0077/6736</t>
  </si>
  <si>
    <t xml:space="preserve">se derivó la leche a Cremigal S/ muestras para micro</t>
  </si>
  <si>
    <t xml:space="preserve">0077/6742</t>
  </si>
  <si>
    <t xml:space="preserve">0077/6748</t>
  </si>
  <si>
    <t xml:space="preserve">se derivó la leche a Cremigal </t>
  </si>
  <si>
    <t xml:space="preserve">0077/6754</t>
  </si>
  <si>
    <t xml:space="preserve">0077/6759</t>
  </si>
  <si>
    <t xml:space="preserve">0077/6763</t>
  </si>
  <si>
    <t xml:space="preserve">0077/6768</t>
  </si>
  <si>
    <t xml:space="preserve">0077/6772</t>
  </si>
  <si>
    <t xml:space="preserve">0077/6777</t>
  </si>
  <si>
    <t xml:space="preserve">0077/6781</t>
  </si>
  <si>
    <t xml:space="preserve">0077/6786</t>
  </si>
  <si>
    <t xml:space="preserve">0077/6791</t>
  </si>
  <si>
    <t xml:space="preserve">0078/8318</t>
  </si>
  <si>
    <t xml:space="preserve">0078/8323</t>
  </si>
  <si>
    <t xml:space="preserve">0078/8329</t>
  </si>
  <si>
    <t xml:space="preserve">0076/11680</t>
  </si>
  <si>
    <t xml:space="preserve">0077/6805</t>
  </si>
  <si>
    <t xml:space="preserve">0077/6810</t>
  </si>
  <si>
    <t xml:space="preserve">0077/6815</t>
  </si>
  <si>
    <t xml:space="preserve">0077/6819</t>
  </si>
  <si>
    <t xml:space="preserve">0077/6824</t>
  </si>
  <si>
    <t xml:space="preserve">0077/6829</t>
  </si>
  <si>
    <t xml:space="preserve">0077/6834</t>
  </si>
  <si>
    <t xml:space="preserve">0077/6838</t>
  </si>
  <si>
    <t xml:space="preserve">0077/6842</t>
  </si>
  <si>
    <t xml:space="preserve">0077/6847</t>
  </si>
  <si>
    <t xml:space="preserve">0077/6852</t>
  </si>
  <si>
    <t xml:space="preserve">0077/6857</t>
  </si>
  <si>
    <t xml:space="preserve">0077/6862</t>
  </si>
  <si>
    <t xml:space="preserve">0077/6867</t>
  </si>
  <si>
    <t xml:space="preserve">0077/6873</t>
  </si>
  <si>
    <t xml:space="preserve">0077/6880</t>
  </si>
  <si>
    <t xml:space="preserve">0077/6888</t>
  </si>
  <si>
    <t xml:space="preserve">0077/6895</t>
  </si>
  <si>
    <t xml:space="preserve">0077/6902</t>
  </si>
  <si>
    <t xml:space="preserve">0077/6908</t>
  </si>
  <si>
    <t xml:space="preserve">0077/6914</t>
  </si>
  <si>
    <t xml:space="preserve">0077/6921</t>
  </si>
  <si>
    <t xml:space="preserve">0077/6928</t>
  </si>
  <si>
    <t xml:space="preserve">0076/11800</t>
  </si>
  <si>
    <t xml:space="preserve">0077/6942</t>
  </si>
  <si>
    <t xml:space="preserve">0077/6949</t>
  </si>
  <si>
    <t xml:space="preserve">0077/6956</t>
  </si>
  <si>
    <t xml:space="preserve">0077/6962</t>
  </si>
  <si>
    <t xml:space="preserve">0077/6968</t>
  </si>
  <si>
    <t xml:space="preserve">0077/6972</t>
  </si>
  <si>
    <t xml:space="preserve">0077/6980</t>
  </si>
  <si>
    <t xml:space="preserve">0077/6986</t>
  </si>
  <si>
    <t xml:space="preserve">0077/6993</t>
  </si>
  <si>
    <t xml:space="preserve">0076/11876</t>
  </si>
  <si>
    <t xml:space="preserve">0077/7004</t>
  </si>
  <si>
    <t xml:space="preserve">0077/7010</t>
  </si>
  <si>
    <t xml:space="preserve">0077/7017</t>
  </si>
  <si>
    <t xml:space="preserve">0076/11901</t>
  </si>
  <si>
    <t xml:space="preserve">0077/7030</t>
  </si>
  <si>
    <t xml:space="preserve">0077/7036</t>
  </si>
  <si>
    <t xml:space="preserve">0077/7041</t>
  </si>
  <si>
    <t xml:space="preserve">0077/7046</t>
  </si>
  <si>
    <t xml:space="preserve">0077/7051</t>
  </si>
  <si>
    <t xml:space="preserve">0077/7056</t>
  </si>
  <si>
    <t xml:space="preserve">0077/7060</t>
  </si>
  <si>
    <t xml:space="preserve">0077/7066</t>
  </si>
  <si>
    <t xml:space="preserve">0077/7071</t>
  </si>
  <si>
    <t xml:space="preserve">0077/7077</t>
  </si>
  <si>
    <t xml:space="preserve">0077/7083</t>
  </si>
  <si>
    <t xml:space="preserve">0077/7089</t>
  </si>
  <si>
    <t xml:space="preserve">0077/7095</t>
  </si>
  <si>
    <t xml:space="preserve">0077/7151</t>
  </si>
  <si>
    <t xml:space="preserve">0077/7156</t>
  </si>
  <si>
    <t xml:space="preserve">0077/7162</t>
  </si>
  <si>
    <t xml:space="preserve">0077/7167</t>
  </si>
  <si>
    <t xml:space="preserve">0077/7173</t>
  </si>
  <si>
    <t xml:space="preserve">0077/7178</t>
  </si>
  <si>
    <t xml:space="preserve">0077/7184</t>
  </si>
  <si>
    <t xml:space="preserve">0077/7190</t>
  </si>
  <si>
    <t xml:space="preserve">0077/7194</t>
  </si>
  <si>
    <t xml:space="preserve">0077/7198</t>
  </si>
  <si>
    <t xml:space="preserve">0077/7454</t>
  </si>
  <si>
    <t xml:space="preserve">0077/7459</t>
  </si>
  <si>
    <t xml:space="preserve">0077/7465</t>
  </si>
  <si>
    <t xml:space="preserve">0077/7471</t>
  </si>
  <si>
    <t xml:space="preserve">0077/7477</t>
  </si>
  <si>
    <t xml:space="preserve">0077/7482</t>
  </si>
  <si>
    <t xml:space="preserve">0077/7488</t>
  </si>
  <si>
    <t xml:space="preserve">0077/7494</t>
  </si>
  <si>
    <t xml:space="preserve">0077/7500</t>
  </si>
  <si>
    <t xml:space="preserve">0077/7206</t>
  </si>
  <si>
    <t xml:space="preserve">0077/7212</t>
  </si>
  <si>
    <t xml:space="preserve">0077/7218</t>
  </si>
  <si>
    <t xml:space="preserve">0077/7223</t>
  </si>
  <si>
    <t xml:space="preserve">0077/7229</t>
  </si>
  <si>
    <t xml:space="preserve">0077/7235</t>
  </si>
  <si>
    <t xml:space="preserve">0077/7241</t>
  </si>
  <si>
    <t xml:space="preserve">0077/7247</t>
  </si>
  <si>
    <t xml:space="preserve">0077/7253</t>
  </si>
  <si>
    <t xml:space="preserve">0077/7260</t>
  </si>
  <si>
    <t xml:space="preserve">0076/12198</t>
  </si>
  <si>
    <t xml:space="preserve">0078/8628</t>
  </si>
  <si>
    <t xml:space="preserve">Derivado a cremigal</t>
  </si>
  <si>
    <t xml:space="preserve">0078/8631</t>
  </si>
  <si>
    <t xml:space="preserve">0077/7283</t>
  </si>
  <si>
    <t xml:space="preserve">0077/7289</t>
  </si>
  <si>
    <t xml:space="preserve">0077/7294</t>
  </si>
  <si>
    <t xml:space="preserve">0076/12242</t>
  </si>
  <si>
    <t xml:space="preserve">0077/7307</t>
  </si>
  <si>
    <t xml:space="preserve">0077/7317</t>
  </si>
  <si>
    <t xml:space="preserve">0077/7319</t>
  </si>
  <si>
    <t xml:space="preserve">0077/7325</t>
  </si>
  <si>
    <t xml:space="preserve">0077/7331</t>
  </si>
  <si>
    <t xml:space="preserve">0077/7337</t>
  </si>
  <si>
    <t xml:space="preserve">0077/7342</t>
  </si>
  <si>
    <t xml:space="preserve">0077/7348</t>
  </si>
  <si>
    <t xml:space="preserve">0077/7354</t>
  </si>
  <si>
    <t xml:space="preserve">0077/7360</t>
  </si>
  <si>
    <t xml:space="preserve">0077/7366</t>
  </si>
  <si>
    <t xml:space="preserve">0077/7543</t>
  </si>
  <si>
    <t xml:space="preserve">0077/7549</t>
  </si>
  <si>
    <t xml:space="preserve">0077/7555</t>
  </si>
  <si>
    <t xml:space="preserve">0077/7560</t>
  </si>
  <si>
    <t xml:space="preserve">0077/7566</t>
  </si>
  <si>
    <t xml:space="preserve">0078/8890</t>
  </si>
  <si>
    <t xml:space="preserve">0077/7576</t>
  </si>
  <si>
    <t xml:space="preserve">0077/8900</t>
  </si>
  <si>
    <t xml:space="preserve">0078/8906</t>
  </si>
  <si>
    <t xml:space="preserve">0077/7589</t>
  </si>
  <si>
    <t xml:space="preserve">0076/12592</t>
  </si>
  <si>
    <t xml:space="preserve">0078/8923</t>
  </si>
  <si>
    <t xml:space="preserve">0077/7606</t>
  </si>
  <si>
    <t xml:space="preserve">0076/12611</t>
  </si>
  <si>
    <t xml:space="preserve">0077/7622</t>
  </si>
  <si>
    <t xml:space="preserve">0077/7625</t>
  </si>
  <si>
    <t xml:space="preserve">0077/7631</t>
  </si>
  <si>
    <t xml:space="preserve">0077/7637</t>
  </si>
  <si>
    <t xml:space="preserve">0077/7643</t>
  </si>
  <si>
    <t xml:space="preserve">0078/8958</t>
  </si>
  <si>
    <t xml:space="preserve">0076/12656</t>
  </si>
  <si>
    <t xml:space="preserve">0078/8972</t>
  </si>
  <si>
    <t xml:space="preserve">0078/8978</t>
  </si>
  <si>
    <t xml:space="preserve">0078/8984</t>
  </si>
  <si>
    <t xml:space="preserve">enfriador con problemas</t>
  </si>
  <si>
    <t xml:space="preserve">0076/12685</t>
  </si>
  <si>
    <t xml:space="preserve">0078/9000</t>
  </si>
  <si>
    <t xml:space="preserve">0077/7682</t>
  </si>
  <si>
    <t xml:space="preserve">0077/7685</t>
  </si>
  <si>
    <t xml:space="preserve">0077/7692</t>
  </si>
  <si>
    <t xml:space="preserve">0077/7695</t>
  </si>
  <si>
    <t xml:space="preserve">0077/7372</t>
  </si>
  <si>
    <t xml:space="preserve">0077/7378</t>
  </si>
  <si>
    <t xml:space="preserve">0077/7384</t>
  </si>
  <si>
    <t xml:space="preserve">0078/8742</t>
  </si>
  <si>
    <t xml:space="preserve">0077/7393</t>
  </si>
  <si>
    <t xml:space="preserve">0077/7399</t>
  </si>
  <si>
    <t xml:space="preserve">0078/8755</t>
  </si>
  <si>
    <t xml:space="preserve">0077/7409</t>
  </si>
  <si>
    <t xml:space="preserve">0077/7416</t>
  </si>
  <si>
    <t xml:space="preserve">0077/7422</t>
  </si>
  <si>
    <t xml:space="preserve">0077/7427</t>
  </si>
  <si>
    <t xml:space="preserve">0077/7432</t>
  </si>
  <si>
    <t xml:space="preserve">0077/7438</t>
  </si>
  <si>
    <t xml:space="preserve">0077/7444</t>
  </si>
  <si>
    <t xml:space="preserve">0077/7450</t>
  </si>
  <si>
    <t xml:space="preserve">0076/12416</t>
  </si>
  <si>
    <t xml:space="preserve">0077/7113</t>
  </si>
  <si>
    <t xml:space="preserve">0077/7118</t>
  </si>
  <si>
    <t xml:space="preserve">0077/7123</t>
  </si>
  <si>
    <t xml:space="preserve">0077/7129</t>
  </si>
  <si>
    <t xml:space="preserve">0076/12450</t>
  </si>
  <si>
    <t xml:space="preserve">0077/7142</t>
  </si>
  <si>
    <t xml:space="preserve">0078/8822</t>
  </si>
  <si>
    <t xml:space="preserve">0076/12470</t>
  </si>
  <si>
    <t xml:space="preserve">0078/8835</t>
  </si>
  <si>
    <t xml:space="preserve">0078/8842</t>
  </si>
  <si>
    <t xml:space="preserve">0078/8847</t>
  </si>
  <si>
    <t xml:space="preserve">0077/7520</t>
  </si>
  <si>
    <t xml:space="preserve">0078/8854</t>
  </si>
  <si>
    <t xml:space="preserve">0077/7530</t>
  </si>
  <si>
    <t xml:space="preserve">0076/12516</t>
  </si>
  <si>
    <t xml:space="preserve">0077/7701</t>
  </si>
  <si>
    <t xml:space="preserve">0077/7707</t>
  </si>
  <si>
    <t xml:space="preserve">0077/7713</t>
  </si>
  <si>
    <t xml:space="preserve">0078/9041</t>
  </si>
  <si>
    <t xml:space="preserve">0078/9045</t>
  </si>
  <si>
    <t xml:space="preserve">0078/9050</t>
  </si>
  <si>
    <t xml:space="preserve">0078/9055</t>
  </si>
  <si>
    <t xml:space="preserve">0078/9061</t>
  </si>
  <si>
    <t xml:space="preserve">0077/7745</t>
  </si>
  <si>
    <t xml:space="preserve">0076/12782</t>
  </si>
  <si>
    <t xml:space="preserve">0077/7757</t>
  </si>
  <si>
    <t xml:space="preserve">0078/9080</t>
  </si>
  <si>
    <t xml:space="preserve">0077/7768</t>
  </si>
  <si>
    <t xml:space="preserve">0077/7773</t>
  </si>
  <si>
    <t xml:space="preserve">0077/7779</t>
  </si>
  <si>
    <t xml:space="preserve">0076/12820</t>
  </si>
  <si>
    <t xml:space="preserve">0077/7792</t>
  </si>
  <si>
    <t xml:space="preserve">0076/12833</t>
  </si>
  <si>
    <t xml:space="preserve">0076/12838</t>
  </si>
  <si>
    <t xml:space="preserve">0078/9122</t>
  </si>
  <si>
    <t xml:space="preserve">0078/9127</t>
  </si>
  <si>
    <t xml:space="preserve">0078/9133</t>
  </si>
  <si>
    <t xml:space="preserve">0076/12859</t>
  </si>
  <si>
    <t xml:space="preserve">0078/9146</t>
  </si>
  <si>
    <t xml:space="preserve">0077/7834</t>
  </si>
  <si>
    <t xml:space="preserve">0077/7838</t>
  </si>
  <si>
    <t xml:space="preserve">0077/7845</t>
  </si>
  <si>
    <t xml:space="preserve">0077/7848</t>
  </si>
  <si>
    <t xml:space="preserve">0077/7854</t>
  </si>
  <si>
    <t xml:space="preserve">0077/7859</t>
  </si>
  <si>
    <t xml:space="preserve">0077/7866</t>
  </si>
  <si>
    <t xml:space="preserve">0078/9183</t>
  </si>
  <si>
    <t xml:space="preserve">0077/7878</t>
  </si>
  <si>
    <t xml:space="preserve">0078/9195</t>
  </si>
  <si>
    <t xml:space="preserve">0078/9199</t>
  </si>
  <si>
    <t xml:space="preserve">0078/9204</t>
  </si>
  <si>
    <t xml:space="preserve">0078/9209</t>
  </si>
  <si>
    <t xml:space="preserve">0078/9215</t>
  </si>
  <si>
    <t xml:space="preserve">0077/7904</t>
  </si>
  <si>
    <t xml:space="preserve">0077/7909</t>
  </si>
  <si>
    <t xml:space="preserve">0077/7916</t>
  </si>
  <si>
    <t xml:space="preserve">0077/7919</t>
  </si>
  <si>
    <t xml:space="preserve">0077/7925</t>
  </si>
  <si>
    <t xml:space="preserve">0076/13006</t>
  </si>
  <si>
    <t xml:space="preserve">0077/7938</t>
  </si>
  <si>
    <t xml:space="preserve">0078/9235</t>
  </si>
  <si>
    <t xml:space="preserve">0078/9260</t>
  </si>
  <si>
    <t xml:space="preserve">0078/9264</t>
  </si>
  <si>
    <t xml:space="preserve">0078/9270</t>
  </si>
  <si>
    <t xml:space="preserve">0078/9276</t>
  </si>
  <si>
    <t xml:space="preserve">0078/9282</t>
  </si>
  <si>
    <t xml:space="preserve">0078/9287</t>
  </si>
  <si>
    <t xml:space="preserve">0078/9293</t>
  </si>
  <si>
    <t xml:space="preserve">0078/9298</t>
  </si>
  <si>
    <t xml:space="preserve">0078/9303</t>
  </si>
  <si>
    <t xml:space="preserve">0076/13090</t>
  </si>
  <si>
    <t xml:space="preserve">0077/7989</t>
  </si>
  <si>
    <t xml:space="preserve">0077/7995</t>
  </si>
  <si>
    <t xml:space="preserve">0077/8001</t>
  </si>
  <si>
    <t xml:space="preserve">0077/8007</t>
  </si>
  <si>
    <t xml:space="preserve">0077/8013</t>
  </si>
  <si>
    <t xml:space="preserve">0076/13131</t>
  </si>
  <si>
    <t xml:space="preserve">0077/8025</t>
  </si>
  <si>
    <t xml:space="preserve">0077/8035</t>
  </si>
  <si>
    <t xml:space="preserve">0077/8037</t>
  </si>
  <si>
    <t xml:space="preserve">0077/8043</t>
  </si>
  <si>
    <t xml:space="preserve">0078/9355</t>
  </si>
  <si>
    <t xml:space="preserve">0076/13172</t>
  </si>
  <si>
    <t xml:space="preserve">0076/13177</t>
  </si>
  <si>
    <t xml:space="preserve">0078/9374</t>
  </si>
  <si>
    <t xml:space="preserve">0078/9378</t>
  </si>
  <si>
    <t xml:space="preserve">0078/9382</t>
  </si>
  <si>
    <t xml:space="preserve">0078/9386</t>
  </si>
  <si>
    <t xml:space="preserve">0078/9390</t>
  </si>
  <si>
    <t xml:space="preserve">0078/9394</t>
  </si>
  <si>
    <t xml:space="preserve">0078/9397</t>
  </si>
  <si>
    <t xml:space="preserve">0078/9400</t>
  </si>
  <si>
    <t xml:space="preserve">0078/9403</t>
  </si>
  <si>
    <t xml:space="preserve">0078/9406</t>
  </si>
  <si>
    <t xml:space="preserve">0078/9409</t>
  </si>
  <si>
    <t xml:space="preserve">0078/9412</t>
  </si>
  <si>
    <t xml:space="preserve">0078/8418</t>
  </si>
  <si>
    <t xml:space="preserve">0078/9425</t>
  </si>
  <si>
    <t xml:space="preserve">0078/9431</t>
  </si>
  <si>
    <t xml:space="preserve">0078/8637</t>
  </si>
  <si>
    <t xml:space="preserve">0077/8121</t>
  </si>
  <si>
    <t xml:space="preserve">0077/8123</t>
  </si>
  <si>
    <t xml:space="preserve">0077/8125</t>
  </si>
  <si>
    <t xml:space="preserve">0076/13269</t>
  </si>
  <si>
    <t xml:space="preserve">0077/8135</t>
  </si>
  <si>
    <t xml:space="preserve">0077/8139</t>
  </si>
  <si>
    <t xml:space="preserve">0077/8143</t>
  </si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11   (RONCONI)                                                                                        GPS (Sur - Oeste- Grados Minutos y Segundos):</t>
  </si>
  <si>
    <t xml:space="preserve">Período a analizar:     enero -2012             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056/12</t>
  </si>
  <si>
    <t xml:space="preserve">0077/8148</t>
  </si>
  <si>
    <t xml:space="preserve">NEG</t>
  </si>
  <si>
    <t xml:space="preserve">OK</t>
  </si>
  <si>
    <t xml:space="preserve">314/12</t>
  </si>
  <si>
    <t xml:space="preserve">0077/8171</t>
  </si>
  <si>
    <t xml:space="preserve">564/12</t>
  </si>
  <si>
    <t xml:space="preserve">0078/9517</t>
  </si>
  <si>
    <t xml:space="preserve">784/12</t>
  </si>
  <si>
    <t xml:space="preserve">0077/8217</t>
  </si>
  <si>
    <t xml:space="preserve">1044/12</t>
  </si>
  <si>
    <t xml:space="preserve">0077/8238</t>
  </si>
  <si>
    <t xml:space="preserve">Sub Total / Promedio</t>
  </si>
  <si>
    <t xml:space="preserve">Período a analizar:     febrero -2012                                                                                          Nº Tambo sistema: </t>
  </si>
  <si>
    <t xml:space="preserve">1286/12</t>
  </si>
  <si>
    <t xml:space="preserve">0076/13473</t>
  </si>
  <si>
    <t xml:space="preserve">1536/12</t>
  </si>
  <si>
    <t xml:space="preserve">0076/13503</t>
  </si>
  <si>
    <t xml:space="preserve">1632/12</t>
  </si>
  <si>
    <t xml:space="preserve">0077/8303</t>
  </si>
  <si>
    <t xml:space="preserve">1860/12</t>
  </si>
  <si>
    <t xml:space="preserve">0076/13541</t>
  </si>
  <si>
    <t xml:space="preserve">2106/12</t>
  </si>
  <si>
    <t xml:space="preserve">0076/13567</t>
  </si>
  <si>
    <t xml:space="preserve">Período a analizar:    Abril -2012                                                                                          Nº Tambo sistema: </t>
  </si>
  <si>
    <t xml:space="preserve">2381/12</t>
  </si>
  <si>
    <t xml:space="preserve">0076/13590</t>
  </si>
  <si>
    <t xml:space="preserve">2681/12</t>
  </si>
  <si>
    <t xml:space="preserve">0078/9726</t>
  </si>
  <si>
    <t xml:space="preserve">2773/12</t>
  </si>
  <si>
    <t xml:space="preserve">0078/9738</t>
  </si>
  <si>
    <t xml:space="preserve">2977/12</t>
  </si>
  <si>
    <t xml:space="preserve">0076/13660</t>
  </si>
  <si>
    <t xml:space="preserve">3078/12</t>
  </si>
  <si>
    <t xml:space="preserve">0076/13669</t>
  </si>
  <si>
    <t xml:space="preserve">3304/12</t>
  </si>
  <si>
    <t xml:space="preserve">0077/8497</t>
  </si>
  <si>
    <t xml:space="preserve">3428/12</t>
  </si>
  <si>
    <t xml:space="preserve">0077/8506</t>
  </si>
  <si>
    <t xml:space="preserve">3630/12</t>
  </si>
  <si>
    <t xml:space="preserve">0077/8527</t>
  </si>
  <si>
    <t xml:space="preserve">3688/12</t>
  </si>
  <si>
    <t xml:space="preserve">0077/8531</t>
  </si>
  <si>
    <t xml:space="preserve">3930/12</t>
  </si>
  <si>
    <t xml:space="preserve">0078/9845</t>
  </si>
  <si>
    <t xml:space="preserve">4037/12</t>
  </si>
  <si>
    <t xml:space="preserve">0078/9856</t>
  </si>
  <si>
    <t xml:space="preserve">4245/12</t>
  </si>
  <si>
    <t xml:space="preserve">0078/9878</t>
  </si>
  <si>
    <t xml:space="preserve">4342/12</t>
  </si>
  <si>
    <t xml:space="preserve">0077/8606</t>
  </si>
  <si>
    <t xml:space="preserve">4580/12</t>
  </si>
  <si>
    <t xml:space="preserve">0077/8627</t>
  </si>
  <si>
    <t xml:space="preserve">4678/12</t>
  </si>
  <si>
    <t xml:space="preserve">0077/8636</t>
  </si>
  <si>
    <t xml:space="preserve">Período a analizar:    Mayo-2012                                                                                          Nº Tambo sistema: </t>
  </si>
  <si>
    <t xml:space="preserve">4971/12</t>
  </si>
  <si>
    <t xml:space="preserve">0077/8664</t>
  </si>
  <si>
    <t xml:space="preserve">5027/12</t>
  </si>
  <si>
    <t xml:space="preserve">0077/8669</t>
  </si>
  <si>
    <t xml:space="preserve">5268/12</t>
  </si>
  <si>
    <t xml:space="preserve">0077/8686</t>
  </si>
  <si>
    <t xml:space="preserve">5366/12</t>
  </si>
  <si>
    <t xml:space="preserve">0077/8690</t>
  </si>
  <si>
    <t xml:space="preserve">5501/12</t>
  </si>
  <si>
    <t xml:space="preserve">0078/9991</t>
  </si>
  <si>
    <t xml:space="preserve">5673/12</t>
  </si>
  <si>
    <t xml:space="preserve">0077/8714</t>
  </si>
  <si>
    <t xml:space="preserve">5731/12</t>
  </si>
  <si>
    <t xml:space="preserve">0077/8718</t>
  </si>
  <si>
    <t xml:space="preserve">5829/12</t>
  </si>
  <si>
    <t xml:space="preserve">0077/8725</t>
  </si>
  <si>
    <t xml:space="preserve">5982/12</t>
  </si>
  <si>
    <t xml:space="preserve">0077/8738</t>
  </si>
  <si>
    <t xml:space="preserve">6052/12</t>
  </si>
  <si>
    <t xml:space="preserve">0077/8741</t>
  </si>
  <si>
    <t xml:space="preserve">6298/12</t>
  </si>
  <si>
    <t xml:space="preserve">0077/8761</t>
  </si>
  <si>
    <t xml:space="preserve">6363/12</t>
  </si>
  <si>
    <t xml:space="preserve">0077/8764</t>
  </si>
  <si>
    <t xml:space="preserve">6445/12</t>
  </si>
  <si>
    <t xml:space="preserve">0077/8771</t>
  </si>
  <si>
    <t xml:space="preserve">Período a analizar:    junio-2012                                                                                          Nº Tambo sistema: </t>
  </si>
  <si>
    <t xml:space="preserve">6645/12</t>
  </si>
  <si>
    <t xml:space="preserve">78-10037</t>
  </si>
  <si>
    <t xml:space="preserve">6720/12</t>
  </si>
  <si>
    <t xml:space="preserve">78-10043</t>
  </si>
  <si>
    <t xml:space="preserve">6859/12</t>
  </si>
  <si>
    <t xml:space="preserve">78/10103</t>
  </si>
  <si>
    <t xml:space="preserve">7066/12</t>
  </si>
  <si>
    <t xml:space="preserve">78/10124</t>
  </si>
  <si>
    <t xml:space="preserve">8052/12</t>
  </si>
  <si>
    <t xml:space="preserve">78/10130</t>
  </si>
  <si>
    <t xml:space="preserve">8175/12</t>
  </si>
  <si>
    <t xml:space="preserve">78/10141</t>
  </si>
  <si>
    <t xml:space="preserve">8422/12</t>
  </si>
  <si>
    <t xml:space="preserve">78/10265</t>
  </si>
  <si>
    <t xml:space="preserve">8583/12</t>
  </si>
  <si>
    <t xml:space="preserve">78/10271</t>
  </si>
  <si>
    <t xml:space="preserve">8656/12</t>
  </si>
  <si>
    <t xml:space="preserve">78/10282</t>
  </si>
  <si>
    <t xml:space="preserve">8911/12</t>
  </si>
  <si>
    <t xml:space="preserve">78/10357</t>
  </si>
  <si>
    <t xml:space="preserve">8988/12</t>
  </si>
  <si>
    <t xml:space="preserve">78/10363</t>
  </si>
  <si>
    <t xml:space="preserve">9116/12</t>
  </si>
  <si>
    <t xml:space="preserve">78/10374</t>
  </si>
  <si>
    <t xml:space="preserve">Período a analizar:    julio-2012                                                                                          Nº Tambo sistema: </t>
  </si>
  <si>
    <t xml:space="preserve">9349/12</t>
  </si>
  <si>
    <t xml:space="preserve">78/10401</t>
  </si>
  <si>
    <t xml:space="preserve">9441/12</t>
  </si>
  <si>
    <t xml:space="preserve">78/10411</t>
  </si>
  <si>
    <t xml:space="preserve">9570/12</t>
  </si>
  <si>
    <t xml:space="preserve">78/10419</t>
  </si>
  <si>
    <t xml:space="preserve">9807/12</t>
  </si>
  <si>
    <t xml:space="preserve">78/10441</t>
  </si>
  <si>
    <t xml:space="preserve">9880/12</t>
  </si>
  <si>
    <t xml:space="preserve">78/10445</t>
  </si>
  <si>
    <t xml:space="preserve">1,5% aguado</t>
  </si>
  <si>
    <t xml:space="preserve">10011/12</t>
  </si>
  <si>
    <t xml:space="preserve">78/10479</t>
  </si>
  <si>
    <t xml:space="preserve">10230/12</t>
  </si>
  <si>
    <t xml:space="preserve">78/10498</t>
  </si>
  <si>
    <t xml:space="preserve">10311/12</t>
  </si>
  <si>
    <t xml:space="preserve">76/14325</t>
  </si>
  <si>
    <t xml:space="preserve">10447/12</t>
  </si>
  <si>
    <t xml:space="preserve">76/14335</t>
  </si>
  <si>
    <t xml:space="preserve">10688/12</t>
  </si>
  <si>
    <t xml:space="preserve">67/5372</t>
  </si>
  <si>
    <t xml:space="preserve">10774/12</t>
  </si>
  <si>
    <t xml:space="preserve">67/5376</t>
  </si>
  <si>
    <t xml:space="preserve">10867/12</t>
  </si>
  <si>
    <t xml:space="preserve">67/5386</t>
  </si>
  <si>
    <t xml:space="preserve">11097/12</t>
  </si>
  <si>
    <t xml:space="preserve">67/5307</t>
  </si>
  <si>
    <t xml:space="preserve">11182/12</t>
  </si>
  <si>
    <t xml:space="preserve">67/5311</t>
  </si>
  <si>
    <t xml:space="preserve">Período a analizar:    agosto-2012                                                                                          Nº Tambo sistema: </t>
  </si>
  <si>
    <t xml:space="preserve">11335/12</t>
  </si>
  <si>
    <t xml:space="preserve">0067/5324</t>
  </si>
  <si>
    <t xml:space="preserve">11534/12</t>
  </si>
  <si>
    <t xml:space="preserve">67/5417</t>
  </si>
  <si>
    <t xml:space="preserve">11624/12</t>
  </si>
  <si>
    <t xml:space="preserve">67/5421</t>
  </si>
  <si>
    <t xml:space="preserve">11774/12</t>
  </si>
  <si>
    <t xml:space="preserve">67/5433</t>
  </si>
  <si>
    <t xml:space="preserve">11996/12</t>
  </si>
  <si>
    <t xml:space="preserve">67/5452</t>
  </si>
  <si>
    <t xml:space="preserve">12117/12</t>
  </si>
  <si>
    <t xml:space="preserve">78-10658</t>
  </si>
  <si>
    <t xml:space="preserve">12239/12</t>
  </si>
  <si>
    <t xml:space="preserve">78/10667</t>
  </si>
  <si>
    <t xml:space="preserve">12472/12</t>
  </si>
  <si>
    <t xml:space="preserve">67/5490</t>
  </si>
  <si>
    <t xml:space="preserve">12553/12</t>
  </si>
  <si>
    <t xml:space="preserve">67/5492</t>
  </si>
  <si>
    <t xml:space="preserve">12690/12</t>
  </si>
  <si>
    <t xml:space="preserve">67/5505</t>
  </si>
  <si>
    <t xml:space="preserve">12916/12</t>
  </si>
  <si>
    <t xml:space="preserve">67/5527</t>
  </si>
  <si>
    <t xml:space="preserve">12981/12</t>
  </si>
  <si>
    <t xml:space="preserve">67/5529</t>
  </si>
  <si>
    <t xml:space="preserve">0,4 % aguado</t>
  </si>
  <si>
    <t xml:space="preserve">13131/12</t>
  </si>
  <si>
    <t xml:space="preserve">67/5543</t>
  </si>
  <si>
    <t xml:space="preserve">Período a analizar:    septiembre-2012                                                                                          Nº Tambo sistema: </t>
  </si>
  <si>
    <t xml:space="preserve">13343/12</t>
  </si>
  <si>
    <t xml:space="preserve">67/5566</t>
  </si>
  <si>
    <t xml:space="preserve">13436/12</t>
  </si>
  <si>
    <t xml:space="preserve">67/5570</t>
  </si>
  <si>
    <t xml:space="preserve">13570/12</t>
  </si>
  <si>
    <t xml:space="preserve">67/5578</t>
  </si>
  <si>
    <t xml:space="preserve">13780/12</t>
  </si>
  <si>
    <t xml:space="preserve">67/5601</t>
  </si>
  <si>
    <t xml:space="preserve">13869/12</t>
  </si>
  <si>
    <t xml:space="preserve">67/5605</t>
  </si>
  <si>
    <t xml:space="preserve">14013/12</t>
  </si>
  <si>
    <t xml:space="preserve">67/5614</t>
  </si>
  <si>
    <t xml:space="preserve">14256/12</t>
  </si>
  <si>
    <t xml:space="preserve">67/5633</t>
  </si>
  <si>
    <t xml:space="preserve">14324/12</t>
  </si>
  <si>
    <t xml:space="preserve">67/5637</t>
  </si>
  <si>
    <t xml:space="preserve">14460/12</t>
  </si>
  <si>
    <t xml:space="preserve">67/5646</t>
  </si>
  <si>
    <t xml:space="preserve">14692/12</t>
  </si>
  <si>
    <t xml:space="preserve">67/5666</t>
  </si>
  <si>
    <t xml:space="preserve">14754/12</t>
  </si>
  <si>
    <t xml:space="preserve">67/5669</t>
  </si>
  <si>
    <t xml:space="preserve">14909/12</t>
  </si>
  <si>
    <t xml:space="preserve">67/5682</t>
  </si>
  <si>
    <t xml:space="preserve">Período a analizar:   octubre-2012                                                                                          Nº Tambo sistema: </t>
  </si>
  <si>
    <t xml:space="preserve">15121/12</t>
  </si>
  <si>
    <t xml:space="preserve">67/5703</t>
  </si>
  <si>
    <t xml:space="preserve">ok</t>
  </si>
  <si>
    <t xml:space="preserve">15213/12</t>
  </si>
  <si>
    <t xml:space="preserve">67/5707</t>
  </si>
  <si>
    <t xml:space="preserve">15348/12</t>
  </si>
  <si>
    <t xml:space="preserve">67/5717</t>
  </si>
  <si>
    <t xml:space="preserve">15559/12</t>
  </si>
  <si>
    <t xml:space="preserve">67/5738</t>
  </si>
  <si>
    <t xml:space="preserve">15642/12</t>
  </si>
  <si>
    <t xml:space="preserve">67/5743</t>
  </si>
  <si>
    <t xml:space="preserve">15792/12</t>
  </si>
  <si>
    <t xml:space="preserve">67/5754</t>
  </si>
  <si>
    <t xml:space="preserve">-</t>
  </si>
  <si>
    <t xml:space="preserve">2,0 % aguado</t>
  </si>
  <si>
    <t xml:space="preserve">16005/12</t>
  </si>
  <si>
    <t xml:space="preserve">67/5775</t>
  </si>
  <si>
    <t xml:space="preserve">16238/12</t>
  </si>
  <si>
    <t xml:space="preserve">67/5789</t>
  </si>
  <si>
    <t xml:space="preserve">16442/12</t>
  </si>
  <si>
    <t xml:space="preserve">67/5810</t>
  </si>
  <si>
    <t xml:space="preserve">16536/12</t>
  </si>
  <si>
    <t xml:space="preserve">67/5815</t>
  </si>
  <si>
    <t xml:space="preserve">16665/12</t>
  </si>
  <si>
    <t xml:space="preserve">67/5826</t>
  </si>
  <si>
    <t xml:space="preserve">deriva a Cotagú</t>
  </si>
  <si>
    <t xml:space="preserve">16883/12</t>
  </si>
  <si>
    <t xml:space="preserve">76/14751</t>
  </si>
  <si>
    <t xml:space="preserve">16940/12</t>
  </si>
  <si>
    <t xml:space="preserve">67/5853</t>
  </si>
  <si>
    <t xml:space="preserve">Período a analizar:   noviembre-2012                                                                                          Nº Tambo sistema: </t>
  </si>
  <si>
    <t xml:space="preserve">17079/12</t>
  </si>
  <si>
    <t xml:space="preserve">67-5864</t>
  </si>
  <si>
    <t xml:space="preserve">17283/12</t>
  </si>
  <si>
    <t xml:space="preserve">67-8589</t>
  </si>
  <si>
    <t xml:space="preserve">17345/12</t>
  </si>
  <si>
    <t xml:space="preserve">67-5895</t>
  </si>
  <si>
    <t xml:space="preserve">17445/12</t>
  </si>
  <si>
    <t xml:space="preserve">67-5907</t>
  </si>
  <si>
    <t xml:space="preserve">17657/12</t>
  </si>
  <si>
    <t xml:space="preserve">76/14813</t>
  </si>
  <si>
    <t xml:space="preserve">17724/12</t>
  </si>
  <si>
    <t xml:space="preserve">67-5942</t>
  </si>
  <si>
    <t xml:space="preserve">17767/12</t>
  </si>
  <si>
    <t xml:space="preserve">67-5947</t>
  </si>
  <si>
    <t xml:space="preserve">17954/12</t>
  </si>
  <si>
    <t xml:space="preserve">67/5972</t>
  </si>
  <si>
    <t xml:space="preserve">18018/12</t>
  </si>
  <si>
    <t xml:space="preserve">67/5977</t>
  </si>
  <si>
    <t xml:space="preserve">18127/12</t>
  </si>
  <si>
    <t xml:space="preserve">67/5989</t>
  </si>
  <si>
    <t xml:space="preserve">18288/12</t>
  </si>
  <si>
    <t xml:space="preserve">67-6020</t>
  </si>
  <si>
    <t xml:space="preserve">18361/12</t>
  </si>
  <si>
    <t xml:space="preserve">67-6027</t>
  </si>
  <si>
    <t xml:space="preserve">Período a analizar:   diciembre-2012                                                                                          Nº Tambo sistema: </t>
  </si>
  <si>
    <t xml:space="preserve">18595/12</t>
  </si>
  <si>
    <t xml:space="preserve">67/6063</t>
  </si>
  <si>
    <t xml:space="preserve">neg</t>
  </si>
  <si>
    <t xml:space="preserve">18647/12</t>
  </si>
  <si>
    <t xml:space="preserve">67/6070</t>
  </si>
  <si>
    <t xml:space="preserve">18702/12</t>
  </si>
  <si>
    <t xml:space="preserve">67/6075</t>
  </si>
  <si>
    <t xml:space="preserve">18866/12</t>
  </si>
  <si>
    <t xml:space="preserve">76/14938</t>
  </si>
  <si>
    <t xml:space="preserve">18945/12</t>
  </si>
  <si>
    <t xml:space="preserve">76/14947</t>
  </si>
  <si>
    <t xml:space="preserve">19001/12</t>
  </si>
  <si>
    <t xml:space="preserve">76/14952</t>
  </si>
  <si>
    <t xml:space="preserve">19134/12</t>
  </si>
  <si>
    <t xml:space="preserve">76/14975</t>
  </si>
  <si>
    <t xml:space="preserve">19186/12</t>
  </si>
  <si>
    <t xml:space="preserve">76/14980</t>
  </si>
  <si>
    <t xml:space="preserve">19280/12</t>
  </si>
  <si>
    <t xml:space="preserve">67/6147</t>
  </si>
  <si>
    <t xml:space="preserve">19518/12</t>
  </si>
  <si>
    <t xml:space="preserve">77/9765</t>
  </si>
  <si>
    <t xml:space="preserve">Período a analizar:   enero 2013                                                                                         Nº Tambo sistema: </t>
  </si>
  <si>
    <t xml:space="preserve">89/13</t>
  </si>
  <si>
    <t xml:space="preserve">67/6219</t>
  </si>
  <si>
    <t xml:space="preserve">170/13</t>
  </si>
  <si>
    <t xml:space="preserve">67/6223</t>
  </si>
  <si>
    <t xml:space="preserve">334/12</t>
  </si>
  <si>
    <t xml:space="preserve">67/6248</t>
  </si>
  <si>
    <t xml:space="preserve">448/13</t>
  </si>
  <si>
    <t xml:space="preserve">67/6307</t>
  </si>
  <si>
    <t xml:space="preserve">703/13</t>
  </si>
  <si>
    <t xml:space="preserve">77/9829</t>
  </si>
  <si>
    <t xml:space="preserve">824/13</t>
  </si>
  <si>
    <t xml:space="preserve">77/9833</t>
  </si>
  <si>
    <t xml:space="preserve">1071/13</t>
  </si>
  <si>
    <t xml:space="preserve">77/9843</t>
  </si>
  <si>
    <t xml:space="preserve">1188/13</t>
  </si>
  <si>
    <t xml:space="preserve">77/9847</t>
  </si>
  <si>
    <t xml:space="preserve">1444/13</t>
  </si>
  <si>
    <t xml:space="preserve">77/9857</t>
  </si>
  <si>
    <t xml:space="preserve">1572/13</t>
  </si>
  <si>
    <t xml:space="preserve">77/9861</t>
  </si>
  <si>
    <t xml:space="preserve">POSITIVO</t>
  </si>
  <si>
    <t xml:space="preserve">Período a analizar:   febrero 2013                                                                                         Nº Tambo sistema: </t>
  </si>
  <si>
    <t xml:space="preserve">1833/13</t>
  </si>
  <si>
    <t xml:space="preserve">77/9871</t>
  </si>
  <si>
    <t xml:space="preserve">1954/13</t>
  </si>
  <si>
    <t xml:space="preserve">77/9875</t>
  </si>
  <si>
    <t xml:space="preserve">2353/13</t>
  </si>
  <si>
    <t xml:space="preserve">77/9891</t>
  </si>
  <si>
    <t xml:space="preserve">2541/13</t>
  </si>
  <si>
    <t xml:space="preserve">75/4795</t>
  </si>
  <si>
    <t xml:space="preserve">2726/13</t>
  </si>
  <si>
    <t xml:space="preserve">75/4827</t>
  </si>
  <si>
    <t xml:space="preserve">POS</t>
  </si>
  <si>
    <t xml:space="preserve">2849/13</t>
  </si>
  <si>
    <t xml:space="preserve">75/4841</t>
  </si>
  <si>
    <t xml:space="preserve">Período a analizar:   marzo 2013                                                                                         Nº Tambo sistema: </t>
  </si>
  <si>
    <t xml:space="preserve">3097/13</t>
  </si>
  <si>
    <t xml:space="preserve">77/9904</t>
  </si>
  <si>
    <t xml:space="preserve">3211/13</t>
  </si>
  <si>
    <t xml:space="preserve">77/9910</t>
  </si>
  <si>
    <t xml:space="preserve">Leche contaminada</t>
  </si>
  <si>
    <t xml:space="preserve">3457/13</t>
  </si>
  <si>
    <t xml:space="preserve">77/9923</t>
  </si>
  <si>
    <t xml:space="preserve">3528/13</t>
  </si>
  <si>
    <t xml:space="preserve">77/9924</t>
  </si>
  <si>
    <t xml:space="preserve">3606/13</t>
  </si>
  <si>
    <t xml:space="preserve">77/9928</t>
  </si>
  <si>
    <t xml:space="preserve">3862/13</t>
  </si>
  <si>
    <t xml:space="preserve">77/9939</t>
  </si>
  <si>
    <t xml:space="preserve">3983/13</t>
  </si>
  <si>
    <t xml:space="preserve">77/9948</t>
  </si>
  <si>
    <t xml:space="preserve">4263/13</t>
  </si>
  <si>
    <t xml:space="preserve">77/9972</t>
  </si>
  <si>
    <t xml:space="preserve">4342/13</t>
  </si>
  <si>
    <t xml:space="preserve">77/9977</t>
  </si>
  <si>
    <t xml:space="preserve">Período a analizar:   Abril 2013                                                                                         Nº Tambo sistema: </t>
  </si>
  <si>
    <t xml:space="preserve">4747/13</t>
  </si>
  <si>
    <t xml:space="preserve">77/10014</t>
  </si>
  <si>
    <t xml:space="preserve">4975/13</t>
  </si>
  <si>
    <t xml:space="preserve">77/10038</t>
  </si>
  <si>
    <t xml:space="preserve">5104/13</t>
  </si>
  <si>
    <t xml:space="preserve">77/10048</t>
  </si>
  <si>
    <t xml:space="preserve">5367/13</t>
  </si>
  <si>
    <t xml:space="preserve">77/10072</t>
  </si>
  <si>
    <t xml:space="preserve">5500/13</t>
  </si>
  <si>
    <t xml:space="preserve">77/10081</t>
  </si>
  <si>
    <t xml:space="preserve">5766/13</t>
  </si>
  <si>
    <t xml:space="preserve">77/10105</t>
  </si>
  <si>
    <t xml:space="preserve">5890/13</t>
  </si>
  <si>
    <t xml:space="preserve">77/10114</t>
  </si>
  <si>
    <t xml:space="preserve">6141/13</t>
  </si>
  <si>
    <t xml:space="preserve">77/10138</t>
  </si>
  <si>
    <t xml:space="preserve">Período a analizar:   MAYO 2013                                                                                         Nº Tambo sistema: </t>
  </si>
  <si>
    <t xml:space="preserve">6498/13</t>
  </si>
  <si>
    <t xml:space="preserve">77/10171</t>
  </si>
  <si>
    <t xml:space="preserve">6621/13</t>
  </si>
  <si>
    <t xml:space="preserve">77/10181</t>
  </si>
  <si>
    <t xml:space="preserve">6683/13</t>
  </si>
  <si>
    <t xml:space="preserve">77/10186</t>
  </si>
  <si>
    <t xml:space="preserve">6893/13</t>
  </si>
  <si>
    <t xml:space="preserve">77/10205</t>
  </si>
  <si>
    <t xml:space="preserve">7011/13</t>
  </si>
  <si>
    <t xml:space="preserve">77/10214</t>
  </si>
  <si>
    <t xml:space="preserve">7257/13</t>
  </si>
  <si>
    <t xml:space="preserve">77/10238</t>
  </si>
  <si>
    <t xml:space="preserve">7388/13</t>
  </si>
  <si>
    <t xml:space="preserve">77/10248</t>
  </si>
  <si>
    <t xml:space="preserve">7642/13</t>
  </si>
  <si>
    <t xml:space="preserve">77/10272</t>
  </si>
  <si>
    <t xml:space="preserve">Período a analizar:   junio  2013                                                                                         Nº Tambo sistema: </t>
  </si>
  <si>
    <t xml:space="preserve">8015/13</t>
  </si>
  <si>
    <t xml:space="preserve">77/10305</t>
  </si>
  <si>
    <t xml:space="preserve">8135/13</t>
  </si>
  <si>
    <t xml:space="preserve">77/10314</t>
  </si>
  <si>
    <t xml:space="preserve">8403/13</t>
  </si>
  <si>
    <t xml:space="preserve">77/10338</t>
  </si>
  <si>
    <t xml:space="preserve">8530/13</t>
  </si>
  <si>
    <t xml:space="preserve">77/10347</t>
  </si>
  <si>
    <t xml:space="preserve">8787/13</t>
  </si>
  <si>
    <t xml:space="preserve">77/10371</t>
  </si>
  <si>
    <t xml:space="preserve">9141/13</t>
  </si>
  <si>
    <t xml:space="preserve">77/10404</t>
  </si>
  <si>
    <t xml:space="preserve">9257/13</t>
  </si>
  <si>
    <t xml:space="preserve">67/6684</t>
  </si>
  <si>
    <t xml:space="preserve">Período a analizar:   julio  2013                                                                                         Nº Tambo sistema: </t>
  </si>
  <si>
    <t xml:space="preserve">9517/13</t>
  </si>
  <si>
    <t xml:space="preserve">77/10439</t>
  </si>
  <si>
    <t xml:space="preserve">10064/13</t>
  </si>
  <si>
    <t xml:space="preserve">77/10474</t>
  </si>
  <si>
    <t xml:space="preserve">10125/13</t>
  </si>
  <si>
    <t xml:space="preserve">77/10478</t>
  </si>
  <si>
    <t xml:space="preserve">10371/13</t>
  </si>
  <si>
    <t xml:space="preserve">77/10502</t>
  </si>
  <si>
    <t xml:space="preserve">10482/13</t>
  </si>
  <si>
    <t xml:space="preserve">77/10511</t>
  </si>
  <si>
    <t xml:space="preserve">10729/13</t>
  </si>
  <si>
    <t xml:space="preserve">77/10529</t>
  </si>
  <si>
    <t xml:space="preserve">10849/13</t>
  </si>
  <si>
    <t xml:space="preserve">77/10538</t>
  </si>
  <si>
    <t xml:space="preserve">11124/13</t>
  </si>
  <si>
    <t xml:space="preserve">77/10559</t>
  </si>
  <si>
    <t xml:space="preserve">Período a analizar:   agosto  2013                                                                                         Nº Tambo sistema: </t>
  </si>
  <si>
    <t xml:space="preserve">11505/13</t>
  </si>
  <si>
    <t xml:space="preserve">67/6779</t>
  </si>
  <si>
    <t xml:space="preserve">11631/13</t>
  </si>
  <si>
    <t xml:space="preserve">67/6784</t>
  </si>
  <si>
    <t xml:space="preserve">11908/13</t>
  </si>
  <si>
    <t xml:space="preserve">67/6797</t>
  </si>
  <si>
    <t xml:space="preserve">12035/13</t>
  </si>
  <si>
    <t xml:space="preserve">67/6802</t>
  </si>
  <si>
    <t xml:space="preserve">12279/13</t>
  </si>
  <si>
    <t xml:space="preserve">67/6818</t>
  </si>
  <si>
    <t xml:space="preserve">12414/13</t>
  </si>
  <si>
    <t xml:space="preserve">67/6823</t>
  </si>
  <si>
    <t xml:space="preserve">12668/13</t>
  </si>
  <si>
    <t xml:space="preserve">67/6836</t>
  </si>
  <si>
    <t xml:space="preserve">Período a analizar:   septiembre   2013                                                                                         Nº Tambo sistema: </t>
  </si>
  <si>
    <t xml:space="preserve">13053/13</t>
  </si>
  <si>
    <t xml:space="preserve">77/10709</t>
  </si>
  <si>
    <t xml:space="preserve">13185/13</t>
  </si>
  <si>
    <t xml:space="preserve">77/10716</t>
  </si>
  <si>
    <t xml:space="preserve">13433/13</t>
  </si>
  <si>
    <t xml:space="preserve">77/10735</t>
  </si>
  <si>
    <t xml:space="preserve">13451/13</t>
  </si>
  <si>
    <t xml:space="preserve">77-10743</t>
  </si>
  <si>
    <t xml:space="preserve">13793/13</t>
  </si>
  <si>
    <t xml:space="preserve">77/10762</t>
  </si>
  <si>
    <t xml:space="preserve">13894/13</t>
  </si>
  <si>
    <t xml:space="preserve">77/10769</t>
  </si>
  <si>
    <t xml:space="preserve">14140/13</t>
  </si>
  <si>
    <t xml:space="preserve">77/10788</t>
  </si>
  <si>
    <t xml:space="preserve">14257/13</t>
  </si>
  <si>
    <t xml:space="preserve">77/10795</t>
  </si>
  <si>
    <t xml:space="preserve">Período a analizar:   octubre  2013                                                                                         Nº Tambo sistema: </t>
  </si>
  <si>
    <t xml:space="preserve">14606/13</t>
  </si>
  <si>
    <t xml:space="preserve">77/10821</t>
  </si>
  <si>
    <t xml:space="preserve">14854/13</t>
  </si>
  <si>
    <t xml:space="preserve">77/10841</t>
  </si>
  <si>
    <t xml:space="preserve">14965/13</t>
  </si>
  <si>
    <t xml:space="preserve">77/10848</t>
  </si>
  <si>
    <t xml:space="preserve">15025/13</t>
  </si>
  <si>
    <t xml:space="preserve">77/10852</t>
  </si>
  <si>
    <t xml:space="preserve">15187/13</t>
  </si>
  <si>
    <t xml:space="preserve">77/10867</t>
  </si>
  <si>
    <t xml:space="preserve">15303/13</t>
  </si>
  <si>
    <t xml:space="preserve">77/10874</t>
  </si>
  <si>
    <t xml:space="preserve">15562/13</t>
  </si>
  <si>
    <t xml:space="preserve">77/10889</t>
  </si>
  <si>
    <t xml:space="preserve">15692/13</t>
  </si>
  <si>
    <t xml:space="preserve">77/10901</t>
  </si>
  <si>
    <t xml:space="preserve">15920/13</t>
  </si>
  <si>
    <t xml:space="preserve">16024/13</t>
  </si>
  <si>
    <t xml:space="preserve">77/10927</t>
  </si>
  <si>
    <t xml:space="preserve">Período a analizar: noviembre  2013                                                                                         Nº Tambo sistema: </t>
  </si>
  <si>
    <t xml:space="preserve">16237/13</t>
  </si>
  <si>
    <t xml:space="preserve">77/10946</t>
  </si>
  <si>
    <t xml:space="preserve">16334/13</t>
  </si>
  <si>
    <t xml:space="preserve">67/7004</t>
  </si>
  <si>
    <t xml:space="preserve">16528/13</t>
  </si>
  <si>
    <t xml:space="preserve">67/7023</t>
  </si>
  <si>
    <t xml:space="preserve">16658/13</t>
  </si>
  <si>
    <t xml:space="preserve">67/7031</t>
  </si>
  <si>
    <t xml:space="preserve">16908/13</t>
  </si>
  <si>
    <t xml:space="preserve">67/7049</t>
  </si>
  <si>
    <t xml:space="preserve">17023/13</t>
  </si>
  <si>
    <t xml:space="preserve">77/10956</t>
  </si>
  <si>
    <t xml:space="preserve">17277/13</t>
  </si>
  <si>
    <t xml:space="preserve">77/10975</t>
  </si>
  <si>
    <t xml:space="preserve">17379/13</t>
  </si>
  <si>
    <t xml:space="preserve">77/10982</t>
  </si>
  <si>
    <t xml:space="preserve">Período a analizar: diciembre  2013                                                                                         Nº Tambo sistema: </t>
  </si>
  <si>
    <t xml:space="preserve">17624/13</t>
  </si>
  <si>
    <t xml:space="preserve">77/10998</t>
  </si>
  <si>
    <t xml:space="preserve">17751/13</t>
  </si>
  <si>
    <t xml:space="preserve">77/11005</t>
  </si>
  <si>
    <t xml:space="preserve">17993/13</t>
  </si>
  <si>
    <t xml:space="preserve">77/11024</t>
  </si>
  <si>
    <t xml:space="preserve">18080/13</t>
  </si>
  <si>
    <t xml:space="preserve">77/11028</t>
  </si>
  <si>
    <t xml:space="preserve">18137/13</t>
  </si>
  <si>
    <t xml:space="preserve">77/11032</t>
  </si>
  <si>
    <t xml:space="preserve">18499/13</t>
  </si>
  <si>
    <t xml:space="preserve">77/11051</t>
  </si>
  <si>
    <t xml:space="preserve">18544/13</t>
  </si>
  <si>
    <t xml:space="preserve">77/11055</t>
  </si>
  <si>
    <t xml:space="preserve">18612/13</t>
  </si>
  <si>
    <t xml:space="preserve">77/11058</t>
  </si>
  <si>
    <t xml:space="preserve">Período a analizar: enero 2014                                                                                     Nº Tambo sistema: </t>
  </si>
  <si>
    <t xml:space="preserve">199/14</t>
  </si>
  <si>
    <t xml:space="preserve">75/6398</t>
  </si>
  <si>
    <t xml:space="preserve">288/14</t>
  </si>
  <si>
    <t xml:space="preserve">75/6407</t>
  </si>
  <si>
    <t xml:space="preserve">447/14</t>
  </si>
  <si>
    <t xml:space="preserve">75/6430</t>
  </si>
  <si>
    <t xml:space="preserve">548/14</t>
  </si>
  <si>
    <t xml:space="preserve">75/6439</t>
  </si>
  <si>
    <t xml:space="preserve">757/14</t>
  </si>
  <si>
    <t xml:space="preserve">75/6463</t>
  </si>
  <si>
    <t xml:space="preserve">849/14</t>
  </si>
  <si>
    <t xml:space="preserve">75-6472</t>
  </si>
  <si>
    <t xml:space="preserve">1038/14</t>
  </si>
  <si>
    <t xml:space="preserve">75/6495</t>
  </si>
  <si>
    <t xml:space="preserve">1126/14</t>
  </si>
  <si>
    <t xml:space="preserve">75/6506</t>
  </si>
  <si>
    <t xml:space="preserve">Período a analizar: febrero 2014                                                                                     Nº Tambo sistema: </t>
  </si>
  <si>
    <t xml:space="preserve">x103/ml</t>
  </si>
  <si>
    <t xml:space="preserve">1314/14</t>
  </si>
  <si>
    <t xml:space="preserve">75/6530</t>
  </si>
  <si>
    <t xml:space="preserve">1413/14</t>
  </si>
  <si>
    <t xml:space="preserve">75/6538</t>
  </si>
  <si>
    <t xml:space="preserve">1608/14</t>
  </si>
  <si>
    <t xml:space="preserve">75/6561</t>
  </si>
  <si>
    <t xml:space="preserve">1714/14</t>
  </si>
  <si>
    <t xml:space="preserve">67/7148</t>
  </si>
  <si>
    <t xml:space="preserve">1899/14</t>
  </si>
  <si>
    <t xml:space="preserve">75/6591</t>
  </si>
  <si>
    <t xml:space="preserve">1998/14</t>
  </si>
  <si>
    <t xml:space="preserve">77/11309</t>
  </si>
  <si>
    <t xml:space="preserve">2215/14</t>
  </si>
  <si>
    <t xml:space="preserve">77/11349</t>
  </si>
  <si>
    <t xml:space="preserve">Período a analizar: marzo 2014                                                                                     Nº Tambo sistema: </t>
  </si>
  <si>
    <t xml:space="preserve">2459/14</t>
  </si>
  <si>
    <t xml:space="preserve">77/11389</t>
  </si>
  <si>
    <t xml:space="preserve">2672/14</t>
  </si>
  <si>
    <t xml:space="preserve">77/11418</t>
  </si>
  <si>
    <t xml:space="preserve">2776/14</t>
  </si>
  <si>
    <t xml:space="preserve">77/11429</t>
  </si>
  <si>
    <t xml:space="preserve">2983/14</t>
  </si>
  <si>
    <t xml:space="preserve">77/11458</t>
  </si>
  <si>
    <t xml:space="preserve">3113/14</t>
  </si>
  <si>
    <t xml:space="preserve">77/11468</t>
  </si>
  <si>
    <t xml:space="preserve">3336/14</t>
  </si>
  <si>
    <t xml:space="preserve">77/11491</t>
  </si>
  <si>
    <t xml:space="preserve">3453/14</t>
  </si>
  <si>
    <t xml:space="preserve">77/11500</t>
  </si>
  <si>
    <t xml:space="preserve">3690/14</t>
  </si>
  <si>
    <t xml:space="preserve">77/11523</t>
  </si>
  <si>
    <t xml:space="preserve">Período a analizar: abril  2014                                                                         Nº Tambo sistema: </t>
  </si>
  <si>
    <t xml:space="preserve">CUIT Productor:                                                                                                  RENSPA N°: </t>
  </si>
  <si>
    <t xml:space="preserve">S.T.</t>
  </si>
  <si>
    <t xml:space="preserve">S.N.G.</t>
  </si>
  <si>
    <t xml:space="preserve">3838/14</t>
  </si>
  <si>
    <t xml:space="preserve">77/11537</t>
  </si>
  <si>
    <t xml:space="preserve">3999/14</t>
  </si>
  <si>
    <t xml:space="preserve">77/11555</t>
  </si>
  <si>
    <t xml:space="preserve">4105/14</t>
  </si>
  <si>
    <t xml:space="preserve">77/11564</t>
  </si>
  <si>
    <t xml:space="preserve">No se enviaron</t>
  </si>
  <si>
    <t xml:space="preserve">4346/14</t>
  </si>
  <si>
    <t xml:space="preserve">77/11586</t>
  </si>
  <si>
    <t xml:space="preserve">4634/14</t>
  </si>
  <si>
    <t xml:space="preserve">77/11624</t>
  </si>
  <si>
    <t xml:space="preserve">4745/14</t>
  </si>
  <si>
    <t xml:space="preserve">77/11635</t>
  </si>
  <si>
    <t xml:space="preserve">4986/14</t>
  </si>
  <si>
    <t xml:space="preserve">77/11668</t>
  </si>
  <si>
    <t xml:space="preserve">Período a analizar: mayo  2014                                                                         Nº Tambo sistema: </t>
  </si>
  <si>
    <t xml:space="preserve">5280/14</t>
  </si>
  <si>
    <t xml:space="preserve">77/11698</t>
  </si>
  <si>
    <t xml:space="preserve">5397/14</t>
  </si>
  <si>
    <t xml:space="preserve">77/11707</t>
  </si>
  <si>
    <t xml:space="preserve">5630/14</t>
  </si>
  <si>
    <t xml:space="preserve">77/11730</t>
  </si>
  <si>
    <t xml:space="preserve">5749/14</t>
  </si>
  <si>
    <t xml:space="preserve">75/6761</t>
  </si>
  <si>
    <t xml:space="preserve">5994/14</t>
  </si>
  <si>
    <t xml:space="preserve">77/11762</t>
  </si>
  <si>
    <t xml:space="preserve">6097/14</t>
  </si>
  <si>
    <t xml:space="preserve">77/11773</t>
  </si>
  <si>
    <t xml:space="preserve">6306/14</t>
  </si>
  <si>
    <t xml:space="preserve">77/11796</t>
  </si>
  <si>
    <t xml:space="preserve">6415/14</t>
  </si>
  <si>
    <t xml:space="preserve">77/11805</t>
  </si>
  <si>
    <t xml:space="preserve">Período a analizar: junio  2014                                                                         Nº Tambo sistema: </t>
  </si>
  <si>
    <t xml:space="preserve">6665/14</t>
  </si>
  <si>
    <t xml:space="preserve">77/11828</t>
  </si>
  <si>
    <t xml:space="preserve">6786/14</t>
  </si>
  <si>
    <t xml:space="preserve">77/11838</t>
  </si>
  <si>
    <t xml:space="preserve">7031/14</t>
  </si>
  <si>
    <t xml:space="preserve">77/11864</t>
  </si>
  <si>
    <t xml:space="preserve">7146/14</t>
  </si>
  <si>
    <t xml:space="preserve">77/11875</t>
  </si>
  <si>
    <t xml:space="preserve">7413/14</t>
  </si>
  <si>
    <t xml:space="preserve">77/11904</t>
  </si>
  <si>
    <t xml:space="preserve">7531/14</t>
  </si>
  <si>
    <t xml:space="preserve">77/11915</t>
  </si>
  <si>
    <t xml:space="preserve">7758/14</t>
  </si>
  <si>
    <t xml:space="preserve">77/11943</t>
  </si>
  <si>
    <t xml:space="preserve">7885/14</t>
  </si>
  <si>
    <t xml:space="preserve">77/11954</t>
  </si>
  <si>
    <t xml:space="preserve">8167/14</t>
  </si>
  <si>
    <t xml:space="preserve">77/11982</t>
  </si>
  <si>
    <t xml:space="preserve">Período a analizar: julio  2014                                                                         Nº Tambo sistema: </t>
  </si>
  <si>
    <t xml:space="preserve">8298/14</t>
  </si>
  <si>
    <t xml:space="preserve">77/11993</t>
  </si>
  <si>
    <t xml:space="preserve">8554/14</t>
  </si>
  <si>
    <t xml:space="preserve">77/12020</t>
  </si>
  <si>
    <t xml:space="preserve">8670/14</t>
  </si>
  <si>
    <t xml:space="preserve">77/12029</t>
  </si>
  <si>
    <t xml:space="preserve">9010/14</t>
  </si>
  <si>
    <t xml:space="preserve">77/12053</t>
  </si>
  <si>
    <t xml:space="preserve">9131/14</t>
  </si>
  <si>
    <t xml:space="preserve">77/12062</t>
  </si>
  <si>
    <t xml:space="preserve">9387/14</t>
  </si>
  <si>
    <t xml:space="preserve">77/12085</t>
  </si>
  <si>
    <t xml:space="preserve">9514/14</t>
  </si>
  <si>
    <t xml:space="preserve">77/12094</t>
  </si>
  <si>
    <t xml:space="preserve">9785/14</t>
  </si>
  <si>
    <t xml:space="preserve">77/12118</t>
  </si>
  <si>
    <t xml:space="preserve">9998/14</t>
  </si>
  <si>
    <t xml:space="preserve">77/12127</t>
  </si>
  <si>
    <t xml:space="preserve">Período a analizar: agosto  2014                                                                         Nº Tambo sistema: </t>
  </si>
  <si>
    <t xml:space="preserve">11250/14</t>
  </si>
  <si>
    <t xml:space="preserve">77/12152</t>
  </si>
  <si>
    <t xml:space="preserve">11374/14</t>
  </si>
  <si>
    <t xml:space="preserve">77/12161</t>
  </si>
  <si>
    <t xml:space="preserve">11582/14</t>
  </si>
  <si>
    <t xml:space="preserve">77/12186</t>
  </si>
  <si>
    <t xml:space="preserve">11723/14</t>
  </si>
  <si>
    <t xml:space="preserve">77/12195</t>
  </si>
  <si>
    <t xml:space="preserve">11962/14</t>
  </si>
  <si>
    <t xml:space="preserve">78/12908</t>
  </si>
  <si>
    <t xml:space="preserve">12080/14</t>
  </si>
  <si>
    <t xml:space="preserve">78/12918</t>
  </si>
  <si>
    <t xml:space="preserve">12321/14</t>
  </si>
  <si>
    <t xml:space="preserve">78/12935</t>
  </si>
  <si>
    <t xml:space="preserve">12447/14</t>
  </si>
  <si>
    <t xml:space="preserve">778/12943</t>
  </si>
  <si>
    <t xml:space="preserve">Período a analizar: septiembre  2014                                                           Nº Tambo sistema: </t>
  </si>
  <si>
    <t xml:space="preserve">12702/14</t>
  </si>
  <si>
    <t xml:space="preserve">78/12965</t>
  </si>
  <si>
    <t xml:space="preserve">12842/14</t>
  </si>
  <si>
    <t xml:space="preserve">78/12979</t>
  </si>
  <si>
    <t xml:space="preserve">13112/14</t>
  </si>
  <si>
    <t xml:space="preserve">78/3005</t>
  </si>
  <si>
    <t xml:space="preserve">13194/14</t>
  </si>
  <si>
    <t xml:space="preserve">78/13016</t>
  </si>
  <si>
    <t xml:space="preserve">13490/14</t>
  </si>
  <si>
    <t xml:space="preserve">76/17451</t>
  </si>
  <si>
    <t xml:space="preserve">13578/14</t>
  </si>
  <si>
    <t xml:space="preserve">77/12336</t>
  </si>
  <si>
    <t xml:space="preserve">78/13074</t>
  </si>
  <si>
    <t xml:space="preserve">13943/14</t>
  </si>
  <si>
    <t xml:space="preserve">78/13088</t>
  </si>
  <si>
    <t xml:space="preserve">14227/14</t>
  </si>
  <si>
    <t xml:space="preserve">78/13109</t>
  </si>
  <si>
    <t xml:space="preserve">Período a analizar: octubre  2014                                                              Nº Tambo sistema: </t>
  </si>
  <si>
    <t xml:space="preserve">14340/14</t>
  </si>
  <si>
    <t xml:space="preserve">78/13120</t>
  </si>
  <si>
    <t xml:space="preserve">14608/14</t>
  </si>
  <si>
    <t xml:space="preserve">77/12453</t>
  </si>
  <si>
    <t xml:space="preserve">14717/14</t>
  </si>
  <si>
    <t xml:space="preserve">78/13157</t>
  </si>
  <si>
    <t xml:space="preserve">14983/14</t>
  </si>
  <si>
    <t xml:space="preserve">78/13183</t>
  </si>
  <si>
    <t xml:space="preserve">15088/14</t>
  </si>
  <si>
    <t xml:space="preserve">78/13193</t>
  </si>
  <si>
    <t xml:space="preserve">15329/14</t>
  </si>
  <si>
    <t xml:space="preserve">78/13218</t>
  </si>
  <si>
    <t xml:space="preserve">15426/14</t>
  </si>
  <si>
    <t xml:space="preserve">78/13228</t>
  </si>
  <si>
    <t xml:space="preserve">15612/14</t>
  </si>
  <si>
    <t xml:space="preserve">77/12548</t>
  </si>
  <si>
    <t xml:space="preserve">15715/14</t>
  </si>
  <si>
    <t xml:space="preserve">65/5009</t>
  </si>
  <si>
    <t xml:space="preserve">Período a analizar: noviembre  2014                                                              Nº Tambo sistema: </t>
  </si>
  <si>
    <t xml:space="preserve">15907/14</t>
  </si>
  <si>
    <t xml:space="preserve">65/5039</t>
  </si>
  <si>
    <t xml:space="preserve">15997/14</t>
  </si>
  <si>
    <t xml:space="preserve">65/5049</t>
  </si>
  <si>
    <t xml:space="preserve">16244/14</t>
  </si>
  <si>
    <t xml:space="preserve">65/5077</t>
  </si>
  <si>
    <t xml:space="preserve">16368/14</t>
  </si>
  <si>
    <t xml:space="preserve">75/7659</t>
  </si>
  <si>
    <t xml:space="preserve">16603/14</t>
  </si>
  <si>
    <t xml:space="preserve">65/5112</t>
  </si>
  <si>
    <t xml:space="preserve">16727/14</t>
  </si>
  <si>
    <t xml:space="preserve">75/7689</t>
  </si>
  <si>
    <t xml:space="preserve">16954/14</t>
  </si>
  <si>
    <t xml:space="preserve">75/7708</t>
  </si>
  <si>
    <t xml:space="preserve">17078/14</t>
  </si>
  <si>
    <t xml:space="preserve">75/7715</t>
  </si>
  <si>
    <t xml:space="preserve">Período a analizar: diciembre  2014                                                              Nº Tambo sistema: </t>
  </si>
  <si>
    <t xml:space="preserve">17339/14</t>
  </si>
  <si>
    <t xml:space="preserve">75/7734</t>
  </si>
  <si>
    <t xml:space="preserve">17467/14</t>
  </si>
  <si>
    <t xml:space="preserve">75/7742</t>
  </si>
  <si>
    <t xml:space="preserve">17718/14</t>
  </si>
  <si>
    <t xml:space="preserve">75/7758</t>
  </si>
  <si>
    <t xml:space="preserve">17837/14</t>
  </si>
  <si>
    <t xml:space="preserve">75/7765</t>
  </si>
  <si>
    <t xml:space="preserve">18068/14</t>
  </si>
  <si>
    <t xml:space="preserve">75/7780</t>
  </si>
  <si>
    <t xml:space="preserve">18184/14</t>
  </si>
  <si>
    <t xml:space="preserve">75/7786</t>
  </si>
  <si>
    <t xml:space="preserve">18447/14</t>
  </si>
  <si>
    <t xml:space="preserve">77/12582</t>
  </si>
  <si>
    <t xml:space="preserve">18785/14</t>
  </si>
  <si>
    <t xml:space="preserve">77/12620</t>
  </si>
  <si>
    <t xml:space="preserve">Período a analizar: enero 2015                                                             Nº Tambo sistema: </t>
  </si>
  <si>
    <t xml:space="preserve">218/15</t>
  </si>
  <si>
    <t xml:space="preserve">77/12655</t>
  </si>
  <si>
    <t xml:space="preserve">510/15</t>
  </si>
  <si>
    <t xml:space="preserve">77/12692</t>
  </si>
  <si>
    <t xml:space="preserve">623/15</t>
  </si>
  <si>
    <t xml:space="preserve">77/12702</t>
  </si>
  <si>
    <t xml:space="preserve">883/15</t>
  </si>
  <si>
    <t xml:space="preserve">77/12727</t>
  </si>
  <si>
    <t xml:space="preserve">964/15</t>
  </si>
  <si>
    <t xml:space="preserve">77/12737</t>
  </si>
  <si>
    <t xml:space="preserve">1233/15</t>
  </si>
  <si>
    <t xml:space="preserve">75/7901</t>
  </si>
  <si>
    <t xml:space="preserve">1344/15</t>
  </si>
  <si>
    <t xml:space="preserve">77/12820</t>
  </si>
  <si>
    <t xml:space="preserve">Período a analizar: febrero 2015                                                             Nº Tambo sistema: </t>
  </si>
  <si>
    <t xml:space="preserve">1613/15</t>
  </si>
  <si>
    <t xml:space="preserve">77/12847</t>
  </si>
  <si>
    <t xml:space="preserve">neg </t>
  </si>
  <si>
    <t xml:space="preserve">1733/15</t>
  </si>
  <si>
    <t xml:space="preserve">77/12757</t>
  </si>
  <si>
    <t xml:space="preserve">2011/15</t>
  </si>
  <si>
    <t xml:space="preserve">77/12782</t>
  </si>
  <si>
    <t xml:space="preserve">3,07% aguado</t>
  </si>
  <si>
    <t xml:space="preserve">2131/15</t>
  </si>
  <si>
    <t xml:space="preserve">77/12792</t>
  </si>
  <si>
    <t xml:space="preserve">2447/15</t>
  </si>
  <si>
    <t xml:space="preserve">77/12876</t>
  </si>
  <si>
    <t xml:space="preserve">2512/15</t>
  </si>
  <si>
    <t xml:space="preserve">77/12877</t>
  </si>
  <si>
    <t xml:space="preserve">2765/15</t>
  </si>
  <si>
    <t xml:space="preserve">77/12902</t>
  </si>
  <si>
    <t xml:space="preserve">2899/15</t>
  </si>
  <si>
    <t xml:space="preserve">77/12913</t>
  </si>
  <si>
    <t xml:space="preserve">Período a analizar: marzo 2015                                                             Nº Tambo sistema: </t>
  </si>
  <si>
    <t xml:space="preserve">3173/15</t>
  </si>
  <si>
    <t xml:space="preserve">77/12939</t>
  </si>
  <si>
    <t xml:space="preserve">3298/15</t>
  </si>
  <si>
    <t xml:space="preserve">79/4001</t>
  </si>
  <si>
    <t xml:space="preserve">3542/15</t>
  </si>
  <si>
    <t xml:space="preserve">79/4034</t>
  </si>
  <si>
    <t xml:space="preserve">3672/15</t>
  </si>
  <si>
    <t xml:space="preserve">79/4046</t>
  </si>
  <si>
    <t xml:space="preserve">3939/15</t>
  </si>
  <si>
    <t xml:space="preserve">79/4177</t>
  </si>
  <si>
    <t xml:space="preserve">4077/15</t>
  </si>
  <si>
    <t xml:space="preserve">79/4189</t>
  </si>
  <si>
    <t xml:space="preserve">4384/15</t>
  </si>
  <si>
    <t xml:space="preserve">77/12975</t>
  </si>
  <si>
    <t xml:space="preserve">4464/15</t>
  </si>
  <si>
    <t xml:space="preserve">77/12981</t>
  </si>
  <si>
    <t xml:space="preserve">4746/15</t>
  </si>
  <si>
    <t xml:space="preserve">79/2662</t>
  </si>
  <si>
    <t xml:space="preserve">Período a analizar: Abril 2015                                                             Nº Tambo sistema: </t>
  </si>
  <si>
    <t xml:space="preserve">5023/15</t>
  </si>
  <si>
    <t xml:space="preserve">79/2693</t>
  </si>
  <si>
    <t xml:space="preserve">5157/15</t>
  </si>
  <si>
    <t xml:space="preserve">77/13003</t>
  </si>
  <si>
    <t xml:space="preserve">5444/15</t>
  </si>
  <si>
    <t xml:space="preserve">77/13028</t>
  </si>
  <si>
    <t xml:space="preserve">5578/15</t>
  </si>
  <si>
    <t xml:space="preserve">77/13038</t>
  </si>
  <si>
    <t xml:space="preserve">5849/15</t>
  </si>
  <si>
    <t xml:space="preserve">77/13063</t>
  </si>
  <si>
    <t xml:space="preserve">5972/15</t>
  </si>
  <si>
    <t xml:space="preserve">75/8186</t>
  </si>
  <si>
    <t xml:space="preserve">6237/15</t>
  </si>
  <si>
    <t xml:space="preserve">75/8204</t>
  </si>
  <si>
    <t xml:space="preserve">6367/15</t>
  </si>
  <si>
    <t xml:space="preserve">75/8212</t>
  </si>
  <si>
    <t xml:space="preserve">Período a analizar: Mayo  2015                                                             Nº Tambo sistema: </t>
  </si>
  <si>
    <t xml:space="preserve">6621/15</t>
  </si>
  <si>
    <t xml:space="preserve">75/8232</t>
  </si>
  <si>
    <t xml:space="preserve">6759/15</t>
  </si>
  <si>
    <t xml:space="preserve">75/8240</t>
  </si>
  <si>
    <t xml:space="preserve">7029/15</t>
  </si>
  <si>
    <t xml:space="preserve">76/18657</t>
  </si>
  <si>
    <t xml:space="preserve">7163/15</t>
  </si>
  <si>
    <t xml:space="preserve">78/18667</t>
  </si>
  <si>
    <t xml:space="preserve">7454/15</t>
  </si>
  <si>
    <t xml:space="preserve">75/8286</t>
  </si>
  <si>
    <t xml:space="preserve">7588/15</t>
  </si>
  <si>
    <t xml:space="preserve">75/8295</t>
  </si>
  <si>
    <t xml:space="preserve">7899/15</t>
  </si>
  <si>
    <t xml:space="preserve">75/8318</t>
  </si>
  <si>
    <t xml:space="preserve">8035/15</t>
  </si>
  <si>
    <t xml:space="preserve">75/8327</t>
  </si>
  <si>
    <t xml:space="preserve">Período a analizar: junio  2015                                                             Nº Tambo sistema: </t>
  </si>
  <si>
    <t xml:space="preserve">8346/15</t>
  </si>
  <si>
    <t xml:space="preserve">75/8347</t>
  </si>
  <si>
    <t xml:space="preserve">8494/15</t>
  </si>
  <si>
    <t xml:space="preserve">75/8356</t>
  </si>
  <si>
    <t xml:space="preserve">8797/15</t>
  </si>
  <si>
    <t xml:space="preserve">75/8377</t>
  </si>
  <si>
    <t xml:space="preserve">8938/15</t>
  </si>
  <si>
    <t xml:space="preserve">77/13321</t>
  </si>
  <si>
    <t xml:space="preserve">9266/15</t>
  </si>
  <si>
    <t xml:space="preserve">77/13353</t>
  </si>
  <si>
    <t xml:space="preserve">9413/15</t>
  </si>
  <si>
    <t xml:space="preserve">77/13365</t>
  </si>
  <si>
    <t xml:space="preserve">9809/15</t>
  </si>
  <si>
    <t xml:space="preserve">77/13402</t>
  </si>
  <si>
    <t xml:space="preserve">9900/15</t>
  </si>
  <si>
    <t xml:space="preserve">77/13408</t>
  </si>
  <si>
    <t xml:space="preserve">10218/15</t>
  </si>
  <si>
    <t xml:space="preserve">75/8526</t>
  </si>
  <si>
    <t xml:space="preserve">Período a analizar: julio  2015                                                             Nº Tambo sistema: </t>
  </si>
  <si>
    <t xml:space="preserve">11039/15</t>
  </si>
  <si>
    <t xml:space="preserve">75/8498</t>
  </si>
  <si>
    <t xml:space="preserve">11177/15</t>
  </si>
  <si>
    <t xml:space="preserve">75/8558</t>
  </si>
  <si>
    <t xml:space="preserve">11472/15</t>
  </si>
  <si>
    <t xml:space="preserve">75/8586</t>
  </si>
  <si>
    <t xml:space="preserve">11532/15</t>
  </si>
  <si>
    <t xml:space="preserve">75/8589</t>
  </si>
  <si>
    <t xml:space="preserve">11609/15</t>
  </si>
  <si>
    <t xml:space="preserve">75/8594</t>
  </si>
  <si>
    <t xml:space="preserve">11934/15</t>
  </si>
  <si>
    <t xml:space="preserve">75/8620</t>
  </si>
  <si>
    <t xml:space="preserve">12079/15</t>
  </si>
  <si>
    <t xml:space="preserve">75/8630</t>
  </si>
  <si>
    <t xml:space="preserve">Período a analizar:  agosto  2015                                                             Nº Tambo sistema: </t>
  </si>
  <si>
    <t xml:space="preserve">12400/15</t>
  </si>
  <si>
    <t xml:space="preserve">75/8657</t>
  </si>
  <si>
    <t xml:space="preserve">12624/15</t>
  </si>
  <si>
    <t xml:space="preserve">75/8667</t>
  </si>
  <si>
    <t xml:space="preserve">12910/15</t>
  </si>
  <si>
    <t xml:space="preserve">77/13605</t>
  </si>
  <si>
    <t xml:space="preserve">13056/15</t>
  </si>
  <si>
    <t xml:space="preserve">75/8700</t>
  </si>
  <si>
    <t xml:space="preserve">13403/15</t>
  </si>
  <si>
    <t xml:space="preserve">75/8721</t>
  </si>
  <si>
    <t xml:space="preserve">13548/15</t>
  </si>
  <si>
    <t xml:space="preserve">75/8730</t>
  </si>
  <si>
    <t xml:space="preserve">13858/15</t>
  </si>
  <si>
    <t xml:space="preserve">75/8753</t>
  </si>
  <si>
    <t xml:space="preserve">14001/15</t>
  </si>
  <si>
    <t xml:space="preserve">75/8762</t>
  </si>
  <si>
    <t xml:space="preserve">14315/15</t>
  </si>
  <si>
    <t xml:space="preserve">75/8785</t>
  </si>
  <si>
    <t xml:space="preserve">Período a analizar:  septiembre  2015                                                             Nº Tambo sistema: </t>
  </si>
  <si>
    <t xml:space="preserve">14452/15</t>
  </si>
  <si>
    <t xml:space="preserve">75/8794</t>
  </si>
  <si>
    <t xml:space="preserve">14778/15</t>
  </si>
  <si>
    <t xml:space="preserve">75/8817</t>
  </si>
  <si>
    <t xml:space="preserve">14929/15</t>
  </si>
  <si>
    <t xml:space="preserve">75/8826</t>
  </si>
  <si>
    <t xml:space="preserve">15246/15</t>
  </si>
  <si>
    <t xml:space="preserve">75/8850</t>
  </si>
  <si>
    <t xml:space="preserve">15403/15</t>
  </si>
  <si>
    <t xml:space="preserve">75/8859</t>
  </si>
  <si>
    <t xml:space="preserve">15718/15</t>
  </si>
  <si>
    <t xml:space="preserve">75/5883</t>
  </si>
  <si>
    <t xml:space="preserve">15883/15</t>
  </si>
  <si>
    <t xml:space="preserve">75/8891</t>
  </si>
  <si>
    <t xml:space="preserve">16198/15</t>
  </si>
  <si>
    <t xml:space="preserve">75/8914</t>
  </si>
  <si>
    <t xml:space="preserve">Período a analizar:  octubre  2015                                                             Nº Tambo sistema: </t>
  </si>
  <si>
    <t xml:space="preserve">16620/15</t>
  </si>
  <si>
    <t xml:space="preserve">75/8947</t>
  </si>
  <si>
    <t xml:space="preserve">16773/15</t>
  </si>
  <si>
    <t xml:space="preserve">75/8956</t>
  </si>
  <si>
    <t xml:space="preserve">17121/15</t>
  </si>
  <si>
    <t xml:space="preserve">75/8979</t>
  </si>
  <si>
    <t xml:space="preserve">4,03 % aguado</t>
  </si>
  <si>
    <t xml:space="preserve">17286/15</t>
  </si>
  <si>
    <t xml:space="preserve">75/8988</t>
  </si>
  <si>
    <t xml:space="preserve">17606/15</t>
  </si>
  <si>
    <t xml:space="preserve">79/3711</t>
  </si>
  <si>
    <t xml:space="preserve">17759/15</t>
  </si>
  <si>
    <t xml:space="preserve">79/3720</t>
  </si>
  <si>
    <t xml:space="preserve">18082/15</t>
  </si>
  <si>
    <t xml:space="preserve">75/3743</t>
  </si>
  <si>
    <t xml:space="preserve">18250/15</t>
  </si>
  <si>
    <t xml:space="preserve">75/9452</t>
  </si>
  <si>
    <t xml:space="preserve">Período a analizar:  noviembre  2015                                                             Nº Tambo sistema: </t>
  </si>
  <si>
    <t xml:space="preserve">18562/15</t>
  </si>
  <si>
    <t xml:space="preserve">75/9475</t>
  </si>
  <si>
    <t xml:space="preserve">18697/15</t>
  </si>
  <si>
    <t xml:space="preserve">67/9484</t>
  </si>
  <si>
    <t xml:space="preserve">19033/15</t>
  </si>
  <si>
    <t xml:space="preserve">67/9507</t>
  </si>
  <si>
    <t xml:space="preserve">19179/15</t>
  </si>
  <si>
    <t xml:space="preserve">67/9516</t>
  </si>
  <si>
    <t xml:space="preserve">19468/15</t>
  </si>
  <si>
    <t xml:space="preserve">67/9539</t>
  </si>
  <si>
    <t xml:space="preserve">19614/15</t>
  </si>
  <si>
    <t xml:space="preserve">67/9548</t>
  </si>
  <si>
    <t xml:space="preserve">19928/15</t>
  </si>
  <si>
    <t xml:space="preserve">75/9021</t>
  </si>
  <si>
    <t xml:space="preserve">20069/15</t>
  </si>
  <si>
    <t xml:space="preserve">75/9030</t>
  </si>
  <si>
    <t xml:space="preserve">20402/15</t>
  </si>
  <si>
    <t xml:space="preserve">67/9685</t>
  </si>
  <si>
    <t xml:space="preserve">Período a analizar:  diciembre  2015                                                             Nº Tambo sistema: </t>
  </si>
  <si>
    <t xml:space="preserve">20539/15</t>
  </si>
  <si>
    <t xml:space="preserve">75/9109</t>
  </si>
  <si>
    <t xml:space="preserve">20927/15</t>
  </si>
  <si>
    <t xml:space="preserve">75/9136</t>
  </si>
  <si>
    <t xml:space="preserve">21042/15</t>
  </si>
  <si>
    <t xml:space="preserve">75/9141</t>
  </si>
  <si>
    <t xml:space="preserve">21375/15</t>
  </si>
  <si>
    <t xml:space="preserve">75/9166</t>
  </si>
  <si>
    <t xml:space="preserve">21856/15</t>
  </si>
  <si>
    <t xml:space="preserve">75/9198</t>
  </si>
  <si>
    <t xml:space="preserve">21943/15</t>
  </si>
  <si>
    <t xml:space="preserve">75/9202</t>
  </si>
  <si>
    <t xml:space="preserve">22297/15</t>
  </si>
  <si>
    <t xml:space="preserve">75/9229</t>
  </si>
  <si>
    <t xml:space="preserve">Período a analizar:  Enero 2016                                                           Nº Tambo sistema: </t>
  </si>
  <si>
    <t xml:space="preserve">215/16</t>
  </si>
  <si>
    <t xml:space="preserve">75/9261</t>
  </si>
  <si>
    <t xml:space="preserve">370/16</t>
  </si>
  <si>
    <t xml:space="preserve">75/9270</t>
  </si>
  <si>
    <t xml:space="preserve">699/16</t>
  </si>
  <si>
    <t xml:space="preserve">75/9296</t>
  </si>
  <si>
    <t xml:space="preserve">856/16</t>
  </si>
  <si>
    <t xml:space="preserve">75/9304</t>
  </si>
  <si>
    <t xml:space="preserve">1189/16</t>
  </si>
  <si>
    <t xml:space="preserve">75/9332</t>
  </si>
  <si>
    <t xml:space="preserve">1325/16</t>
  </si>
  <si>
    <t xml:space="preserve">75/9342</t>
  </si>
  <si>
    <t xml:space="preserve">3,26% de aguado</t>
  </si>
  <si>
    <t xml:space="preserve">1641/16</t>
  </si>
  <si>
    <t xml:space="preserve">75/9469</t>
  </si>
  <si>
    <t xml:space="preserve">1789/16</t>
  </si>
  <si>
    <t xml:space="preserve">75/9479</t>
  </si>
  <si>
    <t xml:space="preserve">Período a analizar:  Febrero 2016                                                           Nº Tambo sistema: </t>
  </si>
  <si>
    <t xml:space="preserve">75/9556</t>
  </si>
  <si>
    <t xml:space="preserve">75/9566</t>
  </si>
  <si>
    <t xml:space="preserve">2,68% aguado</t>
  </si>
  <si>
    <t xml:space="preserve">75/9597</t>
  </si>
  <si>
    <t xml:space="preserve">75/9601</t>
  </si>
  <si>
    <t xml:space="preserve">75/9759</t>
  </si>
  <si>
    <t xml:space="preserve">75/9770</t>
  </si>
  <si>
    <t xml:space="preserve">75/9797</t>
  </si>
  <si>
    <t xml:space="preserve">Período a analizar:  Marzo 2016                                                           Nº Tambo sistema: </t>
  </si>
  <si>
    <t xml:space="preserve">75/9807</t>
  </si>
  <si>
    <t xml:space="preserve">75/9834</t>
  </si>
  <si>
    <t xml:space="preserve">75/9844</t>
  </si>
  <si>
    <t xml:space="preserve">75/9877</t>
  </si>
  <si>
    <t xml:space="preserve">75/9882</t>
  </si>
  <si>
    <t xml:space="preserve">75/9909</t>
  </si>
  <si>
    <t xml:space="preserve">75/9946</t>
  </si>
  <si>
    <t xml:space="preserve">75/10206</t>
  </si>
  <si>
    <t xml:space="preserve">75/10233</t>
  </si>
  <si>
    <t xml:space="preserve">5848/16</t>
  </si>
  <si>
    <t xml:space="preserve">75/10243</t>
  </si>
  <si>
    <t xml:space="preserve">75/9420</t>
  </si>
  <si>
    <t xml:space="preserve">75/9430</t>
  </si>
  <si>
    <t xml:space="preserve">79/4807</t>
  </si>
  <si>
    <t xml:space="preserve">79/4817</t>
  </si>
  <si>
    <t xml:space="preserve">75/10172</t>
  </si>
  <si>
    <t xml:space="preserve">75/10182</t>
  </si>
  <si>
    <t xml:space="preserve">Período a analizar:  Mayo 2016                                                           Nº Tambo sistema: </t>
  </si>
  <si>
    <t xml:space="preserve">78/14972</t>
  </si>
  <si>
    <t xml:space="preserve">pos</t>
  </si>
  <si>
    <t xml:space="preserve">78/14977</t>
  </si>
  <si>
    <t xml:space="preserve">78/14992</t>
  </si>
  <si>
    <t xml:space="preserve">79/10019</t>
  </si>
  <si>
    <t xml:space="preserve">75/10050</t>
  </si>
  <si>
    <t xml:space="preserve">75/10555</t>
  </si>
  <si>
    <t xml:space="preserve">75/10579</t>
  </si>
  <si>
    <t xml:space="preserve">75/10589</t>
  </si>
  <si>
    <t xml:space="preserve">75/10466</t>
  </si>
  <si>
    <t xml:space="preserve">Período a analizar:  junio 2016                                                           Nº Tambo sistema: </t>
  </si>
  <si>
    <t xml:space="preserve">9512/16</t>
  </si>
  <si>
    <t xml:space="preserve">75/10478</t>
  </si>
  <si>
    <t xml:space="preserve">75/10310</t>
  </si>
  <si>
    <t xml:space="preserve">75/10322</t>
  </si>
  <si>
    <t xml:space="preserve">75/10604</t>
  </si>
  <si>
    <t xml:space="preserve">75/10617</t>
  </si>
  <si>
    <t xml:space="preserve">75/10649</t>
  </si>
  <si>
    <t xml:space="preserve">11070/16</t>
  </si>
  <si>
    <t xml:space="preserve">75/10661</t>
  </si>
  <si>
    <t xml:space="preserve">11604/16</t>
  </si>
  <si>
    <t xml:space="preserve">75/10757</t>
  </si>
  <si>
    <t xml:space="preserve">3,45% de agu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H3" s="1" t="s">
        <v>6</v>
      </c>
      <c r="I3" s="1" t="s">
        <v>7</v>
      </c>
      <c r="J3" s="1" t="s">
        <v>8</v>
      </c>
      <c r="K3" s="1" t="n">
        <v>2010</v>
      </c>
    </row>
    <row r="4" customFormat="false" ht="15" hidden="false" customHeight="false" outlineLevel="0" collapsed="false">
      <c r="A4" s="1" t="s">
        <v>9</v>
      </c>
      <c r="E4" s="1" t="s">
        <v>10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7</v>
      </c>
      <c r="I6" s="1" t="s">
        <v>27</v>
      </c>
    </row>
    <row r="7" customFormat="false" ht="15" hidden="false" customHeight="false" outlineLevel="0" collapsed="false">
      <c r="A7" s="1" t="n">
        <v>1</v>
      </c>
      <c r="B7" s="1" t="s">
        <v>28</v>
      </c>
      <c r="C7" s="1" t="n">
        <v>5153</v>
      </c>
      <c r="D7" s="1" t="n">
        <v>4</v>
      </c>
      <c r="E7" s="1" t="n">
        <v>26</v>
      </c>
      <c r="F7" s="1" t="n">
        <v>300</v>
      </c>
      <c r="G7" s="1" t="n">
        <v>3</v>
      </c>
      <c r="H7" s="1" t="n">
        <v>3.14</v>
      </c>
      <c r="I7" s="1" t="n">
        <v>8.78</v>
      </c>
    </row>
    <row r="8" customFormat="false" ht="15" hidden="false" customHeight="false" outlineLevel="0" collapsed="false">
      <c r="A8" s="1" t="n">
        <v>2</v>
      </c>
      <c r="B8" s="1" t="s">
        <v>29</v>
      </c>
      <c r="C8" s="1" t="n">
        <v>5265</v>
      </c>
      <c r="D8" s="1" t="n">
        <v>3.7</v>
      </c>
      <c r="E8" s="1" t="n">
        <v>35</v>
      </c>
      <c r="F8" s="1" t="n">
        <v>300</v>
      </c>
      <c r="G8" s="1" t="n">
        <v>3.08</v>
      </c>
      <c r="H8" s="1" t="n">
        <v>3.12</v>
      </c>
      <c r="I8" s="1" t="n">
        <v>8.72</v>
      </c>
    </row>
    <row r="9" customFormat="false" ht="15" hidden="false" customHeight="false" outlineLevel="0" collapsed="false">
      <c r="A9" s="1" t="n">
        <v>3</v>
      </c>
      <c r="B9" s="1" t="s">
        <v>30</v>
      </c>
      <c r="C9" s="1" t="n">
        <v>5221</v>
      </c>
      <c r="D9" s="1" t="n">
        <v>4</v>
      </c>
      <c r="E9" s="1" t="n">
        <v>28</v>
      </c>
      <c r="F9" s="1" t="n">
        <v>300</v>
      </c>
      <c r="G9" s="1" t="n">
        <v>3.1</v>
      </c>
      <c r="H9" s="1" t="n">
        <v>3.18</v>
      </c>
      <c r="I9" s="1" t="n">
        <v>8.85</v>
      </c>
    </row>
    <row r="10" customFormat="false" ht="15" hidden="false" customHeight="false" outlineLevel="0" collapsed="false">
      <c r="A10" s="1" t="n">
        <v>4</v>
      </c>
      <c r="B10" s="1" t="s">
        <v>31</v>
      </c>
      <c r="C10" s="1" t="n">
        <v>5538</v>
      </c>
      <c r="D10" s="1" t="n">
        <v>4</v>
      </c>
      <c r="E10" s="1" t="n">
        <v>27</v>
      </c>
      <c r="F10" s="1" t="n">
        <v>300</v>
      </c>
      <c r="G10" s="1" t="n">
        <v>3.15</v>
      </c>
      <c r="H10" s="1" t="n">
        <v>3.16</v>
      </c>
      <c r="I10" s="1" t="n">
        <v>8.78</v>
      </c>
    </row>
    <row r="11" customFormat="false" ht="15" hidden="false" customHeight="false" outlineLevel="0" collapsed="false">
      <c r="A11" s="1" t="n">
        <v>5</v>
      </c>
      <c r="B11" s="1" t="s">
        <v>32</v>
      </c>
      <c r="C11" s="1" t="n">
        <v>5463</v>
      </c>
      <c r="D11" s="1" t="n">
        <v>3.9</v>
      </c>
      <c r="E11" s="1" t="n">
        <v>13</v>
      </c>
      <c r="F11" s="1" t="n">
        <v>300</v>
      </c>
      <c r="G11" s="1" t="n">
        <v>3.1</v>
      </c>
      <c r="H11" s="1" t="n">
        <v>3.17</v>
      </c>
      <c r="I11" s="1" t="n">
        <v>8.77</v>
      </c>
    </row>
    <row r="12" customFormat="false" ht="15" hidden="false" customHeight="false" outlineLevel="0" collapsed="false">
      <c r="A12" s="1" t="n">
        <v>6</v>
      </c>
      <c r="B12" s="1" t="s">
        <v>33</v>
      </c>
      <c r="C12" s="1" t="n">
        <v>5348</v>
      </c>
      <c r="D12" s="1" t="n">
        <v>4</v>
      </c>
      <c r="E12" s="1" t="n">
        <v>20</v>
      </c>
      <c r="F12" s="1" t="n">
        <v>300</v>
      </c>
      <c r="G12" s="1" t="n">
        <v>3.29</v>
      </c>
      <c r="H12" s="1" t="n">
        <v>3.22</v>
      </c>
      <c r="I12" s="1" t="n">
        <v>8.86</v>
      </c>
    </row>
    <row r="13" customFormat="false" ht="15" hidden="false" customHeight="false" outlineLevel="0" collapsed="false">
      <c r="A13" s="1" t="n">
        <v>7</v>
      </c>
      <c r="B13" s="1" t="s">
        <v>34</v>
      </c>
      <c r="C13" s="1" t="n">
        <v>5509</v>
      </c>
      <c r="D13" s="1" t="n">
        <v>4</v>
      </c>
      <c r="E13" s="1" t="n">
        <v>21</v>
      </c>
      <c r="F13" s="1" t="n">
        <v>300</v>
      </c>
      <c r="G13" s="1" t="n">
        <v>3.28</v>
      </c>
      <c r="H13" s="1" t="n">
        <v>3.19</v>
      </c>
      <c r="I13" s="1" t="n">
        <v>8.82</v>
      </c>
    </row>
    <row r="14" customFormat="false" ht="15" hidden="false" customHeight="false" outlineLevel="0" collapsed="false">
      <c r="A14" s="1" t="n">
        <v>8</v>
      </c>
      <c r="B14" s="1" t="s">
        <v>35</v>
      </c>
      <c r="C14" s="1" t="n">
        <v>5515</v>
      </c>
      <c r="D14" s="1" t="n">
        <v>7</v>
      </c>
      <c r="E14" s="1" t="n">
        <v>16</v>
      </c>
      <c r="F14" s="1" t="n">
        <v>300</v>
      </c>
      <c r="G14" s="1" t="n">
        <v>3.22</v>
      </c>
      <c r="H14" s="1" t="n">
        <v>3.16</v>
      </c>
      <c r="I14" s="1" t="n">
        <v>8.82</v>
      </c>
    </row>
    <row r="15" customFormat="false" ht="15" hidden="false" customHeight="false" outlineLevel="0" collapsed="false">
      <c r="A15" s="1" t="n">
        <v>9</v>
      </c>
      <c r="B15" s="1" t="s">
        <v>36</v>
      </c>
      <c r="C15" s="1" t="n">
        <v>5441</v>
      </c>
      <c r="D15" s="1" t="n">
        <v>4.5</v>
      </c>
      <c r="E15" s="1" t="n">
        <v>37</v>
      </c>
      <c r="F15" s="1" t="n">
        <v>300</v>
      </c>
      <c r="G15" s="1" t="n">
        <v>3.37</v>
      </c>
      <c r="H15" s="1" t="n">
        <v>3.15</v>
      </c>
      <c r="I15" s="1" t="n">
        <v>8.81</v>
      </c>
    </row>
    <row r="16" customFormat="false" ht="15" hidden="false" customHeight="false" outlineLevel="0" collapsed="false">
      <c r="A16" s="1" t="n">
        <v>10</v>
      </c>
      <c r="B16" s="1" t="s">
        <v>37</v>
      </c>
      <c r="C16" s="1" t="n">
        <v>5531</v>
      </c>
      <c r="D16" s="1" t="n">
        <v>4</v>
      </c>
      <c r="E16" s="1" t="n">
        <v>21</v>
      </c>
      <c r="F16" s="1" t="n">
        <v>300</v>
      </c>
      <c r="G16" s="1" t="n">
        <v>3.28</v>
      </c>
      <c r="H16" s="1" t="n">
        <v>3.11</v>
      </c>
      <c r="I16" s="1" t="n">
        <v>8.74</v>
      </c>
    </row>
    <row r="17" customFormat="false" ht="15" hidden="false" customHeight="false" outlineLevel="0" collapsed="false">
      <c r="A17" s="1" t="n">
        <v>11</v>
      </c>
      <c r="B17" s="1" t="s">
        <v>38</v>
      </c>
      <c r="C17" s="1" t="n">
        <v>5541</v>
      </c>
      <c r="D17" s="1" t="n">
        <v>4</v>
      </c>
      <c r="E17" s="1" t="n">
        <v>5</v>
      </c>
      <c r="F17" s="1" t="n">
        <v>300</v>
      </c>
      <c r="G17" s="1" t="n">
        <v>3.21</v>
      </c>
      <c r="H17" s="1" t="n">
        <v>3.13</v>
      </c>
      <c r="I17" s="1" t="n">
        <v>8.81</v>
      </c>
    </row>
    <row r="18" customFormat="false" ht="15" hidden="false" customHeight="false" outlineLevel="0" collapsed="false">
      <c r="A18" s="1" t="n">
        <v>12</v>
      </c>
      <c r="B18" s="1" t="s">
        <v>39</v>
      </c>
      <c r="C18" s="1" t="n">
        <v>5524</v>
      </c>
      <c r="D18" s="1" t="n">
        <v>4</v>
      </c>
      <c r="E18" s="1" t="n">
        <v>9</v>
      </c>
      <c r="F18" s="1" t="n">
        <v>200</v>
      </c>
      <c r="G18" s="1" t="n">
        <v>3.2</v>
      </c>
      <c r="H18" s="1" t="n">
        <v>3.11</v>
      </c>
      <c r="I18" s="1" t="n">
        <v>8.73</v>
      </c>
    </row>
    <row r="19" customFormat="false" ht="15" hidden="false" customHeight="false" outlineLevel="0" collapsed="false">
      <c r="A19" s="1" t="n">
        <v>13</v>
      </c>
      <c r="B19" s="1" t="s">
        <v>40</v>
      </c>
      <c r="C19" s="1" t="n">
        <v>5698</v>
      </c>
      <c r="D19" s="1" t="n">
        <v>4</v>
      </c>
      <c r="E19" s="1" t="n">
        <v>6</v>
      </c>
      <c r="F19" s="1" t="n">
        <v>200</v>
      </c>
      <c r="G19" s="1" t="n">
        <v>3.06</v>
      </c>
      <c r="H19" s="1" t="n">
        <v>3.12</v>
      </c>
      <c r="I19" s="1" t="n">
        <v>8.73</v>
      </c>
    </row>
    <row r="20" customFormat="false" ht="15" hidden="false" customHeight="false" outlineLevel="0" collapsed="false">
      <c r="A20" s="1" t="n">
        <v>14</v>
      </c>
      <c r="B20" s="1" t="s">
        <v>41</v>
      </c>
      <c r="C20" s="1" t="n">
        <v>5589</v>
      </c>
      <c r="D20" s="1" t="n">
        <v>4</v>
      </c>
      <c r="E20" s="1" t="n">
        <v>6</v>
      </c>
      <c r="F20" s="1" t="n">
        <v>200</v>
      </c>
      <c r="G20" s="1" t="n">
        <v>3.03</v>
      </c>
      <c r="H20" s="1" t="n">
        <v>3.16</v>
      </c>
      <c r="I20" s="1" t="n">
        <v>8.8</v>
      </c>
    </row>
    <row r="21" customFormat="false" ht="15" hidden="false" customHeight="false" outlineLevel="0" collapsed="false">
      <c r="A21" s="1" t="n">
        <v>15</v>
      </c>
      <c r="B21" s="1" t="s">
        <v>42</v>
      </c>
      <c r="C21" s="1" t="n">
        <v>5333</v>
      </c>
      <c r="D21" s="1" t="n">
        <v>4.2</v>
      </c>
      <c r="E21" s="1" t="n">
        <v>28</v>
      </c>
      <c r="F21" s="1" t="n">
        <v>200</v>
      </c>
      <c r="G21" s="1" t="n">
        <v>3.16</v>
      </c>
      <c r="H21" s="1" t="n">
        <v>3.17</v>
      </c>
      <c r="I21" s="1" t="n">
        <v>8.8</v>
      </c>
    </row>
    <row r="22" customFormat="false" ht="15" hidden="false" customHeight="false" outlineLevel="0" collapsed="false">
      <c r="A22" s="1" t="n">
        <v>16</v>
      </c>
      <c r="B22" s="1" t="s">
        <v>43</v>
      </c>
      <c r="C22" s="1" t="n">
        <v>5021</v>
      </c>
      <c r="D22" s="1" t="n">
        <v>5</v>
      </c>
      <c r="E22" s="1" t="n">
        <v>12</v>
      </c>
      <c r="F22" s="1" t="n">
        <v>200</v>
      </c>
      <c r="G22" s="1" t="n">
        <v>3.2</v>
      </c>
      <c r="H22" s="1" t="n">
        <v>3.14</v>
      </c>
      <c r="I22" s="1" t="n">
        <v>8.8</v>
      </c>
    </row>
    <row r="23" customFormat="false" ht="15" hidden="false" customHeight="false" outlineLevel="0" collapsed="false">
      <c r="A23" s="1" t="n">
        <v>17</v>
      </c>
      <c r="B23" s="1" t="s">
        <v>44</v>
      </c>
      <c r="C23" s="1" t="n">
        <v>4912</v>
      </c>
      <c r="D23" s="1" t="n">
        <v>4</v>
      </c>
      <c r="E23" s="1" t="n">
        <v>20</v>
      </c>
      <c r="F23" s="1" t="n">
        <v>200</v>
      </c>
      <c r="G23" s="1" t="n">
        <v>3.25</v>
      </c>
      <c r="H23" s="1" t="n">
        <v>3.2</v>
      </c>
      <c r="I23" s="1" t="n">
        <v>8.89</v>
      </c>
    </row>
    <row r="24" customFormat="false" ht="15" hidden="false" customHeight="false" outlineLevel="0" collapsed="false">
      <c r="A24" s="1" t="n">
        <v>18</v>
      </c>
      <c r="B24" s="1" t="s">
        <v>45</v>
      </c>
      <c r="C24" s="1" t="n">
        <v>4987</v>
      </c>
      <c r="D24" s="1" t="n">
        <v>4.3</v>
      </c>
      <c r="E24" s="1" t="n">
        <v>8</v>
      </c>
      <c r="F24" s="1" t="n">
        <v>200</v>
      </c>
      <c r="G24" s="1" t="n">
        <v>3.24</v>
      </c>
      <c r="H24" s="1" t="n">
        <v>3.16</v>
      </c>
      <c r="I24" s="1" t="n">
        <v>8.81</v>
      </c>
    </row>
    <row r="25" customFormat="false" ht="15" hidden="false" customHeight="false" outlineLevel="0" collapsed="false">
      <c r="A25" s="1" t="n">
        <v>19</v>
      </c>
      <c r="B25" s="1" t="s">
        <v>46</v>
      </c>
      <c r="C25" s="1" t="n">
        <v>5075</v>
      </c>
      <c r="D25" s="1" t="n">
        <v>4</v>
      </c>
      <c r="E25" s="1" t="n">
        <v>11</v>
      </c>
      <c r="F25" s="1" t="n">
        <v>200</v>
      </c>
      <c r="G25" s="1" t="n">
        <v>3.18</v>
      </c>
      <c r="H25" s="1" t="n">
        <v>3.17</v>
      </c>
      <c r="I25" s="1" t="n">
        <v>8.78</v>
      </c>
    </row>
    <row r="26" customFormat="false" ht="15" hidden="false" customHeight="false" outlineLevel="0" collapsed="false">
      <c r="A26" s="1" t="n">
        <v>20</v>
      </c>
      <c r="B26" s="1" t="s">
        <v>47</v>
      </c>
      <c r="C26" s="1" t="n">
        <v>5070</v>
      </c>
      <c r="D26" s="1" t="n">
        <v>4</v>
      </c>
      <c r="E26" s="1" t="n">
        <v>10</v>
      </c>
      <c r="F26" s="1" t="n">
        <v>200</v>
      </c>
      <c r="G26" s="1" t="n">
        <v>3.2</v>
      </c>
      <c r="H26" s="1" t="n">
        <v>3.17</v>
      </c>
      <c r="I26" s="1" t="n">
        <v>8.79</v>
      </c>
    </row>
    <row r="27" customFormat="false" ht="15" hidden="false" customHeight="false" outlineLevel="0" collapsed="false">
      <c r="A27" s="1" t="n">
        <v>21</v>
      </c>
      <c r="B27" s="1" t="s">
        <v>48</v>
      </c>
      <c r="C27" s="1" t="n">
        <v>5123</v>
      </c>
      <c r="D27" s="1" t="n">
        <v>4</v>
      </c>
      <c r="E27" s="1" t="n">
        <v>15</v>
      </c>
      <c r="F27" s="1" t="n">
        <v>200</v>
      </c>
      <c r="G27" s="1" t="n">
        <v>3.15</v>
      </c>
      <c r="H27" s="1" t="n">
        <v>3.12</v>
      </c>
      <c r="I27" s="1" t="n">
        <v>8.72</v>
      </c>
    </row>
    <row r="28" customFormat="false" ht="15" hidden="false" customHeight="false" outlineLevel="0" collapsed="false">
      <c r="A28" s="1" t="n">
        <v>22</v>
      </c>
      <c r="B28" s="1" t="s">
        <v>49</v>
      </c>
      <c r="C28" s="1" t="n">
        <v>5028</v>
      </c>
      <c r="D28" s="1" t="n">
        <v>4</v>
      </c>
      <c r="E28" s="1" t="n">
        <v>19</v>
      </c>
      <c r="F28" s="1" t="n">
        <v>200</v>
      </c>
      <c r="G28" s="1" t="n">
        <v>3.22</v>
      </c>
      <c r="H28" s="1" t="n">
        <v>3.21</v>
      </c>
      <c r="I28" s="1" t="n">
        <v>8.84</v>
      </c>
    </row>
    <row r="29" customFormat="false" ht="15" hidden="false" customHeight="false" outlineLevel="0" collapsed="false">
      <c r="A29" s="1" t="n">
        <v>23</v>
      </c>
      <c r="B29" s="1" t="s">
        <v>50</v>
      </c>
      <c r="C29" s="1" t="n">
        <v>5147</v>
      </c>
      <c r="D29" s="1" t="n">
        <v>4</v>
      </c>
      <c r="E29" s="1" t="n">
        <v>12</v>
      </c>
      <c r="F29" s="1" t="n">
        <v>200</v>
      </c>
      <c r="G29" s="1" t="n">
        <v>3.2</v>
      </c>
      <c r="H29" s="1" t="n">
        <v>3.17</v>
      </c>
      <c r="I29" s="1" t="n">
        <v>8.78</v>
      </c>
    </row>
    <row r="30" customFormat="false" ht="15" hidden="false" customHeight="false" outlineLevel="0" collapsed="false">
      <c r="A30" s="1" t="n">
        <v>24</v>
      </c>
      <c r="B30" s="1" t="s">
        <v>51</v>
      </c>
      <c r="C30" s="1" t="n">
        <v>4965</v>
      </c>
      <c r="D30" s="1" t="n">
        <v>4</v>
      </c>
      <c r="E30" s="1" t="n">
        <v>15</v>
      </c>
      <c r="F30" s="1" t="n">
        <v>200</v>
      </c>
      <c r="G30" s="1" t="n">
        <v>3.2</v>
      </c>
      <c r="H30" s="1" t="n">
        <v>3.13</v>
      </c>
      <c r="I30" s="1" t="n">
        <v>8.7</v>
      </c>
    </row>
    <row r="31" customFormat="false" ht="15" hidden="false" customHeight="false" outlineLevel="0" collapsed="false">
      <c r="A31" s="1" t="n">
        <v>25</v>
      </c>
      <c r="B31" s="1" t="s">
        <v>52</v>
      </c>
      <c r="C31" s="1" t="n">
        <v>5365</v>
      </c>
      <c r="D31" s="1" t="n">
        <v>4</v>
      </c>
      <c r="E31" s="1" t="n">
        <v>43</v>
      </c>
      <c r="F31" s="1" t="n">
        <v>200</v>
      </c>
      <c r="G31" s="1" t="n">
        <v>3.22</v>
      </c>
      <c r="H31" s="1" t="n">
        <v>3.15</v>
      </c>
      <c r="I31" s="1" t="n">
        <v>8.79</v>
      </c>
    </row>
    <row r="32" customFormat="false" ht="15" hidden="false" customHeight="false" outlineLevel="0" collapsed="false">
      <c r="A32" s="1" t="n">
        <v>26</v>
      </c>
      <c r="B32" s="1" t="s">
        <v>53</v>
      </c>
      <c r="C32" s="1" t="n">
        <v>5161</v>
      </c>
      <c r="D32" s="1" t="n">
        <v>4</v>
      </c>
      <c r="E32" s="1" t="n">
        <v>41</v>
      </c>
      <c r="F32" s="1" t="n">
        <v>200</v>
      </c>
      <c r="G32" s="1" t="n">
        <v>3.19</v>
      </c>
      <c r="H32" s="1" t="n">
        <v>3.25</v>
      </c>
      <c r="I32" s="1" t="n">
        <v>9.02</v>
      </c>
    </row>
    <row r="33" customFormat="false" ht="15" hidden="false" customHeight="false" outlineLevel="0" collapsed="false">
      <c r="A33" s="1" t="n">
        <v>27</v>
      </c>
      <c r="B33" s="1" t="s">
        <v>54</v>
      </c>
      <c r="C33" s="1" t="n">
        <v>5068</v>
      </c>
      <c r="D33" s="1" t="n">
        <v>4</v>
      </c>
      <c r="E33" s="1" t="n">
        <v>62</v>
      </c>
      <c r="F33" s="1" t="n">
        <v>200</v>
      </c>
      <c r="G33" s="1" t="n">
        <v>3.23</v>
      </c>
      <c r="H33" s="1" t="n">
        <v>3.18</v>
      </c>
      <c r="I33" s="1" t="n">
        <v>8.84</v>
      </c>
    </row>
    <row r="34" customFormat="false" ht="15" hidden="false" customHeight="false" outlineLevel="0" collapsed="false">
      <c r="A34" s="1" t="n">
        <v>28</v>
      </c>
      <c r="B34" s="1" t="s">
        <v>55</v>
      </c>
      <c r="C34" s="1" t="n">
        <v>5038</v>
      </c>
      <c r="D34" s="1" t="n">
        <v>4</v>
      </c>
      <c r="E34" s="1" t="n">
        <v>26</v>
      </c>
      <c r="F34" s="1" t="n">
        <v>200</v>
      </c>
      <c r="G34" s="1" t="n">
        <v>3.13</v>
      </c>
      <c r="H34" s="1" t="n">
        <v>3.13</v>
      </c>
      <c r="I34" s="1" t="n">
        <v>8.77</v>
      </c>
    </row>
    <row r="35" customFormat="false" ht="15" hidden="false" customHeight="false" outlineLevel="0" collapsed="false">
      <c r="A35" s="1" t="n">
        <v>29</v>
      </c>
      <c r="B35" s="1" t="s">
        <v>56</v>
      </c>
      <c r="C35" s="1" t="n">
        <v>4783</v>
      </c>
      <c r="D35" s="1" t="n">
        <v>4</v>
      </c>
      <c r="E35" s="1" t="n">
        <v>22</v>
      </c>
      <c r="F35" s="1" t="n">
        <v>300</v>
      </c>
      <c r="G35" s="1" t="n">
        <v>3.23</v>
      </c>
      <c r="H35" s="1" t="n">
        <v>3.11</v>
      </c>
      <c r="I35" s="1" t="n">
        <v>8.8</v>
      </c>
    </row>
    <row r="36" customFormat="false" ht="15" hidden="false" customHeight="false" outlineLevel="0" collapsed="false">
      <c r="A36" s="1" t="n">
        <v>30</v>
      </c>
      <c r="B36" s="1" t="s">
        <v>57</v>
      </c>
      <c r="C36" s="1" t="n">
        <v>4868</v>
      </c>
      <c r="D36" s="1" t="n">
        <v>4.9</v>
      </c>
      <c r="E36" s="1" t="n">
        <v>15</v>
      </c>
      <c r="F36" s="1" t="n">
        <v>300</v>
      </c>
      <c r="G36" s="1" t="n">
        <v>3.08</v>
      </c>
      <c r="H36" s="1" t="n">
        <v>3.11</v>
      </c>
      <c r="I36" s="1" t="n">
        <v>8.71</v>
      </c>
    </row>
    <row r="37" customFormat="false" ht="15" hidden="false" customHeight="false" outlineLevel="0" collapsed="false">
      <c r="A37" s="1" t="n">
        <v>31</v>
      </c>
      <c r="B37" s="1" t="s">
        <v>58</v>
      </c>
      <c r="C37" s="1" t="n">
        <v>4949</v>
      </c>
      <c r="D37" s="1" t="n">
        <v>4.3</v>
      </c>
      <c r="E37" s="1" t="n">
        <v>9</v>
      </c>
      <c r="F37" s="1" t="n">
        <v>300</v>
      </c>
      <c r="G37" s="1" t="n">
        <v>3.11</v>
      </c>
      <c r="H37" s="1" t="n">
        <v>3.16</v>
      </c>
      <c r="I37" s="1" t="n">
        <v>8.8</v>
      </c>
    </row>
    <row r="38" customFormat="false" ht="15" hidden="false" customHeight="false" outlineLevel="0" collapsed="false">
      <c r="A38" s="1" t="s">
        <v>59</v>
      </c>
      <c r="C38" s="1" t="n">
        <f aca="false">SUM(C7:C37)</f>
        <v>162229</v>
      </c>
      <c r="D38" s="1" t="n">
        <f aca="false">SUM(D7:D37)</f>
        <v>129.8</v>
      </c>
      <c r="E38" s="1" t="n">
        <f aca="false">SUM(E7:E37)</f>
        <v>638</v>
      </c>
      <c r="F38" s="1" t="n">
        <f aca="false">SUM(F7:F37)</f>
        <v>7600</v>
      </c>
      <c r="G38" s="1" t="n">
        <f aca="false">SUM(G7:G37)</f>
        <v>98.56</v>
      </c>
      <c r="H38" s="1" t="n">
        <f aca="false">SUM(H7:H37)</f>
        <v>97.85</v>
      </c>
      <c r="I38" s="1" t="n">
        <f aca="false">SUM(I7:I37)</f>
        <v>272.66</v>
      </c>
      <c r="J38" s="1" t="s">
        <v>60</v>
      </c>
    </row>
    <row r="39" customFormat="false" ht="15" hidden="false" customHeight="false" outlineLevel="0" collapsed="false">
      <c r="A39" s="1" t="s">
        <v>61</v>
      </c>
      <c r="C39" s="1" t="n">
        <f aca="false">AVERAGE(C7:C37)</f>
        <v>5233.1935483871</v>
      </c>
      <c r="D39" s="1" t="n">
        <f aca="false">AVERAGE(D7:D37)</f>
        <v>4.18709677419355</v>
      </c>
      <c r="E39" s="1" t="n">
        <f aca="false">AVERAGE(E7:E37)</f>
        <v>20.5806451612903</v>
      </c>
      <c r="F39" s="1" t="n">
        <f aca="false">AVERAGE(F7:F37)</f>
        <v>245.161290322581</v>
      </c>
      <c r="G39" s="1" t="n">
        <f aca="false">AVERAGE(G7:G37)</f>
        <v>3.17935483870968</v>
      </c>
      <c r="H39" s="1" t="n">
        <f aca="false">AVERAGE(H7:H37)</f>
        <v>3.15645161290323</v>
      </c>
      <c r="I39" s="1" t="n">
        <f aca="false">AVERAGE(I7:I37)</f>
        <v>8.79548387096774</v>
      </c>
    </row>
    <row r="40" customFormat="false" ht="15" hidden="false" customHeight="false" outlineLevel="0" collapsed="false">
      <c r="A40" s="1" t="s">
        <v>62</v>
      </c>
      <c r="D40" s="1" t="n">
        <f aca="false">IF(D39&lt;=4,20,IF(D39&lt;=6,10,IF(D39&lt;=8,5,IF(D39&gt;8,0,0))))</f>
        <v>10</v>
      </c>
      <c r="E40" s="1" t="n">
        <f aca="false">IF(E39&lt;=25,30,IF(E39&lt;=50,25,IF(E39&lt;=75,20,IF(E39&lt;=100,10,IF(E39&gt;100,0,0)))))</f>
        <v>30</v>
      </c>
      <c r="F40" s="1" t="n">
        <f aca="false">IF(F39&lt;=200,20,IF(F39&lt;=300,15,IF(F39&lt;=400,10,IF(F39&lt;=500,5,IF(F39&gt;500,0,0)))))</f>
        <v>15</v>
      </c>
      <c r="G40" s="1" t="n">
        <f aca="false">IF(G39&lt;3,0,IF(G39&lt;=3.5,5,IF(G39&gt;3.5,10,0)))</f>
        <v>5</v>
      </c>
      <c r="H40" s="1" t="n">
        <f aca="false">IF(H39&lt;2.9,0,IF(H39&lt;=3.2,5,IF(H39&gt;3.2,10,0)))</f>
        <v>5</v>
      </c>
      <c r="I40" s="1" t="n">
        <f aca="false">IF(I39&lt;8.2,0,IF(I39&lt;=8.5,5,IF(I39&gt;8.5,10,0)))</f>
        <v>10</v>
      </c>
      <c r="J40" s="1" t="s">
        <v>63</v>
      </c>
      <c r="K40" s="1" t="n">
        <f aca="false">SUM(D40:I40)</f>
        <v>75</v>
      </c>
    </row>
    <row r="41" customFormat="false" ht="15" hidden="false" customHeight="false" outlineLevel="0" collapsed="false">
      <c r="A41" s="1" t="s">
        <v>64</v>
      </c>
    </row>
    <row r="47" customFormat="false" ht="15" hidden="false" customHeight="false" outlineLevel="0" collapsed="false">
      <c r="A4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n">
        <v>11</v>
      </c>
      <c r="C3" s="1" t="s">
        <v>4</v>
      </c>
      <c r="D3" s="1" t="s">
        <v>5</v>
      </c>
      <c r="H3" s="1" t="s">
        <v>6</v>
      </c>
      <c r="I3" s="1" t="n">
        <v>10</v>
      </c>
      <c r="J3" s="1" t="s">
        <v>8</v>
      </c>
      <c r="K3" s="1" t="n">
        <v>2011</v>
      </c>
    </row>
    <row r="4" customFormat="false" ht="15" hidden="false" customHeight="false" outlineLevel="0" collapsed="false">
      <c r="A4" s="1" t="s">
        <v>9</v>
      </c>
      <c r="E4" s="1" t="s">
        <v>95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7</v>
      </c>
      <c r="I6" s="1" t="s">
        <v>27</v>
      </c>
    </row>
    <row r="7" customFormat="false" ht="15" hidden="false" customHeight="false" outlineLevel="0" collapsed="false">
      <c r="A7" s="1" t="n">
        <v>1</v>
      </c>
      <c r="B7" s="1" t="s">
        <v>314</v>
      </c>
      <c r="C7" s="1" t="n">
        <v>4792</v>
      </c>
      <c r="D7" s="1" t="n">
        <v>4</v>
      </c>
      <c r="E7" s="1" t="n">
        <v>6</v>
      </c>
      <c r="F7" s="1" t="n">
        <v>300</v>
      </c>
      <c r="G7" s="1" t="n">
        <v>3.09</v>
      </c>
      <c r="H7" s="1" t="n">
        <v>3.1</v>
      </c>
      <c r="I7" s="1" t="n">
        <v>8.73</v>
      </c>
    </row>
    <row r="8" customFormat="false" ht="15" hidden="false" customHeight="false" outlineLevel="0" collapsed="false">
      <c r="A8" s="1" t="n">
        <v>2</v>
      </c>
      <c r="B8" s="1" t="s">
        <v>315</v>
      </c>
      <c r="C8" s="1" t="n">
        <v>4832</v>
      </c>
      <c r="D8" s="1" t="n">
        <v>4</v>
      </c>
      <c r="E8" s="1" t="n">
        <v>1</v>
      </c>
      <c r="F8" s="1" t="n">
        <v>300</v>
      </c>
      <c r="G8" s="1" t="n">
        <v>3.09</v>
      </c>
      <c r="H8" s="1" t="n">
        <v>3.08</v>
      </c>
      <c r="I8" s="1" t="n">
        <v>8.63</v>
      </c>
    </row>
    <row r="9" customFormat="false" ht="15" hidden="false" customHeight="false" outlineLevel="0" collapsed="false">
      <c r="A9" s="1" t="n">
        <v>3</v>
      </c>
      <c r="B9" s="1" t="s">
        <v>316</v>
      </c>
      <c r="C9" s="1" t="n">
        <v>4875</v>
      </c>
      <c r="D9" s="1" t="n">
        <v>4.6</v>
      </c>
      <c r="E9" s="1" t="n">
        <v>4</v>
      </c>
      <c r="F9" s="1" t="n">
        <v>300</v>
      </c>
      <c r="G9" s="1" t="n">
        <v>3.16</v>
      </c>
      <c r="H9" s="1" t="n">
        <v>3.14</v>
      </c>
      <c r="I9" s="1" t="n">
        <v>8.77</v>
      </c>
    </row>
    <row r="10" customFormat="false" ht="15" hidden="false" customHeight="false" outlineLevel="0" collapsed="false">
      <c r="A10" s="1" t="n">
        <v>4</v>
      </c>
      <c r="B10" s="1" t="s">
        <v>317</v>
      </c>
      <c r="C10" s="1" t="n">
        <v>4951</v>
      </c>
      <c r="D10" s="1" t="n">
        <v>4</v>
      </c>
      <c r="E10" s="1" t="n">
        <v>5</v>
      </c>
      <c r="F10" s="1" t="n">
        <v>300</v>
      </c>
      <c r="G10" s="1" t="n">
        <v>3.12</v>
      </c>
      <c r="H10" s="1" t="n">
        <v>3.19</v>
      </c>
      <c r="I10" s="1" t="n">
        <v>8.76</v>
      </c>
    </row>
    <row r="11" customFormat="false" ht="15" hidden="false" customHeight="false" outlineLevel="0" collapsed="false">
      <c r="A11" s="1" t="n">
        <v>5</v>
      </c>
      <c r="B11" s="1" t="s">
        <v>318</v>
      </c>
      <c r="C11" s="1" t="n">
        <v>4886</v>
      </c>
      <c r="D11" s="1" t="n">
        <v>4</v>
      </c>
      <c r="E11" s="1" t="n">
        <v>8</v>
      </c>
      <c r="F11" s="1" t="n">
        <v>300</v>
      </c>
      <c r="G11" s="1" t="n">
        <v>3.14</v>
      </c>
      <c r="H11" s="1" t="n">
        <v>3.18</v>
      </c>
      <c r="I11" s="1" t="n">
        <v>8.73</v>
      </c>
    </row>
    <row r="12" customFormat="false" ht="15" hidden="false" customHeight="false" outlineLevel="0" collapsed="false">
      <c r="A12" s="1" t="n">
        <v>6</v>
      </c>
      <c r="B12" s="1" t="s">
        <v>319</v>
      </c>
      <c r="C12" s="1" t="n">
        <v>5053</v>
      </c>
      <c r="D12" s="1" t="n">
        <v>4</v>
      </c>
      <c r="E12" s="1" t="n">
        <v>7</v>
      </c>
      <c r="F12" s="1" t="n">
        <v>300</v>
      </c>
      <c r="G12" s="1" t="n">
        <v>3.15</v>
      </c>
      <c r="H12" s="1" t="n">
        <v>3.23</v>
      </c>
      <c r="I12" s="1" t="n">
        <v>8.82</v>
      </c>
    </row>
    <row r="13" customFormat="false" ht="15" hidden="false" customHeight="false" outlineLevel="0" collapsed="false">
      <c r="A13" s="1" t="n">
        <v>7</v>
      </c>
      <c r="B13" s="1" t="s">
        <v>320</v>
      </c>
      <c r="C13" s="1" t="n">
        <v>4940</v>
      </c>
      <c r="D13" s="1" t="n">
        <v>4</v>
      </c>
      <c r="E13" s="1" t="n">
        <v>12</v>
      </c>
      <c r="F13" s="1" t="n">
        <v>300</v>
      </c>
      <c r="G13" s="1" t="n">
        <v>3.2</v>
      </c>
      <c r="H13" s="1" t="n">
        <v>3.25</v>
      </c>
      <c r="I13" s="1" t="n">
        <v>8.9</v>
      </c>
    </row>
    <row r="14" customFormat="false" ht="15" hidden="false" customHeight="false" outlineLevel="0" collapsed="false">
      <c r="A14" s="1" t="n">
        <v>8</v>
      </c>
      <c r="B14" s="1" t="s">
        <v>321</v>
      </c>
      <c r="C14" s="1" t="n">
        <v>4950</v>
      </c>
      <c r="D14" s="1" t="n">
        <v>4</v>
      </c>
      <c r="E14" s="1" t="n">
        <v>5</v>
      </c>
      <c r="F14" s="1" t="n">
        <v>300</v>
      </c>
      <c r="G14" s="1" t="n">
        <v>3.27</v>
      </c>
      <c r="H14" s="1" t="n">
        <v>3.21</v>
      </c>
      <c r="I14" s="1" t="n">
        <v>8.77</v>
      </c>
    </row>
    <row r="15" customFormat="false" ht="15" hidden="false" customHeight="false" outlineLevel="0" collapsed="false">
      <c r="A15" s="1" t="n">
        <v>9</v>
      </c>
      <c r="B15" s="1" t="s">
        <v>322</v>
      </c>
      <c r="C15" s="1" t="n">
        <v>4903</v>
      </c>
      <c r="D15" s="1" t="n">
        <v>5</v>
      </c>
      <c r="E15" s="1" t="n">
        <v>29</v>
      </c>
      <c r="F15" s="1" t="n">
        <v>300</v>
      </c>
      <c r="G15" s="1" t="n">
        <v>3.18</v>
      </c>
      <c r="H15" s="1" t="n">
        <v>3.19</v>
      </c>
      <c r="I15" s="1" t="n">
        <v>8.73</v>
      </c>
    </row>
    <row r="16" customFormat="false" ht="15" hidden="false" customHeight="false" outlineLevel="0" collapsed="false">
      <c r="A16" s="1" t="n">
        <v>10</v>
      </c>
      <c r="B16" s="1" t="s">
        <v>323</v>
      </c>
      <c r="C16" s="1" t="n">
        <v>4916</v>
      </c>
      <c r="D16" s="1" t="n">
        <v>5</v>
      </c>
      <c r="E16" s="1" t="n">
        <v>250</v>
      </c>
      <c r="F16" s="1" t="n">
        <v>300</v>
      </c>
      <c r="G16" s="1" t="n">
        <v>3.27</v>
      </c>
      <c r="H16" s="1" t="n">
        <v>3.23</v>
      </c>
      <c r="I16" s="1" t="n">
        <v>8.82</v>
      </c>
    </row>
    <row r="17" customFormat="false" ht="15" hidden="false" customHeight="false" outlineLevel="0" collapsed="false">
      <c r="A17" s="1" t="n">
        <v>11</v>
      </c>
      <c r="B17" s="1" t="s">
        <v>324</v>
      </c>
      <c r="C17" s="1" t="n">
        <v>4807</v>
      </c>
      <c r="D17" s="1" t="n">
        <v>4</v>
      </c>
      <c r="E17" s="1" t="n">
        <v>4</v>
      </c>
      <c r="F17" s="1" t="n">
        <v>300</v>
      </c>
      <c r="G17" s="1" t="n">
        <v>3.02</v>
      </c>
      <c r="H17" s="1" t="n">
        <v>3.21</v>
      </c>
      <c r="I17" s="1" t="n">
        <v>8.75</v>
      </c>
    </row>
    <row r="18" customFormat="false" ht="15" hidden="false" customHeight="false" outlineLevel="0" collapsed="false">
      <c r="A18" s="1" t="n">
        <v>12</v>
      </c>
      <c r="B18" s="1" t="s">
        <v>325</v>
      </c>
      <c r="C18" s="1" t="n">
        <v>5164</v>
      </c>
      <c r="D18" s="1" t="n">
        <v>4.5</v>
      </c>
      <c r="E18" s="1" t="n">
        <v>10</v>
      </c>
      <c r="F18" s="1" t="n">
        <v>300</v>
      </c>
      <c r="G18" s="1" t="n">
        <v>2.91</v>
      </c>
      <c r="H18" s="1" t="n">
        <v>3.21</v>
      </c>
      <c r="I18" s="1" t="n">
        <v>8.71</v>
      </c>
    </row>
    <row r="19" customFormat="false" ht="15" hidden="false" customHeight="false" outlineLevel="0" collapsed="false">
      <c r="A19" s="1" t="n">
        <v>13</v>
      </c>
      <c r="B19" s="1" t="s">
        <v>326</v>
      </c>
      <c r="C19" s="1" t="n">
        <v>5126</v>
      </c>
      <c r="D19" s="1" t="n">
        <v>4.6</v>
      </c>
      <c r="E19" s="1" t="n">
        <v>25</v>
      </c>
      <c r="F19" s="1" t="n">
        <v>300</v>
      </c>
      <c r="G19" s="1" t="n">
        <v>3.72</v>
      </c>
      <c r="H19" s="1" t="n">
        <v>3.21</v>
      </c>
      <c r="I19" s="1" t="n">
        <v>8.7</v>
      </c>
    </row>
    <row r="20" customFormat="false" ht="15" hidden="false" customHeight="false" outlineLevel="0" collapsed="false">
      <c r="A20" s="1" t="n">
        <v>14</v>
      </c>
      <c r="B20" s="1" t="s">
        <v>327</v>
      </c>
      <c r="C20" s="1" t="n">
        <v>4926</v>
      </c>
      <c r="D20" s="1" t="n">
        <v>4.9</v>
      </c>
      <c r="E20" s="1" t="n">
        <v>19</v>
      </c>
      <c r="F20" s="1" t="n">
        <v>300</v>
      </c>
      <c r="G20" s="1" t="n">
        <v>3.09</v>
      </c>
      <c r="H20" s="1" t="n">
        <v>3.24</v>
      </c>
      <c r="I20" s="1" t="n">
        <v>8.79</v>
      </c>
    </row>
    <row r="21" customFormat="false" ht="15" hidden="false" customHeight="false" outlineLevel="0" collapsed="false">
      <c r="A21" s="1" t="n">
        <v>15</v>
      </c>
      <c r="B21" s="1" t="s">
        <v>328</v>
      </c>
      <c r="C21" s="1" t="n">
        <v>4933</v>
      </c>
      <c r="D21" s="1" t="n">
        <v>4</v>
      </c>
      <c r="E21" s="1" t="n">
        <v>21</v>
      </c>
      <c r="F21" s="1" t="n">
        <v>300</v>
      </c>
      <c r="G21" s="1" t="n">
        <v>3</v>
      </c>
      <c r="H21" s="1" t="n">
        <v>3.27</v>
      </c>
      <c r="I21" s="1" t="n">
        <v>8.85</v>
      </c>
    </row>
    <row r="22" customFormat="false" ht="15" hidden="false" customHeight="false" outlineLevel="0" collapsed="false">
      <c r="A22" s="1" t="n">
        <v>16</v>
      </c>
      <c r="B22" s="1" t="s">
        <v>329</v>
      </c>
      <c r="C22" s="1" t="n">
        <v>5090</v>
      </c>
      <c r="D22" s="1" t="n">
        <v>4</v>
      </c>
      <c r="E22" s="1" t="n">
        <v>370</v>
      </c>
      <c r="F22" s="1" t="n">
        <v>300</v>
      </c>
      <c r="G22" s="1" t="n">
        <v>2.9</v>
      </c>
      <c r="H22" s="1" t="n">
        <v>3.22</v>
      </c>
      <c r="I22" s="1" t="n">
        <v>8.74</v>
      </c>
    </row>
    <row r="23" customFormat="false" ht="15" hidden="false" customHeight="false" outlineLevel="0" collapsed="false">
      <c r="A23" s="1" t="n">
        <v>17</v>
      </c>
      <c r="B23" s="1" t="s">
        <v>330</v>
      </c>
      <c r="C23" s="1" t="n">
        <v>5163</v>
      </c>
      <c r="D23" s="1" t="n">
        <v>4</v>
      </c>
      <c r="E23" s="1" t="n">
        <v>1</v>
      </c>
      <c r="F23" s="1" t="n">
        <v>300</v>
      </c>
      <c r="G23" s="1" t="n">
        <v>2.8</v>
      </c>
      <c r="H23" s="1" t="n">
        <v>3.2</v>
      </c>
      <c r="I23" s="1" t="n">
        <v>8.71</v>
      </c>
    </row>
    <row r="24" customFormat="false" ht="15" hidden="false" customHeight="false" outlineLevel="0" collapsed="false">
      <c r="A24" s="1" t="n">
        <v>18</v>
      </c>
      <c r="B24" s="1" t="s">
        <v>331</v>
      </c>
      <c r="C24" s="1" t="n">
        <v>5147</v>
      </c>
      <c r="D24" s="1" t="n">
        <v>4.7</v>
      </c>
      <c r="E24" s="1" t="n">
        <v>260</v>
      </c>
      <c r="F24" s="1" t="n">
        <v>300</v>
      </c>
      <c r="G24" s="1" t="n">
        <v>2.78</v>
      </c>
      <c r="H24" s="1" t="n">
        <v>3.26</v>
      </c>
      <c r="I24" s="1" t="n">
        <v>8.79</v>
      </c>
    </row>
    <row r="25" customFormat="false" ht="15" hidden="false" customHeight="false" outlineLevel="0" collapsed="false">
      <c r="A25" s="1" t="n">
        <v>19</v>
      </c>
      <c r="B25" s="1" t="s">
        <v>332</v>
      </c>
      <c r="C25" s="1" t="n">
        <v>5135</v>
      </c>
      <c r="D25" s="1" t="n">
        <v>4.8</v>
      </c>
      <c r="E25" s="1" t="n">
        <v>400</v>
      </c>
      <c r="F25" s="1" t="n">
        <v>300</v>
      </c>
      <c r="G25" s="1" t="n">
        <v>2.81</v>
      </c>
      <c r="H25" s="1" t="n">
        <v>3.21</v>
      </c>
      <c r="I25" s="1" t="n">
        <v>8.75</v>
      </c>
    </row>
    <row r="26" customFormat="false" ht="15" hidden="false" customHeight="false" outlineLevel="0" collapsed="false">
      <c r="A26" s="1" t="n">
        <v>20</v>
      </c>
      <c r="B26" s="1" t="s">
        <v>333</v>
      </c>
      <c r="C26" s="1" t="n">
        <v>5029</v>
      </c>
      <c r="D26" s="1" t="n">
        <v>4</v>
      </c>
      <c r="E26" s="1" t="n">
        <v>82</v>
      </c>
      <c r="F26" s="1" t="n">
        <v>300</v>
      </c>
      <c r="G26" s="1" t="n">
        <v>2.75</v>
      </c>
      <c r="H26" s="1" t="n">
        <v>3.21</v>
      </c>
      <c r="I26" s="1" t="n">
        <v>8.72</v>
      </c>
    </row>
    <row r="27" customFormat="false" ht="15" hidden="false" customHeight="false" outlineLevel="0" collapsed="false">
      <c r="A27" s="1" t="n">
        <v>21</v>
      </c>
      <c r="B27" s="1" t="s">
        <v>334</v>
      </c>
      <c r="C27" s="1" t="n">
        <v>5075</v>
      </c>
      <c r="D27" s="1" t="n">
        <v>4.9</v>
      </c>
      <c r="E27" s="1" t="n">
        <v>2</v>
      </c>
      <c r="F27" s="1" t="n">
        <v>300</v>
      </c>
      <c r="G27" s="1" t="n">
        <v>2.72</v>
      </c>
      <c r="H27" s="1" t="n">
        <v>3.2</v>
      </c>
      <c r="I27" s="1" t="n">
        <v>8.69</v>
      </c>
    </row>
    <row r="28" customFormat="false" ht="15" hidden="false" customHeight="false" outlineLevel="0" collapsed="false">
      <c r="A28" s="1" t="n">
        <v>22</v>
      </c>
      <c r="B28" s="1" t="s">
        <v>335</v>
      </c>
      <c r="C28" s="1" t="n">
        <v>5087</v>
      </c>
      <c r="D28" s="1" t="n">
        <v>4.8</v>
      </c>
      <c r="E28" s="1" t="n">
        <v>4</v>
      </c>
      <c r="F28" s="1" t="n">
        <v>300</v>
      </c>
      <c r="G28" s="1" t="n">
        <v>2.73</v>
      </c>
      <c r="H28" s="1" t="n">
        <v>3.24</v>
      </c>
      <c r="I28" s="1" t="n">
        <v>8.78</v>
      </c>
    </row>
    <row r="29" customFormat="false" ht="15" hidden="false" customHeight="false" outlineLevel="0" collapsed="false">
      <c r="A29" s="1" t="n">
        <v>23</v>
      </c>
      <c r="B29" s="1" t="s">
        <v>336</v>
      </c>
      <c r="C29" s="1" t="n">
        <v>4983</v>
      </c>
      <c r="D29" s="1" t="n">
        <v>4.8</v>
      </c>
      <c r="E29" s="1" t="n">
        <v>7</v>
      </c>
      <c r="F29" s="1" t="n">
        <v>300</v>
      </c>
      <c r="G29" s="1" t="n">
        <v>2.82</v>
      </c>
      <c r="H29" s="1" t="n">
        <v>3.25</v>
      </c>
      <c r="I29" s="1" t="n">
        <v>8.8</v>
      </c>
    </row>
    <row r="30" customFormat="false" ht="15" hidden="false" customHeight="false" outlineLevel="0" collapsed="false">
      <c r="A30" s="1" t="n">
        <v>24</v>
      </c>
      <c r="B30" s="1" t="s">
        <v>337</v>
      </c>
      <c r="C30" s="1" t="n">
        <v>5046</v>
      </c>
      <c r="D30" s="1" t="n">
        <v>4.8</v>
      </c>
      <c r="E30" s="1" t="n">
        <v>10</v>
      </c>
      <c r="F30" s="1" t="n">
        <v>300</v>
      </c>
      <c r="G30" s="1" t="n">
        <v>2.85</v>
      </c>
      <c r="H30" s="1" t="n">
        <v>3.25</v>
      </c>
      <c r="I30" s="1" t="n">
        <v>8.76</v>
      </c>
    </row>
    <row r="31" customFormat="false" ht="15" hidden="false" customHeight="false" outlineLevel="0" collapsed="false">
      <c r="A31" s="1" t="n">
        <v>25</v>
      </c>
      <c r="B31" s="1" t="s">
        <v>338</v>
      </c>
      <c r="C31" s="1" t="n">
        <v>5100</v>
      </c>
      <c r="D31" s="1" t="n">
        <v>4</v>
      </c>
      <c r="E31" s="1" t="n">
        <v>8</v>
      </c>
      <c r="F31" s="1" t="n">
        <v>300</v>
      </c>
      <c r="G31" s="1" t="n">
        <v>2.88</v>
      </c>
      <c r="H31" s="1" t="n">
        <v>3.24</v>
      </c>
      <c r="I31" s="1" t="n">
        <v>8.78</v>
      </c>
    </row>
    <row r="32" customFormat="false" ht="15" hidden="false" customHeight="false" outlineLevel="0" collapsed="false">
      <c r="A32" s="1" t="n">
        <v>26</v>
      </c>
      <c r="B32" s="1" t="s">
        <v>339</v>
      </c>
      <c r="C32" s="1" t="n">
        <v>4960</v>
      </c>
      <c r="D32" s="1" t="n">
        <v>4</v>
      </c>
      <c r="E32" s="1" t="n">
        <v>11</v>
      </c>
      <c r="F32" s="1" t="n">
        <v>300</v>
      </c>
      <c r="G32" s="1" t="n">
        <v>3.15</v>
      </c>
      <c r="H32" s="1" t="n">
        <v>3.25</v>
      </c>
      <c r="I32" s="1" t="n">
        <v>8.81</v>
      </c>
    </row>
    <row r="33" customFormat="false" ht="15" hidden="false" customHeight="false" outlineLevel="0" collapsed="false">
      <c r="A33" s="1" t="n">
        <v>27</v>
      </c>
      <c r="B33" s="1" t="s">
        <v>340</v>
      </c>
      <c r="C33" s="1" t="n">
        <v>4909</v>
      </c>
      <c r="D33" s="1" t="n">
        <v>4</v>
      </c>
      <c r="E33" s="1" t="n">
        <v>41</v>
      </c>
      <c r="F33" s="1" t="n">
        <v>300</v>
      </c>
      <c r="G33" s="1" t="n">
        <v>3.17</v>
      </c>
      <c r="H33" s="1" t="n">
        <v>3.31</v>
      </c>
      <c r="I33" s="1" t="n">
        <v>8.92</v>
      </c>
    </row>
    <row r="34" customFormat="false" ht="15" hidden="false" customHeight="false" outlineLevel="0" collapsed="false">
      <c r="A34" s="1" t="n">
        <v>28</v>
      </c>
      <c r="B34" s="1" t="s">
        <v>341</v>
      </c>
      <c r="C34" s="1" t="n">
        <v>4877</v>
      </c>
      <c r="D34" s="1" t="n">
        <v>4.5</v>
      </c>
      <c r="E34" s="1" t="n">
        <v>24</v>
      </c>
      <c r="F34" s="1" t="n">
        <v>300</v>
      </c>
      <c r="G34" s="1" t="n">
        <v>3.01</v>
      </c>
      <c r="H34" s="1" t="n">
        <v>3.21</v>
      </c>
      <c r="I34" s="1" t="n">
        <v>8.68</v>
      </c>
    </row>
    <row r="35" customFormat="false" ht="15" hidden="false" customHeight="false" outlineLevel="0" collapsed="false">
      <c r="A35" s="1" t="n">
        <v>29</v>
      </c>
      <c r="B35" s="1" t="s">
        <v>342</v>
      </c>
      <c r="C35" s="1" t="n">
        <v>5049</v>
      </c>
      <c r="D35" s="1" t="n">
        <v>4.5</v>
      </c>
      <c r="E35" s="1" t="n">
        <v>18</v>
      </c>
      <c r="F35" s="1" t="n">
        <v>300</v>
      </c>
      <c r="G35" s="1" t="n">
        <v>2.88</v>
      </c>
      <c r="H35" s="1" t="n">
        <v>3.19</v>
      </c>
      <c r="I35" s="1" t="n">
        <v>8.64</v>
      </c>
    </row>
    <row r="36" customFormat="false" ht="15" hidden="false" customHeight="false" outlineLevel="0" collapsed="false">
      <c r="A36" s="1" t="n">
        <v>30</v>
      </c>
      <c r="B36" s="1" t="s">
        <v>343</v>
      </c>
      <c r="C36" s="1" t="n">
        <v>4854</v>
      </c>
      <c r="D36" s="1" t="n">
        <v>3.5</v>
      </c>
      <c r="E36" s="1" t="n">
        <v>7</v>
      </c>
      <c r="F36" s="1" t="n">
        <v>300</v>
      </c>
      <c r="G36" s="1" t="n">
        <v>2.98</v>
      </c>
      <c r="H36" s="1" t="n">
        <v>3.29</v>
      </c>
      <c r="I36" s="1" t="n">
        <v>8.87</v>
      </c>
    </row>
    <row r="37" customFormat="false" ht="15" hidden="false" customHeight="false" outlineLevel="0" collapsed="false">
      <c r="A37" s="1" t="n">
        <v>31</v>
      </c>
      <c r="B37" s="1" t="s">
        <v>344</v>
      </c>
      <c r="C37" s="1" t="n">
        <v>5044</v>
      </c>
      <c r="D37" s="1" t="n">
        <v>4.8</v>
      </c>
      <c r="E37" s="1" t="n">
        <v>21</v>
      </c>
      <c r="F37" s="1" t="n">
        <v>300</v>
      </c>
      <c r="G37" s="1" t="n">
        <v>2.98</v>
      </c>
      <c r="H37" s="1" t="n">
        <v>3.27</v>
      </c>
      <c r="I37" s="1" t="n">
        <v>8.8</v>
      </c>
    </row>
    <row r="38" customFormat="false" ht="15" hidden="false" customHeight="false" outlineLevel="0" collapsed="false">
      <c r="A38" s="1" t="s">
        <v>59</v>
      </c>
      <c r="C38" s="1" t="n">
        <f aca="false">SUM(C7:C37)</f>
        <v>154602</v>
      </c>
      <c r="D38" s="1" t="n">
        <f aca="false">SUM(D7:D37)</f>
        <v>134.7</v>
      </c>
      <c r="E38" s="1" t="n">
        <f aca="false">SUM(E7:E37)</f>
        <v>1672</v>
      </c>
      <c r="F38" s="1" t="n">
        <f aca="false">SUM(F7:F37)</f>
        <v>9300</v>
      </c>
      <c r="G38" s="1" t="n">
        <f aca="false">SUM(G7:G37)</f>
        <v>93.62</v>
      </c>
      <c r="H38" s="1" t="n">
        <f aca="false">SUM(H7:H37)</f>
        <v>99.74</v>
      </c>
      <c r="I38" s="1" t="n">
        <f aca="false">SUM(I7:I37)</f>
        <v>271.7</v>
      </c>
      <c r="J38" s="1" t="s">
        <v>60</v>
      </c>
    </row>
    <row r="39" customFormat="false" ht="15" hidden="false" customHeight="false" outlineLevel="0" collapsed="false">
      <c r="A39" s="1" t="s">
        <v>61</v>
      </c>
      <c r="C39" s="1" t="n">
        <f aca="false">AVERAGE(C7:C37)</f>
        <v>4987.16129032258</v>
      </c>
      <c r="D39" s="1" t="n">
        <f aca="false">AVERAGE(D7:D37)</f>
        <v>4.34516129032258</v>
      </c>
      <c r="E39" s="1" t="n">
        <f aca="false">AVERAGE(E7:E37)</f>
        <v>53.9354838709677</v>
      </c>
      <c r="F39" s="1" t="n">
        <f aca="false">AVERAGE(F7:F37)</f>
        <v>300</v>
      </c>
      <c r="G39" s="1" t="n">
        <f aca="false">AVERAGE(G7:G37)</f>
        <v>3.02</v>
      </c>
      <c r="H39" s="1" t="n">
        <f aca="false">AVERAGE(H7:H37)</f>
        <v>3.21741935483871</v>
      </c>
      <c r="I39" s="1" t="n">
        <f aca="false">AVERAGE(I7:I37)</f>
        <v>8.76451612903226</v>
      </c>
    </row>
    <row r="40" customFormat="false" ht="15" hidden="false" customHeight="false" outlineLevel="0" collapsed="false">
      <c r="A40" s="1" t="s">
        <v>62</v>
      </c>
      <c r="D40" s="1" t="n">
        <f aca="false">IF(D39&lt;=4,20,IF(D39&lt;=6,10,IF(D39&lt;=8,5,IF(D39&gt;8,0,0))))</f>
        <v>10</v>
      </c>
      <c r="E40" s="1" t="n">
        <f aca="false">IF(E39&lt;=25,30,IF(E39&lt;=50,25,IF(E39&lt;=75,20,IF(E39&lt;=100,10,IF(E39&gt;100,0,0)))))</f>
        <v>20</v>
      </c>
      <c r="F40" s="1" t="n">
        <f aca="false">IF(F39&lt;=200,20,IF(F39&lt;=300,15,IF(F39&lt;=400,10,IF(F39&lt;=500,5,IF(F39&gt;500,0,0)))))</f>
        <v>15</v>
      </c>
      <c r="G40" s="1" t="n">
        <f aca="false">IF(G39&lt;3,0,IF(G39&lt;=3.5,5,IF(G39&gt;3.5,10,0)))</f>
        <v>5</v>
      </c>
      <c r="H40" s="1" t="n">
        <f aca="false">IF(H39&lt;2.9,0,IF(H39&lt;=3.2,5,IF(H39&gt;3.2,10,0)))</f>
        <v>10</v>
      </c>
      <c r="I40" s="1" t="n">
        <f aca="false">IF(I39&lt;8.2,0,IF(I39&lt;=8.5,5,IF(I39&gt;8.5,10,0)))</f>
        <v>10</v>
      </c>
      <c r="J40" s="1" t="s">
        <v>63</v>
      </c>
      <c r="K40" s="1" t="n">
        <f aca="false">SUM(D40:I40)</f>
        <v>70</v>
      </c>
    </row>
    <row r="41" customFormat="false" ht="15" hidden="false" customHeight="false" outlineLevel="0" collapsed="false">
      <c r="A41" s="1" t="s">
        <v>64</v>
      </c>
    </row>
    <row r="47" customFormat="false" ht="15" hidden="false" customHeight="false" outlineLevel="0" collapsed="false">
      <c r="A4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n">
        <v>11</v>
      </c>
      <c r="C3" s="1" t="s">
        <v>4</v>
      </c>
      <c r="D3" s="1" t="s">
        <v>5</v>
      </c>
      <c r="H3" s="1" t="s">
        <v>6</v>
      </c>
      <c r="I3" s="1" t="n">
        <v>11</v>
      </c>
      <c r="J3" s="1" t="s">
        <v>8</v>
      </c>
      <c r="K3" s="1" t="n">
        <v>2011</v>
      </c>
    </row>
    <row r="4" customFormat="false" ht="15" hidden="false" customHeight="false" outlineLevel="0" collapsed="false">
      <c r="A4" s="1" t="s">
        <v>9</v>
      </c>
      <c r="E4" s="1" t="s">
        <v>95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7</v>
      </c>
      <c r="I6" s="1" t="s">
        <v>27</v>
      </c>
    </row>
    <row r="7" customFormat="false" ht="15" hidden="false" customHeight="false" outlineLevel="0" collapsed="false">
      <c r="A7" s="1" t="n">
        <v>1</v>
      </c>
      <c r="B7" s="1" t="s">
        <v>345</v>
      </c>
      <c r="C7" s="1" t="n">
        <v>4948</v>
      </c>
      <c r="D7" s="1" t="n">
        <v>4</v>
      </c>
      <c r="E7" s="1" t="n">
        <v>5</v>
      </c>
      <c r="F7" s="1" t="n">
        <v>300</v>
      </c>
      <c r="G7" s="1" t="n">
        <v>2.86</v>
      </c>
      <c r="H7" s="1" t="n">
        <v>3.16</v>
      </c>
      <c r="I7" s="1" t="n">
        <v>8.65</v>
      </c>
    </row>
    <row r="8" customFormat="false" ht="15" hidden="false" customHeight="false" outlineLevel="0" collapsed="false">
      <c r="A8" s="1" t="n">
        <v>2</v>
      </c>
      <c r="B8" s="1" t="s">
        <v>346</v>
      </c>
      <c r="C8" s="1" t="n">
        <v>5069</v>
      </c>
      <c r="D8" s="1" t="n">
        <v>4.9</v>
      </c>
      <c r="E8" s="1" t="n">
        <v>2</v>
      </c>
      <c r="F8" s="1" t="n">
        <v>200</v>
      </c>
      <c r="G8" s="1" t="n">
        <v>2.92</v>
      </c>
      <c r="H8" s="1" t="n">
        <v>3.23</v>
      </c>
      <c r="I8" s="1" t="n">
        <v>8.74</v>
      </c>
    </row>
    <row r="9" customFormat="false" ht="15" hidden="false" customHeight="false" outlineLevel="0" collapsed="false">
      <c r="A9" s="1" t="n">
        <v>3</v>
      </c>
      <c r="B9" s="1" t="s">
        <v>347</v>
      </c>
      <c r="C9" s="1" t="n">
        <v>5062</v>
      </c>
      <c r="D9" s="1" t="n">
        <v>3.9</v>
      </c>
      <c r="E9" s="1" t="n">
        <v>31</v>
      </c>
      <c r="F9" s="1" t="n">
        <v>200</v>
      </c>
      <c r="G9" s="1" t="n">
        <v>2.9</v>
      </c>
      <c r="H9" s="1" t="n">
        <v>3.23</v>
      </c>
      <c r="I9" s="1" t="n">
        <v>8.74</v>
      </c>
    </row>
    <row r="10" customFormat="false" ht="15" hidden="false" customHeight="false" outlineLevel="0" collapsed="false">
      <c r="A10" s="1" t="n">
        <v>4</v>
      </c>
      <c r="B10" s="1" t="s">
        <v>348</v>
      </c>
      <c r="C10" s="1" t="n">
        <v>4969</v>
      </c>
      <c r="D10" s="1" t="n">
        <v>5</v>
      </c>
      <c r="E10" s="1" t="n">
        <v>22</v>
      </c>
      <c r="F10" s="1" t="n">
        <v>200</v>
      </c>
      <c r="G10" s="1" t="n">
        <v>2.96</v>
      </c>
      <c r="H10" s="1" t="n">
        <v>3.2</v>
      </c>
      <c r="I10" s="1" t="n">
        <v>8.71</v>
      </c>
    </row>
    <row r="11" customFormat="false" ht="15" hidden="false" customHeight="false" outlineLevel="0" collapsed="false">
      <c r="A11" s="1" t="n">
        <v>5</v>
      </c>
      <c r="B11" s="1" t="s">
        <v>349</v>
      </c>
      <c r="C11" s="1" t="n">
        <v>5093</v>
      </c>
      <c r="D11" s="1" t="n">
        <v>4</v>
      </c>
      <c r="E11" s="1" t="n">
        <v>38</v>
      </c>
      <c r="F11" s="1" t="n">
        <v>200</v>
      </c>
      <c r="G11" s="1" t="n">
        <v>2.82</v>
      </c>
      <c r="H11" s="1" t="n">
        <v>3.2</v>
      </c>
      <c r="I11" s="1" t="n">
        <v>8.71</v>
      </c>
    </row>
    <row r="12" customFormat="false" ht="15" hidden="false" customHeight="false" outlineLevel="0" collapsed="false">
      <c r="A12" s="1" t="n">
        <v>6</v>
      </c>
      <c r="B12" s="1" t="s">
        <v>350</v>
      </c>
      <c r="C12" s="1" t="n">
        <v>4895</v>
      </c>
      <c r="D12" s="1" t="n">
        <v>4</v>
      </c>
      <c r="E12" s="1" t="n">
        <v>4</v>
      </c>
      <c r="F12" s="1" t="n">
        <v>200</v>
      </c>
      <c r="G12" s="1" t="n">
        <v>3.02</v>
      </c>
      <c r="H12" s="1" t="n">
        <v>3.24</v>
      </c>
      <c r="I12" s="1" t="n">
        <v>8.78</v>
      </c>
    </row>
    <row r="13" customFormat="false" ht="15" hidden="false" customHeight="false" outlineLevel="0" collapsed="false">
      <c r="A13" s="1" t="n">
        <v>7</v>
      </c>
      <c r="B13" s="1" t="s">
        <v>351</v>
      </c>
      <c r="C13" s="1" t="n">
        <v>4991</v>
      </c>
      <c r="D13" s="1" t="n">
        <v>4</v>
      </c>
      <c r="E13" s="1" t="n">
        <v>16</v>
      </c>
      <c r="F13" s="1" t="n">
        <v>200</v>
      </c>
      <c r="G13" s="1" t="n">
        <v>2.97</v>
      </c>
      <c r="H13" s="1" t="n">
        <v>3.23</v>
      </c>
      <c r="I13" s="1" t="n">
        <v>8.78</v>
      </c>
    </row>
    <row r="14" customFormat="false" ht="15" hidden="false" customHeight="false" outlineLevel="0" collapsed="false">
      <c r="A14" s="1" t="n">
        <v>8</v>
      </c>
      <c r="B14" s="1" t="s">
        <v>352</v>
      </c>
      <c r="C14" s="1" t="n">
        <v>5073</v>
      </c>
      <c r="D14" s="1" t="n">
        <v>4.5</v>
      </c>
      <c r="E14" s="1" t="n">
        <v>3</v>
      </c>
      <c r="F14" s="1" t="n">
        <v>300</v>
      </c>
      <c r="G14" s="1" t="n">
        <v>2.99</v>
      </c>
      <c r="H14" s="1" t="n">
        <v>3.2</v>
      </c>
      <c r="I14" s="1" t="n">
        <v>8.73</v>
      </c>
    </row>
    <row r="15" customFormat="false" ht="15" hidden="false" customHeight="false" outlineLevel="0" collapsed="false">
      <c r="A15" s="1" t="n">
        <v>9</v>
      </c>
      <c r="B15" s="1" t="s">
        <v>353</v>
      </c>
      <c r="C15" s="1" t="n">
        <v>4913</v>
      </c>
      <c r="D15" s="1" t="n">
        <v>5</v>
      </c>
      <c r="E15" s="1" t="n">
        <v>5</v>
      </c>
      <c r="F15" s="1" t="n">
        <v>300</v>
      </c>
      <c r="G15" s="1" t="n">
        <v>3</v>
      </c>
      <c r="H15" s="1" t="n">
        <v>3.18</v>
      </c>
      <c r="I15" s="1" t="n">
        <v>8.65</v>
      </c>
    </row>
    <row r="16" customFormat="false" ht="15" hidden="false" customHeight="false" outlineLevel="0" collapsed="false">
      <c r="A16" s="1" t="n">
        <v>10</v>
      </c>
      <c r="B16" s="1" t="s">
        <v>354</v>
      </c>
      <c r="C16" s="1" t="n">
        <v>4910</v>
      </c>
      <c r="D16" s="1" t="n">
        <v>4</v>
      </c>
      <c r="E16" s="1" t="n">
        <v>8</v>
      </c>
      <c r="F16" s="1" t="n">
        <v>300</v>
      </c>
      <c r="G16" s="1" t="n">
        <v>3.07</v>
      </c>
      <c r="H16" s="1" t="n">
        <v>3.23</v>
      </c>
      <c r="I16" s="1" t="n">
        <v>8.71</v>
      </c>
    </row>
    <row r="17" customFormat="false" ht="15" hidden="false" customHeight="false" outlineLevel="0" collapsed="false">
      <c r="A17" s="1" t="n">
        <v>11</v>
      </c>
      <c r="B17" s="1" t="s">
        <v>355</v>
      </c>
      <c r="C17" s="1" t="n">
        <v>4813</v>
      </c>
      <c r="D17" s="1" t="n">
        <v>4</v>
      </c>
      <c r="E17" s="1" t="n">
        <v>10</v>
      </c>
      <c r="F17" s="1" t="n">
        <v>300</v>
      </c>
      <c r="G17" s="1" t="n">
        <v>3.11</v>
      </c>
      <c r="H17" s="1" t="n">
        <v>3.25</v>
      </c>
      <c r="I17" s="1" t="n">
        <v>8.79</v>
      </c>
    </row>
    <row r="18" customFormat="false" ht="15" hidden="false" customHeight="false" outlineLevel="0" collapsed="false">
      <c r="A18" s="1" t="n">
        <v>12</v>
      </c>
      <c r="B18" s="1" t="s">
        <v>356</v>
      </c>
      <c r="C18" s="1" t="n">
        <v>4939</v>
      </c>
      <c r="D18" s="1" t="n">
        <v>4</v>
      </c>
      <c r="E18" s="1" t="n">
        <v>19</v>
      </c>
      <c r="F18" s="1" t="n">
        <v>300</v>
      </c>
      <c r="G18" s="1" t="n">
        <v>3.06</v>
      </c>
      <c r="H18" s="1" t="n">
        <v>3.19</v>
      </c>
      <c r="I18" s="1" t="n">
        <v>8.63</v>
      </c>
    </row>
    <row r="19" customFormat="false" ht="15" hidden="false" customHeight="false" outlineLevel="0" collapsed="false">
      <c r="A19" s="1" t="n">
        <v>13</v>
      </c>
      <c r="B19" s="1" t="s">
        <v>357</v>
      </c>
      <c r="C19" s="1" t="n">
        <v>4891</v>
      </c>
      <c r="D19" s="1" t="n">
        <v>4</v>
      </c>
      <c r="E19" s="1" t="n">
        <v>44</v>
      </c>
      <c r="F19" s="1" t="n">
        <v>300</v>
      </c>
      <c r="G19" s="1" t="n">
        <v>3.03</v>
      </c>
      <c r="H19" s="1" t="n">
        <v>3.2</v>
      </c>
      <c r="I19" s="1" t="n">
        <v>8.67</v>
      </c>
    </row>
    <row r="20" customFormat="false" ht="15" hidden="false" customHeight="false" outlineLevel="0" collapsed="false">
      <c r="A20" s="1" t="n">
        <v>14</v>
      </c>
      <c r="B20" s="1" t="s">
        <v>358</v>
      </c>
      <c r="C20" s="1" t="n">
        <v>4934</v>
      </c>
      <c r="D20" s="1" t="n">
        <v>4</v>
      </c>
      <c r="E20" s="1" t="n">
        <v>29</v>
      </c>
      <c r="F20" s="1" t="n">
        <v>300</v>
      </c>
      <c r="G20" s="1" t="n">
        <v>2.93</v>
      </c>
      <c r="H20" s="1" t="n">
        <v>3.16</v>
      </c>
      <c r="I20" s="1" t="n">
        <v>8.56</v>
      </c>
    </row>
    <row r="21" customFormat="false" ht="15" hidden="false" customHeight="false" outlineLevel="0" collapsed="false">
      <c r="A21" s="1" t="n">
        <v>15</v>
      </c>
      <c r="B21" s="1" t="s">
        <v>359</v>
      </c>
      <c r="C21" s="1" t="n">
        <v>4817</v>
      </c>
      <c r="D21" s="1" t="n">
        <v>4</v>
      </c>
      <c r="E21" s="1" t="n">
        <v>174</v>
      </c>
      <c r="F21" s="1" t="n">
        <v>300</v>
      </c>
      <c r="G21" s="1" t="n">
        <v>3.08</v>
      </c>
      <c r="H21" s="1" t="n">
        <v>3.24</v>
      </c>
      <c r="I21" s="1" t="n">
        <v>8.71</v>
      </c>
    </row>
    <row r="22" customFormat="false" ht="15" hidden="false" customHeight="false" outlineLevel="0" collapsed="false">
      <c r="A22" s="1" t="n">
        <v>16</v>
      </c>
      <c r="B22" s="1" t="s">
        <v>360</v>
      </c>
      <c r="C22" s="1" t="n">
        <v>4825</v>
      </c>
      <c r="D22" s="1" t="n">
        <v>4</v>
      </c>
      <c r="E22" s="1" t="n">
        <v>211</v>
      </c>
      <c r="F22" s="1" t="n">
        <v>300</v>
      </c>
      <c r="G22" s="1" t="n">
        <v>3.04</v>
      </c>
      <c r="H22" s="1" t="n">
        <v>3.19</v>
      </c>
      <c r="I22" s="1" t="n">
        <v>8.65</v>
      </c>
    </row>
    <row r="23" customFormat="false" ht="15" hidden="false" customHeight="false" outlineLevel="0" collapsed="false">
      <c r="A23" s="1" t="n">
        <v>17</v>
      </c>
      <c r="B23" s="1" t="s">
        <v>361</v>
      </c>
      <c r="C23" s="1" t="n">
        <v>4869</v>
      </c>
      <c r="D23" s="1" t="n">
        <v>4</v>
      </c>
      <c r="E23" s="1" t="n">
        <v>6</v>
      </c>
      <c r="F23" s="1" t="n">
        <v>300</v>
      </c>
      <c r="G23" s="1" t="n">
        <v>2.91</v>
      </c>
      <c r="H23" s="1" t="n">
        <v>3.2</v>
      </c>
      <c r="I23" s="1" t="n">
        <v>8.65</v>
      </c>
    </row>
    <row r="24" customFormat="false" ht="15" hidden="false" customHeight="false" outlineLevel="0" collapsed="false">
      <c r="A24" s="1" t="n">
        <v>18</v>
      </c>
      <c r="B24" s="1" t="s">
        <v>362</v>
      </c>
      <c r="C24" s="1" t="n">
        <v>4786</v>
      </c>
      <c r="D24" s="1" t="n">
        <v>5</v>
      </c>
      <c r="E24" s="1" t="n">
        <v>19</v>
      </c>
      <c r="F24" s="1" t="n">
        <v>300</v>
      </c>
      <c r="G24" s="1" t="n">
        <v>3.1</v>
      </c>
      <c r="H24" s="1" t="n">
        <v>3.13</v>
      </c>
      <c r="I24" s="1" t="n">
        <v>8.55</v>
      </c>
    </row>
    <row r="25" customFormat="false" ht="15" hidden="false" customHeight="false" outlineLevel="0" collapsed="false">
      <c r="A25" s="1" t="n">
        <v>19</v>
      </c>
      <c r="B25" s="1" t="s">
        <v>363</v>
      </c>
      <c r="C25" s="1" t="n">
        <v>4792</v>
      </c>
      <c r="D25" s="1" t="n">
        <v>4.3</v>
      </c>
      <c r="E25" s="1" t="n">
        <v>28</v>
      </c>
      <c r="F25" s="1" t="n">
        <v>300</v>
      </c>
      <c r="G25" s="1" t="n">
        <v>3.07</v>
      </c>
      <c r="H25" s="1" t="n">
        <v>3.14</v>
      </c>
      <c r="I25" s="1" t="n">
        <v>8.57</v>
      </c>
    </row>
    <row r="26" customFormat="false" ht="15" hidden="false" customHeight="false" outlineLevel="0" collapsed="false">
      <c r="A26" s="1" t="n">
        <v>20</v>
      </c>
      <c r="B26" s="1" t="s">
        <v>364</v>
      </c>
      <c r="C26" s="1" t="n">
        <v>4881</v>
      </c>
      <c r="D26" s="1" t="n">
        <v>3.9</v>
      </c>
      <c r="E26" s="1" t="n">
        <v>10</v>
      </c>
      <c r="F26" s="1" t="n">
        <v>300</v>
      </c>
      <c r="G26" s="1" t="n">
        <v>3.01</v>
      </c>
      <c r="H26" s="1" t="n">
        <v>3.18</v>
      </c>
      <c r="I26" s="1" t="n">
        <v>8.55</v>
      </c>
    </row>
    <row r="27" customFormat="false" ht="15" hidden="false" customHeight="false" outlineLevel="0" collapsed="false">
      <c r="A27" s="1" t="n">
        <v>21</v>
      </c>
      <c r="B27" s="1" t="s">
        <v>365</v>
      </c>
      <c r="C27" s="1" t="n">
        <v>4808</v>
      </c>
      <c r="D27" s="1" t="n">
        <v>4</v>
      </c>
      <c r="E27" s="1" t="n">
        <v>3</v>
      </c>
      <c r="F27" s="1" t="n">
        <v>300</v>
      </c>
      <c r="G27" s="1" t="n">
        <v>3.04</v>
      </c>
      <c r="H27" s="1" t="n">
        <v>3.19</v>
      </c>
      <c r="I27" s="1" t="n">
        <v>8.67</v>
      </c>
    </row>
    <row r="28" customFormat="false" ht="15" hidden="false" customHeight="false" outlineLevel="0" collapsed="false">
      <c r="A28" s="1" t="n">
        <v>22</v>
      </c>
      <c r="B28" s="1" t="s">
        <v>366</v>
      </c>
      <c r="C28" s="1" t="n">
        <v>4609</v>
      </c>
      <c r="D28" s="1" t="n">
        <v>4</v>
      </c>
      <c r="E28" s="1" t="n">
        <v>11</v>
      </c>
      <c r="F28" s="1" t="n">
        <v>300</v>
      </c>
      <c r="G28" s="1" t="n">
        <v>3.18</v>
      </c>
      <c r="H28" s="1" t="n">
        <v>3.21</v>
      </c>
      <c r="I28" s="1" t="n">
        <v>8.71</v>
      </c>
    </row>
    <row r="29" customFormat="false" ht="15" hidden="false" customHeight="false" outlineLevel="0" collapsed="false">
      <c r="A29" s="1" t="n">
        <v>23</v>
      </c>
      <c r="B29" s="1" t="s">
        <v>367</v>
      </c>
      <c r="C29" s="1" t="n">
        <v>4645</v>
      </c>
      <c r="D29" s="1" t="n">
        <v>4</v>
      </c>
      <c r="E29" s="1" t="n">
        <v>6</v>
      </c>
      <c r="F29" s="1" t="n">
        <v>300</v>
      </c>
      <c r="G29" s="1" t="n">
        <v>2.93</v>
      </c>
      <c r="H29" s="1" t="n">
        <v>3.16</v>
      </c>
      <c r="I29" s="1" t="n">
        <v>8.62</v>
      </c>
    </row>
    <row r="30" customFormat="false" ht="15" hidden="false" customHeight="false" outlineLevel="0" collapsed="false">
      <c r="A30" s="1" t="n">
        <v>24</v>
      </c>
      <c r="B30" s="1" t="s">
        <v>368</v>
      </c>
      <c r="C30" s="1" t="n">
        <v>4783</v>
      </c>
      <c r="D30" s="1" t="n">
        <v>4.5</v>
      </c>
      <c r="E30" s="1" t="n">
        <v>27</v>
      </c>
      <c r="F30" s="1" t="n">
        <v>300</v>
      </c>
      <c r="G30" s="1" t="n">
        <v>2.94</v>
      </c>
      <c r="H30" s="1" t="n">
        <v>3.18</v>
      </c>
      <c r="I30" s="1" t="n">
        <v>8.6</v>
      </c>
    </row>
    <row r="31" customFormat="false" ht="15" hidden="false" customHeight="false" outlineLevel="0" collapsed="false">
      <c r="A31" s="1" t="n">
        <v>25</v>
      </c>
      <c r="B31" s="1" t="s">
        <v>369</v>
      </c>
      <c r="C31" s="1" t="n">
        <v>4909</v>
      </c>
      <c r="D31" s="1" t="n">
        <v>4.7</v>
      </c>
      <c r="E31" s="1" t="n">
        <v>19</v>
      </c>
      <c r="F31" s="1" t="n">
        <v>300</v>
      </c>
      <c r="G31" s="1" t="n">
        <v>3.02</v>
      </c>
      <c r="H31" s="1" t="n">
        <v>3.18</v>
      </c>
      <c r="I31" s="1" t="n">
        <v>8.64</v>
      </c>
    </row>
    <row r="32" customFormat="false" ht="15" hidden="false" customHeight="false" outlineLevel="0" collapsed="false">
      <c r="A32" s="1" t="n">
        <v>26</v>
      </c>
      <c r="B32" s="1" t="s">
        <v>370</v>
      </c>
      <c r="C32" s="1" t="n">
        <v>5145</v>
      </c>
      <c r="D32" s="1" t="n">
        <v>4.2</v>
      </c>
      <c r="E32" s="1" t="n">
        <v>25</v>
      </c>
      <c r="F32" s="1" t="n">
        <v>300</v>
      </c>
      <c r="G32" s="1" t="n">
        <v>2.94</v>
      </c>
      <c r="H32" s="1" t="n">
        <v>3.14</v>
      </c>
      <c r="I32" s="1" t="n">
        <v>8.59</v>
      </c>
    </row>
    <row r="33" customFormat="false" ht="15" hidden="false" customHeight="false" outlineLevel="0" collapsed="false">
      <c r="A33" s="1" t="n">
        <v>27</v>
      </c>
      <c r="B33" s="1" t="s">
        <v>371</v>
      </c>
      <c r="C33" s="1" t="n">
        <v>5019</v>
      </c>
      <c r="D33" s="1" t="n">
        <v>4</v>
      </c>
      <c r="E33" s="1" t="n">
        <v>31</v>
      </c>
      <c r="F33" s="1" t="n">
        <v>300</v>
      </c>
      <c r="G33" s="1" t="n">
        <v>3.06</v>
      </c>
      <c r="H33" s="1" t="n">
        <v>3.15</v>
      </c>
      <c r="I33" s="1" t="n">
        <v>8.59</v>
      </c>
    </row>
    <row r="34" customFormat="false" ht="15" hidden="false" customHeight="false" outlineLevel="0" collapsed="false">
      <c r="A34" s="1" t="n">
        <v>28</v>
      </c>
      <c r="B34" s="1" t="s">
        <v>372</v>
      </c>
      <c r="C34" s="1" t="n">
        <v>4913</v>
      </c>
      <c r="D34" s="1" t="n">
        <v>4</v>
      </c>
      <c r="E34" s="1" t="n">
        <v>9</v>
      </c>
      <c r="F34" s="1" t="n">
        <v>300</v>
      </c>
      <c r="G34" s="1" t="n">
        <v>3.03</v>
      </c>
      <c r="H34" s="1" t="n">
        <v>3.14</v>
      </c>
      <c r="I34" s="1" t="n">
        <v>8.6</v>
      </c>
    </row>
    <row r="35" customFormat="false" ht="15" hidden="false" customHeight="false" outlineLevel="0" collapsed="false">
      <c r="A35" s="1" t="n">
        <v>29</v>
      </c>
      <c r="B35" s="1" t="s">
        <v>373</v>
      </c>
      <c r="C35" s="1" t="n">
        <v>4699</v>
      </c>
      <c r="D35" s="1" t="n">
        <v>4.6</v>
      </c>
      <c r="E35" s="1" t="n">
        <v>2</v>
      </c>
      <c r="F35" s="1" t="n">
        <v>300</v>
      </c>
      <c r="G35" s="1" t="n">
        <v>3.09</v>
      </c>
      <c r="H35" s="1" t="n">
        <v>3.08</v>
      </c>
      <c r="I35" s="1" t="n">
        <v>8.46</v>
      </c>
    </row>
    <row r="36" customFormat="false" ht="15" hidden="false" customHeight="false" outlineLevel="0" collapsed="false">
      <c r="A36" s="1" t="n">
        <v>30</v>
      </c>
      <c r="B36" s="1" t="s">
        <v>374</v>
      </c>
      <c r="C36" s="1" t="n">
        <v>4617</v>
      </c>
      <c r="D36" s="1" t="n">
        <v>4</v>
      </c>
      <c r="E36" s="1" t="n">
        <v>16</v>
      </c>
      <c r="F36" s="1" t="n">
        <v>300</v>
      </c>
      <c r="G36" s="1" t="n">
        <v>3.18</v>
      </c>
      <c r="H36" s="1" t="n">
        <v>3.15</v>
      </c>
      <c r="I36" s="1" t="n">
        <v>8.64</v>
      </c>
    </row>
    <row r="37" customFormat="false" ht="15" hidden="false" customHeight="false" outlineLevel="0" collapsed="false">
      <c r="A37" s="1" t="n">
        <v>31</v>
      </c>
    </row>
    <row r="38" customFormat="false" ht="15" hidden="false" customHeight="false" outlineLevel="0" collapsed="false">
      <c r="A38" s="1" t="s">
        <v>59</v>
      </c>
      <c r="C38" s="1" t="n">
        <f aca="false">SUM(C7:C37)</f>
        <v>146617</v>
      </c>
    </row>
    <row r="39" customFormat="false" ht="15" hidden="false" customHeight="false" outlineLevel="0" collapsed="false">
      <c r="A39" s="1" t="s">
        <v>61</v>
      </c>
      <c r="C39" s="1" t="n">
        <f aca="false">AVERAGE(C7:C37)</f>
        <v>4887.23333333333</v>
      </c>
      <c r="D39" s="1" t="n">
        <f aca="false">AVERAGE(D7:D37)</f>
        <v>4.21666666666667</v>
      </c>
      <c r="E39" s="1" t="n">
        <f aca="false">AVERAGE(E7:E37)</f>
        <v>27.7666666666667</v>
      </c>
      <c r="F39" s="1" t="n">
        <f aca="false">AVERAGE(F7:F37)</f>
        <v>280</v>
      </c>
      <c r="G39" s="1" t="n">
        <f aca="false">AVERAGE(G7:G37)</f>
        <v>3.00866666666667</v>
      </c>
      <c r="H39" s="1" t="n">
        <f aca="false">AVERAGE(H7:H37)</f>
        <v>3.18533333333333</v>
      </c>
      <c r="I39" s="1" t="n">
        <f aca="false">AVERAGE(I7:I37)</f>
        <v>8.655</v>
      </c>
    </row>
    <row r="40" customFormat="false" ht="15" hidden="false" customHeight="false" outlineLevel="0" collapsed="false">
      <c r="A40" s="1" t="s">
        <v>62</v>
      </c>
      <c r="D40" s="1" t="n">
        <f aca="false">IF(D39&lt;=4,20,IF(D39&lt;=6,10,IF(D39&lt;=8,5,IF(D39&gt;8,0,0))))</f>
        <v>10</v>
      </c>
      <c r="E40" s="1" t="n">
        <f aca="false">IF(E39&lt;=25,30,IF(E39&lt;=50,25,IF(E39&lt;=75,20,IF(E39&lt;=100,10,IF(E39&gt;100,0,0)))))</f>
        <v>25</v>
      </c>
      <c r="F40" s="1" t="n">
        <f aca="false">IF(F39&lt;=200,20,IF(F39&lt;=300,15,IF(F39&lt;=400,10,IF(F39&lt;=500,5,IF(F39&gt;500,0,0)))))</f>
        <v>15</v>
      </c>
      <c r="G40" s="1" t="n">
        <f aca="false">IF(G39&lt;3,0,IF(G39&lt;=3.5,5,IF(G39&gt;3.5,10,0)))</f>
        <v>5</v>
      </c>
      <c r="H40" s="1" t="n">
        <f aca="false">IF(H39&lt;2.9,0,IF(H39&lt;=3.2,5,IF(H39&gt;3.2,10,0)))</f>
        <v>5</v>
      </c>
      <c r="I40" s="1" t="n">
        <f aca="false">IF(I39&lt;8.2,0,IF(I39&lt;=8.5,5,IF(I39&gt;8.5,10,0)))</f>
        <v>10</v>
      </c>
      <c r="J40" s="1" t="s">
        <v>63</v>
      </c>
      <c r="K40" s="1" t="n">
        <f aca="false">SUM(D40:I40)</f>
        <v>70</v>
      </c>
    </row>
    <row r="41" customFormat="false" ht="15" hidden="false" customHeight="false" outlineLevel="0" collapsed="false">
      <c r="A41" s="1" t="s">
        <v>64</v>
      </c>
    </row>
    <row r="47" customFormat="false" ht="15" hidden="false" customHeight="false" outlineLevel="0" collapsed="false">
      <c r="A4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n">
        <v>11</v>
      </c>
      <c r="C3" s="1" t="s">
        <v>4</v>
      </c>
      <c r="D3" s="1" t="s">
        <v>5</v>
      </c>
      <c r="H3" s="1" t="s">
        <v>6</v>
      </c>
      <c r="I3" s="1" t="n">
        <v>11</v>
      </c>
      <c r="J3" s="1" t="s">
        <v>8</v>
      </c>
      <c r="K3" s="1" t="n">
        <v>2011</v>
      </c>
    </row>
    <row r="4" customFormat="false" ht="15" hidden="false" customHeight="false" outlineLevel="0" collapsed="false">
      <c r="A4" s="1" t="s">
        <v>9</v>
      </c>
      <c r="E4" s="1" t="s">
        <v>95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7</v>
      </c>
      <c r="I6" s="1" t="s">
        <v>27</v>
      </c>
    </row>
    <row r="7" customFormat="false" ht="15" hidden="false" customHeight="false" outlineLevel="0" collapsed="false">
      <c r="A7" s="1" t="n">
        <v>1</v>
      </c>
      <c r="B7" s="1" t="s">
        <v>375</v>
      </c>
      <c r="C7" s="1" t="n">
        <v>4655</v>
      </c>
      <c r="D7" s="1" t="n">
        <v>4.8</v>
      </c>
      <c r="E7" s="1" t="n">
        <v>4</v>
      </c>
      <c r="F7" s="1" t="n">
        <v>300</v>
      </c>
      <c r="G7" s="1" t="n">
        <v>3.05</v>
      </c>
      <c r="H7" s="1" t="n">
        <v>3.04</v>
      </c>
      <c r="I7" s="1" t="n">
        <v>8.36</v>
      </c>
    </row>
    <row r="8" customFormat="false" ht="15" hidden="false" customHeight="false" outlineLevel="0" collapsed="false">
      <c r="A8" s="1" t="n">
        <v>2</v>
      </c>
      <c r="B8" s="1" t="s">
        <v>376</v>
      </c>
      <c r="C8" s="1" t="n">
        <v>4582</v>
      </c>
      <c r="D8" s="1" t="n">
        <v>4.5</v>
      </c>
      <c r="E8" s="1" t="n">
        <v>15</v>
      </c>
      <c r="F8" s="1" t="n">
        <v>300</v>
      </c>
      <c r="G8" s="1" t="n">
        <v>3.28</v>
      </c>
      <c r="H8" s="1" t="n">
        <v>3.09</v>
      </c>
      <c r="I8" s="1" t="n">
        <v>8.46</v>
      </c>
    </row>
    <row r="9" customFormat="false" ht="15" hidden="false" customHeight="false" outlineLevel="0" collapsed="false">
      <c r="A9" s="1" t="n">
        <v>3</v>
      </c>
      <c r="B9" s="1" t="s">
        <v>377</v>
      </c>
      <c r="C9" s="1" t="n">
        <v>4676</v>
      </c>
      <c r="D9" s="1" t="n">
        <v>4</v>
      </c>
      <c r="E9" s="1" t="n">
        <v>23</v>
      </c>
      <c r="F9" s="1" t="n">
        <v>300</v>
      </c>
      <c r="G9" s="1" t="n">
        <v>3.04</v>
      </c>
      <c r="H9" s="1" t="n">
        <v>3.11</v>
      </c>
      <c r="I9" s="1" t="n">
        <v>8.52</v>
      </c>
    </row>
    <row r="10" customFormat="false" ht="15" hidden="false" customHeight="false" outlineLevel="0" collapsed="false">
      <c r="A10" s="1" t="n">
        <v>4</v>
      </c>
      <c r="B10" s="1" t="s">
        <v>378</v>
      </c>
      <c r="C10" s="1" t="n">
        <v>4835</v>
      </c>
      <c r="D10" s="1" t="n">
        <v>4</v>
      </c>
      <c r="E10" s="1" t="n">
        <v>0</v>
      </c>
      <c r="F10" s="1" t="n">
        <v>300</v>
      </c>
      <c r="G10" s="1" t="n">
        <v>3.13</v>
      </c>
      <c r="H10" s="1" t="n">
        <v>3.15</v>
      </c>
      <c r="I10" s="1" t="n">
        <v>8.64</v>
      </c>
    </row>
    <row r="11" customFormat="false" ht="15" hidden="false" customHeight="false" outlineLevel="0" collapsed="false">
      <c r="A11" s="1" t="n">
        <v>5</v>
      </c>
      <c r="B11" s="1" t="s">
        <v>379</v>
      </c>
      <c r="C11" s="1" t="n">
        <v>4869</v>
      </c>
      <c r="D11" s="1" t="n">
        <v>4</v>
      </c>
      <c r="E11" s="1" t="n">
        <v>1</v>
      </c>
      <c r="F11" s="1" t="n">
        <v>300</v>
      </c>
      <c r="G11" s="1" t="n">
        <v>3.12</v>
      </c>
      <c r="H11" s="1" t="n">
        <v>3.16</v>
      </c>
      <c r="I11" s="1" t="n">
        <v>8.67</v>
      </c>
    </row>
    <row r="12" customFormat="false" ht="15" hidden="false" customHeight="false" outlineLevel="0" collapsed="false">
      <c r="A12" s="1" t="n">
        <v>6</v>
      </c>
      <c r="B12" s="1" t="s">
        <v>380</v>
      </c>
      <c r="C12" s="1" t="n">
        <v>4837</v>
      </c>
      <c r="D12" s="1" t="n">
        <v>4</v>
      </c>
      <c r="E12" s="1" t="n">
        <v>35</v>
      </c>
      <c r="F12" s="1" t="n">
        <v>300</v>
      </c>
      <c r="G12" s="1" t="n">
        <v>3.13</v>
      </c>
      <c r="H12" s="1" t="n">
        <v>3.18</v>
      </c>
      <c r="I12" s="1" t="n">
        <v>8.62</v>
      </c>
    </row>
    <row r="13" customFormat="false" ht="15" hidden="false" customHeight="false" outlineLevel="0" collapsed="false">
      <c r="A13" s="1" t="n">
        <v>7</v>
      </c>
      <c r="B13" s="1" t="s">
        <v>381</v>
      </c>
      <c r="C13" s="1" t="n">
        <v>4949</v>
      </c>
      <c r="D13" s="1" t="n">
        <v>4</v>
      </c>
      <c r="E13" s="1" t="n">
        <v>11</v>
      </c>
      <c r="F13" s="1" t="n">
        <v>300</v>
      </c>
      <c r="G13" s="1" t="n">
        <v>3.07</v>
      </c>
      <c r="H13" s="1" t="n">
        <v>3.12</v>
      </c>
      <c r="I13" s="1" t="n">
        <v>8.52</v>
      </c>
    </row>
    <row r="14" customFormat="false" ht="15" hidden="false" customHeight="false" outlineLevel="0" collapsed="false">
      <c r="A14" s="1" t="n">
        <v>8</v>
      </c>
      <c r="B14" s="1" t="s">
        <v>382</v>
      </c>
      <c r="C14" s="1" t="n">
        <v>4856</v>
      </c>
      <c r="D14" s="1" t="n">
        <v>4</v>
      </c>
      <c r="E14" s="1" t="n">
        <v>8</v>
      </c>
      <c r="F14" s="1" t="n">
        <v>300</v>
      </c>
      <c r="G14" s="1" t="n">
        <v>3</v>
      </c>
      <c r="H14" s="1" t="n">
        <v>3.13</v>
      </c>
      <c r="I14" s="1" t="n">
        <v>8.53</v>
      </c>
    </row>
    <row r="15" customFormat="false" ht="15" hidden="false" customHeight="false" outlineLevel="0" collapsed="false">
      <c r="A15" s="1" t="n">
        <v>9</v>
      </c>
      <c r="B15" s="1" t="s">
        <v>383</v>
      </c>
      <c r="C15" s="1" t="n">
        <v>4726</v>
      </c>
      <c r="D15" s="1" t="n">
        <v>4</v>
      </c>
      <c r="E15" s="1" t="n">
        <v>6</v>
      </c>
      <c r="F15" s="1" t="n">
        <v>300</v>
      </c>
      <c r="G15" s="1" t="n">
        <v>3.18</v>
      </c>
      <c r="H15" s="1" t="n">
        <v>3.12</v>
      </c>
      <c r="I15" s="1" t="n">
        <v>8.56</v>
      </c>
    </row>
    <row r="16" customFormat="false" ht="15" hidden="false" customHeight="false" outlineLevel="0" collapsed="false">
      <c r="A16" s="1" t="n">
        <v>10</v>
      </c>
      <c r="B16" s="1" t="s">
        <v>384</v>
      </c>
      <c r="C16" s="1" t="n">
        <v>4825</v>
      </c>
      <c r="D16" s="1" t="n">
        <v>5</v>
      </c>
      <c r="E16" s="1" t="n">
        <v>4</v>
      </c>
      <c r="F16" s="1" t="n">
        <v>300</v>
      </c>
      <c r="G16" s="1" t="n">
        <v>3.23</v>
      </c>
      <c r="H16" s="1" t="n">
        <v>3.2</v>
      </c>
      <c r="I16" s="1" t="n">
        <v>8.65</v>
      </c>
    </row>
    <row r="17" customFormat="false" ht="15" hidden="false" customHeight="false" outlineLevel="0" collapsed="false">
      <c r="A17" s="1" t="n">
        <v>11</v>
      </c>
      <c r="B17" s="1" t="s">
        <v>385</v>
      </c>
      <c r="C17" s="1" t="n">
        <v>4967</v>
      </c>
      <c r="D17" s="1" t="n">
        <v>4</v>
      </c>
      <c r="E17" s="1" t="n">
        <v>6</v>
      </c>
      <c r="F17" s="1" t="n">
        <v>300</v>
      </c>
      <c r="G17" s="1" t="n">
        <v>3.21</v>
      </c>
      <c r="H17" s="1" t="n">
        <v>3.14</v>
      </c>
      <c r="I17" s="1" t="n">
        <v>8.53</v>
      </c>
    </row>
    <row r="18" customFormat="false" ht="15" hidden="false" customHeight="false" outlineLevel="0" collapsed="false">
      <c r="A18" s="1" t="n">
        <v>12</v>
      </c>
      <c r="B18" s="1" t="s">
        <v>386</v>
      </c>
      <c r="C18" s="1" t="n">
        <v>4880</v>
      </c>
      <c r="D18" s="1" t="n">
        <v>4.6</v>
      </c>
      <c r="E18" s="1" t="n">
        <v>1</v>
      </c>
      <c r="F18" s="1" t="n">
        <v>300</v>
      </c>
      <c r="G18" s="1" t="n">
        <v>3.23</v>
      </c>
      <c r="H18" s="1" t="n">
        <v>3.11</v>
      </c>
      <c r="I18" s="1" t="n">
        <v>8.5</v>
      </c>
    </row>
    <row r="19" customFormat="false" ht="15" hidden="false" customHeight="false" outlineLevel="0" collapsed="false">
      <c r="A19" s="1" t="n">
        <v>13</v>
      </c>
      <c r="B19" s="1" t="s">
        <v>387</v>
      </c>
      <c r="C19" s="1" t="n">
        <v>5078</v>
      </c>
      <c r="D19" s="1" t="n">
        <v>4</v>
      </c>
      <c r="E19" s="1" t="n">
        <v>2</v>
      </c>
      <c r="F19" s="1" t="n">
        <v>300</v>
      </c>
      <c r="G19" s="1" t="n">
        <v>3.18</v>
      </c>
      <c r="H19" s="1" t="n">
        <v>3.13</v>
      </c>
      <c r="I19" s="1" t="n">
        <v>8.51</v>
      </c>
    </row>
    <row r="20" customFormat="false" ht="15" hidden="false" customHeight="false" outlineLevel="0" collapsed="false">
      <c r="A20" s="1" t="n">
        <v>14</v>
      </c>
      <c r="B20" s="1" t="s">
        <v>388</v>
      </c>
      <c r="C20" s="1" t="n">
        <v>5045</v>
      </c>
      <c r="D20" s="1" t="n">
        <v>5</v>
      </c>
      <c r="E20" s="1" t="n">
        <v>3</v>
      </c>
      <c r="F20" s="1" t="n">
        <v>300</v>
      </c>
      <c r="G20" s="1" t="n">
        <v>3.09</v>
      </c>
      <c r="H20" s="1" t="n">
        <v>3.12</v>
      </c>
      <c r="I20" s="1" t="n">
        <v>8.49</v>
      </c>
    </row>
    <row r="21" customFormat="false" ht="15" hidden="false" customHeight="false" outlineLevel="0" collapsed="false">
      <c r="A21" s="1" t="n">
        <v>15</v>
      </c>
      <c r="B21" s="1" t="s">
        <v>389</v>
      </c>
      <c r="C21" s="1" t="n">
        <v>4980</v>
      </c>
      <c r="D21" s="1" t="n">
        <v>3.9</v>
      </c>
      <c r="E21" s="1" t="n">
        <v>20</v>
      </c>
      <c r="F21" s="1" t="n">
        <v>300</v>
      </c>
      <c r="G21" s="1" t="n">
        <v>3.23</v>
      </c>
      <c r="H21" s="1" t="n">
        <v>3.17</v>
      </c>
      <c r="I21" s="1" t="n">
        <v>8.61</v>
      </c>
    </row>
    <row r="22" customFormat="false" ht="15" hidden="false" customHeight="false" outlineLevel="0" collapsed="false">
      <c r="A22" s="1" t="n">
        <v>16</v>
      </c>
      <c r="B22" s="1" t="s">
        <v>390</v>
      </c>
      <c r="C22" s="1" t="n">
        <v>5120</v>
      </c>
      <c r="D22" s="1" t="n">
        <v>4.8</v>
      </c>
      <c r="E22" s="1" t="n">
        <v>34</v>
      </c>
      <c r="F22" s="1" t="n">
        <v>300</v>
      </c>
      <c r="G22" s="1" t="n">
        <v>3.23</v>
      </c>
      <c r="H22" s="1" t="n">
        <v>3.2</v>
      </c>
      <c r="I22" s="1" t="n">
        <v>8.7</v>
      </c>
    </row>
    <row r="23" customFormat="false" ht="15" hidden="false" customHeight="false" outlineLevel="0" collapsed="false">
      <c r="A23" s="1" t="n">
        <v>17</v>
      </c>
      <c r="B23" s="1" t="s">
        <v>391</v>
      </c>
      <c r="C23" s="1" t="n">
        <v>5140</v>
      </c>
      <c r="D23" s="1" t="n">
        <v>4</v>
      </c>
      <c r="E23" s="1" t="n">
        <v>25</v>
      </c>
      <c r="F23" s="1" t="n">
        <v>300</v>
      </c>
      <c r="G23" s="1" t="n">
        <v>3.19</v>
      </c>
      <c r="H23" s="1" t="n">
        <v>3.13</v>
      </c>
      <c r="I23" s="1" t="n">
        <v>8.51</v>
      </c>
    </row>
    <row r="24" customFormat="false" ht="15" hidden="false" customHeight="false" outlineLevel="0" collapsed="false">
      <c r="A24" s="1" t="n">
        <v>18</v>
      </c>
      <c r="B24" s="1" t="s">
        <v>392</v>
      </c>
      <c r="C24" s="1" t="n">
        <v>5120</v>
      </c>
      <c r="D24" s="1" t="n">
        <v>4</v>
      </c>
      <c r="E24" s="1" t="n">
        <v>8</v>
      </c>
      <c r="F24" s="1" t="n">
        <v>300</v>
      </c>
      <c r="G24" s="1" t="n">
        <v>3.3</v>
      </c>
      <c r="H24" s="1" t="n">
        <v>3.18</v>
      </c>
      <c r="I24" s="1" t="n">
        <v>8.6</v>
      </c>
    </row>
    <row r="25" customFormat="false" ht="15" hidden="false" customHeight="false" outlineLevel="0" collapsed="false">
      <c r="A25" s="1" t="n">
        <v>19</v>
      </c>
      <c r="B25" s="1" t="s">
        <v>393</v>
      </c>
      <c r="C25" s="1" t="n">
        <v>5271</v>
      </c>
      <c r="D25" s="1" t="n">
        <v>5</v>
      </c>
      <c r="E25" s="1" t="n">
        <v>10</v>
      </c>
      <c r="F25" s="1" t="n">
        <v>300</v>
      </c>
      <c r="G25" s="1" t="n">
        <v>3.24</v>
      </c>
      <c r="H25" s="1" t="n">
        <v>3.09</v>
      </c>
      <c r="I25" s="1" t="n">
        <v>8.44</v>
      </c>
    </row>
    <row r="26" customFormat="false" ht="15" hidden="false" customHeight="false" outlineLevel="0" collapsed="false">
      <c r="A26" s="1" t="n">
        <v>20</v>
      </c>
      <c r="B26" s="1" t="s">
        <v>394</v>
      </c>
      <c r="C26" s="1" t="n">
        <v>5202</v>
      </c>
      <c r="D26" s="1" t="n">
        <v>5</v>
      </c>
      <c r="E26" s="1" t="n">
        <v>5</v>
      </c>
      <c r="F26" s="1" t="n">
        <v>300</v>
      </c>
      <c r="G26" s="1" t="n">
        <v>3.21</v>
      </c>
      <c r="H26" s="1" t="n">
        <v>3.12</v>
      </c>
      <c r="I26" s="1" t="n">
        <v>8.52</v>
      </c>
    </row>
    <row r="27" customFormat="false" ht="15" hidden="false" customHeight="false" outlineLevel="0" collapsed="false">
      <c r="A27" s="1" t="n">
        <v>21</v>
      </c>
      <c r="B27" s="1" t="s">
        <v>395</v>
      </c>
      <c r="C27" s="1" t="n">
        <v>5212</v>
      </c>
      <c r="D27" s="1" t="n">
        <v>5</v>
      </c>
      <c r="E27" s="1" t="n">
        <v>3</v>
      </c>
      <c r="F27" s="1" t="n">
        <v>300</v>
      </c>
      <c r="G27" s="1" t="n">
        <v>3.16</v>
      </c>
      <c r="H27" s="1" t="n">
        <v>3.12</v>
      </c>
      <c r="I27" s="1" t="n">
        <v>8.52</v>
      </c>
    </row>
    <row r="28" customFormat="false" ht="15" hidden="false" customHeight="false" outlineLevel="0" collapsed="false">
      <c r="A28" s="1" t="n">
        <v>22</v>
      </c>
      <c r="B28" s="1" t="s">
        <v>396</v>
      </c>
      <c r="C28" s="1" t="n">
        <v>5105</v>
      </c>
      <c r="D28" s="1" t="n">
        <v>5</v>
      </c>
      <c r="E28" s="1" t="n">
        <v>4</v>
      </c>
      <c r="F28" s="1" t="n">
        <v>300</v>
      </c>
      <c r="G28" s="1" t="n">
        <v>3.12</v>
      </c>
      <c r="H28" s="1" t="n">
        <v>3.15</v>
      </c>
      <c r="I28" s="1" t="n">
        <v>8.56</v>
      </c>
    </row>
    <row r="29" customFormat="false" ht="15" hidden="false" customHeight="false" outlineLevel="0" collapsed="false">
      <c r="A29" s="1" t="n">
        <v>23</v>
      </c>
      <c r="B29" s="1" t="s">
        <v>397</v>
      </c>
      <c r="C29" s="1" t="n">
        <v>4671</v>
      </c>
      <c r="D29" s="1" t="n">
        <v>4</v>
      </c>
      <c r="E29" s="1" t="n">
        <v>9</v>
      </c>
      <c r="F29" s="1" t="n">
        <v>300</v>
      </c>
      <c r="G29" s="1" t="n">
        <v>3.32</v>
      </c>
      <c r="H29" s="1" t="n">
        <v>3.21</v>
      </c>
      <c r="I29" s="1" t="n">
        <v>8.72</v>
      </c>
    </row>
    <row r="30" customFormat="false" ht="15" hidden="false" customHeight="false" outlineLevel="0" collapsed="false">
      <c r="A30" s="1" t="n">
        <v>24</v>
      </c>
      <c r="B30" s="1" t="s">
        <v>398</v>
      </c>
      <c r="C30" s="1" t="n">
        <v>5024</v>
      </c>
      <c r="D30" s="1" t="n">
        <v>3.6</v>
      </c>
      <c r="E30" s="1" t="n">
        <v>11</v>
      </c>
      <c r="F30" s="1" t="n">
        <v>300</v>
      </c>
      <c r="G30" s="1" t="n">
        <v>3.26</v>
      </c>
      <c r="H30" s="1" t="n">
        <v>3.13</v>
      </c>
      <c r="I30" s="1" t="n">
        <v>8.46</v>
      </c>
    </row>
    <row r="31" customFormat="false" ht="15" hidden="false" customHeight="false" outlineLevel="0" collapsed="false">
      <c r="A31" s="1" t="n">
        <v>25</v>
      </c>
      <c r="B31" s="1" t="s">
        <v>399</v>
      </c>
      <c r="C31" s="1" t="n">
        <v>5180</v>
      </c>
      <c r="D31" s="1" t="n">
        <v>4.3</v>
      </c>
      <c r="E31" s="1" t="n">
        <v>3</v>
      </c>
      <c r="F31" s="1" t="n">
        <v>300</v>
      </c>
      <c r="G31" s="1" t="n">
        <v>3.17</v>
      </c>
      <c r="H31" s="1" t="n">
        <v>3.15</v>
      </c>
      <c r="I31" s="1" t="n">
        <v>8.51</v>
      </c>
    </row>
    <row r="32" customFormat="false" ht="15" hidden="false" customHeight="false" outlineLevel="0" collapsed="false">
      <c r="A32" s="1" t="n">
        <v>26</v>
      </c>
      <c r="B32" s="1" t="s">
        <v>400</v>
      </c>
      <c r="C32" s="1" t="n">
        <v>5353</v>
      </c>
      <c r="D32" s="1" t="n">
        <v>4</v>
      </c>
      <c r="E32" s="1" t="n">
        <v>11</v>
      </c>
      <c r="F32" s="1" t="n">
        <v>300</v>
      </c>
      <c r="G32" s="1" t="n">
        <v>3.18</v>
      </c>
      <c r="H32" s="1" t="n">
        <v>3.15</v>
      </c>
      <c r="I32" s="1" t="n">
        <v>8.52</v>
      </c>
    </row>
    <row r="33" customFormat="false" ht="15" hidden="false" customHeight="false" outlineLevel="0" collapsed="false">
      <c r="A33" s="1" t="n">
        <v>27</v>
      </c>
      <c r="B33" s="1" t="s">
        <v>401</v>
      </c>
      <c r="C33" s="1" t="n">
        <v>5244</v>
      </c>
      <c r="D33" s="1" t="n">
        <v>4.5</v>
      </c>
      <c r="E33" s="1" t="n">
        <v>4</v>
      </c>
      <c r="F33" s="1" t="n">
        <v>300</v>
      </c>
      <c r="G33" s="1" t="n">
        <v>3.22</v>
      </c>
      <c r="H33" s="1" t="n">
        <v>3.16</v>
      </c>
      <c r="I33" s="1" t="n">
        <v>8.58</v>
      </c>
    </row>
    <row r="34" customFormat="false" ht="15" hidden="false" customHeight="false" outlineLevel="0" collapsed="false">
      <c r="A34" s="1" t="n">
        <v>28</v>
      </c>
      <c r="B34" s="1" t="s">
        <v>402</v>
      </c>
      <c r="C34" s="1" t="n">
        <v>5282</v>
      </c>
      <c r="D34" s="1" t="n">
        <v>4.3</v>
      </c>
      <c r="E34" s="1" t="n">
        <v>15</v>
      </c>
      <c r="F34" s="1" t="n">
        <v>300</v>
      </c>
      <c r="G34" s="1" t="n">
        <v>3.2</v>
      </c>
      <c r="H34" s="1" t="n">
        <v>3.15</v>
      </c>
      <c r="I34" s="1" t="n">
        <v>8.52</v>
      </c>
    </row>
    <row r="35" customFormat="false" ht="15" hidden="false" customHeight="false" outlineLevel="0" collapsed="false">
      <c r="A35" s="1" t="n">
        <v>29</v>
      </c>
      <c r="B35" s="1" t="s">
        <v>403</v>
      </c>
      <c r="C35" s="1" t="n">
        <v>5404</v>
      </c>
      <c r="D35" s="1" t="n">
        <v>3.8</v>
      </c>
      <c r="E35" s="1" t="n">
        <v>20</v>
      </c>
      <c r="F35" s="1" t="n">
        <v>300</v>
      </c>
      <c r="G35" s="1" t="n">
        <v>3.1</v>
      </c>
      <c r="H35" s="1" t="n">
        <v>3.14</v>
      </c>
      <c r="I35" s="1" t="n">
        <v>8.68</v>
      </c>
    </row>
    <row r="36" customFormat="false" ht="15" hidden="false" customHeight="false" outlineLevel="0" collapsed="false">
      <c r="A36" s="1" t="n">
        <v>30</v>
      </c>
      <c r="B36" s="1" t="s">
        <v>404</v>
      </c>
      <c r="C36" s="1" t="n">
        <v>5425</v>
      </c>
      <c r="D36" s="1" t="n">
        <v>4</v>
      </c>
      <c r="E36" s="1" t="n">
        <v>8</v>
      </c>
      <c r="F36" s="1" t="n">
        <v>300</v>
      </c>
      <c r="G36" s="1" t="n">
        <v>3.08</v>
      </c>
      <c r="H36" s="1" t="n">
        <v>3.11</v>
      </c>
      <c r="I36" s="1" t="n">
        <v>8.63</v>
      </c>
    </row>
    <row r="37" customFormat="false" ht="15" hidden="false" customHeight="false" outlineLevel="0" collapsed="false">
      <c r="A37" s="1" t="n">
        <v>31</v>
      </c>
      <c r="B37" s="1" t="s">
        <v>405</v>
      </c>
      <c r="C37" s="1" t="n">
        <v>5550</v>
      </c>
      <c r="D37" s="1" t="n">
        <v>3</v>
      </c>
      <c r="E37" s="1" t="n">
        <v>22</v>
      </c>
      <c r="F37" s="1" t="n">
        <v>300</v>
      </c>
      <c r="G37" s="1" t="n">
        <v>3.07</v>
      </c>
      <c r="H37" s="1" t="n">
        <v>3.13</v>
      </c>
      <c r="I37" s="1" t="n">
        <v>8.74</v>
      </c>
    </row>
    <row r="38" customFormat="false" ht="15" hidden="false" customHeight="false" outlineLevel="0" collapsed="false">
      <c r="A38" s="1" t="s">
        <v>59</v>
      </c>
      <c r="C38" s="1" t="n">
        <f aca="false">SUM(C7:C37)</f>
        <v>156063</v>
      </c>
    </row>
    <row r="39" customFormat="false" ht="15" hidden="false" customHeight="false" outlineLevel="0" collapsed="false">
      <c r="A39" s="1" t="s">
        <v>61</v>
      </c>
      <c r="C39" s="1" t="n">
        <f aca="false">AVERAGE(C7:C37)</f>
        <v>5034.29032258065</v>
      </c>
      <c r="D39" s="1" t="n">
        <f aca="false">AVERAGE(D7:D37)</f>
        <v>4.26129032258065</v>
      </c>
      <c r="E39" s="1" t="n">
        <f aca="false">AVERAGE(E7:E37)</f>
        <v>10.6774193548387</v>
      </c>
      <c r="F39" s="1" t="n">
        <f aca="false">AVERAGE(F7:F37)</f>
        <v>300</v>
      </c>
      <c r="G39" s="1" t="n">
        <f aca="false">AVERAGE(G7:G37)</f>
        <v>3.16838709677419</v>
      </c>
      <c r="H39" s="1" t="n">
        <f aca="false">AVERAGE(H7:H37)</f>
        <v>3.13838709677419</v>
      </c>
      <c r="I39" s="1" t="n">
        <f aca="false">AVERAGE(I7:I37)</f>
        <v>8.56064516129032</v>
      </c>
    </row>
    <row r="40" customFormat="false" ht="15" hidden="false" customHeight="false" outlineLevel="0" collapsed="false">
      <c r="A40" s="1" t="s">
        <v>62</v>
      </c>
      <c r="D40" s="1" t="n">
        <f aca="false">IF(D39&lt;=4,20,IF(D39&lt;=6,10,IF(D39&lt;=8,5,IF(D39&gt;8,0,0))))</f>
        <v>10</v>
      </c>
      <c r="E40" s="1" t="n">
        <f aca="false">IF(E39&lt;=25,30,IF(E39&lt;=50,25,IF(E39&lt;=75,20,IF(E39&lt;=100,10,IF(E39&gt;100,0,0)))))</f>
        <v>30</v>
      </c>
      <c r="F40" s="1" t="n">
        <f aca="false">IF(F39&lt;=200,20,IF(F39&lt;=300,15,IF(F39&lt;=400,10,IF(F39&lt;=500,5,IF(F39&gt;500,0,0)))))</f>
        <v>15</v>
      </c>
      <c r="G40" s="1" t="n">
        <f aca="false">IF(G39&lt;3,0,IF(G39&lt;=3.5,5,IF(G39&gt;3.5,10,0)))</f>
        <v>5</v>
      </c>
      <c r="H40" s="1" t="n">
        <f aca="false">IF(H39&lt;2.9,0,IF(H39&lt;=3.2,5,IF(H39&gt;3.2,10,0)))</f>
        <v>5</v>
      </c>
      <c r="I40" s="1" t="n">
        <f aca="false">IF(I39&lt;8.2,0,IF(I39&lt;=8.5,5,IF(I39&gt;8.5,10,0)))</f>
        <v>10</v>
      </c>
      <c r="J40" s="1" t="s">
        <v>63</v>
      </c>
      <c r="K40" s="1" t="n">
        <f aca="false">SUM(D40:I40)</f>
        <v>75</v>
      </c>
    </row>
    <row r="41" customFormat="false" ht="15" hidden="false" customHeight="false" outlineLevel="0" collapsed="false">
      <c r="A41" s="1" t="s">
        <v>64</v>
      </c>
    </row>
    <row r="47" customFormat="false" ht="15" hidden="false" customHeight="false" outlineLevel="0" collapsed="false">
      <c r="A4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410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431</v>
      </c>
      <c r="B16" s="1" t="n">
        <v>2</v>
      </c>
      <c r="C16" s="1" t="s">
        <v>432</v>
      </c>
      <c r="D16" s="1" t="n">
        <v>5449</v>
      </c>
      <c r="E16" s="1" t="n">
        <v>3.07</v>
      </c>
      <c r="G16" s="1" t="n">
        <v>3.22</v>
      </c>
      <c r="I16" s="1" t="n">
        <v>298</v>
      </c>
      <c r="J16" s="1" t="n">
        <v>429</v>
      </c>
      <c r="K16" s="1" t="n">
        <v>-0.51</v>
      </c>
      <c r="L16" s="1" t="s">
        <v>433</v>
      </c>
      <c r="M16" s="1" t="n">
        <v>4.5</v>
      </c>
      <c r="N16" s="1" t="s">
        <v>434</v>
      </c>
      <c r="O16" s="1" t="s">
        <v>434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435</v>
      </c>
      <c r="B23" s="1" t="n">
        <v>9</v>
      </c>
      <c r="C23" s="1" t="s">
        <v>436</v>
      </c>
      <c r="D23" s="1" t="n">
        <v>5384</v>
      </c>
      <c r="E23" s="1" t="n">
        <v>2.85</v>
      </c>
      <c r="G23" s="1" t="n">
        <v>3.25</v>
      </c>
      <c r="I23" s="1" t="n">
        <v>235</v>
      </c>
      <c r="J23" s="1" t="n">
        <v>4</v>
      </c>
      <c r="K23" s="1" t="n">
        <v>-0.514</v>
      </c>
      <c r="L23" s="1" t="s">
        <v>433</v>
      </c>
      <c r="M23" s="1" t="n">
        <v>4</v>
      </c>
      <c r="N23" s="1" t="s">
        <v>434</v>
      </c>
      <c r="O23" s="1" t="s">
        <v>434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437</v>
      </c>
      <c r="B30" s="1" t="n">
        <v>16</v>
      </c>
      <c r="C30" s="1" t="s">
        <v>438</v>
      </c>
      <c r="D30" s="1" t="n">
        <v>5288</v>
      </c>
      <c r="E30" s="1" t="n">
        <v>2.92</v>
      </c>
      <c r="G30" s="1" t="n">
        <v>3.23</v>
      </c>
      <c r="I30" s="1" t="n">
        <v>341</v>
      </c>
      <c r="J30" s="1" t="n">
        <v>10</v>
      </c>
      <c r="K30" s="1" t="n">
        <v>-0.516</v>
      </c>
      <c r="L30" s="1" t="s">
        <v>433</v>
      </c>
      <c r="M30" s="1" t="n">
        <v>4</v>
      </c>
      <c r="N30" s="1" t="s">
        <v>434</v>
      </c>
      <c r="O30" s="1" t="s">
        <v>434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439</v>
      </c>
      <c r="B37" s="1" t="n">
        <v>23</v>
      </c>
      <c r="C37" s="1" t="s">
        <v>440</v>
      </c>
      <c r="D37" s="1" t="n">
        <v>4820</v>
      </c>
      <c r="E37" s="1" t="n">
        <v>3.13</v>
      </c>
      <c r="G37" s="1" t="n">
        <v>3.25</v>
      </c>
      <c r="I37" s="1" t="n">
        <v>547</v>
      </c>
      <c r="J37" s="1" t="n">
        <v>4</v>
      </c>
      <c r="K37" s="1" t="n">
        <v>-0.527</v>
      </c>
      <c r="L37" s="1" t="s">
        <v>433</v>
      </c>
      <c r="M37" s="1" t="n">
        <v>3.5</v>
      </c>
      <c r="N37" s="1" t="s">
        <v>434</v>
      </c>
      <c r="O37" s="1" t="s">
        <v>434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s">
        <v>441</v>
      </c>
      <c r="B43" s="1" t="n">
        <v>29</v>
      </c>
      <c r="C43" s="1" t="s">
        <v>442</v>
      </c>
      <c r="D43" s="1" t="n">
        <v>5324</v>
      </c>
      <c r="E43" s="1" t="n">
        <v>3.03</v>
      </c>
      <c r="G43" s="1" t="n">
        <v>3.19</v>
      </c>
      <c r="I43" s="1" t="n">
        <v>524</v>
      </c>
      <c r="J43" s="1" t="n">
        <v>2</v>
      </c>
      <c r="K43" s="1" t="n">
        <v>-0.512</v>
      </c>
      <c r="L43" s="1" t="s">
        <v>433</v>
      </c>
      <c r="M43" s="1" t="n">
        <v>3.3</v>
      </c>
      <c r="N43" s="1" t="s">
        <v>434</v>
      </c>
      <c r="O43" s="1" t="s">
        <v>434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5253</v>
      </c>
      <c r="E46" s="1" t="n">
        <f aca="false">AVERAGE(E15:E45)</f>
        <v>3</v>
      </c>
      <c r="G46" s="1" t="n">
        <f aca="false">AVERAGE(G15:G45)</f>
        <v>3.228</v>
      </c>
      <c r="I46" s="1" t="n">
        <f aca="false">AVERAGE(I15:I45)</f>
        <v>389</v>
      </c>
      <c r="J46" s="1" t="n">
        <f aca="false">AVERAGE(J15:J45)</f>
        <v>89.8</v>
      </c>
      <c r="K46" s="1" t="n">
        <f aca="false">AVERAGE(K15:K44)</f>
        <v>-0.5158</v>
      </c>
      <c r="M46" s="1" t="n">
        <f aca="false">AVERAGE(M15:M45)</f>
        <v>3.86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444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445</v>
      </c>
      <c r="B20" s="1" t="n">
        <v>6</v>
      </c>
      <c r="C20" s="1" t="s">
        <v>446</v>
      </c>
      <c r="D20" s="1" t="n">
        <v>4687</v>
      </c>
      <c r="E20" s="1" t="n">
        <v>3.12</v>
      </c>
      <c r="G20" s="1" t="n">
        <v>3.28</v>
      </c>
      <c r="I20" s="1" t="n">
        <v>580</v>
      </c>
      <c r="J20" s="1" t="n">
        <v>86</v>
      </c>
      <c r="K20" s="1" t="n">
        <v>-0.521</v>
      </c>
      <c r="L20" s="1" t="s">
        <v>433</v>
      </c>
      <c r="M20" s="1" t="n">
        <v>3.9</v>
      </c>
      <c r="N20" s="1" t="s">
        <v>434</v>
      </c>
      <c r="O20" s="1" t="s">
        <v>434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A27" s="1" t="s">
        <v>447</v>
      </c>
      <c r="B27" s="1" t="n">
        <v>13</v>
      </c>
      <c r="C27" s="1" t="s">
        <v>448</v>
      </c>
      <c r="D27" s="1" t="n">
        <v>5005</v>
      </c>
      <c r="E27" s="1" t="n">
        <v>2.93</v>
      </c>
      <c r="G27" s="1" t="n">
        <v>3.37</v>
      </c>
      <c r="I27" s="1" t="n">
        <v>562</v>
      </c>
      <c r="J27" s="1" t="n">
        <v>5</v>
      </c>
      <c r="K27" s="1" t="n">
        <v>-0.522</v>
      </c>
      <c r="M27" s="1" t="n">
        <v>3.5</v>
      </c>
      <c r="N27" s="1" t="s">
        <v>434</v>
      </c>
      <c r="O27" s="1" t="s">
        <v>434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449</v>
      </c>
      <c r="B29" s="1" t="n">
        <v>15</v>
      </c>
      <c r="C29" s="1" t="s">
        <v>450</v>
      </c>
      <c r="D29" s="1" t="n">
        <v>4990</v>
      </c>
      <c r="E29" s="1" t="n">
        <v>2.86</v>
      </c>
      <c r="G29" s="1" t="n">
        <v>3.7</v>
      </c>
      <c r="I29" s="1" t="n">
        <v>543</v>
      </c>
      <c r="J29" s="1" t="n">
        <v>8</v>
      </c>
      <c r="K29" s="1" t="n">
        <v>-0.516</v>
      </c>
      <c r="L29" s="1" t="s">
        <v>433</v>
      </c>
      <c r="M29" s="1" t="n">
        <v>4</v>
      </c>
      <c r="N29" s="1" t="s">
        <v>434</v>
      </c>
      <c r="O29" s="1" t="s">
        <v>434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A35" s="1" t="s">
        <v>451</v>
      </c>
      <c r="B35" s="1" t="n">
        <v>21</v>
      </c>
      <c r="C35" s="1" t="s">
        <v>452</v>
      </c>
      <c r="D35" s="1" t="n">
        <v>4647</v>
      </c>
      <c r="E35" s="1" t="n">
        <v>2.65</v>
      </c>
      <c r="G35" s="1" t="n">
        <v>3.34</v>
      </c>
      <c r="I35" s="1" t="n">
        <v>348</v>
      </c>
      <c r="J35" s="1" t="n">
        <v>7</v>
      </c>
      <c r="K35" s="1" t="n">
        <v>-0.517</v>
      </c>
      <c r="L35" s="1" t="s">
        <v>433</v>
      </c>
      <c r="M35" s="1" t="n">
        <v>4</v>
      </c>
      <c r="N35" s="1" t="s">
        <v>434</v>
      </c>
      <c r="O35" s="1" t="s">
        <v>434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453</v>
      </c>
      <c r="B41" s="1" t="n">
        <v>27</v>
      </c>
      <c r="C41" s="1" t="s">
        <v>454</v>
      </c>
      <c r="D41" s="1" t="n">
        <v>4725</v>
      </c>
      <c r="J41" s="1" t="n">
        <v>3</v>
      </c>
      <c r="K41" s="1" t="n">
        <v>-0.519</v>
      </c>
      <c r="L41" s="1" t="s">
        <v>433</v>
      </c>
      <c r="M41" s="1" t="n">
        <v>3.5</v>
      </c>
      <c r="N41" s="1" t="s">
        <v>434</v>
      </c>
      <c r="O41" s="1" t="s">
        <v>434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810.8</v>
      </c>
      <c r="E46" s="1" t="n">
        <f aca="false">AVERAGE(E15:E45)</f>
        <v>2.89</v>
      </c>
      <c r="G46" s="1" t="n">
        <f aca="false">AVERAGE(G15:G45)</f>
        <v>3.4225</v>
      </c>
      <c r="I46" s="1" t="n">
        <f aca="false">AVERAGE(I15:I45)</f>
        <v>508.25</v>
      </c>
      <c r="J46" s="1" t="n">
        <f aca="false">AVERAGE(J15:J45)</f>
        <v>21.8</v>
      </c>
      <c r="K46" s="1" t="n">
        <f aca="false">AVERAGE(K15:K44)</f>
        <v>-0.519</v>
      </c>
      <c r="M46" s="1" t="n">
        <f aca="false">AVERAGE(M15:M45)</f>
        <v>3.78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455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s">
        <v>456</v>
      </c>
      <c r="B19" s="1" t="n">
        <v>5</v>
      </c>
      <c r="C19" s="1" t="s">
        <v>457</v>
      </c>
      <c r="D19" s="1" t="n">
        <v>4550</v>
      </c>
      <c r="E19" s="1" t="n">
        <v>3.09</v>
      </c>
      <c r="G19" s="1" t="n">
        <v>3.36</v>
      </c>
      <c r="I19" s="1" t="n">
        <v>578</v>
      </c>
      <c r="J19" s="1" t="n">
        <v>10</v>
      </c>
      <c r="K19" s="1" t="n">
        <v>-0.519</v>
      </c>
      <c r="L19" s="1" t="s">
        <v>433</v>
      </c>
      <c r="M19" s="1" t="n">
        <v>3.7</v>
      </c>
      <c r="N19" s="1" t="s">
        <v>434</v>
      </c>
      <c r="O19" s="1" t="s">
        <v>434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s">
        <v>458</v>
      </c>
      <c r="B26" s="1" t="n">
        <v>12</v>
      </c>
      <c r="C26" s="1" t="s">
        <v>459</v>
      </c>
      <c r="D26" s="1" t="n">
        <v>3833</v>
      </c>
      <c r="E26" s="1" t="n">
        <v>3.06</v>
      </c>
      <c r="G26" s="1" t="n">
        <v>3.22</v>
      </c>
      <c r="I26" s="1" t="n">
        <v>450</v>
      </c>
      <c r="J26" s="1" t="n">
        <v>27</v>
      </c>
      <c r="K26" s="1" t="n">
        <v>-0.519</v>
      </c>
      <c r="L26" s="1" t="s">
        <v>433</v>
      </c>
      <c r="M26" s="1" t="n">
        <v>3.2</v>
      </c>
      <c r="N26" s="1" t="s">
        <v>434</v>
      </c>
      <c r="O26" s="1" t="s">
        <v>434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460</v>
      </c>
      <c r="B29" s="1" t="n">
        <v>15</v>
      </c>
      <c r="C29" s="1" t="s">
        <v>461</v>
      </c>
      <c r="D29" s="1" t="n">
        <v>3877</v>
      </c>
      <c r="E29" s="1" t="n">
        <v>3.71</v>
      </c>
      <c r="G29" s="1" t="n">
        <v>3.21</v>
      </c>
      <c r="I29" s="1" t="n">
        <v>471</v>
      </c>
      <c r="J29" s="1" t="n">
        <v>19</v>
      </c>
      <c r="K29" s="1" t="n">
        <v>-0.517</v>
      </c>
      <c r="L29" s="1" t="s">
        <v>433</v>
      </c>
      <c r="M29" s="1" t="n">
        <v>3</v>
      </c>
      <c r="N29" s="1" t="s">
        <v>434</v>
      </c>
      <c r="O29" s="1" t="s">
        <v>434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s">
        <v>462</v>
      </c>
      <c r="B33" s="1" t="n">
        <v>19</v>
      </c>
      <c r="C33" s="1" t="s">
        <v>463</v>
      </c>
      <c r="D33" s="1" t="n">
        <v>2977</v>
      </c>
      <c r="E33" s="1" t="n">
        <v>3.03</v>
      </c>
      <c r="G33" s="1" t="n">
        <v>3.24</v>
      </c>
      <c r="I33" s="1" t="n">
        <v>270</v>
      </c>
      <c r="J33" s="1" t="n">
        <v>21</v>
      </c>
      <c r="K33" s="1" t="n">
        <v>-0.515</v>
      </c>
      <c r="L33" s="1" t="s">
        <v>433</v>
      </c>
      <c r="M33" s="1" t="n">
        <v>3</v>
      </c>
      <c r="N33" s="1" t="s">
        <v>434</v>
      </c>
      <c r="O33" s="1" t="s">
        <v>434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A35" s="1" t="s">
        <v>464</v>
      </c>
      <c r="B35" s="1" t="n">
        <v>21</v>
      </c>
      <c r="C35" s="1" t="s">
        <v>465</v>
      </c>
      <c r="D35" s="1" t="n">
        <v>4059</v>
      </c>
      <c r="E35" s="1" t="n">
        <v>3.58</v>
      </c>
      <c r="G35" s="1" t="n">
        <v>3.25</v>
      </c>
      <c r="I35" s="1" t="n">
        <v>405</v>
      </c>
      <c r="J35" s="1" t="n">
        <v>445</v>
      </c>
      <c r="K35" s="1" t="n">
        <v>-0.522</v>
      </c>
      <c r="L35" s="1" t="s">
        <v>433</v>
      </c>
      <c r="M35" s="1" t="n">
        <v>3.8</v>
      </c>
      <c r="N35" s="1" t="s">
        <v>434</v>
      </c>
      <c r="O35" s="1" t="s">
        <v>434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s">
        <v>466</v>
      </c>
      <c r="B40" s="1" t="n">
        <v>26</v>
      </c>
      <c r="C40" s="1" t="s">
        <v>467</v>
      </c>
      <c r="D40" s="1" t="n">
        <v>4068</v>
      </c>
      <c r="E40" s="1" t="n">
        <v>3.74</v>
      </c>
      <c r="G40" s="1" t="n">
        <v>3.6</v>
      </c>
      <c r="I40" s="1" t="n">
        <v>501</v>
      </c>
      <c r="J40" s="1" t="n">
        <v>9</v>
      </c>
      <c r="K40" s="1" t="n">
        <v>-0.519</v>
      </c>
      <c r="L40" s="1" t="s">
        <v>433</v>
      </c>
      <c r="M40" s="1" t="n">
        <v>4</v>
      </c>
      <c r="N40" s="1" t="s">
        <v>434</v>
      </c>
      <c r="O40" s="1" t="s">
        <v>434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468</v>
      </c>
      <c r="B42" s="1" t="n">
        <v>28</v>
      </c>
      <c r="C42" s="1" t="s">
        <v>469</v>
      </c>
      <c r="D42" s="1" t="n">
        <v>3920</v>
      </c>
      <c r="E42" s="1" t="n">
        <v>3.89</v>
      </c>
      <c r="G42" s="1" t="n">
        <v>3.52</v>
      </c>
      <c r="I42" s="1" t="n">
        <v>474</v>
      </c>
      <c r="J42" s="1" t="n">
        <v>9</v>
      </c>
      <c r="K42" s="1" t="n">
        <v>-0.513</v>
      </c>
      <c r="L42" s="1" t="s">
        <v>433</v>
      </c>
      <c r="M42" s="1" t="n">
        <v>4</v>
      </c>
      <c r="N42" s="1" t="s">
        <v>434</v>
      </c>
      <c r="O42" s="1" t="s">
        <v>434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3897.71428571429</v>
      </c>
      <c r="E46" s="1" t="n">
        <f aca="false">AVERAGE(E15:E45)</f>
        <v>3.44285714285714</v>
      </c>
      <c r="G46" s="1" t="n">
        <f aca="false">AVERAGE(G15:G45)</f>
        <v>3.34285714285714</v>
      </c>
      <c r="I46" s="1" t="n">
        <f aca="false">AVERAGE(I15:I45)</f>
        <v>449.857142857143</v>
      </c>
      <c r="J46" s="1" t="n">
        <f aca="false">AVERAGE(J15:J45)</f>
        <v>77.1428571428571</v>
      </c>
      <c r="K46" s="1" t="n">
        <f aca="false">AVERAGE(K15:K44)</f>
        <v>-0.517714285714286</v>
      </c>
      <c r="M46" s="1" t="n">
        <f aca="false">AVERAGE(M15:M45)</f>
        <v>3.52857142857143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455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470</v>
      </c>
      <c r="B16" s="1" t="n">
        <v>2</v>
      </c>
      <c r="C16" s="1" t="s">
        <v>471</v>
      </c>
      <c r="D16" s="1" t="n">
        <v>3961</v>
      </c>
      <c r="E16" s="1" t="n">
        <v>3.39</v>
      </c>
      <c r="G16" s="1" t="n">
        <v>3.22</v>
      </c>
      <c r="I16" s="1" t="n">
        <v>391</v>
      </c>
      <c r="J16" s="1" t="n">
        <v>8</v>
      </c>
      <c r="K16" s="1" t="n">
        <v>-0.519</v>
      </c>
      <c r="L16" s="1" t="s">
        <v>433</v>
      </c>
      <c r="M16" s="1" t="n">
        <v>4</v>
      </c>
      <c r="N16" s="1" t="s">
        <v>434</v>
      </c>
      <c r="O16" s="1" t="s">
        <v>434</v>
      </c>
    </row>
    <row r="17" customFormat="false" ht="15" hidden="false" customHeight="false" outlineLevel="0" collapsed="false">
      <c r="A17" s="1" t="s">
        <v>472</v>
      </c>
      <c r="B17" s="1" t="n">
        <v>3</v>
      </c>
      <c r="C17" s="1" t="s">
        <v>473</v>
      </c>
      <c r="D17" s="1" t="n">
        <v>3898</v>
      </c>
      <c r="E17" s="1" t="n">
        <v>3.32</v>
      </c>
      <c r="G17" s="1" t="n">
        <v>3.18</v>
      </c>
      <c r="I17" s="1" t="n">
        <v>453</v>
      </c>
      <c r="J17" s="1" t="n">
        <v>9</v>
      </c>
      <c r="K17" s="1" t="n">
        <v>-0.522</v>
      </c>
      <c r="L17" s="1" t="s">
        <v>433</v>
      </c>
      <c r="M17" s="1" t="n">
        <v>4</v>
      </c>
      <c r="N17" s="1" t="s">
        <v>434</v>
      </c>
      <c r="O17" s="1" t="s">
        <v>434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474</v>
      </c>
      <c r="B23" s="1" t="n">
        <v>9</v>
      </c>
      <c r="C23" s="1" t="s">
        <v>475</v>
      </c>
      <c r="D23" s="1" t="n">
        <v>3962</v>
      </c>
      <c r="E23" s="1" t="n">
        <v>3.39</v>
      </c>
      <c r="G23" s="1" t="n">
        <v>3.35</v>
      </c>
      <c r="I23" s="1" t="n">
        <v>359</v>
      </c>
      <c r="J23" s="1" t="n">
        <v>8</v>
      </c>
      <c r="K23" s="1" t="n">
        <v>-0.516</v>
      </c>
      <c r="L23" s="1" t="s">
        <v>433</v>
      </c>
      <c r="M23" s="1" t="n">
        <v>4</v>
      </c>
      <c r="N23" s="1" t="s">
        <v>434</v>
      </c>
      <c r="O23" s="1" t="s">
        <v>434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476</v>
      </c>
      <c r="B25" s="1" t="n">
        <v>11</v>
      </c>
      <c r="C25" s="1" t="s">
        <v>477</v>
      </c>
      <c r="D25" s="1" t="n">
        <v>3970</v>
      </c>
      <c r="E25" s="1" t="n">
        <v>3.48</v>
      </c>
      <c r="G25" s="1" t="n">
        <v>3.46</v>
      </c>
      <c r="I25" s="1" t="n">
        <v>388</v>
      </c>
      <c r="J25" s="1" t="n">
        <v>16</v>
      </c>
      <c r="K25" s="1" t="n">
        <v>-0.523</v>
      </c>
      <c r="L25" s="1" t="s">
        <v>433</v>
      </c>
      <c r="M25" s="1" t="n">
        <v>4.5</v>
      </c>
      <c r="N25" s="1" t="s">
        <v>434</v>
      </c>
      <c r="O25" s="1" t="s">
        <v>434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478</v>
      </c>
      <c r="B30" s="1" t="n">
        <v>16</v>
      </c>
      <c r="C30" s="1" t="s">
        <v>479</v>
      </c>
      <c r="D30" s="1" t="n">
        <v>4036</v>
      </c>
      <c r="E30" s="1" t="n">
        <v>3.62</v>
      </c>
      <c r="G30" s="1" t="n">
        <v>3.42</v>
      </c>
      <c r="I30" s="1" t="n">
        <v>462</v>
      </c>
      <c r="J30" s="1" t="n">
        <v>11</v>
      </c>
      <c r="K30" s="1" t="n">
        <v>-0.521</v>
      </c>
      <c r="L30" s="1" t="s">
        <v>433</v>
      </c>
      <c r="M30" s="1" t="n">
        <v>4</v>
      </c>
      <c r="N30" s="1" t="s">
        <v>434</v>
      </c>
      <c r="O30" s="1" t="s">
        <v>434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s">
        <v>480</v>
      </c>
      <c r="B32" s="1" t="n">
        <v>18</v>
      </c>
      <c r="C32" s="1" t="s">
        <v>481</v>
      </c>
      <c r="D32" s="1" t="n">
        <v>3867</v>
      </c>
      <c r="E32" s="1" t="n">
        <v>3.58</v>
      </c>
      <c r="G32" s="1" t="n">
        <v>3.4</v>
      </c>
      <c r="I32" s="1" t="n">
        <v>227</v>
      </c>
      <c r="J32" s="1" t="n">
        <v>11</v>
      </c>
      <c r="K32" s="1" t="n">
        <v>-0.525</v>
      </c>
      <c r="L32" s="1" t="s">
        <v>433</v>
      </c>
      <c r="M32" s="1" t="n">
        <v>3</v>
      </c>
      <c r="N32" s="1" t="s">
        <v>434</v>
      </c>
      <c r="O32" s="1" t="s">
        <v>434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482</v>
      </c>
      <c r="B37" s="1" t="n">
        <v>23</v>
      </c>
      <c r="C37" s="1" t="s">
        <v>483</v>
      </c>
      <c r="D37" s="1" t="n">
        <v>4035</v>
      </c>
      <c r="E37" s="1" t="n">
        <v>3.5</v>
      </c>
      <c r="G37" s="1" t="n">
        <v>3.44</v>
      </c>
      <c r="I37" s="1" t="n">
        <v>335</v>
      </c>
      <c r="J37" s="1" t="n">
        <v>9</v>
      </c>
      <c r="K37" s="1" t="n">
        <v>-0.52</v>
      </c>
      <c r="L37" s="1" t="s">
        <v>433</v>
      </c>
      <c r="M37" s="1" t="n">
        <v>3.6</v>
      </c>
      <c r="N37" s="1" t="s">
        <v>434</v>
      </c>
      <c r="O37" s="1" t="s">
        <v>434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484</v>
      </c>
      <c r="B39" s="1" t="n">
        <v>25</v>
      </c>
      <c r="C39" s="1" t="s">
        <v>485</v>
      </c>
      <c r="D39" s="1" t="n">
        <v>4131</v>
      </c>
      <c r="E39" s="1" t="n">
        <v>3.53</v>
      </c>
      <c r="G39" s="1" t="n">
        <v>3.49</v>
      </c>
      <c r="I39" s="1" t="n">
        <v>345</v>
      </c>
      <c r="J39" s="1" t="n">
        <v>51</v>
      </c>
      <c r="K39" s="1" t="n">
        <v>-0.522</v>
      </c>
      <c r="L39" s="1" t="s">
        <v>433</v>
      </c>
      <c r="M39" s="1" t="n">
        <v>4</v>
      </c>
      <c r="N39" s="1" t="s">
        <v>434</v>
      </c>
      <c r="O39" s="1" t="s">
        <v>434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3982.5</v>
      </c>
      <c r="E46" s="1" t="n">
        <f aca="false">AVERAGE(E15:E45)</f>
        <v>3.47625</v>
      </c>
      <c r="G46" s="1" t="n">
        <f aca="false">AVERAGE(G15:G45)</f>
        <v>3.37</v>
      </c>
      <c r="I46" s="1" t="n">
        <f aca="false">AVERAGE(I15:I45)</f>
        <v>370</v>
      </c>
      <c r="J46" s="1" t="n">
        <f aca="false">AVERAGE(J15:J45)</f>
        <v>15.375</v>
      </c>
      <c r="K46" s="1" t="n">
        <f aca="false">AVERAGE(K15:K44)</f>
        <v>-0.521</v>
      </c>
      <c r="M46" s="1" t="n">
        <f aca="false">AVERAGE(M15:M45)</f>
        <v>3.8875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486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1" t="s">
        <v>487</v>
      </c>
      <c r="B15" s="1" t="n">
        <v>1</v>
      </c>
      <c r="C15" s="1" t="s">
        <v>488</v>
      </c>
      <c r="D15" s="1" t="n">
        <v>4370</v>
      </c>
      <c r="E15" s="1" t="n">
        <v>3.47</v>
      </c>
      <c r="G15" s="1" t="n">
        <v>3.56</v>
      </c>
      <c r="I15" s="1" t="n">
        <v>345</v>
      </c>
      <c r="J15" s="1" t="n">
        <v>17</v>
      </c>
      <c r="K15" s="1" t="n">
        <v>-0.521</v>
      </c>
      <c r="L15" s="1" t="s">
        <v>433</v>
      </c>
      <c r="M15" s="1" t="n">
        <v>2.8</v>
      </c>
      <c r="N15" s="1" t="s">
        <v>434</v>
      </c>
      <c r="O15" s="1" t="s">
        <v>434</v>
      </c>
    </row>
    <row r="16" customFormat="false" ht="15" hidden="false" customHeight="false" outlineLevel="0" collapsed="false">
      <c r="A16" s="1" t="s">
        <v>489</v>
      </c>
      <c r="B16" s="1" t="n">
        <v>2</v>
      </c>
      <c r="C16" s="1" t="s">
        <v>490</v>
      </c>
      <c r="D16" s="1" t="n">
        <v>4325</v>
      </c>
      <c r="E16" s="1" t="n">
        <v>3.33</v>
      </c>
      <c r="G16" s="1" t="n">
        <v>3.52</v>
      </c>
      <c r="I16" s="1" t="n">
        <v>553</v>
      </c>
      <c r="J16" s="1" t="n">
        <v>69</v>
      </c>
      <c r="K16" s="1" t="n">
        <v>-0.522</v>
      </c>
      <c r="L16" s="1" t="s">
        <v>433</v>
      </c>
      <c r="M16" s="1" t="n">
        <v>3</v>
      </c>
      <c r="N16" s="1" t="s">
        <v>434</v>
      </c>
      <c r="O16" s="1" t="s">
        <v>434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A21" s="1" t="s">
        <v>491</v>
      </c>
      <c r="B21" s="1" t="n">
        <v>7</v>
      </c>
      <c r="C21" s="1" t="s">
        <v>492</v>
      </c>
      <c r="D21" s="1" t="n">
        <v>4408</v>
      </c>
      <c r="E21" s="1" t="n">
        <v>3.39</v>
      </c>
      <c r="G21" s="1" t="n">
        <v>3.71</v>
      </c>
      <c r="I21" s="1" t="n">
        <v>325</v>
      </c>
      <c r="J21" s="1" t="n">
        <v>8</v>
      </c>
      <c r="K21" s="1" t="n">
        <v>-0.517</v>
      </c>
      <c r="L21" s="1" t="s">
        <v>433</v>
      </c>
      <c r="M21" s="1" t="n">
        <v>4</v>
      </c>
      <c r="N21" s="1" t="s">
        <v>434</v>
      </c>
      <c r="O21" s="1" t="s">
        <v>434</v>
      </c>
    </row>
    <row r="22" customFormat="false" ht="15" hidden="false" customHeight="false" outlineLevel="0" collapsed="false">
      <c r="A22" s="1" t="s">
        <v>493</v>
      </c>
      <c r="B22" s="1" t="n">
        <v>8</v>
      </c>
      <c r="C22" s="1" t="s">
        <v>494</v>
      </c>
      <c r="D22" s="1" t="n">
        <v>4487</v>
      </c>
      <c r="E22" s="1" t="n">
        <v>3.31</v>
      </c>
      <c r="G22" s="1" t="n">
        <v>3.55</v>
      </c>
      <c r="I22" s="1" t="n">
        <v>349</v>
      </c>
      <c r="J22" s="1" t="n">
        <v>17</v>
      </c>
      <c r="K22" s="1" t="n">
        <v>-0.524</v>
      </c>
      <c r="L22" s="1" t="s">
        <v>433</v>
      </c>
      <c r="M22" s="1" t="n">
        <v>3.5</v>
      </c>
      <c r="N22" s="1" t="s">
        <v>434</v>
      </c>
      <c r="O22" s="1" t="s">
        <v>434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s">
        <v>495</v>
      </c>
      <c r="B24" s="1" t="n">
        <v>10</v>
      </c>
      <c r="C24" s="1" t="s">
        <v>496</v>
      </c>
      <c r="D24" s="1" t="n">
        <v>4421</v>
      </c>
      <c r="E24" s="1" t="n">
        <v>3.22</v>
      </c>
      <c r="G24" s="1" t="n">
        <v>3.42</v>
      </c>
      <c r="I24" s="1" t="n">
        <v>334</v>
      </c>
      <c r="J24" s="1" t="n">
        <v>32</v>
      </c>
      <c r="K24" s="1" t="n">
        <v>-0.522</v>
      </c>
      <c r="L24" s="1" t="s">
        <v>433</v>
      </c>
      <c r="M24" s="1" t="n">
        <v>4</v>
      </c>
      <c r="N24" s="1" t="s">
        <v>434</v>
      </c>
      <c r="O24" s="1" t="s">
        <v>434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497</v>
      </c>
      <c r="B28" s="1" t="n">
        <v>14</v>
      </c>
      <c r="C28" s="1" t="s">
        <v>498</v>
      </c>
      <c r="D28" s="1" t="n">
        <v>4030</v>
      </c>
      <c r="E28" s="1" t="n">
        <v>3.52</v>
      </c>
      <c r="G28" s="1" t="n">
        <v>3.47</v>
      </c>
      <c r="I28" s="1" t="n">
        <v>416</v>
      </c>
      <c r="J28" s="1" t="n">
        <v>16</v>
      </c>
      <c r="K28" s="1" t="n">
        <v>-0.527</v>
      </c>
      <c r="L28" s="1" t="s">
        <v>433</v>
      </c>
      <c r="M28" s="1" t="n">
        <v>2.7</v>
      </c>
      <c r="N28" s="1" t="s">
        <v>434</v>
      </c>
      <c r="O28" s="1" t="s">
        <v>434</v>
      </c>
    </row>
    <row r="29" customFormat="false" ht="15" hidden="false" customHeight="false" outlineLevel="0" collapsed="false">
      <c r="A29" s="1" t="s">
        <v>499</v>
      </c>
      <c r="B29" s="1" t="n">
        <v>15</v>
      </c>
      <c r="C29" s="1" t="s">
        <v>500</v>
      </c>
      <c r="D29" s="1" t="n">
        <v>4277</v>
      </c>
      <c r="E29" s="1" t="n">
        <v>3.29</v>
      </c>
      <c r="G29" s="1" t="n">
        <v>3.43</v>
      </c>
      <c r="I29" s="1" t="n">
        <v>348</v>
      </c>
      <c r="J29" s="1" t="n">
        <v>16</v>
      </c>
      <c r="K29" s="1" t="n">
        <v>-0.521</v>
      </c>
      <c r="L29" s="1" t="s">
        <v>433</v>
      </c>
      <c r="M29" s="1" t="n">
        <v>3.7</v>
      </c>
      <c r="N29" s="1" t="s">
        <v>434</v>
      </c>
      <c r="O29" s="1" t="s">
        <v>434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501</v>
      </c>
      <c r="B31" s="1" t="n">
        <v>17</v>
      </c>
      <c r="C31" s="1" t="s">
        <v>502</v>
      </c>
      <c r="D31" s="1" t="n">
        <v>4264</v>
      </c>
      <c r="E31" s="1" t="n">
        <v>3.42</v>
      </c>
      <c r="G31" s="1" t="n">
        <v>3.47</v>
      </c>
      <c r="I31" s="1" t="n">
        <v>288</v>
      </c>
      <c r="J31" s="1" t="n">
        <v>7</v>
      </c>
      <c r="K31" s="1" t="n">
        <v>-0.524</v>
      </c>
      <c r="L31" s="1" t="s">
        <v>433</v>
      </c>
      <c r="M31" s="1" t="n">
        <v>3.5</v>
      </c>
      <c r="N31" s="1" t="s">
        <v>434</v>
      </c>
      <c r="O31" s="1" t="s">
        <v>434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A35" s="1" t="s">
        <v>503</v>
      </c>
      <c r="B35" s="1" t="n">
        <v>21</v>
      </c>
      <c r="C35" s="1" t="s">
        <v>504</v>
      </c>
      <c r="D35" s="1" t="n">
        <v>4258</v>
      </c>
      <c r="E35" s="1" t="n">
        <v>3.27</v>
      </c>
      <c r="G35" s="1" t="n">
        <v>3.33</v>
      </c>
      <c r="I35" s="1" t="n">
        <v>270</v>
      </c>
      <c r="J35" s="1" t="n">
        <v>16</v>
      </c>
      <c r="K35" s="1" t="n">
        <v>-0.521</v>
      </c>
      <c r="L35" s="1" t="s">
        <v>433</v>
      </c>
      <c r="M35" s="1" t="n">
        <v>3.5</v>
      </c>
      <c r="N35" s="1" t="s">
        <v>434</v>
      </c>
      <c r="O35" s="1" t="s">
        <v>434</v>
      </c>
    </row>
    <row r="36" customFormat="false" ht="15" hidden="false" customHeight="false" outlineLevel="0" collapsed="false">
      <c r="A36" s="1" t="s">
        <v>505</v>
      </c>
      <c r="B36" s="1" t="n">
        <v>22</v>
      </c>
      <c r="C36" s="1" t="s">
        <v>506</v>
      </c>
      <c r="D36" s="1" t="n">
        <v>4260</v>
      </c>
      <c r="E36" s="1" t="n">
        <v>3.32</v>
      </c>
      <c r="G36" s="1" t="n">
        <v>3.31</v>
      </c>
      <c r="I36" s="1" t="n">
        <v>413</v>
      </c>
      <c r="J36" s="1" t="n">
        <v>16</v>
      </c>
      <c r="K36" s="1" t="n">
        <v>-0.521</v>
      </c>
      <c r="L36" s="1" t="s">
        <v>433</v>
      </c>
      <c r="M36" s="1" t="n">
        <v>3.5</v>
      </c>
      <c r="N36" s="1" t="s">
        <v>434</v>
      </c>
      <c r="O36" s="1" t="s">
        <v>434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507</v>
      </c>
      <c r="B42" s="1" t="n">
        <v>28</v>
      </c>
      <c r="C42" s="1" t="s">
        <v>508</v>
      </c>
      <c r="D42" s="1" t="n">
        <v>4058</v>
      </c>
      <c r="E42" s="1" t="n">
        <v>3.36</v>
      </c>
      <c r="G42" s="1" t="n">
        <v>3.38</v>
      </c>
      <c r="I42" s="1" t="n">
        <v>468</v>
      </c>
      <c r="J42" s="1" t="n">
        <v>21</v>
      </c>
      <c r="K42" s="1" t="n">
        <v>-0.521</v>
      </c>
      <c r="L42" s="1" t="s">
        <v>433</v>
      </c>
      <c r="M42" s="1" t="n">
        <v>3.8</v>
      </c>
      <c r="N42" s="1" t="s">
        <v>434</v>
      </c>
      <c r="O42" s="1" t="s">
        <v>434</v>
      </c>
    </row>
    <row r="43" customFormat="false" ht="15" hidden="false" customHeight="false" outlineLevel="0" collapsed="false">
      <c r="A43" s="1" t="s">
        <v>509</v>
      </c>
      <c r="B43" s="1" t="n">
        <v>29</v>
      </c>
      <c r="C43" s="1" t="s">
        <v>510</v>
      </c>
      <c r="D43" s="1" t="n">
        <v>4010</v>
      </c>
      <c r="E43" s="1" t="n">
        <v>3.25</v>
      </c>
      <c r="G43" s="1" t="n">
        <v>3.23</v>
      </c>
      <c r="I43" s="1" t="n">
        <v>384</v>
      </c>
      <c r="J43" s="1" t="n">
        <v>23</v>
      </c>
      <c r="K43" s="1" t="n">
        <v>-0.525</v>
      </c>
      <c r="L43" s="1" t="s">
        <v>433</v>
      </c>
      <c r="M43" s="1" t="n">
        <v>3.5</v>
      </c>
      <c r="N43" s="1" t="s">
        <v>434</v>
      </c>
      <c r="O43" s="1" t="s">
        <v>434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A45" s="1" t="s">
        <v>511</v>
      </c>
      <c r="B45" s="1" t="n">
        <v>31</v>
      </c>
      <c r="C45" s="1" t="s">
        <v>512</v>
      </c>
      <c r="D45" s="1" t="n">
        <v>3958</v>
      </c>
      <c r="E45" s="1" t="n">
        <v>3.35</v>
      </c>
      <c r="G45" s="1" t="n">
        <v>3.46</v>
      </c>
      <c r="I45" s="1" t="n">
        <v>170</v>
      </c>
      <c r="J45" s="1" t="n">
        <v>21</v>
      </c>
      <c r="K45" s="1" t="n">
        <v>-0.518</v>
      </c>
      <c r="L45" s="1" t="s">
        <v>433</v>
      </c>
      <c r="M45" s="1" t="n">
        <v>3.5</v>
      </c>
      <c r="N45" s="1" t="s">
        <v>434</v>
      </c>
      <c r="O45" s="1" t="s">
        <v>434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240.46153846154</v>
      </c>
      <c r="E46" s="1" t="n">
        <f aca="false">AVERAGE(E15:E45)</f>
        <v>3.34615384615385</v>
      </c>
      <c r="G46" s="1" t="n">
        <f aca="false">AVERAGE(G15:G45)</f>
        <v>3.44923076923077</v>
      </c>
      <c r="I46" s="1" t="n">
        <f aca="false">AVERAGE(I15:I45)</f>
        <v>358.692307692308</v>
      </c>
      <c r="J46" s="1" t="n">
        <f aca="false">AVERAGE(J15:J45)</f>
        <v>21.4615384615385</v>
      </c>
      <c r="K46" s="1" t="n">
        <f aca="false">AVERAGE(K15:K44)</f>
        <v>-0.522166666666667</v>
      </c>
      <c r="M46" s="1" t="n">
        <f aca="false">AVERAGE(M15:M45)</f>
        <v>3.46153846153846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513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514</v>
      </c>
      <c r="B18" s="1" t="n">
        <v>4</v>
      </c>
      <c r="C18" s="1" t="s">
        <v>515</v>
      </c>
      <c r="D18" s="1" t="n">
        <v>6879</v>
      </c>
      <c r="E18" s="1" t="n">
        <v>3.27</v>
      </c>
      <c r="G18" s="1" t="n">
        <v>3.43</v>
      </c>
      <c r="I18" s="1" t="n">
        <v>305</v>
      </c>
      <c r="J18" s="1" t="n">
        <v>17</v>
      </c>
      <c r="K18" s="1" t="n">
        <v>-0.523</v>
      </c>
      <c r="L18" s="1" t="s">
        <v>433</v>
      </c>
      <c r="M18" s="1" t="n">
        <v>3.6</v>
      </c>
      <c r="N18" s="1" t="s">
        <v>434</v>
      </c>
      <c r="O18" s="1" t="s">
        <v>434</v>
      </c>
    </row>
    <row r="19" customFormat="false" ht="15" hidden="false" customHeight="false" outlineLevel="0" collapsed="false">
      <c r="A19" s="1" t="s">
        <v>516</v>
      </c>
      <c r="B19" s="1" t="n">
        <v>5</v>
      </c>
      <c r="C19" s="1" t="s">
        <v>517</v>
      </c>
      <c r="D19" s="1" t="n">
        <v>3927</v>
      </c>
      <c r="E19" s="1" t="n">
        <v>3.16</v>
      </c>
      <c r="G19" s="1" t="n">
        <v>3.31</v>
      </c>
      <c r="I19" s="1" t="n">
        <v>289</v>
      </c>
      <c r="J19" s="1" t="n">
        <v>9</v>
      </c>
      <c r="K19" s="1" t="n">
        <v>-0.518</v>
      </c>
      <c r="L19" s="1" t="s">
        <v>433</v>
      </c>
      <c r="M19" s="1" t="n">
        <v>3.6</v>
      </c>
      <c r="N19" s="1" t="s">
        <v>434</v>
      </c>
      <c r="O19" s="1" t="s">
        <v>434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A21" s="1" t="s">
        <v>518</v>
      </c>
      <c r="B21" s="1" t="n">
        <v>7</v>
      </c>
      <c r="C21" s="1" t="s">
        <v>519</v>
      </c>
      <c r="D21" s="1" t="n">
        <v>3730</v>
      </c>
      <c r="E21" s="1" t="n">
        <v>3.42</v>
      </c>
      <c r="G21" s="1" t="n">
        <v>3.49</v>
      </c>
      <c r="I21" s="1" t="n">
        <v>448</v>
      </c>
      <c r="J21" s="1" t="n">
        <v>32</v>
      </c>
      <c r="K21" s="1" t="n">
        <v>-0.515</v>
      </c>
      <c r="L21" s="1" t="s">
        <v>433</v>
      </c>
      <c r="M21" s="1" t="n">
        <v>4</v>
      </c>
      <c r="N21" s="1" t="s">
        <v>434</v>
      </c>
      <c r="O21" s="1" t="s">
        <v>434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520</v>
      </c>
      <c r="B25" s="1" t="n">
        <v>11</v>
      </c>
      <c r="C25" s="1" t="s">
        <v>521</v>
      </c>
      <c r="D25" s="1" t="n">
        <v>3945</v>
      </c>
      <c r="E25" s="1" t="n">
        <v>2.94</v>
      </c>
      <c r="G25" s="1" t="n">
        <v>3.36</v>
      </c>
      <c r="I25" s="1" t="n">
        <v>350</v>
      </c>
      <c r="J25" s="1" t="n">
        <v>13</v>
      </c>
      <c r="K25" s="1" t="n">
        <v>-0.525</v>
      </c>
      <c r="L25" s="1" t="s">
        <v>433</v>
      </c>
      <c r="M25" s="1" t="n">
        <v>3</v>
      </c>
      <c r="N25" s="1" t="s">
        <v>434</v>
      </c>
      <c r="O25" s="1" t="s">
        <v>434</v>
      </c>
    </row>
    <row r="26" customFormat="false" ht="15" hidden="false" customHeight="false" outlineLevel="0" collapsed="false">
      <c r="A26" s="1" t="s">
        <v>522</v>
      </c>
      <c r="B26" s="1" t="n">
        <v>12</v>
      </c>
      <c r="C26" s="1" t="s">
        <v>523</v>
      </c>
      <c r="D26" s="1" t="n">
        <v>3963</v>
      </c>
      <c r="E26" s="1" t="n">
        <v>3.04</v>
      </c>
      <c r="G26" s="1" t="n">
        <v>3.47</v>
      </c>
      <c r="I26" s="1" t="n">
        <v>446</v>
      </c>
      <c r="J26" s="1" t="n">
        <v>12</v>
      </c>
      <c r="K26" s="1" t="n">
        <v>-0.526</v>
      </c>
      <c r="L26" s="1" t="s">
        <v>433</v>
      </c>
      <c r="M26" s="1" t="n">
        <v>3</v>
      </c>
      <c r="N26" s="1" t="s">
        <v>434</v>
      </c>
      <c r="O26" s="1" t="s">
        <v>434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524</v>
      </c>
      <c r="B28" s="1" t="n">
        <v>14</v>
      </c>
      <c r="C28" s="1" t="s">
        <v>525</v>
      </c>
      <c r="D28" s="1" t="n">
        <v>4228</v>
      </c>
      <c r="E28" s="1" t="n">
        <v>2.94</v>
      </c>
      <c r="G28" s="1" t="n">
        <v>3.42</v>
      </c>
      <c r="I28" s="1" t="n">
        <v>447</v>
      </c>
      <c r="J28" s="1" t="n">
        <v>338</v>
      </c>
      <c r="K28" s="1" t="n">
        <v>-0.522</v>
      </c>
      <c r="L28" s="1" t="s">
        <v>433</v>
      </c>
      <c r="M28" s="1" t="n">
        <v>3.2</v>
      </c>
      <c r="N28" s="1" t="s">
        <v>434</v>
      </c>
      <c r="O28" s="1" t="s">
        <v>43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s">
        <v>526</v>
      </c>
      <c r="B32" s="1" t="n">
        <v>18</v>
      </c>
      <c r="C32" s="1" t="s">
        <v>527</v>
      </c>
      <c r="D32" s="1" t="n">
        <v>4064</v>
      </c>
      <c r="E32" s="1" t="n">
        <v>3.25</v>
      </c>
      <c r="G32" s="1" t="n">
        <v>3.4</v>
      </c>
      <c r="I32" s="1" t="n">
        <v>226</v>
      </c>
      <c r="J32" s="1" t="n">
        <v>17</v>
      </c>
      <c r="K32" s="1" t="n">
        <v>-0.522</v>
      </c>
      <c r="L32" s="1" t="s">
        <v>433</v>
      </c>
      <c r="M32" s="1" t="n">
        <v>4</v>
      </c>
      <c r="N32" s="1" t="s">
        <v>434</v>
      </c>
      <c r="O32" s="1" t="s">
        <v>434</v>
      </c>
    </row>
    <row r="33" customFormat="false" ht="15" hidden="false" customHeight="false" outlineLevel="0" collapsed="false">
      <c r="A33" s="1" t="s">
        <v>528</v>
      </c>
      <c r="B33" s="1" t="n">
        <v>19</v>
      </c>
      <c r="C33" s="1" t="s">
        <v>529</v>
      </c>
      <c r="D33" s="1" t="n">
        <v>4160</v>
      </c>
      <c r="E33" s="1" t="n">
        <v>3.22</v>
      </c>
      <c r="G33" s="1" t="n">
        <v>3.36</v>
      </c>
      <c r="I33" s="1" t="n">
        <v>341</v>
      </c>
      <c r="J33" s="1" t="n">
        <v>10</v>
      </c>
      <c r="K33" s="1" t="n">
        <v>-0.525</v>
      </c>
      <c r="L33" s="1" t="s">
        <v>433</v>
      </c>
      <c r="M33" s="1" t="n">
        <v>4.5</v>
      </c>
      <c r="N33" s="1" t="s">
        <v>434</v>
      </c>
      <c r="O33" s="1" t="s">
        <v>434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A35" s="1" t="s">
        <v>530</v>
      </c>
      <c r="B35" s="1" t="n">
        <v>21</v>
      </c>
      <c r="C35" s="1" t="s">
        <v>531</v>
      </c>
      <c r="D35" s="1" t="n">
        <v>4176</v>
      </c>
      <c r="E35" s="1" t="n">
        <v>3.1</v>
      </c>
      <c r="G35" s="1" t="n">
        <v>3.42</v>
      </c>
      <c r="I35" s="1" t="n">
        <v>168</v>
      </c>
      <c r="J35" s="1" t="n">
        <v>30</v>
      </c>
      <c r="K35" s="1" t="n">
        <v>-0.521</v>
      </c>
      <c r="L35" s="1" t="s">
        <v>433</v>
      </c>
      <c r="M35" s="1" t="n">
        <v>3.7</v>
      </c>
      <c r="N35" s="1" t="s">
        <v>434</v>
      </c>
      <c r="O35" s="1" t="s">
        <v>434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532</v>
      </c>
      <c r="B39" s="1" t="n">
        <v>25</v>
      </c>
      <c r="C39" s="1" t="s">
        <v>533</v>
      </c>
      <c r="D39" s="1" t="n">
        <v>4324</v>
      </c>
      <c r="E39" s="1" t="n">
        <v>3.28</v>
      </c>
      <c r="G39" s="1" t="n">
        <v>3.41</v>
      </c>
      <c r="I39" s="1" t="n">
        <v>209</v>
      </c>
      <c r="J39" s="1" t="n">
        <v>37</v>
      </c>
      <c r="K39" s="1" t="n">
        <v>-0.521</v>
      </c>
      <c r="L39" s="1" t="s">
        <v>433</v>
      </c>
      <c r="M39" s="1" t="n">
        <v>3.6</v>
      </c>
      <c r="N39" s="1" t="s">
        <v>434</v>
      </c>
      <c r="O39" s="1" t="s">
        <v>434</v>
      </c>
    </row>
    <row r="40" customFormat="false" ht="15" hidden="false" customHeight="false" outlineLevel="0" collapsed="false">
      <c r="A40" s="1" t="s">
        <v>534</v>
      </c>
      <c r="B40" s="1" t="n">
        <v>26</v>
      </c>
      <c r="C40" s="1" t="s">
        <v>535</v>
      </c>
      <c r="D40" s="1" t="n">
        <v>4450</v>
      </c>
      <c r="E40" s="1" t="n">
        <v>3.28</v>
      </c>
      <c r="G40" s="1" t="n">
        <v>3.42</v>
      </c>
      <c r="I40" s="1" t="n">
        <v>391</v>
      </c>
      <c r="J40" s="1" t="n">
        <v>7</v>
      </c>
      <c r="K40" s="1" t="n">
        <v>-0.52</v>
      </c>
      <c r="L40" s="1" t="s">
        <v>433</v>
      </c>
      <c r="M40" s="1" t="n">
        <v>4</v>
      </c>
      <c r="N40" s="1" t="s">
        <v>434</v>
      </c>
      <c r="O40" s="1" t="s">
        <v>434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536</v>
      </c>
      <c r="B42" s="1" t="n">
        <v>28</v>
      </c>
      <c r="C42" s="1" t="s">
        <v>537</v>
      </c>
      <c r="D42" s="1" t="n">
        <v>4440</v>
      </c>
      <c r="E42" s="1" t="n">
        <v>3.44</v>
      </c>
      <c r="G42" s="1" t="n">
        <v>3.35</v>
      </c>
      <c r="I42" s="1" t="n">
        <v>342</v>
      </c>
      <c r="J42" s="1" t="n">
        <v>162</v>
      </c>
      <c r="K42" s="1" t="n">
        <v>-0.51</v>
      </c>
      <c r="L42" s="1" t="s">
        <v>433</v>
      </c>
      <c r="M42" s="1" t="n">
        <v>3.5</v>
      </c>
      <c r="N42" s="1" t="s">
        <v>434</v>
      </c>
      <c r="O42" s="1" t="s">
        <v>434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357.16666666667</v>
      </c>
      <c r="E46" s="1" t="n">
        <f aca="false">AVERAGE(E15:E45)</f>
        <v>3.195</v>
      </c>
      <c r="G46" s="1" t="n">
        <f aca="false">AVERAGE(G15:G45)</f>
        <v>3.40333333333333</v>
      </c>
      <c r="I46" s="1" t="n">
        <f aca="false">AVERAGE(I15:I45)</f>
        <v>330.166666666667</v>
      </c>
      <c r="J46" s="1" t="n">
        <f aca="false">AVERAGE(J15:J45)</f>
        <v>57</v>
      </c>
      <c r="K46" s="1" t="n">
        <f aca="false">AVERAGE(K15:K44)</f>
        <v>-0.520666666666667</v>
      </c>
      <c r="M46" s="1" t="n">
        <f aca="false">AVERAGE(M15:M45)</f>
        <v>3.64166666666667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538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539</v>
      </c>
      <c r="B16" s="1" t="n">
        <v>2</v>
      </c>
      <c r="C16" s="1" t="s">
        <v>540</v>
      </c>
      <c r="D16" s="1" t="n">
        <v>4854</v>
      </c>
      <c r="E16" s="1" t="n">
        <v>3.51</v>
      </c>
      <c r="G16" s="1" t="n">
        <v>3.35</v>
      </c>
      <c r="I16" s="1" t="n">
        <v>288</v>
      </c>
      <c r="J16" s="1" t="n">
        <v>19</v>
      </c>
      <c r="K16" s="1" t="n">
        <v>-0.521</v>
      </c>
      <c r="L16" s="1" t="s">
        <v>433</v>
      </c>
      <c r="M16" s="1" t="n">
        <v>3.8</v>
      </c>
      <c r="N16" s="1" t="s">
        <v>434</v>
      </c>
      <c r="O16" s="1" t="s">
        <v>434</v>
      </c>
    </row>
    <row r="17" customFormat="false" ht="15" hidden="false" customHeight="false" outlineLevel="0" collapsed="false">
      <c r="A17" s="1" t="s">
        <v>541</v>
      </c>
      <c r="B17" s="1" t="n">
        <v>3</v>
      </c>
      <c r="C17" s="1" t="s">
        <v>542</v>
      </c>
      <c r="D17" s="1" t="n">
        <v>4625</v>
      </c>
      <c r="E17" s="1" t="n">
        <v>3.61</v>
      </c>
      <c r="G17" s="1" t="n">
        <v>3.37</v>
      </c>
      <c r="I17" s="1" t="n">
        <v>513</v>
      </c>
      <c r="J17" s="1" t="n">
        <v>5</v>
      </c>
      <c r="K17" s="1" t="n">
        <v>-0.519</v>
      </c>
      <c r="L17" s="1" t="s">
        <v>433</v>
      </c>
      <c r="M17" s="1" t="n">
        <v>3.5</v>
      </c>
      <c r="N17" s="1" t="s">
        <v>434</v>
      </c>
      <c r="O17" s="1" t="s">
        <v>434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s">
        <v>543</v>
      </c>
      <c r="B19" s="1" t="n">
        <v>5</v>
      </c>
      <c r="C19" s="1" t="s">
        <v>544</v>
      </c>
      <c r="D19" s="1" t="n">
        <v>4642</v>
      </c>
      <c r="E19" s="1" t="n">
        <v>3.82</v>
      </c>
      <c r="G19" s="1" t="n">
        <v>3.4</v>
      </c>
      <c r="I19" s="1" t="n">
        <v>3.91</v>
      </c>
      <c r="J19" s="1" t="n">
        <v>17</v>
      </c>
      <c r="K19" s="1" t="n">
        <v>-0.522</v>
      </c>
      <c r="L19" s="1" t="s">
        <v>433</v>
      </c>
      <c r="M19" s="1" t="n">
        <v>4</v>
      </c>
      <c r="N19" s="1" t="s">
        <v>434</v>
      </c>
      <c r="O19" s="1" t="s">
        <v>434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545</v>
      </c>
      <c r="B23" s="1" t="n">
        <v>9</v>
      </c>
      <c r="C23" s="1" t="s">
        <v>546</v>
      </c>
      <c r="D23" s="1" t="n">
        <v>4913</v>
      </c>
      <c r="E23" s="1" t="n">
        <v>3.32</v>
      </c>
      <c r="G23" s="1" t="n">
        <v>3.34</v>
      </c>
      <c r="I23" s="1" t="n">
        <v>459</v>
      </c>
      <c r="J23" s="1" t="n">
        <v>22</v>
      </c>
      <c r="K23" s="1" t="n">
        <v>-0.524</v>
      </c>
      <c r="L23" s="1" t="s">
        <v>433</v>
      </c>
      <c r="M23" s="1" t="n">
        <v>3.3</v>
      </c>
      <c r="N23" s="1" t="s">
        <v>434</v>
      </c>
      <c r="O23" s="1" t="s">
        <v>434</v>
      </c>
    </row>
    <row r="24" customFormat="false" ht="15" hidden="false" customHeight="false" outlineLevel="0" collapsed="false">
      <c r="A24" s="1" t="s">
        <v>547</v>
      </c>
      <c r="B24" s="1" t="n">
        <v>10</v>
      </c>
      <c r="C24" s="1" t="s">
        <v>548</v>
      </c>
      <c r="D24" s="1" t="n">
        <v>5058</v>
      </c>
      <c r="E24" s="1" t="n">
        <v>3.25</v>
      </c>
      <c r="G24" s="1" t="n">
        <v>3.32</v>
      </c>
      <c r="I24" s="1" t="n">
        <v>573</v>
      </c>
      <c r="J24" s="1" t="n">
        <v>12</v>
      </c>
      <c r="K24" s="1" t="n">
        <v>-0.504</v>
      </c>
      <c r="L24" s="1" t="s">
        <v>433</v>
      </c>
      <c r="M24" s="1" t="n">
        <v>2.7</v>
      </c>
      <c r="N24" s="1" t="s">
        <v>434</v>
      </c>
      <c r="O24" s="1" t="s">
        <v>434</v>
      </c>
      <c r="P24" s="1" t="s">
        <v>549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s">
        <v>550</v>
      </c>
      <c r="B26" s="1" t="n">
        <v>12</v>
      </c>
      <c r="C26" s="1" t="s">
        <v>551</v>
      </c>
      <c r="D26" s="1" t="n">
        <v>5045</v>
      </c>
      <c r="E26" s="1" t="n">
        <v>3.13</v>
      </c>
      <c r="G26" s="1" t="n">
        <v>3.38</v>
      </c>
      <c r="I26" s="1" t="n">
        <v>489</v>
      </c>
      <c r="J26" s="1" t="n">
        <v>65</v>
      </c>
      <c r="K26" s="1" t="n">
        <v>-0.519</v>
      </c>
      <c r="L26" s="1" t="s">
        <v>433</v>
      </c>
      <c r="M26" s="1" t="n">
        <v>3.8</v>
      </c>
      <c r="N26" s="1" t="s">
        <v>434</v>
      </c>
      <c r="O26" s="1" t="s">
        <v>434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552</v>
      </c>
      <c r="B30" s="1" t="n">
        <v>16</v>
      </c>
      <c r="C30" s="1" t="s">
        <v>553</v>
      </c>
      <c r="D30" s="1" t="n">
        <v>5140</v>
      </c>
      <c r="E30" s="1" t="n">
        <v>3.11</v>
      </c>
      <c r="G30" s="1" t="n">
        <v>3.39</v>
      </c>
      <c r="I30" s="1" t="n">
        <v>364</v>
      </c>
      <c r="J30" s="1" t="n">
        <v>30</v>
      </c>
      <c r="K30" s="1" t="n">
        <v>-0.522</v>
      </c>
      <c r="L30" s="1" t="s">
        <v>433</v>
      </c>
      <c r="M30" s="1" t="n">
        <v>4</v>
      </c>
      <c r="N30" s="1" t="s">
        <v>434</v>
      </c>
      <c r="O30" s="1" t="s">
        <v>434</v>
      </c>
    </row>
    <row r="31" customFormat="false" ht="15" hidden="false" customHeight="false" outlineLevel="0" collapsed="false">
      <c r="A31" s="1" t="s">
        <v>554</v>
      </c>
      <c r="B31" s="1" t="n">
        <v>17</v>
      </c>
      <c r="C31" s="1" t="s">
        <v>555</v>
      </c>
      <c r="D31" s="1" t="n">
        <v>5017</v>
      </c>
      <c r="E31" s="1" t="n">
        <v>3.21</v>
      </c>
      <c r="G31" s="1" t="n">
        <v>3.25</v>
      </c>
      <c r="I31" s="1" t="n">
        <v>319</v>
      </c>
      <c r="J31" s="1" t="n">
        <v>15</v>
      </c>
      <c r="K31" s="1" t="n">
        <v>-0.514</v>
      </c>
      <c r="L31" s="1" t="s">
        <v>433</v>
      </c>
      <c r="M31" s="1" t="n">
        <v>5</v>
      </c>
      <c r="N31" s="1" t="s">
        <v>434</v>
      </c>
      <c r="O31" s="1" t="s">
        <v>434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s">
        <v>556</v>
      </c>
      <c r="B33" s="1" t="n">
        <v>19</v>
      </c>
      <c r="C33" s="1" t="s">
        <v>557</v>
      </c>
      <c r="D33" s="1" t="n">
        <v>5137</v>
      </c>
      <c r="E33" s="1" t="n">
        <v>3.26</v>
      </c>
      <c r="G33" s="1" t="n">
        <v>3.39</v>
      </c>
      <c r="I33" s="1" t="n">
        <v>360</v>
      </c>
      <c r="J33" s="1" t="n">
        <v>26</v>
      </c>
      <c r="K33" s="1" t="n">
        <v>-0.519</v>
      </c>
      <c r="L33" s="1" t="s">
        <v>433</v>
      </c>
      <c r="M33" s="1" t="n">
        <v>4</v>
      </c>
      <c r="N33" s="1" t="s">
        <v>434</v>
      </c>
      <c r="O33" s="1" t="s">
        <v>434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558</v>
      </c>
      <c r="B37" s="1" t="n">
        <v>23</v>
      </c>
      <c r="C37" s="1" t="s">
        <v>559</v>
      </c>
      <c r="D37" s="1" t="n">
        <v>5080</v>
      </c>
      <c r="E37" s="1" t="n">
        <v>3.17</v>
      </c>
      <c r="G37" s="1" t="n">
        <v>3.29</v>
      </c>
      <c r="I37" s="1" t="n">
        <v>385</v>
      </c>
      <c r="J37" s="1" t="n">
        <v>3</v>
      </c>
      <c r="K37" s="1" t="n">
        <v>-0.523</v>
      </c>
      <c r="L37" s="1" t="s">
        <v>433</v>
      </c>
      <c r="M37" s="1" t="n">
        <v>4</v>
      </c>
      <c r="N37" s="1" t="s">
        <v>434</v>
      </c>
      <c r="O37" s="1" t="s">
        <v>434</v>
      </c>
    </row>
    <row r="38" customFormat="false" ht="15" hidden="false" customHeight="false" outlineLevel="0" collapsed="false">
      <c r="A38" s="1" t="s">
        <v>560</v>
      </c>
      <c r="B38" s="1" t="n">
        <v>24</v>
      </c>
      <c r="C38" s="1" t="s">
        <v>561</v>
      </c>
      <c r="D38" s="1" t="n">
        <v>5154</v>
      </c>
      <c r="E38" s="1" t="n">
        <v>3.21</v>
      </c>
      <c r="G38" s="1" t="n">
        <v>3.26</v>
      </c>
      <c r="I38" s="1" t="n">
        <v>468</v>
      </c>
      <c r="J38" s="1" t="n">
        <v>7</v>
      </c>
      <c r="K38" s="1" t="n">
        <v>-0.52</v>
      </c>
      <c r="L38" s="1" t="s">
        <v>433</v>
      </c>
      <c r="M38" s="1" t="n">
        <v>3.5</v>
      </c>
      <c r="N38" s="1" t="s">
        <v>434</v>
      </c>
      <c r="O38" s="1" t="s">
        <v>43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s">
        <v>562</v>
      </c>
      <c r="B40" s="1" t="n">
        <v>26</v>
      </c>
      <c r="C40" s="1" t="s">
        <v>563</v>
      </c>
      <c r="D40" s="1" t="n">
        <v>5000</v>
      </c>
      <c r="E40" s="1" t="n">
        <v>3.4</v>
      </c>
      <c r="G40" s="1" t="n">
        <v>3.32</v>
      </c>
      <c r="I40" s="1" t="n">
        <v>347</v>
      </c>
      <c r="J40" s="1" t="n">
        <v>46</v>
      </c>
      <c r="K40" s="1" t="n">
        <v>-0.523</v>
      </c>
      <c r="L40" s="1" t="s">
        <v>433</v>
      </c>
      <c r="M40" s="1" t="n">
        <v>3.5</v>
      </c>
      <c r="N40" s="1" t="s">
        <v>434</v>
      </c>
      <c r="O40" s="1" t="s">
        <v>434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A44" s="1" t="s">
        <v>564</v>
      </c>
      <c r="B44" s="1" t="n">
        <v>30</v>
      </c>
      <c r="C44" s="1" t="s">
        <v>565</v>
      </c>
      <c r="D44" s="1" t="n">
        <v>5229</v>
      </c>
      <c r="E44" s="1" t="n">
        <v>3.3</v>
      </c>
      <c r="G44" s="1" t="n">
        <v>3.38</v>
      </c>
      <c r="I44" s="1" t="n">
        <v>312</v>
      </c>
      <c r="J44" s="1" t="n">
        <v>15</v>
      </c>
      <c r="K44" s="1" t="n">
        <v>-0.522</v>
      </c>
      <c r="L44" s="1" t="s">
        <v>433</v>
      </c>
      <c r="M44" s="1" t="n">
        <v>4</v>
      </c>
      <c r="N44" s="1" t="s">
        <v>434</v>
      </c>
      <c r="O44" s="1" t="s">
        <v>434</v>
      </c>
    </row>
    <row r="45" customFormat="false" ht="15" hidden="false" customHeight="false" outlineLevel="0" collapsed="false">
      <c r="A45" s="1" t="s">
        <v>566</v>
      </c>
      <c r="B45" s="1" t="n">
        <v>31</v>
      </c>
      <c r="C45" s="1" t="s">
        <v>567</v>
      </c>
      <c r="D45" s="1" t="n">
        <v>5060</v>
      </c>
      <c r="E45" s="1" t="n">
        <v>3.37</v>
      </c>
      <c r="G45" s="1" t="n">
        <v>3.36</v>
      </c>
      <c r="I45" s="1" t="n">
        <v>381</v>
      </c>
      <c r="J45" s="1" t="n">
        <v>8</v>
      </c>
      <c r="K45" s="1" t="n">
        <v>-0.523</v>
      </c>
      <c r="L45" s="1" t="s">
        <v>433</v>
      </c>
      <c r="M45" s="1" t="n">
        <v>3.8</v>
      </c>
      <c r="N45" s="1" t="s">
        <v>434</v>
      </c>
      <c r="O45" s="1" t="s">
        <v>434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996.71428571429</v>
      </c>
      <c r="E46" s="1" t="n">
        <f aca="false">AVERAGE(E15:E45)</f>
        <v>3.33357142857143</v>
      </c>
      <c r="G46" s="1" t="n">
        <f aca="false">AVERAGE(G15:G45)</f>
        <v>3.34285714285714</v>
      </c>
      <c r="I46" s="1" t="n">
        <f aca="false">AVERAGE(I15:I45)</f>
        <v>375.850714285714</v>
      </c>
      <c r="J46" s="1" t="n">
        <f aca="false">AVERAGE(J15:J45)</f>
        <v>20.7142857142857</v>
      </c>
      <c r="K46" s="1" t="n">
        <f aca="false">AVERAGE(K15:K44)</f>
        <v>-0.519384615384615</v>
      </c>
      <c r="M46" s="1" t="n">
        <f aca="false">AVERAGE(M15:M45)</f>
        <v>3.77857142857143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H3" s="1" t="s">
        <v>6</v>
      </c>
      <c r="I3" s="1" t="s">
        <v>66</v>
      </c>
      <c r="J3" s="1" t="s">
        <v>8</v>
      </c>
      <c r="K3" s="1" t="n">
        <v>2011</v>
      </c>
    </row>
    <row r="4" customFormat="false" ht="15" hidden="false" customHeight="false" outlineLevel="0" collapsed="false">
      <c r="A4" s="1" t="s">
        <v>9</v>
      </c>
      <c r="E4" s="1" t="s">
        <v>10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7</v>
      </c>
      <c r="I6" s="1" t="s">
        <v>27</v>
      </c>
    </row>
    <row r="7" customFormat="false" ht="15" hidden="false" customHeight="false" outlineLevel="0" collapsed="false">
      <c r="A7" s="1" t="n">
        <v>1</v>
      </c>
      <c r="B7" s="1" t="s">
        <v>67</v>
      </c>
      <c r="C7" s="1" t="n">
        <v>4878</v>
      </c>
      <c r="D7" s="1" t="n">
        <v>4</v>
      </c>
      <c r="E7" s="1" t="n">
        <v>23</v>
      </c>
      <c r="F7" s="1" t="n">
        <v>300</v>
      </c>
      <c r="G7" s="1" t="n">
        <v>3.09</v>
      </c>
      <c r="H7" s="1" t="n">
        <v>3.21</v>
      </c>
      <c r="I7" s="1" t="n">
        <v>8.87</v>
      </c>
    </row>
    <row r="8" customFormat="false" ht="15" hidden="false" customHeight="false" outlineLevel="0" collapsed="false">
      <c r="A8" s="1" t="n">
        <v>2</v>
      </c>
      <c r="B8" s="1" t="s">
        <v>68</v>
      </c>
      <c r="C8" s="1" t="n">
        <v>4950</v>
      </c>
      <c r="D8" s="1" t="n">
        <v>4</v>
      </c>
      <c r="E8" s="1" t="n">
        <v>13</v>
      </c>
      <c r="F8" s="1" t="n">
        <v>300</v>
      </c>
      <c r="G8" s="1" t="n">
        <v>2.98</v>
      </c>
      <c r="H8" s="1" t="n">
        <v>3.2</v>
      </c>
      <c r="I8" s="1" t="n">
        <v>8.83</v>
      </c>
    </row>
    <row r="9" customFormat="false" ht="15" hidden="false" customHeight="false" outlineLevel="0" collapsed="false">
      <c r="A9" s="1" t="n">
        <v>3</v>
      </c>
      <c r="B9" s="1" t="s">
        <v>69</v>
      </c>
      <c r="C9" s="1" t="n">
        <v>4945</v>
      </c>
      <c r="D9" s="1" t="n">
        <v>4.8</v>
      </c>
      <c r="E9" s="1" t="n">
        <v>10</v>
      </c>
      <c r="F9" s="1" t="n">
        <v>300</v>
      </c>
      <c r="G9" s="1" t="n">
        <v>2.99</v>
      </c>
      <c r="H9" s="1" t="n">
        <v>3.21</v>
      </c>
      <c r="I9" s="1" t="n">
        <v>8.81</v>
      </c>
    </row>
    <row r="10" customFormat="false" ht="15" hidden="false" customHeight="false" outlineLevel="0" collapsed="false">
      <c r="A10" s="1" t="n">
        <v>4</v>
      </c>
      <c r="B10" s="1" t="s">
        <v>70</v>
      </c>
      <c r="C10" s="1" t="n">
        <v>4923</v>
      </c>
      <c r="D10" s="1" t="n">
        <v>4</v>
      </c>
      <c r="E10" s="1" t="n">
        <v>15</v>
      </c>
      <c r="F10" s="1" t="n">
        <v>300</v>
      </c>
      <c r="G10" s="1" t="n">
        <v>3.01</v>
      </c>
      <c r="H10" s="1" t="n">
        <v>3.25</v>
      </c>
      <c r="I10" s="1" t="n">
        <v>8.92</v>
      </c>
    </row>
    <row r="11" customFormat="false" ht="15" hidden="false" customHeight="false" outlineLevel="0" collapsed="false">
      <c r="A11" s="1" t="n">
        <v>5</v>
      </c>
      <c r="B11" s="1" t="s">
        <v>71</v>
      </c>
      <c r="C11" s="1" t="n">
        <v>4887</v>
      </c>
      <c r="D11" s="1" t="n">
        <v>4</v>
      </c>
      <c r="E11" s="1" t="n">
        <v>36</v>
      </c>
      <c r="F11" s="1" t="n">
        <v>300</v>
      </c>
      <c r="G11" s="1" t="n">
        <v>3.05</v>
      </c>
      <c r="H11" s="1" t="n">
        <v>3.24</v>
      </c>
      <c r="I11" s="1" t="n">
        <v>8.88</v>
      </c>
    </row>
    <row r="12" customFormat="false" ht="15" hidden="false" customHeight="false" outlineLevel="0" collapsed="false">
      <c r="A12" s="1" t="n">
        <v>6</v>
      </c>
      <c r="B12" s="1" t="s">
        <v>72</v>
      </c>
      <c r="C12" s="1" t="n">
        <v>4886</v>
      </c>
      <c r="D12" s="1" t="n">
        <v>4</v>
      </c>
      <c r="E12" s="1" t="n">
        <v>12</v>
      </c>
      <c r="F12" s="1" t="n">
        <v>300</v>
      </c>
      <c r="G12" s="1" t="n">
        <v>3.2</v>
      </c>
      <c r="H12" s="1" t="n">
        <v>3.19</v>
      </c>
      <c r="I12" s="1" t="n">
        <v>8.84</v>
      </c>
    </row>
    <row r="13" customFormat="false" ht="15" hidden="false" customHeight="false" outlineLevel="0" collapsed="false">
      <c r="A13" s="1" t="n">
        <v>7</v>
      </c>
      <c r="B13" s="1" t="s">
        <v>73</v>
      </c>
      <c r="C13" s="1" t="n">
        <v>4768</v>
      </c>
      <c r="D13" s="1" t="n">
        <v>4</v>
      </c>
      <c r="E13" s="1" t="n">
        <v>4</v>
      </c>
      <c r="F13" s="1" t="n">
        <v>300</v>
      </c>
      <c r="G13" s="1" t="n">
        <v>3</v>
      </c>
      <c r="H13" s="1" t="n">
        <v>3.17</v>
      </c>
      <c r="I13" s="1" t="n">
        <v>8.74</v>
      </c>
    </row>
    <row r="14" customFormat="false" ht="15" hidden="false" customHeight="false" outlineLevel="0" collapsed="false">
      <c r="A14" s="1" t="n">
        <v>8</v>
      </c>
      <c r="B14" s="1" t="s">
        <v>74</v>
      </c>
      <c r="C14" s="1" t="n">
        <v>4682</v>
      </c>
      <c r="D14" s="1" t="n">
        <v>4</v>
      </c>
      <c r="E14" s="1" t="n">
        <v>28</v>
      </c>
      <c r="F14" s="1" t="n">
        <v>300</v>
      </c>
      <c r="G14" s="1" t="n">
        <v>3.06</v>
      </c>
      <c r="H14" s="1" t="n">
        <v>3.27</v>
      </c>
      <c r="I14" s="1" t="n">
        <v>8.78</v>
      </c>
    </row>
    <row r="15" customFormat="false" ht="15" hidden="false" customHeight="false" outlineLevel="0" collapsed="false">
      <c r="A15" s="1" t="n">
        <v>9</v>
      </c>
      <c r="B15" s="1" t="s">
        <v>75</v>
      </c>
      <c r="C15" s="1" t="n">
        <v>4611</v>
      </c>
      <c r="D15" s="1" t="n">
        <v>4.9</v>
      </c>
      <c r="E15" s="1" t="n">
        <v>19</v>
      </c>
      <c r="F15" s="1" t="n">
        <v>300</v>
      </c>
      <c r="G15" s="1" t="n">
        <v>3.17</v>
      </c>
      <c r="H15" s="1" t="n">
        <v>3.36</v>
      </c>
      <c r="I15" s="1" t="n">
        <v>8.95</v>
      </c>
    </row>
    <row r="16" customFormat="false" ht="15" hidden="false" customHeight="false" outlineLevel="0" collapsed="false">
      <c r="A16" s="1" t="n">
        <v>10</v>
      </c>
      <c r="B16" s="1" t="s">
        <v>76</v>
      </c>
      <c r="C16" s="1" t="n">
        <v>4593</v>
      </c>
      <c r="D16" s="1" t="n">
        <v>4</v>
      </c>
      <c r="E16" s="1" t="n">
        <v>36</v>
      </c>
      <c r="F16" s="1" t="n">
        <v>300</v>
      </c>
      <c r="G16" s="1" t="n">
        <v>3.07</v>
      </c>
      <c r="H16" s="1" t="n">
        <v>3.38</v>
      </c>
      <c r="I16" s="1" t="n">
        <v>9</v>
      </c>
    </row>
    <row r="17" customFormat="false" ht="15" hidden="false" customHeight="false" outlineLevel="0" collapsed="false">
      <c r="A17" s="1" t="n">
        <v>11</v>
      </c>
      <c r="B17" s="1" t="s">
        <v>77</v>
      </c>
      <c r="C17" s="1" t="n">
        <v>4672</v>
      </c>
      <c r="D17" s="1" t="n">
        <v>4</v>
      </c>
      <c r="E17" s="1" t="n">
        <v>26</v>
      </c>
      <c r="F17" s="1" t="n">
        <v>200</v>
      </c>
      <c r="G17" s="1" t="n">
        <v>3.13</v>
      </c>
      <c r="H17" s="1" t="n">
        <v>3.29</v>
      </c>
      <c r="I17" s="1" t="n">
        <v>8.87</v>
      </c>
    </row>
    <row r="18" customFormat="false" ht="15" hidden="false" customHeight="false" outlineLevel="0" collapsed="false">
      <c r="A18" s="1" t="n">
        <v>12</v>
      </c>
      <c r="B18" s="1" t="s">
        <v>78</v>
      </c>
      <c r="C18" s="1" t="n">
        <v>4749</v>
      </c>
      <c r="D18" s="1" t="n">
        <v>4</v>
      </c>
      <c r="E18" s="1" t="n">
        <v>33</v>
      </c>
      <c r="F18" s="1" t="n">
        <v>200</v>
      </c>
      <c r="G18" s="1" t="n">
        <v>3.19</v>
      </c>
      <c r="H18" s="1" t="n">
        <v>3.27</v>
      </c>
      <c r="I18" s="1" t="n">
        <v>8.78</v>
      </c>
    </row>
    <row r="19" customFormat="false" ht="15" hidden="false" customHeight="false" outlineLevel="0" collapsed="false">
      <c r="A19" s="1" t="n">
        <v>13</v>
      </c>
      <c r="B19" s="1" t="s">
        <v>79</v>
      </c>
      <c r="C19" s="1" t="n">
        <v>4650</v>
      </c>
      <c r="D19" s="1" t="n">
        <v>3.9</v>
      </c>
      <c r="E19" s="1" t="n">
        <v>29</v>
      </c>
      <c r="F19" s="1" t="n">
        <v>200</v>
      </c>
      <c r="G19" s="1" t="n">
        <v>3.22</v>
      </c>
      <c r="H19" s="1" t="n">
        <v>3.27</v>
      </c>
      <c r="I19" s="1" t="n">
        <v>8.81</v>
      </c>
    </row>
    <row r="20" customFormat="false" ht="15" hidden="false" customHeight="false" outlineLevel="0" collapsed="false">
      <c r="A20" s="1" t="n">
        <v>14</v>
      </c>
      <c r="B20" s="1" t="s">
        <v>80</v>
      </c>
      <c r="C20" s="1" t="n">
        <v>4710</v>
      </c>
      <c r="D20" s="1" t="n">
        <v>4</v>
      </c>
      <c r="E20" s="1" t="n">
        <v>22</v>
      </c>
      <c r="F20" s="1" t="n">
        <v>200</v>
      </c>
      <c r="G20" s="1" t="n">
        <v>3.24</v>
      </c>
      <c r="H20" s="1" t="n">
        <v>3.28</v>
      </c>
      <c r="I20" s="1" t="n">
        <v>8.84</v>
      </c>
    </row>
    <row r="21" customFormat="false" ht="15" hidden="false" customHeight="false" outlineLevel="0" collapsed="false">
      <c r="A21" s="1" t="n">
        <v>15</v>
      </c>
      <c r="B21" s="1" t="s">
        <v>81</v>
      </c>
      <c r="C21" s="1" t="n">
        <v>4640</v>
      </c>
      <c r="D21" s="1" t="n">
        <v>4</v>
      </c>
      <c r="E21" s="1" t="n">
        <v>31</v>
      </c>
      <c r="F21" s="1" t="n">
        <v>200</v>
      </c>
      <c r="G21" s="1" t="n">
        <v>3.21</v>
      </c>
      <c r="H21" s="1" t="n">
        <v>3.25</v>
      </c>
      <c r="I21" s="1" t="n">
        <v>8.76</v>
      </c>
    </row>
    <row r="22" customFormat="false" ht="15" hidden="false" customHeight="false" outlineLevel="0" collapsed="false">
      <c r="A22" s="1" t="n">
        <v>16</v>
      </c>
      <c r="B22" s="1" t="s">
        <v>82</v>
      </c>
      <c r="C22" s="1" t="n">
        <v>4675</v>
      </c>
      <c r="D22" s="1" t="n">
        <v>4</v>
      </c>
      <c r="E22" s="1" t="n">
        <v>5</v>
      </c>
      <c r="F22" s="1" t="n">
        <v>200</v>
      </c>
      <c r="G22" s="1" t="n">
        <v>3.21</v>
      </c>
      <c r="H22" s="1" t="n">
        <v>3.27</v>
      </c>
      <c r="I22" s="1" t="n">
        <v>8.79</v>
      </c>
    </row>
    <row r="23" customFormat="false" ht="15" hidden="false" customHeight="false" outlineLevel="0" collapsed="false">
      <c r="A23" s="1" t="n">
        <v>17</v>
      </c>
      <c r="B23" s="1" t="s">
        <v>83</v>
      </c>
      <c r="C23" s="1" t="n">
        <v>4760</v>
      </c>
      <c r="D23" s="1" t="n">
        <v>4</v>
      </c>
      <c r="E23" s="1" t="n">
        <v>9</v>
      </c>
      <c r="F23" s="1" t="n">
        <v>200</v>
      </c>
      <c r="G23" s="1" t="n">
        <v>2.98</v>
      </c>
      <c r="H23" s="1" t="n">
        <v>3.27</v>
      </c>
      <c r="I23" s="1" t="n">
        <v>8.78</v>
      </c>
    </row>
    <row r="24" customFormat="false" ht="15" hidden="false" customHeight="false" outlineLevel="0" collapsed="false">
      <c r="A24" s="1" t="n">
        <v>18</v>
      </c>
      <c r="B24" s="1" t="s">
        <v>84</v>
      </c>
      <c r="C24" s="1" t="n">
        <v>4726</v>
      </c>
      <c r="D24" s="1" t="n">
        <v>4</v>
      </c>
      <c r="E24" s="1" t="n">
        <v>10</v>
      </c>
      <c r="F24" s="1" t="n">
        <v>200</v>
      </c>
      <c r="G24" s="1" t="n">
        <v>3.01</v>
      </c>
      <c r="H24" s="1" t="n">
        <v>3.26</v>
      </c>
      <c r="I24" s="1" t="n">
        <v>8.78</v>
      </c>
    </row>
    <row r="25" customFormat="false" ht="15" hidden="false" customHeight="false" outlineLevel="0" collapsed="false">
      <c r="A25" s="1" t="n">
        <v>19</v>
      </c>
      <c r="B25" s="1" t="s">
        <v>85</v>
      </c>
      <c r="C25" s="1" t="n">
        <v>4644</v>
      </c>
      <c r="D25" s="1" t="n">
        <v>5</v>
      </c>
      <c r="E25" s="1" t="n">
        <v>16</v>
      </c>
      <c r="F25" s="1" t="n">
        <v>200</v>
      </c>
      <c r="G25" s="1" t="n">
        <v>3.1</v>
      </c>
      <c r="H25" s="1" t="n">
        <v>3.31</v>
      </c>
      <c r="I25" s="1" t="n">
        <v>8.85</v>
      </c>
    </row>
    <row r="26" customFormat="false" ht="15" hidden="false" customHeight="false" outlineLevel="0" collapsed="false">
      <c r="A26" s="1" t="n">
        <v>20</v>
      </c>
      <c r="B26" s="1" t="s">
        <v>86</v>
      </c>
      <c r="C26" s="1" t="n">
        <v>4560</v>
      </c>
      <c r="D26" s="1" t="n">
        <v>4</v>
      </c>
      <c r="E26" s="1" t="n">
        <v>10</v>
      </c>
      <c r="F26" s="1" t="n">
        <v>200</v>
      </c>
      <c r="G26" s="1" t="n">
        <v>3.18</v>
      </c>
      <c r="H26" s="1" t="n">
        <v>3.13</v>
      </c>
      <c r="I26" s="1" t="n">
        <v>8.83</v>
      </c>
    </row>
    <row r="27" customFormat="false" ht="15" hidden="false" customHeight="false" outlineLevel="0" collapsed="false">
      <c r="A27" s="1" t="n">
        <v>21</v>
      </c>
      <c r="B27" s="1" t="s">
        <v>87</v>
      </c>
      <c r="C27" s="1" t="n">
        <v>4463</v>
      </c>
      <c r="D27" s="1" t="n">
        <v>3.9</v>
      </c>
      <c r="E27" s="1" t="n">
        <v>12</v>
      </c>
      <c r="F27" s="1" t="n">
        <v>200</v>
      </c>
      <c r="G27" s="1" t="n">
        <v>3.19</v>
      </c>
      <c r="H27" s="1" t="n">
        <v>3.29</v>
      </c>
      <c r="I27" s="1" t="n">
        <v>8.8</v>
      </c>
    </row>
    <row r="28" customFormat="false" ht="15" hidden="false" customHeight="false" outlineLevel="0" collapsed="false">
      <c r="A28" s="1" t="n">
        <v>22</v>
      </c>
      <c r="B28" s="1" t="s">
        <v>88</v>
      </c>
      <c r="C28" s="1" t="n">
        <v>4188</v>
      </c>
      <c r="D28" s="1" t="n">
        <v>4</v>
      </c>
      <c r="E28" s="1" t="n">
        <v>8</v>
      </c>
      <c r="F28" s="1" t="n">
        <v>200</v>
      </c>
      <c r="G28" s="1" t="n">
        <v>3.43</v>
      </c>
      <c r="H28" s="1" t="n">
        <v>3.27</v>
      </c>
      <c r="I28" s="1" t="n">
        <v>8.83</v>
      </c>
    </row>
    <row r="29" customFormat="false" ht="15" hidden="false" customHeight="false" outlineLevel="0" collapsed="false">
      <c r="A29" s="1" t="n">
        <v>23</v>
      </c>
      <c r="B29" s="1" t="s">
        <v>89</v>
      </c>
      <c r="C29" s="1" t="n">
        <v>4647</v>
      </c>
      <c r="D29" s="1" t="n">
        <v>4.6</v>
      </c>
      <c r="E29" s="1" t="n">
        <v>27</v>
      </c>
      <c r="F29" s="1" t="n">
        <v>300</v>
      </c>
      <c r="G29" s="1" t="n">
        <v>3.36</v>
      </c>
      <c r="H29" s="1" t="n">
        <v>3.24</v>
      </c>
      <c r="I29" s="1" t="n">
        <v>8.79</v>
      </c>
    </row>
    <row r="30" customFormat="false" ht="15" hidden="false" customHeight="false" outlineLevel="0" collapsed="false">
      <c r="A30" s="1" t="n">
        <v>24</v>
      </c>
      <c r="B30" s="1" t="s">
        <v>90</v>
      </c>
      <c r="C30" s="1" t="n">
        <v>4751</v>
      </c>
      <c r="D30" s="1" t="n">
        <v>4</v>
      </c>
      <c r="E30" s="1" t="n">
        <v>10</v>
      </c>
      <c r="F30" s="1" t="n">
        <v>300</v>
      </c>
      <c r="G30" s="1" t="n">
        <v>3.48</v>
      </c>
      <c r="H30" s="1" t="n">
        <v>3.3</v>
      </c>
      <c r="I30" s="1" t="n">
        <v>8.9</v>
      </c>
    </row>
    <row r="31" customFormat="false" ht="15" hidden="false" customHeight="false" outlineLevel="0" collapsed="false">
      <c r="A31" s="1" t="n">
        <v>25</v>
      </c>
      <c r="B31" s="1" t="s">
        <v>91</v>
      </c>
      <c r="C31" s="1" t="n">
        <v>4794</v>
      </c>
      <c r="D31" s="1" t="n">
        <v>4</v>
      </c>
      <c r="E31" s="1" t="n">
        <v>28</v>
      </c>
      <c r="F31" s="1" t="n">
        <v>300</v>
      </c>
      <c r="G31" s="1" t="n">
        <v>3.25</v>
      </c>
      <c r="H31" s="1" t="n">
        <v>3.37</v>
      </c>
      <c r="I31" s="1" t="n">
        <v>8.92</v>
      </c>
    </row>
    <row r="32" customFormat="false" ht="15" hidden="false" customHeight="false" outlineLevel="0" collapsed="false">
      <c r="A32" s="1" t="n">
        <v>26</v>
      </c>
      <c r="B32" s="1" t="s">
        <v>92</v>
      </c>
      <c r="C32" s="1" t="n">
        <v>4848</v>
      </c>
      <c r="D32" s="1" t="n">
        <v>4</v>
      </c>
      <c r="E32" s="1" t="n">
        <v>21</v>
      </c>
      <c r="F32" s="1" t="n">
        <v>300</v>
      </c>
      <c r="G32" s="1" t="n">
        <v>3.18</v>
      </c>
      <c r="H32" s="1" t="n">
        <v>3.4</v>
      </c>
      <c r="I32" s="1" t="n">
        <v>8.91</v>
      </c>
    </row>
    <row r="33" customFormat="false" ht="15" hidden="false" customHeight="false" outlineLevel="0" collapsed="false">
      <c r="A33" s="1" t="n">
        <v>27</v>
      </c>
      <c r="B33" s="1" t="s">
        <v>93</v>
      </c>
      <c r="C33" s="1" t="n">
        <v>5013</v>
      </c>
      <c r="D33" s="1" t="n">
        <v>4</v>
      </c>
      <c r="E33" s="1" t="n">
        <v>9</v>
      </c>
      <c r="F33" s="1" t="n">
        <v>300</v>
      </c>
      <c r="G33" s="1" t="n">
        <v>3.25</v>
      </c>
      <c r="H33" s="1" t="n">
        <v>3.37</v>
      </c>
      <c r="I33" s="1" t="n">
        <v>8.93</v>
      </c>
    </row>
    <row r="34" customFormat="false" ht="15" hidden="false" customHeight="false" outlineLevel="0" collapsed="false">
      <c r="A34" s="1" t="n">
        <v>28</v>
      </c>
      <c r="B34" s="1" t="s">
        <v>94</v>
      </c>
      <c r="C34" s="1" t="n">
        <v>4854</v>
      </c>
      <c r="D34" s="1" t="n">
        <v>4</v>
      </c>
      <c r="E34" s="1" t="n">
        <v>16</v>
      </c>
      <c r="F34" s="1" t="n">
        <v>300</v>
      </c>
      <c r="G34" s="1" t="n">
        <v>3.11</v>
      </c>
      <c r="H34" s="1" t="n">
        <v>3.39</v>
      </c>
      <c r="I34" s="1" t="n">
        <v>8.88</v>
      </c>
    </row>
    <row r="35" customFormat="false" ht="15" hidden="false" customHeight="false" outlineLevel="0" collapsed="false">
      <c r="A35" s="1" t="n">
        <v>29</v>
      </c>
    </row>
    <row r="36" customFormat="false" ht="15" hidden="false" customHeight="false" outlineLevel="0" collapsed="false">
      <c r="A36" s="1" t="n">
        <v>30</v>
      </c>
    </row>
    <row r="37" customFormat="false" ht="15" hidden="false" customHeight="false" outlineLevel="0" collapsed="false">
      <c r="A37" s="1" t="n">
        <v>31</v>
      </c>
    </row>
    <row r="38" customFormat="false" ht="15" hidden="false" customHeight="false" outlineLevel="0" collapsed="false">
      <c r="A38" s="1" t="s">
        <v>59</v>
      </c>
      <c r="C38" s="1" t="n">
        <f aca="false">SUM(C7:C37)</f>
        <v>132467</v>
      </c>
      <c r="D38" s="1" t="n">
        <f aca="false">SUM(D7:D37)</f>
        <v>115.1</v>
      </c>
      <c r="E38" s="1" t="n">
        <f aca="false">SUM(E7:E37)</f>
        <v>518</v>
      </c>
      <c r="F38" s="1" t="n">
        <f aca="false">SUM(F7:F37)</f>
        <v>7200</v>
      </c>
      <c r="G38" s="1" t="n">
        <f aca="false">SUM(G7:G37)</f>
        <v>88.34</v>
      </c>
      <c r="H38" s="1" t="n">
        <f aca="false">SUM(H7:H37)</f>
        <v>91.71</v>
      </c>
      <c r="I38" s="1" t="n">
        <f aca="false">SUM(I7:I37)</f>
        <v>247.67</v>
      </c>
      <c r="J38" s="1" t="s">
        <v>60</v>
      </c>
    </row>
    <row r="39" customFormat="false" ht="15" hidden="false" customHeight="false" outlineLevel="0" collapsed="false">
      <c r="A39" s="1" t="s">
        <v>61</v>
      </c>
      <c r="C39" s="1" t="n">
        <f aca="false">AVERAGE(C7:C37)</f>
        <v>4730.96428571429</v>
      </c>
      <c r="D39" s="1" t="n">
        <f aca="false">AVERAGE(D7:D37)</f>
        <v>4.11071428571429</v>
      </c>
      <c r="E39" s="1" t="n">
        <f aca="false">AVERAGE(E7:E37)</f>
        <v>18.5</v>
      </c>
      <c r="F39" s="1" t="n">
        <f aca="false">AVERAGE(F7:F37)</f>
        <v>257.142857142857</v>
      </c>
      <c r="G39" s="1" t="n">
        <f aca="false">AVERAGE(G7:G37)</f>
        <v>3.155</v>
      </c>
      <c r="H39" s="1" t="n">
        <f aca="false">AVERAGE(H7:H37)</f>
        <v>3.27535714285714</v>
      </c>
      <c r="I39" s="1" t="n">
        <f aca="false">AVERAGE(I7:I37)</f>
        <v>8.84535714285714</v>
      </c>
    </row>
    <row r="40" customFormat="false" ht="15" hidden="false" customHeight="false" outlineLevel="0" collapsed="false">
      <c r="A40" s="1" t="s">
        <v>62</v>
      </c>
      <c r="D40" s="1" t="n">
        <f aca="false">IF(D39&lt;=4,20,IF(D39&lt;=6,10,IF(D39&lt;=8,5,IF(D39&gt;8,0,0))))</f>
        <v>10</v>
      </c>
      <c r="E40" s="1" t="n">
        <f aca="false">IF(E39&lt;=25,30,IF(E39&lt;=50,25,IF(E39&lt;=75,20,IF(E39&lt;=100,10,IF(E39&gt;100,0,0)))))</f>
        <v>30</v>
      </c>
      <c r="F40" s="1" t="n">
        <f aca="false">IF(F39&lt;=200,20,IF(F39&lt;=300,15,IF(F39&lt;=400,10,IF(F39&lt;=500,5,IF(F39&gt;500,0,0)))))</f>
        <v>15</v>
      </c>
      <c r="G40" s="1" t="n">
        <f aca="false">IF(G39&lt;3,0,IF(G39&lt;=3.5,5,IF(G39&gt;3.5,10,0)))</f>
        <v>5</v>
      </c>
      <c r="H40" s="1" t="n">
        <f aca="false">IF(H39&lt;2.9,0,IF(H39&lt;=3.2,5,IF(H39&gt;3.2,10,0)))</f>
        <v>10</v>
      </c>
      <c r="I40" s="1" t="n">
        <f aca="false">IF(I39&lt;8.2,0,IF(I39&lt;=8.5,5,IF(I39&gt;8.5,10,0)))</f>
        <v>10</v>
      </c>
      <c r="J40" s="1" t="s">
        <v>63</v>
      </c>
      <c r="K40" s="1" t="n">
        <f aca="false">SUM(D40:I40)</f>
        <v>80</v>
      </c>
    </row>
    <row r="41" customFormat="false" ht="15" hidden="false" customHeight="false" outlineLevel="0" collapsed="false">
      <c r="A41" s="1" t="s">
        <v>64</v>
      </c>
    </row>
    <row r="47" customFormat="false" ht="15" hidden="false" customHeight="false" outlineLevel="0" collapsed="false">
      <c r="A4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568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569</v>
      </c>
      <c r="B16" s="1" t="n">
        <v>2</v>
      </c>
      <c r="C16" s="1" t="s">
        <v>570</v>
      </c>
      <c r="D16" s="1" t="n">
        <v>5047</v>
      </c>
      <c r="E16" s="1" t="n">
        <v>3.11</v>
      </c>
      <c r="G16" s="1" t="n">
        <v>3.32</v>
      </c>
      <c r="I16" s="1" t="n">
        <v>383</v>
      </c>
      <c r="J16" s="1" t="n">
        <v>68</v>
      </c>
      <c r="K16" s="1" t="n">
        <v>-0.522</v>
      </c>
      <c r="L16" s="1" t="s">
        <v>433</v>
      </c>
      <c r="M16" s="1" t="n">
        <v>4</v>
      </c>
      <c r="N16" s="1" t="s">
        <v>434</v>
      </c>
      <c r="O16" s="1" t="s">
        <v>434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571</v>
      </c>
      <c r="B20" s="1" t="n">
        <v>6</v>
      </c>
      <c r="C20" s="1" t="s">
        <v>572</v>
      </c>
      <c r="D20" s="1" t="n">
        <v>5184</v>
      </c>
      <c r="E20" s="1" t="n">
        <v>3.24</v>
      </c>
      <c r="G20" s="1" t="n">
        <v>3.29</v>
      </c>
      <c r="I20" s="1" t="n">
        <v>337</v>
      </c>
      <c r="J20" s="1" t="n">
        <v>8</v>
      </c>
      <c r="K20" s="1" t="n">
        <v>-0.521</v>
      </c>
      <c r="L20" s="1" t="s">
        <v>433</v>
      </c>
      <c r="M20" s="1" t="n">
        <v>4</v>
      </c>
      <c r="N20" s="1" t="s">
        <v>434</v>
      </c>
      <c r="O20" s="1" t="s">
        <v>434</v>
      </c>
    </row>
    <row r="21" customFormat="false" ht="15" hidden="false" customHeight="false" outlineLevel="0" collapsed="false">
      <c r="A21" s="1" t="s">
        <v>573</v>
      </c>
      <c r="B21" s="1" t="n">
        <v>7</v>
      </c>
      <c r="C21" s="1" t="s">
        <v>574</v>
      </c>
      <c r="D21" s="1" t="n">
        <v>5230</v>
      </c>
      <c r="E21" s="1" t="n">
        <v>3.15</v>
      </c>
      <c r="G21" s="1" t="n">
        <v>3.25</v>
      </c>
      <c r="I21" s="1" t="n">
        <v>188</v>
      </c>
      <c r="J21" s="1" t="n">
        <v>26</v>
      </c>
      <c r="K21" s="1" t="n">
        <v>-0.52</v>
      </c>
      <c r="L21" s="1" t="s">
        <v>433</v>
      </c>
      <c r="M21" s="1" t="n">
        <v>5</v>
      </c>
      <c r="N21" s="1" t="s">
        <v>434</v>
      </c>
      <c r="O21" s="1" t="s">
        <v>434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575</v>
      </c>
      <c r="B23" s="1" t="n">
        <v>9</v>
      </c>
      <c r="C23" s="1" t="s">
        <v>576</v>
      </c>
      <c r="D23" s="1" t="n">
        <v>5320</v>
      </c>
      <c r="E23" s="1" t="n">
        <v>3.06</v>
      </c>
      <c r="G23" s="1" t="n">
        <v>3.15</v>
      </c>
      <c r="I23" s="1" t="n">
        <v>358</v>
      </c>
      <c r="J23" s="1" t="n">
        <v>12</v>
      </c>
      <c r="K23" s="1" t="n">
        <v>-0.52</v>
      </c>
      <c r="L23" s="1" t="s">
        <v>433</v>
      </c>
      <c r="M23" s="1" t="n">
        <v>3.5</v>
      </c>
      <c r="N23" s="1" t="s">
        <v>434</v>
      </c>
      <c r="O23" s="1" t="s">
        <v>434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A27" s="1" t="s">
        <v>577</v>
      </c>
      <c r="B27" s="1" t="n">
        <v>13</v>
      </c>
      <c r="C27" s="1" t="s">
        <v>578</v>
      </c>
      <c r="D27" s="1" t="n">
        <v>5142</v>
      </c>
      <c r="E27" s="1" t="n">
        <v>3.46</v>
      </c>
      <c r="G27" s="1" t="n">
        <v>3.24</v>
      </c>
      <c r="I27" s="1" t="n">
        <v>255</v>
      </c>
      <c r="J27" s="1" t="n">
        <v>58</v>
      </c>
      <c r="K27" s="1" t="n">
        <v>-0.524</v>
      </c>
      <c r="L27" s="1" t="s">
        <v>433</v>
      </c>
      <c r="M27" s="1" t="n">
        <v>4</v>
      </c>
      <c r="N27" s="1" t="s">
        <v>434</v>
      </c>
      <c r="O27" s="1" t="s">
        <v>434</v>
      </c>
    </row>
    <row r="28" customFormat="false" ht="15" hidden="false" customHeight="false" outlineLevel="0" collapsed="false">
      <c r="A28" s="1" t="s">
        <v>579</v>
      </c>
      <c r="B28" s="1" t="n">
        <v>14</v>
      </c>
      <c r="C28" s="1" t="s">
        <v>580</v>
      </c>
      <c r="D28" s="1" t="n">
        <v>5241</v>
      </c>
      <c r="E28" s="1" t="n">
        <v>3.35</v>
      </c>
      <c r="G28" s="1" t="n">
        <v>3.1</v>
      </c>
      <c r="I28" s="1" t="n">
        <v>466</v>
      </c>
      <c r="K28" s="1" t="n">
        <v>-0.518</v>
      </c>
      <c r="L28" s="1" t="s">
        <v>433</v>
      </c>
      <c r="M28" s="1" t="n">
        <v>4</v>
      </c>
      <c r="N28" s="1" t="s">
        <v>434</v>
      </c>
      <c r="O28" s="1" t="s">
        <v>43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581</v>
      </c>
      <c r="B30" s="1" t="n">
        <v>16</v>
      </c>
      <c r="C30" s="1" t="s">
        <v>582</v>
      </c>
      <c r="D30" s="1" t="n">
        <v>5307</v>
      </c>
      <c r="E30" s="1" t="n">
        <v>3.42</v>
      </c>
      <c r="G30" s="1" t="n">
        <v>3.23</v>
      </c>
      <c r="I30" s="1" t="n">
        <v>386</v>
      </c>
      <c r="J30" s="1" t="n">
        <v>24</v>
      </c>
      <c r="K30" s="1" t="n">
        <v>-0.524</v>
      </c>
      <c r="L30" s="1" t="s">
        <v>433</v>
      </c>
      <c r="M30" s="1" t="n">
        <v>3.5</v>
      </c>
      <c r="N30" s="1" t="s">
        <v>434</v>
      </c>
      <c r="O30" s="1" t="s">
        <v>434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583</v>
      </c>
      <c r="B34" s="1" t="n">
        <v>20</v>
      </c>
      <c r="C34" s="1" t="s">
        <v>584</v>
      </c>
      <c r="D34" s="1" t="n">
        <v>5176</v>
      </c>
      <c r="E34" s="1" t="n">
        <v>3.34</v>
      </c>
      <c r="G34" s="1" t="n">
        <v>3.16</v>
      </c>
      <c r="I34" s="1" t="n">
        <v>402</v>
      </c>
      <c r="J34" s="1" t="n">
        <v>123</v>
      </c>
      <c r="K34" s="1" t="n">
        <v>-0.526</v>
      </c>
      <c r="L34" s="1" t="s">
        <v>433</v>
      </c>
      <c r="M34" s="1" t="n">
        <v>4</v>
      </c>
      <c r="N34" s="1" t="s">
        <v>434</v>
      </c>
      <c r="O34" s="1" t="s">
        <v>434</v>
      </c>
    </row>
    <row r="35" customFormat="false" ht="15" hidden="false" customHeight="false" outlineLevel="0" collapsed="false">
      <c r="A35" s="1" t="s">
        <v>585</v>
      </c>
      <c r="B35" s="1" t="n">
        <v>21</v>
      </c>
      <c r="C35" s="1" t="s">
        <v>586</v>
      </c>
      <c r="D35" s="1" t="n">
        <v>4990</v>
      </c>
      <c r="E35" s="1" t="n">
        <v>3.33</v>
      </c>
      <c r="G35" s="1" t="n">
        <v>3.13</v>
      </c>
      <c r="I35" s="1" t="n">
        <v>421</v>
      </c>
      <c r="J35" s="1" t="n">
        <v>167</v>
      </c>
      <c r="K35" s="1" t="n">
        <v>-0.516</v>
      </c>
      <c r="L35" s="1" t="s">
        <v>433</v>
      </c>
      <c r="M35" s="1" t="n">
        <v>4</v>
      </c>
      <c r="N35" s="1" t="s">
        <v>434</v>
      </c>
      <c r="O35" s="1" t="s">
        <v>434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587</v>
      </c>
      <c r="B37" s="1" t="n">
        <v>23</v>
      </c>
      <c r="C37" s="1" t="s">
        <v>588</v>
      </c>
      <c r="D37" s="1" t="n">
        <v>5120</v>
      </c>
      <c r="E37" s="1" t="n">
        <v>3.21</v>
      </c>
      <c r="G37" s="1" t="n">
        <v>3.16</v>
      </c>
      <c r="I37" s="1" t="n">
        <v>469</v>
      </c>
      <c r="J37" s="1" t="n">
        <v>31</v>
      </c>
      <c r="K37" s="1" t="n">
        <v>-0.518</v>
      </c>
      <c r="L37" s="1" t="s">
        <v>433</v>
      </c>
      <c r="M37" s="1" t="n">
        <v>4</v>
      </c>
      <c r="N37" s="1" t="s">
        <v>434</v>
      </c>
      <c r="O37" s="1" t="s">
        <v>434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589</v>
      </c>
      <c r="B41" s="1" t="n">
        <v>27</v>
      </c>
      <c r="C41" s="1" t="s">
        <v>590</v>
      </c>
      <c r="D41" s="1" t="n">
        <v>5213</v>
      </c>
      <c r="E41" s="1" t="n">
        <v>3.43</v>
      </c>
      <c r="G41" s="1" t="n">
        <v>3.32</v>
      </c>
      <c r="I41" s="1" t="n">
        <v>423</v>
      </c>
      <c r="J41" s="1" t="n">
        <v>32</v>
      </c>
      <c r="K41" s="1" t="n">
        <v>-0.521</v>
      </c>
      <c r="L41" s="1" t="s">
        <v>433</v>
      </c>
      <c r="M41" s="1" t="n">
        <v>4</v>
      </c>
      <c r="N41" s="1" t="s">
        <v>434</v>
      </c>
      <c r="O41" s="1" t="s">
        <v>434</v>
      </c>
    </row>
    <row r="42" customFormat="false" ht="15" hidden="false" customHeight="false" outlineLevel="0" collapsed="false">
      <c r="A42" s="1" t="s">
        <v>591</v>
      </c>
      <c r="B42" s="1" t="n">
        <v>28</v>
      </c>
      <c r="C42" s="1" t="s">
        <v>592</v>
      </c>
      <c r="D42" s="1" t="n">
        <v>5331</v>
      </c>
      <c r="E42" s="1" t="n">
        <v>3.27</v>
      </c>
      <c r="G42" s="1" t="n">
        <v>3.14</v>
      </c>
      <c r="I42" s="1" t="n">
        <v>444</v>
      </c>
      <c r="J42" s="1" t="n">
        <v>16</v>
      </c>
      <c r="K42" s="1" t="n">
        <v>-0.509</v>
      </c>
      <c r="L42" s="1" t="s">
        <v>433</v>
      </c>
      <c r="M42" s="1" t="n">
        <v>4</v>
      </c>
      <c r="N42" s="1" t="s">
        <v>434</v>
      </c>
      <c r="O42" s="1" t="s">
        <v>434</v>
      </c>
      <c r="P42" s="1" t="s">
        <v>593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A44" s="1" t="s">
        <v>594</v>
      </c>
      <c r="B44" s="1" t="n">
        <v>30</v>
      </c>
      <c r="C44" s="1" t="s">
        <v>595</v>
      </c>
      <c r="D44" s="1" t="n">
        <v>5279</v>
      </c>
      <c r="E44" s="1" t="n">
        <v>3.45</v>
      </c>
      <c r="G44" s="1" t="n">
        <v>3.23</v>
      </c>
      <c r="I44" s="1" t="n">
        <v>265</v>
      </c>
      <c r="J44" s="1" t="n">
        <v>118</v>
      </c>
      <c r="K44" s="1" t="n">
        <v>-0.516</v>
      </c>
      <c r="L44" s="1" t="s">
        <v>433</v>
      </c>
      <c r="M44" s="1" t="n">
        <v>4</v>
      </c>
      <c r="N44" s="1" t="s">
        <v>434</v>
      </c>
      <c r="O44" s="1" t="s">
        <v>434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5198.46153846154</v>
      </c>
      <c r="E46" s="1" t="n">
        <f aca="false">AVERAGE(E15:E45)</f>
        <v>3.29384615384615</v>
      </c>
      <c r="G46" s="1" t="n">
        <f aca="false">AVERAGE(G15:G45)</f>
        <v>3.20923076923077</v>
      </c>
      <c r="I46" s="1" t="n">
        <f aca="false">AVERAGE(I15:I45)</f>
        <v>369</v>
      </c>
      <c r="J46" s="1" t="n">
        <f aca="false">AVERAGE(J15:J45)</f>
        <v>56.9166666666667</v>
      </c>
      <c r="K46" s="1" t="n">
        <f aca="false">AVERAGE(K15:K44)</f>
        <v>-0.519615384615385</v>
      </c>
      <c r="M46" s="1" t="n">
        <f aca="false">AVERAGE(M15:M45)</f>
        <v>4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596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A17" s="1" t="s">
        <v>597</v>
      </c>
      <c r="B17" s="1" t="n">
        <v>3</v>
      </c>
      <c r="C17" s="1" t="s">
        <v>598</v>
      </c>
      <c r="D17" s="1" t="n">
        <v>5103</v>
      </c>
      <c r="E17" s="1" t="n">
        <v>3.23</v>
      </c>
      <c r="G17" s="1" t="n">
        <v>3.18</v>
      </c>
      <c r="I17" s="1" t="n">
        <v>500</v>
      </c>
      <c r="J17" s="1" t="n">
        <v>20</v>
      </c>
      <c r="K17" s="1" t="n">
        <v>-0.523</v>
      </c>
      <c r="L17" s="1" t="s">
        <v>433</v>
      </c>
      <c r="M17" s="1" t="n">
        <v>3.5</v>
      </c>
      <c r="N17" s="1" t="s">
        <v>434</v>
      </c>
      <c r="O17" s="1" t="s">
        <v>434</v>
      </c>
    </row>
    <row r="18" customFormat="false" ht="15" hidden="false" customHeight="false" outlineLevel="0" collapsed="false">
      <c r="A18" s="1" t="s">
        <v>599</v>
      </c>
      <c r="B18" s="1" t="n">
        <v>4</v>
      </c>
      <c r="C18" s="1" t="s">
        <v>600</v>
      </c>
      <c r="D18" s="1" t="n">
        <v>5094</v>
      </c>
      <c r="E18" s="1" t="n">
        <v>3.44</v>
      </c>
      <c r="G18" s="1" t="n">
        <v>3.22</v>
      </c>
      <c r="I18" s="1" t="n">
        <v>321</v>
      </c>
      <c r="J18" s="1" t="n">
        <v>1</v>
      </c>
      <c r="K18" s="1" t="n">
        <v>-0.521</v>
      </c>
      <c r="L18" s="1" t="s">
        <v>433</v>
      </c>
      <c r="M18" s="1" t="n">
        <v>4</v>
      </c>
      <c r="N18" s="1" t="s">
        <v>434</v>
      </c>
      <c r="O18" s="1" t="s">
        <v>43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601</v>
      </c>
      <c r="B20" s="1" t="n">
        <v>6</v>
      </c>
      <c r="C20" s="1" t="s">
        <v>602</v>
      </c>
      <c r="D20" s="1" t="n">
        <v>5176</v>
      </c>
      <c r="E20" s="1" t="n">
        <v>3.42</v>
      </c>
      <c r="G20" s="1" t="n">
        <v>3.28</v>
      </c>
      <c r="I20" s="1" t="n">
        <v>99</v>
      </c>
      <c r="J20" s="1" t="n">
        <v>143</v>
      </c>
      <c r="K20" s="1" t="n">
        <v>-0.525</v>
      </c>
      <c r="L20" s="1" t="s">
        <v>433</v>
      </c>
      <c r="M20" s="1" t="n">
        <v>3</v>
      </c>
      <c r="N20" s="1" t="s">
        <v>434</v>
      </c>
      <c r="O20" s="1" t="s">
        <v>434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s">
        <v>603</v>
      </c>
      <c r="B24" s="1" t="n">
        <v>10</v>
      </c>
      <c r="C24" s="1" t="s">
        <v>604</v>
      </c>
      <c r="D24" s="1" t="n">
        <v>4440</v>
      </c>
      <c r="E24" s="1" t="n">
        <v>3.5</v>
      </c>
      <c r="G24" s="1" t="n">
        <v>3.12</v>
      </c>
      <c r="I24" s="1" t="n">
        <v>427</v>
      </c>
      <c r="J24" s="1" t="n">
        <v>63</v>
      </c>
      <c r="K24" s="1" t="n">
        <v>-0.524</v>
      </c>
      <c r="L24" s="1" t="s">
        <v>433</v>
      </c>
      <c r="M24" s="1" t="n">
        <v>4</v>
      </c>
      <c r="N24" s="1" t="s">
        <v>434</v>
      </c>
      <c r="O24" s="1" t="s">
        <v>434</v>
      </c>
    </row>
    <row r="25" customFormat="false" ht="15" hidden="false" customHeight="false" outlineLevel="0" collapsed="false">
      <c r="A25" s="1" t="s">
        <v>605</v>
      </c>
      <c r="B25" s="1" t="n">
        <v>11</v>
      </c>
      <c r="C25" s="1" t="s">
        <v>606</v>
      </c>
      <c r="D25" s="1" t="n">
        <v>5125</v>
      </c>
      <c r="E25" s="1" t="n">
        <v>3.23</v>
      </c>
      <c r="G25" s="1" t="n">
        <v>3.19</v>
      </c>
      <c r="I25" s="1" t="n">
        <v>335</v>
      </c>
      <c r="J25" s="1" t="n">
        <v>107</v>
      </c>
      <c r="K25" s="1" t="n">
        <v>-0.519</v>
      </c>
      <c r="L25" s="1" t="s">
        <v>433</v>
      </c>
      <c r="M25" s="1" t="n">
        <v>4</v>
      </c>
      <c r="N25" s="1" t="s">
        <v>434</v>
      </c>
      <c r="O25" s="1" t="s">
        <v>434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A27" s="1" t="s">
        <v>607</v>
      </c>
      <c r="B27" s="1" t="n">
        <v>13</v>
      </c>
      <c r="C27" s="1" t="s">
        <v>608</v>
      </c>
      <c r="D27" s="1" t="n">
        <v>5162</v>
      </c>
      <c r="E27" s="1" t="n">
        <v>3.25</v>
      </c>
      <c r="G27" s="1" t="n">
        <v>3.11</v>
      </c>
      <c r="I27" s="1" t="n">
        <v>367</v>
      </c>
      <c r="J27" s="1" t="n">
        <v>18</v>
      </c>
      <c r="K27" s="1" t="n">
        <v>-0.512</v>
      </c>
      <c r="L27" s="1" t="s">
        <v>433</v>
      </c>
      <c r="M27" s="1" t="n">
        <v>4</v>
      </c>
      <c r="N27" s="1" t="s">
        <v>434</v>
      </c>
      <c r="O27" s="1" t="s">
        <v>434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609</v>
      </c>
      <c r="B31" s="1" t="n">
        <v>17</v>
      </c>
      <c r="C31" s="1" t="s">
        <v>610</v>
      </c>
      <c r="D31" s="1" t="n">
        <v>5213</v>
      </c>
      <c r="E31" s="1" t="n">
        <v>3.05</v>
      </c>
      <c r="G31" s="1" t="n">
        <v>3.21</v>
      </c>
      <c r="I31" s="1" t="n">
        <v>228</v>
      </c>
      <c r="J31" s="1" t="n">
        <v>14</v>
      </c>
      <c r="K31" s="1" t="n">
        <v>-0.521</v>
      </c>
      <c r="L31" s="1" t="s">
        <v>433</v>
      </c>
      <c r="M31" s="1" t="n">
        <v>3.6</v>
      </c>
      <c r="N31" s="1" t="s">
        <v>434</v>
      </c>
      <c r="O31" s="1" t="s">
        <v>434</v>
      </c>
    </row>
    <row r="32" customFormat="false" ht="15" hidden="false" customHeight="false" outlineLevel="0" collapsed="false">
      <c r="A32" s="1" t="s">
        <v>611</v>
      </c>
      <c r="B32" s="1" t="n">
        <v>18</v>
      </c>
      <c r="C32" s="1" t="s">
        <v>612</v>
      </c>
      <c r="D32" s="1" t="n">
        <v>5271</v>
      </c>
      <c r="E32" s="1" t="n">
        <v>2.99</v>
      </c>
      <c r="G32" s="1" t="n">
        <v>3.12</v>
      </c>
      <c r="I32" s="1" t="n">
        <v>492</v>
      </c>
      <c r="J32" s="1" t="n">
        <v>54</v>
      </c>
      <c r="K32" s="1" t="n">
        <v>-0.516</v>
      </c>
      <c r="L32" s="1" t="s">
        <v>433</v>
      </c>
      <c r="M32" s="1" t="n">
        <v>4</v>
      </c>
      <c r="N32" s="1" t="s">
        <v>434</v>
      </c>
      <c r="O32" s="1" t="s">
        <v>434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613</v>
      </c>
      <c r="B34" s="1" t="n">
        <v>20</v>
      </c>
      <c r="C34" s="1" t="s">
        <v>614</v>
      </c>
      <c r="D34" s="1" t="n">
        <v>4801</v>
      </c>
      <c r="E34" s="1" t="n">
        <v>3.51</v>
      </c>
      <c r="G34" s="1" t="n">
        <v>3.24</v>
      </c>
      <c r="I34" s="1" t="n">
        <v>337</v>
      </c>
      <c r="J34" s="1" t="n">
        <v>41</v>
      </c>
      <c r="K34" s="1" t="n">
        <v>-0.524</v>
      </c>
      <c r="L34" s="1" t="s">
        <v>433</v>
      </c>
      <c r="M34" s="1" t="n">
        <v>2.7</v>
      </c>
      <c r="N34" s="1" t="s">
        <v>434</v>
      </c>
      <c r="O34" s="1" t="s">
        <v>434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A38" s="1" t="s">
        <v>615</v>
      </c>
      <c r="B38" s="1" t="n">
        <v>24</v>
      </c>
      <c r="C38" s="1" t="s">
        <v>616</v>
      </c>
      <c r="D38" s="1" t="n">
        <v>5212</v>
      </c>
      <c r="E38" s="1" t="n">
        <v>3.08</v>
      </c>
      <c r="G38" s="1" t="n">
        <v>3.24</v>
      </c>
      <c r="I38" s="1" t="n">
        <v>537</v>
      </c>
      <c r="J38" s="1" t="n">
        <v>81</v>
      </c>
      <c r="K38" s="1" t="n">
        <v>-0.525</v>
      </c>
      <c r="L38" s="1" t="s">
        <v>433</v>
      </c>
      <c r="M38" s="1" t="n">
        <v>4</v>
      </c>
      <c r="N38" s="1" t="s">
        <v>434</v>
      </c>
      <c r="O38" s="1" t="s">
        <v>434</v>
      </c>
    </row>
    <row r="39" customFormat="false" ht="15" hidden="false" customHeight="false" outlineLevel="0" collapsed="false">
      <c r="A39" s="1" t="s">
        <v>617</v>
      </c>
      <c r="B39" s="1" t="n">
        <v>25</v>
      </c>
      <c r="C39" s="1" t="s">
        <v>618</v>
      </c>
      <c r="D39" s="1" t="n">
        <v>5100</v>
      </c>
      <c r="E39" s="1" t="n">
        <v>3.01</v>
      </c>
      <c r="G39" s="1" t="n">
        <v>3.2</v>
      </c>
      <c r="I39" s="1" t="n">
        <v>695</v>
      </c>
      <c r="J39" s="1" t="n">
        <v>99</v>
      </c>
      <c r="K39" s="1" t="n">
        <v>-0.512</v>
      </c>
      <c r="L39" s="1" t="s">
        <v>433</v>
      </c>
      <c r="M39" s="1" t="n">
        <v>4</v>
      </c>
      <c r="N39" s="1" t="s">
        <v>434</v>
      </c>
      <c r="O39" s="1" t="s">
        <v>434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619</v>
      </c>
      <c r="B41" s="1" t="n">
        <v>27</v>
      </c>
      <c r="C41" s="1" t="s">
        <v>620</v>
      </c>
      <c r="D41" s="1" t="n">
        <v>5258</v>
      </c>
      <c r="E41" s="1" t="n">
        <v>3.09</v>
      </c>
      <c r="G41" s="1" t="n">
        <v>3.37</v>
      </c>
      <c r="I41" s="1" t="n">
        <v>390</v>
      </c>
      <c r="J41" s="1" t="n">
        <v>73</v>
      </c>
      <c r="K41" s="1" t="n">
        <v>-0.522</v>
      </c>
      <c r="L41" s="1" t="s">
        <v>433</v>
      </c>
      <c r="M41" s="1" t="n">
        <v>4</v>
      </c>
      <c r="N41" s="1" t="s">
        <v>434</v>
      </c>
      <c r="O41" s="1" t="s">
        <v>434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5079.58333333333</v>
      </c>
      <c r="E46" s="1" t="n">
        <f aca="false">AVERAGE(E15:E45)</f>
        <v>3.23333333333333</v>
      </c>
      <c r="G46" s="1" t="n">
        <f aca="false">AVERAGE(G15:G45)</f>
        <v>3.20666666666667</v>
      </c>
      <c r="I46" s="1" t="n">
        <f aca="false">AVERAGE(I15:I45)</f>
        <v>394</v>
      </c>
      <c r="J46" s="1" t="n">
        <f aca="false">AVERAGE(J15:J45)</f>
        <v>59.5</v>
      </c>
      <c r="K46" s="1" t="n">
        <f aca="false">AVERAGE(K15:K44)</f>
        <v>-0.520333333333333</v>
      </c>
      <c r="M46" s="1" t="n">
        <f aca="false">AVERAGE(M15:M45)</f>
        <v>3.73333333333333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621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1" t="s">
        <v>622</v>
      </c>
      <c r="B15" s="1" t="n">
        <v>1</v>
      </c>
      <c r="C15" s="1" t="s">
        <v>623</v>
      </c>
      <c r="D15" s="1" t="n">
        <v>5336</v>
      </c>
      <c r="E15" s="1" t="n">
        <v>2.94</v>
      </c>
      <c r="G15" s="1" t="n">
        <v>3.33</v>
      </c>
      <c r="I15" s="1" t="n">
        <v>333</v>
      </c>
      <c r="J15" s="1" t="n">
        <v>22</v>
      </c>
      <c r="K15" s="1" t="n">
        <v>-0.519</v>
      </c>
      <c r="L15" s="1" t="s">
        <v>433</v>
      </c>
      <c r="M15" s="1" t="n">
        <v>4</v>
      </c>
      <c r="N15" s="1" t="s">
        <v>624</v>
      </c>
      <c r="O15" s="1" t="s">
        <v>624</v>
      </c>
    </row>
    <row r="16" customFormat="false" ht="15" hidden="false" customHeight="false" outlineLevel="0" collapsed="false">
      <c r="A16" s="1" t="s">
        <v>625</v>
      </c>
      <c r="B16" s="1" t="n">
        <v>2</v>
      </c>
      <c r="C16" s="1" t="s">
        <v>626</v>
      </c>
      <c r="D16" s="1" t="n">
        <v>5303</v>
      </c>
      <c r="E16" s="1" t="n">
        <v>2.88</v>
      </c>
      <c r="G16" s="1" t="n">
        <v>3.13</v>
      </c>
      <c r="I16" s="1" t="n">
        <v>449</v>
      </c>
      <c r="J16" s="1" t="n">
        <v>36</v>
      </c>
      <c r="K16" s="1" t="n">
        <v>-0.513</v>
      </c>
      <c r="L16" s="1" t="s">
        <v>433</v>
      </c>
      <c r="M16" s="1" t="n">
        <v>4</v>
      </c>
      <c r="N16" s="1" t="s">
        <v>624</v>
      </c>
      <c r="O16" s="1" t="s">
        <v>624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627</v>
      </c>
      <c r="B18" s="1" t="n">
        <v>4</v>
      </c>
      <c r="C18" s="1" t="s">
        <v>628</v>
      </c>
      <c r="D18" s="1" t="n">
        <v>5179</v>
      </c>
      <c r="E18" s="1" t="n">
        <v>2.99</v>
      </c>
      <c r="G18" s="1" t="n">
        <v>3.3</v>
      </c>
      <c r="I18" s="1" t="n">
        <v>296</v>
      </c>
      <c r="J18" s="1" t="n">
        <v>37</v>
      </c>
      <c r="K18" s="1" t="n">
        <v>-0.52</v>
      </c>
      <c r="L18" s="1" t="s">
        <v>433</v>
      </c>
      <c r="M18" s="1" t="n">
        <v>3.2</v>
      </c>
      <c r="N18" s="1" t="s">
        <v>624</v>
      </c>
      <c r="O18" s="1" t="s">
        <v>62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A22" s="1" t="s">
        <v>629</v>
      </c>
      <c r="B22" s="1" t="n">
        <v>8</v>
      </c>
      <c r="C22" s="1" t="s">
        <v>630</v>
      </c>
      <c r="D22" s="1" t="n">
        <v>5200</v>
      </c>
      <c r="E22" s="1" t="n">
        <v>2.98</v>
      </c>
      <c r="G22" s="1" t="n">
        <v>3.39</v>
      </c>
      <c r="I22" s="1" t="n">
        <v>372</v>
      </c>
      <c r="J22" s="1" t="n">
        <v>16</v>
      </c>
      <c r="K22" s="1" t="n">
        <v>-0.518</v>
      </c>
      <c r="L22" s="1" t="s">
        <v>433</v>
      </c>
      <c r="M22" s="1" t="n">
        <v>3</v>
      </c>
      <c r="N22" s="1" t="s">
        <v>624</v>
      </c>
      <c r="O22" s="1" t="s">
        <v>624</v>
      </c>
    </row>
    <row r="23" customFormat="false" ht="15" hidden="false" customHeight="false" outlineLevel="0" collapsed="false">
      <c r="A23" s="1" t="s">
        <v>631</v>
      </c>
      <c r="B23" s="1" t="n">
        <v>9</v>
      </c>
      <c r="C23" s="1" t="s">
        <v>632</v>
      </c>
      <c r="D23" s="1" t="n">
        <v>5171</v>
      </c>
      <c r="E23" s="1" t="n">
        <v>2.97</v>
      </c>
      <c r="G23" s="1" t="n">
        <v>3.44</v>
      </c>
      <c r="I23" s="1" t="n">
        <v>373</v>
      </c>
      <c r="J23" s="1" t="n">
        <v>25</v>
      </c>
      <c r="K23" s="1" t="n">
        <v>-0.525</v>
      </c>
      <c r="L23" s="1" t="s">
        <v>433</v>
      </c>
      <c r="M23" s="1" t="n">
        <v>3.7</v>
      </c>
      <c r="N23" s="1" t="s">
        <v>624</v>
      </c>
      <c r="O23" s="1" t="s">
        <v>624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633</v>
      </c>
      <c r="B25" s="1" t="n">
        <v>11</v>
      </c>
      <c r="C25" s="1" t="s">
        <v>634</v>
      </c>
      <c r="D25" s="1" t="n">
        <v>5006</v>
      </c>
      <c r="E25" s="1" t="n">
        <v>3.25</v>
      </c>
      <c r="G25" s="1" t="n">
        <v>3.27</v>
      </c>
      <c r="I25" s="1" t="n">
        <v>507</v>
      </c>
      <c r="J25" s="1" t="s">
        <v>635</v>
      </c>
      <c r="K25" s="1" t="n">
        <v>-0.501</v>
      </c>
      <c r="L25" s="1" t="s">
        <v>433</v>
      </c>
      <c r="M25" s="1" t="n">
        <v>3.7</v>
      </c>
      <c r="N25" s="1" t="s">
        <v>624</v>
      </c>
      <c r="O25" s="1" t="s">
        <v>624</v>
      </c>
      <c r="P25" s="1" t="s">
        <v>636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637</v>
      </c>
      <c r="B29" s="1" t="n">
        <v>15</v>
      </c>
      <c r="C29" s="1" t="s">
        <v>638</v>
      </c>
      <c r="D29" s="1" t="n">
        <v>5331</v>
      </c>
      <c r="E29" s="1" t="n">
        <v>2.91</v>
      </c>
      <c r="G29" s="1" t="n">
        <v>3.27</v>
      </c>
      <c r="I29" s="1" t="n">
        <v>752</v>
      </c>
      <c r="J29" s="1" t="n">
        <v>74</v>
      </c>
      <c r="K29" s="1" t="n">
        <v>-0.522</v>
      </c>
      <c r="L29" s="1" t="s">
        <v>433</v>
      </c>
      <c r="M29" s="1" t="n">
        <v>3.5</v>
      </c>
      <c r="N29" s="1" t="s">
        <v>624</v>
      </c>
      <c r="O29" s="1" t="s">
        <v>624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s">
        <v>639</v>
      </c>
      <c r="B32" s="1" t="n">
        <v>18</v>
      </c>
      <c r="C32" s="1" t="s">
        <v>640</v>
      </c>
      <c r="D32" s="1" t="n">
        <v>5077</v>
      </c>
      <c r="E32" s="1" t="n">
        <v>3.13</v>
      </c>
      <c r="G32" s="1" t="n">
        <v>3.34</v>
      </c>
      <c r="I32" s="1" t="n">
        <v>604</v>
      </c>
      <c r="J32" s="1" t="n">
        <v>40</v>
      </c>
      <c r="K32" s="1" t="n">
        <v>-0.523</v>
      </c>
      <c r="L32" s="1" t="s">
        <v>433</v>
      </c>
      <c r="M32" s="1" t="n">
        <v>4</v>
      </c>
      <c r="N32" s="1" t="s">
        <v>624</v>
      </c>
      <c r="O32" s="1" t="s">
        <v>624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s">
        <v>641</v>
      </c>
      <c r="B36" s="1" t="n">
        <v>22</v>
      </c>
      <c r="C36" s="1" t="s">
        <v>642</v>
      </c>
      <c r="D36" s="1" t="n">
        <v>4914</v>
      </c>
      <c r="E36" s="1" t="n">
        <v>2.85</v>
      </c>
      <c r="G36" s="1" t="n">
        <v>3.25</v>
      </c>
      <c r="I36" s="1" t="n">
        <v>696</v>
      </c>
      <c r="J36" s="1" t="n">
        <v>101</v>
      </c>
      <c r="K36" s="1" t="s">
        <v>635</v>
      </c>
      <c r="L36" s="1" t="s">
        <v>433</v>
      </c>
      <c r="M36" s="1" t="n">
        <v>3.3</v>
      </c>
      <c r="N36" s="1" t="s">
        <v>624</v>
      </c>
      <c r="O36" s="1" t="s">
        <v>624</v>
      </c>
    </row>
    <row r="37" customFormat="false" ht="15" hidden="false" customHeight="false" outlineLevel="0" collapsed="false">
      <c r="A37" s="1" t="s">
        <v>643</v>
      </c>
      <c r="B37" s="1" t="n">
        <v>23</v>
      </c>
      <c r="C37" s="1" t="s">
        <v>644</v>
      </c>
      <c r="D37" s="1" t="n">
        <v>4760</v>
      </c>
      <c r="E37" s="1" t="n">
        <v>3.12</v>
      </c>
      <c r="G37" s="1" t="n">
        <v>3.38</v>
      </c>
      <c r="I37" s="1" t="n">
        <v>696</v>
      </c>
      <c r="J37" s="1" t="n">
        <v>31</v>
      </c>
      <c r="K37" s="1" t="n">
        <v>-0.524</v>
      </c>
      <c r="L37" s="1" t="s">
        <v>433</v>
      </c>
      <c r="M37" s="1" t="n">
        <v>4</v>
      </c>
      <c r="N37" s="1" t="s">
        <v>624</v>
      </c>
      <c r="O37" s="1" t="s">
        <v>624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645</v>
      </c>
      <c r="B39" s="1" t="n">
        <v>25</v>
      </c>
      <c r="C39" s="1" t="s">
        <v>646</v>
      </c>
      <c r="D39" s="1" t="n">
        <v>5217</v>
      </c>
      <c r="E39" s="1" t="n">
        <v>3.45</v>
      </c>
      <c r="G39" s="1" t="n">
        <v>2.94</v>
      </c>
      <c r="I39" s="1" t="n">
        <v>646</v>
      </c>
      <c r="J39" s="1" t="n">
        <v>47</v>
      </c>
      <c r="K39" s="1" t="n">
        <v>-0.521</v>
      </c>
      <c r="L39" s="1" t="s">
        <v>433</v>
      </c>
      <c r="M39" s="1" t="n">
        <v>3</v>
      </c>
      <c r="N39" s="1" t="s">
        <v>624</v>
      </c>
      <c r="O39" s="1" t="s">
        <v>624</v>
      </c>
      <c r="P39" s="1" t="s">
        <v>647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s">
        <v>648</v>
      </c>
      <c r="B43" s="1" t="n">
        <v>29</v>
      </c>
      <c r="C43" s="1" t="s">
        <v>649</v>
      </c>
      <c r="D43" s="1" t="n">
        <v>5505</v>
      </c>
      <c r="E43" s="1" t="n">
        <v>2.74</v>
      </c>
      <c r="G43" s="1" t="n">
        <v>3.26</v>
      </c>
      <c r="I43" s="1" t="n">
        <v>951</v>
      </c>
      <c r="J43" s="1" t="n">
        <v>42</v>
      </c>
      <c r="K43" s="1" t="n">
        <v>-0.522</v>
      </c>
      <c r="L43" s="1" t="s">
        <v>433</v>
      </c>
      <c r="M43" s="1" t="n">
        <v>3.6</v>
      </c>
      <c r="N43" s="1" t="s">
        <v>624</v>
      </c>
      <c r="O43" s="1" t="s">
        <v>624</v>
      </c>
    </row>
    <row r="44" customFormat="false" ht="15" hidden="false" customHeight="false" outlineLevel="0" collapsed="false">
      <c r="A44" s="1" t="s">
        <v>650</v>
      </c>
      <c r="B44" s="1" t="n">
        <v>30</v>
      </c>
      <c r="C44" s="1" t="s">
        <v>651</v>
      </c>
      <c r="D44" s="1" t="n">
        <v>5552</v>
      </c>
      <c r="E44" s="1" t="n">
        <v>2.92</v>
      </c>
      <c r="G44" s="1" t="n">
        <v>3.42</v>
      </c>
      <c r="I44" s="1" t="n">
        <v>791</v>
      </c>
      <c r="J44" s="1" t="n">
        <v>34</v>
      </c>
      <c r="K44" s="1" t="n">
        <v>-0.52</v>
      </c>
      <c r="L44" s="1" t="s">
        <v>433</v>
      </c>
      <c r="M44" s="1" t="n">
        <v>3.7</v>
      </c>
      <c r="N44" s="1" t="s">
        <v>624</v>
      </c>
      <c r="O44" s="1" t="s">
        <v>624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5196.23076923077</v>
      </c>
      <c r="E46" s="1" t="n">
        <f aca="false">AVERAGE(E15:E45)</f>
        <v>3.01</v>
      </c>
      <c r="G46" s="1" t="n">
        <f aca="false">AVERAGE(G15:G45)</f>
        <v>3.28615384615385</v>
      </c>
      <c r="I46" s="1" t="n">
        <f aca="false">AVERAGE(I15:I45)</f>
        <v>574.307692307692</v>
      </c>
      <c r="J46" s="1" t="n">
        <f aca="false">AVERAGE(J15:J45)</f>
        <v>42.0833333333333</v>
      </c>
      <c r="K46" s="1" t="n">
        <f aca="false">AVERAGE(K15:K44)</f>
        <v>-0.519</v>
      </c>
      <c r="M46" s="1" t="n">
        <f aca="false">AVERAGE(M15:M45)</f>
        <v>3.59230769230769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652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1" t="s">
        <v>653</v>
      </c>
      <c r="B15" s="1" t="n">
        <v>1</v>
      </c>
      <c r="C15" s="1" t="s">
        <v>654</v>
      </c>
      <c r="D15" s="1" t="n">
        <v>5485</v>
      </c>
      <c r="E15" s="1" t="n">
        <v>2.96</v>
      </c>
      <c r="G15" s="1" t="n">
        <v>3.19</v>
      </c>
      <c r="I15" s="1" t="n">
        <v>752</v>
      </c>
      <c r="J15" s="1" t="n">
        <v>196</v>
      </c>
      <c r="K15" s="1" t="n">
        <v>-0.522</v>
      </c>
      <c r="L15" s="1" t="s">
        <v>433</v>
      </c>
      <c r="M15" s="1" t="n">
        <v>3.5</v>
      </c>
      <c r="N15" s="1" t="s">
        <v>624</v>
      </c>
      <c r="O15" s="1" t="s">
        <v>624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s">
        <v>655</v>
      </c>
      <c r="B19" s="1" t="n">
        <v>5</v>
      </c>
      <c r="C19" s="1" t="s">
        <v>656</v>
      </c>
      <c r="D19" s="1" t="n">
        <v>5097</v>
      </c>
      <c r="E19" s="1" t="n">
        <v>2.99</v>
      </c>
      <c r="G19" s="1" t="n">
        <v>3.15</v>
      </c>
      <c r="I19" s="1" t="n">
        <v>771</v>
      </c>
      <c r="J19" s="1" t="n">
        <v>42</v>
      </c>
      <c r="K19" s="1" t="n">
        <v>-0.516</v>
      </c>
      <c r="L19" s="1" t="s">
        <v>433</v>
      </c>
      <c r="M19" s="1" t="n">
        <v>3.8</v>
      </c>
      <c r="N19" s="1" t="s">
        <v>624</v>
      </c>
      <c r="O19" s="1" t="s">
        <v>624</v>
      </c>
    </row>
    <row r="20" customFormat="false" ht="15" hidden="false" customHeight="false" outlineLevel="0" collapsed="false">
      <c r="A20" s="1" t="s">
        <v>657</v>
      </c>
      <c r="B20" s="1" t="n">
        <v>6</v>
      </c>
      <c r="C20" s="1" t="s">
        <v>658</v>
      </c>
      <c r="D20" s="1" t="n">
        <v>5523</v>
      </c>
      <c r="E20" s="1" t="n">
        <v>2.98</v>
      </c>
      <c r="G20" s="1" t="n">
        <v>3.12</v>
      </c>
      <c r="I20" s="1" t="n">
        <v>589</v>
      </c>
      <c r="J20" s="1" t="n">
        <v>74</v>
      </c>
      <c r="K20" s="1" t="n">
        <v>-0.521</v>
      </c>
      <c r="L20" s="1" t="s">
        <v>433</v>
      </c>
      <c r="M20" s="1" t="n">
        <v>4</v>
      </c>
      <c r="N20" s="1" t="s">
        <v>624</v>
      </c>
      <c r="O20" s="1" t="s">
        <v>624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A22" s="1" t="s">
        <v>659</v>
      </c>
      <c r="B22" s="1" t="n">
        <v>8</v>
      </c>
      <c r="C22" s="1" t="s">
        <v>660</v>
      </c>
      <c r="D22" s="1" t="n">
        <v>3536</v>
      </c>
      <c r="E22" s="1" t="n">
        <v>2.97</v>
      </c>
      <c r="G22" s="1" t="n">
        <v>3.15</v>
      </c>
      <c r="I22" s="1" t="n">
        <v>651</v>
      </c>
      <c r="J22" s="1" t="n">
        <v>85</v>
      </c>
      <c r="K22" s="1" t="n">
        <v>-0.525</v>
      </c>
      <c r="L22" s="1" t="s">
        <v>433</v>
      </c>
      <c r="M22" s="1" t="n">
        <v>2.5</v>
      </c>
      <c r="N22" s="1" t="s">
        <v>624</v>
      </c>
      <c r="O22" s="1" t="s">
        <v>624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A27" s="1" t="s">
        <v>661</v>
      </c>
      <c r="B27" s="1" t="n">
        <v>13</v>
      </c>
      <c r="C27" s="1" t="s">
        <v>662</v>
      </c>
      <c r="D27" s="1" t="n">
        <v>5419</v>
      </c>
      <c r="E27" s="1" t="n">
        <v>2.87</v>
      </c>
      <c r="G27" s="1" t="n">
        <v>3.44</v>
      </c>
      <c r="I27" s="1" t="n">
        <v>566</v>
      </c>
      <c r="J27" s="1" t="n">
        <v>26</v>
      </c>
      <c r="K27" s="1" t="n">
        <v>-0.52</v>
      </c>
      <c r="L27" s="1" t="s">
        <v>433</v>
      </c>
      <c r="M27" s="1" t="n">
        <v>2.5</v>
      </c>
      <c r="N27" s="1" t="s">
        <v>624</v>
      </c>
      <c r="O27" s="1" t="s">
        <v>624</v>
      </c>
    </row>
    <row r="28" customFormat="false" ht="15" hidden="false" customHeight="false" outlineLevel="0" collapsed="false">
      <c r="A28" s="1" t="s">
        <v>663</v>
      </c>
      <c r="B28" s="1" t="n">
        <v>14</v>
      </c>
      <c r="C28" s="1" t="s">
        <v>664</v>
      </c>
      <c r="D28" s="1" t="n">
        <v>5412</v>
      </c>
      <c r="E28" s="1" t="n">
        <v>2.84</v>
      </c>
      <c r="G28" s="1" t="n">
        <v>3.27</v>
      </c>
      <c r="I28" s="1" t="n">
        <v>467</v>
      </c>
      <c r="J28" s="1" t="n">
        <v>32</v>
      </c>
      <c r="K28" s="1" t="n">
        <v>-0.517</v>
      </c>
      <c r="L28" s="1" t="s">
        <v>433</v>
      </c>
      <c r="M28" s="1" t="n">
        <v>3.5</v>
      </c>
      <c r="N28" s="1" t="s">
        <v>624</v>
      </c>
      <c r="O28" s="1" t="s">
        <v>624</v>
      </c>
    </row>
    <row r="29" customFormat="false" ht="15" hidden="false" customHeight="false" outlineLevel="0" collapsed="false">
      <c r="A29" s="1" t="s">
        <v>665</v>
      </c>
      <c r="B29" s="1" t="n">
        <v>15</v>
      </c>
      <c r="C29" s="1" t="s">
        <v>666</v>
      </c>
      <c r="D29" s="1" t="n">
        <v>5683</v>
      </c>
      <c r="E29" s="1" t="n">
        <v>2.84</v>
      </c>
      <c r="G29" s="1" t="n">
        <v>3.37</v>
      </c>
      <c r="I29" s="1" t="n">
        <v>545</v>
      </c>
      <c r="J29" s="1" t="n">
        <v>41</v>
      </c>
      <c r="K29" s="1" t="n">
        <v>-0.522</v>
      </c>
      <c r="L29" s="1" t="s">
        <v>433</v>
      </c>
      <c r="M29" s="1" t="n">
        <v>3.7</v>
      </c>
      <c r="N29" s="1" t="s">
        <v>624</v>
      </c>
      <c r="O29" s="1" t="s">
        <v>624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s">
        <v>667</v>
      </c>
      <c r="B33" s="1" t="n">
        <v>19</v>
      </c>
      <c r="C33" s="1" t="s">
        <v>668</v>
      </c>
      <c r="D33" s="1" t="n">
        <v>5296</v>
      </c>
      <c r="E33" s="1" t="n">
        <v>2.82</v>
      </c>
      <c r="G33" s="1" t="n">
        <v>3.27</v>
      </c>
      <c r="I33" s="1" t="n">
        <v>609</v>
      </c>
      <c r="J33" s="1" t="n">
        <v>156</v>
      </c>
      <c r="K33" s="1" t="n">
        <v>-0.525</v>
      </c>
      <c r="L33" s="1" t="s">
        <v>433</v>
      </c>
      <c r="M33" s="1" t="n">
        <v>6.5</v>
      </c>
      <c r="N33" s="1" t="s">
        <v>624</v>
      </c>
      <c r="O33" s="1" t="s">
        <v>624</v>
      </c>
    </row>
    <row r="34" customFormat="false" ht="15" hidden="false" customHeight="false" outlineLevel="0" collapsed="false">
      <c r="A34" s="1" t="s">
        <v>669</v>
      </c>
      <c r="B34" s="1" t="n">
        <v>20</v>
      </c>
      <c r="C34" s="1" t="s">
        <v>670</v>
      </c>
      <c r="D34" s="1" t="n">
        <v>5380</v>
      </c>
      <c r="E34" s="1" t="n">
        <v>2.79</v>
      </c>
      <c r="G34" s="1" t="n">
        <v>3.21</v>
      </c>
      <c r="I34" s="1" t="n">
        <v>409</v>
      </c>
      <c r="J34" s="1" t="n">
        <v>28</v>
      </c>
      <c r="K34" s="1" t="n">
        <v>-0.525</v>
      </c>
      <c r="L34" s="1" t="s">
        <v>433</v>
      </c>
      <c r="M34" s="1" t="n">
        <v>4</v>
      </c>
      <c r="N34" s="1" t="s">
        <v>624</v>
      </c>
      <c r="O34" s="1" t="s">
        <v>624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s">
        <v>671</v>
      </c>
      <c r="B36" s="1" t="n">
        <v>22</v>
      </c>
      <c r="C36" s="1" t="s">
        <v>672</v>
      </c>
      <c r="D36" s="1" t="n">
        <v>5372</v>
      </c>
      <c r="E36" s="1" t="n">
        <v>2.78</v>
      </c>
      <c r="G36" s="1" t="n">
        <v>3.22</v>
      </c>
      <c r="I36" s="1" t="n">
        <v>518</v>
      </c>
      <c r="J36" s="1" t="n">
        <v>23</v>
      </c>
      <c r="K36" s="1" t="n">
        <v>-0.524</v>
      </c>
      <c r="L36" s="1" t="s">
        <v>433</v>
      </c>
      <c r="M36" s="1" t="n">
        <v>4</v>
      </c>
      <c r="N36" s="1" t="s">
        <v>624</v>
      </c>
      <c r="O36" s="1" t="s">
        <v>624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673</v>
      </c>
      <c r="B41" s="1" t="n">
        <v>27</v>
      </c>
      <c r="C41" s="1" t="s">
        <v>674</v>
      </c>
      <c r="D41" s="1" t="n">
        <v>5700</v>
      </c>
      <c r="E41" s="1" t="n">
        <v>2.71</v>
      </c>
      <c r="G41" s="1" t="n">
        <v>3.22</v>
      </c>
      <c r="I41" s="1" t="n">
        <v>399</v>
      </c>
      <c r="J41" s="1" t="n">
        <v>1000</v>
      </c>
      <c r="K41" s="1" t="n">
        <v>-0.514</v>
      </c>
      <c r="L41" s="1" t="s">
        <v>433</v>
      </c>
      <c r="M41" s="1" t="n">
        <v>4</v>
      </c>
      <c r="N41" s="1" t="s">
        <v>624</v>
      </c>
      <c r="O41" s="1" t="s">
        <v>624</v>
      </c>
    </row>
    <row r="42" customFormat="false" ht="15" hidden="false" customHeight="false" outlineLevel="0" collapsed="false">
      <c r="A42" s="1" t="s">
        <v>675</v>
      </c>
      <c r="B42" s="1" t="n">
        <v>28</v>
      </c>
      <c r="C42" s="1" t="s">
        <v>676</v>
      </c>
      <c r="D42" s="1" t="n">
        <v>5631</v>
      </c>
      <c r="E42" s="1" t="n">
        <v>2.81</v>
      </c>
      <c r="G42" s="1" t="n">
        <v>3.32</v>
      </c>
      <c r="I42" s="1" t="n">
        <v>566</v>
      </c>
      <c r="J42" s="1" t="n">
        <v>54</v>
      </c>
      <c r="K42" s="1" t="n">
        <v>-0.52</v>
      </c>
      <c r="L42" s="1" t="s">
        <v>433</v>
      </c>
      <c r="M42" s="1" t="n">
        <v>3.6</v>
      </c>
      <c r="N42" s="1" t="s">
        <v>624</v>
      </c>
      <c r="O42" s="1" t="s">
        <v>624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5294.5</v>
      </c>
      <c r="E46" s="1" t="n">
        <f aca="false">AVERAGE(E15:E45)</f>
        <v>2.86333333333333</v>
      </c>
      <c r="G46" s="1" t="n">
        <f aca="false">AVERAGE(G15:G45)</f>
        <v>3.24416666666667</v>
      </c>
      <c r="I46" s="1" t="n">
        <f aca="false">AVERAGE(I15:I45)</f>
        <v>570.166666666667</v>
      </c>
      <c r="J46" s="1" t="n">
        <f aca="false">AVERAGE(J15:J45)</f>
        <v>146.416666666667</v>
      </c>
      <c r="K46" s="1" t="n">
        <f aca="false">AVERAGE(K15:K44)</f>
        <v>-0.520916666666667</v>
      </c>
      <c r="M46" s="1" t="n">
        <f aca="false">AVERAGE(M15:M45)</f>
        <v>3.8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677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678</v>
      </c>
      <c r="B18" s="1" t="n">
        <v>4</v>
      </c>
      <c r="C18" s="1" t="s">
        <v>679</v>
      </c>
      <c r="D18" s="1" t="n">
        <v>5301</v>
      </c>
      <c r="E18" s="1" t="n">
        <v>2.79</v>
      </c>
      <c r="G18" s="1" t="n">
        <v>3.2</v>
      </c>
      <c r="I18" s="1" t="n">
        <v>586</v>
      </c>
      <c r="J18" s="1" t="n">
        <v>11</v>
      </c>
      <c r="K18" s="1" t="n">
        <v>-0.521</v>
      </c>
      <c r="L18" s="1" t="s">
        <v>680</v>
      </c>
      <c r="M18" s="1" t="n">
        <v>3.7</v>
      </c>
      <c r="N18" s="1" t="s">
        <v>624</v>
      </c>
      <c r="O18" s="1" t="s">
        <v>624</v>
      </c>
    </row>
    <row r="19" customFormat="false" ht="15" hidden="false" customHeight="false" outlineLevel="0" collapsed="false">
      <c r="A19" s="1" t="s">
        <v>681</v>
      </c>
      <c r="B19" s="1" t="n">
        <v>5</v>
      </c>
      <c r="C19" s="1" t="s">
        <v>682</v>
      </c>
      <c r="D19" s="1" t="n">
        <v>5374</v>
      </c>
      <c r="E19" s="1" t="n">
        <v>2.85</v>
      </c>
      <c r="G19" s="1" t="n">
        <v>3.04</v>
      </c>
      <c r="I19" s="1" t="n">
        <v>553</v>
      </c>
      <c r="J19" s="1" t="n">
        <v>11</v>
      </c>
      <c r="K19" s="1" t="n">
        <v>-0.518</v>
      </c>
      <c r="L19" s="1" t="s">
        <v>680</v>
      </c>
      <c r="M19" s="1" t="n">
        <v>3.2</v>
      </c>
      <c r="N19" s="1" t="s">
        <v>624</v>
      </c>
      <c r="O19" s="1" t="s">
        <v>624</v>
      </c>
    </row>
    <row r="20" customFormat="false" ht="15" hidden="false" customHeight="false" outlineLevel="0" collapsed="false">
      <c r="A20" s="1" t="s">
        <v>683</v>
      </c>
      <c r="B20" s="1" t="n">
        <v>6</v>
      </c>
      <c r="C20" s="1" t="s">
        <v>684</v>
      </c>
      <c r="D20" s="1" t="n">
        <v>5267</v>
      </c>
      <c r="E20" s="1" t="n">
        <v>5.19</v>
      </c>
      <c r="G20" s="1" t="n">
        <v>2.97</v>
      </c>
      <c r="I20" s="1" t="n">
        <v>1349</v>
      </c>
      <c r="J20" s="1" t="n">
        <v>43</v>
      </c>
      <c r="K20" s="1" t="n">
        <v>-0.519</v>
      </c>
      <c r="L20" s="1" t="s">
        <v>680</v>
      </c>
      <c r="M20" s="1" t="n">
        <v>4</v>
      </c>
      <c r="N20" s="1" t="s">
        <v>624</v>
      </c>
      <c r="O20" s="1" t="s">
        <v>624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685</v>
      </c>
      <c r="B25" s="1" t="n">
        <v>11</v>
      </c>
      <c r="C25" s="1" t="s">
        <v>686</v>
      </c>
      <c r="D25" s="1" t="n">
        <v>5445</v>
      </c>
      <c r="E25" s="1" t="n">
        <v>2.67</v>
      </c>
      <c r="G25" s="1" t="n">
        <v>3.23</v>
      </c>
      <c r="I25" s="1" t="n">
        <v>644</v>
      </c>
      <c r="J25" s="1" t="n">
        <v>235</v>
      </c>
      <c r="K25" s="1" t="n">
        <v>-0.524</v>
      </c>
      <c r="L25" s="1" t="s">
        <v>680</v>
      </c>
      <c r="M25" s="1" t="n">
        <v>4</v>
      </c>
      <c r="N25" s="1" t="s">
        <v>624</v>
      </c>
      <c r="O25" s="1" t="s">
        <v>624</v>
      </c>
    </row>
    <row r="26" customFormat="false" ht="15" hidden="false" customHeight="false" outlineLevel="0" collapsed="false">
      <c r="A26" s="1" t="s">
        <v>687</v>
      </c>
      <c r="B26" s="1" t="n">
        <v>12</v>
      </c>
      <c r="C26" s="1" t="s">
        <v>688</v>
      </c>
      <c r="D26" s="1" t="n">
        <v>5449</v>
      </c>
      <c r="E26" s="1" t="n">
        <v>2.78</v>
      </c>
      <c r="G26" s="1" t="n">
        <v>3.17</v>
      </c>
      <c r="I26" s="1" t="n">
        <v>566</v>
      </c>
      <c r="J26" s="1" t="n">
        <v>52</v>
      </c>
      <c r="K26" s="1" t="n">
        <v>-0.521</v>
      </c>
      <c r="L26" s="1" t="s">
        <v>680</v>
      </c>
      <c r="N26" s="1" t="s">
        <v>624</v>
      </c>
      <c r="O26" s="1" t="s">
        <v>624</v>
      </c>
    </row>
    <row r="27" customFormat="false" ht="15" hidden="false" customHeight="false" outlineLevel="0" collapsed="false">
      <c r="A27" s="1" t="s">
        <v>689</v>
      </c>
      <c r="B27" s="1" t="n">
        <v>13</v>
      </c>
      <c r="C27" s="1" t="s">
        <v>690</v>
      </c>
      <c r="D27" s="1" t="n">
        <v>5561</v>
      </c>
      <c r="E27" s="1" t="n">
        <v>2.71</v>
      </c>
      <c r="G27" s="1" t="n">
        <v>3.27</v>
      </c>
      <c r="I27" s="1" t="n">
        <v>622</v>
      </c>
      <c r="J27" s="1" t="n">
        <v>190</v>
      </c>
      <c r="K27" s="1" t="n">
        <v>-0.518</v>
      </c>
      <c r="L27" s="1" t="s">
        <v>680</v>
      </c>
      <c r="M27" s="1" t="n">
        <v>3</v>
      </c>
      <c r="N27" s="1" t="s">
        <v>624</v>
      </c>
      <c r="O27" s="1" t="s">
        <v>624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691</v>
      </c>
      <c r="B31" s="1" t="n">
        <v>17</v>
      </c>
      <c r="C31" s="1" t="s">
        <v>692</v>
      </c>
      <c r="D31" s="1" t="n">
        <v>5704</v>
      </c>
      <c r="E31" s="1" t="n">
        <v>2.8</v>
      </c>
      <c r="G31" s="1" t="n">
        <v>3.2</v>
      </c>
      <c r="I31" s="1" t="n">
        <v>476</v>
      </c>
      <c r="J31" s="1" t="n">
        <v>8</v>
      </c>
      <c r="K31" s="1" t="n">
        <v>-0.519</v>
      </c>
      <c r="L31" s="1" t="s">
        <v>680</v>
      </c>
      <c r="M31" s="1" t="n">
        <v>4</v>
      </c>
      <c r="N31" s="1" t="s">
        <v>624</v>
      </c>
      <c r="O31" s="1" t="s">
        <v>624</v>
      </c>
    </row>
    <row r="32" customFormat="false" ht="15" hidden="false" customHeight="false" outlineLevel="0" collapsed="false">
      <c r="A32" s="1" t="s">
        <v>693</v>
      </c>
      <c r="B32" s="1" t="n">
        <v>18</v>
      </c>
      <c r="C32" s="1" t="s">
        <v>694</v>
      </c>
      <c r="D32" s="1" t="n">
        <v>5342</v>
      </c>
      <c r="E32" s="1" t="n">
        <v>2.73</v>
      </c>
      <c r="G32" s="1" t="n">
        <v>3.32</v>
      </c>
      <c r="I32" s="1" t="n">
        <v>721</v>
      </c>
      <c r="J32" s="1" t="n">
        <v>85</v>
      </c>
      <c r="K32" s="1" t="n">
        <v>-0.524</v>
      </c>
      <c r="L32" s="1" t="s">
        <v>680</v>
      </c>
      <c r="M32" s="1" t="n">
        <v>3.5</v>
      </c>
      <c r="N32" s="1" t="s">
        <v>624</v>
      </c>
      <c r="O32" s="1" t="s">
        <v>624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695</v>
      </c>
      <c r="B34" s="1" t="n">
        <v>20</v>
      </c>
      <c r="C34" s="1" t="s">
        <v>696</v>
      </c>
      <c r="D34" s="1" t="n">
        <v>5207</v>
      </c>
      <c r="E34" s="1" t="n">
        <v>2.91</v>
      </c>
      <c r="G34" s="1" t="n">
        <v>3.4</v>
      </c>
      <c r="I34" s="1" t="n">
        <v>646</v>
      </c>
      <c r="J34" s="1" t="n">
        <v>38</v>
      </c>
      <c r="K34" s="1" t="n">
        <v>-0.523</v>
      </c>
      <c r="L34" s="1" t="s">
        <v>680</v>
      </c>
      <c r="M34" s="1" t="n">
        <v>3</v>
      </c>
      <c r="N34" s="1" t="s">
        <v>624</v>
      </c>
      <c r="O34" s="1" t="s">
        <v>624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697</v>
      </c>
      <c r="B41" s="1" t="n">
        <v>27</v>
      </c>
      <c r="C41" s="1" t="s">
        <v>698</v>
      </c>
      <c r="D41" s="1" t="n">
        <v>4997</v>
      </c>
      <c r="E41" s="1" t="n">
        <v>3.03</v>
      </c>
      <c r="G41" s="1" t="n">
        <v>3.23</v>
      </c>
      <c r="I41" s="1" t="n">
        <v>635</v>
      </c>
      <c r="J41" s="1" t="n">
        <v>53</v>
      </c>
      <c r="K41" s="1" t="n">
        <v>-0.523</v>
      </c>
      <c r="L41" s="1" t="s">
        <v>680</v>
      </c>
      <c r="M41" s="1" t="n">
        <v>3</v>
      </c>
      <c r="N41" s="1" t="s">
        <v>624</v>
      </c>
      <c r="O41" s="1" t="s">
        <v>624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5364.7</v>
      </c>
      <c r="E46" s="1" t="n">
        <f aca="false">AVERAGE(E15:E45)</f>
        <v>3.046</v>
      </c>
      <c r="G46" s="1" t="n">
        <f aca="false">AVERAGE(G15:G45)</f>
        <v>3.203</v>
      </c>
      <c r="I46" s="1" t="n">
        <f aca="false">AVERAGE(I15:I45)</f>
        <v>679.8</v>
      </c>
      <c r="J46" s="1" t="n">
        <f aca="false">AVERAGE(J15:J45)</f>
        <v>72.6</v>
      </c>
      <c r="K46" s="1" t="n">
        <f aca="false">AVERAGE(K15:K44)</f>
        <v>-0.521</v>
      </c>
      <c r="M46" s="1" t="n">
        <f aca="false">AVERAGE(M15:M45)</f>
        <v>3.48888888888889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699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700</v>
      </c>
      <c r="B16" s="1" t="n">
        <v>2</v>
      </c>
      <c r="C16" s="1" t="s">
        <v>701</v>
      </c>
      <c r="D16" s="1" t="n">
        <v>5035</v>
      </c>
      <c r="E16" s="1" t="n">
        <v>3.07</v>
      </c>
      <c r="G16" s="1" t="n">
        <v>3.29</v>
      </c>
      <c r="I16" s="1" t="n">
        <v>516</v>
      </c>
      <c r="J16" s="1" t="n">
        <v>34</v>
      </c>
      <c r="K16" s="1" t="n">
        <v>-0.523</v>
      </c>
      <c r="L16" s="1" t="s">
        <v>680</v>
      </c>
      <c r="M16" s="1" t="n">
        <v>4.5</v>
      </c>
      <c r="N16" s="1" t="s">
        <v>624</v>
      </c>
      <c r="O16" s="1" t="s">
        <v>624</v>
      </c>
    </row>
    <row r="17" customFormat="false" ht="15" hidden="false" customHeight="false" outlineLevel="0" collapsed="false">
      <c r="A17" s="1" t="s">
        <v>702</v>
      </c>
      <c r="B17" s="1" t="n">
        <v>3</v>
      </c>
      <c r="C17" s="1" t="s">
        <v>703</v>
      </c>
      <c r="D17" s="1" t="n">
        <v>5117</v>
      </c>
      <c r="E17" s="1" t="n">
        <v>2.94</v>
      </c>
      <c r="G17" s="1" t="n">
        <v>3.39</v>
      </c>
      <c r="I17" s="1" t="n">
        <v>601</v>
      </c>
      <c r="J17" s="1" t="n">
        <v>58</v>
      </c>
      <c r="K17" s="1" t="n">
        <v>-0.524</v>
      </c>
      <c r="L17" s="1" t="s">
        <v>680</v>
      </c>
      <c r="M17" s="1" t="n">
        <v>3.7</v>
      </c>
      <c r="N17" s="1" t="s">
        <v>624</v>
      </c>
      <c r="O17" s="1" t="s">
        <v>624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A21" s="1" t="s">
        <v>704</v>
      </c>
      <c r="B21" s="1" t="n">
        <v>7</v>
      </c>
      <c r="C21" s="1" t="s">
        <v>705</v>
      </c>
      <c r="D21" s="1" t="n">
        <v>5319</v>
      </c>
      <c r="E21" s="1" t="n">
        <v>2.8</v>
      </c>
      <c r="G21" s="1" t="n">
        <v>3.19</v>
      </c>
      <c r="I21" s="1" t="n">
        <v>554</v>
      </c>
      <c r="J21" s="1" t="n">
        <v>50</v>
      </c>
      <c r="K21" s="1" t="n">
        <v>-0.52</v>
      </c>
      <c r="L21" s="1" t="s">
        <v>680</v>
      </c>
      <c r="M21" s="1" t="n">
        <v>4</v>
      </c>
      <c r="N21" s="1" t="s">
        <v>624</v>
      </c>
      <c r="O21" s="1" t="s">
        <v>624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706</v>
      </c>
      <c r="B23" s="1" t="n">
        <v>9</v>
      </c>
      <c r="C23" s="1" t="s">
        <v>707</v>
      </c>
      <c r="D23" s="1" t="n">
        <v>4673</v>
      </c>
      <c r="E23" s="1" t="n">
        <v>2.95</v>
      </c>
      <c r="G23" s="1" t="n">
        <v>3.14</v>
      </c>
      <c r="I23" s="1" t="n">
        <v>1232</v>
      </c>
      <c r="J23" s="1" t="n">
        <v>10</v>
      </c>
      <c r="K23" s="1" t="n">
        <v>-0.519</v>
      </c>
      <c r="L23" s="1" t="s">
        <v>680</v>
      </c>
      <c r="M23" s="1" t="n">
        <v>3</v>
      </c>
      <c r="N23" s="1" t="s">
        <v>624</v>
      </c>
      <c r="O23" s="1" t="s">
        <v>624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708</v>
      </c>
      <c r="B28" s="1" t="n">
        <v>14</v>
      </c>
      <c r="C28" s="1" t="s">
        <v>709</v>
      </c>
      <c r="D28" s="1" t="n">
        <v>4487</v>
      </c>
      <c r="E28" s="1" t="n">
        <v>2.85</v>
      </c>
      <c r="G28" s="1" t="n">
        <v>3.15</v>
      </c>
      <c r="I28" s="1" t="n">
        <v>405</v>
      </c>
      <c r="J28" s="1" t="n">
        <v>61</v>
      </c>
      <c r="K28" s="1" t="n">
        <v>-0.521</v>
      </c>
      <c r="L28" s="1" t="s">
        <v>680</v>
      </c>
      <c r="M28" s="1" t="n">
        <v>4</v>
      </c>
      <c r="N28" s="1" t="s">
        <v>624</v>
      </c>
      <c r="O28" s="1" t="s">
        <v>62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710</v>
      </c>
      <c r="B30" s="1" t="n">
        <v>16</v>
      </c>
      <c r="C30" s="1" t="s">
        <v>711</v>
      </c>
      <c r="D30" s="1" t="n">
        <v>4624</v>
      </c>
      <c r="E30" s="1" t="n">
        <v>3.25</v>
      </c>
      <c r="G30" s="1" t="n">
        <v>2.99</v>
      </c>
      <c r="I30" s="1" t="n">
        <v>654</v>
      </c>
      <c r="J30" s="1" t="n">
        <v>7</v>
      </c>
      <c r="K30" s="1" t="n">
        <v>-0.517</v>
      </c>
      <c r="L30" s="1" t="s">
        <v>680</v>
      </c>
      <c r="M30" s="1" t="n">
        <v>4</v>
      </c>
      <c r="N30" s="1" t="s">
        <v>624</v>
      </c>
      <c r="O30" s="1" t="s">
        <v>624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A35" s="1" t="s">
        <v>712</v>
      </c>
      <c r="B35" s="1" t="n">
        <v>21</v>
      </c>
      <c r="C35" s="1" t="s">
        <v>713</v>
      </c>
      <c r="D35" s="1" t="n">
        <v>4810</v>
      </c>
      <c r="E35" s="1" t="n">
        <v>2.67</v>
      </c>
      <c r="G35" s="1" t="n">
        <v>3.25</v>
      </c>
      <c r="I35" s="1" t="n">
        <v>454</v>
      </c>
      <c r="J35" s="1" t="n">
        <v>54</v>
      </c>
      <c r="K35" s="1" t="n">
        <v>-0.52</v>
      </c>
      <c r="L35" s="1" t="s">
        <v>680</v>
      </c>
      <c r="M35" s="1" t="n">
        <v>3.8</v>
      </c>
      <c r="N35" s="1" t="s">
        <v>624</v>
      </c>
      <c r="O35" s="1" t="s">
        <v>624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714</v>
      </c>
      <c r="B37" s="1" t="n">
        <v>23</v>
      </c>
      <c r="C37" s="1" t="s">
        <v>715</v>
      </c>
      <c r="D37" s="1" t="n">
        <v>4747</v>
      </c>
      <c r="E37" s="1" t="n">
        <v>2.78</v>
      </c>
      <c r="G37" s="1" t="n">
        <v>3.3</v>
      </c>
      <c r="I37" s="1" t="n">
        <v>725</v>
      </c>
      <c r="J37" s="1" t="n">
        <v>5</v>
      </c>
      <c r="K37" s="1" t="n">
        <v>-0.514</v>
      </c>
      <c r="L37" s="1" t="s">
        <v>680</v>
      </c>
      <c r="M37" s="1" t="n">
        <v>4</v>
      </c>
      <c r="N37" s="1" t="s">
        <v>624</v>
      </c>
      <c r="O37" s="1" t="s">
        <v>624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716</v>
      </c>
      <c r="B42" s="1" t="n">
        <v>28</v>
      </c>
      <c r="C42" s="1" t="s">
        <v>717</v>
      </c>
      <c r="D42" s="1" t="n">
        <v>4625</v>
      </c>
      <c r="E42" s="1" t="n">
        <v>2.94</v>
      </c>
      <c r="G42" s="1" t="n">
        <v>3.2</v>
      </c>
      <c r="I42" s="1" t="n">
        <v>406</v>
      </c>
      <c r="J42" s="1" t="n">
        <v>16</v>
      </c>
      <c r="K42" s="1" t="n">
        <v>-0.524</v>
      </c>
      <c r="L42" s="1" t="s">
        <v>680</v>
      </c>
      <c r="M42" s="1" t="n">
        <v>3.1</v>
      </c>
      <c r="N42" s="1" t="s">
        <v>624</v>
      </c>
      <c r="O42" s="1" t="s">
        <v>624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A44" s="1" t="s">
        <v>718</v>
      </c>
      <c r="B44" s="1" t="n">
        <v>30</v>
      </c>
      <c r="C44" s="1" t="s">
        <v>719</v>
      </c>
      <c r="D44" s="1" t="n">
        <v>4701</v>
      </c>
      <c r="E44" s="1" t="n">
        <v>3.23</v>
      </c>
      <c r="G44" s="1" t="n">
        <v>3.3</v>
      </c>
      <c r="I44" s="1" t="n">
        <v>578</v>
      </c>
      <c r="J44" s="1" t="n">
        <v>2</v>
      </c>
      <c r="K44" s="1" t="n">
        <v>-0.519</v>
      </c>
      <c r="L44" s="1" t="s">
        <v>720</v>
      </c>
      <c r="M44" s="1" t="n">
        <v>3.5</v>
      </c>
      <c r="N44" s="1" t="s">
        <v>624</v>
      </c>
      <c r="O44" s="1" t="s">
        <v>624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813.8</v>
      </c>
      <c r="E46" s="1" t="n">
        <f aca="false">AVERAGE(E15:E45)</f>
        <v>2.948</v>
      </c>
      <c r="G46" s="1" t="n">
        <f aca="false">AVERAGE(G15:G45)</f>
        <v>3.22</v>
      </c>
      <c r="I46" s="1" t="n">
        <f aca="false">AVERAGE(I15:I45)</f>
        <v>612.5</v>
      </c>
      <c r="J46" s="1" t="n">
        <f aca="false">AVERAGE(J15:J45)</f>
        <v>29.7</v>
      </c>
      <c r="K46" s="1" t="n">
        <f aca="false">AVERAGE(K15:K44)</f>
        <v>-0.5201</v>
      </c>
      <c r="M46" s="1" t="n">
        <f aca="false">AVERAGE(M15:M45)</f>
        <v>3.76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721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722</v>
      </c>
      <c r="B18" s="1" t="n">
        <v>4</v>
      </c>
      <c r="C18" s="1" t="s">
        <v>723</v>
      </c>
      <c r="D18" s="1" t="n">
        <v>4490</v>
      </c>
      <c r="E18" s="1" t="n">
        <v>2.97</v>
      </c>
      <c r="G18" s="1" t="n">
        <v>3.13</v>
      </c>
      <c r="I18" s="1" t="n">
        <v>494</v>
      </c>
      <c r="J18" s="1" t="n">
        <v>110</v>
      </c>
      <c r="K18" s="1" t="n">
        <v>-0.52</v>
      </c>
      <c r="L18" s="1" t="s">
        <v>680</v>
      </c>
      <c r="N18" s="1" t="s">
        <v>624</v>
      </c>
      <c r="O18" s="1" t="s">
        <v>62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724</v>
      </c>
      <c r="B20" s="1" t="n">
        <v>6</v>
      </c>
      <c r="C20" s="1" t="s">
        <v>725</v>
      </c>
      <c r="D20" s="1" t="n">
        <v>4414</v>
      </c>
      <c r="E20" s="1" t="n">
        <v>3.06</v>
      </c>
      <c r="G20" s="1" t="n">
        <v>3.24</v>
      </c>
      <c r="I20" s="1" t="n">
        <v>426</v>
      </c>
      <c r="J20" s="1" t="n">
        <v>5</v>
      </c>
      <c r="K20" s="1" t="n">
        <v>-0.515</v>
      </c>
      <c r="L20" s="1" t="s">
        <v>680</v>
      </c>
      <c r="M20" s="1" t="n">
        <v>3.5</v>
      </c>
      <c r="N20" s="1" t="s">
        <v>624</v>
      </c>
      <c r="O20" s="1" t="s">
        <v>624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726</v>
      </c>
      <c r="B28" s="1" t="n">
        <v>14</v>
      </c>
      <c r="C28" s="1" t="s">
        <v>727</v>
      </c>
      <c r="D28" s="1" t="n">
        <v>4215</v>
      </c>
      <c r="E28" s="1" t="n">
        <v>3.2</v>
      </c>
      <c r="G28" s="1" t="n">
        <v>3.12</v>
      </c>
      <c r="I28" s="1" t="n">
        <v>389</v>
      </c>
      <c r="J28" s="1" t="n">
        <v>18</v>
      </c>
      <c r="K28" s="1" t="n">
        <v>-0.523</v>
      </c>
      <c r="L28" s="1" t="s">
        <v>680</v>
      </c>
      <c r="M28" s="1" t="n">
        <v>3</v>
      </c>
      <c r="N28" s="1" t="s">
        <v>624</v>
      </c>
      <c r="O28" s="1" t="s">
        <v>62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728</v>
      </c>
      <c r="B34" s="1" t="n">
        <v>20</v>
      </c>
      <c r="C34" s="1" t="s">
        <v>729</v>
      </c>
      <c r="D34" s="1" t="n">
        <v>3477</v>
      </c>
      <c r="E34" s="1" t="n">
        <v>3.42</v>
      </c>
      <c r="G34" s="1" t="n">
        <v>3.26</v>
      </c>
      <c r="I34" s="1" t="n">
        <v>482</v>
      </c>
      <c r="J34" s="1" t="n">
        <v>45</v>
      </c>
      <c r="K34" s="1" t="n">
        <v>-0.522</v>
      </c>
      <c r="L34" s="1" t="s">
        <v>680</v>
      </c>
      <c r="M34" s="1" t="n">
        <v>3.2</v>
      </c>
      <c r="N34" s="1" t="s">
        <v>624</v>
      </c>
      <c r="O34" s="1" t="s">
        <v>624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730</v>
      </c>
      <c r="B39" s="1" t="n">
        <v>25</v>
      </c>
      <c r="C39" s="1" t="s">
        <v>731</v>
      </c>
      <c r="D39" s="1" t="n">
        <v>4377</v>
      </c>
      <c r="E39" s="1" t="n">
        <v>3.52</v>
      </c>
      <c r="G39" s="1" t="n">
        <v>3.28</v>
      </c>
      <c r="I39" s="1" t="n">
        <v>464</v>
      </c>
      <c r="J39" s="1" t="n">
        <v>73</v>
      </c>
      <c r="K39" s="1" t="n">
        <v>-0.521</v>
      </c>
      <c r="L39" s="1" t="s">
        <v>732</v>
      </c>
      <c r="M39" s="1" t="n">
        <v>3</v>
      </c>
      <c r="N39" s="1" t="s">
        <v>624</v>
      </c>
      <c r="O39" s="1" t="s">
        <v>624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733</v>
      </c>
      <c r="B41" s="1" t="n">
        <v>27</v>
      </c>
      <c r="C41" s="1" t="s">
        <v>734</v>
      </c>
      <c r="D41" s="1" t="n">
        <v>4443</v>
      </c>
      <c r="E41" s="1" t="n">
        <v>3.41</v>
      </c>
      <c r="G41" s="1" t="n">
        <v>3.28</v>
      </c>
      <c r="I41" s="1" t="n">
        <v>491</v>
      </c>
      <c r="J41" s="1" t="n">
        <v>15</v>
      </c>
      <c r="K41" s="1" t="n">
        <v>-0.52</v>
      </c>
      <c r="L41" s="1" t="s">
        <v>732</v>
      </c>
      <c r="M41" s="1" t="n">
        <v>3</v>
      </c>
      <c r="N41" s="1" t="s">
        <v>624</v>
      </c>
      <c r="O41" s="1" t="s">
        <v>624</v>
      </c>
    </row>
    <row r="42" customFormat="false" ht="15" hidden="false" customHeight="false" outlineLevel="0" collapsed="false">
      <c r="B42" s="1" t="n">
        <v>28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236</v>
      </c>
      <c r="E46" s="1" t="n">
        <f aca="false">AVERAGE(E15:E45)</f>
        <v>3.26333333333333</v>
      </c>
      <c r="G46" s="1" t="n">
        <f aca="false">AVERAGE(G15:G45)</f>
        <v>3.21833333333333</v>
      </c>
      <c r="I46" s="1" t="n">
        <f aca="false">AVERAGE(I15:I45)</f>
        <v>457.666666666667</v>
      </c>
      <c r="J46" s="1" t="n">
        <f aca="false">AVERAGE(J15:J45)</f>
        <v>44.3333333333333</v>
      </c>
      <c r="K46" s="1" t="n">
        <f aca="false">AVERAGE(K15:K44)</f>
        <v>-0.520166666666667</v>
      </c>
      <c r="M46" s="1" t="n">
        <f aca="false">AVERAGE(M15:M45)</f>
        <v>3.14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735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736</v>
      </c>
      <c r="B18" s="1" t="n">
        <v>4</v>
      </c>
      <c r="C18" s="1" t="s">
        <v>737</v>
      </c>
      <c r="D18" s="1" t="n">
        <v>4121</v>
      </c>
      <c r="E18" s="1" t="n">
        <v>3.79</v>
      </c>
      <c r="G18" s="1" t="n">
        <v>3.42</v>
      </c>
      <c r="I18" s="1" t="n">
        <v>980</v>
      </c>
      <c r="J18" s="1" t="n">
        <v>46</v>
      </c>
      <c r="K18" s="1" t="n">
        <v>-0.523</v>
      </c>
      <c r="L18" s="1" t="s">
        <v>680</v>
      </c>
      <c r="M18" s="1" t="n">
        <v>4</v>
      </c>
      <c r="N18" s="1" t="s">
        <v>624</v>
      </c>
      <c r="O18" s="1" t="s">
        <v>62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738</v>
      </c>
      <c r="B20" s="1" t="n">
        <v>6</v>
      </c>
      <c r="C20" s="1" t="s">
        <v>739</v>
      </c>
      <c r="D20" s="1" t="n">
        <v>4203</v>
      </c>
      <c r="E20" s="1" t="n">
        <v>3.82</v>
      </c>
      <c r="G20" s="1" t="n">
        <v>3.25</v>
      </c>
      <c r="I20" s="1" t="n">
        <v>598</v>
      </c>
      <c r="J20" s="1" t="n">
        <v>7</v>
      </c>
      <c r="K20" s="1" t="s">
        <v>635</v>
      </c>
      <c r="L20" s="1" t="s">
        <v>680</v>
      </c>
      <c r="M20" s="1" t="n">
        <v>3.7</v>
      </c>
      <c r="N20" s="1" t="s">
        <v>624</v>
      </c>
      <c r="O20" s="1" t="s">
        <v>624</v>
      </c>
      <c r="P20" s="1" t="s">
        <v>740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741</v>
      </c>
      <c r="B25" s="1" t="n">
        <v>11</v>
      </c>
      <c r="C25" s="1" t="s">
        <v>742</v>
      </c>
      <c r="D25" s="1" t="n">
        <v>4384</v>
      </c>
      <c r="E25" s="1" t="n">
        <v>3.12</v>
      </c>
      <c r="G25" s="1" t="n">
        <v>3.25</v>
      </c>
      <c r="I25" s="1" t="n">
        <v>554</v>
      </c>
      <c r="J25" s="1" t="n">
        <v>4</v>
      </c>
      <c r="K25" s="1" t="n">
        <v>-0.524</v>
      </c>
      <c r="L25" s="1" t="s">
        <v>732</v>
      </c>
      <c r="M25" s="1" t="n">
        <v>3.9</v>
      </c>
      <c r="N25" s="1" t="s">
        <v>624</v>
      </c>
      <c r="O25" s="1" t="s">
        <v>624</v>
      </c>
    </row>
    <row r="26" customFormat="false" ht="15" hidden="false" customHeight="false" outlineLevel="0" collapsed="false">
      <c r="A26" s="1" t="s">
        <v>743</v>
      </c>
      <c r="B26" s="1" t="n">
        <v>12</v>
      </c>
      <c r="C26" s="1" t="s">
        <v>744</v>
      </c>
      <c r="D26" s="1" t="n">
        <v>4451</v>
      </c>
      <c r="E26" s="1" t="n">
        <v>3.05</v>
      </c>
      <c r="G26" s="1" t="n">
        <v>3.37</v>
      </c>
      <c r="I26" s="1" t="n">
        <v>535</v>
      </c>
      <c r="J26" s="1" t="n">
        <v>53</v>
      </c>
      <c r="K26" s="1" t="n">
        <v>-0.519</v>
      </c>
      <c r="L26" s="1" t="s">
        <v>680</v>
      </c>
      <c r="M26" s="1" t="n">
        <v>4</v>
      </c>
      <c r="N26" s="1" t="s">
        <v>624</v>
      </c>
      <c r="O26" s="1" t="s">
        <v>624</v>
      </c>
    </row>
    <row r="27" customFormat="false" ht="15" hidden="false" customHeight="false" outlineLevel="0" collapsed="false">
      <c r="A27" s="1" t="s">
        <v>745</v>
      </c>
      <c r="B27" s="1" t="n">
        <v>13</v>
      </c>
      <c r="C27" s="1" t="s">
        <v>746</v>
      </c>
      <c r="D27" s="1" t="n">
        <v>4373</v>
      </c>
      <c r="E27" s="1" t="n">
        <v>3.1</v>
      </c>
      <c r="G27" s="1" t="n">
        <v>3.4</v>
      </c>
      <c r="I27" s="1" t="n">
        <v>523</v>
      </c>
      <c r="J27" s="1" t="n">
        <v>47</v>
      </c>
      <c r="K27" s="1" t="n">
        <v>-0.517</v>
      </c>
      <c r="L27" s="1" t="s">
        <v>680</v>
      </c>
      <c r="M27" s="1" t="n">
        <v>4</v>
      </c>
      <c r="N27" s="1" t="s">
        <v>624</v>
      </c>
      <c r="O27" s="1" t="s">
        <v>624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s">
        <v>747</v>
      </c>
      <c r="B32" s="1" t="n">
        <v>18</v>
      </c>
      <c r="C32" s="1" t="s">
        <v>748</v>
      </c>
      <c r="D32" s="1" t="n">
        <v>4487</v>
      </c>
      <c r="E32" s="1" t="n">
        <v>3.16</v>
      </c>
      <c r="G32" s="1" t="n">
        <v>3.37</v>
      </c>
      <c r="I32" s="1" t="n">
        <v>423</v>
      </c>
      <c r="J32" s="1" t="n">
        <v>57</v>
      </c>
      <c r="K32" s="1" t="n">
        <v>-0.519</v>
      </c>
      <c r="L32" s="1" t="s">
        <v>680</v>
      </c>
      <c r="M32" s="1" t="n">
        <v>4</v>
      </c>
      <c r="N32" s="1" t="s">
        <v>624</v>
      </c>
      <c r="O32" s="1" t="s">
        <v>624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749</v>
      </c>
      <c r="B34" s="1" t="n">
        <v>20</v>
      </c>
      <c r="C34" s="1" t="s">
        <v>750</v>
      </c>
      <c r="D34" s="1" t="n">
        <v>4518</v>
      </c>
      <c r="E34" s="1" t="n">
        <v>3.16</v>
      </c>
      <c r="G34" s="1" t="n">
        <v>3.08</v>
      </c>
      <c r="I34" s="1" t="n">
        <v>313</v>
      </c>
      <c r="J34" s="1" t="n">
        <v>6</v>
      </c>
      <c r="K34" s="1" t="n">
        <v>-0.527</v>
      </c>
      <c r="L34" s="1" t="s">
        <v>680</v>
      </c>
      <c r="M34" s="1" t="n">
        <v>4</v>
      </c>
      <c r="N34" s="1" t="s">
        <v>624</v>
      </c>
      <c r="O34" s="1" t="s">
        <v>624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751</v>
      </c>
      <c r="B39" s="1" t="n">
        <v>25</v>
      </c>
      <c r="C39" s="1" t="s">
        <v>752</v>
      </c>
      <c r="D39" s="1" t="n">
        <v>4263</v>
      </c>
      <c r="E39" s="1" t="n">
        <v>3.15</v>
      </c>
      <c r="G39" s="1" t="n">
        <v>3.11</v>
      </c>
      <c r="I39" s="1" t="n">
        <v>690</v>
      </c>
      <c r="J39" s="1" t="n">
        <v>29</v>
      </c>
      <c r="K39" s="1" t="n">
        <v>-0.522</v>
      </c>
      <c r="L39" s="1" t="s">
        <v>680</v>
      </c>
      <c r="M39" s="1" t="n">
        <v>4</v>
      </c>
      <c r="N39" s="1" t="s">
        <v>624</v>
      </c>
      <c r="O39" s="1" t="s">
        <v>624</v>
      </c>
    </row>
    <row r="40" customFormat="false" ht="15" hidden="false" customHeight="false" outlineLevel="0" collapsed="false">
      <c r="A40" s="1" t="s">
        <v>753</v>
      </c>
      <c r="B40" s="1" t="n">
        <v>26</v>
      </c>
      <c r="C40" s="1" t="s">
        <v>754</v>
      </c>
      <c r="D40" s="1" t="n">
        <v>4397</v>
      </c>
      <c r="E40" s="1" t="n">
        <v>3.23</v>
      </c>
      <c r="G40" s="1" t="n">
        <v>3.23</v>
      </c>
      <c r="I40" s="1" t="n">
        <v>494</v>
      </c>
      <c r="J40" s="1" t="n">
        <v>40</v>
      </c>
      <c r="K40" s="1" t="n">
        <v>-0.523</v>
      </c>
      <c r="L40" s="1" t="s">
        <v>680</v>
      </c>
      <c r="M40" s="1" t="n">
        <v>4</v>
      </c>
      <c r="N40" s="1" t="s">
        <v>624</v>
      </c>
      <c r="O40" s="1" t="s">
        <v>624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355.22222222222</v>
      </c>
      <c r="E46" s="1" t="n">
        <f aca="false">AVERAGE(E15:E45)</f>
        <v>3.28666666666667</v>
      </c>
      <c r="G46" s="1" t="n">
        <f aca="false">AVERAGE(G15:G45)</f>
        <v>3.27555555555556</v>
      </c>
      <c r="I46" s="1" t="n">
        <f aca="false">AVERAGE(I15:I45)</f>
        <v>567.777777777778</v>
      </c>
      <c r="J46" s="1" t="n">
        <f aca="false">AVERAGE(J15:J45)</f>
        <v>32.1111111111111</v>
      </c>
      <c r="K46" s="1" t="n">
        <f aca="false">AVERAGE(K15:K44)</f>
        <v>-0.52175</v>
      </c>
      <c r="M46" s="1" t="n">
        <f aca="false">AVERAGE(M15:M45)</f>
        <v>3.95555555555556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755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A17" s="1" t="s">
        <v>756</v>
      </c>
      <c r="B17" s="1" t="n">
        <v>3</v>
      </c>
      <c r="C17" s="1" t="s">
        <v>757</v>
      </c>
      <c r="D17" s="1" t="n">
        <v>4597</v>
      </c>
      <c r="E17" s="1" t="n">
        <v>3.09</v>
      </c>
      <c r="G17" s="1" t="n">
        <v>3.17</v>
      </c>
      <c r="I17" s="1" t="n">
        <v>568</v>
      </c>
      <c r="J17" s="1" t="n">
        <v>13</v>
      </c>
      <c r="K17" s="1" t="n">
        <v>-0.521</v>
      </c>
      <c r="L17" s="1" t="s">
        <v>680</v>
      </c>
      <c r="M17" s="1" t="n">
        <v>4</v>
      </c>
      <c r="N17" s="1" t="s">
        <v>624</v>
      </c>
      <c r="O17" s="1" t="s">
        <v>624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A22" s="1" t="s">
        <v>758</v>
      </c>
      <c r="B22" s="1" t="n">
        <v>8</v>
      </c>
      <c r="C22" s="1" t="s">
        <v>759</v>
      </c>
      <c r="D22" s="1" t="n">
        <v>4423</v>
      </c>
      <c r="E22" s="1" t="n">
        <v>3.27</v>
      </c>
      <c r="G22" s="1" t="n">
        <v>3.37</v>
      </c>
      <c r="I22" s="1" t="n">
        <v>428</v>
      </c>
      <c r="J22" s="1" t="n">
        <v>78</v>
      </c>
      <c r="K22" s="1" t="n">
        <v>-0.522</v>
      </c>
      <c r="L22" s="1" t="s">
        <v>680</v>
      </c>
      <c r="M22" s="1" t="n">
        <v>3.8</v>
      </c>
      <c r="N22" s="1" t="s">
        <v>624</v>
      </c>
      <c r="O22" s="1" t="s">
        <v>624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s">
        <v>760</v>
      </c>
      <c r="B24" s="1" t="n">
        <v>10</v>
      </c>
      <c r="C24" s="1" t="s">
        <v>761</v>
      </c>
      <c r="D24" s="1" t="n">
        <v>4453</v>
      </c>
      <c r="E24" s="1" t="n">
        <v>3.13</v>
      </c>
      <c r="G24" s="1" t="n">
        <v>3.38</v>
      </c>
      <c r="I24" s="1" t="n">
        <v>433</v>
      </c>
      <c r="J24" s="1" t="n">
        <v>74</v>
      </c>
      <c r="K24" s="1" t="n">
        <v>-0.521</v>
      </c>
      <c r="L24" s="1" t="s">
        <v>680</v>
      </c>
      <c r="M24" s="1" t="n">
        <v>4</v>
      </c>
      <c r="N24" s="1" t="s">
        <v>624</v>
      </c>
      <c r="O24" s="1" t="s">
        <v>624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762</v>
      </c>
      <c r="B29" s="1" t="n">
        <v>15</v>
      </c>
      <c r="C29" s="1" t="s">
        <v>763</v>
      </c>
      <c r="D29" s="1" t="n">
        <v>4678</v>
      </c>
      <c r="E29" s="1" t="n">
        <v>3.07</v>
      </c>
      <c r="G29" s="1" t="n">
        <v>3.38</v>
      </c>
      <c r="I29" s="1" t="n">
        <v>452</v>
      </c>
      <c r="J29" s="1" t="n">
        <v>104</v>
      </c>
      <c r="K29" s="1" t="n">
        <v>-0.521</v>
      </c>
      <c r="L29" s="1" t="s">
        <v>680</v>
      </c>
      <c r="M29" s="1" t="n">
        <v>4</v>
      </c>
      <c r="N29" s="1" t="s">
        <v>624</v>
      </c>
      <c r="O29" s="1" t="s">
        <v>624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764</v>
      </c>
      <c r="B31" s="1" t="n">
        <v>17</v>
      </c>
      <c r="C31" s="1" t="s">
        <v>765</v>
      </c>
      <c r="D31" s="1" t="n">
        <v>4657</v>
      </c>
      <c r="E31" s="1" t="n">
        <v>3.12</v>
      </c>
      <c r="G31" s="1" t="n">
        <v>3.31</v>
      </c>
      <c r="I31" s="1" t="n">
        <v>605</v>
      </c>
      <c r="J31" s="1" t="n">
        <v>49</v>
      </c>
      <c r="K31" s="1" t="n">
        <v>-0.521</v>
      </c>
      <c r="L31" s="1" t="s">
        <v>680</v>
      </c>
      <c r="M31" s="1" t="n">
        <v>4</v>
      </c>
      <c r="N31" s="1" t="s">
        <v>624</v>
      </c>
      <c r="O31" s="1" t="s">
        <v>624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s">
        <v>766</v>
      </c>
      <c r="B36" s="1" t="n">
        <v>22</v>
      </c>
      <c r="C36" s="1" t="s">
        <v>767</v>
      </c>
      <c r="D36" s="1" t="n">
        <v>4473</v>
      </c>
      <c r="E36" s="1" t="n">
        <v>3.01</v>
      </c>
      <c r="G36" s="1" t="n">
        <v>3.31</v>
      </c>
      <c r="I36" s="1" t="n">
        <v>344</v>
      </c>
      <c r="J36" s="1" t="n">
        <v>50</v>
      </c>
      <c r="K36" s="1" t="n">
        <v>-0.522</v>
      </c>
      <c r="L36" s="1" t="s">
        <v>680</v>
      </c>
      <c r="M36" s="1" t="n">
        <v>3.5</v>
      </c>
      <c r="N36" s="1" t="s">
        <v>624</v>
      </c>
      <c r="O36" s="1" t="s">
        <v>624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A38" s="1" t="s">
        <v>768</v>
      </c>
      <c r="B38" s="1" t="n">
        <v>24</v>
      </c>
      <c r="C38" s="1" t="s">
        <v>769</v>
      </c>
      <c r="D38" s="1" t="n">
        <v>4295</v>
      </c>
      <c r="E38" s="1" t="n">
        <v>3.03</v>
      </c>
      <c r="G38" s="1" t="n">
        <v>3.32</v>
      </c>
      <c r="I38" s="1" t="n">
        <v>452</v>
      </c>
      <c r="J38" s="1" t="n">
        <v>43</v>
      </c>
      <c r="K38" s="1" t="n">
        <v>-0.522</v>
      </c>
      <c r="L38" s="1" t="s">
        <v>680</v>
      </c>
      <c r="M38" s="1" t="n">
        <v>3.8</v>
      </c>
      <c r="N38" s="1" t="s">
        <v>624</v>
      </c>
      <c r="O38" s="1" t="s">
        <v>6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s">
        <v>770</v>
      </c>
      <c r="B43" s="1" t="n">
        <v>29</v>
      </c>
      <c r="C43" s="1" t="s">
        <v>771</v>
      </c>
      <c r="D43" s="1" t="n">
        <v>4270</v>
      </c>
      <c r="E43" s="1" t="n">
        <v>3.23</v>
      </c>
      <c r="G43" s="1" t="n">
        <v>3.24</v>
      </c>
      <c r="I43" s="1" t="n">
        <v>432</v>
      </c>
      <c r="J43" s="1" t="n">
        <v>96</v>
      </c>
      <c r="K43" s="1" t="n">
        <v>-0.52</v>
      </c>
      <c r="L43" s="1" t="s">
        <v>680</v>
      </c>
      <c r="M43" s="1" t="n">
        <v>3.6</v>
      </c>
      <c r="N43" s="1" t="s">
        <v>624</v>
      </c>
      <c r="O43" s="1" t="s">
        <v>624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480.75</v>
      </c>
      <c r="E46" s="1" t="n">
        <f aca="false">AVERAGE(E15:E45)</f>
        <v>3.11875</v>
      </c>
      <c r="G46" s="1" t="n">
        <f aca="false">AVERAGE(G15:G45)</f>
        <v>3.31</v>
      </c>
      <c r="I46" s="1" t="n">
        <f aca="false">AVERAGE(I15:I45)</f>
        <v>464.25</v>
      </c>
      <c r="J46" s="1" t="n">
        <f aca="false">AVERAGE(J15:J45)</f>
        <v>63.375</v>
      </c>
      <c r="K46" s="1" t="n">
        <f aca="false">AVERAGE(K15:K44)</f>
        <v>-0.52125</v>
      </c>
      <c r="M46" s="1" t="n">
        <f aca="false">AVERAGE(M15:M45)</f>
        <v>3.8375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772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773</v>
      </c>
      <c r="B20" s="1" t="n">
        <v>6</v>
      </c>
      <c r="C20" s="1" t="s">
        <v>774</v>
      </c>
      <c r="D20" s="1" t="n">
        <v>4587</v>
      </c>
      <c r="E20" s="1" t="n">
        <v>3.2</v>
      </c>
      <c r="G20" s="1" t="n">
        <v>3.37</v>
      </c>
      <c r="I20" s="1" t="n">
        <v>468</v>
      </c>
      <c r="J20" s="1" t="n">
        <v>116</v>
      </c>
      <c r="K20" s="1" t="n">
        <v>-0.525</v>
      </c>
      <c r="L20" s="1" t="s">
        <v>680</v>
      </c>
      <c r="M20" s="1" t="n">
        <v>3.3</v>
      </c>
      <c r="N20" s="1" t="s">
        <v>624</v>
      </c>
      <c r="O20" s="1" t="s">
        <v>624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A22" s="1" t="s">
        <v>775</v>
      </c>
      <c r="B22" s="1" t="n">
        <v>8</v>
      </c>
      <c r="C22" s="1" t="s">
        <v>776</v>
      </c>
      <c r="D22" s="1" t="n">
        <v>4541</v>
      </c>
      <c r="E22" s="1" t="n">
        <v>3.15</v>
      </c>
      <c r="G22" s="1" t="n">
        <v>3.37</v>
      </c>
      <c r="I22" s="1" t="n">
        <v>595</v>
      </c>
      <c r="J22" s="1" t="n">
        <v>54</v>
      </c>
      <c r="K22" s="1" t="n">
        <v>-0.517</v>
      </c>
      <c r="L22" s="1" t="s">
        <v>680</v>
      </c>
      <c r="M22" s="1" t="n">
        <v>3</v>
      </c>
      <c r="N22" s="1" t="s">
        <v>624</v>
      </c>
      <c r="O22" s="1" t="s">
        <v>624</v>
      </c>
    </row>
    <row r="23" customFormat="false" ht="15" hidden="false" customHeight="false" outlineLevel="0" collapsed="false">
      <c r="A23" s="1" t="s">
        <v>777</v>
      </c>
      <c r="B23" s="1" t="n">
        <v>9</v>
      </c>
      <c r="C23" s="1" t="s">
        <v>778</v>
      </c>
      <c r="D23" s="1" t="n">
        <v>4775</v>
      </c>
      <c r="E23" s="1" t="n">
        <v>3.1</v>
      </c>
      <c r="G23" s="1" t="n">
        <v>3.34</v>
      </c>
      <c r="I23" s="1" t="n">
        <v>545</v>
      </c>
      <c r="J23" s="1" t="n">
        <v>106</v>
      </c>
      <c r="K23" s="1" t="n">
        <v>-0.518</v>
      </c>
      <c r="L23" s="1" t="s">
        <v>680</v>
      </c>
      <c r="M23" s="1" t="n">
        <v>4</v>
      </c>
      <c r="N23" s="1" t="s">
        <v>624</v>
      </c>
      <c r="O23" s="1" t="s">
        <v>624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A27" s="1" t="s">
        <v>779</v>
      </c>
      <c r="B27" s="1" t="n">
        <v>13</v>
      </c>
      <c r="C27" s="1" t="s">
        <v>780</v>
      </c>
      <c r="D27" s="1" t="n">
        <v>4718</v>
      </c>
      <c r="E27" s="1" t="n">
        <v>3.18</v>
      </c>
      <c r="G27" s="1" t="n">
        <v>3.39</v>
      </c>
      <c r="I27" s="1" t="n">
        <v>600</v>
      </c>
      <c r="J27" s="1" t="n">
        <v>9</v>
      </c>
      <c r="K27" s="1" t="n">
        <v>-0.517</v>
      </c>
      <c r="L27" s="1" t="s">
        <v>680</v>
      </c>
      <c r="M27" s="1" t="n">
        <v>3.5</v>
      </c>
      <c r="N27" s="1" t="s">
        <v>624</v>
      </c>
      <c r="O27" s="1" t="s">
        <v>624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781</v>
      </c>
      <c r="B29" s="1" t="n">
        <v>15</v>
      </c>
      <c r="C29" s="1" t="s">
        <v>782</v>
      </c>
      <c r="D29" s="1" t="n">
        <v>4664</v>
      </c>
      <c r="E29" s="1" t="n">
        <v>3.25</v>
      </c>
      <c r="G29" s="1" t="n">
        <v>3.38</v>
      </c>
      <c r="I29" s="1" t="n">
        <v>538</v>
      </c>
      <c r="J29" s="1" t="n">
        <v>32</v>
      </c>
      <c r="K29" s="1" t="n">
        <v>-0.517</v>
      </c>
      <c r="L29" s="1" t="s">
        <v>680</v>
      </c>
      <c r="M29" s="1" t="n">
        <v>3.9</v>
      </c>
      <c r="N29" s="1" t="s">
        <v>624</v>
      </c>
      <c r="O29" s="1" t="s">
        <v>624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783</v>
      </c>
      <c r="B34" s="1" t="n">
        <v>20</v>
      </c>
      <c r="C34" s="1" t="s">
        <v>784</v>
      </c>
      <c r="D34" s="1" t="n">
        <v>4658</v>
      </c>
      <c r="E34" s="1" t="n">
        <v>3.44</v>
      </c>
      <c r="G34" s="1" t="n">
        <v>3.38</v>
      </c>
      <c r="I34" s="1" t="n">
        <v>577</v>
      </c>
      <c r="J34" s="1" t="n">
        <v>45</v>
      </c>
      <c r="K34" s="1" t="n">
        <v>-0.526</v>
      </c>
      <c r="L34" s="1" t="s">
        <v>680</v>
      </c>
      <c r="M34" s="1" t="n">
        <v>3.2</v>
      </c>
      <c r="N34" s="1" t="s">
        <v>624</v>
      </c>
      <c r="O34" s="1" t="s">
        <v>624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s">
        <v>785</v>
      </c>
      <c r="B36" s="1" t="n">
        <v>22</v>
      </c>
      <c r="C36" s="1" t="s">
        <v>786</v>
      </c>
      <c r="D36" s="1" t="n">
        <v>4738</v>
      </c>
      <c r="E36" s="1" t="n">
        <v>3.45</v>
      </c>
      <c r="G36" s="1" t="n">
        <v>3.45</v>
      </c>
      <c r="I36" s="1" t="n">
        <v>577</v>
      </c>
      <c r="J36" s="1" t="n">
        <v>4</v>
      </c>
      <c r="K36" s="1" t="n">
        <v>-0.523</v>
      </c>
      <c r="L36" s="1" t="s">
        <v>680</v>
      </c>
      <c r="M36" s="1" t="n">
        <v>4</v>
      </c>
      <c r="N36" s="1" t="s">
        <v>624</v>
      </c>
      <c r="O36" s="1" t="s">
        <v>624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787</v>
      </c>
      <c r="B41" s="1" t="n">
        <v>27</v>
      </c>
      <c r="C41" s="1" t="s">
        <v>788</v>
      </c>
      <c r="D41" s="1" t="n">
        <v>4773</v>
      </c>
      <c r="E41" s="1" t="n">
        <v>3.36</v>
      </c>
      <c r="G41" s="1" t="n">
        <v>3.36</v>
      </c>
      <c r="I41" s="1" t="n">
        <v>655</v>
      </c>
      <c r="J41" s="1" t="n">
        <v>35</v>
      </c>
      <c r="K41" s="1" t="n">
        <v>-0.52</v>
      </c>
      <c r="L41" s="1" t="s">
        <v>680</v>
      </c>
      <c r="M41" s="1" t="n">
        <v>3</v>
      </c>
      <c r="N41" s="1" t="s">
        <v>624</v>
      </c>
      <c r="O41" s="1" t="s">
        <v>624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681.75</v>
      </c>
      <c r="E46" s="1" t="n">
        <f aca="false">AVERAGE(E15:E45)</f>
        <v>3.26625</v>
      </c>
      <c r="G46" s="1" t="n">
        <f aca="false">AVERAGE(G15:G45)</f>
        <v>3.38</v>
      </c>
      <c r="I46" s="1" t="n">
        <f aca="false">AVERAGE(I15:I45)</f>
        <v>569.375</v>
      </c>
      <c r="J46" s="1" t="n">
        <f aca="false">AVERAGE(J15:J45)</f>
        <v>50.125</v>
      </c>
      <c r="K46" s="1" t="n">
        <f aca="false">AVERAGE(K15:K44)</f>
        <v>-0.520375</v>
      </c>
      <c r="M46" s="1" t="n">
        <f aca="false">AVERAGE(M15:M45)</f>
        <v>3.4875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n">
        <v>11</v>
      </c>
      <c r="D3" s="1" t="s">
        <v>5</v>
      </c>
      <c r="H3" s="1" t="s">
        <v>6</v>
      </c>
      <c r="I3" s="1" t="n">
        <v>3</v>
      </c>
      <c r="J3" s="1" t="s">
        <v>8</v>
      </c>
      <c r="K3" s="1" t="n">
        <v>2011</v>
      </c>
    </row>
    <row r="4" customFormat="false" ht="15" hidden="false" customHeight="false" outlineLevel="0" collapsed="false">
      <c r="A4" s="1" t="s">
        <v>9</v>
      </c>
      <c r="E4" s="1" t="s">
        <v>95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7</v>
      </c>
      <c r="I6" s="1" t="s">
        <v>27</v>
      </c>
    </row>
    <row r="7" customFormat="false" ht="15" hidden="false" customHeight="false" outlineLevel="0" collapsed="false">
      <c r="A7" s="1" t="n">
        <v>1</v>
      </c>
      <c r="B7" s="1" t="s">
        <v>96</v>
      </c>
      <c r="C7" s="1" t="n">
        <v>4757</v>
      </c>
      <c r="D7" s="1" t="n">
        <v>4</v>
      </c>
      <c r="E7" s="1" t="n">
        <v>9</v>
      </c>
      <c r="F7" s="1" t="n">
        <v>300</v>
      </c>
      <c r="G7" s="1" t="n">
        <v>3.13</v>
      </c>
      <c r="H7" s="1" t="n">
        <v>3.38</v>
      </c>
      <c r="I7" s="1" t="n">
        <v>8.89</v>
      </c>
    </row>
    <row r="8" customFormat="false" ht="15" hidden="false" customHeight="false" outlineLevel="0" collapsed="false">
      <c r="A8" s="1" t="n">
        <v>2</v>
      </c>
      <c r="B8" s="1" t="s">
        <v>97</v>
      </c>
      <c r="C8" s="1" t="n">
        <v>4716</v>
      </c>
      <c r="D8" s="1" t="n">
        <v>4</v>
      </c>
      <c r="E8" s="1" t="n">
        <v>15</v>
      </c>
      <c r="F8" s="1" t="n">
        <v>300</v>
      </c>
      <c r="G8" s="1" t="n">
        <v>3.12</v>
      </c>
      <c r="H8" s="1" t="n">
        <v>3.41</v>
      </c>
      <c r="I8" s="1" t="n">
        <v>8.96</v>
      </c>
    </row>
    <row r="9" customFormat="false" ht="15" hidden="false" customHeight="false" outlineLevel="0" collapsed="false">
      <c r="A9" s="1" t="n">
        <v>3</v>
      </c>
      <c r="B9" s="1" t="s">
        <v>98</v>
      </c>
      <c r="C9" s="1" t="n">
        <v>4744</v>
      </c>
      <c r="D9" s="1" t="n">
        <v>4</v>
      </c>
      <c r="E9" s="1" t="n">
        <v>20</v>
      </c>
      <c r="F9" s="1" t="n">
        <v>200</v>
      </c>
      <c r="G9" s="1" t="n">
        <v>3</v>
      </c>
      <c r="H9" s="1" t="n">
        <v>3.35</v>
      </c>
      <c r="I9" s="1" t="n">
        <v>8.86</v>
      </c>
    </row>
    <row r="10" customFormat="false" ht="15" hidden="false" customHeight="false" outlineLevel="0" collapsed="false">
      <c r="A10" s="1" t="n">
        <v>4</v>
      </c>
      <c r="B10" s="1" t="s">
        <v>99</v>
      </c>
      <c r="C10" s="1" t="n">
        <v>4674</v>
      </c>
      <c r="D10" s="1" t="n">
        <v>4</v>
      </c>
      <c r="E10" s="1" t="n">
        <v>11</v>
      </c>
      <c r="F10" s="1" t="n">
        <v>200</v>
      </c>
      <c r="G10" s="1" t="n">
        <v>2.97</v>
      </c>
      <c r="H10" s="1" t="n">
        <v>3.42</v>
      </c>
      <c r="I10" s="1" t="n">
        <v>8.95</v>
      </c>
    </row>
    <row r="11" customFormat="false" ht="15" hidden="false" customHeight="false" outlineLevel="0" collapsed="false">
      <c r="A11" s="1" t="n">
        <v>5</v>
      </c>
      <c r="B11" s="1" t="s">
        <v>100</v>
      </c>
      <c r="C11" s="1" t="n">
        <v>4782</v>
      </c>
      <c r="D11" s="1" t="n">
        <v>4</v>
      </c>
      <c r="E11" s="1" t="n">
        <v>15</v>
      </c>
      <c r="F11" s="1" t="n">
        <v>200</v>
      </c>
      <c r="G11" s="1" t="n">
        <v>3.02</v>
      </c>
      <c r="H11" s="1" t="n">
        <v>3.41</v>
      </c>
      <c r="I11" s="1" t="n">
        <v>8.92</v>
      </c>
    </row>
    <row r="12" customFormat="false" ht="15" hidden="false" customHeight="false" outlineLevel="0" collapsed="false">
      <c r="A12" s="1" t="n">
        <v>6</v>
      </c>
      <c r="B12" s="1" t="s">
        <v>101</v>
      </c>
      <c r="C12" s="1" t="n">
        <v>4690</v>
      </c>
      <c r="D12" s="1" t="n">
        <v>4</v>
      </c>
      <c r="E12" s="1" t="n">
        <v>26</v>
      </c>
      <c r="F12" s="1" t="n">
        <v>200</v>
      </c>
      <c r="G12" s="1" t="n">
        <v>3.04</v>
      </c>
      <c r="H12" s="1" t="n">
        <v>3.42</v>
      </c>
      <c r="I12" s="1" t="n">
        <v>8.92</v>
      </c>
    </row>
    <row r="13" customFormat="false" ht="15" hidden="false" customHeight="false" outlineLevel="0" collapsed="false">
      <c r="A13" s="1" t="n">
        <v>7</v>
      </c>
      <c r="B13" s="1" t="s">
        <v>102</v>
      </c>
      <c r="C13" s="1" t="n">
        <v>4767</v>
      </c>
      <c r="D13" s="1" t="n">
        <v>4</v>
      </c>
      <c r="E13" s="1" t="n">
        <v>19</v>
      </c>
      <c r="F13" s="1" t="n">
        <v>200</v>
      </c>
      <c r="G13" s="1" t="n">
        <v>3.2</v>
      </c>
      <c r="H13" s="1" t="n">
        <v>3.43</v>
      </c>
      <c r="I13" s="1" t="n">
        <v>8.95</v>
      </c>
    </row>
    <row r="14" customFormat="false" ht="15" hidden="false" customHeight="false" outlineLevel="0" collapsed="false">
      <c r="A14" s="1" t="n">
        <v>8</v>
      </c>
      <c r="B14" s="1" t="s">
        <v>103</v>
      </c>
      <c r="C14" s="1" t="n">
        <v>4804</v>
      </c>
      <c r="D14" s="1" t="n">
        <v>4</v>
      </c>
      <c r="E14" s="1" t="n">
        <v>22</v>
      </c>
      <c r="F14" s="1" t="n">
        <v>300</v>
      </c>
      <c r="G14" s="1" t="n">
        <v>3.19</v>
      </c>
      <c r="H14" s="1" t="n">
        <v>3.41</v>
      </c>
      <c r="I14" s="1" t="n">
        <v>8.91</v>
      </c>
    </row>
    <row r="15" customFormat="false" ht="15" hidden="false" customHeight="false" outlineLevel="0" collapsed="false">
      <c r="A15" s="1" t="n">
        <v>9</v>
      </c>
      <c r="B15" s="1" t="s">
        <v>104</v>
      </c>
      <c r="C15" s="1" t="n">
        <v>4842</v>
      </c>
      <c r="D15" s="1" t="n">
        <v>4</v>
      </c>
      <c r="E15" s="1" t="n">
        <v>39</v>
      </c>
      <c r="F15" s="1" t="n">
        <v>300</v>
      </c>
      <c r="G15" s="1" t="n">
        <v>3.23</v>
      </c>
      <c r="H15" s="1" t="n">
        <v>3.39</v>
      </c>
      <c r="I15" s="1" t="n">
        <v>8.9</v>
      </c>
    </row>
    <row r="16" customFormat="false" ht="15" hidden="false" customHeight="false" outlineLevel="0" collapsed="false">
      <c r="A16" s="1" t="n">
        <v>10</v>
      </c>
      <c r="B16" s="1" t="s">
        <v>105</v>
      </c>
      <c r="C16" s="1" t="n">
        <v>4901</v>
      </c>
      <c r="D16" s="1" t="n">
        <v>4</v>
      </c>
      <c r="E16" s="1" t="n">
        <v>29</v>
      </c>
      <c r="F16" s="1" t="n">
        <v>300</v>
      </c>
      <c r="G16" s="1" t="n">
        <v>3.12</v>
      </c>
      <c r="H16" s="1" t="n">
        <v>3.38</v>
      </c>
      <c r="I16" s="1" t="n">
        <v>8.94</v>
      </c>
    </row>
    <row r="17" customFormat="false" ht="15" hidden="false" customHeight="false" outlineLevel="0" collapsed="false">
      <c r="A17" s="1" t="n">
        <v>11</v>
      </c>
      <c r="B17" s="1" t="s">
        <v>106</v>
      </c>
      <c r="C17" s="1" t="n">
        <v>4466</v>
      </c>
      <c r="D17" s="1" t="n">
        <v>4</v>
      </c>
      <c r="E17" s="1" t="n">
        <v>30</v>
      </c>
      <c r="F17" s="1" t="n">
        <v>300</v>
      </c>
      <c r="G17" s="1" t="n">
        <v>3.21</v>
      </c>
      <c r="H17" s="1" t="n">
        <v>3.33</v>
      </c>
      <c r="I17" s="1" t="n">
        <v>8.82</v>
      </c>
    </row>
    <row r="18" customFormat="false" ht="15" hidden="false" customHeight="false" outlineLevel="0" collapsed="false">
      <c r="A18" s="1" t="n">
        <v>12</v>
      </c>
      <c r="B18" s="1" t="s">
        <v>107</v>
      </c>
      <c r="C18" s="1" t="n">
        <v>4193</v>
      </c>
      <c r="D18" s="1" t="n">
        <v>4</v>
      </c>
      <c r="E18" s="1" t="n">
        <v>44</v>
      </c>
      <c r="F18" s="1" t="n">
        <v>300</v>
      </c>
      <c r="G18" s="1" t="n">
        <v>3.48</v>
      </c>
      <c r="H18" s="1" t="n">
        <v>3.33</v>
      </c>
      <c r="I18" s="1" t="n">
        <v>8.89</v>
      </c>
    </row>
    <row r="19" customFormat="false" ht="15" hidden="false" customHeight="false" outlineLevel="0" collapsed="false">
      <c r="A19" s="1" t="n">
        <v>13</v>
      </c>
      <c r="B19" s="1" t="s">
        <v>108</v>
      </c>
      <c r="C19" s="1" t="n">
        <v>4244</v>
      </c>
      <c r="D19" s="1" t="n">
        <v>4</v>
      </c>
      <c r="E19" s="1" t="n">
        <v>29</v>
      </c>
      <c r="F19" s="1" t="n">
        <v>300</v>
      </c>
      <c r="G19" s="1" t="n">
        <v>3.4</v>
      </c>
      <c r="H19" s="1" t="n">
        <v>3.35</v>
      </c>
      <c r="I19" s="1" t="n">
        <v>8.88</v>
      </c>
    </row>
    <row r="20" customFormat="false" ht="15" hidden="false" customHeight="false" outlineLevel="0" collapsed="false">
      <c r="A20" s="1" t="n">
        <v>14</v>
      </c>
      <c r="B20" s="1" t="s">
        <v>109</v>
      </c>
      <c r="C20" s="1" t="n">
        <v>4362</v>
      </c>
      <c r="D20" s="1" t="n">
        <v>4</v>
      </c>
      <c r="E20" s="1" t="n">
        <v>17</v>
      </c>
      <c r="F20" s="1" t="n">
        <v>300</v>
      </c>
      <c r="G20" s="1" t="n">
        <v>3.43</v>
      </c>
      <c r="H20" s="1" t="n">
        <v>3.36</v>
      </c>
      <c r="I20" s="1" t="n">
        <v>8.84</v>
      </c>
    </row>
    <row r="21" customFormat="false" ht="15" hidden="false" customHeight="false" outlineLevel="0" collapsed="false">
      <c r="A21" s="1" t="n">
        <v>15</v>
      </c>
      <c r="B21" s="1" t="s">
        <v>110</v>
      </c>
      <c r="C21" s="1" t="n">
        <v>4521</v>
      </c>
      <c r="D21" s="1" t="n">
        <v>4</v>
      </c>
      <c r="E21" s="1" t="n">
        <v>31</v>
      </c>
      <c r="F21" s="1" t="n">
        <v>300</v>
      </c>
      <c r="G21" s="1" t="n">
        <v>3.34</v>
      </c>
      <c r="H21" s="1" t="n">
        <v>3.38</v>
      </c>
      <c r="I21" s="1" t="n">
        <v>8.85</v>
      </c>
    </row>
    <row r="22" customFormat="false" ht="15" hidden="false" customHeight="false" outlineLevel="0" collapsed="false">
      <c r="A22" s="1" t="n">
        <v>16</v>
      </c>
      <c r="B22" s="1" t="s">
        <v>111</v>
      </c>
      <c r="C22" s="1" t="n">
        <v>4534</v>
      </c>
      <c r="D22" s="1" t="n">
        <v>4.8</v>
      </c>
      <c r="E22" s="1" t="n">
        <v>22</v>
      </c>
      <c r="F22" s="1" t="n">
        <v>300</v>
      </c>
      <c r="G22" s="1" t="n">
        <v>3.39</v>
      </c>
      <c r="H22" s="1" t="n">
        <v>3.38</v>
      </c>
      <c r="I22" s="1" t="n">
        <v>8.85</v>
      </c>
    </row>
    <row r="23" customFormat="false" ht="15" hidden="false" customHeight="false" outlineLevel="0" collapsed="false">
      <c r="A23" s="1" t="n">
        <v>17</v>
      </c>
      <c r="B23" s="1" t="s">
        <v>112</v>
      </c>
      <c r="C23" s="1" t="n">
        <v>4348</v>
      </c>
      <c r="D23" s="1" t="n">
        <v>4</v>
      </c>
      <c r="E23" s="1" t="n">
        <v>24</v>
      </c>
      <c r="F23" s="1" t="n">
        <v>300</v>
      </c>
      <c r="G23" s="1" t="n">
        <v>3.49</v>
      </c>
      <c r="H23" s="1" t="n">
        <v>3.33</v>
      </c>
      <c r="I23" s="1" t="n">
        <v>8.83</v>
      </c>
    </row>
    <row r="24" customFormat="false" ht="15" hidden="false" customHeight="false" outlineLevel="0" collapsed="false">
      <c r="A24" s="1" t="n">
        <v>18</v>
      </c>
      <c r="B24" s="1" t="s">
        <v>113</v>
      </c>
      <c r="C24" s="1" t="n">
        <v>4378</v>
      </c>
      <c r="D24" s="1" t="n">
        <v>3.5</v>
      </c>
      <c r="E24" s="1" t="n">
        <v>22</v>
      </c>
      <c r="F24" s="1" t="n">
        <v>300</v>
      </c>
      <c r="G24" s="1" t="n">
        <v>3.57</v>
      </c>
      <c r="H24" s="1" t="n">
        <v>3.23</v>
      </c>
      <c r="I24" s="1" t="n">
        <v>8.72</v>
      </c>
    </row>
    <row r="25" customFormat="false" ht="15" hidden="false" customHeight="false" outlineLevel="0" collapsed="false">
      <c r="A25" s="1" t="n">
        <v>19</v>
      </c>
      <c r="B25" s="1" t="s">
        <v>114</v>
      </c>
      <c r="C25" s="1" t="n">
        <v>4409</v>
      </c>
      <c r="D25" s="1" t="n">
        <v>4</v>
      </c>
      <c r="E25" s="1" t="n">
        <v>31</v>
      </c>
      <c r="F25" s="1" t="n">
        <v>300</v>
      </c>
      <c r="G25" s="1" t="n">
        <v>3.76</v>
      </c>
      <c r="H25" s="1" t="n">
        <v>3.29</v>
      </c>
      <c r="I25" s="1" t="n">
        <v>8.85</v>
      </c>
    </row>
    <row r="26" customFormat="false" ht="15" hidden="false" customHeight="false" outlineLevel="0" collapsed="false">
      <c r="A26" s="1" t="n">
        <v>20</v>
      </c>
      <c r="B26" s="1" t="s">
        <v>115</v>
      </c>
      <c r="C26" s="1" t="n">
        <v>4521</v>
      </c>
      <c r="D26" s="1" t="n">
        <v>4</v>
      </c>
      <c r="E26" s="1" t="n">
        <v>28</v>
      </c>
      <c r="F26" s="1" t="n">
        <v>300</v>
      </c>
      <c r="G26" s="1" t="n">
        <v>3.57</v>
      </c>
      <c r="H26" s="1" t="n">
        <v>3.28</v>
      </c>
      <c r="I26" s="1" t="n">
        <v>8.85</v>
      </c>
    </row>
    <row r="27" customFormat="false" ht="15" hidden="false" customHeight="false" outlineLevel="0" collapsed="false">
      <c r="A27" s="1" t="n">
        <v>21</v>
      </c>
      <c r="B27" s="1" t="s">
        <v>116</v>
      </c>
      <c r="C27" s="1" t="n">
        <v>4524</v>
      </c>
      <c r="D27" s="1" t="n">
        <v>4</v>
      </c>
      <c r="E27" s="1" t="n">
        <v>22</v>
      </c>
      <c r="F27" s="1" t="n">
        <v>300</v>
      </c>
      <c r="G27" s="1" t="n">
        <v>3.48</v>
      </c>
      <c r="H27" s="1" t="n">
        <v>3.28</v>
      </c>
      <c r="I27" s="1" t="n">
        <v>8.82</v>
      </c>
    </row>
    <row r="28" customFormat="false" ht="15" hidden="false" customHeight="false" outlineLevel="0" collapsed="false">
      <c r="A28" s="1" t="n">
        <v>22</v>
      </c>
      <c r="B28" s="1" t="s">
        <v>117</v>
      </c>
      <c r="C28" s="1" t="n">
        <v>4374</v>
      </c>
      <c r="D28" s="1" t="n">
        <v>4</v>
      </c>
      <c r="E28" s="1" t="n">
        <v>31</v>
      </c>
      <c r="F28" s="1" t="n">
        <v>300</v>
      </c>
      <c r="G28" s="1" t="n">
        <v>3.55</v>
      </c>
      <c r="H28" s="1" t="n">
        <v>3.3</v>
      </c>
      <c r="I28" s="1" t="n">
        <v>8.82</v>
      </c>
    </row>
    <row r="29" customFormat="false" ht="15" hidden="false" customHeight="false" outlineLevel="0" collapsed="false">
      <c r="A29" s="1" t="n">
        <v>23</v>
      </c>
      <c r="B29" s="1" t="s">
        <v>118</v>
      </c>
      <c r="C29" s="1" t="n">
        <v>4311</v>
      </c>
      <c r="D29" s="1" t="n">
        <v>4</v>
      </c>
      <c r="E29" s="1" t="n">
        <v>22</v>
      </c>
      <c r="F29" s="1" t="n">
        <v>300</v>
      </c>
      <c r="G29" s="1" t="n">
        <v>3.43</v>
      </c>
      <c r="H29" s="1" t="n">
        <v>3.3</v>
      </c>
      <c r="I29" s="1" t="n">
        <v>8.83</v>
      </c>
    </row>
    <row r="30" customFormat="false" ht="15" hidden="false" customHeight="false" outlineLevel="0" collapsed="false">
      <c r="A30" s="1" t="n">
        <v>24</v>
      </c>
      <c r="B30" s="1" t="s">
        <v>119</v>
      </c>
      <c r="C30" s="1" t="n">
        <v>4215</v>
      </c>
      <c r="D30" s="1" t="n">
        <v>4</v>
      </c>
      <c r="E30" s="1" t="n">
        <v>40</v>
      </c>
      <c r="F30" s="1" t="n">
        <v>300</v>
      </c>
      <c r="G30" s="1" t="n">
        <v>3.8</v>
      </c>
      <c r="H30" s="1" t="n">
        <v>3.42</v>
      </c>
      <c r="I30" s="1" t="n">
        <v>9</v>
      </c>
    </row>
    <row r="31" customFormat="false" ht="15" hidden="false" customHeight="false" outlineLevel="0" collapsed="false">
      <c r="A31" s="1" t="n">
        <v>25</v>
      </c>
      <c r="B31" s="1" t="s">
        <v>120</v>
      </c>
      <c r="C31" s="1" t="n">
        <v>4242</v>
      </c>
      <c r="D31" s="1" t="n">
        <v>4</v>
      </c>
      <c r="E31" s="1" t="n">
        <v>52</v>
      </c>
      <c r="F31" s="1" t="n">
        <v>300</v>
      </c>
      <c r="G31" s="1" t="n">
        <v>3.55</v>
      </c>
      <c r="H31" s="1" t="n">
        <v>3.44</v>
      </c>
      <c r="I31" s="1" t="n">
        <v>8.96</v>
      </c>
    </row>
    <row r="32" customFormat="false" ht="15" hidden="false" customHeight="false" outlineLevel="0" collapsed="false">
      <c r="A32" s="1" t="n">
        <v>26</v>
      </c>
      <c r="B32" s="1" t="s">
        <v>121</v>
      </c>
      <c r="C32" s="1" t="n">
        <v>4443</v>
      </c>
      <c r="D32" s="1" t="n">
        <v>4</v>
      </c>
      <c r="E32" s="1" t="n">
        <v>28</v>
      </c>
      <c r="F32" s="1" t="n">
        <v>300</v>
      </c>
      <c r="G32" s="1" t="n">
        <v>3.63</v>
      </c>
      <c r="H32" s="1" t="n">
        <v>3.44</v>
      </c>
      <c r="I32" s="1" t="n">
        <v>8.99</v>
      </c>
    </row>
    <row r="33" customFormat="false" ht="15" hidden="false" customHeight="false" outlineLevel="0" collapsed="false">
      <c r="A33" s="1" t="n">
        <v>27</v>
      </c>
      <c r="B33" s="1" t="s">
        <v>122</v>
      </c>
      <c r="C33" s="1" t="n">
        <v>4383</v>
      </c>
      <c r="D33" s="1" t="n">
        <v>3.5</v>
      </c>
      <c r="E33" s="1" t="n">
        <v>36</v>
      </c>
      <c r="F33" s="1" t="n">
        <v>300</v>
      </c>
      <c r="G33" s="1" t="n">
        <v>3.55</v>
      </c>
      <c r="H33" s="1" t="n">
        <v>3.42</v>
      </c>
      <c r="I33" s="1" t="n">
        <v>8.96</v>
      </c>
    </row>
    <row r="34" customFormat="false" ht="15" hidden="false" customHeight="false" outlineLevel="0" collapsed="false">
      <c r="A34" s="1" t="n">
        <v>28</v>
      </c>
      <c r="B34" s="1" t="s">
        <v>123</v>
      </c>
      <c r="C34" s="1" t="n">
        <v>4522</v>
      </c>
      <c r="D34" s="1" t="n">
        <v>4</v>
      </c>
      <c r="E34" s="1" t="n">
        <v>44</v>
      </c>
      <c r="F34" s="1" t="n">
        <v>300</v>
      </c>
      <c r="G34" s="1" t="n">
        <v>3.58</v>
      </c>
      <c r="H34" s="1" t="n">
        <v>3.41</v>
      </c>
      <c r="I34" s="1" t="n">
        <v>8.93</v>
      </c>
    </row>
    <row r="35" customFormat="false" ht="15" hidden="false" customHeight="false" outlineLevel="0" collapsed="false">
      <c r="A35" s="1" t="n">
        <v>29</v>
      </c>
      <c r="B35" s="1" t="s">
        <v>124</v>
      </c>
      <c r="C35" s="1" t="n">
        <v>4585</v>
      </c>
      <c r="D35" s="1" t="n">
        <v>4</v>
      </c>
      <c r="E35" s="1" t="n">
        <v>43</v>
      </c>
      <c r="F35" s="1" t="n">
        <v>300</v>
      </c>
      <c r="G35" s="1" t="n">
        <v>3.56</v>
      </c>
      <c r="H35" s="1" t="n">
        <v>3.36</v>
      </c>
      <c r="I35" s="1" t="n">
        <v>8.85</v>
      </c>
    </row>
    <row r="36" customFormat="false" ht="15" hidden="false" customHeight="false" outlineLevel="0" collapsed="false">
      <c r="A36" s="1" t="n">
        <v>30</v>
      </c>
      <c r="B36" s="1" t="s">
        <v>125</v>
      </c>
      <c r="C36" s="1" t="n">
        <v>4597</v>
      </c>
      <c r="D36" s="1" t="n">
        <v>4</v>
      </c>
      <c r="E36" s="1" t="n">
        <v>28</v>
      </c>
      <c r="F36" s="1" t="n">
        <v>300</v>
      </c>
      <c r="G36" s="1" t="n">
        <v>3.45</v>
      </c>
      <c r="H36" s="1" t="n">
        <v>3.38</v>
      </c>
      <c r="I36" s="1" t="n">
        <v>8.88</v>
      </c>
    </row>
    <row r="37" customFormat="false" ht="15" hidden="false" customHeight="false" outlineLevel="0" collapsed="false">
      <c r="A37" s="1" t="n">
        <v>31</v>
      </c>
      <c r="B37" s="1" t="s">
        <v>126</v>
      </c>
      <c r="C37" s="1" t="n">
        <v>4765</v>
      </c>
      <c r="D37" s="1" t="n">
        <v>4</v>
      </c>
      <c r="E37" s="1" t="n">
        <v>22</v>
      </c>
      <c r="F37" s="1" t="n">
        <v>300</v>
      </c>
      <c r="G37" s="1" t="n">
        <v>3.58</v>
      </c>
      <c r="H37" s="1" t="n">
        <v>3.37</v>
      </c>
      <c r="I37" s="1" t="n">
        <v>8.88</v>
      </c>
    </row>
    <row r="38" customFormat="false" ht="15" hidden="false" customHeight="false" outlineLevel="0" collapsed="false">
      <c r="A38" s="1" t="s">
        <v>59</v>
      </c>
      <c r="C38" s="1" t="n">
        <f aca="false">SUM(C7:C37)</f>
        <v>140614</v>
      </c>
      <c r="D38" s="1" t="n">
        <f aca="false">SUM(D7:D37)</f>
        <v>123.8</v>
      </c>
      <c r="E38" s="1" t="n">
        <f aca="false">SUM(E7:E37)</f>
        <v>851</v>
      </c>
      <c r="F38" s="1" t="n">
        <f aca="false">SUM(F7:F37)</f>
        <v>8800</v>
      </c>
      <c r="G38" s="1" t="n">
        <f aca="false">SUM(G7:G37)</f>
        <v>104.82</v>
      </c>
      <c r="H38" s="1" t="n">
        <f aca="false">SUM(H7:H37)</f>
        <v>104.38</v>
      </c>
      <c r="I38" s="1" t="n">
        <f aca="false">SUM(I7:I37)</f>
        <v>275.5</v>
      </c>
      <c r="J38" s="1" t="s">
        <v>60</v>
      </c>
    </row>
    <row r="39" customFormat="false" ht="15" hidden="false" customHeight="false" outlineLevel="0" collapsed="false">
      <c r="A39" s="1" t="s">
        <v>61</v>
      </c>
      <c r="C39" s="1" t="n">
        <f aca="false">AVERAGE(C7:C37)</f>
        <v>4535.93548387097</v>
      </c>
      <c r="D39" s="1" t="n">
        <f aca="false">AVERAGE(D7:D37)</f>
        <v>3.99354838709677</v>
      </c>
      <c r="E39" s="1" t="n">
        <f aca="false">AVERAGE(E7:E37)</f>
        <v>27.4516129032258</v>
      </c>
      <c r="F39" s="1" t="n">
        <f aca="false">AVERAGE(F7:F37)</f>
        <v>283.870967741936</v>
      </c>
      <c r="G39" s="1" t="n">
        <f aca="false">AVERAGE(G7:G37)</f>
        <v>3.38129032258064</v>
      </c>
      <c r="H39" s="1" t="n">
        <f aca="false">AVERAGE(H7:H37)</f>
        <v>3.36709677419355</v>
      </c>
      <c r="I39" s="1" t="n">
        <f aca="false">AVERAGE(I7:I37)</f>
        <v>8.88709677419355</v>
      </c>
    </row>
    <row r="40" customFormat="false" ht="15" hidden="false" customHeight="false" outlineLevel="0" collapsed="false">
      <c r="A40" s="1" t="s">
        <v>62</v>
      </c>
      <c r="D40" s="1" t="n">
        <f aca="false">IF(D39&lt;=4,20,IF(D39&lt;=6,10,IF(D39&lt;=8,5,IF(D39&gt;8,0,0))))</f>
        <v>20</v>
      </c>
      <c r="E40" s="1" t="n">
        <f aca="false">IF(E39&lt;=25,30,IF(E39&lt;=50,25,IF(E39&lt;=75,20,IF(E39&lt;=100,10,IF(E39&gt;100,0,0)))))</f>
        <v>25</v>
      </c>
      <c r="F40" s="1" t="n">
        <f aca="false">IF(F39&lt;=200,20,IF(F39&lt;=300,15,IF(F39&lt;=400,10,IF(F39&lt;=500,5,IF(F39&gt;500,0,0)))))</f>
        <v>15</v>
      </c>
      <c r="G40" s="1" t="n">
        <f aca="false">IF(G39&lt;3,0,IF(G39&lt;=3.5,5,IF(G39&gt;3.5,10,0)))</f>
        <v>5</v>
      </c>
      <c r="H40" s="1" t="n">
        <f aca="false">IF(H39&lt;2.9,0,IF(H39&lt;=3.2,5,IF(H39&gt;3.2,10,0)))</f>
        <v>10</v>
      </c>
      <c r="I40" s="1" t="n">
        <f aca="false">IF(I39&lt;8.2,0,IF(I39&lt;=8.5,5,IF(I39&gt;8.5,10,0)))</f>
        <v>10</v>
      </c>
      <c r="J40" s="1" t="s">
        <v>63</v>
      </c>
      <c r="K40" s="1" t="n">
        <f aca="false">SUM(D40:I40)</f>
        <v>85</v>
      </c>
    </row>
    <row r="41" customFormat="false" ht="15" hidden="false" customHeight="false" outlineLevel="0" collapsed="false">
      <c r="A41" s="1" t="s">
        <v>64</v>
      </c>
    </row>
    <row r="47" customFormat="false" ht="15" hidden="false" customHeight="false" outlineLevel="0" collapsed="false">
      <c r="A4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789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A17" s="1" t="s">
        <v>790</v>
      </c>
      <c r="B17" s="1" t="n">
        <v>3</v>
      </c>
      <c r="C17" s="1" t="s">
        <v>791</v>
      </c>
      <c r="D17" s="1" t="n">
        <v>4752</v>
      </c>
      <c r="E17" s="1" t="n">
        <v>2.95</v>
      </c>
      <c r="G17" s="1" t="n">
        <v>3.37</v>
      </c>
      <c r="I17" s="1" t="n">
        <v>403</v>
      </c>
      <c r="J17" s="1" t="n">
        <v>15</v>
      </c>
      <c r="K17" s="1" t="n">
        <v>-0.52</v>
      </c>
      <c r="L17" s="1" t="s">
        <v>680</v>
      </c>
      <c r="M17" s="1" t="n">
        <v>3</v>
      </c>
      <c r="N17" s="1" t="s">
        <v>624</v>
      </c>
      <c r="O17" s="1" t="s">
        <v>624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s">
        <v>792</v>
      </c>
      <c r="B19" s="1" t="n">
        <v>5</v>
      </c>
      <c r="C19" s="1" t="s">
        <v>793</v>
      </c>
      <c r="D19" s="1" t="n">
        <v>4896</v>
      </c>
      <c r="E19" s="1" t="n">
        <v>3.05</v>
      </c>
      <c r="G19" s="1" t="n">
        <v>3.36</v>
      </c>
      <c r="I19" s="1" t="n">
        <v>337</v>
      </c>
      <c r="J19" s="1" t="n">
        <v>31</v>
      </c>
      <c r="K19" s="1" t="n">
        <v>-0.52</v>
      </c>
      <c r="L19" s="1" t="s">
        <v>680</v>
      </c>
      <c r="M19" s="1" t="n">
        <v>3</v>
      </c>
      <c r="N19" s="1" t="s">
        <v>624</v>
      </c>
      <c r="O19" s="1" t="s">
        <v>624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s">
        <v>794</v>
      </c>
      <c r="B24" s="1" t="n">
        <v>10</v>
      </c>
      <c r="C24" s="1" t="s">
        <v>795</v>
      </c>
      <c r="D24" s="1" t="n">
        <v>4948</v>
      </c>
      <c r="E24" s="1" t="n">
        <v>2.87</v>
      </c>
      <c r="G24" s="1" t="n">
        <v>3.26</v>
      </c>
      <c r="I24" s="1" t="n">
        <v>196</v>
      </c>
      <c r="J24" s="1" t="n">
        <v>24</v>
      </c>
      <c r="K24" s="1" t="n">
        <v>-0.522</v>
      </c>
      <c r="L24" s="1" t="s">
        <v>680</v>
      </c>
      <c r="M24" s="1" t="n">
        <v>4</v>
      </c>
      <c r="N24" s="1" t="s">
        <v>624</v>
      </c>
      <c r="O24" s="1" t="s">
        <v>624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s">
        <v>796</v>
      </c>
      <c r="B26" s="1" t="n">
        <v>12</v>
      </c>
      <c r="C26" s="1" t="s">
        <v>797</v>
      </c>
      <c r="D26" s="1" t="n">
        <v>4868</v>
      </c>
      <c r="E26" s="1" t="n">
        <v>2.9</v>
      </c>
      <c r="G26" s="1" t="n">
        <v>3.21</v>
      </c>
      <c r="I26" s="1" t="n">
        <v>331</v>
      </c>
      <c r="J26" s="1" t="n">
        <v>2</v>
      </c>
      <c r="K26" s="1" t="n">
        <v>-0.513</v>
      </c>
      <c r="L26" s="1" t="s">
        <v>680</v>
      </c>
      <c r="M26" s="1" t="n">
        <v>4</v>
      </c>
      <c r="N26" s="1" t="s">
        <v>624</v>
      </c>
      <c r="O26" s="1" t="s">
        <v>624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798</v>
      </c>
      <c r="B31" s="1" t="n">
        <v>17</v>
      </c>
      <c r="C31" s="1" t="s">
        <v>799</v>
      </c>
      <c r="D31" s="1" t="n">
        <v>4785</v>
      </c>
      <c r="E31" s="1" t="n">
        <v>3.25</v>
      </c>
      <c r="G31" s="1" t="n">
        <v>3.37</v>
      </c>
      <c r="I31" s="1" t="n">
        <v>393</v>
      </c>
      <c r="J31" s="1" t="n">
        <v>44</v>
      </c>
      <c r="K31" s="1" t="n">
        <v>-0.525</v>
      </c>
      <c r="L31" s="1" t="s">
        <v>680</v>
      </c>
      <c r="M31" s="1" t="n">
        <v>3.5</v>
      </c>
      <c r="N31" s="1" t="s">
        <v>624</v>
      </c>
      <c r="O31" s="1" t="s">
        <v>624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A38" s="1" t="s">
        <v>800</v>
      </c>
      <c r="B38" s="1" t="n">
        <v>24</v>
      </c>
      <c r="C38" s="1" t="s">
        <v>801</v>
      </c>
      <c r="D38" s="1" t="n">
        <v>5099</v>
      </c>
      <c r="E38" s="1" t="n">
        <v>3.39</v>
      </c>
      <c r="G38" s="1" t="n">
        <v>3.35</v>
      </c>
      <c r="I38" s="1" t="n">
        <v>402</v>
      </c>
      <c r="J38" s="1" t="n">
        <v>8</v>
      </c>
      <c r="K38" s="1" t="n">
        <v>-0.521</v>
      </c>
      <c r="L38" s="1" t="s">
        <v>680</v>
      </c>
      <c r="M38" s="1" t="n">
        <v>4</v>
      </c>
      <c r="N38" s="1" t="s">
        <v>624</v>
      </c>
      <c r="O38" s="1" t="s">
        <v>6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s">
        <v>802</v>
      </c>
      <c r="B40" s="1" t="n">
        <v>26</v>
      </c>
      <c r="C40" s="1" t="s">
        <v>803</v>
      </c>
      <c r="D40" s="1" t="n">
        <v>5169</v>
      </c>
      <c r="E40" s="1" t="n">
        <v>3.05</v>
      </c>
      <c r="G40" s="1" t="n">
        <v>3.47</v>
      </c>
      <c r="I40" s="1" t="n">
        <v>392</v>
      </c>
      <c r="J40" s="1" t="n">
        <v>5</v>
      </c>
      <c r="K40" s="1" t="n">
        <v>-0.528</v>
      </c>
      <c r="L40" s="1" t="s">
        <v>680</v>
      </c>
      <c r="M40" s="1" t="n">
        <v>4</v>
      </c>
      <c r="N40" s="1" t="s">
        <v>624</v>
      </c>
      <c r="O40" s="1" t="s">
        <v>624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931</v>
      </c>
      <c r="E46" s="1" t="n">
        <f aca="false">AVERAGE(E15:E45)</f>
        <v>3.06571428571429</v>
      </c>
      <c r="G46" s="1" t="n">
        <f aca="false">AVERAGE(G15:G45)</f>
        <v>3.34142857142857</v>
      </c>
      <c r="I46" s="1" t="n">
        <f aca="false">AVERAGE(I15:I45)</f>
        <v>350.571428571429</v>
      </c>
      <c r="J46" s="1" t="n">
        <f aca="false">AVERAGE(J15:J45)</f>
        <v>18.4285714285714</v>
      </c>
      <c r="K46" s="1" t="n">
        <f aca="false">AVERAGE(K15:K44)</f>
        <v>-0.521285714285714</v>
      </c>
      <c r="M46" s="1" t="n">
        <f aca="false">AVERAGE(M15:M45)</f>
        <v>3.64285714285714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804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1" t="s">
        <v>805</v>
      </c>
      <c r="B15" s="1" t="n">
        <v>1</v>
      </c>
      <c r="C15" s="1" t="s">
        <v>806</v>
      </c>
      <c r="D15" s="1" t="n">
        <v>5142</v>
      </c>
      <c r="E15" s="1" t="n">
        <v>3.2</v>
      </c>
      <c r="G15" s="1" t="n">
        <v>3.37</v>
      </c>
      <c r="I15" s="1" t="n">
        <v>503</v>
      </c>
      <c r="J15" s="1" t="n">
        <v>52</v>
      </c>
      <c r="K15" s="1" t="n">
        <v>-0.524</v>
      </c>
      <c r="L15" s="1" t="s">
        <v>680</v>
      </c>
      <c r="M15" s="1" t="n">
        <v>4</v>
      </c>
      <c r="N15" s="1" t="s">
        <v>624</v>
      </c>
      <c r="O15" s="1" t="s">
        <v>624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807</v>
      </c>
      <c r="B23" s="1" t="n">
        <v>9</v>
      </c>
      <c r="C23" s="1" t="s">
        <v>808</v>
      </c>
      <c r="D23" s="1" t="n">
        <v>5059</v>
      </c>
      <c r="E23" s="1" t="n">
        <v>3.14</v>
      </c>
      <c r="G23" s="1" t="n">
        <v>3.31</v>
      </c>
      <c r="I23" s="1" t="n">
        <v>342</v>
      </c>
      <c r="J23" s="1" t="n">
        <v>82</v>
      </c>
      <c r="K23" s="1" t="n">
        <v>-0.524</v>
      </c>
      <c r="L23" s="1" t="s">
        <v>680</v>
      </c>
      <c r="M23" s="1" t="n">
        <v>4</v>
      </c>
      <c r="N23" s="1" t="s">
        <v>624</v>
      </c>
      <c r="O23" s="1" t="s">
        <v>624</v>
      </c>
    </row>
    <row r="24" customFormat="false" ht="15" hidden="false" customHeight="false" outlineLevel="0" collapsed="false">
      <c r="A24" s="1" t="s">
        <v>809</v>
      </c>
      <c r="B24" s="1" t="n">
        <v>10</v>
      </c>
      <c r="C24" s="1" t="s">
        <v>810</v>
      </c>
      <c r="D24" s="1" t="n">
        <v>5056</v>
      </c>
      <c r="E24" s="1" t="n">
        <v>3.21</v>
      </c>
      <c r="G24" s="1" t="n">
        <v>3.25</v>
      </c>
      <c r="I24" s="1" t="n">
        <v>354</v>
      </c>
      <c r="J24" s="1" t="n">
        <v>56</v>
      </c>
      <c r="K24" s="1" t="n">
        <v>-0.52</v>
      </c>
      <c r="L24" s="1" t="s">
        <v>680</v>
      </c>
      <c r="M24" s="1" t="n">
        <v>4</v>
      </c>
      <c r="N24" s="1" t="s">
        <v>624</v>
      </c>
      <c r="O24" s="1" t="s">
        <v>624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811</v>
      </c>
      <c r="B29" s="1" t="n">
        <v>15</v>
      </c>
      <c r="C29" s="1" t="s">
        <v>812</v>
      </c>
      <c r="D29" s="1" t="n">
        <v>4887</v>
      </c>
      <c r="E29" s="1" t="n">
        <v>3.31</v>
      </c>
      <c r="G29" s="1" t="n">
        <v>3.32</v>
      </c>
      <c r="I29" s="1" t="n">
        <v>392</v>
      </c>
      <c r="J29" s="1" t="n">
        <v>182</v>
      </c>
      <c r="K29" s="1" t="n">
        <v>-0.526</v>
      </c>
      <c r="L29" s="1" t="s">
        <v>680</v>
      </c>
      <c r="M29" s="1" t="n">
        <v>4</v>
      </c>
      <c r="N29" s="1" t="s">
        <v>624</v>
      </c>
      <c r="O29" s="1" t="s">
        <v>624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813</v>
      </c>
      <c r="B31" s="1" t="n">
        <v>17</v>
      </c>
      <c r="C31" s="1" t="s">
        <v>814</v>
      </c>
      <c r="D31" s="1" t="n">
        <v>4975</v>
      </c>
      <c r="E31" s="1" t="n">
        <v>3.21</v>
      </c>
      <c r="G31" s="1" t="n">
        <v>3.25</v>
      </c>
      <c r="I31" s="1" t="n">
        <v>382</v>
      </c>
      <c r="J31" s="1" t="n">
        <v>86</v>
      </c>
      <c r="K31" s="1" t="n">
        <v>-0.523</v>
      </c>
      <c r="L31" s="1" t="s">
        <v>680</v>
      </c>
      <c r="M31" s="1" t="n">
        <v>4</v>
      </c>
      <c r="N31" s="1" t="s">
        <v>624</v>
      </c>
      <c r="O31" s="1" t="s">
        <v>624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s">
        <v>815</v>
      </c>
      <c r="B36" s="1" t="n">
        <v>22</v>
      </c>
      <c r="C36" s="1" t="s">
        <v>816</v>
      </c>
      <c r="D36" s="1" t="n">
        <v>4855</v>
      </c>
      <c r="E36" s="1" t="n">
        <v>3.3</v>
      </c>
      <c r="G36" s="1" t="n">
        <v>3.42</v>
      </c>
      <c r="I36" s="1" t="n">
        <v>441</v>
      </c>
      <c r="J36" s="1" t="n">
        <v>6</v>
      </c>
      <c r="K36" s="1" t="n">
        <v>-0.522</v>
      </c>
      <c r="L36" s="1" t="s">
        <v>680</v>
      </c>
      <c r="M36" s="1" t="n">
        <v>4</v>
      </c>
      <c r="N36" s="1" t="s">
        <v>624</v>
      </c>
      <c r="O36" s="1" t="s">
        <v>624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A38" s="1" t="s">
        <v>817</v>
      </c>
      <c r="B38" s="1" t="n">
        <v>24</v>
      </c>
      <c r="C38" s="1" t="s">
        <v>818</v>
      </c>
      <c r="D38" s="1" t="n">
        <v>5048</v>
      </c>
      <c r="E38" s="1" t="n">
        <v>3</v>
      </c>
      <c r="G38" s="1" t="n">
        <v>3.23</v>
      </c>
      <c r="I38" s="1" t="n">
        <v>335</v>
      </c>
      <c r="J38" s="1" t="n">
        <v>162</v>
      </c>
      <c r="K38" s="1" t="n">
        <v>-0.524</v>
      </c>
      <c r="L38" s="1" t="s">
        <v>680</v>
      </c>
      <c r="M38" s="1" t="n">
        <v>4</v>
      </c>
      <c r="N38" s="1" t="s">
        <v>624</v>
      </c>
      <c r="O38" s="1" t="s">
        <v>6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s">
        <v>819</v>
      </c>
      <c r="B43" s="1" t="n">
        <v>29</v>
      </c>
      <c r="C43" s="1" t="s">
        <v>820</v>
      </c>
      <c r="D43" s="1" t="n">
        <v>5147</v>
      </c>
      <c r="E43" s="1" t="n">
        <v>2.98</v>
      </c>
      <c r="G43" s="1" t="n">
        <v>3.32</v>
      </c>
      <c r="I43" s="1" t="n">
        <v>429</v>
      </c>
      <c r="J43" s="1" t="n">
        <v>37</v>
      </c>
      <c r="K43" s="1" t="n">
        <v>0.522</v>
      </c>
      <c r="L43" s="1" t="s">
        <v>680</v>
      </c>
      <c r="M43" s="1" t="n">
        <v>4</v>
      </c>
      <c r="N43" s="1" t="s">
        <v>624</v>
      </c>
      <c r="O43" s="1" t="s">
        <v>624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5021.125</v>
      </c>
      <c r="E46" s="1" t="n">
        <f aca="false">AVERAGE(E15:E45)</f>
        <v>3.16875</v>
      </c>
      <c r="G46" s="1" t="n">
        <f aca="false">AVERAGE(G15:G45)</f>
        <v>3.30875</v>
      </c>
      <c r="I46" s="1" t="n">
        <f aca="false">AVERAGE(I15:I45)</f>
        <v>397.25</v>
      </c>
      <c r="J46" s="1" t="n">
        <f aca="false">AVERAGE(J15:J45)</f>
        <v>82.875</v>
      </c>
      <c r="K46" s="1" t="n">
        <f aca="false">AVERAGE(K15:K44)</f>
        <v>-0.392625</v>
      </c>
      <c r="M46" s="1" t="n">
        <f aca="false">AVERAGE(M15:M45)</f>
        <v>4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821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s">
        <v>822</v>
      </c>
      <c r="B19" s="1" t="n">
        <v>5</v>
      </c>
      <c r="C19" s="1" t="s">
        <v>823</v>
      </c>
      <c r="D19" s="1" t="n">
        <v>4982</v>
      </c>
      <c r="E19" s="1" t="n">
        <v>3.01</v>
      </c>
      <c r="G19" s="1" t="n">
        <v>3.35</v>
      </c>
      <c r="I19" s="1" t="n">
        <v>333</v>
      </c>
      <c r="J19" s="1" t="n">
        <v>51</v>
      </c>
      <c r="K19" s="1" t="n">
        <v>-0.523</v>
      </c>
      <c r="L19" s="1" t="s">
        <v>680</v>
      </c>
      <c r="M19" s="1" t="n">
        <v>4</v>
      </c>
      <c r="N19" s="1" t="s">
        <v>624</v>
      </c>
      <c r="O19" s="1" t="s">
        <v>624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A21" s="1" t="s">
        <v>824</v>
      </c>
      <c r="B21" s="1" t="n">
        <v>7</v>
      </c>
      <c r="C21" s="1" t="s">
        <v>825</v>
      </c>
      <c r="D21" s="1" t="n">
        <v>4888</v>
      </c>
      <c r="E21" s="1" t="n">
        <v>2.83</v>
      </c>
      <c r="G21" s="1" t="n">
        <v>3.25</v>
      </c>
      <c r="I21" s="1" t="n">
        <v>2.16</v>
      </c>
      <c r="J21" s="1" t="n">
        <v>39</v>
      </c>
      <c r="K21" s="1" t="n">
        <v>-0.515</v>
      </c>
      <c r="L21" s="1" t="s">
        <v>680</v>
      </c>
      <c r="M21" s="1" t="n">
        <v>4</v>
      </c>
      <c r="N21" s="1" t="s">
        <v>624</v>
      </c>
      <c r="O21" s="1" t="s">
        <v>624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s">
        <v>826</v>
      </c>
      <c r="B26" s="1" t="n">
        <v>12</v>
      </c>
      <c r="C26" s="1" t="s">
        <v>827</v>
      </c>
      <c r="D26" s="1" t="n">
        <v>5177</v>
      </c>
      <c r="E26" s="1" t="n">
        <v>2.88</v>
      </c>
      <c r="G26" s="1" t="n">
        <v>3.43</v>
      </c>
      <c r="I26" s="1" t="n">
        <v>336</v>
      </c>
      <c r="J26" s="1" t="n">
        <v>11</v>
      </c>
      <c r="K26" s="1" t="n">
        <v>-0.516</v>
      </c>
      <c r="L26" s="1" t="s">
        <v>680</v>
      </c>
      <c r="M26" s="1" t="n">
        <v>4</v>
      </c>
      <c r="N26" s="1" t="s">
        <v>624</v>
      </c>
      <c r="O26" s="1" t="s">
        <v>624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828</v>
      </c>
      <c r="B28" s="1" t="n">
        <v>14</v>
      </c>
      <c r="C28" s="1" t="s">
        <v>829</v>
      </c>
      <c r="D28" s="1" t="n">
        <v>5161</v>
      </c>
      <c r="E28" s="1" t="n">
        <v>2.67</v>
      </c>
      <c r="G28" s="1" t="n">
        <v>3.39</v>
      </c>
      <c r="I28" s="1" t="n">
        <v>225</v>
      </c>
      <c r="J28" s="1" t="n">
        <v>35</v>
      </c>
      <c r="K28" s="1" t="n">
        <v>-0.526</v>
      </c>
      <c r="L28" s="1" t="s">
        <v>680</v>
      </c>
      <c r="M28" s="1" t="n">
        <v>4</v>
      </c>
      <c r="N28" s="1" t="s">
        <v>624</v>
      </c>
      <c r="O28" s="1" t="s">
        <v>62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s">
        <v>830</v>
      </c>
      <c r="B33" s="1" t="n">
        <v>19</v>
      </c>
      <c r="C33" s="1" t="s">
        <v>831</v>
      </c>
      <c r="D33" s="1" t="n">
        <v>5190</v>
      </c>
      <c r="E33" s="1" t="n">
        <v>2.88</v>
      </c>
      <c r="G33" s="1" t="n">
        <v>3.33</v>
      </c>
      <c r="I33" s="1" t="n">
        <v>265</v>
      </c>
      <c r="J33" s="1" t="n">
        <v>59</v>
      </c>
      <c r="K33" s="1" t="n">
        <v>-0.516</v>
      </c>
      <c r="L33" s="1" t="s">
        <v>680</v>
      </c>
      <c r="M33" s="1" t="n">
        <v>4.5</v>
      </c>
      <c r="N33" s="1" t="s">
        <v>624</v>
      </c>
      <c r="O33" s="1" t="s">
        <v>624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A35" s="1" t="s">
        <v>832</v>
      </c>
      <c r="B35" s="1" t="n">
        <v>21</v>
      </c>
      <c r="C35" s="1" t="s">
        <v>833</v>
      </c>
      <c r="D35" s="1" t="n">
        <v>5170</v>
      </c>
      <c r="E35" s="1" t="n">
        <v>2.86</v>
      </c>
      <c r="G35" s="1" t="n">
        <v>3.44</v>
      </c>
      <c r="I35" s="1" t="n">
        <v>295</v>
      </c>
      <c r="J35" s="1" t="n">
        <v>21</v>
      </c>
      <c r="K35" s="1" t="n">
        <v>-0.524</v>
      </c>
      <c r="L35" s="1" t="s">
        <v>680</v>
      </c>
      <c r="M35" s="1" t="n">
        <v>4</v>
      </c>
      <c r="N35" s="1" t="s">
        <v>624</v>
      </c>
      <c r="O35" s="1" t="s">
        <v>624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s">
        <v>834</v>
      </c>
      <c r="B40" s="1" t="n">
        <v>26</v>
      </c>
      <c r="C40" s="1" t="s">
        <v>835</v>
      </c>
      <c r="D40" s="1" t="n">
        <v>5130</v>
      </c>
      <c r="E40" s="1" t="n">
        <v>3.09</v>
      </c>
      <c r="G40" s="1" t="n">
        <v>3.41</v>
      </c>
      <c r="I40" s="1" t="n">
        <v>312</v>
      </c>
      <c r="J40" s="1" t="n">
        <v>44</v>
      </c>
      <c r="K40" s="1" t="n">
        <v>-0.524</v>
      </c>
      <c r="L40" s="1" t="s">
        <v>680</v>
      </c>
      <c r="M40" s="1" t="n">
        <v>4</v>
      </c>
      <c r="N40" s="1" t="s">
        <v>624</v>
      </c>
      <c r="O40" s="1" t="s">
        <v>624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5099.71428571429</v>
      </c>
      <c r="E46" s="1" t="n">
        <f aca="false">AVERAGE(E15:E45)</f>
        <v>2.88857142857143</v>
      </c>
      <c r="G46" s="1" t="n">
        <f aca="false">AVERAGE(G15:G45)</f>
        <v>3.37142857142857</v>
      </c>
      <c r="I46" s="1" t="n">
        <f aca="false">AVERAGE(I15:I45)</f>
        <v>252.594285714286</v>
      </c>
      <c r="J46" s="1" t="n">
        <f aca="false">AVERAGE(J15:J45)</f>
        <v>37.1428571428571</v>
      </c>
      <c r="K46" s="1" t="n">
        <f aca="false">AVERAGE(K15:K44)</f>
        <v>-0.520571428571429</v>
      </c>
      <c r="M46" s="1" t="n">
        <f aca="false">AVERAGE(M15:M45)</f>
        <v>4.07142857142857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836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837</v>
      </c>
      <c r="B16" s="1" t="n">
        <v>2</v>
      </c>
      <c r="C16" s="1" t="s">
        <v>838</v>
      </c>
      <c r="D16" s="1" t="n">
        <v>5211</v>
      </c>
      <c r="E16" s="1" t="n">
        <v>2.78</v>
      </c>
      <c r="G16" s="1" t="n">
        <v>3.32</v>
      </c>
      <c r="I16" s="1" t="n">
        <v>239</v>
      </c>
      <c r="J16" s="1" t="n">
        <v>38</v>
      </c>
      <c r="K16" s="1" t="n">
        <v>-0.521</v>
      </c>
      <c r="L16" s="1" t="s">
        <v>680</v>
      </c>
      <c r="M16" s="1" t="n">
        <v>4</v>
      </c>
      <c r="N16" s="1" t="s">
        <v>624</v>
      </c>
      <c r="O16" s="1" t="s">
        <v>624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839</v>
      </c>
      <c r="B18" s="1" t="n">
        <v>4</v>
      </c>
      <c r="C18" s="1" t="s">
        <v>840</v>
      </c>
      <c r="D18" s="1" t="n">
        <v>5213</v>
      </c>
      <c r="E18" s="1" t="n">
        <v>3.25</v>
      </c>
      <c r="G18" s="1" t="n">
        <v>3.31</v>
      </c>
      <c r="I18" s="1" t="n">
        <v>288</v>
      </c>
      <c r="J18" s="1" t="n">
        <v>54</v>
      </c>
      <c r="K18" s="1" t="n">
        <v>-0.522</v>
      </c>
      <c r="L18" s="1" t="s">
        <v>680</v>
      </c>
      <c r="M18" s="1" t="n">
        <v>3.5</v>
      </c>
      <c r="N18" s="1" t="s">
        <v>624</v>
      </c>
      <c r="O18" s="1" t="s">
        <v>62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841</v>
      </c>
      <c r="B23" s="1" t="n">
        <v>9</v>
      </c>
      <c r="C23" s="1" t="s">
        <v>842</v>
      </c>
      <c r="D23" s="1" t="n">
        <v>5277</v>
      </c>
      <c r="E23" s="1" t="n">
        <v>3.01</v>
      </c>
      <c r="G23" s="1" t="n">
        <v>3.34</v>
      </c>
      <c r="I23" s="1" t="n">
        <v>314</v>
      </c>
      <c r="J23" s="1" t="n">
        <v>12</v>
      </c>
      <c r="K23" s="1" t="n">
        <v>-0.517</v>
      </c>
      <c r="L23" s="1" t="s">
        <v>680</v>
      </c>
      <c r="M23" s="1" t="n">
        <v>4</v>
      </c>
      <c r="N23" s="1" t="s">
        <v>624</v>
      </c>
      <c r="O23" s="1" t="s">
        <v>624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843</v>
      </c>
      <c r="B25" s="1" t="n">
        <v>11</v>
      </c>
      <c r="C25" s="1" t="s">
        <v>844</v>
      </c>
      <c r="D25" s="1" t="n">
        <v>5430</v>
      </c>
      <c r="E25" s="1" t="n">
        <v>2.66</v>
      </c>
      <c r="G25" s="1" t="n">
        <v>3.28</v>
      </c>
      <c r="I25" s="1" t="n">
        <v>236</v>
      </c>
      <c r="J25" s="1" t="n">
        <v>86</v>
      </c>
      <c r="K25" s="1" t="n">
        <v>-0.519</v>
      </c>
      <c r="L25" s="1" t="s">
        <v>732</v>
      </c>
      <c r="M25" s="1" t="n">
        <v>4</v>
      </c>
      <c r="N25" s="1" t="s">
        <v>624</v>
      </c>
      <c r="O25" s="1" t="s">
        <v>624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845</v>
      </c>
      <c r="B30" s="1" t="n">
        <v>16</v>
      </c>
      <c r="C30" s="1" t="s">
        <v>846</v>
      </c>
      <c r="D30" s="1" t="n">
        <v>5015</v>
      </c>
      <c r="E30" s="1" t="n">
        <v>3.19</v>
      </c>
      <c r="G30" s="1" t="n">
        <v>3.42</v>
      </c>
      <c r="I30" s="1" t="n">
        <v>418</v>
      </c>
      <c r="J30" s="1" t="n">
        <v>18</v>
      </c>
      <c r="K30" s="1" t="n">
        <v>-0.525</v>
      </c>
      <c r="L30" s="1" t="s">
        <v>680</v>
      </c>
      <c r="M30" s="1" t="n">
        <v>4</v>
      </c>
      <c r="N30" s="1" t="s">
        <v>624</v>
      </c>
      <c r="O30" s="1" t="s">
        <v>624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s">
        <v>847</v>
      </c>
      <c r="B32" s="1" t="n">
        <v>18</v>
      </c>
      <c r="C32" s="1" t="s">
        <v>848</v>
      </c>
      <c r="D32" s="1" t="n">
        <v>5186</v>
      </c>
      <c r="E32" s="1" t="n">
        <v>3.28</v>
      </c>
      <c r="G32" s="1" t="n">
        <v>3.35</v>
      </c>
      <c r="I32" s="1" t="n">
        <v>415</v>
      </c>
      <c r="J32" s="1" t="n">
        <v>32</v>
      </c>
      <c r="K32" s="1" t="n">
        <v>-0.523</v>
      </c>
      <c r="L32" s="1" t="s">
        <v>680</v>
      </c>
      <c r="M32" s="1" t="n">
        <v>4</v>
      </c>
      <c r="N32" s="1" t="s">
        <v>624</v>
      </c>
      <c r="O32" s="1" t="s">
        <v>624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849</v>
      </c>
      <c r="B37" s="1" t="n">
        <v>23</v>
      </c>
      <c r="C37" s="1" t="s">
        <v>850</v>
      </c>
      <c r="D37" s="1" t="n">
        <v>5507</v>
      </c>
      <c r="E37" s="1" t="n">
        <v>3.09</v>
      </c>
      <c r="G37" s="1" t="n">
        <v>3.38</v>
      </c>
      <c r="I37" s="1" t="n">
        <v>423</v>
      </c>
      <c r="J37" s="1" t="n">
        <v>80</v>
      </c>
      <c r="K37" s="1" t="n">
        <v>-0.525</v>
      </c>
      <c r="L37" s="1" t="s">
        <v>680</v>
      </c>
      <c r="M37" s="1" t="n">
        <v>4</v>
      </c>
      <c r="N37" s="1" t="s">
        <v>624</v>
      </c>
      <c r="O37" s="1" t="s">
        <v>624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851</v>
      </c>
      <c r="B39" s="1" t="n">
        <v>25</v>
      </c>
      <c r="C39" s="1" t="s">
        <v>852</v>
      </c>
      <c r="D39" s="1" t="n">
        <v>5509</v>
      </c>
      <c r="E39" s="1" t="n">
        <v>2.91</v>
      </c>
      <c r="G39" s="1" t="n">
        <v>3.31</v>
      </c>
      <c r="I39" s="1" t="n">
        <v>388</v>
      </c>
      <c r="J39" s="1" t="n">
        <v>9</v>
      </c>
      <c r="K39" s="1" t="n">
        <v>-0.521</v>
      </c>
      <c r="L39" s="1" t="s">
        <v>680</v>
      </c>
      <c r="M39" s="1" t="n">
        <v>4</v>
      </c>
      <c r="N39" s="1" t="s">
        <v>624</v>
      </c>
      <c r="O39" s="1" t="s">
        <v>624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5293.5</v>
      </c>
      <c r="E46" s="1" t="n">
        <f aca="false">AVERAGE(E15:E45)</f>
        <v>3.02125</v>
      </c>
      <c r="G46" s="1" t="n">
        <f aca="false">AVERAGE(G15:G45)</f>
        <v>3.33875</v>
      </c>
      <c r="I46" s="1" t="n">
        <f aca="false">AVERAGE(I15:I45)</f>
        <v>340.125</v>
      </c>
      <c r="J46" s="1" t="n">
        <f aca="false">AVERAGE(J15:J45)</f>
        <v>41.125</v>
      </c>
      <c r="K46" s="1" t="n">
        <f aca="false">AVERAGE(K15:K44)</f>
        <v>-0.521625</v>
      </c>
      <c r="M46" s="1" t="n">
        <f aca="false">AVERAGE(M15:M45)</f>
        <v>3.9375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853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854</v>
      </c>
      <c r="B16" s="1" t="n">
        <v>2</v>
      </c>
      <c r="C16" s="1" t="s">
        <v>855</v>
      </c>
      <c r="D16" s="1" t="n">
        <v>5329</v>
      </c>
      <c r="E16" s="1" t="n">
        <v>2.58</v>
      </c>
      <c r="G16" s="1" t="n">
        <v>3.42</v>
      </c>
      <c r="I16" s="1" t="n">
        <v>294</v>
      </c>
      <c r="J16" s="1" t="n">
        <v>51</v>
      </c>
      <c r="K16" s="1" t="n">
        <v>-0.523</v>
      </c>
      <c r="L16" s="1" t="s">
        <v>680</v>
      </c>
      <c r="M16" s="1" t="n">
        <v>4</v>
      </c>
      <c r="N16" s="1" t="s">
        <v>624</v>
      </c>
      <c r="O16" s="1" t="s">
        <v>624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A21" s="1" t="s">
        <v>856</v>
      </c>
      <c r="B21" s="1" t="n">
        <v>7</v>
      </c>
      <c r="C21" s="1" t="s">
        <v>857</v>
      </c>
      <c r="D21" s="1" t="n">
        <v>5311</v>
      </c>
      <c r="E21" s="1" t="n">
        <v>2.72</v>
      </c>
      <c r="G21" s="1" t="n">
        <v>3.47</v>
      </c>
      <c r="I21" s="1" t="n">
        <v>279</v>
      </c>
      <c r="J21" s="1" t="n">
        <v>29</v>
      </c>
      <c r="K21" s="1" t="n">
        <v>-0.525</v>
      </c>
      <c r="L21" s="1" t="s">
        <v>680</v>
      </c>
      <c r="M21" s="1" t="n">
        <v>4</v>
      </c>
      <c r="N21" s="1" t="s">
        <v>624</v>
      </c>
      <c r="O21" s="1" t="s">
        <v>624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858</v>
      </c>
      <c r="B23" s="1" t="n">
        <v>9</v>
      </c>
      <c r="C23" s="1" t="s">
        <v>859</v>
      </c>
      <c r="D23" s="1" t="n">
        <v>5458</v>
      </c>
      <c r="E23" s="1" t="n">
        <v>2.81</v>
      </c>
      <c r="G23" s="1" t="n">
        <v>3.48</v>
      </c>
      <c r="I23" s="1" t="n">
        <v>320</v>
      </c>
      <c r="J23" s="1" t="n">
        <v>12</v>
      </c>
      <c r="K23" s="1" t="n">
        <v>-0.521</v>
      </c>
      <c r="L23" s="1" t="s">
        <v>680</v>
      </c>
      <c r="M23" s="1" t="n">
        <v>4</v>
      </c>
      <c r="N23" s="1" t="s">
        <v>624</v>
      </c>
      <c r="O23" s="1" t="s">
        <v>624</v>
      </c>
    </row>
    <row r="24" customFormat="false" ht="15" hidden="false" customHeight="false" outlineLevel="0" collapsed="false">
      <c r="A24" s="1" t="s">
        <v>860</v>
      </c>
      <c r="B24" s="1" t="n">
        <v>10</v>
      </c>
      <c r="C24" s="1" t="s">
        <v>861</v>
      </c>
      <c r="D24" s="1" t="n">
        <v>5466</v>
      </c>
      <c r="E24" s="1" t="n">
        <v>2.78</v>
      </c>
      <c r="G24" s="1" t="n">
        <v>3.24</v>
      </c>
      <c r="I24" s="1" t="n">
        <v>143</v>
      </c>
      <c r="J24" s="1" t="n">
        <v>23</v>
      </c>
      <c r="K24" s="1" t="n">
        <v>-0.519</v>
      </c>
      <c r="L24" s="1" t="s">
        <v>680</v>
      </c>
      <c r="M24" s="1" t="n">
        <v>4</v>
      </c>
      <c r="N24" s="1" t="s">
        <v>624</v>
      </c>
      <c r="O24" s="1" t="s">
        <v>624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862</v>
      </c>
      <c r="B28" s="1" t="n">
        <v>14</v>
      </c>
      <c r="C28" s="1" t="s">
        <v>863</v>
      </c>
      <c r="D28" s="1" t="n">
        <v>5318</v>
      </c>
      <c r="E28" s="1" t="n">
        <v>2.8</v>
      </c>
      <c r="G28" s="1" t="n">
        <v>3.19</v>
      </c>
      <c r="I28" s="1" t="n">
        <v>308</v>
      </c>
      <c r="J28" s="1" t="n">
        <v>58</v>
      </c>
      <c r="K28" s="1" t="n">
        <v>-0.521</v>
      </c>
      <c r="L28" s="1" t="s">
        <v>680</v>
      </c>
      <c r="M28" s="1" t="n">
        <v>4</v>
      </c>
      <c r="N28" s="1" t="s">
        <v>624</v>
      </c>
      <c r="O28" s="1" t="s">
        <v>62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864</v>
      </c>
      <c r="B30" s="1" t="n">
        <v>16</v>
      </c>
      <c r="C30" s="1" t="s">
        <v>865</v>
      </c>
      <c r="D30" s="1" t="n">
        <v>5369</v>
      </c>
      <c r="E30" s="1" t="n">
        <v>2.82</v>
      </c>
      <c r="G30" s="1" t="n">
        <v>3.09</v>
      </c>
      <c r="I30" s="1" t="n">
        <v>256</v>
      </c>
      <c r="J30" s="1" t="n">
        <v>10</v>
      </c>
      <c r="K30" s="1" t="n">
        <v>-0.52</v>
      </c>
      <c r="L30" s="1" t="s">
        <v>680</v>
      </c>
      <c r="M30" s="1" t="n">
        <v>4</v>
      </c>
      <c r="N30" s="1" t="s">
        <v>624</v>
      </c>
      <c r="O30" s="1" t="s">
        <v>624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866</v>
      </c>
      <c r="B34" s="1" t="n">
        <v>20</v>
      </c>
      <c r="C34" s="1" t="s">
        <v>867</v>
      </c>
      <c r="D34" s="1" t="n">
        <v>5140</v>
      </c>
      <c r="E34" s="1" t="n">
        <v>3.43</v>
      </c>
      <c r="G34" s="1" t="n">
        <v>3.17</v>
      </c>
      <c r="I34" s="1" t="n">
        <v>643</v>
      </c>
      <c r="J34" s="1" t="n">
        <v>51</v>
      </c>
      <c r="K34" s="1" t="n">
        <v>-0.521</v>
      </c>
      <c r="L34" s="1" t="s">
        <v>680</v>
      </c>
      <c r="M34" s="1" t="n">
        <v>4</v>
      </c>
      <c r="N34" s="1" t="s">
        <v>624</v>
      </c>
      <c r="O34" s="1" t="s">
        <v>624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868</v>
      </c>
      <c r="B37" s="1" t="n">
        <v>23</v>
      </c>
      <c r="C37" s="1" t="s">
        <v>869</v>
      </c>
      <c r="D37" s="1" t="n">
        <v>5237</v>
      </c>
      <c r="E37" s="1" t="n">
        <v>2.56</v>
      </c>
      <c r="G37" s="1" t="n">
        <v>3.24</v>
      </c>
      <c r="I37" s="1" t="n">
        <v>247</v>
      </c>
      <c r="J37" s="1" t="n">
        <v>25</v>
      </c>
      <c r="K37" s="1" t="n">
        <v>-0.521</v>
      </c>
      <c r="L37" s="1" t="s">
        <v>680</v>
      </c>
      <c r="M37" s="1" t="n">
        <v>4</v>
      </c>
      <c r="N37" s="1" t="s">
        <v>624</v>
      </c>
      <c r="O37" s="1" t="s">
        <v>624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870</v>
      </c>
      <c r="B42" s="1" t="n">
        <v>28</v>
      </c>
      <c r="C42" s="1" t="n">
        <v>7710920</v>
      </c>
      <c r="D42" s="1" t="n">
        <v>4799</v>
      </c>
      <c r="E42" s="1" t="n">
        <v>2.76</v>
      </c>
      <c r="G42" s="1" t="n">
        <v>3.29</v>
      </c>
      <c r="I42" s="1" t="n">
        <v>281</v>
      </c>
      <c r="J42" s="1" t="n">
        <v>99</v>
      </c>
      <c r="K42" s="1" t="n">
        <v>-0.525</v>
      </c>
      <c r="L42" s="1" t="s">
        <v>680</v>
      </c>
      <c r="M42" s="1" t="n">
        <v>4</v>
      </c>
      <c r="N42" s="1" t="s">
        <v>624</v>
      </c>
      <c r="O42" s="1" t="s">
        <v>624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A44" s="1" t="s">
        <v>871</v>
      </c>
      <c r="B44" s="1" t="n">
        <v>30</v>
      </c>
      <c r="C44" s="1" t="s">
        <v>872</v>
      </c>
      <c r="D44" s="1" t="n">
        <v>5151</v>
      </c>
      <c r="E44" s="1" t="n">
        <v>2.84</v>
      </c>
      <c r="G44" s="1" t="n">
        <v>3.21</v>
      </c>
      <c r="I44" s="1" t="n">
        <v>322</v>
      </c>
      <c r="J44" s="1" t="n">
        <v>62</v>
      </c>
      <c r="K44" s="1" t="n">
        <v>-0.25</v>
      </c>
      <c r="L44" s="1" t="s">
        <v>680</v>
      </c>
      <c r="M44" s="1" t="n">
        <v>4</v>
      </c>
      <c r="N44" s="1" t="s">
        <v>624</v>
      </c>
      <c r="O44" s="1" t="s">
        <v>624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5257.8</v>
      </c>
      <c r="E46" s="1" t="n">
        <f aca="false">AVERAGE(E15:E45)</f>
        <v>2.81</v>
      </c>
      <c r="G46" s="1" t="n">
        <f aca="false">AVERAGE(G15:G45)</f>
        <v>3.28</v>
      </c>
      <c r="I46" s="1" t="n">
        <f aca="false">AVERAGE(I15:I45)</f>
        <v>309.3</v>
      </c>
      <c r="J46" s="1" t="n">
        <f aca="false">AVERAGE(J15:J45)</f>
        <v>42</v>
      </c>
      <c r="K46" s="1" t="n">
        <f aca="false">AVERAGE(K15:K44)</f>
        <v>-0.4946</v>
      </c>
      <c r="M46" s="1" t="n">
        <f aca="false">AVERAGE(M15:M45)</f>
        <v>4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873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874</v>
      </c>
      <c r="B18" s="1" t="n">
        <v>4</v>
      </c>
      <c r="C18" s="1" t="s">
        <v>875</v>
      </c>
      <c r="D18" s="1" t="n">
        <v>4818</v>
      </c>
      <c r="E18" s="1" t="n">
        <v>3.06</v>
      </c>
      <c r="G18" s="1" t="n">
        <v>3.19</v>
      </c>
      <c r="I18" s="1" t="n">
        <v>302</v>
      </c>
      <c r="J18" s="1" t="n">
        <v>5</v>
      </c>
      <c r="K18" s="1" t="n">
        <v>-0.525</v>
      </c>
      <c r="L18" s="1" t="s">
        <v>680</v>
      </c>
      <c r="M18" s="1" t="n">
        <v>3.8</v>
      </c>
      <c r="N18" s="1" t="s">
        <v>624</v>
      </c>
      <c r="O18" s="1" t="s">
        <v>62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876</v>
      </c>
      <c r="B20" s="1" t="n">
        <v>6</v>
      </c>
      <c r="C20" s="1" t="s">
        <v>877</v>
      </c>
      <c r="D20" s="1" t="n">
        <v>4915</v>
      </c>
      <c r="E20" s="1" t="n">
        <v>2.97</v>
      </c>
      <c r="G20" s="1" t="n">
        <v>3.18</v>
      </c>
      <c r="I20" s="1" t="n">
        <v>336</v>
      </c>
      <c r="J20" s="1" t="n">
        <v>25</v>
      </c>
      <c r="K20" s="1" t="n">
        <v>-0.522</v>
      </c>
      <c r="L20" s="1" t="s">
        <v>680</v>
      </c>
      <c r="M20" s="1" t="n">
        <v>4</v>
      </c>
      <c r="N20" s="1" t="s">
        <v>624</v>
      </c>
      <c r="O20" s="1" t="s">
        <v>624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878</v>
      </c>
      <c r="B25" s="1" t="n">
        <v>11</v>
      </c>
      <c r="C25" s="1" t="s">
        <v>879</v>
      </c>
      <c r="D25" s="1" t="n">
        <v>4975</v>
      </c>
      <c r="E25" s="1" t="n">
        <v>3.25</v>
      </c>
      <c r="G25" s="1" t="n">
        <v>3.14</v>
      </c>
      <c r="I25" s="1" t="n">
        <v>303</v>
      </c>
      <c r="J25" s="1" t="n">
        <v>12</v>
      </c>
      <c r="K25" s="1" t="n">
        <v>-0.525</v>
      </c>
      <c r="L25" s="1" t="s">
        <v>680</v>
      </c>
      <c r="M25" s="1" t="n">
        <v>4</v>
      </c>
      <c r="N25" s="1" t="s">
        <v>624</v>
      </c>
      <c r="O25" s="1" t="s">
        <v>624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A27" s="1" t="s">
        <v>880</v>
      </c>
      <c r="B27" s="1" t="n">
        <v>13</v>
      </c>
      <c r="C27" s="1" t="s">
        <v>881</v>
      </c>
      <c r="D27" s="1" t="n">
        <v>5058</v>
      </c>
      <c r="E27" s="1" t="n">
        <v>2.98</v>
      </c>
      <c r="G27" s="1" t="n">
        <v>3.15</v>
      </c>
      <c r="I27" s="1" t="n">
        <v>327</v>
      </c>
      <c r="J27" s="1" t="n">
        <v>106</v>
      </c>
      <c r="K27" s="1" t="n">
        <v>-0.522</v>
      </c>
      <c r="L27" s="1" t="s">
        <v>680</v>
      </c>
      <c r="M27" s="1" t="n">
        <v>4</v>
      </c>
      <c r="N27" s="1" t="s">
        <v>624</v>
      </c>
      <c r="O27" s="1" t="s">
        <v>624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s">
        <v>882</v>
      </c>
      <c r="B32" s="1" t="n">
        <v>18</v>
      </c>
      <c r="C32" s="1" t="s">
        <v>883</v>
      </c>
      <c r="D32" s="1" t="n">
        <v>5139</v>
      </c>
      <c r="E32" s="1" t="n">
        <v>2.97</v>
      </c>
      <c r="G32" s="1" t="n">
        <v>3.24</v>
      </c>
      <c r="I32" s="1" t="n">
        <v>312</v>
      </c>
      <c r="J32" s="1" t="n">
        <v>54</v>
      </c>
      <c r="K32" s="1" t="n">
        <v>-0.526</v>
      </c>
      <c r="L32" s="1" t="s">
        <v>680</v>
      </c>
      <c r="M32" s="1" t="n">
        <v>4</v>
      </c>
      <c r="N32" s="1" t="s">
        <v>624</v>
      </c>
      <c r="O32" s="1" t="s">
        <v>624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884</v>
      </c>
      <c r="B34" s="1" t="n">
        <v>20</v>
      </c>
      <c r="C34" s="1" t="s">
        <v>885</v>
      </c>
      <c r="D34" s="1" t="n">
        <v>4865</v>
      </c>
      <c r="E34" s="1" t="n">
        <v>3.08</v>
      </c>
      <c r="G34" s="1" t="n">
        <v>3.19</v>
      </c>
      <c r="I34" s="1" t="n">
        <v>329</v>
      </c>
      <c r="J34" s="1" t="n">
        <v>12</v>
      </c>
      <c r="K34" s="1" t="n">
        <v>-0.524</v>
      </c>
      <c r="L34" s="1" t="s">
        <v>680</v>
      </c>
      <c r="M34" s="1" t="n">
        <v>4</v>
      </c>
      <c r="N34" s="1" t="s">
        <v>624</v>
      </c>
      <c r="O34" s="1" t="s">
        <v>624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886</v>
      </c>
      <c r="B39" s="1" t="n">
        <v>25</v>
      </c>
      <c r="C39" s="1" t="s">
        <v>887</v>
      </c>
      <c r="D39" s="1" t="n">
        <v>4707</v>
      </c>
      <c r="E39" s="1" t="n">
        <v>3.01</v>
      </c>
      <c r="G39" s="1" t="n">
        <v>3.23</v>
      </c>
      <c r="I39" s="1" t="n">
        <v>374</v>
      </c>
      <c r="J39" s="1" t="n">
        <v>24</v>
      </c>
      <c r="K39" s="1" t="n">
        <v>-0.513</v>
      </c>
      <c r="L39" s="1" t="s">
        <v>680</v>
      </c>
      <c r="M39" s="1" t="n">
        <v>4</v>
      </c>
      <c r="N39" s="1" t="s">
        <v>624</v>
      </c>
      <c r="O39" s="1" t="s">
        <v>624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888</v>
      </c>
      <c r="B41" s="1" t="n">
        <v>27</v>
      </c>
      <c r="C41" s="1" t="s">
        <v>889</v>
      </c>
      <c r="D41" s="1" t="n">
        <v>4795</v>
      </c>
      <c r="E41" s="1" t="n">
        <v>2.93</v>
      </c>
      <c r="G41" s="1" t="n">
        <v>3.09</v>
      </c>
      <c r="I41" s="1" t="n">
        <v>397</v>
      </c>
      <c r="J41" s="1" t="n">
        <v>16</v>
      </c>
      <c r="K41" s="1" t="n">
        <v>-0.516</v>
      </c>
      <c r="L41" s="1" t="s">
        <v>680</v>
      </c>
      <c r="M41" s="1" t="n">
        <v>4</v>
      </c>
      <c r="N41" s="1" t="s">
        <v>624</v>
      </c>
      <c r="O41" s="1" t="s">
        <v>624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909</v>
      </c>
      <c r="E46" s="1" t="n">
        <f aca="false">AVERAGE(E15:E45)</f>
        <v>3.03125</v>
      </c>
      <c r="G46" s="1" t="n">
        <f aca="false">AVERAGE(G15:G45)</f>
        <v>3.17625</v>
      </c>
      <c r="I46" s="1" t="n">
        <f aca="false">AVERAGE(I15:I45)</f>
        <v>335</v>
      </c>
      <c r="J46" s="1" t="n">
        <f aca="false">AVERAGE(J15:J45)</f>
        <v>31.75</v>
      </c>
      <c r="K46" s="1" t="n">
        <f aca="false">AVERAGE(K15:K44)</f>
        <v>-0.521625</v>
      </c>
      <c r="M46" s="1" t="n">
        <f aca="false">AVERAGE(M15:M45)</f>
        <v>3.975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890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891</v>
      </c>
      <c r="B16" s="1" t="n">
        <v>2</v>
      </c>
      <c r="C16" s="1" t="s">
        <v>892</v>
      </c>
      <c r="D16" s="1" t="n">
        <v>4856</v>
      </c>
      <c r="E16" s="1" t="n">
        <v>3.16</v>
      </c>
      <c r="G16" s="1" t="n">
        <v>3.1</v>
      </c>
      <c r="I16" s="1" t="n">
        <v>374</v>
      </c>
      <c r="J16" s="1" t="n">
        <v>66</v>
      </c>
      <c r="K16" s="1" t="n">
        <v>-0.523</v>
      </c>
      <c r="L16" s="1" t="s">
        <v>680</v>
      </c>
      <c r="M16" s="1" t="n">
        <v>4</v>
      </c>
      <c r="N16" s="1" t="s">
        <v>624</v>
      </c>
      <c r="O16" s="1" t="s">
        <v>624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893</v>
      </c>
      <c r="B18" s="1" t="n">
        <v>4</v>
      </c>
      <c r="C18" s="1" t="s">
        <v>894</v>
      </c>
      <c r="D18" s="1" t="n">
        <v>4734</v>
      </c>
      <c r="E18" s="1" t="n">
        <v>3.2</v>
      </c>
      <c r="G18" s="1" t="n">
        <v>3.19</v>
      </c>
      <c r="I18" s="1" t="n">
        <v>405</v>
      </c>
      <c r="J18" s="1" t="n">
        <v>116</v>
      </c>
      <c r="K18" s="1" t="n">
        <v>-0.543</v>
      </c>
      <c r="L18" s="1" t="s">
        <v>680</v>
      </c>
      <c r="M18" s="1" t="n">
        <v>4</v>
      </c>
      <c r="N18" s="1" t="s">
        <v>624</v>
      </c>
      <c r="O18" s="1" t="s">
        <v>62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895</v>
      </c>
      <c r="B23" s="1" t="n">
        <v>9</v>
      </c>
      <c r="C23" s="1" t="s">
        <v>896</v>
      </c>
      <c r="D23" s="1" t="n">
        <v>4605</v>
      </c>
      <c r="E23" s="1" t="n">
        <v>3.24</v>
      </c>
      <c r="G23" s="1" t="n">
        <v>3.16</v>
      </c>
      <c r="I23" s="1" t="n">
        <v>510</v>
      </c>
      <c r="J23" s="1" t="n">
        <v>16</v>
      </c>
      <c r="K23" s="1" t="n">
        <v>-0.524</v>
      </c>
      <c r="L23" s="1" t="s">
        <v>680</v>
      </c>
      <c r="M23" s="1" t="n">
        <v>4</v>
      </c>
      <c r="N23" s="1" t="s">
        <v>624</v>
      </c>
      <c r="O23" s="1" t="s">
        <v>624</v>
      </c>
    </row>
    <row r="24" customFormat="false" ht="15" hidden="false" customHeight="false" outlineLevel="0" collapsed="false">
      <c r="A24" s="1" t="s">
        <v>897</v>
      </c>
      <c r="B24" s="1" t="n">
        <v>10</v>
      </c>
      <c r="C24" s="1" t="s">
        <v>898</v>
      </c>
      <c r="D24" s="1" t="n">
        <v>4720</v>
      </c>
      <c r="E24" s="1" t="n">
        <v>3.2</v>
      </c>
      <c r="G24" s="1" t="n">
        <v>3.09</v>
      </c>
      <c r="I24" s="1" t="n">
        <v>449</v>
      </c>
      <c r="J24" s="1" t="n">
        <v>14</v>
      </c>
      <c r="K24" s="1" t="n">
        <v>-0.524</v>
      </c>
      <c r="L24" s="1" t="s">
        <v>680</v>
      </c>
      <c r="M24" s="1" t="n">
        <v>4</v>
      </c>
      <c r="N24" s="1" t="s">
        <v>624</v>
      </c>
      <c r="O24" s="1" t="s">
        <v>624</v>
      </c>
    </row>
    <row r="25" customFormat="false" ht="15" hidden="false" customHeight="false" outlineLevel="0" collapsed="false">
      <c r="A25" s="1" t="s">
        <v>899</v>
      </c>
      <c r="B25" s="1" t="n">
        <v>11</v>
      </c>
      <c r="C25" s="1" t="s">
        <v>900</v>
      </c>
      <c r="D25" s="1" t="n">
        <v>4700</v>
      </c>
      <c r="E25" s="1" t="n">
        <v>3.02</v>
      </c>
      <c r="G25" s="1" t="n">
        <v>3.12</v>
      </c>
      <c r="I25" s="1" t="n">
        <v>442</v>
      </c>
      <c r="J25" s="1" t="n">
        <v>27</v>
      </c>
      <c r="K25" s="1" t="n">
        <v>-0.519</v>
      </c>
      <c r="L25" s="1" t="s">
        <v>680</v>
      </c>
      <c r="M25" s="1" t="n">
        <v>4</v>
      </c>
      <c r="N25" s="1" t="s">
        <v>624</v>
      </c>
      <c r="O25" s="1" t="s">
        <v>624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901</v>
      </c>
      <c r="B30" s="1" t="n">
        <v>16</v>
      </c>
      <c r="C30" s="1" t="s">
        <v>902</v>
      </c>
      <c r="D30" s="1" t="n">
        <v>4503</v>
      </c>
      <c r="E30" s="1" t="n">
        <v>3.29</v>
      </c>
      <c r="G30" s="1" t="n">
        <v>3.14</v>
      </c>
      <c r="I30" s="1" t="n">
        <v>458</v>
      </c>
      <c r="J30" s="1" t="n">
        <v>60</v>
      </c>
      <c r="K30" s="1" t="n">
        <v>-0.522</v>
      </c>
      <c r="L30" s="1" t="s">
        <v>680</v>
      </c>
      <c r="M30" s="1" t="n">
        <v>3.7</v>
      </c>
      <c r="N30" s="1" t="s">
        <v>624</v>
      </c>
      <c r="O30" s="1" t="s">
        <v>624</v>
      </c>
    </row>
    <row r="31" customFormat="false" ht="15" hidden="false" customHeight="false" outlineLevel="0" collapsed="false">
      <c r="A31" s="1" t="s">
        <v>903</v>
      </c>
      <c r="B31" s="1" t="n">
        <v>17</v>
      </c>
      <c r="C31" s="1" t="s">
        <v>904</v>
      </c>
      <c r="D31" s="1" t="n">
        <v>4728</v>
      </c>
      <c r="E31" s="1" t="n">
        <v>3.48</v>
      </c>
      <c r="G31" s="1" t="n">
        <v>2.96</v>
      </c>
      <c r="I31" s="1" t="n">
        <v>594</v>
      </c>
      <c r="J31" s="1" t="n">
        <v>37</v>
      </c>
      <c r="K31" s="1" t="n">
        <v>-0.516</v>
      </c>
      <c r="L31" s="1" t="s">
        <v>680</v>
      </c>
      <c r="M31" s="1" t="n">
        <v>4</v>
      </c>
      <c r="N31" s="1" t="s">
        <v>624</v>
      </c>
      <c r="O31" s="1" t="s">
        <v>624</v>
      </c>
    </row>
    <row r="32" customFormat="false" ht="15" hidden="false" customHeight="false" outlineLevel="0" collapsed="false">
      <c r="A32" s="1" t="s">
        <v>905</v>
      </c>
      <c r="B32" s="1" t="n">
        <v>18</v>
      </c>
      <c r="C32" s="1" t="s">
        <v>906</v>
      </c>
      <c r="D32" s="1" t="n">
        <v>4610</v>
      </c>
      <c r="E32" s="1" t="n">
        <v>3.07</v>
      </c>
      <c r="G32" s="1" t="n">
        <v>3.02</v>
      </c>
      <c r="I32" s="1" t="n">
        <v>471</v>
      </c>
      <c r="J32" s="1" t="n">
        <v>12</v>
      </c>
      <c r="K32" s="1" t="n">
        <v>-0.513</v>
      </c>
      <c r="L32" s="1" t="s">
        <v>680</v>
      </c>
      <c r="M32" s="1" t="n">
        <v>4</v>
      </c>
      <c r="N32" s="1" t="s">
        <v>624</v>
      </c>
      <c r="O32" s="1" t="s">
        <v>624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682</v>
      </c>
      <c r="E46" s="1" t="n">
        <f aca="false">AVERAGE(E15:E45)</f>
        <v>3.2075</v>
      </c>
      <c r="G46" s="1" t="n">
        <f aca="false">AVERAGE(G15:G45)</f>
        <v>3.0975</v>
      </c>
      <c r="I46" s="1" t="n">
        <f aca="false">AVERAGE(I15:I45)</f>
        <v>462.875</v>
      </c>
      <c r="J46" s="1" t="n">
        <f aca="false">AVERAGE(J15:J45)</f>
        <v>43.5</v>
      </c>
      <c r="K46" s="1" t="n">
        <f aca="false">AVERAGE(K15:K44)</f>
        <v>-0.523</v>
      </c>
      <c r="M46" s="1" t="n">
        <f aca="false">AVERAGE(M15:M45)</f>
        <v>3.9625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907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908</v>
      </c>
      <c r="B20" s="1" t="n">
        <v>6</v>
      </c>
      <c r="C20" s="1" t="s">
        <v>909</v>
      </c>
      <c r="D20" s="1" t="n">
        <v>4446</v>
      </c>
      <c r="E20" s="1" t="n">
        <v>2.98</v>
      </c>
      <c r="G20" s="1" t="n">
        <v>3.15</v>
      </c>
      <c r="I20" s="1" t="n">
        <v>554</v>
      </c>
      <c r="J20" s="1" t="n">
        <v>42</v>
      </c>
      <c r="K20" s="1" t="n">
        <v>-0.525</v>
      </c>
      <c r="L20" s="1" t="s">
        <v>680</v>
      </c>
      <c r="M20" s="1" t="n">
        <v>4</v>
      </c>
      <c r="N20" s="1" t="s">
        <v>624</v>
      </c>
      <c r="O20" s="1" t="s">
        <v>624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A22" s="1" t="s">
        <v>910</v>
      </c>
      <c r="B22" s="1" t="n">
        <v>8</v>
      </c>
      <c r="C22" s="1" t="s">
        <v>911</v>
      </c>
      <c r="D22" s="1" t="n">
        <v>4349</v>
      </c>
      <c r="E22" s="1" t="n">
        <v>3.11</v>
      </c>
      <c r="G22" s="1" t="n">
        <v>3.1</v>
      </c>
      <c r="I22" s="1" t="n">
        <v>494</v>
      </c>
      <c r="J22" s="1" t="n">
        <v>162</v>
      </c>
      <c r="K22" s="1" t="n">
        <v>-0.519</v>
      </c>
      <c r="L22" s="1" t="s">
        <v>680</v>
      </c>
      <c r="M22" s="1" t="n">
        <v>4</v>
      </c>
      <c r="N22" s="1" t="s">
        <v>624</v>
      </c>
      <c r="O22" s="1" t="s">
        <v>624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A27" s="1" t="s">
        <v>912</v>
      </c>
      <c r="B27" s="1" t="n">
        <v>13</v>
      </c>
      <c r="C27" s="1" t="s">
        <v>913</v>
      </c>
      <c r="D27" s="1" t="n">
        <v>4642</v>
      </c>
      <c r="E27" s="1" t="n">
        <v>3.28</v>
      </c>
      <c r="G27" s="1" t="n">
        <v>3.18</v>
      </c>
      <c r="I27" s="1" t="n">
        <v>555</v>
      </c>
      <c r="J27" s="1" t="n">
        <v>19</v>
      </c>
      <c r="K27" s="1" t="n">
        <v>-0.522</v>
      </c>
      <c r="L27" s="1" t="s">
        <v>680</v>
      </c>
      <c r="M27" s="1" t="n">
        <v>4</v>
      </c>
      <c r="N27" s="1" t="s">
        <v>624</v>
      </c>
      <c r="O27" s="1" t="s">
        <v>624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914</v>
      </c>
      <c r="B29" s="1" t="n">
        <v>15</v>
      </c>
      <c r="C29" s="1" t="s">
        <v>915</v>
      </c>
      <c r="D29" s="1" t="n">
        <v>4641</v>
      </c>
      <c r="E29" s="1" t="n">
        <v>3.29</v>
      </c>
      <c r="G29" s="1" t="n">
        <v>3.04</v>
      </c>
      <c r="I29" s="1" t="n">
        <v>499</v>
      </c>
      <c r="J29" s="1" t="n">
        <v>48</v>
      </c>
      <c r="K29" s="1" t="n">
        <v>-0.524</v>
      </c>
      <c r="L29" s="1" t="s">
        <v>680</v>
      </c>
      <c r="M29" s="1" t="n">
        <v>4</v>
      </c>
      <c r="N29" s="1" t="s">
        <v>624</v>
      </c>
      <c r="O29" s="1" t="s">
        <v>624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916</v>
      </c>
      <c r="B34" s="1" t="n">
        <v>20</v>
      </c>
      <c r="C34" s="1" t="s">
        <v>917</v>
      </c>
      <c r="D34" s="1" t="n">
        <v>4043</v>
      </c>
      <c r="E34" s="1" t="n">
        <v>3.53</v>
      </c>
      <c r="G34" s="1" t="n">
        <v>3.03</v>
      </c>
      <c r="I34" s="1" t="n">
        <v>504</v>
      </c>
      <c r="J34" s="1" t="n">
        <v>58</v>
      </c>
      <c r="K34" s="1" t="n">
        <v>-0.522</v>
      </c>
      <c r="L34" s="1" t="s">
        <v>680</v>
      </c>
      <c r="M34" s="1" t="n">
        <v>4</v>
      </c>
      <c r="N34" s="1" t="s">
        <v>624</v>
      </c>
      <c r="O34" s="1" t="s">
        <v>624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s">
        <v>918</v>
      </c>
      <c r="B36" s="1" t="n">
        <v>22</v>
      </c>
      <c r="C36" s="1" t="s">
        <v>919</v>
      </c>
      <c r="D36" s="1" t="n">
        <v>4137</v>
      </c>
      <c r="E36" s="1" t="n">
        <v>3.26</v>
      </c>
      <c r="G36" s="1" t="n">
        <v>3.05</v>
      </c>
      <c r="I36" s="1" t="n">
        <v>537</v>
      </c>
      <c r="J36" s="1" t="n">
        <v>11</v>
      </c>
      <c r="K36" s="1" t="n">
        <v>-0.519</v>
      </c>
      <c r="L36" s="1" t="s">
        <v>680</v>
      </c>
      <c r="M36" s="1" t="n">
        <v>4</v>
      </c>
      <c r="N36" s="1" t="s">
        <v>624</v>
      </c>
      <c r="O36" s="1" t="s">
        <v>624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920</v>
      </c>
      <c r="B41" s="1" t="n">
        <v>27</v>
      </c>
      <c r="C41" s="1" t="s">
        <v>921</v>
      </c>
      <c r="D41" s="1" t="n">
        <v>4383</v>
      </c>
      <c r="E41" s="1" t="n">
        <v>3.24</v>
      </c>
      <c r="G41" s="1" t="n">
        <v>3.27</v>
      </c>
      <c r="I41" s="1" t="n">
        <v>612</v>
      </c>
      <c r="J41" s="1" t="n">
        <v>86</v>
      </c>
      <c r="K41" s="1" t="n">
        <v>-0.519</v>
      </c>
      <c r="L41" s="1" t="s">
        <v>680</v>
      </c>
      <c r="M41" s="1" t="n">
        <v>4</v>
      </c>
      <c r="N41" s="1" t="s">
        <v>624</v>
      </c>
      <c r="O41" s="1" t="s">
        <v>624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s">
        <v>922</v>
      </c>
      <c r="B43" s="1" t="n">
        <v>29</v>
      </c>
      <c r="C43" s="1" t="s">
        <v>923</v>
      </c>
      <c r="D43" s="1" t="n">
        <v>4690</v>
      </c>
      <c r="E43" s="1" t="n">
        <v>3.09</v>
      </c>
      <c r="G43" s="1" t="n">
        <v>3.16</v>
      </c>
      <c r="I43" s="1" t="s">
        <v>635</v>
      </c>
      <c r="J43" s="1" t="n">
        <v>26</v>
      </c>
      <c r="K43" s="1" t="n">
        <v>-0.522</v>
      </c>
      <c r="L43" s="1" t="s">
        <v>635</v>
      </c>
      <c r="M43" s="1" t="n">
        <v>4</v>
      </c>
      <c r="N43" s="1" t="s">
        <v>624</v>
      </c>
      <c r="O43" s="1" t="s">
        <v>624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416.375</v>
      </c>
      <c r="E46" s="1" t="n">
        <f aca="false">AVERAGE(E15:E45)</f>
        <v>3.2225</v>
      </c>
      <c r="G46" s="1" t="n">
        <f aca="false">AVERAGE(G15:G45)</f>
        <v>3.1225</v>
      </c>
      <c r="I46" s="1" t="n">
        <f aca="false">AVERAGE(I15:I45)</f>
        <v>536.428571428571</v>
      </c>
      <c r="J46" s="1" t="n">
        <f aca="false">AVERAGE(J15:J45)</f>
        <v>56.5</v>
      </c>
      <c r="K46" s="1" t="n">
        <f aca="false">AVERAGE(K15:K44)</f>
        <v>-0.5215</v>
      </c>
      <c r="M46" s="1" t="n">
        <f aca="false">AVERAGE(M15:M45)</f>
        <v>4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924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J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A17" s="1" t="s">
        <v>926</v>
      </c>
      <c r="B17" s="1" t="n">
        <v>3</v>
      </c>
      <c r="C17" s="1" t="s">
        <v>927</v>
      </c>
      <c r="D17" s="1" t="n">
        <v>4107</v>
      </c>
      <c r="E17" s="1" t="n">
        <v>3.4</v>
      </c>
      <c r="G17" s="1" t="n">
        <v>3.17</v>
      </c>
      <c r="I17" s="1" t="n">
        <v>758</v>
      </c>
      <c r="J17" s="1" t="n">
        <v>173</v>
      </c>
      <c r="K17" s="1" t="n">
        <v>-0.522</v>
      </c>
      <c r="L17" s="1" t="s">
        <v>680</v>
      </c>
      <c r="M17" s="1" t="n">
        <v>4</v>
      </c>
      <c r="N17" s="1" t="s">
        <v>624</v>
      </c>
      <c r="O17" s="1" t="s">
        <v>624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s">
        <v>928</v>
      </c>
      <c r="B19" s="1" t="n">
        <v>5</v>
      </c>
      <c r="C19" s="1" t="s">
        <v>929</v>
      </c>
      <c r="D19" s="1" t="n">
        <v>4443</v>
      </c>
      <c r="E19" s="1" t="n">
        <v>3.33</v>
      </c>
      <c r="G19" s="1" t="n">
        <v>3.07</v>
      </c>
      <c r="I19" s="1" t="n">
        <v>467</v>
      </c>
      <c r="J19" s="1" t="n">
        <v>30</v>
      </c>
      <c r="K19" s="1" t="n">
        <v>-0.524</v>
      </c>
      <c r="L19" s="1" t="s">
        <v>680</v>
      </c>
      <c r="M19" s="1" t="n">
        <v>4.2</v>
      </c>
      <c r="N19" s="1" t="s">
        <v>624</v>
      </c>
      <c r="O19" s="1" t="s">
        <v>624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s">
        <v>930</v>
      </c>
      <c r="B24" s="1" t="n">
        <v>10</v>
      </c>
      <c r="C24" s="1" t="s">
        <v>931</v>
      </c>
      <c r="D24" s="1" t="n">
        <v>4057</v>
      </c>
      <c r="E24" s="1" t="n">
        <v>3.48</v>
      </c>
      <c r="G24" s="1" t="n">
        <v>2.99</v>
      </c>
      <c r="I24" s="1" t="n">
        <v>525</v>
      </c>
      <c r="J24" s="1" t="n">
        <v>21</v>
      </c>
      <c r="K24" s="1" t="n">
        <v>-0.519</v>
      </c>
      <c r="L24" s="1" t="s">
        <v>680</v>
      </c>
      <c r="M24" s="1" t="n">
        <v>4</v>
      </c>
      <c r="N24" s="1" t="s">
        <v>624</v>
      </c>
      <c r="O24" s="1" t="s">
        <v>624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s">
        <v>932</v>
      </c>
      <c r="B26" s="1" t="n">
        <v>12</v>
      </c>
      <c r="C26" s="1" t="s">
        <v>933</v>
      </c>
      <c r="D26" s="1" t="n">
        <v>3987</v>
      </c>
      <c r="E26" s="1" t="n">
        <v>3.28</v>
      </c>
      <c r="G26" s="1" t="n">
        <v>3.19</v>
      </c>
      <c r="I26" s="1" t="n">
        <v>668</v>
      </c>
      <c r="J26" s="1" t="n">
        <v>5</v>
      </c>
      <c r="K26" s="1" t="n">
        <v>-0.522</v>
      </c>
      <c r="L26" s="1" t="s">
        <v>680</v>
      </c>
      <c r="M26" s="1" t="n">
        <v>4</v>
      </c>
      <c r="N26" s="1" t="s">
        <v>624</v>
      </c>
      <c r="O26" s="1" t="s">
        <v>624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934</v>
      </c>
      <c r="B31" s="1" t="n">
        <v>17</v>
      </c>
      <c r="C31" s="1" t="s">
        <v>935</v>
      </c>
      <c r="D31" s="1" t="n">
        <v>4181</v>
      </c>
      <c r="E31" s="1" t="n">
        <v>3.19</v>
      </c>
      <c r="G31" s="1" t="n">
        <v>3.21</v>
      </c>
      <c r="I31" s="1" t="n">
        <v>581</v>
      </c>
      <c r="J31" s="1" t="n">
        <v>85</v>
      </c>
      <c r="K31" s="1" t="n">
        <v>-0.518</v>
      </c>
      <c r="L31" s="1" t="s">
        <v>680</v>
      </c>
      <c r="M31" s="1" t="n">
        <v>4</v>
      </c>
      <c r="N31" s="1" t="s">
        <v>624</v>
      </c>
      <c r="O31" s="1" t="s">
        <v>624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s">
        <v>936</v>
      </c>
      <c r="B33" s="1" t="n">
        <v>19</v>
      </c>
      <c r="C33" s="1" t="s">
        <v>937</v>
      </c>
      <c r="D33" s="1" t="n">
        <v>4467</v>
      </c>
      <c r="E33" s="1" t="n">
        <v>3.31</v>
      </c>
      <c r="G33" s="1" t="n">
        <v>3.2</v>
      </c>
      <c r="I33" s="1" t="n">
        <v>556</v>
      </c>
      <c r="J33" s="1" t="n">
        <v>76</v>
      </c>
      <c r="K33" s="1" t="n">
        <v>-0.522</v>
      </c>
      <c r="L33" s="1" t="s">
        <v>680</v>
      </c>
      <c r="M33" s="1" t="n">
        <v>4</v>
      </c>
      <c r="N33" s="1" t="s">
        <v>624</v>
      </c>
      <c r="O33" s="1" t="s">
        <v>624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s">
        <v>938</v>
      </c>
      <c r="B40" s="1" t="n">
        <v>26</v>
      </c>
      <c r="C40" s="1" t="s">
        <v>939</v>
      </c>
      <c r="D40" s="1" t="n">
        <v>4181</v>
      </c>
      <c r="E40" s="1" t="n">
        <v>3.85</v>
      </c>
      <c r="G40" s="1" t="n">
        <v>3.25</v>
      </c>
      <c r="I40" s="1" t="n">
        <v>502</v>
      </c>
      <c r="J40" s="1" t="n">
        <v>106</v>
      </c>
      <c r="K40" s="1" t="n">
        <v>-0.522</v>
      </c>
      <c r="L40" s="1" t="s">
        <v>680</v>
      </c>
      <c r="M40" s="1" t="n">
        <v>4</v>
      </c>
      <c r="N40" s="1" t="s">
        <v>624</v>
      </c>
      <c r="O40" s="1" t="s">
        <v>624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203.28571428572</v>
      </c>
      <c r="E46" s="1" t="n">
        <f aca="false">AVERAGE(E15:E45)</f>
        <v>3.40571428571429</v>
      </c>
      <c r="G46" s="1" t="n">
        <f aca="false">AVERAGE(G15:G45)</f>
        <v>3.15428571428571</v>
      </c>
      <c r="I46" s="1" t="n">
        <f aca="false">AVERAGE(I15:I45)</f>
        <v>579.571428571429</v>
      </c>
      <c r="J46" s="1" t="n">
        <f aca="false">AVERAGE(J15:J45)</f>
        <v>70.8571428571429</v>
      </c>
      <c r="K46" s="1" t="n">
        <f aca="false">AVERAGE(K15:K44)</f>
        <v>-0.521285714285714</v>
      </c>
      <c r="M46" s="1" t="n">
        <f aca="false">AVERAGE(M15:M45)</f>
        <v>4.02857142857143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940</v>
      </c>
    </row>
    <row r="8" customFormat="false" ht="15" hidden="false" customHeight="false" outlineLevel="0" collapsed="false">
      <c r="B8" s="1" t="s">
        <v>411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2" t="s">
        <v>419</v>
      </c>
      <c r="J11" s="2" t="s">
        <v>420</v>
      </c>
      <c r="K11" s="1" t="s">
        <v>421</v>
      </c>
      <c r="L11" s="1" t="s">
        <v>422</v>
      </c>
      <c r="M11" s="1" t="s">
        <v>423</v>
      </c>
      <c r="N11" s="2" t="s">
        <v>424</v>
      </c>
      <c r="O11" s="2" t="s">
        <v>425</v>
      </c>
      <c r="P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J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s">
        <v>941</v>
      </c>
      <c r="B19" s="1" t="n">
        <v>5</v>
      </c>
      <c r="C19" s="1" t="s">
        <v>942</v>
      </c>
      <c r="D19" s="1" t="n">
        <v>4284</v>
      </c>
      <c r="E19" s="1" t="n">
        <v>3.43</v>
      </c>
      <c r="G19" s="1" t="n">
        <v>3.18</v>
      </c>
      <c r="I19" s="1" t="n">
        <v>558</v>
      </c>
      <c r="J19" s="1" t="n">
        <v>45</v>
      </c>
      <c r="K19" s="1" t="n">
        <v>-0.52</v>
      </c>
      <c r="L19" s="1" t="s">
        <v>680</v>
      </c>
      <c r="M19" s="1" t="n">
        <v>4</v>
      </c>
      <c r="N19" s="1" t="s">
        <v>624</v>
      </c>
      <c r="O19" s="1" t="s">
        <v>624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s">
        <v>943</v>
      </c>
      <c r="B24" s="1" t="n">
        <v>10</v>
      </c>
      <c r="C24" s="1" t="s">
        <v>944</v>
      </c>
      <c r="D24" s="1" t="n">
        <v>4471</v>
      </c>
      <c r="E24" s="1" t="n">
        <v>3.32</v>
      </c>
      <c r="G24" s="1" t="n">
        <v>3.4</v>
      </c>
      <c r="I24" s="1" t="n">
        <v>644</v>
      </c>
      <c r="M24" s="1" t="n">
        <v>4</v>
      </c>
      <c r="N24" s="1" t="s">
        <v>624</v>
      </c>
      <c r="O24" s="1" t="s">
        <v>624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s">
        <v>945</v>
      </c>
      <c r="B26" s="1" t="n">
        <v>12</v>
      </c>
      <c r="C26" s="1" t="s">
        <v>946</v>
      </c>
      <c r="D26" s="1" t="n">
        <v>4591</v>
      </c>
      <c r="E26" s="1" t="n">
        <v>3.08</v>
      </c>
      <c r="G26" s="1" t="n">
        <v>3.24</v>
      </c>
      <c r="I26" s="1" t="n">
        <v>624</v>
      </c>
      <c r="J26" s="1" t="n">
        <v>7</v>
      </c>
      <c r="K26" s="1" t="n">
        <v>-0.521</v>
      </c>
      <c r="L26" s="1" t="s">
        <v>680</v>
      </c>
      <c r="M26" s="1" t="n">
        <v>4</v>
      </c>
      <c r="N26" s="1" t="s">
        <v>624</v>
      </c>
      <c r="O26" s="1" t="s">
        <v>624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947</v>
      </c>
      <c r="B31" s="1" t="n">
        <v>17</v>
      </c>
      <c r="C31" s="1" t="s">
        <v>948</v>
      </c>
      <c r="D31" s="1" t="n">
        <v>4688</v>
      </c>
      <c r="E31" s="1" t="n">
        <v>3.08</v>
      </c>
      <c r="G31" s="1" t="n">
        <v>3.36</v>
      </c>
      <c r="I31" s="1" t="n">
        <v>535</v>
      </c>
      <c r="J31" s="1" t="n">
        <v>54</v>
      </c>
      <c r="K31" s="1" t="n">
        <v>-0.521</v>
      </c>
      <c r="L31" s="1" t="s">
        <v>680</v>
      </c>
      <c r="M31" s="1" t="n">
        <v>4</v>
      </c>
      <c r="N31" s="1" t="s">
        <v>624</v>
      </c>
      <c r="O31" s="1" t="s">
        <v>624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s">
        <v>949</v>
      </c>
      <c r="B33" s="1" t="n">
        <v>19</v>
      </c>
      <c r="C33" s="1" t="s">
        <v>950</v>
      </c>
      <c r="D33" s="1" t="n">
        <v>4757</v>
      </c>
      <c r="E33" s="1" t="n">
        <v>3.15</v>
      </c>
      <c r="G33" s="1" t="n">
        <v>3.39</v>
      </c>
      <c r="I33" s="1" t="n">
        <v>634</v>
      </c>
      <c r="J33" s="1" t="n">
        <v>35</v>
      </c>
      <c r="K33" s="1" t="n">
        <v>-0.526</v>
      </c>
      <c r="L33" s="1" t="s">
        <v>680</v>
      </c>
      <c r="M33" s="1" t="n">
        <v>4</v>
      </c>
      <c r="N33" s="1" t="s">
        <v>624</v>
      </c>
      <c r="O33" s="1" t="s">
        <v>624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A38" s="1" t="s">
        <v>951</v>
      </c>
      <c r="B38" s="1" t="n">
        <v>24</v>
      </c>
      <c r="C38" s="1" t="s">
        <v>952</v>
      </c>
      <c r="D38" s="1" t="n">
        <v>4145</v>
      </c>
      <c r="E38" s="1" t="n">
        <v>3.42</v>
      </c>
      <c r="G38" s="1" t="n">
        <v>3.48</v>
      </c>
      <c r="I38" s="1" t="n">
        <v>503</v>
      </c>
      <c r="J38" s="1" t="n">
        <v>41</v>
      </c>
      <c r="K38" s="1" t="n">
        <v>-0.522</v>
      </c>
      <c r="L38" s="1" t="s">
        <v>680</v>
      </c>
      <c r="M38" s="1" t="n">
        <v>4</v>
      </c>
      <c r="N38" s="1" t="s">
        <v>624</v>
      </c>
      <c r="O38" s="1" t="s">
        <v>6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s">
        <v>953</v>
      </c>
      <c r="B40" s="1" t="n">
        <v>26</v>
      </c>
      <c r="C40" s="1" t="s">
        <v>954</v>
      </c>
      <c r="D40" s="1" t="n">
        <v>4160</v>
      </c>
      <c r="E40" s="1" t="n">
        <v>3.38</v>
      </c>
      <c r="G40" s="1" t="n">
        <v>3.35</v>
      </c>
      <c r="I40" s="1" t="n">
        <v>464</v>
      </c>
      <c r="J40" s="1" t="n">
        <v>35</v>
      </c>
      <c r="K40" s="1" t="n">
        <v>-0.522</v>
      </c>
      <c r="L40" s="1" t="s">
        <v>680</v>
      </c>
      <c r="M40" s="1" t="n">
        <v>3.5</v>
      </c>
      <c r="N40" s="1" t="s">
        <v>624</v>
      </c>
      <c r="O40" s="1" t="s">
        <v>624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A45" s="1" t="s">
        <v>955</v>
      </c>
      <c r="B45" s="1" t="n">
        <v>31</v>
      </c>
      <c r="C45" s="1" t="s">
        <v>956</v>
      </c>
      <c r="D45" s="1" t="n">
        <v>4223</v>
      </c>
      <c r="E45" s="1" t="n">
        <v>3.24</v>
      </c>
      <c r="G45" s="1" t="n">
        <v>3.35</v>
      </c>
      <c r="I45" s="1" t="n">
        <v>618</v>
      </c>
      <c r="J45" s="1" t="n">
        <v>24</v>
      </c>
      <c r="K45" s="1" t="n">
        <v>-0.525</v>
      </c>
      <c r="L45" s="1" t="s">
        <v>635</v>
      </c>
      <c r="M45" s="1" t="n">
        <v>3.5</v>
      </c>
      <c r="N45" s="1" t="s">
        <v>624</v>
      </c>
      <c r="O45" s="1" t="s">
        <v>624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414.875</v>
      </c>
      <c r="E46" s="1" t="n">
        <f aca="false">AVERAGE(E15:E45)</f>
        <v>3.2625</v>
      </c>
      <c r="G46" s="1" t="n">
        <f aca="false">AVERAGE(G15:G45)</f>
        <v>3.34375</v>
      </c>
      <c r="I46" s="1" t="n">
        <f aca="false">AVERAGE(I15:I45)</f>
        <v>572.5</v>
      </c>
      <c r="J46" s="1" t="n">
        <f aca="false">AVERAGE(J15:J45)</f>
        <v>34.4285714285714</v>
      </c>
      <c r="K46" s="1" t="n">
        <f aca="false">AVERAGE(K15:K44)</f>
        <v>-0.522</v>
      </c>
      <c r="M46" s="1" t="n">
        <f aca="false">AVERAGE(M15:M45)</f>
        <v>3.875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n">
        <v>11</v>
      </c>
      <c r="D3" s="1" t="s">
        <v>5</v>
      </c>
      <c r="H3" s="1" t="s">
        <v>6</v>
      </c>
      <c r="I3" s="1" t="n">
        <v>4</v>
      </c>
      <c r="J3" s="1" t="s">
        <v>8</v>
      </c>
      <c r="K3" s="1" t="n">
        <v>2011</v>
      </c>
    </row>
    <row r="4" customFormat="false" ht="15" hidden="false" customHeight="false" outlineLevel="0" collapsed="false">
      <c r="A4" s="1" t="s">
        <v>9</v>
      </c>
      <c r="E4" s="1" t="s">
        <v>95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7</v>
      </c>
      <c r="I6" s="1" t="s">
        <v>27</v>
      </c>
    </row>
    <row r="7" customFormat="false" ht="15" hidden="false" customHeight="false" outlineLevel="0" collapsed="false">
      <c r="A7" s="1" t="n">
        <v>1</v>
      </c>
      <c r="B7" s="1" t="s">
        <v>127</v>
      </c>
      <c r="C7" s="1" t="n">
        <v>4660</v>
      </c>
      <c r="D7" s="1" t="n">
        <v>4</v>
      </c>
      <c r="E7" s="1" t="n">
        <v>31</v>
      </c>
      <c r="F7" s="1" t="n">
        <v>300</v>
      </c>
      <c r="G7" s="1" t="n">
        <v>3.56</v>
      </c>
      <c r="H7" s="1" t="n">
        <v>3.39</v>
      </c>
      <c r="I7" s="1" t="n">
        <v>8.91</v>
      </c>
    </row>
    <row r="8" customFormat="false" ht="15" hidden="false" customHeight="false" outlineLevel="0" collapsed="false">
      <c r="A8" s="1" t="n">
        <v>2</v>
      </c>
      <c r="B8" s="1" t="s">
        <v>128</v>
      </c>
      <c r="C8" s="1" t="n">
        <v>4578</v>
      </c>
      <c r="D8" s="1" t="n">
        <v>4</v>
      </c>
      <c r="E8" s="1" t="n">
        <v>19</v>
      </c>
      <c r="F8" s="1" t="n">
        <v>300</v>
      </c>
      <c r="G8" s="1" t="n">
        <v>3.27</v>
      </c>
      <c r="H8" s="1" t="n">
        <v>3.36</v>
      </c>
      <c r="I8" s="1" t="n">
        <v>9.12</v>
      </c>
    </row>
    <row r="9" customFormat="false" ht="15" hidden="false" customHeight="false" outlineLevel="0" collapsed="false">
      <c r="A9" s="1" t="n">
        <v>3</v>
      </c>
      <c r="B9" s="1" t="s">
        <v>129</v>
      </c>
      <c r="C9" s="1" t="n">
        <v>4575</v>
      </c>
      <c r="D9" s="1" t="n">
        <v>4</v>
      </c>
      <c r="E9" s="1" t="n">
        <v>38</v>
      </c>
      <c r="F9" s="1" t="n">
        <v>300</v>
      </c>
      <c r="G9" s="1" t="n">
        <v>3.6</v>
      </c>
      <c r="H9" s="1" t="n">
        <v>3.28</v>
      </c>
      <c r="I9" s="1" t="n">
        <v>8.71</v>
      </c>
    </row>
    <row r="10" customFormat="false" ht="15" hidden="false" customHeight="false" outlineLevel="0" collapsed="false">
      <c r="A10" s="1" t="n">
        <v>4</v>
      </c>
      <c r="B10" s="1" t="s">
        <v>130</v>
      </c>
      <c r="C10" s="1" t="n">
        <v>4409</v>
      </c>
      <c r="D10" s="1" t="n">
        <v>4</v>
      </c>
      <c r="E10" s="1" t="n">
        <v>7</v>
      </c>
      <c r="F10" s="1" t="n">
        <v>200</v>
      </c>
      <c r="G10" s="1" t="n">
        <v>3.74</v>
      </c>
      <c r="H10" s="1" t="n">
        <v>3.28</v>
      </c>
      <c r="I10" s="1" t="n">
        <v>8.732</v>
      </c>
    </row>
    <row r="11" customFormat="false" ht="15" hidden="false" customHeight="false" outlineLevel="0" collapsed="false">
      <c r="A11" s="1" t="n">
        <v>5</v>
      </c>
      <c r="B11" s="1" t="s">
        <v>131</v>
      </c>
      <c r="C11" s="1" t="n">
        <v>4212</v>
      </c>
      <c r="D11" s="1" t="n">
        <v>4</v>
      </c>
      <c r="E11" s="1" t="n">
        <v>7</v>
      </c>
      <c r="F11" s="1" t="n">
        <v>200</v>
      </c>
      <c r="G11" s="1" t="n">
        <v>3.73</v>
      </c>
      <c r="H11" s="1" t="n">
        <v>3.37</v>
      </c>
      <c r="I11" s="1" t="n">
        <v>8.87</v>
      </c>
    </row>
    <row r="12" customFormat="false" ht="15" hidden="false" customHeight="false" outlineLevel="0" collapsed="false">
      <c r="A12" s="1" t="n">
        <v>6</v>
      </c>
      <c r="B12" s="1" t="s">
        <v>132</v>
      </c>
      <c r="C12" s="1" t="n">
        <v>4439</v>
      </c>
      <c r="D12" s="1" t="n">
        <v>4</v>
      </c>
      <c r="E12" s="1" t="n">
        <v>18</v>
      </c>
      <c r="F12" s="1" t="n">
        <v>200</v>
      </c>
      <c r="G12" s="1" t="n">
        <v>3.63</v>
      </c>
      <c r="H12" s="1" t="n">
        <v>3.27</v>
      </c>
      <c r="I12" s="1" t="n">
        <v>8.74</v>
      </c>
    </row>
    <row r="13" customFormat="false" ht="15" hidden="false" customHeight="false" outlineLevel="0" collapsed="false">
      <c r="A13" s="1" t="n">
        <v>7</v>
      </c>
      <c r="B13" s="1" t="s">
        <v>133</v>
      </c>
      <c r="C13" s="1" t="n">
        <v>4409</v>
      </c>
      <c r="D13" s="1" t="n">
        <v>4</v>
      </c>
      <c r="E13" s="1" t="n">
        <v>20</v>
      </c>
      <c r="F13" s="1" t="n">
        <v>200</v>
      </c>
      <c r="G13" s="1" t="n">
        <v>3.49</v>
      </c>
      <c r="H13" s="1" t="n">
        <v>3.27</v>
      </c>
      <c r="I13" s="1" t="n">
        <v>8.69</v>
      </c>
    </row>
    <row r="14" customFormat="false" ht="15" hidden="false" customHeight="false" outlineLevel="0" collapsed="false">
      <c r="A14" s="1" t="n">
        <v>8</v>
      </c>
      <c r="B14" s="1" t="s">
        <v>134</v>
      </c>
      <c r="C14" s="1" t="n">
        <v>4637</v>
      </c>
      <c r="D14" s="1" t="n">
        <v>4</v>
      </c>
      <c r="E14" s="1" t="n">
        <v>14</v>
      </c>
      <c r="F14" s="1" t="n">
        <v>200</v>
      </c>
      <c r="G14" s="1" t="n">
        <v>3.42</v>
      </c>
      <c r="H14" s="1" t="n">
        <v>3.27</v>
      </c>
      <c r="I14" s="1" t="n">
        <v>8.69</v>
      </c>
    </row>
    <row r="15" customFormat="false" ht="15" hidden="false" customHeight="false" outlineLevel="0" collapsed="false">
      <c r="A15" s="1" t="n">
        <v>9</v>
      </c>
      <c r="B15" s="1" t="s">
        <v>135</v>
      </c>
      <c r="C15" s="1" t="n">
        <v>4621</v>
      </c>
      <c r="D15" s="1" t="n">
        <v>4</v>
      </c>
      <c r="F15" s="1" t="n">
        <v>200</v>
      </c>
      <c r="G15" s="1" t="n">
        <v>3.39</v>
      </c>
      <c r="H15" s="1" t="n">
        <v>3.27</v>
      </c>
      <c r="I15" s="1" t="n">
        <v>8.72</v>
      </c>
      <c r="J15" s="1" t="s">
        <v>136</v>
      </c>
    </row>
    <row r="16" customFormat="false" ht="15" hidden="false" customHeight="false" outlineLevel="0" collapsed="false">
      <c r="A16" s="1" t="n">
        <v>10</v>
      </c>
      <c r="B16" s="1" t="s">
        <v>137</v>
      </c>
      <c r="C16" s="1" t="n">
        <v>4626</v>
      </c>
      <c r="D16" s="1" t="n">
        <v>4</v>
      </c>
      <c r="F16" s="1" t="n">
        <v>200</v>
      </c>
      <c r="G16" s="1" t="n">
        <v>3.45</v>
      </c>
      <c r="H16" s="1" t="n">
        <v>3.32</v>
      </c>
      <c r="I16" s="1" t="n">
        <v>8.76</v>
      </c>
      <c r="J16" s="1" t="s">
        <v>136</v>
      </c>
    </row>
    <row r="17" customFormat="false" ht="15" hidden="false" customHeight="false" outlineLevel="0" collapsed="false">
      <c r="A17" s="1" t="n">
        <v>11</v>
      </c>
      <c r="B17" s="1" t="s">
        <v>138</v>
      </c>
      <c r="C17" s="1" t="n">
        <v>4602</v>
      </c>
      <c r="D17" s="1" t="n">
        <v>4</v>
      </c>
      <c r="E17" s="1" t="n">
        <v>11</v>
      </c>
      <c r="F17" s="1" t="n">
        <v>200</v>
      </c>
      <c r="G17" s="1" t="n">
        <v>3.38</v>
      </c>
      <c r="H17" s="1" t="n">
        <v>3.34</v>
      </c>
      <c r="I17" s="1" t="n">
        <v>8.79</v>
      </c>
      <c r="J17" s="1" t="s">
        <v>139</v>
      </c>
    </row>
    <row r="18" customFormat="false" ht="15" hidden="false" customHeight="false" outlineLevel="0" collapsed="false">
      <c r="A18" s="1" t="n">
        <v>12</v>
      </c>
      <c r="B18" s="1" t="s">
        <v>140</v>
      </c>
      <c r="C18" s="1" t="n">
        <v>4586</v>
      </c>
      <c r="D18" s="1" t="n">
        <v>4</v>
      </c>
      <c r="E18" s="1" t="n">
        <v>4</v>
      </c>
      <c r="F18" s="1" t="n">
        <v>200</v>
      </c>
      <c r="G18" s="1" t="n">
        <v>3.47</v>
      </c>
      <c r="H18" s="1" t="n">
        <v>3.29</v>
      </c>
      <c r="I18" s="1" t="n">
        <v>8.73</v>
      </c>
    </row>
    <row r="19" customFormat="false" ht="15" hidden="false" customHeight="false" outlineLevel="0" collapsed="false">
      <c r="A19" s="1" t="n">
        <v>13</v>
      </c>
      <c r="B19" s="1" t="s">
        <v>141</v>
      </c>
      <c r="C19" s="1" t="n">
        <v>4532</v>
      </c>
      <c r="D19" s="1" t="n">
        <v>4</v>
      </c>
      <c r="E19" s="1" t="n">
        <v>2</v>
      </c>
      <c r="F19" s="1" t="n">
        <v>200</v>
      </c>
      <c r="G19" s="1" t="n">
        <v>3.48</v>
      </c>
      <c r="H19" s="1" t="n">
        <v>3.31</v>
      </c>
      <c r="I19" s="1" t="n">
        <v>8.79</v>
      </c>
    </row>
    <row r="20" customFormat="false" ht="15" hidden="false" customHeight="false" outlineLevel="0" collapsed="false">
      <c r="A20" s="1" t="n">
        <v>14</v>
      </c>
      <c r="B20" s="1" t="s">
        <v>142</v>
      </c>
      <c r="C20" s="1" t="n">
        <v>4548</v>
      </c>
      <c r="D20" s="1" t="n">
        <v>4</v>
      </c>
      <c r="E20" s="1" t="n">
        <v>6</v>
      </c>
      <c r="F20" s="1" t="n">
        <v>200</v>
      </c>
      <c r="G20" s="1" t="n">
        <v>3.5</v>
      </c>
      <c r="H20" s="1" t="n">
        <v>3.31</v>
      </c>
      <c r="I20" s="1" t="n">
        <v>8.84</v>
      </c>
    </row>
    <row r="21" customFormat="false" ht="15" hidden="false" customHeight="false" outlineLevel="0" collapsed="false">
      <c r="A21" s="1" t="n">
        <v>15</v>
      </c>
      <c r="B21" s="1" t="s">
        <v>143</v>
      </c>
      <c r="C21" s="1" t="n">
        <v>4421</v>
      </c>
      <c r="D21" s="1" t="n">
        <v>3</v>
      </c>
      <c r="E21" s="1" t="n">
        <v>10</v>
      </c>
      <c r="F21" s="1" t="n">
        <v>200</v>
      </c>
      <c r="G21" s="1" t="n">
        <v>3.6</v>
      </c>
      <c r="H21" s="1" t="n">
        <v>3.34</v>
      </c>
      <c r="I21" s="1" t="n">
        <v>8.85</v>
      </c>
    </row>
    <row r="22" customFormat="false" ht="15" hidden="false" customHeight="false" outlineLevel="0" collapsed="false">
      <c r="A22" s="1" t="n">
        <v>16</v>
      </c>
      <c r="B22" s="1" t="s">
        <v>144</v>
      </c>
      <c r="C22" s="1" t="n">
        <v>4483</v>
      </c>
      <c r="D22" s="1" t="n">
        <v>4</v>
      </c>
      <c r="E22" s="1" t="n">
        <v>12</v>
      </c>
      <c r="F22" s="1" t="n">
        <v>200</v>
      </c>
      <c r="G22" s="1" t="n">
        <v>3.52</v>
      </c>
      <c r="H22" s="1" t="n">
        <v>3.31</v>
      </c>
      <c r="I22" s="1" t="n">
        <v>8.76</v>
      </c>
    </row>
    <row r="23" customFormat="false" ht="15" hidden="false" customHeight="false" outlineLevel="0" collapsed="false">
      <c r="A23" s="1" t="n">
        <v>17</v>
      </c>
      <c r="B23" s="1" t="s">
        <v>145</v>
      </c>
      <c r="C23" s="1" t="n">
        <v>4507</v>
      </c>
      <c r="D23" s="1" t="n">
        <v>4.2</v>
      </c>
      <c r="E23" s="1" t="n">
        <v>10</v>
      </c>
      <c r="F23" s="1" t="n">
        <v>200</v>
      </c>
      <c r="G23" s="1" t="n">
        <v>3.54</v>
      </c>
      <c r="H23" s="1" t="n">
        <v>3.37</v>
      </c>
      <c r="I23" s="1" t="n">
        <v>8.89</v>
      </c>
    </row>
    <row r="24" customFormat="false" ht="15" hidden="false" customHeight="false" outlineLevel="0" collapsed="false">
      <c r="A24" s="1" t="n">
        <v>18</v>
      </c>
      <c r="B24" s="1" t="s">
        <v>146</v>
      </c>
      <c r="C24" s="1" t="n">
        <v>4442</v>
      </c>
      <c r="D24" s="1" t="n">
        <v>4</v>
      </c>
      <c r="E24" s="1" t="n">
        <v>10</v>
      </c>
      <c r="F24" s="1" t="n">
        <v>200</v>
      </c>
      <c r="G24" s="1" t="n">
        <v>3.67</v>
      </c>
      <c r="H24" s="1" t="n">
        <v>3.43</v>
      </c>
      <c r="I24" s="1" t="n">
        <v>9.81</v>
      </c>
    </row>
    <row r="25" customFormat="false" ht="15" hidden="false" customHeight="false" outlineLevel="0" collapsed="false">
      <c r="A25" s="1" t="n">
        <v>19</v>
      </c>
      <c r="B25" s="1" t="s">
        <v>147</v>
      </c>
      <c r="C25" s="1" t="n">
        <v>4598</v>
      </c>
      <c r="D25" s="1" t="n">
        <v>4</v>
      </c>
      <c r="E25" s="1" t="n">
        <v>32</v>
      </c>
      <c r="F25" s="1" t="n">
        <v>200</v>
      </c>
      <c r="G25" s="1" t="n">
        <v>3.58</v>
      </c>
      <c r="H25" s="1" t="n">
        <v>3.36</v>
      </c>
      <c r="I25" s="1" t="n">
        <v>8.84</v>
      </c>
    </row>
    <row r="26" customFormat="false" ht="15" hidden="false" customHeight="false" outlineLevel="0" collapsed="false">
      <c r="A26" s="1" t="n">
        <v>20</v>
      </c>
      <c r="B26" s="1" t="s">
        <v>148</v>
      </c>
      <c r="C26" s="1" t="n">
        <v>4723</v>
      </c>
      <c r="D26" s="1" t="n">
        <v>4.5</v>
      </c>
      <c r="E26" s="1" t="n">
        <v>30</v>
      </c>
      <c r="F26" s="1" t="n">
        <v>200</v>
      </c>
      <c r="G26" s="1" t="n">
        <v>3.47</v>
      </c>
      <c r="H26" s="1" t="n">
        <v>3.4</v>
      </c>
      <c r="I26" s="1" t="n">
        <v>8.88</v>
      </c>
    </row>
    <row r="27" customFormat="false" ht="15" hidden="false" customHeight="false" outlineLevel="0" collapsed="false">
      <c r="A27" s="1" t="n">
        <v>21</v>
      </c>
      <c r="B27" s="1" t="s">
        <v>149</v>
      </c>
      <c r="C27" s="1" t="n">
        <v>4499</v>
      </c>
      <c r="D27" s="1" t="n">
        <v>4</v>
      </c>
      <c r="E27" s="1" t="n">
        <v>22</v>
      </c>
      <c r="F27" s="1" t="n">
        <v>200</v>
      </c>
      <c r="G27" s="1" t="n">
        <v>3.66</v>
      </c>
      <c r="H27" s="1" t="n">
        <v>3.43</v>
      </c>
      <c r="I27" s="1" t="n">
        <v>8.92</v>
      </c>
    </row>
    <row r="28" customFormat="false" ht="15" hidden="false" customHeight="false" outlineLevel="0" collapsed="false">
      <c r="A28" s="1" t="n">
        <v>22</v>
      </c>
      <c r="B28" s="1" t="s">
        <v>150</v>
      </c>
      <c r="C28" s="1" t="n">
        <v>4348</v>
      </c>
      <c r="D28" s="1" t="n">
        <v>4</v>
      </c>
      <c r="E28" s="1" t="n">
        <v>16</v>
      </c>
      <c r="F28" s="1" t="n">
        <v>200</v>
      </c>
      <c r="G28" s="1" t="n">
        <v>3.64</v>
      </c>
      <c r="H28" s="1" t="n">
        <v>3.39</v>
      </c>
      <c r="I28" s="1" t="n">
        <v>8.97</v>
      </c>
    </row>
    <row r="29" customFormat="false" ht="15" hidden="false" customHeight="false" outlineLevel="0" collapsed="false">
      <c r="A29" s="1" t="n">
        <v>23</v>
      </c>
      <c r="B29" s="1" t="s">
        <v>151</v>
      </c>
      <c r="C29" s="1" t="n">
        <v>4321</v>
      </c>
      <c r="D29" s="1" t="n">
        <v>4</v>
      </c>
      <c r="E29" s="1" t="n">
        <v>16</v>
      </c>
      <c r="F29" s="1" t="n">
        <v>200</v>
      </c>
      <c r="G29" s="1" t="n">
        <v>3.6</v>
      </c>
      <c r="H29" s="1" t="n">
        <v>3.32</v>
      </c>
      <c r="I29" s="1" t="n">
        <v>8.86</v>
      </c>
    </row>
    <row r="30" customFormat="false" ht="15" hidden="false" customHeight="false" outlineLevel="0" collapsed="false">
      <c r="A30" s="1" t="n">
        <v>24</v>
      </c>
      <c r="B30" s="1" t="s">
        <v>152</v>
      </c>
      <c r="C30" s="1" t="n">
        <v>4197</v>
      </c>
      <c r="D30" s="1" t="n">
        <v>4.5</v>
      </c>
      <c r="E30" s="1" t="n">
        <v>20</v>
      </c>
      <c r="F30" s="1" t="n">
        <v>200</v>
      </c>
      <c r="G30" s="1" t="n">
        <v>3.44</v>
      </c>
      <c r="H30" s="1" t="n">
        <v>3.39</v>
      </c>
      <c r="I30" s="1" t="n">
        <v>8.63</v>
      </c>
    </row>
    <row r="31" customFormat="false" ht="15" hidden="false" customHeight="false" outlineLevel="0" collapsed="false">
      <c r="A31" s="1" t="n">
        <v>25</v>
      </c>
      <c r="B31" s="1" t="s">
        <v>153</v>
      </c>
      <c r="C31" s="1" t="n">
        <v>4427</v>
      </c>
      <c r="D31" s="1" t="n">
        <v>4</v>
      </c>
      <c r="E31" s="1" t="n">
        <v>33</v>
      </c>
      <c r="F31" s="1" t="n">
        <v>200</v>
      </c>
      <c r="G31" s="1" t="n">
        <v>3.6</v>
      </c>
      <c r="H31" s="1" t="n">
        <v>3.39</v>
      </c>
      <c r="I31" s="1" t="n">
        <v>8.88</v>
      </c>
    </row>
    <row r="32" customFormat="false" ht="15" hidden="false" customHeight="false" outlineLevel="0" collapsed="false">
      <c r="A32" s="1" t="n">
        <v>26</v>
      </c>
      <c r="B32" s="1" t="s">
        <v>154</v>
      </c>
      <c r="C32" s="1" t="n">
        <v>4402</v>
      </c>
      <c r="D32" s="1" t="n">
        <v>4</v>
      </c>
      <c r="E32" s="1" t="n">
        <v>22</v>
      </c>
      <c r="F32" s="1" t="n">
        <v>200</v>
      </c>
      <c r="G32" s="1" t="n">
        <v>3.67</v>
      </c>
      <c r="H32" s="1" t="n">
        <v>3.4</v>
      </c>
      <c r="I32" s="1" t="n">
        <v>8.92</v>
      </c>
    </row>
    <row r="33" customFormat="false" ht="15" hidden="false" customHeight="false" outlineLevel="0" collapsed="false">
      <c r="A33" s="1" t="n">
        <v>27</v>
      </c>
      <c r="B33" s="1" t="s">
        <v>155</v>
      </c>
      <c r="C33" s="1" t="n">
        <v>4404</v>
      </c>
      <c r="D33" s="1" t="n">
        <v>3.9</v>
      </c>
      <c r="E33" s="1" t="n">
        <v>8</v>
      </c>
      <c r="F33" s="1" t="n">
        <v>200</v>
      </c>
      <c r="G33" s="1" t="n">
        <v>3.59</v>
      </c>
      <c r="H33" s="1" t="n">
        <v>3.38</v>
      </c>
      <c r="I33" s="1" t="n">
        <v>8.88</v>
      </c>
    </row>
    <row r="34" customFormat="false" ht="15" hidden="false" customHeight="false" outlineLevel="0" collapsed="false">
      <c r="A34" s="1" t="n">
        <v>28</v>
      </c>
      <c r="B34" s="1" t="s">
        <v>156</v>
      </c>
      <c r="C34" s="1" t="n">
        <v>4276</v>
      </c>
      <c r="D34" s="1" t="n">
        <v>4</v>
      </c>
      <c r="E34" s="1" t="n">
        <v>4</v>
      </c>
      <c r="F34" s="1" t="n">
        <v>200</v>
      </c>
      <c r="G34" s="1" t="n">
        <v>3.68</v>
      </c>
      <c r="H34" s="1" t="n">
        <v>3.37</v>
      </c>
      <c r="I34" s="1" t="n">
        <v>8.89</v>
      </c>
    </row>
    <row r="35" customFormat="false" ht="15" hidden="false" customHeight="false" outlineLevel="0" collapsed="false">
      <c r="A35" s="1" t="n">
        <v>29</v>
      </c>
      <c r="B35" s="1" t="s">
        <v>157</v>
      </c>
      <c r="C35" s="1" t="n">
        <v>4410</v>
      </c>
      <c r="D35" s="1" t="n">
        <v>4</v>
      </c>
      <c r="E35" s="1" t="n">
        <v>25</v>
      </c>
      <c r="F35" s="1" t="n">
        <v>200</v>
      </c>
      <c r="G35" s="1" t="n">
        <v>3.6</v>
      </c>
      <c r="H35" s="1" t="n">
        <v>3.38</v>
      </c>
      <c r="I35" s="1" t="n">
        <v>8.91</v>
      </c>
    </row>
    <row r="36" customFormat="false" ht="15" hidden="false" customHeight="false" outlineLevel="0" collapsed="false">
      <c r="A36" s="1" t="n">
        <v>30</v>
      </c>
      <c r="B36" s="1" t="s">
        <v>158</v>
      </c>
      <c r="C36" s="1" t="n">
        <v>4221</v>
      </c>
      <c r="D36" s="1" t="n">
        <v>4</v>
      </c>
      <c r="E36" s="1" t="n">
        <v>17</v>
      </c>
      <c r="F36" s="1" t="n">
        <v>200</v>
      </c>
      <c r="G36" s="1" t="n">
        <v>3.58</v>
      </c>
      <c r="H36" s="1" t="n">
        <v>3.36</v>
      </c>
      <c r="I36" s="1" t="n">
        <v>8.89</v>
      </c>
    </row>
    <row r="37" customFormat="false" ht="15" hidden="false" customHeight="false" outlineLevel="0" collapsed="false">
      <c r="A37" s="1" t="n">
        <v>31</v>
      </c>
    </row>
    <row r="38" customFormat="false" ht="15" hidden="false" customHeight="false" outlineLevel="0" collapsed="false">
      <c r="A38" s="1" t="s">
        <v>59</v>
      </c>
      <c r="C38" s="1" t="n">
        <f aca="false">SUM(C7:C37)</f>
        <v>134113</v>
      </c>
      <c r="D38" s="1" t="n">
        <f aca="false">SUM(D7:D37)</f>
        <v>120.1</v>
      </c>
      <c r="E38" s="1" t="n">
        <f aca="false">SUM(E7:E37)</f>
        <v>464</v>
      </c>
      <c r="F38" s="1" t="n">
        <f aca="false">SUM(F7:F37)</f>
        <v>6300</v>
      </c>
      <c r="G38" s="1" t="n">
        <f aca="false">SUM(G7:G37)</f>
        <v>106.55</v>
      </c>
      <c r="H38" s="1" t="n">
        <f aca="false">SUM(H7:H37)</f>
        <v>100.35</v>
      </c>
      <c r="I38" s="1" t="n">
        <f aca="false">SUM(I7:I37)</f>
        <v>265.872</v>
      </c>
      <c r="J38" s="1" t="s">
        <v>60</v>
      </c>
    </row>
    <row r="39" customFormat="false" ht="15" hidden="false" customHeight="false" outlineLevel="0" collapsed="false">
      <c r="A39" s="1" t="s">
        <v>61</v>
      </c>
      <c r="C39" s="1" t="n">
        <f aca="false">AVERAGE(C7:C37)</f>
        <v>4470.43333333333</v>
      </c>
      <c r="D39" s="1" t="n">
        <f aca="false">AVERAGE(D7:D37)</f>
        <v>4.00333333333333</v>
      </c>
      <c r="E39" s="1" t="n">
        <f aca="false">AVERAGE(E7:E37)</f>
        <v>16.5714285714286</v>
      </c>
      <c r="F39" s="1" t="n">
        <f aca="false">AVERAGE(F7:F37)</f>
        <v>210</v>
      </c>
      <c r="G39" s="1" t="n">
        <f aca="false">AVERAGE(G7:G37)</f>
        <v>3.55166666666667</v>
      </c>
      <c r="H39" s="1" t="n">
        <f aca="false">AVERAGE(H7:H37)</f>
        <v>3.345</v>
      </c>
      <c r="I39" s="1" t="n">
        <f aca="false">AVERAGE(I7:I37)</f>
        <v>8.8624</v>
      </c>
    </row>
    <row r="40" customFormat="false" ht="15" hidden="false" customHeight="false" outlineLevel="0" collapsed="false">
      <c r="A40" s="1" t="s">
        <v>62</v>
      </c>
      <c r="D40" s="1" t="n">
        <f aca="false">IF(D39&lt;=4,20,IF(D39&lt;=6,10,IF(D39&lt;=8,5,IF(D39&gt;8,0,0))))</f>
        <v>10</v>
      </c>
      <c r="E40" s="1" t="n">
        <f aca="false">IF(E39&lt;=25,30,IF(E39&lt;=50,25,IF(E39&lt;=75,20,IF(E39&lt;=100,10,IF(E39&gt;100,0,0)))))</f>
        <v>30</v>
      </c>
      <c r="F40" s="1" t="n">
        <f aca="false">IF(F39&lt;=200,20,IF(F39&lt;=300,15,IF(F39&lt;=400,10,IF(F39&lt;=500,5,IF(F39&gt;500,0,0)))))</f>
        <v>15</v>
      </c>
      <c r="G40" s="1" t="n">
        <f aca="false">IF(G39&lt;3,0,IF(G39&lt;=3.5,5,IF(G39&gt;3.5,10,0)))</f>
        <v>10</v>
      </c>
      <c r="H40" s="1" t="n">
        <f aca="false">IF(H39&lt;2.9,0,IF(H39&lt;=3.2,5,IF(H39&gt;3.2,10,0)))</f>
        <v>10</v>
      </c>
      <c r="I40" s="1" t="n">
        <f aca="false">IF(I39&lt;8.2,0,IF(I39&lt;=8.5,5,IF(I39&gt;8.5,10,0)))</f>
        <v>10</v>
      </c>
      <c r="J40" s="1" t="s">
        <v>63</v>
      </c>
      <c r="K40" s="1" t="n">
        <f aca="false">SUM(D40:I40)</f>
        <v>85</v>
      </c>
    </row>
    <row r="41" customFormat="false" ht="15" hidden="false" customHeight="false" outlineLevel="0" collapsed="false">
      <c r="A41" s="1" t="s">
        <v>64</v>
      </c>
    </row>
    <row r="47" customFormat="false" ht="15" hidden="false" customHeight="false" outlineLevel="0" collapsed="false">
      <c r="A4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957</v>
      </c>
    </row>
    <row r="8" customFormat="false" ht="15" hidden="false" customHeight="false" outlineLevel="0" collapsed="false">
      <c r="B8" s="1" t="s">
        <v>958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A17" s="1" t="s">
        <v>961</v>
      </c>
      <c r="B17" s="1" t="n">
        <v>3</v>
      </c>
      <c r="C17" s="1" t="s">
        <v>962</v>
      </c>
      <c r="D17" s="1" t="n">
        <v>4062</v>
      </c>
      <c r="E17" s="1" t="n">
        <v>3.08</v>
      </c>
      <c r="G17" s="1" t="n">
        <v>3.38</v>
      </c>
      <c r="K17" s="1" t="n">
        <v>489</v>
      </c>
      <c r="L17" s="1" t="n">
        <v>3</v>
      </c>
      <c r="M17" s="1" t="n">
        <v>-0.525</v>
      </c>
      <c r="N17" s="1" t="s">
        <v>635</v>
      </c>
      <c r="O17" s="1" t="n">
        <v>4</v>
      </c>
      <c r="P17" s="1" t="s">
        <v>624</v>
      </c>
      <c r="Q17" s="1" t="s">
        <v>624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A21" s="1" t="s">
        <v>963</v>
      </c>
      <c r="B21" s="1" t="n">
        <v>7</v>
      </c>
      <c r="C21" s="1" t="s">
        <v>964</v>
      </c>
      <c r="D21" s="1" t="n">
        <v>4104</v>
      </c>
      <c r="E21" s="1" t="n">
        <v>3.23</v>
      </c>
      <c r="G21" s="1" t="n">
        <v>3.23</v>
      </c>
      <c r="I21" s="1" t="n">
        <v>12.01</v>
      </c>
      <c r="J21" s="1" t="n">
        <v>8.78</v>
      </c>
      <c r="K21" s="1" t="n">
        <v>761</v>
      </c>
      <c r="L21" s="1" t="n">
        <v>11</v>
      </c>
      <c r="M21" s="1" t="n">
        <v>-0.523</v>
      </c>
      <c r="N21" s="1" t="s">
        <v>680</v>
      </c>
      <c r="O21" s="1" t="n">
        <v>4</v>
      </c>
      <c r="P21" s="1" t="s">
        <v>624</v>
      </c>
      <c r="Q21" s="1" t="s">
        <v>624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965</v>
      </c>
      <c r="B23" s="1" t="n">
        <v>9</v>
      </c>
      <c r="C23" s="1" t="s">
        <v>966</v>
      </c>
      <c r="D23" s="1" t="n">
        <v>3876</v>
      </c>
      <c r="O23" s="1" t="n">
        <v>4</v>
      </c>
      <c r="P23" s="1" t="s">
        <v>624</v>
      </c>
      <c r="Q23" s="1" t="s">
        <v>624</v>
      </c>
      <c r="R23" s="1" t="s">
        <v>967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968</v>
      </c>
      <c r="B28" s="1" t="n">
        <v>14</v>
      </c>
      <c r="C28" s="1" t="s">
        <v>969</v>
      </c>
      <c r="D28" s="1" t="n">
        <v>4233</v>
      </c>
      <c r="E28" s="1" t="n">
        <v>3.3</v>
      </c>
      <c r="G28" s="1" t="n">
        <v>3.35</v>
      </c>
      <c r="I28" s="1" t="n">
        <v>12.17</v>
      </c>
      <c r="J28" s="1" t="n">
        <v>8.87</v>
      </c>
      <c r="K28" s="1" t="n">
        <v>607</v>
      </c>
      <c r="L28" s="1" t="n">
        <v>54</v>
      </c>
      <c r="M28" s="1" t="n">
        <v>-0.5254</v>
      </c>
      <c r="N28" s="1" t="s">
        <v>680</v>
      </c>
      <c r="O28" s="1" t="n">
        <v>4</v>
      </c>
      <c r="P28" s="1" t="s">
        <v>624</v>
      </c>
      <c r="Q28" s="1" t="s">
        <v>62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A35" s="1" t="s">
        <v>970</v>
      </c>
      <c r="B35" s="1" t="n">
        <v>21</v>
      </c>
      <c r="C35" s="1" t="s">
        <v>971</v>
      </c>
      <c r="D35" s="1" t="n">
        <v>3719</v>
      </c>
      <c r="O35" s="1" t="n">
        <v>4</v>
      </c>
      <c r="P35" s="1" t="s">
        <v>624</v>
      </c>
      <c r="Q35" s="1" t="s">
        <v>624</v>
      </c>
      <c r="R35" s="1" t="s">
        <v>967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972</v>
      </c>
      <c r="B37" s="1" t="n">
        <v>23</v>
      </c>
      <c r="C37" s="1" t="s">
        <v>973</v>
      </c>
      <c r="D37" s="1" t="n">
        <v>3836</v>
      </c>
      <c r="E37" s="1" t="n">
        <v>3.16</v>
      </c>
      <c r="G37" s="1" t="n">
        <v>3.44</v>
      </c>
      <c r="I37" s="1" t="n">
        <v>12.12</v>
      </c>
      <c r="J37" s="1" t="n">
        <v>8.96</v>
      </c>
      <c r="K37" s="1" t="n">
        <v>558</v>
      </c>
      <c r="L37" s="1" t="n">
        <v>21</v>
      </c>
      <c r="M37" s="1" t="n">
        <v>-0.522</v>
      </c>
      <c r="N37" s="1" t="s">
        <v>680</v>
      </c>
      <c r="O37" s="1" t="n">
        <v>4</v>
      </c>
      <c r="P37" s="1" t="s">
        <v>624</v>
      </c>
      <c r="Q37" s="1" t="s">
        <v>624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974</v>
      </c>
      <c r="B42" s="1" t="n">
        <v>28</v>
      </c>
      <c r="C42" s="1" t="s">
        <v>975</v>
      </c>
      <c r="D42" s="1" t="n">
        <v>3637</v>
      </c>
      <c r="E42" s="1" t="n">
        <v>3.53</v>
      </c>
      <c r="G42" s="1" t="n">
        <v>3.24</v>
      </c>
      <c r="I42" s="1" t="n">
        <v>12.37</v>
      </c>
      <c r="J42" s="1" t="n">
        <v>8.84</v>
      </c>
      <c r="K42" s="1" t="n">
        <v>543</v>
      </c>
      <c r="L42" s="1" t="n">
        <v>91</v>
      </c>
      <c r="M42" s="1" t="n">
        <v>-0.525</v>
      </c>
      <c r="N42" s="1" t="s">
        <v>680</v>
      </c>
      <c r="O42" s="1" t="n">
        <v>4</v>
      </c>
      <c r="P42" s="1" t="s">
        <v>624</v>
      </c>
      <c r="Q42" s="1" t="s">
        <v>624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3923.85714285714</v>
      </c>
      <c r="E46" s="1" t="n">
        <f aca="false">AVERAGE(E15:E45)</f>
        <v>3.26</v>
      </c>
      <c r="G46" s="1" t="n">
        <f aca="false">AVERAGE(G15:G45)</f>
        <v>3.328</v>
      </c>
      <c r="I46" s="1" t="n">
        <f aca="false">AVERAGE(I15:I45)</f>
        <v>12.1675</v>
      </c>
      <c r="J46" s="1" t="n">
        <f aca="false">AVERAGE(J15:J45)</f>
        <v>8.8625</v>
      </c>
      <c r="K46" s="1" t="n">
        <f aca="false">AVERAGE(K15:K44)</f>
        <v>591.6</v>
      </c>
      <c r="L46" s="1" t="n">
        <f aca="false">AVERAGE(L15:L44)</f>
        <v>36</v>
      </c>
      <c r="M46" s="1" t="n">
        <f aca="false">AVERAGE(M15:M45)</f>
        <v>-0.52408</v>
      </c>
      <c r="O46" s="1" t="n">
        <f aca="false">AVERAGE(O15:O44)</f>
        <v>4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976</v>
      </c>
    </row>
    <row r="8" customFormat="false" ht="15" hidden="false" customHeight="false" outlineLevel="0" collapsed="false">
      <c r="B8" s="1" t="s">
        <v>958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s">
        <v>977</v>
      </c>
      <c r="B19" s="1" t="n">
        <v>5</v>
      </c>
      <c r="C19" s="1" t="s">
        <v>978</v>
      </c>
      <c r="D19" s="1" t="n">
        <v>3739</v>
      </c>
      <c r="E19" s="1" t="n">
        <v>3.12</v>
      </c>
      <c r="G19" s="1" t="n">
        <v>3.35</v>
      </c>
      <c r="I19" s="1" t="n">
        <v>11.94</v>
      </c>
      <c r="J19" s="1" t="n">
        <v>8.82</v>
      </c>
      <c r="K19" s="1" t="n">
        <v>699</v>
      </c>
      <c r="L19" s="1" t="n">
        <v>51</v>
      </c>
      <c r="M19" s="1" t="n">
        <v>-0.523</v>
      </c>
      <c r="N19" s="1" t="s">
        <v>680</v>
      </c>
      <c r="O19" s="1" t="n">
        <v>4</v>
      </c>
      <c r="P19" s="1" t="s">
        <v>624</v>
      </c>
      <c r="Q19" s="1" t="s">
        <v>624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A21" s="1" t="s">
        <v>979</v>
      </c>
      <c r="B21" s="1" t="n">
        <v>7</v>
      </c>
      <c r="C21" s="1" t="s">
        <v>980</v>
      </c>
      <c r="D21" s="1" t="n">
        <v>3672</v>
      </c>
      <c r="E21" s="1" t="n">
        <v>3.21</v>
      </c>
      <c r="G21" s="1" t="n">
        <v>3.3</v>
      </c>
      <c r="I21" s="1" t="n">
        <v>12.15</v>
      </c>
      <c r="J21" s="1" t="n">
        <v>8.94</v>
      </c>
      <c r="K21" s="1" t="n">
        <v>747</v>
      </c>
      <c r="L21" s="1" t="n">
        <v>95</v>
      </c>
      <c r="M21" s="1" t="n">
        <v>-0.524</v>
      </c>
      <c r="N21" s="1" t="s">
        <v>680</v>
      </c>
      <c r="O21" s="1" t="n">
        <v>3.9</v>
      </c>
      <c r="P21" s="1" t="s">
        <v>624</v>
      </c>
      <c r="Q21" s="1" t="s">
        <v>624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s">
        <v>981</v>
      </c>
      <c r="B26" s="1" t="n">
        <v>12</v>
      </c>
      <c r="C26" s="1" t="s">
        <v>982</v>
      </c>
      <c r="D26" s="1" t="n">
        <v>3754</v>
      </c>
      <c r="E26" s="1" t="n">
        <v>3.15</v>
      </c>
      <c r="G26" s="1" t="n">
        <v>3.34</v>
      </c>
      <c r="I26" s="1" t="n">
        <v>11.96</v>
      </c>
      <c r="J26" s="1" t="n">
        <v>8.81</v>
      </c>
      <c r="K26" s="1" t="n">
        <v>686</v>
      </c>
      <c r="L26" s="1" t="n">
        <v>30</v>
      </c>
      <c r="M26" s="1" t="n">
        <v>-0.523</v>
      </c>
      <c r="N26" s="1" t="s">
        <v>680</v>
      </c>
      <c r="O26" s="1" t="n">
        <v>4</v>
      </c>
      <c r="P26" s="1" t="s">
        <v>624</v>
      </c>
      <c r="Q26" s="1" t="s">
        <v>624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983</v>
      </c>
      <c r="B28" s="1" t="n">
        <v>14</v>
      </c>
      <c r="C28" s="1" t="s">
        <v>984</v>
      </c>
      <c r="D28" s="1" t="n">
        <v>3752</v>
      </c>
      <c r="E28" s="1" t="n">
        <v>3.32</v>
      </c>
      <c r="G28" s="1" t="n">
        <v>3.32</v>
      </c>
      <c r="I28" s="1" t="n">
        <v>12.15</v>
      </c>
      <c r="J28" s="1" t="n">
        <v>8.83</v>
      </c>
      <c r="K28" s="1" t="n">
        <v>598</v>
      </c>
      <c r="L28" s="1" t="n">
        <v>24</v>
      </c>
      <c r="M28" s="1" t="n">
        <v>-0.524</v>
      </c>
      <c r="N28" s="1" t="s">
        <v>680</v>
      </c>
      <c r="O28" s="1" t="n">
        <v>4</v>
      </c>
      <c r="P28" s="1" t="s">
        <v>624</v>
      </c>
      <c r="Q28" s="1" t="s">
        <v>62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s">
        <v>985</v>
      </c>
      <c r="B33" s="1" t="n">
        <v>19</v>
      </c>
      <c r="C33" s="1" t="s">
        <v>986</v>
      </c>
      <c r="D33" s="1" t="n">
        <v>2088</v>
      </c>
      <c r="E33" s="1" t="n">
        <v>2.74</v>
      </c>
      <c r="G33" s="1" t="n">
        <v>3.3</v>
      </c>
      <c r="I33" s="1" t="n">
        <v>11.52</v>
      </c>
      <c r="J33" s="1" t="n">
        <v>8.78</v>
      </c>
      <c r="K33" s="1" t="n">
        <v>421</v>
      </c>
      <c r="L33" s="1" t="n">
        <v>29</v>
      </c>
      <c r="M33" s="1" t="n">
        <v>-0.521</v>
      </c>
      <c r="N33" s="1" t="s">
        <v>680</v>
      </c>
      <c r="O33" s="1" t="n">
        <v>3.8</v>
      </c>
      <c r="P33" s="1" t="s">
        <v>624</v>
      </c>
      <c r="Q33" s="1" t="s">
        <v>624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A35" s="1" t="s">
        <v>987</v>
      </c>
      <c r="B35" s="1" t="n">
        <v>21</v>
      </c>
      <c r="C35" s="1" t="s">
        <v>988</v>
      </c>
      <c r="D35" s="1" t="n">
        <v>3892</v>
      </c>
      <c r="E35" s="1" t="n">
        <v>2.75</v>
      </c>
      <c r="G35" s="1" t="n">
        <v>3.43</v>
      </c>
      <c r="I35" s="1" t="n">
        <v>11.8</v>
      </c>
      <c r="J35" s="1" t="n">
        <v>9.1</v>
      </c>
      <c r="K35" s="1" t="n">
        <v>910</v>
      </c>
      <c r="L35" s="1" t="n">
        <v>31</v>
      </c>
      <c r="M35" s="1" t="n">
        <v>-0.522</v>
      </c>
      <c r="N35" s="1" t="s">
        <v>680</v>
      </c>
      <c r="O35" s="1" t="n">
        <v>3.8</v>
      </c>
      <c r="P35" s="1" t="s">
        <v>624</v>
      </c>
      <c r="Q35" s="1" t="s">
        <v>624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s">
        <v>989</v>
      </c>
      <c r="B40" s="1" t="n">
        <v>26</v>
      </c>
      <c r="C40" s="1" t="s">
        <v>990</v>
      </c>
      <c r="D40" s="1" t="n">
        <v>3668</v>
      </c>
      <c r="E40" s="1" t="n">
        <v>3.64</v>
      </c>
      <c r="G40" s="1" t="n">
        <v>3.39</v>
      </c>
      <c r="I40" s="1" t="n">
        <v>12.54</v>
      </c>
      <c r="J40" s="1" t="n">
        <v>8.9</v>
      </c>
      <c r="K40" s="1" t="n">
        <v>567</v>
      </c>
      <c r="L40" s="1" t="n">
        <v>63</v>
      </c>
      <c r="M40" s="1" t="n">
        <v>-0.522</v>
      </c>
      <c r="N40" s="1" t="s">
        <v>680</v>
      </c>
      <c r="O40" s="1" t="n">
        <v>4</v>
      </c>
      <c r="P40" s="1" t="s">
        <v>624</v>
      </c>
      <c r="Q40" s="1" t="s">
        <v>624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991</v>
      </c>
      <c r="B42" s="1" t="n">
        <v>28</v>
      </c>
      <c r="C42" s="1" t="s">
        <v>992</v>
      </c>
      <c r="D42" s="1" t="n">
        <v>3997</v>
      </c>
      <c r="E42" s="1" t="n">
        <v>3.74</v>
      </c>
      <c r="G42" s="1" t="n">
        <v>3.43</v>
      </c>
      <c r="I42" s="1" t="n">
        <v>12.64</v>
      </c>
      <c r="J42" s="1" t="n">
        <v>8.9</v>
      </c>
      <c r="K42" s="1" t="n">
        <v>430</v>
      </c>
      <c r="L42" s="1" t="n">
        <v>10</v>
      </c>
      <c r="M42" s="1" t="n">
        <v>-0.519</v>
      </c>
      <c r="N42" s="1" t="s">
        <v>680</v>
      </c>
      <c r="O42" s="1" t="n">
        <v>4.3</v>
      </c>
      <c r="P42" s="1" t="s">
        <v>624</v>
      </c>
      <c r="Q42" s="1" t="s">
        <v>624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3570.25</v>
      </c>
      <c r="E46" s="1" t="n">
        <f aca="false">AVERAGE(E15:E45)</f>
        <v>3.20875</v>
      </c>
      <c r="G46" s="1" t="n">
        <f aca="false">AVERAGE(G15:G45)</f>
        <v>3.3575</v>
      </c>
      <c r="I46" s="1" t="n">
        <f aca="false">AVERAGE(I15:I45)</f>
        <v>12.0875</v>
      </c>
      <c r="J46" s="1" t="n">
        <f aca="false">AVERAGE(J15:J45)</f>
        <v>8.885</v>
      </c>
      <c r="K46" s="1" t="n">
        <f aca="false">AVERAGE(K15:K44)</f>
        <v>632.25</v>
      </c>
      <c r="L46" s="1" t="n">
        <f aca="false">AVERAGE(L15:L44)</f>
        <v>41.625</v>
      </c>
      <c r="M46" s="1" t="n">
        <f aca="false">AVERAGE(M15:M45)</f>
        <v>-0.52225</v>
      </c>
      <c r="O46" s="1" t="n">
        <f aca="false">AVERAGE(O15:O44)</f>
        <v>3.975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993</v>
      </c>
    </row>
    <row r="8" customFormat="false" ht="15" hidden="false" customHeight="false" outlineLevel="0" collapsed="false">
      <c r="B8" s="1" t="s">
        <v>958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994</v>
      </c>
      <c r="B16" s="1" t="n">
        <v>2</v>
      </c>
      <c r="C16" s="1" t="s">
        <v>995</v>
      </c>
      <c r="D16" s="1" t="n">
        <v>3609</v>
      </c>
      <c r="E16" s="1" t="n">
        <v>3.33</v>
      </c>
      <c r="G16" s="1" t="n">
        <v>3.22</v>
      </c>
      <c r="I16" s="1" t="n">
        <v>12.11</v>
      </c>
      <c r="J16" s="1" t="n">
        <v>8.78</v>
      </c>
      <c r="K16" s="1" t="n">
        <v>522</v>
      </c>
      <c r="L16" s="1" t="n">
        <v>32</v>
      </c>
      <c r="M16" s="1" t="n">
        <v>-0.517</v>
      </c>
      <c r="N16" s="1" t="s">
        <v>680</v>
      </c>
      <c r="O16" s="1" t="n">
        <v>3.5</v>
      </c>
      <c r="P16" s="1" t="s">
        <v>624</v>
      </c>
      <c r="Q16" s="1" t="s">
        <v>624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996</v>
      </c>
      <c r="B18" s="1" t="n">
        <v>4</v>
      </c>
      <c r="C18" s="1" t="s">
        <v>997</v>
      </c>
      <c r="D18" s="1" t="n">
        <v>3619</v>
      </c>
      <c r="E18" s="1" t="n">
        <v>3.23</v>
      </c>
      <c r="G18" s="1" t="n">
        <v>3.33</v>
      </c>
      <c r="I18" s="1" t="n">
        <v>12.07</v>
      </c>
      <c r="J18" s="1" t="n">
        <v>8.84</v>
      </c>
      <c r="K18" s="1" t="n">
        <v>581</v>
      </c>
      <c r="L18" s="1" t="n">
        <v>15</v>
      </c>
      <c r="M18" s="1" t="n">
        <v>-0.521</v>
      </c>
      <c r="N18" s="1" t="s">
        <v>680</v>
      </c>
      <c r="O18" s="1" t="n">
        <v>4</v>
      </c>
      <c r="P18" s="1" t="s">
        <v>624</v>
      </c>
      <c r="Q18" s="1" t="s">
        <v>62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998</v>
      </c>
      <c r="B23" s="1" t="n">
        <v>9</v>
      </c>
      <c r="C23" s="1" t="s">
        <v>999</v>
      </c>
      <c r="D23" s="1" t="n">
        <v>3739</v>
      </c>
      <c r="E23" s="1" t="n">
        <v>3.38</v>
      </c>
      <c r="G23" s="1" t="n">
        <v>3.49</v>
      </c>
      <c r="I23" s="1" t="n">
        <v>12.35</v>
      </c>
      <c r="J23" s="1" t="n">
        <v>8.97</v>
      </c>
      <c r="K23" s="1" t="n">
        <v>568</v>
      </c>
      <c r="L23" s="1" t="n">
        <v>36</v>
      </c>
      <c r="M23" s="1" t="n">
        <v>-0.522</v>
      </c>
      <c r="N23" s="1" t="s">
        <v>680</v>
      </c>
      <c r="O23" s="1" t="n">
        <v>4</v>
      </c>
      <c r="P23" s="1" t="s">
        <v>624</v>
      </c>
      <c r="Q23" s="1" t="s">
        <v>624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1000</v>
      </c>
      <c r="B25" s="1" t="n">
        <v>11</v>
      </c>
      <c r="C25" s="1" t="s">
        <v>1001</v>
      </c>
      <c r="D25" s="1" t="n">
        <v>3761</v>
      </c>
      <c r="E25" s="1" t="n">
        <v>3.25</v>
      </c>
      <c r="G25" s="1" t="n">
        <v>3.28</v>
      </c>
      <c r="I25" s="1" t="n">
        <v>12.04</v>
      </c>
      <c r="J25" s="1" t="n">
        <v>8.79</v>
      </c>
      <c r="K25" s="1" t="n">
        <v>400</v>
      </c>
      <c r="L25" s="1" t="n">
        <v>58</v>
      </c>
      <c r="M25" s="1" t="n">
        <v>-0.519</v>
      </c>
      <c r="N25" s="1" t="s">
        <v>680</v>
      </c>
      <c r="O25" s="1" t="n">
        <v>4.3</v>
      </c>
      <c r="P25" s="1" t="s">
        <v>624</v>
      </c>
      <c r="Q25" s="1" t="s">
        <v>624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1002</v>
      </c>
      <c r="B30" s="1" t="n">
        <v>16</v>
      </c>
      <c r="C30" s="1" t="s">
        <v>1003</v>
      </c>
      <c r="D30" s="1" t="n">
        <v>3572</v>
      </c>
      <c r="E30" s="1" t="n">
        <v>3.19</v>
      </c>
      <c r="G30" s="1" t="n">
        <v>3.18</v>
      </c>
      <c r="I30" s="1" t="n">
        <v>11.92</v>
      </c>
      <c r="J30" s="1" t="n">
        <v>8.73</v>
      </c>
      <c r="K30" s="1" t="n">
        <v>482</v>
      </c>
      <c r="L30" s="1" t="n">
        <v>5</v>
      </c>
      <c r="M30" s="1" t="n">
        <v>-0.515</v>
      </c>
      <c r="N30" s="1" t="s">
        <v>680</v>
      </c>
      <c r="O30" s="1" t="n">
        <v>4.2</v>
      </c>
      <c r="P30" s="1" t="s">
        <v>624</v>
      </c>
      <c r="Q30" s="1" t="s">
        <v>624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s">
        <v>1004</v>
      </c>
      <c r="B32" s="1" t="n">
        <v>18</v>
      </c>
      <c r="C32" s="1" t="s">
        <v>1005</v>
      </c>
      <c r="D32" s="1" t="n">
        <v>3589</v>
      </c>
      <c r="E32" s="1" t="n">
        <v>3.24</v>
      </c>
      <c r="G32" s="1" t="n">
        <v>3.29</v>
      </c>
      <c r="I32" s="1" t="n">
        <v>12</v>
      </c>
      <c r="J32" s="1" t="n">
        <v>8.76</v>
      </c>
      <c r="K32" s="1" t="n">
        <v>489</v>
      </c>
      <c r="L32" s="1" t="n">
        <v>44</v>
      </c>
      <c r="M32" s="1" t="n">
        <v>-0.519</v>
      </c>
      <c r="N32" s="1" t="s">
        <v>680</v>
      </c>
      <c r="O32" s="1" t="n">
        <v>4</v>
      </c>
      <c r="P32" s="1" t="s">
        <v>624</v>
      </c>
      <c r="Q32" s="1" t="s">
        <v>624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1006</v>
      </c>
      <c r="B37" s="1" t="n">
        <v>23</v>
      </c>
      <c r="C37" s="1" t="s">
        <v>1007</v>
      </c>
      <c r="D37" s="1" t="n">
        <v>3528</v>
      </c>
      <c r="E37" s="1" t="n">
        <v>3.04</v>
      </c>
      <c r="G37" s="1" t="n">
        <v>3.34</v>
      </c>
      <c r="I37" s="1" t="n">
        <v>11.74</v>
      </c>
      <c r="J37" s="1" t="n">
        <v>8.7</v>
      </c>
      <c r="K37" s="1" t="n">
        <v>642</v>
      </c>
      <c r="L37" s="1" t="n">
        <v>16</v>
      </c>
      <c r="M37" s="1" t="n">
        <v>-0.516</v>
      </c>
      <c r="N37" s="1" t="s">
        <v>680</v>
      </c>
      <c r="O37" s="1" t="n">
        <v>4.2</v>
      </c>
      <c r="P37" s="1" t="s">
        <v>624</v>
      </c>
      <c r="Q37" s="1" t="s">
        <v>624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1008</v>
      </c>
      <c r="B39" s="1" t="n">
        <v>25</v>
      </c>
      <c r="C39" s="1" t="s">
        <v>1009</v>
      </c>
      <c r="D39" s="1" t="n">
        <v>3610</v>
      </c>
      <c r="E39" s="1" t="n">
        <v>3.17</v>
      </c>
      <c r="G39" s="1" t="n">
        <v>3.26</v>
      </c>
      <c r="I39" s="1" t="n">
        <v>11.9</v>
      </c>
      <c r="J39" s="1" t="n">
        <v>8.73</v>
      </c>
      <c r="K39" s="1" t="n">
        <v>640</v>
      </c>
      <c r="L39" s="1" t="n">
        <v>51</v>
      </c>
      <c r="M39" s="1" t="n">
        <v>-0.522</v>
      </c>
      <c r="N39" s="1" t="s">
        <v>680</v>
      </c>
      <c r="O39" s="1" t="n">
        <v>4.2</v>
      </c>
      <c r="P39" s="1" t="s">
        <v>624</v>
      </c>
      <c r="Q39" s="1" t="s">
        <v>624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A44" s="1" t="s">
        <v>1010</v>
      </c>
      <c r="B44" s="1" t="n">
        <v>30</v>
      </c>
      <c r="C44" s="1" t="s">
        <v>1011</v>
      </c>
      <c r="D44" s="1" t="n">
        <v>3532</v>
      </c>
      <c r="E44" s="1" t="n">
        <v>3.22</v>
      </c>
      <c r="G44" s="1" t="n">
        <v>3.39</v>
      </c>
      <c r="I44" s="1" t="n">
        <v>12.05</v>
      </c>
      <c r="J44" s="1" t="n">
        <v>8.83</v>
      </c>
      <c r="K44" s="1" t="n">
        <v>529</v>
      </c>
      <c r="L44" s="1" t="n">
        <v>23</v>
      </c>
      <c r="M44" s="1" t="n">
        <v>-0.523</v>
      </c>
      <c r="N44" s="1" t="s">
        <v>680</v>
      </c>
      <c r="O44" s="1" t="n">
        <v>4</v>
      </c>
      <c r="P44" s="1" t="s">
        <v>624</v>
      </c>
      <c r="Q44" s="1" t="s">
        <v>624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3617.66666666667</v>
      </c>
      <c r="E46" s="1" t="n">
        <f aca="false">AVERAGE(E15:E45)</f>
        <v>3.22777777777778</v>
      </c>
      <c r="G46" s="1" t="n">
        <f aca="false">AVERAGE(G15:G45)</f>
        <v>3.30888888888889</v>
      </c>
      <c r="I46" s="1" t="n">
        <f aca="false">AVERAGE(I15:I45)</f>
        <v>12.02</v>
      </c>
      <c r="J46" s="1" t="n">
        <f aca="false">AVERAGE(J15:J45)</f>
        <v>8.79222222222222</v>
      </c>
      <c r="K46" s="1" t="n">
        <f aca="false">AVERAGE(K15:K44)</f>
        <v>539.222222222222</v>
      </c>
      <c r="L46" s="1" t="n">
        <f aca="false">AVERAGE(L15:L44)</f>
        <v>31.1111111111111</v>
      </c>
      <c r="M46" s="1" t="n">
        <f aca="false">AVERAGE(M15:M45)</f>
        <v>-0.519333333333333</v>
      </c>
      <c r="O46" s="1" t="n">
        <f aca="false">AVERAGE(O15:O44)</f>
        <v>4.04444444444444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012</v>
      </c>
    </row>
    <row r="8" customFormat="false" ht="15" hidden="false" customHeight="false" outlineLevel="0" collapsed="false">
      <c r="B8" s="1" t="s">
        <v>958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1013</v>
      </c>
      <c r="B16" s="1" t="n">
        <v>2</v>
      </c>
      <c r="C16" s="1" t="s">
        <v>1014</v>
      </c>
      <c r="D16" s="1" t="n">
        <v>3350</v>
      </c>
      <c r="E16" s="1" t="n">
        <v>3.26</v>
      </c>
      <c r="G16" s="1" t="n">
        <v>3.37</v>
      </c>
      <c r="I16" s="1" t="n">
        <v>12.19</v>
      </c>
      <c r="J16" s="1" t="n">
        <v>8.93</v>
      </c>
      <c r="K16" s="1" t="n">
        <v>483</v>
      </c>
      <c r="L16" s="1" t="n">
        <v>36</v>
      </c>
      <c r="M16" s="1" t="n">
        <v>-0.523</v>
      </c>
      <c r="N16" s="1" t="s">
        <v>680</v>
      </c>
      <c r="O16" s="1" t="n">
        <v>3.9</v>
      </c>
      <c r="P16" s="1" t="s">
        <v>624</v>
      </c>
      <c r="Q16" s="1" t="s">
        <v>624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A21" s="1" t="s">
        <v>1015</v>
      </c>
      <c r="B21" s="1" t="n">
        <v>7</v>
      </c>
      <c r="C21" s="1" t="s">
        <v>1016</v>
      </c>
      <c r="D21" s="1" t="n">
        <v>3009</v>
      </c>
      <c r="E21" s="1" t="n">
        <v>3.02</v>
      </c>
      <c r="G21" s="1" t="n">
        <v>3.2</v>
      </c>
      <c r="I21" s="1" t="n">
        <v>11.53</v>
      </c>
      <c r="J21" s="1" t="n">
        <v>8.51</v>
      </c>
      <c r="K21" s="1" t="n">
        <v>407</v>
      </c>
      <c r="L21" s="1" t="n">
        <v>12</v>
      </c>
      <c r="M21" s="1" t="n">
        <v>-0.519</v>
      </c>
      <c r="N21" s="1" t="s">
        <v>680</v>
      </c>
      <c r="O21" s="1" t="n">
        <v>4.3</v>
      </c>
      <c r="P21" s="1" t="s">
        <v>624</v>
      </c>
      <c r="Q21" s="1" t="s">
        <v>624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1017</v>
      </c>
      <c r="B23" s="1" t="n">
        <v>9</v>
      </c>
      <c r="C23" s="1" t="s">
        <v>1018</v>
      </c>
      <c r="D23" s="1" t="n">
        <v>3231</v>
      </c>
      <c r="E23" s="1" t="n">
        <v>3.38</v>
      </c>
      <c r="G23" s="1" t="n">
        <v>3.24</v>
      </c>
      <c r="I23" s="1" t="n">
        <v>12.16</v>
      </c>
      <c r="J23" s="1" t="n">
        <v>8.78</v>
      </c>
      <c r="K23" s="1" t="n">
        <v>611</v>
      </c>
      <c r="L23" s="1" t="n">
        <v>35</v>
      </c>
      <c r="M23" s="1" t="n">
        <v>-0.521</v>
      </c>
      <c r="N23" s="1" t="s">
        <v>680</v>
      </c>
      <c r="O23" s="1" t="n">
        <v>4</v>
      </c>
      <c r="P23" s="1" t="s">
        <v>624</v>
      </c>
      <c r="Q23" s="1" t="s">
        <v>624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1019</v>
      </c>
      <c r="B28" s="1" t="n">
        <v>14</v>
      </c>
      <c r="C28" s="1" t="s">
        <v>1020</v>
      </c>
      <c r="D28" s="1" t="n">
        <v>3490</v>
      </c>
      <c r="E28" s="1" t="n">
        <v>3.14</v>
      </c>
      <c r="G28" s="1" t="n">
        <v>3.24</v>
      </c>
      <c r="I28" s="1" t="n">
        <v>11.91</v>
      </c>
      <c r="J28" s="1" t="n">
        <v>8.77</v>
      </c>
      <c r="K28" s="1" t="n">
        <v>592</v>
      </c>
      <c r="L28" s="1" t="n">
        <v>15</v>
      </c>
      <c r="M28" s="1" t="n">
        <v>-0.521</v>
      </c>
      <c r="N28" s="1" t="s">
        <v>680</v>
      </c>
      <c r="O28" s="1" t="n">
        <v>4.5</v>
      </c>
      <c r="P28" s="1" t="s">
        <v>624</v>
      </c>
      <c r="Q28" s="1" t="s">
        <v>62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1021</v>
      </c>
      <c r="B30" s="1" t="n">
        <v>16</v>
      </c>
      <c r="C30" s="1" t="s">
        <v>1022</v>
      </c>
      <c r="D30" s="1" t="n">
        <v>3552</v>
      </c>
      <c r="E30" s="1" t="n">
        <v>3.13</v>
      </c>
      <c r="G30" s="1" t="n">
        <v>3.27</v>
      </c>
      <c r="I30" s="1" t="n">
        <v>12.02</v>
      </c>
      <c r="J30" s="1" t="n">
        <v>8.89</v>
      </c>
      <c r="K30" s="1" t="n">
        <v>511</v>
      </c>
      <c r="L30" s="1" t="n">
        <v>16</v>
      </c>
      <c r="M30" s="1" t="n">
        <v>-0.521</v>
      </c>
      <c r="N30" s="1" t="s">
        <v>680</v>
      </c>
      <c r="O30" s="1" t="n">
        <v>3.9</v>
      </c>
      <c r="P30" s="1" t="s">
        <v>624</v>
      </c>
      <c r="Q30" s="1" t="s">
        <v>624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A35" s="1" t="s">
        <v>1023</v>
      </c>
      <c r="B35" s="1" t="n">
        <v>21</v>
      </c>
      <c r="C35" s="1" t="s">
        <v>1024</v>
      </c>
      <c r="D35" s="1" t="n">
        <v>3496</v>
      </c>
      <c r="E35" s="1" t="n">
        <v>3.22</v>
      </c>
      <c r="G35" s="1" t="n">
        <v>3.28</v>
      </c>
      <c r="I35" s="1" t="n">
        <v>12.08</v>
      </c>
      <c r="J35" s="1" t="n">
        <v>8.86</v>
      </c>
      <c r="K35" s="1" t="n">
        <v>407</v>
      </c>
      <c r="L35" s="1" t="n">
        <v>6</v>
      </c>
      <c r="M35" s="1" t="n">
        <v>-0.522</v>
      </c>
      <c r="N35" s="1" t="s">
        <v>680</v>
      </c>
      <c r="O35" s="1" t="n">
        <v>4</v>
      </c>
      <c r="P35" s="1" t="s">
        <v>624</v>
      </c>
      <c r="Q35" s="1" t="s">
        <v>624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1025</v>
      </c>
      <c r="B37" s="1" t="n">
        <v>23</v>
      </c>
      <c r="C37" s="1" t="s">
        <v>1026</v>
      </c>
      <c r="D37" s="1" t="n">
        <v>3744</v>
      </c>
      <c r="E37" s="1" t="n">
        <v>2.84</v>
      </c>
      <c r="G37" s="1" t="n">
        <v>3.14</v>
      </c>
      <c r="I37" s="1" t="n">
        <v>11.63</v>
      </c>
      <c r="J37" s="1" t="n">
        <v>8.79</v>
      </c>
      <c r="K37" s="1" t="n">
        <v>568</v>
      </c>
      <c r="L37" s="1" t="n">
        <v>63</v>
      </c>
      <c r="M37" s="1" t="n">
        <v>-0.519</v>
      </c>
      <c r="N37" s="1" t="s">
        <v>680</v>
      </c>
      <c r="O37" s="1" t="n">
        <v>3.5</v>
      </c>
      <c r="P37" s="1" t="s">
        <v>624</v>
      </c>
      <c r="Q37" s="1" t="s">
        <v>624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1027</v>
      </c>
      <c r="B42" s="1" t="n">
        <v>28</v>
      </c>
      <c r="C42" s="1" t="s">
        <v>1028</v>
      </c>
      <c r="D42" s="1" t="n">
        <v>3404</v>
      </c>
      <c r="E42" s="1" t="n">
        <v>2.96</v>
      </c>
      <c r="G42" s="1" t="n">
        <v>3.4</v>
      </c>
      <c r="I42" s="1" t="n">
        <v>11.84</v>
      </c>
      <c r="J42" s="1" t="n">
        <v>8.88</v>
      </c>
      <c r="K42" s="1" t="n">
        <v>697</v>
      </c>
      <c r="L42" s="1" t="n">
        <v>125</v>
      </c>
      <c r="M42" s="1" t="n">
        <v>-0.522</v>
      </c>
      <c r="N42" s="1" t="s">
        <v>680</v>
      </c>
      <c r="O42" s="1" t="n">
        <v>4</v>
      </c>
      <c r="P42" s="1" t="s">
        <v>624</v>
      </c>
      <c r="Q42" s="1" t="s">
        <v>624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A44" s="1" t="s">
        <v>1029</v>
      </c>
      <c r="B44" s="1" t="n">
        <v>30</v>
      </c>
      <c r="C44" s="1" t="s">
        <v>1030</v>
      </c>
      <c r="D44" s="1" t="n">
        <v>3467</v>
      </c>
      <c r="E44" s="1" t="n">
        <v>3.1</v>
      </c>
      <c r="G44" s="1" t="n">
        <v>3.3</v>
      </c>
      <c r="I44" s="1" t="n">
        <v>11.95</v>
      </c>
      <c r="J44" s="1" t="n">
        <v>8.85</v>
      </c>
      <c r="K44" s="1" t="n">
        <v>594</v>
      </c>
      <c r="L44" s="1" t="n">
        <v>14</v>
      </c>
      <c r="M44" s="1" t="n">
        <v>-0.522</v>
      </c>
      <c r="N44" s="1" t="s">
        <v>680</v>
      </c>
      <c r="O44" s="1" t="n">
        <v>3</v>
      </c>
      <c r="P44" s="1" t="s">
        <v>624</v>
      </c>
      <c r="Q44" s="1" t="s">
        <v>624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3415.88888888889</v>
      </c>
      <c r="E46" s="1" t="n">
        <f aca="false">AVERAGE(E15:E45)</f>
        <v>3.11666666666667</v>
      </c>
      <c r="G46" s="1" t="n">
        <f aca="false">AVERAGE(G15:G45)</f>
        <v>3.27111111111111</v>
      </c>
      <c r="I46" s="1" t="n">
        <f aca="false">AVERAGE(I15:I45)</f>
        <v>11.9233333333333</v>
      </c>
      <c r="J46" s="1" t="n">
        <f aca="false">AVERAGE(J15:J45)</f>
        <v>8.80666666666667</v>
      </c>
      <c r="K46" s="1" t="n">
        <f aca="false">AVERAGE(K15:K44)</f>
        <v>541.111111111111</v>
      </c>
      <c r="L46" s="1" t="n">
        <f aca="false">AVERAGE(L15:L44)</f>
        <v>35.7777777777778</v>
      </c>
      <c r="M46" s="1" t="n">
        <f aca="false">AVERAGE(M15:M45)</f>
        <v>-0.521111111111111</v>
      </c>
      <c r="O46" s="1" t="n">
        <f aca="false">AVERAGE(O15:O44)</f>
        <v>3.9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031</v>
      </c>
    </row>
    <row r="8" customFormat="false" ht="15" hidden="false" customHeight="false" outlineLevel="0" collapsed="false">
      <c r="B8" s="1" t="s">
        <v>958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1032</v>
      </c>
      <c r="B18" s="1" t="n">
        <v>4</v>
      </c>
      <c r="C18" s="1" t="s">
        <v>1033</v>
      </c>
      <c r="D18" s="1" t="n">
        <v>3531</v>
      </c>
      <c r="E18" s="1" t="n">
        <v>2.91</v>
      </c>
      <c r="G18" s="1" t="n">
        <v>3.32</v>
      </c>
      <c r="I18" s="1" t="n">
        <v>11.86</v>
      </c>
      <c r="J18" s="1" t="n">
        <v>8.95</v>
      </c>
      <c r="K18" s="1" t="n">
        <v>565</v>
      </c>
      <c r="L18" s="1" t="n">
        <v>61</v>
      </c>
      <c r="M18" s="1" t="n">
        <v>-0.524</v>
      </c>
      <c r="N18" s="1" t="s">
        <v>680</v>
      </c>
      <c r="O18" s="1" t="n">
        <v>3.8</v>
      </c>
      <c r="P18" s="1" t="s">
        <v>624</v>
      </c>
      <c r="Q18" s="1" t="s">
        <v>62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1034</v>
      </c>
      <c r="B20" s="1" t="n">
        <v>6</v>
      </c>
      <c r="C20" s="1" t="s">
        <v>1035</v>
      </c>
      <c r="D20" s="1" t="n">
        <v>3653</v>
      </c>
      <c r="E20" s="1" t="n">
        <v>2.86</v>
      </c>
      <c r="G20" s="1" t="n">
        <v>3.31</v>
      </c>
      <c r="I20" s="1" t="n">
        <v>11.76</v>
      </c>
      <c r="J20" s="1" t="n">
        <v>8.9</v>
      </c>
      <c r="K20" s="1" t="n">
        <v>479</v>
      </c>
      <c r="L20" s="1" t="n">
        <v>7</v>
      </c>
      <c r="M20" s="1" t="n">
        <v>-0.522</v>
      </c>
      <c r="N20" s="1" t="s">
        <v>680</v>
      </c>
      <c r="O20" s="1" t="n">
        <v>4</v>
      </c>
      <c r="P20" s="1" t="s">
        <v>624</v>
      </c>
      <c r="Q20" s="1" t="s">
        <v>624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1036</v>
      </c>
      <c r="B25" s="1" t="n">
        <v>11</v>
      </c>
      <c r="C25" s="1" t="s">
        <v>1037</v>
      </c>
      <c r="D25" s="1" t="n">
        <v>3796</v>
      </c>
      <c r="E25" s="1" t="n">
        <v>3.03</v>
      </c>
      <c r="G25" s="1" t="n">
        <v>3.32</v>
      </c>
      <c r="I25" s="1" t="n">
        <v>11.9</v>
      </c>
      <c r="J25" s="1" t="n">
        <v>8.87</v>
      </c>
      <c r="K25" s="1" t="n">
        <v>738</v>
      </c>
      <c r="L25" s="1" t="n">
        <v>14</v>
      </c>
      <c r="M25" s="1" t="n">
        <v>-0.521</v>
      </c>
      <c r="N25" s="1" t="s">
        <v>680</v>
      </c>
      <c r="O25" s="1" t="n">
        <v>4</v>
      </c>
      <c r="P25" s="1" t="s">
        <v>624</v>
      </c>
      <c r="Q25" s="1" t="s">
        <v>624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A27" s="1" t="s">
        <v>1038</v>
      </c>
      <c r="B27" s="1" t="n">
        <v>13</v>
      </c>
      <c r="C27" s="1" t="s">
        <v>1039</v>
      </c>
      <c r="D27" s="1" t="n">
        <v>3483</v>
      </c>
      <c r="E27" s="1" t="n">
        <v>3.11</v>
      </c>
      <c r="G27" s="1" t="n">
        <v>3.49</v>
      </c>
      <c r="I27" s="1" t="n">
        <v>12.12</v>
      </c>
      <c r="J27" s="1" t="n">
        <v>9.01</v>
      </c>
      <c r="K27" s="1" t="n">
        <v>685</v>
      </c>
      <c r="L27" s="1" t="n">
        <v>24</v>
      </c>
      <c r="M27" s="1" t="n">
        <v>-0.523</v>
      </c>
      <c r="N27" s="1" t="s">
        <v>680</v>
      </c>
      <c r="O27" s="1" t="n">
        <v>3.9</v>
      </c>
      <c r="P27" s="1" t="s">
        <v>624</v>
      </c>
      <c r="Q27" s="1" t="s">
        <v>624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s">
        <v>1040</v>
      </c>
      <c r="B32" s="1" t="n">
        <v>18</v>
      </c>
      <c r="C32" s="1" t="s">
        <v>1041</v>
      </c>
      <c r="D32" s="1" t="n">
        <v>3876</v>
      </c>
      <c r="E32" s="1" t="n">
        <v>3.13</v>
      </c>
      <c r="G32" s="1" t="n">
        <v>3.11</v>
      </c>
      <c r="I32" s="1" t="n">
        <v>11.99</v>
      </c>
      <c r="J32" s="1" t="n">
        <v>8.86</v>
      </c>
      <c r="K32" s="1" t="n">
        <v>494</v>
      </c>
      <c r="L32" s="1" t="n">
        <v>64</v>
      </c>
      <c r="M32" s="1" t="n">
        <v>-0.524</v>
      </c>
      <c r="N32" s="1" t="s">
        <v>680</v>
      </c>
      <c r="O32" s="1" t="n">
        <v>4</v>
      </c>
      <c r="P32" s="1" t="s">
        <v>624</v>
      </c>
      <c r="Q32" s="1" t="s">
        <v>624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1042</v>
      </c>
      <c r="B34" s="1" t="n">
        <v>20</v>
      </c>
      <c r="C34" s="1" t="s">
        <v>1043</v>
      </c>
      <c r="D34" s="1" t="n">
        <v>3895</v>
      </c>
      <c r="E34" s="1" t="n">
        <v>3.08</v>
      </c>
      <c r="G34" s="1" t="n">
        <v>3.31</v>
      </c>
      <c r="I34" s="1" t="n">
        <v>11.92</v>
      </c>
      <c r="J34" s="1" t="n">
        <v>8.84</v>
      </c>
      <c r="K34" s="1" t="n">
        <v>507</v>
      </c>
      <c r="L34" s="1" t="n">
        <v>69</v>
      </c>
      <c r="M34" s="1" t="n">
        <v>-0.522</v>
      </c>
      <c r="N34" s="1" t="s">
        <v>680</v>
      </c>
      <c r="O34" s="1" t="n">
        <v>4</v>
      </c>
      <c r="P34" s="1" t="s">
        <v>624</v>
      </c>
      <c r="Q34" s="1" t="s">
        <v>624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1044</v>
      </c>
      <c r="B39" s="1" t="n">
        <v>25</v>
      </c>
      <c r="C39" s="1" t="s">
        <v>1045</v>
      </c>
      <c r="D39" s="1" t="n">
        <v>3967</v>
      </c>
      <c r="E39" s="1" t="n">
        <v>3.04</v>
      </c>
      <c r="G39" s="1" t="n">
        <v>3.36</v>
      </c>
      <c r="I39" s="1" t="n">
        <v>11.95</v>
      </c>
      <c r="J39" s="1" t="n">
        <v>8.91</v>
      </c>
      <c r="K39" s="1" t="n">
        <v>393</v>
      </c>
      <c r="L39" s="1" t="n">
        <v>26</v>
      </c>
      <c r="M39" s="1" t="n">
        <v>-0.521</v>
      </c>
      <c r="N39" s="1" t="s">
        <v>680</v>
      </c>
      <c r="O39" s="1" t="n">
        <v>4</v>
      </c>
      <c r="P39" s="1" t="s">
        <v>624</v>
      </c>
      <c r="Q39" s="1" t="s">
        <v>624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1046</v>
      </c>
      <c r="B41" s="1" t="n">
        <v>27</v>
      </c>
      <c r="C41" s="1" t="s">
        <v>1047</v>
      </c>
      <c r="D41" s="1" t="n">
        <v>3909</v>
      </c>
      <c r="E41" s="1" t="n">
        <v>3.23</v>
      </c>
      <c r="G41" s="1" t="n">
        <v>3.43</v>
      </c>
      <c r="I41" s="1" t="n">
        <v>12.37</v>
      </c>
      <c r="J41" s="1" t="n">
        <v>9.14</v>
      </c>
      <c r="K41" s="1" t="n">
        <v>326</v>
      </c>
      <c r="L41" s="1" t="n">
        <v>42</v>
      </c>
      <c r="M41" s="1" t="n">
        <v>-0.523</v>
      </c>
      <c r="N41" s="1" t="s">
        <v>680</v>
      </c>
      <c r="O41" s="1" t="n">
        <v>4</v>
      </c>
      <c r="P41" s="1" t="s">
        <v>624</v>
      </c>
      <c r="Q41" s="1" t="s">
        <v>624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3763.75</v>
      </c>
      <c r="E46" s="1" t="n">
        <f aca="false">AVERAGE(E15:E45)</f>
        <v>3.04875</v>
      </c>
      <c r="G46" s="1" t="n">
        <f aca="false">AVERAGE(G15:G45)</f>
        <v>3.33125</v>
      </c>
      <c r="I46" s="1" t="n">
        <f aca="false">AVERAGE(I15:I45)</f>
        <v>11.98375</v>
      </c>
      <c r="J46" s="1" t="n">
        <f aca="false">AVERAGE(J15:J45)</f>
        <v>8.935</v>
      </c>
      <c r="K46" s="1" t="n">
        <f aca="false">AVERAGE(K15:K44)</f>
        <v>523.375</v>
      </c>
      <c r="L46" s="1" t="n">
        <f aca="false">AVERAGE(L15:L44)</f>
        <v>38.375</v>
      </c>
      <c r="M46" s="1" t="n">
        <f aca="false">AVERAGE(M15:M45)</f>
        <v>-0.5225</v>
      </c>
      <c r="O46" s="1" t="n">
        <f aca="false">AVERAGE(O15:O44)</f>
        <v>3.9625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048</v>
      </c>
    </row>
    <row r="8" customFormat="false" ht="15" hidden="false" customHeight="false" outlineLevel="0" collapsed="false">
      <c r="B8" s="1" t="s">
        <v>958</v>
      </c>
      <c r="C8" s="1" t="s">
        <v>412</v>
      </c>
      <c r="D8" s="1" t="s">
        <v>412</v>
      </c>
      <c r="E8" s="1" t="s">
        <v>412</v>
      </c>
      <c r="F8" s="1" t="s">
        <v>412</v>
      </c>
      <c r="G8" s="1" t="s">
        <v>412</v>
      </c>
      <c r="H8" s="1" t="s">
        <v>412</v>
      </c>
      <c r="I8" s="1" t="s">
        <v>412</v>
      </c>
      <c r="J8" s="1" t="s">
        <v>412</v>
      </c>
      <c r="K8" s="1" t="s">
        <v>412</v>
      </c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1" t="s">
        <v>1049</v>
      </c>
      <c r="B15" s="1" t="n">
        <v>1</v>
      </c>
      <c r="C15" s="1" t="s">
        <v>1050</v>
      </c>
      <c r="D15" s="1" t="n">
        <v>4265</v>
      </c>
      <c r="E15" s="1" t="n">
        <v>3.13</v>
      </c>
      <c r="G15" s="1" t="n">
        <v>3.37</v>
      </c>
      <c r="I15" s="1" t="n">
        <v>12.27</v>
      </c>
      <c r="J15" s="1" t="n">
        <v>9.14</v>
      </c>
      <c r="K15" s="1" t="n">
        <v>302</v>
      </c>
      <c r="L15" s="1" t="n">
        <v>19</v>
      </c>
      <c r="M15" s="1" t="n">
        <v>-0.524</v>
      </c>
      <c r="N15" s="1" t="s">
        <v>680</v>
      </c>
      <c r="O15" s="1" t="n">
        <v>4</v>
      </c>
      <c r="P15" s="1" t="s">
        <v>624</v>
      </c>
      <c r="Q15" s="1" t="s">
        <v>624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A17" s="1" t="s">
        <v>1051</v>
      </c>
      <c r="B17" s="1" t="n">
        <v>3</v>
      </c>
      <c r="C17" s="1" t="s">
        <v>1052</v>
      </c>
      <c r="D17" s="1" t="n">
        <v>4125</v>
      </c>
      <c r="E17" s="1" t="n">
        <v>3.19</v>
      </c>
      <c r="G17" s="1" t="n">
        <v>3.33</v>
      </c>
      <c r="I17" s="1" t="n">
        <v>12.22</v>
      </c>
      <c r="J17" s="1" t="n">
        <v>9.03</v>
      </c>
      <c r="K17" s="1" t="n">
        <v>605</v>
      </c>
      <c r="L17" s="1" t="n">
        <v>35</v>
      </c>
      <c r="M17" s="1" t="n">
        <v>-0.524</v>
      </c>
      <c r="N17" s="1" t="s">
        <v>680</v>
      </c>
      <c r="O17" s="1" t="n">
        <v>4</v>
      </c>
      <c r="P17" s="1" t="s">
        <v>624</v>
      </c>
      <c r="Q17" s="1" t="s">
        <v>624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A22" s="1" t="s">
        <v>1053</v>
      </c>
      <c r="B22" s="1" t="n">
        <v>8</v>
      </c>
      <c r="C22" s="1" t="s">
        <v>1054</v>
      </c>
      <c r="D22" s="1" t="n">
        <v>4053</v>
      </c>
      <c r="E22" s="1" t="n">
        <v>3.35</v>
      </c>
      <c r="G22" s="1" t="n">
        <v>3.41</v>
      </c>
      <c r="I22" s="1" t="n">
        <v>12.37</v>
      </c>
      <c r="J22" s="1" t="n">
        <v>9.02</v>
      </c>
      <c r="K22" s="1" t="n">
        <v>476</v>
      </c>
      <c r="L22" s="1" t="n">
        <v>56</v>
      </c>
      <c r="M22" s="1" t="n">
        <v>-0.522</v>
      </c>
      <c r="N22" s="1" t="s">
        <v>680</v>
      </c>
      <c r="O22" s="1" t="n">
        <v>4</v>
      </c>
      <c r="P22" s="1" t="s">
        <v>624</v>
      </c>
      <c r="Q22" s="1" t="s">
        <v>624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s">
        <v>1055</v>
      </c>
      <c r="B24" s="1" t="n">
        <v>10</v>
      </c>
      <c r="C24" s="1" t="s">
        <v>1056</v>
      </c>
      <c r="D24" s="1" t="n">
        <v>3847</v>
      </c>
      <c r="E24" s="1" t="n">
        <v>3.27</v>
      </c>
      <c r="G24" s="1" t="n">
        <v>3.45</v>
      </c>
      <c r="I24" s="1" t="n">
        <v>12.29</v>
      </c>
      <c r="J24" s="1" t="n">
        <v>9.02</v>
      </c>
      <c r="K24" s="1" t="n">
        <v>449</v>
      </c>
      <c r="L24" s="1" t="n">
        <v>98</v>
      </c>
      <c r="M24" s="1" t="n">
        <v>-0.52</v>
      </c>
      <c r="N24" s="1" t="s">
        <v>680</v>
      </c>
      <c r="O24" s="1" t="n">
        <v>3</v>
      </c>
      <c r="P24" s="1" t="s">
        <v>624</v>
      </c>
      <c r="Q24" s="1" t="s">
        <v>624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1057</v>
      </c>
      <c r="B29" s="1" t="n">
        <v>15</v>
      </c>
      <c r="C29" s="1" t="s">
        <v>1058</v>
      </c>
      <c r="D29" s="1" t="n">
        <v>4490</v>
      </c>
      <c r="E29" s="1" t="n">
        <v>3.14</v>
      </c>
      <c r="G29" s="1" t="n">
        <v>3.21</v>
      </c>
      <c r="I29" s="1" t="n">
        <v>12.1</v>
      </c>
      <c r="J29" s="1" t="n">
        <v>8.96</v>
      </c>
      <c r="K29" s="1" t="n">
        <v>357</v>
      </c>
      <c r="L29" s="1" t="n">
        <v>107</v>
      </c>
      <c r="M29" s="1" t="n">
        <v>-0.527</v>
      </c>
      <c r="N29" s="1" t="s">
        <v>680</v>
      </c>
      <c r="O29" s="1" t="n">
        <v>3.5</v>
      </c>
      <c r="P29" s="1" t="s">
        <v>624</v>
      </c>
      <c r="Q29" s="1" t="s">
        <v>624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1059</v>
      </c>
      <c r="B31" s="1" t="n">
        <v>17</v>
      </c>
      <c r="C31" s="1" t="s">
        <v>1060</v>
      </c>
      <c r="D31" s="1" t="n">
        <v>2438</v>
      </c>
      <c r="E31" s="1" t="n">
        <v>2.91</v>
      </c>
      <c r="G31" s="1" t="n">
        <v>3.28</v>
      </c>
      <c r="I31" s="1" t="n">
        <v>11.87</v>
      </c>
      <c r="J31" s="1" t="n">
        <v>8.96</v>
      </c>
      <c r="K31" s="1" t="n">
        <v>395</v>
      </c>
      <c r="L31" s="1" t="n">
        <v>40</v>
      </c>
      <c r="M31" s="1" t="n">
        <v>-0.523</v>
      </c>
      <c r="N31" s="1" t="s">
        <v>680</v>
      </c>
      <c r="O31" s="1" t="n">
        <v>4</v>
      </c>
      <c r="P31" s="1" t="s">
        <v>624</v>
      </c>
      <c r="Q31" s="1" t="s">
        <v>624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n">
        <v>13816</v>
      </c>
      <c r="B36" s="1" t="n">
        <v>22</v>
      </c>
      <c r="C36" s="1" t="s">
        <v>1061</v>
      </c>
      <c r="D36" s="1" t="n">
        <v>4387</v>
      </c>
      <c r="E36" s="1" t="n">
        <v>3.02</v>
      </c>
      <c r="G36" s="1" t="n">
        <v>3.45</v>
      </c>
      <c r="I36" s="1" t="n">
        <v>12.16</v>
      </c>
      <c r="J36" s="1" t="n">
        <v>9.14</v>
      </c>
      <c r="K36" s="1" t="s">
        <v>635</v>
      </c>
      <c r="L36" s="1" t="n">
        <v>95</v>
      </c>
      <c r="M36" s="1" t="n">
        <v>-0.525</v>
      </c>
      <c r="N36" s="1" t="s">
        <v>680</v>
      </c>
      <c r="O36" s="1" t="n">
        <v>4</v>
      </c>
      <c r="P36" s="1" t="s">
        <v>624</v>
      </c>
      <c r="Q36" s="1" t="s">
        <v>624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A38" s="1" t="s">
        <v>1062</v>
      </c>
      <c r="B38" s="1" t="n">
        <v>24</v>
      </c>
      <c r="C38" s="1" t="s">
        <v>1063</v>
      </c>
      <c r="D38" s="1" t="n">
        <v>4462</v>
      </c>
      <c r="E38" s="1" t="n">
        <v>3.1</v>
      </c>
      <c r="G38" s="1" t="n">
        <v>3.35</v>
      </c>
      <c r="I38" s="1" t="n">
        <v>12.11</v>
      </c>
      <c r="J38" s="1" t="n">
        <v>9.01</v>
      </c>
      <c r="K38" s="1" t="n">
        <v>862</v>
      </c>
      <c r="L38" s="1" t="n">
        <v>23</v>
      </c>
      <c r="M38" s="1" t="n">
        <v>-0.523</v>
      </c>
      <c r="N38" s="1" t="s">
        <v>680</v>
      </c>
      <c r="O38" s="1" t="n">
        <v>4</v>
      </c>
      <c r="P38" s="1" t="s">
        <v>624</v>
      </c>
      <c r="Q38" s="1" t="s">
        <v>6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s">
        <v>1064</v>
      </c>
      <c r="B43" s="1" t="n">
        <v>29</v>
      </c>
      <c r="C43" s="1" t="s">
        <v>1065</v>
      </c>
      <c r="D43" s="1" t="n">
        <v>4322</v>
      </c>
      <c r="E43" s="1" t="n">
        <v>3.14</v>
      </c>
      <c r="G43" s="1" t="n">
        <v>3.35</v>
      </c>
      <c r="I43" s="1" t="n">
        <v>12.16</v>
      </c>
      <c r="J43" s="1" t="n">
        <v>9.02</v>
      </c>
      <c r="K43" s="1" t="n">
        <v>917</v>
      </c>
      <c r="L43" s="1" t="n">
        <v>7</v>
      </c>
      <c r="M43" s="1" t="n">
        <v>-0.525</v>
      </c>
      <c r="N43" s="1" t="s">
        <v>680</v>
      </c>
      <c r="O43" s="1" t="n">
        <v>4</v>
      </c>
      <c r="P43" s="1" t="s">
        <v>624</v>
      </c>
      <c r="Q43" s="1" t="s">
        <v>624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443</v>
      </c>
      <c r="D46" s="1" t="n">
        <f aca="false">AVERAGE(D15:D45)</f>
        <v>4043.22222222222</v>
      </c>
      <c r="E46" s="1" t="n">
        <f aca="false">AVERAGE(E15:E45)</f>
        <v>3.13888888888889</v>
      </c>
      <c r="G46" s="1" t="n">
        <f aca="false">AVERAGE(G15:G45)</f>
        <v>3.35555555555556</v>
      </c>
      <c r="I46" s="1" t="n">
        <f aca="false">AVERAGE(I15:I45)</f>
        <v>12.1722222222222</v>
      </c>
      <c r="J46" s="1" t="n">
        <f aca="false">AVERAGE(J15:J45)</f>
        <v>9.03333333333333</v>
      </c>
      <c r="K46" s="1" t="n">
        <f aca="false">AVERAGE(K15:K44)</f>
        <v>545.375</v>
      </c>
      <c r="L46" s="1" t="n">
        <f aca="false">AVERAGE(L15:L44)</f>
        <v>53.3333333333333</v>
      </c>
      <c r="M46" s="1" t="n">
        <f aca="false">AVERAGE(M15:M45)</f>
        <v>-0.523666666666667</v>
      </c>
      <c r="O46" s="1" t="n">
        <f aca="false">AVERAGE(O15:O44)</f>
        <v>3.83333333333333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M46" activeCellId="0" sqref="M4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066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1" t="s">
        <v>1067</v>
      </c>
      <c r="B15" s="1" t="n">
        <v>1</v>
      </c>
      <c r="C15" s="1" t="s">
        <v>1068</v>
      </c>
      <c r="D15" s="1" t="n">
        <v>4494</v>
      </c>
      <c r="E15" s="1" t="n">
        <v>3.02</v>
      </c>
      <c r="G15" s="1" t="n">
        <v>3.32</v>
      </c>
      <c r="I15" s="1" t="n">
        <v>11.96</v>
      </c>
      <c r="J15" s="1" t="n">
        <v>8.94</v>
      </c>
      <c r="K15" s="1" t="n">
        <v>523</v>
      </c>
      <c r="L15" s="1" t="n">
        <v>9</v>
      </c>
      <c r="M15" s="1" t="n">
        <v>-0.523</v>
      </c>
      <c r="N15" s="1" t="s">
        <v>680</v>
      </c>
      <c r="O15" s="1" t="n">
        <v>3</v>
      </c>
      <c r="P15" s="1" t="s">
        <v>624</v>
      </c>
      <c r="Q15" s="1" t="s">
        <v>624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1069</v>
      </c>
      <c r="B20" s="1" t="n">
        <v>6</v>
      </c>
      <c r="C20" s="1" t="s">
        <v>1070</v>
      </c>
      <c r="D20" s="1" t="n">
        <v>4611</v>
      </c>
      <c r="E20" s="1" t="n">
        <v>3.57</v>
      </c>
      <c r="G20" s="1" t="n">
        <v>3.34</v>
      </c>
      <c r="I20" s="1" t="n">
        <v>12.5</v>
      </c>
      <c r="J20" s="1" t="n">
        <v>8.93</v>
      </c>
      <c r="K20" s="1" t="n">
        <v>1027</v>
      </c>
      <c r="L20" s="1" t="n">
        <v>19</v>
      </c>
      <c r="M20" s="1" t="n">
        <v>-0.524</v>
      </c>
      <c r="N20" s="1" t="s">
        <v>680</v>
      </c>
      <c r="O20" s="1" t="n">
        <v>4</v>
      </c>
      <c r="P20" s="1" t="s">
        <v>624</v>
      </c>
      <c r="Q20" s="1" t="s">
        <v>624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A22" s="1" t="s">
        <v>1071</v>
      </c>
      <c r="B22" s="1" t="n">
        <v>8</v>
      </c>
      <c r="C22" s="1" t="s">
        <v>1072</v>
      </c>
      <c r="D22" s="1" t="n">
        <v>4431</v>
      </c>
      <c r="E22" s="1" t="n">
        <v>2.99</v>
      </c>
      <c r="G22" s="1" t="n">
        <v>3.3</v>
      </c>
      <c r="I22" s="1" t="n">
        <v>12.03</v>
      </c>
      <c r="J22" s="1" t="n">
        <v>9.04</v>
      </c>
      <c r="K22" s="1" t="n">
        <v>198</v>
      </c>
      <c r="L22" s="1" t="n">
        <v>16</v>
      </c>
      <c r="M22" s="1" t="n">
        <v>-0.525</v>
      </c>
      <c r="N22" s="1" t="s">
        <v>680</v>
      </c>
      <c r="O22" s="1" t="n">
        <v>4</v>
      </c>
      <c r="P22" s="1" t="s">
        <v>624</v>
      </c>
      <c r="Q22" s="1" t="s">
        <v>624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A27" s="1" t="s">
        <v>1073</v>
      </c>
      <c r="B27" s="1" t="n">
        <v>13</v>
      </c>
      <c r="C27" s="1" t="s">
        <v>1074</v>
      </c>
      <c r="D27" s="1" t="n">
        <v>4494</v>
      </c>
      <c r="E27" s="1" t="n">
        <v>2.94</v>
      </c>
      <c r="G27" s="1" t="n">
        <v>3.3</v>
      </c>
      <c r="I27" s="1" t="n">
        <v>11.81</v>
      </c>
      <c r="J27" s="1" t="n">
        <v>8.87</v>
      </c>
      <c r="K27" s="1" t="n">
        <v>393</v>
      </c>
      <c r="L27" s="1" t="n">
        <v>106</v>
      </c>
      <c r="M27" s="1" t="n">
        <v>-0.524</v>
      </c>
      <c r="N27" s="1" t="s">
        <v>680</v>
      </c>
      <c r="O27" s="1" t="n">
        <v>4.5</v>
      </c>
      <c r="P27" s="1" t="s">
        <v>624</v>
      </c>
      <c r="Q27" s="1" t="s">
        <v>624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1075</v>
      </c>
      <c r="B29" s="1" t="n">
        <v>15</v>
      </c>
      <c r="C29" s="1" t="s">
        <v>1076</v>
      </c>
      <c r="D29" s="1" t="n">
        <v>4521</v>
      </c>
      <c r="E29" s="1" t="n">
        <v>3.17</v>
      </c>
      <c r="G29" s="1" t="n">
        <v>3.21</v>
      </c>
      <c r="I29" s="1" t="n">
        <v>12.03</v>
      </c>
      <c r="J29" s="1" t="n">
        <v>8.86</v>
      </c>
      <c r="K29" s="1" t="n">
        <v>270</v>
      </c>
      <c r="L29" s="1" t="n">
        <v>5</v>
      </c>
      <c r="M29" s="1" t="n">
        <v>-0.526</v>
      </c>
      <c r="N29" s="1" t="s">
        <v>680</v>
      </c>
      <c r="O29" s="1" t="n">
        <v>4</v>
      </c>
      <c r="P29" s="1" t="s">
        <v>624</v>
      </c>
      <c r="Q29" s="1" t="s">
        <v>624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1077</v>
      </c>
      <c r="B34" s="1" t="n">
        <v>20</v>
      </c>
      <c r="C34" s="1" t="s">
        <v>1078</v>
      </c>
      <c r="D34" s="1" t="n">
        <v>4540</v>
      </c>
      <c r="E34" s="0" t="n">
        <v>2.87</v>
      </c>
      <c r="G34" s="0" t="n">
        <v>3.34</v>
      </c>
      <c r="I34" s="0" t="n">
        <v>11.8</v>
      </c>
      <c r="J34" s="0" t="n">
        <v>8.93</v>
      </c>
      <c r="K34" s="0" t="n">
        <v>367</v>
      </c>
      <c r="L34" s="0" t="n">
        <v>13</v>
      </c>
      <c r="M34" s="0" t="n">
        <v>-0.523</v>
      </c>
      <c r="N34" s="0" t="s">
        <v>680</v>
      </c>
      <c r="O34" s="3" t="n">
        <v>4</v>
      </c>
      <c r="P34" s="1" t="s">
        <v>624</v>
      </c>
      <c r="Q34" s="1" t="s">
        <v>624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s">
        <v>1079</v>
      </c>
      <c r="B36" s="1" t="n">
        <v>22</v>
      </c>
      <c r="C36" s="1" t="s">
        <v>1080</v>
      </c>
      <c r="D36" s="1" t="n">
        <v>4415</v>
      </c>
      <c r="E36" s="0" t="n">
        <v>3.05</v>
      </c>
      <c r="G36" s="0" t="n">
        <v>3.19</v>
      </c>
      <c r="I36" s="0" t="n">
        <v>11.99</v>
      </c>
      <c r="J36" s="0" t="n">
        <v>8.94</v>
      </c>
      <c r="K36" s="0" t="n">
        <v>523</v>
      </c>
      <c r="L36" s="0" t="n">
        <v>77</v>
      </c>
      <c r="M36" s="0" t="n">
        <v>-0.525</v>
      </c>
      <c r="N36" s="0" t="s">
        <v>680</v>
      </c>
      <c r="O36" s="1" t="n">
        <v>4.5</v>
      </c>
      <c r="P36" s="1" t="s">
        <v>624</v>
      </c>
      <c r="Q36" s="1" t="s">
        <v>624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0" t="s">
        <v>1081</v>
      </c>
      <c r="B41" s="1" t="n">
        <v>27</v>
      </c>
      <c r="C41" s="0" t="s">
        <v>1082</v>
      </c>
      <c r="D41" s="0" t="n">
        <v>4133</v>
      </c>
      <c r="E41" s="0" t="n">
        <v>2.85</v>
      </c>
      <c r="G41" s="0" t="n">
        <v>3.21</v>
      </c>
      <c r="I41" s="0" t="n">
        <v>11.77</v>
      </c>
      <c r="J41" s="0" t="n">
        <v>8.92</v>
      </c>
      <c r="K41" s="0" t="n">
        <v>422</v>
      </c>
      <c r="L41" s="0" t="n">
        <v>32</v>
      </c>
      <c r="M41" s="0" t="n">
        <v>-0.525</v>
      </c>
      <c r="N41" s="0" t="s">
        <v>680</v>
      </c>
      <c r="O41" s="4" t="n">
        <v>4</v>
      </c>
      <c r="P41" s="0" t="s">
        <v>624</v>
      </c>
      <c r="Q41" s="0" t="s">
        <v>624</v>
      </c>
    </row>
    <row r="42" customFormat="false" ht="15" hidden="false" customHeight="false" outlineLevel="0" collapsed="false">
      <c r="B42" s="1" t="n">
        <v>28</v>
      </c>
      <c r="O42" s="4"/>
    </row>
    <row r="43" customFormat="false" ht="15" hidden="false" customHeight="false" outlineLevel="0" collapsed="false">
      <c r="A43" s="0" t="s">
        <v>1083</v>
      </c>
      <c r="B43" s="1" t="n">
        <v>29</v>
      </c>
      <c r="C43" s="0" t="s">
        <v>1084</v>
      </c>
      <c r="D43" s="0" t="n">
        <v>3996</v>
      </c>
      <c r="E43" s="0" t="n">
        <v>3.04</v>
      </c>
      <c r="G43" s="0" t="n">
        <v>3.26</v>
      </c>
      <c r="I43" s="0" t="n">
        <v>12.1</v>
      </c>
      <c r="J43" s="0" t="n">
        <v>9.06</v>
      </c>
      <c r="K43" s="0" t="n">
        <v>537</v>
      </c>
      <c r="L43" s="0" t="n">
        <v>60</v>
      </c>
      <c r="M43" s="0" t="n">
        <v>-0.525</v>
      </c>
      <c r="N43" s="0" t="s">
        <v>680</v>
      </c>
      <c r="O43" s="4" t="n">
        <v>6.4</v>
      </c>
      <c r="P43" s="0" t="s">
        <v>624</v>
      </c>
      <c r="Q43" s="0" t="s">
        <v>624</v>
      </c>
    </row>
    <row r="44" customFormat="false" ht="15" hidden="false" customHeight="false" outlineLevel="0" collapsed="false">
      <c r="B44" s="1" t="n">
        <v>30</v>
      </c>
      <c r="O44" s="4"/>
    </row>
    <row r="45" customFormat="false" ht="15" hidden="false" customHeight="false" outlineLevel="0" collapsed="false">
      <c r="B45" s="1" t="n">
        <v>31</v>
      </c>
      <c r="O45" s="4"/>
    </row>
    <row r="46" customFormat="false" ht="15" hidden="false" customHeight="false" outlineLevel="0" collapsed="false">
      <c r="A46" s="1" t="s">
        <v>443</v>
      </c>
      <c r="D46" s="5" t="n">
        <f aca="false">AVERAGE(D15:D45)</f>
        <v>4403.88888888889</v>
      </c>
      <c r="E46" s="6" t="n">
        <f aca="false">AVERAGE(E15:E45)</f>
        <v>3.05555555555556</v>
      </c>
      <c r="G46" s="6" t="n">
        <f aca="false">AVERAGE(G15:G45)</f>
        <v>3.27444444444444</v>
      </c>
      <c r="I46" s="6" t="n">
        <f aca="false">AVERAGE(I15:I45)</f>
        <v>11.9988888888889</v>
      </c>
      <c r="J46" s="6" t="n">
        <f aca="false">AVERAGE(J15:J45)</f>
        <v>8.94333333333333</v>
      </c>
      <c r="K46" s="5" t="n">
        <f aca="false">AVERAGE(K15:K44)</f>
        <v>473.333333333333</v>
      </c>
      <c r="L46" s="5" t="n">
        <f aca="false">AVERAGE(L15:L44)</f>
        <v>37.4444444444444</v>
      </c>
      <c r="M46" s="7" t="n">
        <f aca="false">AVERAGE(M15:M45)</f>
        <v>-0.524444444444445</v>
      </c>
      <c r="O46" s="4" t="n">
        <f aca="false">AVERAGE(O15:O44)</f>
        <v>4.26666666666667</v>
      </c>
    </row>
    <row r="47" customFormat="false" ht="15" hidden="false" customHeight="false" outlineLevel="0" collapsed="false">
      <c r="A47" s="1" t="s">
        <v>429</v>
      </c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085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8"/>
      <c r="H15" s="9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9"/>
      <c r="B16" s="8" t="n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9" t="s">
        <v>1086</v>
      </c>
      <c r="B17" s="8" t="n">
        <v>3</v>
      </c>
      <c r="C17" s="9" t="s">
        <v>1087</v>
      </c>
      <c r="D17" s="9" t="n">
        <v>4244</v>
      </c>
      <c r="E17" s="9" t="n">
        <v>3.01</v>
      </c>
      <c r="F17" s="9"/>
      <c r="G17" s="9" t="n">
        <v>3.36</v>
      </c>
      <c r="H17" s="9"/>
      <c r="I17" s="9" t="n">
        <v>12.18</v>
      </c>
      <c r="J17" s="9" t="n">
        <v>9.17</v>
      </c>
      <c r="K17" s="9" t="n">
        <v>560</v>
      </c>
      <c r="L17" s="9" t="n">
        <v>26</v>
      </c>
      <c r="M17" s="9" t="n">
        <v>-0.524</v>
      </c>
      <c r="N17" s="9" t="s">
        <v>680</v>
      </c>
      <c r="O17" s="10" t="n">
        <v>4</v>
      </c>
      <c r="P17" s="9" t="s">
        <v>624</v>
      </c>
      <c r="Q17" s="9" t="s">
        <v>624</v>
      </c>
    </row>
    <row r="18" customFormat="false" ht="15" hidden="false" customHeight="false" outlineLevel="0" collapsed="false">
      <c r="A18" s="9"/>
      <c r="B18" s="8" t="n">
        <v>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9" t="s">
        <v>1088</v>
      </c>
      <c r="B19" s="8" t="n">
        <v>5</v>
      </c>
      <c r="C19" s="9" t="s">
        <v>1089</v>
      </c>
      <c r="D19" s="9" t="n">
        <v>4211</v>
      </c>
      <c r="E19" s="9" t="n">
        <v>3.04</v>
      </c>
      <c r="F19" s="9"/>
      <c r="G19" s="9" t="n">
        <v>3.27</v>
      </c>
      <c r="H19" s="9"/>
      <c r="I19" s="9" t="n">
        <v>11.93</v>
      </c>
      <c r="J19" s="9" t="n">
        <v>8.89</v>
      </c>
      <c r="K19" s="9" t="n">
        <v>495</v>
      </c>
      <c r="L19" s="9" t="n">
        <v>15</v>
      </c>
      <c r="M19" s="9" t="n">
        <v>-0.521</v>
      </c>
      <c r="N19" s="9" t="s">
        <v>680</v>
      </c>
      <c r="O19" s="10" t="n">
        <v>4</v>
      </c>
      <c r="P19" s="9" t="s">
        <v>624</v>
      </c>
      <c r="Q19" s="9" t="s">
        <v>624</v>
      </c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8"/>
      <c r="H22" s="9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5" hidden="false" customHeight="false" outlineLevel="0" collapsed="false">
      <c r="A23" s="9"/>
      <c r="B23" s="8" t="n">
        <v>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5" hidden="false" customHeight="false" outlineLevel="0" collapsed="false">
      <c r="A24" s="9" t="s">
        <v>1090</v>
      </c>
      <c r="B24" s="8" t="n">
        <v>10</v>
      </c>
      <c r="C24" s="9" t="s">
        <v>1091</v>
      </c>
      <c r="D24" s="9" t="n">
        <v>2.99</v>
      </c>
      <c r="E24" s="9" t="n">
        <v>3.09</v>
      </c>
      <c r="F24" s="9"/>
      <c r="G24" s="9" t="n">
        <v>4.96</v>
      </c>
      <c r="H24" s="9"/>
      <c r="I24" s="9" t="n">
        <v>11.81</v>
      </c>
      <c r="J24" s="9" t="n">
        <v>8.82</v>
      </c>
      <c r="K24" s="9" t="n">
        <v>532</v>
      </c>
      <c r="L24" s="9" t="n">
        <v>64</v>
      </c>
      <c r="M24" s="9" t="n">
        <v>-0.524</v>
      </c>
      <c r="N24" s="9" t="s">
        <v>680</v>
      </c>
      <c r="O24" s="10" t="n">
        <v>4</v>
      </c>
      <c r="P24" s="9" t="s">
        <v>624</v>
      </c>
      <c r="Q24" s="9" t="s">
        <v>624</v>
      </c>
    </row>
    <row r="25" customFormat="false" ht="15" hidden="false" customHeight="false" outlineLevel="0" collapsed="false">
      <c r="A25" s="9"/>
      <c r="B25" s="8" t="n">
        <v>1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false" customHeight="false" outlineLevel="0" collapsed="false">
      <c r="A26" s="9" t="s">
        <v>1092</v>
      </c>
      <c r="B26" s="8" t="n">
        <v>12</v>
      </c>
      <c r="C26" s="9" t="s">
        <v>1093</v>
      </c>
      <c r="D26" s="9" t="n">
        <v>3974</v>
      </c>
      <c r="E26" s="9" t="n">
        <v>3.16</v>
      </c>
      <c r="F26" s="9"/>
      <c r="G26" s="9" t="n">
        <v>3.16</v>
      </c>
      <c r="H26" s="9"/>
      <c r="I26" s="9" t="n">
        <v>12.19</v>
      </c>
      <c r="J26" s="9" t="n">
        <v>9.03</v>
      </c>
      <c r="K26" s="9" t="n">
        <v>416</v>
      </c>
      <c r="L26" s="9" t="n">
        <v>24</v>
      </c>
      <c r="M26" s="11" t="n">
        <v>-0.52</v>
      </c>
      <c r="N26" s="9" t="s">
        <v>680</v>
      </c>
      <c r="O26" s="9" t="n">
        <v>3.8</v>
      </c>
      <c r="P26" s="9" t="s">
        <v>624</v>
      </c>
      <c r="Q26" s="9" t="s">
        <v>624</v>
      </c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8"/>
      <c r="H27" s="9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false" customHeight="false" outlineLevel="0" collapsed="false">
      <c r="A31" s="9" t="s">
        <v>1094</v>
      </c>
      <c r="B31" s="8" t="n">
        <v>17</v>
      </c>
      <c r="C31" s="9" t="s">
        <v>1095</v>
      </c>
      <c r="D31" s="9" t="n">
        <v>3930</v>
      </c>
      <c r="E31" s="9" t="n">
        <v>2.99</v>
      </c>
      <c r="F31" s="9"/>
      <c r="G31" s="9" t="n">
        <v>3.34</v>
      </c>
      <c r="H31" s="9"/>
      <c r="I31" s="9" t="n">
        <v>11.92</v>
      </c>
      <c r="J31" s="9" t="n">
        <v>8.93</v>
      </c>
      <c r="K31" s="9" t="n">
        <v>442</v>
      </c>
      <c r="L31" s="9" t="n">
        <v>106</v>
      </c>
      <c r="M31" s="9" t="n">
        <v>-0.523</v>
      </c>
      <c r="N31" s="9" t="s">
        <v>680</v>
      </c>
      <c r="O31" s="10" t="n">
        <v>4</v>
      </c>
      <c r="P31" s="9" t="s">
        <v>624</v>
      </c>
      <c r="Q31" s="9" t="s">
        <v>624</v>
      </c>
    </row>
    <row r="32" customFormat="false" ht="15" hidden="false" customHeight="false" outlineLevel="0" collapsed="false">
      <c r="A32" s="9"/>
      <c r="B32" s="8" t="n">
        <v>1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" hidden="false" customHeight="false" outlineLevel="0" collapsed="false">
      <c r="A33" s="9" t="s">
        <v>1096</v>
      </c>
      <c r="B33" s="8" t="n">
        <v>19</v>
      </c>
      <c r="C33" s="9" t="s">
        <v>1097</v>
      </c>
      <c r="D33" s="9" t="n">
        <v>3839</v>
      </c>
      <c r="E33" s="9" t="n">
        <v>3.05</v>
      </c>
      <c r="F33" s="9"/>
      <c r="G33" s="9" t="n">
        <v>3.25</v>
      </c>
      <c r="H33" s="9"/>
      <c r="I33" s="9" t="n">
        <v>11.92</v>
      </c>
      <c r="J33" s="9" t="n">
        <v>8.87</v>
      </c>
      <c r="K33" s="9" t="n">
        <v>474</v>
      </c>
      <c r="L33" s="9" t="n">
        <v>35</v>
      </c>
      <c r="M33" s="9" t="n">
        <v>-0.522</v>
      </c>
      <c r="N33" s="9" t="s">
        <v>680</v>
      </c>
      <c r="O33" s="10" t="n">
        <v>4</v>
      </c>
      <c r="P33" s="9" t="s">
        <v>624</v>
      </c>
      <c r="Q33" s="9" t="s">
        <v>624</v>
      </c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8"/>
      <c r="P34" s="8"/>
      <c r="Q34" s="8"/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  <c r="O36" s="8"/>
      <c r="P36" s="8"/>
      <c r="Q36" s="8"/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5" hidden="false" customHeight="false" outlineLevel="0" collapsed="false">
      <c r="A38" s="9" t="s">
        <v>1098</v>
      </c>
      <c r="B38" s="8" t="n">
        <v>24</v>
      </c>
      <c r="C38" s="9" t="s">
        <v>1099</v>
      </c>
      <c r="D38" s="9" t="n">
        <v>3697</v>
      </c>
      <c r="E38" s="9" t="n">
        <v>3.17</v>
      </c>
      <c r="F38" s="9"/>
      <c r="G38" s="9" t="n">
        <v>3.26</v>
      </c>
      <c r="H38" s="9"/>
      <c r="I38" s="9" t="n">
        <v>11.93</v>
      </c>
      <c r="J38" s="9" t="n">
        <v>8.76</v>
      </c>
      <c r="K38" s="9" t="n">
        <v>413</v>
      </c>
      <c r="L38" s="9" t="n">
        <v>37</v>
      </c>
      <c r="M38" s="9" t="n">
        <v>-0.521</v>
      </c>
      <c r="N38" s="9" t="s">
        <v>680</v>
      </c>
      <c r="O38" s="10" t="n">
        <v>4</v>
      </c>
      <c r="P38" s="9" t="s">
        <v>624</v>
      </c>
      <c r="Q38" s="9" t="s">
        <v>624</v>
      </c>
    </row>
    <row r="39" customFormat="false" ht="15" hidden="false" customHeight="false" outlineLevel="0" collapsed="false">
      <c r="A39" s="9"/>
      <c r="B39" s="8" t="n">
        <v>2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0"/>
      <c r="P39" s="9"/>
      <c r="Q39" s="9"/>
    </row>
    <row r="40" customFormat="false" ht="15" hidden="false" customHeight="false" outlineLevel="0" collapsed="false">
      <c r="A40" s="9" t="s">
        <v>1100</v>
      </c>
      <c r="B40" s="8" t="n">
        <v>26</v>
      </c>
      <c r="C40" s="9" t="s">
        <v>1101</v>
      </c>
      <c r="D40" s="9" t="n">
        <v>3690</v>
      </c>
      <c r="E40" s="9" t="n">
        <v>3.27</v>
      </c>
      <c r="F40" s="9"/>
      <c r="G40" s="9" t="n">
        <v>3.25</v>
      </c>
      <c r="H40" s="9"/>
      <c r="I40" s="9" t="n">
        <v>12.09</v>
      </c>
      <c r="J40" s="9" t="n">
        <v>8.82</v>
      </c>
      <c r="K40" s="9" t="n">
        <v>480</v>
      </c>
      <c r="L40" s="9" t="n">
        <v>41</v>
      </c>
      <c r="M40" s="9" t="n">
        <v>-0.522</v>
      </c>
      <c r="N40" s="9" t="s">
        <v>680</v>
      </c>
      <c r="O40" s="10" t="n">
        <v>4</v>
      </c>
      <c r="P40" s="9" t="s">
        <v>624</v>
      </c>
      <c r="Q40" s="9" t="s">
        <v>624</v>
      </c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0"/>
      <c r="P41" s="9"/>
      <c r="Q41" s="9"/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9"/>
      <c r="Q42" s="9"/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/>
      <c r="P43" s="9"/>
      <c r="Q43" s="9"/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3448.49875</v>
      </c>
      <c r="E46" s="13" t="n">
        <f aca="false">AVERAGE(E15:E45)</f>
        <v>3.0975</v>
      </c>
      <c r="F46" s="9"/>
      <c r="G46" s="13" t="n">
        <f aca="false">AVERAGE(G15:G45)</f>
        <v>3.48125</v>
      </c>
      <c r="H46" s="9"/>
      <c r="I46" s="13" t="n">
        <f aca="false">AVERAGE(I15:I45)</f>
        <v>11.99625</v>
      </c>
      <c r="J46" s="13" t="n">
        <f aca="false">AVERAGE(J15:J45)</f>
        <v>8.91125</v>
      </c>
      <c r="K46" s="12" t="n">
        <f aca="false">AVERAGE(K15:K44)</f>
        <v>476.5</v>
      </c>
      <c r="L46" s="12" t="n">
        <f aca="false">AVERAGE(L15:L44)</f>
        <v>43.5</v>
      </c>
      <c r="M46" s="14" t="n">
        <f aca="false">AVERAGE(M15:M45)</f>
        <v>-0.522125</v>
      </c>
      <c r="N46" s="9"/>
      <c r="O46" s="15" t="n">
        <f aca="false">AVERAGE(O15:O44)</f>
        <v>3.975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50" activeCellId="0" sqref="M50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102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 t="s">
        <v>1103</v>
      </c>
      <c r="B15" s="8" t="n">
        <v>1</v>
      </c>
      <c r="C15" s="8" t="s">
        <v>1104</v>
      </c>
      <c r="D15" s="8" t="n">
        <v>3839</v>
      </c>
      <c r="E15" s="8" t="n">
        <v>3.19</v>
      </c>
      <c r="F15" s="9"/>
      <c r="G15" s="8" t="n">
        <v>3.31</v>
      </c>
      <c r="H15" s="9"/>
      <c r="I15" s="8" t="n">
        <v>12.21</v>
      </c>
      <c r="J15" s="8" t="n">
        <v>9.02</v>
      </c>
      <c r="K15" s="8" t="n">
        <v>461</v>
      </c>
      <c r="L15" s="8" t="n">
        <v>35</v>
      </c>
      <c r="M15" s="8" t="n">
        <v>-0.525</v>
      </c>
      <c r="N15" s="15" t="s">
        <v>680</v>
      </c>
      <c r="O15" s="15" t="n">
        <v>4</v>
      </c>
      <c r="P15" s="8" t="s">
        <v>624</v>
      </c>
      <c r="Q15" s="8" t="s">
        <v>624</v>
      </c>
    </row>
    <row r="16" customFormat="false" ht="15" hidden="false" customHeight="false" outlineLevel="0" collapsed="false">
      <c r="A16" s="9"/>
      <c r="B16" s="8" t="n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9" t="s">
        <v>1105</v>
      </c>
      <c r="B17" s="8" t="n">
        <v>3</v>
      </c>
      <c r="C17" s="9" t="s">
        <v>1106</v>
      </c>
      <c r="D17" s="9" t="n">
        <v>3741</v>
      </c>
      <c r="E17" s="9" t="n">
        <v>3.04</v>
      </c>
      <c r="F17" s="9"/>
      <c r="G17" s="9" t="n">
        <v>3.35</v>
      </c>
      <c r="H17" s="9"/>
      <c r="I17" s="9" t="n">
        <v>12.18</v>
      </c>
      <c r="J17" s="9" t="n">
        <v>914</v>
      </c>
      <c r="K17" s="9" t="n">
        <v>303</v>
      </c>
      <c r="L17" s="9" t="n">
        <v>106</v>
      </c>
      <c r="M17" s="9" t="n">
        <v>-0.526</v>
      </c>
      <c r="N17" s="9" t="s">
        <v>680</v>
      </c>
      <c r="O17" s="10" t="n">
        <v>4</v>
      </c>
      <c r="P17" s="9" t="s">
        <v>624</v>
      </c>
      <c r="Q17" s="9" t="s">
        <v>624</v>
      </c>
    </row>
    <row r="18" customFormat="false" ht="15" hidden="false" customHeight="false" outlineLevel="0" collapsed="false">
      <c r="A18" s="9"/>
      <c r="B18" s="8" t="n">
        <v>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false" customHeight="false" outlineLevel="0" collapsed="false">
      <c r="A22" s="8" t="s">
        <v>1107</v>
      </c>
      <c r="B22" s="8" t="n">
        <v>8</v>
      </c>
      <c r="C22" s="8" t="s">
        <v>1108</v>
      </c>
      <c r="D22" s="8" t="n">
        <v>3858</v>
      </c>
      <c r="E22" s="8" t="n">
        <v>3.18</v>
      </c>
      <c r="F22" s="9"/>
      <c r="G22" s="8" t="n">
        <v>3.28</v>
      </c>
      <c r="H22" s="9"/>
      <c r="I22" s="13" t="n">
        <v>12.1</v>
      </c>
      <c r="J22" s="8" t="n">
        <v>8.92</v>
      </c>
      <c r="K22" s="8" t="n">
        <v>249</v>
      </c>
      <c r="L22" s="8" t="n">
        <v>24</v>
      </c>
      <c r="M22" s="8" t="n">
        <v>-0.525</v>
      </c>
      <c r="N22" s="8" t="s">
        <v>680</v>
      </c>
      <c r="O22" s="15" t="n">
        <v>4</v>
      </c>
      <c r="P22" s="8" t="s">
        <v>624</v>
      </c>
      <c r="Q22" s="8" t="s">
        <v>624</v>
      </c>
    </row>
    <row r="23" customFormat="false" ht="15" hidden="false" customHeight="false" outlineLevel="0" collapsed="false">
      <c r="A23" s="9"/>
      <c r="B23" s="8" t="n">
        <v>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5" hidden="false" customHeight="false" outlineLevel="0" collapsed="false">
      <c r="A24" s="9" t="s">
        <v>1109</v>
      </c>
      <c r="B24" s="8" t="n">
        <v>10</v>
      </c>
      <c r="C24" s="9" t="s">
        <v>1110</v>
      </c>
      <c r="D24" s="9" t="n">
        <v>3690</v>
      </c>
      <c r="E24" s="9" t="n">
        <v>2.99</v>
      </c>
      <c r="F24" s="9"/>
      <c r="G24" s="9" t="n">
        <v>3.23</v>
      </c>
      <c r="H24" s="9"/>
      <c r="I24" s="9" t="n">
        <v>11.81</v>
      </c>
      <c r="J24" s="9" t="n">
        <v>8.82</v>
      </c>
      <c r="K24" s="9" t="n">
        <v>251</v>
      </c>
      <c r="L24" s="9" t="n">
        <v>68</v>
      </c>
      <c r="M24" s="9" t="n">
        <v>-0.523</v>
      </c>
      <c r="N24" s="9" t="s">
        <v>680</v>
      </c>
      <c r="O24" s="10" t="n">
        <v>4.5</v>
      </c>
      <c r="P24" s="9" t="s">
        <v>624</v>
      </c>
      <c r="Q24" s="9" t="s">
        <v>624</v>
      </c>
    </row>
    <row r="25" customFormat="false" ht="15" hidden="false" customHeight="false" outlineLevel="0" collapsed="false">
      <c r="A25" s="9"/>
      <c r="B25" s="8" t="n">
        <v>1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  <c r="N26" s="9"/>
      <c r="O26" s="9"/>
      <c r="P26" s="9"/>
      <c r="Q26" s="9"/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8"/>
      <c r="H27" s="9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false" customHeight="false" outlineLevel="0" collapsed="false">
      <c r="A29" s="8" t="s">
        <v>1111</v>
      </c>
      <c r="B29" s="8" t="n">
        <v>15</v>
      </c>
      <c r="C29" s="8" t="s">
        <v>1112</v>
      </c>
      <c r="D29" s="8" t="n">
        <v>3576</v>
      </c>
      <c r="E29" s="8" t="n">
        <v>3.16</v>
      </c>
      <c r="F29" s="9"/>
      <c r="G29" s="8" t="n">
        <v>3.23</v>
      </c>
      <c r="H29" s="9"/>
      <c r="I29" s="13" t="n">
        <v>11.8</v>
      </c>
      <c r="J29" s="8" t="n">
        <v>8.64</v>
      </c>
      <c r="K29" s="8" t="n">
        <v>319</v>
      </c>
      <c r="L29" s="8" t="n">
        <v>37</v>
      </c>
      <c r="M29" s="8" t="n">
        <v>-0.518</v>
      </c>
      <c r="N29" s="8" t="s">
        <v>680</v>
      </c>
      <c r="O29" s="15" t="n">
        <v>4</v>
      </c>
      <c r="P29" s="8" t="s">
        <v>624</v>
      </c>
      <c r="Q29" s="8" t="s">
        <v>624</v>
      </c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false" customHeight="false" outlineLevel="0" collapsed="false">
      <c r="A31" s="9" t="s">
        <v>1113</v>
      </c>
      <c r="B31" s="8" t="n">
        <v>17</v>
      </c>
      <c r="C31" s="9" t="s">
        <v>1114</v>
      </c>
      <c r="D31" s="9" t="n">
        <v>3596</v>
      </c>
      <c r="E31" s="9" t="n">
        <v>3.23</v>
      </c>
      <c r="F31" s="9"/>
      <c r="G31" s="9" t="n">
        <v>3.36</v>
      </c>
      <c r="H31" s="9"/>
      <c r="I31" s="9" t="n">
        <v>12.23</v>
      </c>
      <c r="J31" s="16" t="n">
        <v>9</v>
      </c>
      <c r="K31" s="9" t="n">
        <v>290</v>
      </c>
      <c r="L31" s="9" t="n">
        <v>86</v>
      </c>
      <c r="M31" s="9" t="n">
        <v>-0.522</v>
      </c>
      <c r="N31" s="9" t="s">
        <v>680</v>
      </c>
      <c r="O31" s="10" t="n">
        <v>4</v>
      </c>
      <c r="P31" s="9" t="s">
        <v>624</v>
      </c>
      <c r="Q31" s="9" t="s">
        <v>624</v>
      </c>
    </row>
    <row r="32" customFormat="false" ht="15" hidden="false" customHeight="false" outlineLevel="0" collapsed="false">
      <c r="A32" s="9"/>
      <c r="B32" s="8" t="n">
        <v>1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8"/>
      <c r="P34" s="8"/>
      <c r="Q34" s="8"/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5" hidden="false" customHeight="false" outlineLevel="0" collapsed="false">
      <c r="A36" s="8" t="s">
        <v>1115</v>
      </c>
      <c r="B36" s="8" t="n">
        <v>22</v>
      </c>
      <c r="C36" s="8" t="s">
        <v>1116</v>
      </c>
      <c r="D36" s="8" t="n">
        <v>3606</v>
      </c>
      <c r="E36" s="9" t="n">
        <v>3.03</v>
      </c>
      <c r="F36" s="9"/>
      <c r="G36" s="9" t="n">
        <v>3.22</v>
      </c>
      <c r="H36" s="9"/>
      <c r="I36" s="9" t="n">
        <v>11.87</v>
      </c>
      <c r="J36" s="9" t="n">
        <v>8.84</v>
      </c>
      <c r="K36" s="9" t="n">
        <v>413</v>
      </c>
      <c r="L36" s="9" t="n">
        <v>15</v>
      </c>
      <c r="M36" s="9" t="n">
        <v>-0.523</v>
      </c>
      <c r="N36" s="9" t="s">
        <v>680</v>
      </c>
      <c r="O36" s="15" t="n">
        <v>4</v>
      </c>
      <c r="P36" s="8" t="s">
        <v>624</v>
      </c>
      <c r="Q36" s="8" t="s">
        <v>624</v>
      </c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9"/>
      <c r="Q38" s="9"/>
    </row>
    <row r="39" customFormat="false" ht="15" hidden="false" customHeight="false" outlineLevel="0" collapsed="false">
      <c r="A39" s="9"/>
      <c r="B39" s="8" t="n">
        <v>2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0"/>
      <c r="P39" s="9"/>
      <c r="Q39" s="9"/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0"/>
      <c r="P41" s="9"/>
      <c r="Q41" s="9"/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9"/>
      <c r="Q42" s="9"/>
    </row>
    <row r="43" customFormat="false" ht="15" hidden="false" customHeight="false" outlineLevel="0" collapsed="false">
      <c r="A43" s="9" t="s">
        <v>1117</v>
      </c>
      <c r="B43" s="8" t="n">
        <v>29</v>
      </c>
      <c r="C43" s="9" t="s">
        <v>1118</v>
      </c>
      <c r="D43" s="9" t="n">
        <v>3088</v>
      </c>
      <c r="E43" s="9" t="n">
        <v>3.02</v>
      </c>
      <c r="F43" s="9"/>
      <c r="G43" s="9" t="n">
        <v>3.29</v>
      </c>
      <c r="H43" s="9"/>
      <c r="I43" s="9" t="n">
        <v>11.98</v>
      </c>
      <c r="J43" s="9" t="n">
        <v>8.96</v>
      </c>
      <c r="K43" s="9" t="n">
        <v>387</v>
      </c>
      <c r="L43" s="9" t="n">
        <v>12</v>
      </c>
      <c r="M43" s="9" t="n">
        <v>-0.522</v>
      </c>
      <c r="N43" s="9" t="s">
        <v>680</v>
      </c>
      <c r="O43" s="10" t="n">
        <v>4</v>
      </c>
      <c r="P43" s="9" t="s">
        <v>624</v>
      </c>
      <c r="Q43" s="9" t="s">
        <v>624</v>
      </c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3624.25</v>
      </c>
      <c r="E46" s="13" t="n">
        <f aca="false">AVERAGE(E15:E45)</f>
        <v>3.105</v>
      </c>
      <c r="F46" s="9"/>
      <c r="G46" s="13" t="n">
        <f aca="false">AVERAGE(G15:G45)</f>
        <v>3.28375</v>
      </c>
      <c r="H46" s="9"/>
      <c r="I46" s="13" t="n">
        <f aca="false">AVERAGE(I15:I45)</f>
        <v>12.0225</v>
      </c>
      <c r="J46" s="13" t="n">
        <f aca="false">AVERAGE(J15:J45)</f>
        <v>122.025</v>
      </c>
      <c r="K46" s="12" t="n">
        <f aca="false">AVERAGE(K15:K44)</f>
        <v>334.125</v>
      </c>
      <c r="L46" s="12" t="n">
        <f aca="false">AVERAGE(L15:L44)</f>
        <v>47.875</v>
      </c>
      <c r="M46" s="14" t="n">
        <f aca="false">AVERAGE(M15:M45)</f>
        <v>-0.523</v>
      </c>
      <c r="N46" s="9"/>
      <c r="O46" s="15" t="n">
        <f aca="false">AVERAGE(O15:O44)</f>
        <v>4.0625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3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119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8"/>
      <c r="H15" s="9"/>
      <c r="I15" s="8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/>
      <c r="B16" s="8" t="n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9"/>
      <c r="Q17" s="9"/>
    </row>
    <row r="18" customFormat="false" ht="15" hidden="false" customHeight="false" outlineLevel="0" collapsed="false">
      <c r="A18" s="9"/>
      <c r="B18" s="8" t="n">
        <v>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9" t="s">
        <v>1120</v>
      </c>
      <c r="B19" s="8" t="n">
        <v>5</v>
      </c>
      <c r="C19" s="9" t="s">
        <v>1121</v>
      </c>
      <c r="D19" s="9" t="n">
        <v>3013</v>
      </c>
      <c r="E19" s="9" t="n">
        <v>2.92</v>
      </c>
      <c r="F19" s="9"/>
      <c r="G19" s="9" t="n">
        <v>3.34</v>
      </c>
      <c r="H19" s="9"/>
      <c r="I19" s="9" t="n">
        <v>11.82</v>
      </c>
      <c r="J19" s="16" t="n">
        <v>8.9</v>
      </c>
      <c r="K19" s="9" t="n">
        <v>347</v>
      </c>
      <c r="L19" s="9" t="n">
        <v>17</v>
      </c>
      <c r="M19" s="9" t="n">
        <v>-0.522</v>
      </c>
      <c r="N19" s="9" t="s">
        <v>680</v>
      </c>
      <c r="O19" s="10" t="n">
        <v>4</v>
      </c>
      <c r="P19" s="9" t="s">
        <v>624</v>
      </c>
      <c r="Q19" s="9" t="s">
        <v>624</v>
      </c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8"/>
      <c r="H22" s="9"/>
      <c r="I22" s="13"/>
      <c r="J22" s="8"/>
      <c r="K22" s="8"/>
      <c r="L22" s="8"/>
      <c r="M22" s="8"/>
      <c r="N22" s="8"/>
      <c r="O22" s="15"/>
      <c r="P22" s="8"/>
      <c r="Q22" s="8"/>
    </row>
    <row r="23" customFormat="false" ht="15" hidden="false" customHeight="false" outlineLevel="0" collapsed="false">
      <c r="A23" s="9"/>
      <c r="B23" s="8" t="n">
        <v>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5" hidden="false" customHeight="false" outlineLevel="0" collapsed="false">
      <c r="A25" s="9"/>
      <c r="B25" s="8" t="n">
        <v>1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false" customHeight="false" outlineLevel="0" collapsed="false">
      <c r="A26" s="9" t="s">
        <v>1122</v>
      </c>
      <c r="B26" s="8" t="n">
        <v>12</v>
      </c>
      <c r="C26" s="9" t="s">
        <v>1123</v>
      </c>
      <c r="D26" s="9" t="n">
        <v>2438</v>
      </c>
      <c r="E26" s="9" t="n">
        <v>3.37</v>
      </c>
      <c r="F26" s="9"/>
      <c r="G26" s="9" t="n">
        <v>3.13</v>
      </c>
      <c r="H26" s="9"/>
      <c r="I26" s="9" t="n">
        <v>11.99</v>
      </c>
      <c r="J26" s="9" t="n">
        <v>8.62</v>
      </c>
      <c r="K26" s="9" t="n">
        <v>372</v>
      </c>
      <c r="L26" s="9" t="n">
        <v>65</v>
      </c>
      <c r="M26" s="11" t="n">
        <v>0.518</v>
      </c>
      <c r="N26" s="9" t="s">
        <v>680</v>
      </c>
      <c r="O26" s="10" t="n">
        <v>4</v>
      </c>
      <c r="P26" s="9" t="s">
        <v>624</v>
      </c>
      <c r="Q26" s="9" t="s">
        <v>624</v>
      </c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8"/>
      <c r="H27" s="9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5" hidden="false" customHeight="false" outlineLevel="0" collapsed="false">
      <c r="A28" s="9" t="s">
        <v>1124</v>
      </c>
      <c r="B28" s="8" t="n">
        <v>14</v>
      </c>
      <c r="C28" s="9" t="s">
        <v>1125</v>
      </c>
      <c r="D28" s="9" t="n">
        <v>2653</v>
      </c>
      <c r="E28" s="9" t="n">
        <v>3.19</v>
      </c>
      <c r="F28" s="9"/>
      <c r="G28" s="9" t="n">
        <v>3.18</v>
      </c>
      <c r="H28" s="9"/>
      <c r="I28" s="9" t="n">
        <v>11.96</v>
      </c>
      <c r="J28" s="9" t="n">
        <v>8.77</v>
      </c>
      <c r="K28" s="9" t="n">
        <v>342</v>
      </c>
      <c r="L28" s="9" t="n">
        <v>84</v>
      </c>
      <c r="M28" s="9" t="n">
        <v>-0.523</v>
      </c>
      <c r="N28" s="9" t="s">
        <v>680</v>
      </c>
      <c r="O28" s="10" t="n">
        <v>4</v>
      </c>
      <c r="P28" s="9" t="s">
        <v>624</v>
      </c>
      <c r="Q28" s="9" t="s">
        <v>624</v>
      </c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13"/>
      <c r="J29" s="8"/>
      <c r="K29" s="8"/>
      <c r="L29" s="8"/>
      <c r="M29" s="8"/>
      <c r="N29" s="8"/>
      <c r="O29" s="15"/>
      <c r="P29" s="8"/>
      <c r="Q29" s="8"/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9"/>
      <c r="J31" s="16"/>
      <c r="K31" s="9"/>
      <c r="L31" s="9"/>
      <c r="M31" s="9"/>
      <c r="N31" s="9"/>
      <c r="O31" s="10"/>
      <c r="P31" s="9"/>
      <c r="Q31" s="9"/>
    </row>
    <row r="32" customFormat="false" ht="15" hidden="false" customHeight="false" outlineLevel="0" collapsed="false">
      <c r="A32" s="9"/>
      <c r="B32" s="8" t="n">
        <v>1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" hidden="false" customHeight="false" outlineLevel="0" collapsed="false">
      <c r="A33" s="9" t="s">
        <v>1126</v>
      </c>
      <c r="B33" s="8" t="n">
        <v>19</v>
      </c>
      <c r="C33" s="9" t="s">
        <v>1127</v>
      </c>
      <c r="D33" s="9" t="n">
        <v>2824</v>
      </c>
      <c r="E33" s="9" t="n">
        <v>3.04</v>
      </c>
      <c r="F33" s="9"/>
      <c r="G33" s="9" t="n">
        <v>3.36</v>
      </c>
      <c r="H33" s="9"/>
      <c r="I33" s="9" t="n">
        <v>11.94</v>
      </c>
      <c r="J33" s="16" t="n">
        <v>8.9</v>
      </c>
      <c r="K33" s="9" t="n">
        <v>286</v>
      </c>
      <c r="L33" s="9" t="n">
        <v>86</v>
      </c>
      <c r="M33" s="9" t="n">
        <v>-0.524</v>
      </c>
      <c r="N33" s="9" t="s">
        <v>680</v>
      </c>
      <c r="O33" s="10" t="n">
        <v>4</v>
      </c>
      <c r="P33" s="9" t="s">
        <v>624</v>
      </c>
      <c r="Q33" s="9" t="s">
        <v>624</v>
      </c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8"/>
      <c r="P34" s="8"/>
      <c r="Q34" s="8"/>
    </row>
    <row r="35" customFormat="false" ht="15" hidden="false" customHeight="false" outlineLevel="0" collapsed="false">
      <c r="A35" s="9" t="s">
        <v>1128</v>
      </c>
      <c r="B35" s="8" t="n">
        <v>21</v>
      </c>
      <c r="C35" s="9" t="s">
        <v>1129</v>
      </c>
      <c r="D35" s="9" t="n">
        <v>2926</v>
      </c>
      <c r="E35" s="9" t="n">
        <v>3.12</v>
      </c>
      <c r="F35" s="9"/>
      <c r="G35" s="9" t="n">
        <v>3.47</v>
      </c>
      <c r="H35" s="9"/>
      <c r="I35" s="9" t="n">
        <v>12.16</v>
      </c>
      <c r="J35" s="9" t="n">
        <v>9.04</v>
      </c>
      <c r="K35" s="9" t="n">
        <v>289</v>
      </c>
      <c r="L35" s="9" t="n">
        <v>22</v>
      </c>
      <c r="M35" s="9" t="n">
        <v>-0.523</v>
      </c>
      <c r="N35" s="9" t="s">
        <v>680</v>
      </c>
      <c r="O35" s="10" t="n">
        <v>4</v>
      </c>
      <c r="P35" s="9" t="s">
        <v>624</v>
      </c>
      <c r="Q35" s="9" t="s">
        <v>624</v>
      </c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  <c r="O36" s="15"/>
      <c r="P36" s="8"/>
      <c r="Q36" s="8"/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9"/>
      <c r="Q38" s="9"/>
    </row>
    <row r="39" customFormat="false" ht="15" hidden="false" customHeight="false" outlineLevel="0" collapsed="false">
      <c r="A39" s="9"/>
      <c r="B39" s="8" t="n">
        <v>2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0"/>
      <c r="P39" s="9"/>
      <c r="Q39" s="9"/>
    </row>
    <row r="40" customFormat="false" ht="15" hidden="false" customHeight="false" outlineLevel="0" collapsed="false">
      <c r="A40" s="9" t="s">
        <v>1130</v>
      </c>
      <c r="B40" s="8" t="n">
        <v>26</v>
      </c>
      <c r="C40" s="9" t="s">
        <v>1131</v>
      </c>
      <c r="D40" s="9" t="n">
        <v>2623</v>
      </c>
      <c r="E40" s="9" t="n">
        <v>3.32</v>
      </c>
      <c r="F40" s="9"/>
      <c r="G40" s="9" t="n">
        <v>3.33</v>
      </c>
      <c r="H40" s="9"/>
      <c r="I40" s="9" t="n">
        <v>12.25</v>
      </c>
      <c r="J40" s="9" t="n">
        <v>8.93</v>
      </c>
      <c r="K40" s="9" t="n">
        <v>258</v>
      </c>
      <c r="L40" s="9" t="n">
        <v>26</v>
      </c>
      <c r="M40" s="9" t="n">
        <v>-0.523</v>
      </c>
      <c r="N40" s="9" t="s">
        <v>680</v>
      </c>
      <c r="O40" s="10" t="n">
        <v>4</v>
      </c>
      <c r="P40" s="9" t="s">
        <v>624</v>
      </c>
      <c r="Q40" s="9" t="s">
        <v>624</v>
      </c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0"/>
      <c r="P41" s="9"/>
      <c r="Q41" s="9"/>
    </row>
    <row r="42" customFormat="false" ht="15" hidden="false" customHeight="false" outlineLevel="0" collapsed="false">
      <c r="A42" s="9" t="s">
        <v>1132</v>
      </c>
      <c r="B42" s="8" t="n">
        <v>28</v>
      </c>
      <c r="C42" s="9" t="s">
        <v>1133</v>
      </c>
      <c r="D42" s="9" t="n">
        <v>2358</v>
      </c>
      <c r="E42" s="9" t="n">
        <v>3.36</v>
      </c>
      <c r="F42" s="9"/>
      <c r="G42" s="9" t="n">
        <v>3.38</v>
      </c>
      <c r="H42" s="9"/>
      <c r="I42" s="9" t="n">
        <v>12.28</v>
      </c>
      <c r="J42" s="9" t="n">
        <v>8.92</v>
      </c>
      <c r="K42" s="9" t="n">
        <v>491</v>
      </c>
      <c r="L42" s="9" t="n">
        <v>28</v>
      </c>
      <c r="M42" s="9" t="n">
        <v>-0.522</v>
      </c>
      <c r="N42" s="9" t="s">
        <v>680</v>
      </c>
      <c r="O42" s="10" t="n">
        <v>4</v>
      </c>
      <c r="P42" s="9" t="s">
        <v>624</v>
      </c>
      <c r="Q42" s="9" t="s">
        <v>624</v>
      </c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/>
      <c r="P43" s="9"/>
      <c r="Q43" s="9"/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2690.71428571429</v>
      </c>
      <c r="E46" s="13" t="n">
        <f aca="false">AVERAGE(E15:E45)</f>
        <v>3.18857142857143</v>
      </c>
      <c r="F46" s="9"/>
      <c r="G46" s="13" t="n">
        <f aca="false">AVERAGE(G15:G45)</f>
        <v>3.31285714285714</v>
      </c>
      <c r="H46" s="9"/>
      <c r="I46" s="13" t="n">
        <f aca="false">AVERAGE(I15:I45)</f>
        <v>12.0571428571429</v>
      </c>
      <c r="J46" s="13" t="n">
        <f aca="false">AVERAGE(J15:J45)</f>
        <v>8.86857142857143</v>
      </c>
      <c r="K46" s="12" t="n">
        <f aca="false">AVERAGE(K15:K44)</f>
        <v>340.714285714286</v>
      </c>
      <c r="L46" s="12" t="n">
        <f aca="false">AVERAGE(L15:L44)</f>
        <v>46.8571428571429</v>
      </c>
      <c r="M46" s="14" t="n">
        <f aca="false">AVERAGE(M15:M45)</f>
        <v>-0.374142857142857</v>
      </c>
      <c r="N46" s="9"/>
      <c r="O46" s="15" t="n">
        <f aca="false">AVERAGE(O15:O44)</f>
        <v>4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n">
        <v>11</v>
      </c>
      <c r="D3" s="1" t="s">
        <v>5</v>
      </c>
      <c r="H3" s="1" t="s">
        <v>6</v>
      </c>
      <c r="I3" s="1" t="n">
        <v>5</v>
      </c>
      <c r="J3" s="1" t="s">
        <v>8</v>
      </c>
      <c r="K3" s="1" t="n">
        <v>2011</v>
      </c>
    </row>
    <row r="4" customFormat="false" ht="15" hidden="false" customHeight="false" outlineLevel="0" collapsed="false">
      <c r="A4" s="1" t="s">
        <v>9</v>
      </c>
      <c r="E4" s="1" t="s">
        <v>95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7</v>
      </c>
      <c r="I6" s="1" t="s">
        <v>27</v>
      </c>
    </row>
    <row r="7" customFormat="false" ht="15" hidden="false" customHeight="false" outlineLevel="0" collapsed="false">
      <c r="A7" s="1" t="n">
        <v>1</v>
      </c>
      <c r="B7" s="1" t="s">
        <v>159</v>
      </c>
      <c r="C7" s="1" t="n">
        <v>4194</v>
      </c>
      <c r="D7" s="1" t="n">
        <v>3.8</v>
      </c>
      <c r="E7" s="1" t="n">
        <v>20</v>
      </c>
      <c r="F7" s="1" t="n">
        <v>300</v>
      </c>
      <c r="G7" s="1" t="n">
        <v>3.79</v>
      </c>
      <c r="H7" s="1" t="n">
        <v>3.38</v>
      </c>
      <c r="I7" s="1" t="n">
        <v>8.95</v>
      </c>
    </row>
    <row r="8" customFormat="false" ht="15" hidden="false" customHeight="false" outlineLevel="0" collapsed="false">
      <c r="A8" s="1" t="n">
        <v>2</v>
      </c>
      <c r="B8" s="1" t="s">
        <v>160</v>
      </c>
      <c r="C8" s="1" t="n">
        <v>4307</v>
      </c>
      <c r="D8" s="1" t="n">
        <v>4</v>
      </c>
      <c r="E8" s="1" t="n">
        <v>16</v>
      </c>
      <c r="F8" s="1" t="n">
        <v>300</v>
      </c>
      <c r="G8" s="1" t="n">
        <v>3.65</v>
      </c>
      <c r="H8" s="1" t="n">
        <v>3.45</v>
      </c>
      <c r="I8" s="1" t="n">
        <v>9.08</v>
      </c>
    </row>
    <row r="9" customFormat="false" ht="15" hidden="false" customHeight="false" outlineLevel="0" collapsed="false">
      <c r="A9" s="1" t="n">
        <v>3</v>
      </c>
      <c r="B9" s="1" t="s">
        <v>161</v>
      </c>
      <c r="C9" s="1" t="n">
        <v>4180</v>
      </c>
      <c r="D9" s="1" t="n">
        <v>4</v>
      </c>
      <c r="E9" s="1" t="n">
        <v>42</v>
      </c>
      <c r="F9" s="1" t="n">
        <v>300</v>
      </c>
      <c r="G9" s="1" t="n">
        <v>3.76</v>
      </c>
      <c r="H9" s="1" t="n">
        <v>3.39</v>
      </c>
      <c r="I9" s="1" t="n">
        <v>8.89</v>
      </c>
    </row>
    <row r="10" customFormat="false" ht="15" hidden="false" customHeight="false" outlineLevel="0" collapsed="false">
      <c r="A10" s="1" t="n">
        <v>4</v>
      </c>
      <c r="B10" s="1" t="s">
        <v>162</v>
      </c>
      <c r="C10" s="1" t="n">
        <v>4231</v>
      </c>
      <c r="D10" s="1" t="n">
        <v>3.9</v>
      </c>
      <c r="E10" s="1" t="n">
        <v>200</v>
      </c>
      <c r="F10" s="1" t="n">
        <v>200</v>
      </c>
      <c r="G10" s="1" t="n">
        <v>3.71</v>
      </c>
      <c r="H10" s="1" t="n">
        <v>3.46</v>
      </c>
      <c r="I10" s="1" t="n">
        <v>8.91</v>
      </c>
    </row>
    <row r="11" customFormat="false" ht="15" hidden="false" customHeight="false" outlineLevel="0" collapsed="false">
      <c r="A11" s="1" t="n">
        <v>5</v>
      </c>
      <c r="B11" s="1" t="s">
        <v>163</v>
      </c>
      <c r="C11" s="1" t="n">
        <v>4253</v>
      </c>
      <c r="D11" s="1" t="n">
        <v>3.9</v>
      </c>
      <c r="E11" s="1" t="n">
        <v>253</v>
      </c>
      <c r="F11" s="1" t="n">
        <v>200</v>
      </c>
      <c r="G11" s="1" t="n">
        <v>3.66</v>
      </c>
      <c r="H11" s="1" t="n">
        <v>3.47</v>
      </c>
      <c r="I11" s="1" t="n">
        <v>8.96</v>
      </c>
    </row>
    <row r="12" customFormat="false" ht="15" hidden="false" customHeight="false" outlineLevel="0" collapsed="false">
      <c r="A12" s="1" t="n">
        <v>6</v>
      </c>
      <c r="B12" s="1" t="s">
        <v>164</v>
      </c>
      <c r="C12" s="1" t="n">
        <v>4376</v>
      </c>
      <c r="D12" s="1" t="n">
        <v>4</v>
      </c>
      <c r="E12" s="1" t="n">
        <v>178</v>
      </c>
      <c r="F12" s="1" t="n">
        <v>200</v>
      </c>
      <c r="G12" s="1" t="n">
        <v>3.75</v>
      </c>
      <c r="H12" s="1" t="n">
        <v>3.41</v>
      </c>
      <c r="I12" s="1" t="n">
        <v>8.86</v>
      </c>
    </row>
    <row r="13" customFormat="false" ht="15" hidden="false" customHeight="false" outlineLevel="0" collapsed="false">
      <c r="A13" s="1" t="n">
        <v>7</v>
      </c>
      <c r="B13" s="1" t="s">
        <v>165</v>
      </c>
      <c r="C13" s="1" t="n">
        <v>4388</v>
      </c>
      <c r="D13" s="1" t="n">
        <v>3.9</v>
      </c>
      <c r="E13" s="1" t="n">
        <v>98</v>
      </c>
      <c r="F13" s="1" t="n">
        <v>200</v>
      </c>
      <c r="G13" s="1" t="n">
        <v>3.76</v>
      </c>
      <c r="H13" s="1" t="n">
        <v>3.48</v>
      </c>
      <c r="I13" s="1" t="n">
        <v>8.96</v>
      </c>
    </row>
    <row r="14" customFormat="false" ht="15" hidden="false" customHeight="false" outlineLevel="0" collapsed="false">
      <c r="A14" s="1" t="n">
        <v>8</v>
      </c>
      <c r="B14" s="1" t="s">
        <v>166</v>
      </c>
      <c r="C14" s="1" t="n">
        <v>4428</v>
      </c>
      <c r="D14" s="1" t="n">
        <v>4</v>
      </c>
      <c r="E14" s="1" t="n">
        <v>89</v>
      </c>
      <c r="F14" s="1" t="n">
        <v>200</v>
      </c>
      <c r="G14" s="1" t="n">
        <v>3.62</v>
      </c>
      <c r="H14" s="1" t="n">
        <v>3.45</v>
      </c>
      <c r="I14" s="1" t="n">
        <v>8.9</v>
      </c>
    </row>
    <row r="15" customFormat="false" ht="15" hidden="false" customHeight="false" outlineLevel="0" collapsed="false">
      <c r="A15" s="1" t="n">
        <v>9</v>
      </c>
      <c r="B15" s="1" t="s">
        <v>167</v>
      </c>
      <c r="C15" s="1" t="n">
        <v>4367</v>
      </c>
      <c r="D15" s="1" t="n">
        <v>3.6</v>
      </c>
      <c r="E15" s="1" t="n">
        <v>320</v>
      </c>
      <c r="F15" s="1" t="n">
        <v>200</v>
      </c>
      <c r="G15" s="1" t="n">
        <v>3.56</v>
      </c>
      <c r="H15" s="1" t="n">
        <v>3.42</v>
      </c>
      <c r="I15" s="1" t="n">
        <v>8.88</v>
      </c>
    </row>
    <row r="16" customFormat="false" ht="15" hidden="false" customHeight="false" outlineLevel="0" collapsed="false">
      <c r="A16" s="1" t="n">
        <v>10</v>
      </c>
      <c r="B16" s="1" t="s">
        <v>168</v>
      </c>
      <c r="C16" s="1" t="n">
        <v>4422</v>
      </c>
      <c r="D16" s="1" t="n">
        <v>3.8</v>
      </c>
      <c r="E16" s="1" t="n">
        <v>128</v>
      </c>
      <c r="F16" s="1" t="n">
        <v>200</v>
      </c>
      <c r="G16" s="1" t="n">
        <v>3.62</v>
      </c>
      <c r="H16" s="1" t="n">
        <v>3.45</v>
      </c>
      <c r="I16" s="1" t="n">
        <v>8.95</v>
      </c>
    </row>
    <row r="17" customFormat="false" ht="15" hidden="false" customHeight="false" outlineLevel="0" collapsed="false">
      <c r="A17" s="1" t="n">
        <v>11</v>
      </c>
      <c r="B17" s="1" t="s">
        <v>169</v>
      </c>
      <c r="C17" s="1" t="n">
        <v>4470</v>
      </c>
      <c r="D17" s="1" t="n">
        <v>3.9</v>
      </c>
      <c r="E17" s="1" t="n">
        <v>82</v>
      </c>
      <c r="F17" s="1" t="n">
        <v>200</v>
      </c>
      <c r="G17" s="1" t="n">
        <v>3.54</v>
      </c>
      <c r="H17" s="1" t="n">
        <v>3.37</v>
      </c>
      <c r="I17" s="1" t="n">
        <v>8.81</v>
      </c>
    </row>
    <row r="18" customFormat="false" ht="15" hidden="false" customHeight="false" outlineLevel="0" collapsed="false">
      <c r="A18" s="1" t="n">
        <v>12</v>
      </c>
      <c r="B18" s="1" t="s">
        <v>170</v>
      </c>
      <c r="C18" s="1" t="n">
        <v>4510</v>
      </c>
      <c r="D18" s="1" t="n">
        <v>4</v>
      </c>
      <c r="E18" s="1" t="n">
        <v>54</v>
      </c>
      <c r="F18" s="1" t="n">
        <v>300</v>
      </c>
      <c r="G18" s="1" t="n">
        <v>3.62</v>
      </c>
      <c r="H18" s="1" t="n">
        <v>3.38</v>
      </c>
      <c r="I18" s="1" t="n">
        <v>8.85</v>
      </c>
    </row>
    <row r="19" customFormat="false" ht="15" hidden="false" customHeight="false" outlineLevel="0" collapsed="false">
      <c r="A19" s="1" t="n">
        <v>13</v>
      </c>
      <c r="B19" s="1" t="s">
        <v>171</v>
      </c>
      <c r="C19" s="1" t="n">
        <v>4418</v>
      </c>
      <c r="D19" s="1" t="n">
        <v>4</v>
      </c>
      <c r="E19" s="1" t="n">
        <v>29</v>
      </c>
      <c r="F19" s="1" t="n">
        <v>300</v>
      </c>
      <c r="G19" s="1" t="n">
        <v>3.56</v>
      </c>
      <c r="H19" s="1" t="n">
        <v>3.38</v>
      </c>
      <c r="I19" s="1" t="n">
        <v>8.82</v>
      </c>
    </row>
    <row r="20" customFormat="false" ht="15" hidden="false" customHeight="false" outlineLevel="0" collapsed="false">
      <c r="A20" s="1" t="n">
        <v>14</v>
      </c>
      <c r="B20" s="1" t="s">
        <v>172</v>
      </c>
      <c r="C20" s="1" t="n">
        <v>4422</v>
      </c>
      <c r="D20" s="1" t="n">
        <v>4</v>
      </c>
      <c r="E20" s="1" t="n">
        <v>22</v>
      </c>
      <c r="F20" s="1" t="n">
        <v>300</v>
      </c>
      <c r="G20" s="1" t="n">
        <v>3.63</v>
      </c>
      <c r="H20" s="1" t="n">
        <v>3.4</v>
      </c>
      <c r="I20" s="1" t="n">
        <v>8.84</v>
      </c>
    </row>
    <row r="21" customFormat="false" ht="15" hidden="false" customHeight="false" outlineLevel="0" collapsed="false">
      <c r="A21" s="1" t="n">
        <v>15</v>
      </c>
      <c r="B21" s="1" t="s">
        <v>173</v>
      </c>
      <c r="C21" s="1" t="n">
        <v>4432</v>
      </c>
      <c r="D21" s="1" t="n">
        <v>4</v>
      </c>
      <c r="E21" s="1" t="n">
        <v>19</v>
      </c>
      <c r="F21" s="1" t="n">
        <v>300</v>
      </c>
      <c r="G21" s="1" t="n">
        <v>3.63</v>
      </c>
      <c r="H21" s="1" t="n">
        <v>3.44</v>
      </c>
      <c r="I21" s="1" t="n">
        <v>8.94</v>
      </c>
    </row>
    <row r="22" customFormat="false" ht="15" hidden="false" customHeight="false" outlineLevel="0" collapsed="false">
      <c r="A22" s="1" t="n">
        <v>16</v>
      </c>
      <c r="B22" s="1" t="s">
        <v>174</v>
      </c>
      <c r="C22" s="1" t="n">
        <v>4465</v>
      </c>
      <c r="D22" s="1" t="n">
        <v>4</v>
      </c>
      <c r="E22" s="1" t="n">
        <v>15</v>
      </c>
      <c r="F22" s="1" t="n">
        <v>300</v>
      </c>
      <c r="G22" s="1" t="n">
        <v>3.65</v>
      </c>
      <c r="H22" s="1" t="n">
        <v>3.43</v>
      </c>
      <c r="I22" s="1" t="n">
        <v>8.93</v>
      </c>
    </row>
    <row r="23" customFormat="false" ht="15" hidden="false" customHeight="false" outlineLevel="0" collapsed="false">
      <c r="A23" s="1" t="n">
        <v>17</v>
      </c>
      <c r="B23" s="1" t="s">
        <v>175</v>
      </c>
      <c r="C23" s="1" t="n">
        <v>4613</v>
      </c>
      <c r="D23" s="1" t="n">
        <v>4</v>
      </c>
      <c r="E23" s="1" t="n">
        <v>14</v>
      </c>
      <c r="F23" s="1" t="n">
        <v>300</v>
      </c>
      <c r="G23" s="1" t="n">
        <v>3.52</v>
      </c>
      <c r="H23" s="1" t="n">
        <v>3.42</v>
      </c>
      <c r="I23" s="1" t="n">
        <v>8.92</v>
      </c>
    </row>
    <row r="24" customFormat="false" ht="15" hidden="false" customHeight="false" outlineLevel="0" collapsed="false">
      <c r="A24" s="1" t="n">
        <v>18</v>
      </c>
      <c r="B24" s="1" t="s">
        <v>176</v>
      </c>
      <c r="C24" s="1" t="n">
        <v>4507</v>
      </c>
      <c r="D24" s="1" t="n">
        <v>4</v>
      </c>
      <c r="E24" s="1" t="n">
        <v>54</v>
      </c>
      <c r="F24" s="1" t="n">
        <v>300</v>
      </c>
      <c r="G24" s="1" t="n">
        <v>3.62</v>
      </c>
      <c r="H24" s="1" t="n">
        <v>3.47</v>
      </c>
      <c r="I24" s="1" t="n">
        <v>8.97</v>
      </c>
    </row>
    <row r="25" customFormat="false" ht="15" hidden="false" customHeight="false" outlineLevel="0" collapsed="false">
      <c r="A25" s="1" t="n">
        <v>19</v>
      </c>
      <c r="B25" s="1" t="s">
        <v>177</v>
      </c>
      <c r="C25" s="1" t="n">
        <v>4608</v>
      </c>
      <c r="D25" s="1" t="n">
        <v>3.7</v>
      </c>
      <c r="E25" s="1" t="n">
        <v>30</v>
      </c>
      <c r="F25" s="1" t="n">
        <v>200</v>
      </c>
      <c r="G25" s="1" t="n">
        <v>3.48</v>
      </c>
      <c r="H25" s="1" t="n">
        <v>3.41</v>
      </c>
      <c r="I25" s="1" t="n">
        <v>8.9</v>
      </c>
    </row>
    <row r="26" customFormat="false" ht="15" hidden="false" customHeight="false" outlineLevel="0" collapsed="false">
      <c r="A26" s="1" t="n">
        <v>20</v>
      </c>
      <c r="B26" s="1" t="s">
        <v>178</v>
      </c>
      <c r="C26" s="1" t="n">
        <v>4701</v>
      </c>
      <c r="D26" s="1" t="n">
        <v>4</v>
      </c>
      <c r="E26" s="1" t="n">
        <v>23</v>
      </c>
      <c r="F26" s="1" t="n">
        <v>200</v>
      </c>
      <c r="G26" s="1" t="n">
        <v>3.65</v>
      </c>
      <c r="H26" s="1" t="n">
        <v>3.31</v>
      </c>
      <c r="I26" s="1" t="n">
        <v>8.77</v>
      </c>
    </row>
    <row r="27" customFormat="false" ht="15" hidden="false" customHeight="false" outlineLevel="0" collapsed="false">
      <c r="A27" s="1" t="n">
        <v>21</v>
      </c>
      <c r="B27" s="1" t="s">
        <v>179</v>
      </c>
      <c r="C27" s="1" t="n">
        <v>4607</v>
      </c>
      <c r="D27" s="1" t="n">
        <v>4</v>
      </c>
      <c r="E27" s="1" t="n">
        <v>15</v>
      </c>
      <c r="F27" s="1" t="n">
        <v>200</v>
      </c>
      <c r="G27" s="1" t="n">
        <v>3.43</v>
      </c>
      <c r="H27" s="1" t="n">
        <v>3.33</v>
      </c>
      <c r="I27" s="1" t="n">
        <v>8.78</v>
      </c>
    </row>
    <row r="28" customFormat="false" ht="15" hidden="false" customHeight="false" outlineLevel="0" collapsed="false">
      <c r="A28" s="1" t="n">
        <v>22</v>
      </c>
      <c r="B28" s="1" t="s">
        <v>180</v>
      </c>
      <c r="C28" s="1" t="n">
        <v>4547</v>
      </c>
      <c r="D28" s="1" t="n">
        <v>4</v>
      </c>
      <c r="E28" s="1" t="n">
        <v>44</v>
      </c>
      <c r="F28" s="1" t="n">
        <v>200</v>
      </c>
      <c r="G28" s="1" t="n">
        <v>3.5</v>
      </c>
      <c r="H28" s="1" t="n">
        <v>3.42</v>
      </c>
      <c r="I28" s="1" t="n">
        <v>8.96</v>
      </c>
    </row>
    <row r="29" customFormat="false" ht="15" hidden="false" customHeight="false" outlineLevel="0" collapsed="false">
      <c r="A29" s="1" t="n">
        <v>23</v>
      </c>
      <c r="B29" s="1" t="s">
        <v>181</v>
      </c>
      <c r="C29" s="1" t="n">
        <v>4743</v>
      </c>
      <c r="D29" s="1" t="n">
        <v>4</v>
      </c>
      <c r="E29" s="1" t="n">
        <v>2</v>
      </c>
      <c r="F29" s="1" t="n">
        <v>200</v>
      </c>
      <c r="G29" s="1" t="n">
        <v>3.47</v>
      </c>
      <c r="H29" s="1" t="n">
        <v>3.38</v>
      </c>
      <c r="I29" s="1" t="n">
        <v>8.91</v>
      </c>
    </row>
    <row r="30" customFormat="false" ht="15" hidden="false" customHeight="false" outlineLevel="0" collapsed="false">
      <c r="A30" s="1" t="n">
        <v>24</v>
      </c>
      <c r="B30" s="1" t="s">
        <v>182</v>
      </c>
      <c r="C30" s="1" t="n">
        <v>4716</v>
      </c>
      <c r="D30" s="1" t="n">
        <v>4</v>
      </c>
      <c r="E30" s="1" t="n">
        <v>14</v>
      </c>
      <c r="F30" s="1" t="n">
        <v>300</v>
      </c>
      <c r="G30" s="1" t="n">
        <v>3.52</v>
      </c>
      <c r="H30" s="1" t="n">
        <v>3.42</v>
      </c>
      <c r="I30" s="1" t="n">
        <v>8.98</v>
      </c>
    </row>
    <row r="31" customFormat="false" ht="15" hidden="false" customHeight="false" outlineLevel="0" collapsed="false">
      <c r="A31" s="1" t="n">
        <v>25</v>
      </c>
      <c r="B31" s="1" t="s">
        <v>183</v>
      </c>
      <c r="C31" s="1" t="n">
        <v>4822</v>
      </c>
      <c r="D31" s="1" t="n">
        <v>4</v>
      </c>
      <c r="E31" s="1" t="n">
        <v>35</v>
      </c>
      <c r="F31" s="1" t="n">
        <v>300</v>
      </c>
      <c r="G31" s="1" t="n">
        <v>3.46</v>
      </c>
      <c r="H31" s="1" t="n">
        <v>3.47</v>
      </c>
      <c r="I31" s="1" t="n">
        <v>9.07</v>
      </c>
    </row>
    <row r="32" customFormat="false" ht="15" hidden="false" customHeight="false" outlineLevel="0" collapsed="false">
      <c r="A32" s="1" t="n">
        <v>26</v>
      </c>
      <c r="B32" s="1" t="s">
        <v>184</v>
      </c>
      <c r="C32" s="1" t="n">
        <v>4675</v>
      </c>
      <c r="D32" s="1" t="n">
        <v>4</v>
      </c>
      <c r="E32" s="1" t="n">
        <v>38</v>
      </c>
      <c r="F32" s="1" t="n">
        <v>300</v>
      </c>
      <c r="G32" s="1" t="n">
        <v>3.58</v>
      </c>
      <c r="H32" s="1" t="n">
        <v>3.48</v>
      </c>
      <c r="I32" s="1" t="n">
        <v>9.11</v>
      </c>
    </row>
    <row r="33" customFormat="false" ht="15" hidden="false" customHeight="false" outlineLevel="0" collapsed="false">
      <c r="A33" s="1" t="n">
        <v>27</v>
      </c>
      <c r="B33" s="1" t="s">
        <v>185</v>
      </c>
      <c r="C33" s="1" t="n">
        <v>4662</v>
      </c>
      <c r="D33" s="1" t="n">
        <v>4</v>
      </c>
      <c r="E33" s="1" t="n">
        <v>19</v>
      </c>
      <c r="F33" s="1" t="n">
        <v>300</v>
      </c>
      <c r="G33" s="1" t="n">
        <v>3.51</v>
      </c>
      <c r="H33" s="1" t="n">
        <v>3.49</v>
      </c>
      <c r="I33" s="1" t="n">
        <v>9.13</v>
      </c>
    </row>
    <row r="34" customFormat="false" ht="15" hidden="false" customHeight="false" outlineLevel="0" collapsed="false">
      <c r="A34" s="1" t="n">
        <v>28</v>
      </c>
      <c r="B34" s="1" t="s">
        <v>186</v>
      </c>
      <c r="C34" s="1" t="n">
        <v>4553</v>
      </c>
      <c r="D34" s="1" t="n">
        <v>4</v>
      </c>
      <c r="E34" s="1" t="n">
        <v>87</v>
      </c>
      <c r="F34" s="1" t="n">
        <v>300</v>
      </c>
      <c r="G34" s="1" t="n">
        <v>3.5</v>
      </c>
      <c r="H34" s="1" t="n">
        <v>3.44</v>
      </c>
      <c r="I34" s="1" t="n">
        <v>9.01</v>
      </c>
    </row>
    <row r="35" customFormat="false" ht="15" hidden="false" customHeight="false" outlineLevel="0" collapsed="false">
      <c r="A35" s="1" t="n">
        <v>29</v>
      </c>
      <c r="B35" s="1" t="s">
        <v>187</v>
      </c>
      <c r="C35" s="1" t="n">
        <v>4388</v>
      </c>
      <c r="D35" s="1" t="n">
        <v>4</v>
      </c>
      <c r="E35" s="1" t="n">
        <v>175</v>
      </c>
      <c r="F35" s="1" t="n">
        <v>200</v>
      </c>
      <c r="G35" s="1" t="n">
        <v>3.6</v>
      </c>
      <c r="H35" s="1" t="n">
        <v>3.44</v>
      </c>
      <c r="I35" s="1" t="n">
        <v>9.05</v>
      </c>
    </row>
    <row r="36" customFormat="false" ht="15" hidden="false" customHeight="false" outlineLevel="0" collapsed="false">
      <c r="A36" s="1" t="n">
        <v>30</v>
      </c>
      <c r="B36" s="1" t="s">
        <v>188</v>
      </c>
      <c r="C36" s="1" t="n">
        <v>4458</v>
      </c>
      <c r="D36" s="1" t="n">
        <v>5</v>
      </c>
      <c r="E36" s="1" t="n">
        <v>225</v>
      </c>
      <c r="F36" s="1" t="n">
        <v>200</v>
      </c>
      <c r="G36" s="1" t="n">
        <v>3.49</v>
      </c>
      <c r="H36" s="1" t="n">
        <v>3.4</v>
      </c>
      <c r="I36" s="1" t="n">
        <v>8.99</v>
      </c>
    </row>
    <row r="37" customFormat="false" ht="15" hidden="false" customHeight="false" outlineLevel="0" collapsed="false">
      <c r="A37" s="1" t="n">
        <v>31</v>
      </c>
      <c r="B37" s="1" t="s">
        <v>189</v>
      </c>
      <c r="C37" s="1" t="n">
        <v>4373</v>
      </c>
      <c r="D37" s="1" t="n">
        <v>5</v>
      </c>
      <c r="E37" s="1" t="n">
        <v>65</v>
      </c>
      <c r="F37" s="1" t="n">
        <v>200</v>
      </c>
      <c r="G37" s="1" t="n">
        <v>3.59</v>
      </c>
      <c r="H37" s="1" t="n">
        <v>3.51</v>
      </c>
      <c r="I37" s="1" t="n">
        <v>9.14</v>
      </c>
    </row>
    <row r="38" customFormat="false" ht="15" hidden="false" customHeight="false" outlineLevel="0" collapsed="false">
      <c r="A38" s="1" t="s">
        <v>59</v>
      </c>
      <c r="C38" s="1" t="n">
        <f aca="false">SUM(C7:C37)</f>
        <v>138836</v>
      </c>
      <c r="D38" s="1" t="n">
        <f aca="false">SUM(D7:D37)</f>
        <v>124.5</v>
      </c>
      <c r="E38" s="1" t="n">
        <f aca="false">SUM(E7:E37)</f>
        <v>2405</v>
      </c>
      <c r="F38" s="1" t="n">
        <f aca="false">SUM(F7:F37)</f>
        <v>7700</v>
      </c>
      <c r="G38" s="1" t="n">
        <f aca="false">SUM(G7:G37)</f>
        <v>111.43</v>
      </c>
      <c r="H38" s="1" t="n">
        <f aca="false">SUM(H7:H37)</f>
        <v>106.15</v>
      </c>
      <c r="I38" s="1" t="n">
        <f aca="false">SUM(I7:I37)</f>
        <v>277.22</v>
      </c>
      <c r="J38" s="1" t="s">
        <v>60</v>
      </c>
    </row>
    <row r="39" customFormat="false" ht="15" hidden="false" customHeight="false" outlineLevel="0" collapsed="false">
      <c r="A39" s="1" t="s">
        <v>61</v>
      </c>
      <c r="C39" s="1" t="n">
        <f aca="false">AVERAGE(C7:C37)</f>
        <v>4478.58064516129</v>
      </c>
      <c r="D39" s="1" t="n">
        <f aca="false">AVERAGE(D7:D37)</f>
        <v>4.01612903225807</v>
      </c>
      <c r="E39" s="1" t="n">
        <f aca="false">AVERAGE(E7:E37)</f>
        <v>77.5806451612903</v>
      </c>
      <c r="F39" s="1" t="n">
        <f aca="false">AVERAGE(F7:F37)</f>
        <v>248.387096774194</v>
      </c>
      <c r="G39" s="1" t="n">
        <f aca="false">AVERAGE(G7:G37)</f>
        <v>3.59451612903226</v>
      </c>
      <c r="H39" s="1" t="n">
        <f aca="false">AVERAGE(H7:H37)</f>
        <v>3.4241935483871</v>
      </c>
      <c r="I39" s="1" t="n">
        <f aca="false">AVERAGE(I7:I37)</f>
        <v>8.94258064516129</v>
      </c>
    </row>
    <row r="40" customFormat="false" ht="15" hidden="false" customHeight="false" outlineLevel="0" collapsed="false">
      <c r="A40" s="1" t="s">
        <v>62</v>
      </c>
      <c r="D40" s="1" t="n">
        <f aca="false">IF(D39&lt;=4,20,IF(D39&lt;=6,10,IF(D39&lt;=8,5,IF(D39&gt;8,0,0))))</f>
        <v>10</v>
      </c>
      <c r="E40" s="1" t="n">
        <f aca="false">IF(E39&lt;=25,30,IF(E39&lt;=50,25,IF(E39&lt;=75,20,IF(E39&lt;=100,10,IF(E39&gt;100,0,0)))))</f>
        <v>10</v>
      </c>
      <c r="F40" s="1" t="n">
        <f aca="false">IF(F39&lt;=200,20,IF(F39&lt;=300,15,IF(F39&lt;=400,10,IF(F39&lt;=500,5,IF(F39&gt;500,0,0)))))</f>
        <v>15</v>
      </c>
      <c r="G40" s="1" t="n">
        <f aca="false">IF(G39&lt;3,0,IF(G39&lt;=3.5,5,IF(G39&gt;3.5,10,0)))</f>
        <v>10</v>
      </c>
      <c r="H40" s="1" t="n">
        <f aca="false">IF(H39&lt;2.9,0,IF(H39&lt;=3.2,5,IF(H39&gt;3.2,10,0)))</f>
        <v>10</v>
      </c>
      <c r="I40" s="1" t="n">
        <f aca="false">IF(I39&lt;8.2,0,IF(I39&lt;=8.5,5,IF(I39&gt;8.5,10,0)))</f>
        <v>10</v>
      </c>
      <c r="J40" s="1" t="s">
        <v>63</v>
      </c>
      <c r="K40" s="1" t="n">
        <f aca="false">SUM(D40:I40)</f>
        <v>65</v>
      </c>
    </row>
    <row r="41" customFormat="false" ht="15" hidden="false" customHeight="false" outlineLevel="0" collapsed="false">
      <c r="A41" s="1" t="s">
        <v>64</v>
      </c>
    </row>
    <row r="47" customFormat="false" ht="15" hidden="false" customHeight="false" outlineLevel="0" collapsed="false">
      <c r="A4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134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8"/>
      <c r="H15" s="9"/>
      <c r="I15" s="8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 t="s">
        <v>1135</v>
      </c>
      <c r="B16" s="8" t="n">
        <v>2</v>
      </c>
      <c r="C16" s="9" t="s">
        <v>1136</v>
      </c>
      <c r="D16" s="9" t="n">
        <v>2912</v>
      </c>
      <c r="E16" s="9" t="n">
        <v>3.26</v>
      </c>
      <c r="F16" s="9"/>
      <c r="G16" s="9" t="n">
        <v>3.43</v>
      </c>
      <c r="H16" s="9"/>
      <c r="I16" s="9" t="n">
        <v>12.24</v>
      </c>
      <c r="J16" s="9" t="n">
        <v>8.98</v>
      </c>
      <c r="K16" s="9" t="n">
        <v>295</v>
      </c>
      <c r="L16" s="9" t="n">
        <v>56</v>
      </c>
      <c r="M16" s="9" t="n">
        <v>-0.525</v>
      </c>
      <c r="N16" s="9" t="s">
        <v>1137</v>
      </c>
      <c r="O16" s="10" t="n">
        <v>4</v>
      </c>
      <c r="P16" s="9" t="s">
        <v>624</v>
      </c>
      <c r="Q16" s="9" t="s">
        <v>624</v>
      </c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9" t="s">
        <v>1138</v>
      </c>
      <c r="B18" s="8" t="n">
        <v>4</v>
      </c>
      <c r="C18" s="9" t="s">
        <v>1139</v>
      </c>
      <c r="D18" s="9" t="n">
        <v>3214</v>
      </c>
      <c r="E18" s="9" t="n">
        <v>3.18</v>
      </c>
      <c r="F18" s="9"/>
      <c r="G18" s="9" t="n">
        <v>3.44</v>
      </c>
      <c r="H18" s="9"/>
      <c r="I18" s="9" t="n">
        <v>12.18</v>
      </c>
      <c r="J18" s="16" t="n">
        <v>9</v>
      </c>
      <c r="K18" s="9" t="n">
        <v>178</v>
      </c>
      <c r="L18" s="9" t="n">
        <v>16</v>
      </c>
      <c r="M18" s="9" t="n">
        <v>-0.524</v>
      </c>
      <c r="N18" s="9" t="s">
        <v>680</v>
      </c>
      <c r="O18" s="10" t="n">
        <v>4</v>
      </c>
      <c r="P18" s="9" t="s">
        <v>624</v>
      </c>
      <c r="Q18" s="9" t="s">
        <v>624</v>
      </c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9"/>
      <c r="J19" s="16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8"/>
      <c r="H22" s="9"/>
      <c r="I22" s="13"/>
      <c r="J22" s="8"/>
      <c r="K22" s="8"/>
      <c r="L22" s="8"/>
      <c r="M22" s="8"/>
      <c r="N22" s="8"/>
      <c r="O22" s="15"/>
      <c r="P22" s="8"/>
      <c r="Q22" s="8"/>
    </row>
    <row r="23" customFormat="false" ht="15" hidden="false" customHeight="false" outlineLevel="0" collapsed="false">
      <c r="A23" s="9" t="s">
        <v>1140</v>
      </c>
      <c r="B23" s="8" t="n">
        <v>9</v>
      </c>
      <c r="C23" s="9" t="s">
        <v>1141</v>
      </c>
      <c r="D23" s="9" t="n">
        <v>2870</v>
      </c>
      <c r="E23" s="9" t="n">
        <v>3.38</v>
      </c>
      <c r="F23" s="9"/>
      <c r="G23" s="9" t="n">
        <v>2.97</v>
      </c>
      <c r="H23" s="9"/>
      <c r="I23" s="9" t="n">
        <v>11.75</v>
      </c>
      <c r="J23" s="9" t="n">
        <v>8.37</v>
      </c>
      <c r="K23" s="9" t="s">
        <v>635</v>
      </c>
      <c r="L23" s="9" t="n">
        <v>637</v>
      </c>
      <c r="M23" s="9" t="n">
        <v>-0.505</v>
      </c>
      <c r="N23" s="9" t="s">
        <v>680</v>
      </c>
      <c r="O23" s="10" t="n">
        <v>3</v>
      </c>
      <c r="P23" s="9" t="s">
        <v>624</v>
      </c>
      <c r="Q23" s="9" t="s">
        <v>624</v>
      </c>
      <c r="R23" s="9" t="s">
        <v>1142</v>
      </c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5" hidden="false" customHeight="false" outlineLevel="0" collapsed="false">
      <c r="A25" s="9" t="s">
        <v>1143</v>
      </c>
      <c r="B25" s="8" t="n">
        <v>11</v>
      </c>
      <c r="C25" s="9" t="s">
        <v>1144</v>
      </c>
      <c r="D25" s="9" t="n">
        <v>2895</v>
      </c>
      <c r="E25" s="9" t="n">
        <v>3.1</v>
      </c>
      <c r="F25" s="9"/>
      <c r="G25" s="9" t="n">
        <v>3.31</v>
      </c>
      <c r="H25" s="9"/>
      <c r="I25" s="9" t="n">
        <v>11.94</v>
      </c>
      <c r="J25" s="9" t="n">
        <v>8.84</v>
      </c>
      <c r="K25" s="9" t="n">
        <v>816</v>
      </c>
      <c r="L25" s="9" t="n">
        <v>32</v>
      </c>
      <c r="M25" s="9" t="n">
        <v>-0.515</v>
      </c>
      <c r="N25" s="9" t="s">
        <v>680</v>
      </c>
      <c r="O25" s="10" t="n">
        <v>4</v>
      </c>
      <c r="P25" s="9" t="s">
        <v>624</v>
      </c>
      <c r="Q25" s="9" t="s">
        <v>624</v>
      </c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  <c r="N26" s="9"/>
      <c r="O26" s="10"/>
      <c r="P26" s="9"/>
      <c r="Q26" s="9"/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8"/>
      <c r="H27" s="9"/>
      <c r="I27" s="8"/>
      <c r="J27" s="8"/>
      <c r="K27" s="8"/>
      <c r="L27" s="8"/>
      <c r="M27" s="8"/>
      <c r="N27" s="8"/>
      <c r="O27" s="15"/>
      <c r="P27" s="8"/>
      <c r="Q27" s="8"/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9"/>
      <c r="Q28" s="9"/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13"/>
      <c r="J29" s="8"/>
      <c r="K29" s="8"/>
      <c r="L29" s="8"/>
      <c r="M29" s="8"/>
      <c r="N29" s="8"/>
      <c r="O29" s="15"/>
      <c r="P29" s="8"/>
      <c r="Q29" s="8"/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9"/>
      <c r="Q30" s="9"/>
    </row>
    <row r="31" customFormat="false" ht="15" hidden="false" customHeight="false" outlineLevel="0" collapsed="false">
      <c r="A31" s="9" t="s">
        <v>1145</v>
      </c>
      <c r="B31" s="8" t="n">
        <v>17</v>
      </c>
      <c r="C31" s="9" t="s">
        <v>1146</v>
      </c>
      <c r="D31" s="9" t="n">
        <v>2447</v>
      </c>
      <c r="E31" s="9" t="n">
        <v>3.28</v>
      </c>
      <c r="F31" s="9"/>
      <c r="G31" s="9" t="n">
        <v>3.17</v>
      </c>
      <c r="H31" s="9"/>
      <c r="I31" s="9" t="n">
        <v>11.99</v>
      </c>
      <c r="J31" s="16" t="n">
        <v>8.71</v>
      </c>
      <c r="K31" s="9" t="n">
        <v>1083</v>
      </c>
      <c r="L31" s="9" t="n">
        <v>148</v>
      </c>
      <c r="M31" s="9" t="n">
        <v>-0.515</v>
      </c>
      <c r="N31" s="9" t="s">
        <v>680</v>
      </c>
      <c r="O31" s="10" t="n">
        <v>4</v>
      </c>
      <c r="P31" s="9" t="s">
        <v>624</v>
      </c>
      <c r="Q31" s="9" t="s">
        <v>624</v>
      </c>
    </row>
    <row r="32" customFormat="false" ht="15" hidden="false" customHeight="false" outlineLevel="0" collapsed="false">
      <c r="A32" s="9" t="s">
        <v>1147</v>
      </c>
      <c r="B32" s="8" t="n">
        <v>18</v>
      </c>
      <c r="C32" s="9" t="s">
        <v>1148</v>
      </c>
      <c r="D32" s="9" t="n">
        <v>3106</v>
      </c>
      <c r="E32" s="9" t="n">
        <v>3.34</v>
      </c>
      <c r="F32" s="9"/>
      <c r="G32" s="16" t="n">
        <v>3.4</v>
      </c>
      <c r="H32" s="9"/>
      <c r="I32" s="9" t="n">
        <v>12.44</v>
      </c>
      <c r="J32" s="16" t="n">
        <v>9.1</v>
      </c>
      <c r="K32" s="9" t="n">
        <v>494</v>
      </c>
      <c r="L32" s="9" t="n">
        <v>144</v>
      </c>
      <c r="M32" s="9" t="n">
        <v>-0.526</v>
      </c>
      <c r="N32" s="9" t="s">
        <v>680</v>
      </c>
      <c r="O32" s="10" t="n">
        <v>4</v>
      </c>
      <c r="P32" s="9" t="s">
        <v>624</v>
      </c>
      <c r="Q32" s="9" t="s">
        <v>624</v>
      </c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15"/>
      <c r="P34" s="8"/>
      <c r="Q34" s="8"/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"/>
      <c r="P35" s="9"/>
      <c r="Q35" s="9"/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  <c r="O36" s="15"/>
      <c r="P36" s="8"/>
      <c r="Q36" s="8"/>
    </row>
    <row r="37" customFormat="false" ht="15" hidden="false" customHeight="false" outlineLevel="0" collapsed="false">
      <c r="A37" s="9" t="s">
        <v>1149</v>
      </c>
      <c r="B37" s="8" t="n">
        <v>23</v>
      </c>
      <c r="C37" s="9" t="s">
        <v>1150</v>
      </c>
      <c r="D37" s="9" t="n">
        <v>3143</v>
      </c>
      <c r="E37" s="9" t="n">
        <v>3.33</v>
      </c>
      <c r="F37" s="9"/>
      <c r="G37" s="9" t="n">
        <v>3.13</v>
      </c>
      <c r="H37" s="9"/>
      <c r="I37" s="16" t="n">
        <v>12</v>
      </c>
      <c r="J37" s="9" t="n">
        <v>8.67</v>
      </c>
      <c r="K37" s="9" t="n">
        <v>0</v>
      </c>
      <c r="L37" s="9" t="n">
        <v>48</v>
      </c>
      <c r="M37" s="9" t="n">
        <v>-0.521</v>
      </c>
      <c r="N37" s="9" t="s">
        <v>680</v>
      </c>
      <c r="O37" s="10" t="n">
        <v>4</v>
      </c>
      <c r="P37" s="9" t="s">
        <v>624</v>
      </c>
      <c r="Q37" s="9" t="s">
        <v>624</v>
      </c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9"/>
      <c r="Q38" s="9"/>
    </row>
    <row r="39" customFormat="false" ht="15" hidden="false" customHeight="false" outlineLevel="0" collapsed="false">
      <c r="A39" s="9" t="s">
        <v>1151</v>
      </c>
      <c r="B39" s="8" t="n">
        <v>25</v>
      </c>
      <c r="C39" s="9" t="s">
        <v>1152</v>
      </c>
      <c r="D39" s="9" t="n">
        <v>3126</v>
      </c>
      <c r="E39" s="9" t="n">
        <v>3.51</v>
      </c>
      <c r="F39" s="9"/>
      <c r="G39" s="9" t="n">
        <v>3.09</v>
      </c>
      <c r="H39" s="9"/>
      <c r="I39" s="9" t="n">
        <v>11.67</v>
      </c>
      <c r="J39" s="9" t="n">
        <v>8.16</v>
      </c>
      <c r="K39" s="9" t="n">
        <v>0</v>
      </c>
      <c r="L39" s="9" t="n">
        <v>189</v>
      </c>
      <c r="M39" s="9" t="n">
        <v>-0.516</v>
      </c>
      <c r="N39" s="9" t="s">
        <v>680</v>
      </c>
      <c r="O39" s="10" t="n">
        <v>4</v>
      </c>
      <c r="P39" s="9" t="s">
        <v>624</v>
      </c>
      <c r="Q39" s="9" t="s">
        <v>624</v>
      </c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0"/>
      <c r="P41" s="9"/>
      <c r="Q41" s="9"/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9"/>
      <c r="Q42" s="9"/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/>
      <c r="P43" s="9"/>
      <c r="Q43" s="9"/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2964.125</v>
      </c>
      <c r="E46" s="13" t="n">
        <f aca="false">AVERAGE(E15:E45)</f>
        <v>3.2975</v>
      </c>
      <c r="F46" s="9"/>
      <c r="G46" s="13" t="n">
        <f aca="false">AVERAGE(G15:G45)</f>
        <v>3.2425</v>
      </c>
      <c r="H46" s="9"/>
      <c r="I46" s="13" t="n">
        <f aca="false">AVERAGE(I15:I45)</f>
        <v>12.02625</v>
      </c>
      <c r="J46" s="13" t="n">
        <f aca="false">AVERAGE(J15:J45)</f>
        <v>8.72875</v>
      </c>
      <c r="K46" s="12" t="n">
        <f aca="false">AVERAGE(K15:K44)</f>
        <v>409.428571428571</v>
      </c>
      <c r="L46" s="12" t="n">
        <f aca="false">AVERAGE(L15:L44)</f>
        <v>158.75</v>
      </c>
      <c r="M46" s="14" t="n">
        <f aca="false">AVERAGE(M15:M45)</f>
        <v>-0.518375</v>
      </c>
      <c r="N46" s="9"/>
      <c r="O46" s="15" t="n">
        <f aca="false">AVERAGE(O15:O44)</f>
        <v>3.875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153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8"/>
      <c r="H15" s="9"/>
      <c r="I15" s="8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 t="s">
        <v>1154</v>
      </c>
      <c r="B16" s="8" t="n">
        <v>2</v>
      </c>
      <c r="C16" s="9" t="s">
        <v>1155</v>
      </c>
      <c r="D16" s="9" t="n">
        <v>2974</v>
      </c>
      <c r="E16" s="9" t="n">
        <v>3.19</v>
      </c>
      <c r="F16" s="9"/>
      <c r="G16" s="9" t="n">
        <v>3.44</v>
      </c>
      <c r="H16" s="9"/>
      <c r="I16" s="9" t="n">
        <v>12.13</v>
      </c>
      <c r="J16" s="9" t="n">
        <v>8.94</v>
      </c>
      <c r="K16" s="9" t="n">
        <v>366</v>
      </c>
      <c r="L16" s="9" t="n">
        <v>116</v>
      </c>
      <c r="M16" s="9" t="n">
        <v>-0.524</v>
      </c>
      <c r="N16" s="9" t="s">
        <v>680</v>
      </c>
      <c r="O16" s="10" t="n">
        <v>4</v>
      </c>
      <c r="P16" s="9" t="s">
        <v>624</v>
      </c>
      <c r="Q16" s="9" t="s">
        <v>624</v>
      </c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9" t="s">
        <v>1156</v>
      </c>
      <c r="B18" s="8" t="n">
        <v>4</v>
      </c>
      <c r="C18" s="9" t="s">
        <v>1157</v>
      </c>
      <c r="D18" s="9" t="n">
        <v>2947</v>
      </c>
      <c r="E18" s="9" t="n">
        <v>3.36</v>
      </c>
      <c r="F18" s="9"/>
      <c r="G18" s="9" t="n">
        <v>3.31</v>
      </c>
      <c r="H18" s="9"/>
      <c r="I18" s="9" t="n">
        <v>12.24</v>
      </c>
      <c r="J18" s="16" t="n">
        <v>8.88</v>
      </c>
      <c r="K18" s="9" t="n">
        <v>518</v>
      </c>
      <c r="L18" s="9" t="n">
        <v>173</v>
      </c>
      <c r="M18" s="9" t="n">
        <v>-0.518</v>
      </c>
      <c r="N18" s="9" t="s">
        <v>680</v>
      </c>
      <c r="O18" s="10" t="n">
        <v>4</v>
      </c>
      <c r="P18" s="9" t="s">
        <v>624</v>
      </c>
      <c r="Q18" s="9" t="s">
        <v>624</v>
      </c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9"/>
      <c r="J19" s="16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8"/>
      <c r="H22" s="9"/>
      <c r="I22" s="13"/>
      <c r="J22" s="8"/>
      <c r="K22" s="8"/>
      <c r="L22" s="8"/>
      <c r="M22" s="8"/>
      <c r="N22" s="8"/>
      <c r="O22" s="15"/>
      <c r="P22" s="8"/>
      <c r="Q22" s="8"/>
    </row>
    <row r="23" customFormat="false" ht="15" hidden="false" customHeight="false" outlineLevel="0" collapsed="false">
      <c r="A23" s="9" t="s">
        <v>1158</v>
      </c>
      <c r="B23" s="8" t="n">
        <v>9</v>
      </c>
      <c r="C23" s="9" t="s">
        <v>1159</v>
      </c>
      <c r="D23" s="9" t="n">
        <v>3034</v>
      </c>
      <c r="E23" s="9" t="n">
        <v>3.17</v>
      </c>
      <c r="F23" s="9"/>
      <c r="G23" s="9" t="n">
        <v>3.36</v>
      </c>
      <c r="H23" s="9"/>
      <c r="I23" s="9" t="n">
        <v>12.05</v>
      </c>
      <c r="J23" s="9" t="n">
        <v>8.88</v>
      </c>
      <c r="K23" s="9" t="n">
        <v>357</v>
      </c>
      <c r="L23" s="9" t="n">
        <v>82</v>
      </c>
      <c r="M23" s="9" t="n">
        <v>-0.521</v>
      </c>
      <c r="N23" s="9" t="s">
        <v>680</v>
      </c>
      <c r="O23" s="10" t="n">
        <v>4</v>
      </c>
      <c r="P23" s="9" t="s">
        <v>624</v>
      </c>
      <c r="Q23" s="9" t="s">
        <v>624</v>
      </c>
      <c r="R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5" hidden="false" customHeight="false" outlineLevel="0" collapsed="false">
      <c r="A25" s="9" t="s">
        <v>1160</v>
      </c>
      <c r="B25" s="8" t="n">
        <v>11</v>
      </c>
      <c r="C25" s="9" t="s">
        <v>1161</v>
      </c>
      <c r="D25" s="9" t="n">
        <v>3116</v>
      </c>
      <c r="E25" s="16" t="n">
        <v>3.1</v>
      </c>
      <c r="F25" s="9"/>
      <c r="G25" s="9" t="n">
        <v>3.37</v>
      </c>
      <c r="H25" s="9"/>
      <c r="I25" s="9" t="n">
        <v>12.03</v>
      </c>
      <c r="J25" s="9" t="n">
        <v>8.93</v>
      </c>
      <c r="K25" s="9" t="n">
        <v>415</v>
      </c>
      <c r="L25" s="9" t="n">
        <v>31</v>
      </c>
      <c r="M25" s="9" t="n">
        <v>-0.523</v>
      </c>
      <c r="N25" s="9" t="s">
        <v>680</v>
      </c>
      <c r="O25" s="10" t="n">
        <v>4</v>
      </c>
      <c r="P25" s="9" t="s">
        <v>624</v>
      </c>
      <c r="Q25" s="9" t="s">
        <v>624</v>
      </c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  <c r="N26" s="9"/>
      <c r="O26" s="10"/>
      <c r="P26" s="9"/>
      <c r="Q26" s="9"/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8"/>
      <c r="H27" s="9"/>
      <c r="I27" s="8"/>
      <c r="J27" s="8"/>
      <c r="K27" s="8"/>
      <c r="L27" s="8"/>
      <c r="M27" s="8"/>
      <c r="N27" s="8"/>
      <c r="O27" s="15"/>
      <c r="P27" s="8"/>
      <c r="Q27" s="8"/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9"/>
      <c r="Q28" s="9"/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13"/>
      <c r="J29" s="8"/>
      <c r="K29" s="8"/>
      <c r="L29" s="8"/>
      <c r="M29" s="8"/>
      <c r="N29" s="8"/>
      <c r="O29" s="15"/>
      <c r="P29" s="8"/>
      <c r="Q29" s="8"/>
    </row>
    <row r="30" customFormat="false" ht="15" hidden="false" customHeight="false" outlineLevel="0" collapsed="false">
      <c r="A30" s="9" t="s">
        <v>1162</v>
      </c>
      <c r="B30" s="8" t="n">
        <v>16</v>
      </c>
      <c r="C30" s="9" t="s">
        <v>1163</v>
      </c>
      <c r="D30" s="9" t="n">
        <v>2956</v>
      </c>
      <c r="E30" s="9" t="n">
        <v>3.11</v>
      </c>
      <c r="F30" s="9"/>
      <c r="G30" s="9" t="n">
        <v>3.28</v>
      </c>
      <c r="H30" s="9"/>
      <c r="I30" s="9" t="n">
        <v>12.06</v>
      </c>
      <c r="J30" s="9" t="n">
        <v>8.95</v>
      </c>
      <c r="K30" s="9" t="n">
        <v>452</v>
      </c>
      <c r="L30" s="9" t="n">
        <v>12</v>
      </c>
      <c r="M30" s="9" t="n">
        <v>-0.522</v>
      </c>
      <c r="N30" s="9" t="s">
        <v>680</v>
      </c>
      <c r="O30" s="10" t="n">
        <v>4</v>
      </c>
      <c r="P30" s="9" t="s">
        <v>624</v>
      </c>
      <c r="Q30" s="9" t="s">
        <v>624</v>
      </c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9"/>
      <c r="J31" s="16"/>
      <c r="K31" s="9"/>
      <c r="L31" s="9"/>
      <c r="M31" s="9"/>
      <c r="N31" s="9"/>
      <c r="O31" s="10"/>
      <c r="P31" s="9"/>
      <c r="Q31" s="9"/>
    </row>
    <row r="32" customFormat="false" ht="15" hidden="false" customHeight="false" outlineLevel="0" collapsed="false">
      <c r="A32" s="9" t="s">
        <v>1164</v>
      </c>
      <c r="B32" s="8" t="n">
        <v>18</v>
      </c>
      <c r="C32" s="9" t="s">
        <v>1165</v>
      </c>
      <c r="D32" s="9" t="n">
        <v>2828</v>
      </c>
      <c r="E32" s="9" t="n">
        <v>3.21</v>
      </c>
      <c r="F32" s="9"/>
      <c r="G32" s="16" t="n">
        <v>3.33</v>
      </c>
      <c r="H32" s="9"/>
      <c r="I32" s="9" t="n">
        <v>12.17</v>
      </c>
      <c r="J32" s="16" t="n">
        <v>8.96</v>
      </c>
      <c r="K32" s="9" t="n">
        <v>381</v>
      </c>
      <c r="L32" s="9" t="n">
        <v>23</v>
      </c>
      <c r="M32" s="9" t="n">
        <v>-0.522</v>
      </c>
      <c r="N32" s="9" t="s">
        <v>680</v>
      </c>
      <c r="O32" s="10" t="n">
        <v>4</v>
      </c>
      <c r="P32" s="9" t="s">
        <v>624</v>
      </c>
      <c r="Q32" s="9" t="s">
        <v>624</v>
      </c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15"/>
      <c r="P34" s="8"/>
      <c r="Q34" s="8"/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"/>
      <c r="P35" s="9"/>
      <c r="Q35" s="9"/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  <c r="O36" s="15"/>
      <c r="P36" s="8"/>
      <c r="Q36" s="8"/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9"/>
      <c r="F37" s="9"/>
      <c r="G37" s="9"/>
      <c r="H37" s="9"/>
      <c r="I37" s="16"/>
      <c r="J37" s="9"/>
      <c r="K37" s="9"/>
      <c r="L37" s="9"/>
      <c r="M37" s="9"/>
      <c r="N37" s="9"/>
      <c r="O37" s="10"/>
      <c r="P37" s="9"/>
      <c r="Q37" s="9"/>
    </row>
    <row r="38" customFormat="false" ht="15" hidden="false" customHeight="false" outlineLevel="0" collapsed="false">
      <c r="A38" s="9" t="s">
        <v>1166</v>
      </c>
      <c r="B38" s="8" t="n">
        <v>24</v>
      </c>
      <c r="C38" s="9" t="s">
        <v>1167</v>
      </c>
      <c r="D38" s="9" t="n">
        <v>3071</v>
      </c>
      <c r="E38" s="9" t="n">
        <v>3.21</v>
      </c>
      <c r="F38" s="9"/>
      <c r="G38" s="9" t="n">
        <v>3.44</v>
      </c>
      <c r="H38" s="9"/>
      <c r="I38" s="9" t="n">
        <v>12.18</v>
      </c>
      <c r="J38" s="9" t="n">
        <v>8.97</v>
      </c>
      <c r="K38" s="9" t="n">
        <v>315</v>
      </c>
      <c r="L38" s="9" t="n">
        <v>5</v>
      </c>
      <c r="M38" s="9" t="n">
        <v>-0.518</v>
      </c>
      <c r="N38" s="9" t="s">
        <v>680</v>
      </c>
      <c r="O38" s="10" t="n">
        <v>4</v>
      </c>
      <c r="P38" s="9" t="s">
        <v>624</v>
      </c>
      <c r="Q38" s="9" t="s">
        <v>624</v>
      </c>
    </row>
    <row r="39" customFormat="false" ht="15" hidden="false" customHeight="false" outlineLevel="0" collapsed="false">
      <c r="A39" s="9" t="s">
        <v>1168</v>
      </c>
      <c r="B39" s="8" t="n">
        <v>25</v>
      </c>
      <c r="C39" s="9" t="s">
        <v>1169</v>
      </c>
      <c r="D39" s="9" t="n">
        <v>3165</v>
      </c>
      <c r="E39" s="16" t="n">
        <v>3.3</v>
      </c>
      <c r="F39" s="16"/>
      <c r="G39" s="16" t="n">
        <v>3.4</v>
      </c>
      <c r="H39" s="9"/>
      <c r="I39" s="9" t="n">
        <v>12.31</v>
      </c>
      <c r="J39" s="9" t="n">
        <v>9.01</v>
      </c>
      <c r="K39" s="9" t="n">
        <v>438</v>
      </c>
      <c r="L39" s="9" t="n">
        <v>30</v>
      </c>
      <c r="M39" s="9" t="n">
        <v>-0.524</v>
      </c>
      <c r="N39" s="9" t="s">
        <v>680</v>
      </c>
      <c r="O39" s="10" t="n">
        <v>4</v>
      </c>
      <c r="P39" s="9" t="s">
        <v>624</v>
      </c>
      <c r="Q39" s="9" t="s">
        <v>624</v>
      </c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0"/>
      <c r="P41" s="9"/>
      <c r="Q41" s="9"/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9"/>
      <c r="Q42" s="9"/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/>
      <c r="P43" s="9"/>
      <c r="Q43" s="9"/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 t="s">
        <v>1170</v>
      </c>
      <c r="B45" s="8" t="n">
        <v>31</v>
      </c>
      <c r="C45" s="9" t="s">
        <v>1171</v>
      </c>
      <c r="D45" s="9" t="n">
        <v>3165</v>
      </c>
      <c r="E45" s="9" t="n">
        <v>3.36</v>
      </c>
      <c r="F45" s="9"/>
      <c r="G45" s="9" t="n">
        <v>3.32</v>
      </c>
      <c r="H45" s="9"/>
      <c r="I45" s="9" t="n">
        <v>12.36</v>
      </c>
      <c r="J45" s="16" t="n">
        <v>9</v>
      </c>
      <c r="K45" s="9" t="n">
        <v>399</v>
      </c>
      <c r="L45" s="9" t="n">
        <v>173</v>
      </c>
      <c r="M45" s="9" t="n">
        <v>-0.526</v>
      </c>
      <c r="N45" s="9" t="s">
        <v>680</v>
      </c>
      <c r="O45" s="10" t="n">
        <v>4</v>
      </c>
      <c r="P45" s="9" t="s">
        <v>434</v>
      </c>
      <c r="Q45" s="9" t="s">
        <v>434</v>
      </c>
    </row>
    <row r="46" customFormat="false" ht="15" hidden="false" customHeight="false" outlineLevel="0" collapsed="false">
      <c r="A46" s="1" t="s">
        <v>443</v>
      </c>
      <c r="D46" s="12" t="n">
        <f aca="false">AVERAGE(D15:D45)</f>
        <v>3028.44444444444</v>
      </c>
      <c r="E46" s="13" t="n">
        <f aca="false">AVERAGE(E15:E45)</f>
        <v>3.22333333333333</v>
      </c>
      <c r="F46" s="9"/>
      <c r="G46" s="13" t="n">
        <f aca="false">AVERAGE(G15:G45)</f>
        <v>3.36111111111111</v>
      </c>
      <c r="H46" s="9"/>
      <c r="I46" s="13" t="n">
        <f aca="false">AVERAGE(I15:I45)</f>
        <v>12.17</v>
      </c>
      <c r="J46" s="13" t="n">
        <f aca="false">AVERAGE(J15:J45)</f>
        <v>8.94666666666667</v>
      </c>
      <c r="K46" s="12" t="n">
        <f aca="false">AVERAGE(K15:K44)</f>
        <v>405.25</v>
      </c>
      <c r="L46" s="12" t="n">
        <f aca="false">AVERAGE(L15:L44)</f>
        <v>59</v>
      </c>
      <c r="M46" s="14" t="n">
        <f aca="false">AVERAGE(M15:M45)</f>
        <v>-0.522</v>
      </c>
      <c r="N46" s="9"/>
      <c r="O46" s="15" t="n">
        <f aca="false">AVERAGE(O15:O44)</f>
        <v>4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172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8"/>
      <c r="H15" s="9"/>
      <c r="I15" s="8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/>
      <c r="B16" s="8" t="n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  <c r="P16" s="9"/>
      <c r="Q16" s="9"/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9"/>
      <c r="B18" s="8" t="n">
        <v>4</v>
      </c>
      <c r="C18" s="9"/>
      <c r="D18" s="9"/>
      <c r="E18" s="9"/>
      <c r="F18" s="9"/>
      <c r="G18" s="9"/>
      <c r="H18" s="9"/>
      <c r="I18" s="9"/>
      <c r="J18" s="16"/>
      <c r="K18" s="9"/>
      <c r="L18" s="9"/>
      <c r="M18" s="9"/>
      <c r="N18" s="9"/>
      <c r="O18" s="10"/>
      <c r="P18" s="9"/>
      <c r="Q18" s="9"/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9"/>
      <c r="J19" s="16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 t="s">
        <v>1173</v>
      </c>
      <c r="B20" s="8" t="n">
        <v>6</v>
      </c>
      <c r="C20" s="8" t="s">
        <v>1174</v>
      </c>
      <c r="D20" s="8" t="n">
        <v>3297</v>
      </c>
      <c r="E20" s="8" t="n">
        <v>3.55</v>
      </c>
      <c r="F20" s="9"/>
      <c r="G20" s="8" t="n">
        <v>3.36</v>
      </c>
      <c r="H20" s="9"/>
      <c r="I20" s="8" t="n">
        <v>12.52</v>
      </c>
      <c r="J20" s="8" t="n">
        <v>8.97</v>
      </c>
      <c r="K20" s="8" t="n">
        <v>404</v>
      </c>
      <c r="L20" s="8" t="n">
        <v>36</v>
      </c>
      <c r="M20" s="8" t="n">
        <v>-0.523</v>
      </c>
      <c r="N20" s="8" t="s">
        <v>680</v>
      </c>
      <c r="O20" s="15" t="n">
        <v>4</v>
      </c>
      <c r="P20" s="8" t="s">
        <v>624</v>
      </c>
      <c r="Q20" s="8" t="s">
        <v>624</v>
      </c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false" customHeight="false" outlineLevel="0" collapsed="false">
      <c r="A22" s="8" t="s">
        <v>1175</v>
      </c>
      <c r="B22" s="8" t="n">
        <v>8</v>
      </c>
      <c r="C22" s="8" t="s">
        <v>1176</v>
      </c>
      <c r="D22" s="8" t="n">
        <v>3369</v>
      </c>
      <c r="E22" s="8" t="n">
        <v>3.56</v>
      </c>
      <c r="F22" s="9"/>
      <c r="G22" s="8" t="n">
        <v>3.36</v>
      </c>
      <c r="H22" s="9"/>
      <c r="I22" s="13" t="n">
        <v>12.63</v>
      </c>
      <c r="J22" s="8" t="n">
        <v>9.07</v>
      </c>
      <c r="K22" s="8" t="n">
        <v>630</v>
      </c>
      <c r="L22" s="8" t="n">
        <v>158</v>
      </c>
      <c r="M22" s="8" t="n">
        <v>-0.525</v>
      </c>
      <c r="N22" s="8" t="s">
        <v>680</v>
      </c>
      <c r="O22" s="15" t="n">
        <v>4</v>
      </c>
      <c r="P22" s="8" t="s">
        <v>624</v>
      </c>
      <c r="Q22" s="8" t="s">
        <v>624</v>
      </c>
    </row>
    <row r="23" customFormat="false" ht="15" hidden="false" customHeight="false" outlineLevel="0" collapsed="false">
      <c r="A23" s="9"/>
      <c r="B23" s="8" t="n">
        <v>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P23" s="9"/>
      <c r="Q23" s="9"/>
      <c r="R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5" hidden="false" customHeight="false" outlineLevel="0" collapsed="false">
      <c r="A25" s="9"/>
      <c r="B25" s="8" t="n">
        <v>11</v>
      </c>
      <c r="C25" s="9"/>
      <c r="D25" s="9"/>
      <c r="E25" s="16"/>
      <c r="F25" s="9"/>
      <c r="G25" s="9"/>
      <c r="H25" s="9"/>
      <c r="I25" s="9"/>
      <c r="J25" s="9"/>
      <c r="K25" s="9"/>
      <c r="L25" s="9"/>
      <c r="M25" s="9"/>
      <c r="N25" s="9"/>
      <c r="O25" s="10"/>
      <c r="P25" s="9"/>
      <c r="Q25" s="9"/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  <c r="N26" s="9"/>
      <c r="O26" s="10"/>
      <c r="P26" s="9"/>
      <c r="Q26" s="9"/>
    </row>
    <row r="27" customFormat="false" ht="15" hidden="false" customHeight="false" outlineLevel="0" collapsed="false">
      <c r="A27" s="8" t="s">
        <v>1177</v>
      </c>
      <c r="B27" s="8" t="n">
        <v>13</v>
      </c>
      <c r="C27" s="8" t="s">
        <v>1178</v>
      </c>
      <c r="D27" s="8" t="n">
        <v>3401</v>
      </c>
      <c r="E27" s="8" t="n">
        <v>3.48</v>
      </c>
      <c r="F27" s="9"/>
      <c r="G27" s="8" t="n">
        <v>3.21</v>
      </c>
      <c r="H27" s="9"/>
      <c r="I27" s="8" t="n">
        <v>12.33</v>
      </c>
      <c r="J27" s="8" t="n">
        <v>8.85</v>
      </c>
      <c r="K27" s="8" t="n">
        <v>959</v>
      </c>
      <c r="L27" s="8" t="n">
        <v>27</v>
      </c>
      <c r="M27" s="8" t="n">
        <v>-0.522</v>
      </c>
      <c r="N27" s="8" t="s">
        <v>680</v>
      </c>
      <c r="O27" s="15" t="n">
        <v>4</v>
      </c>
      <c r="P27" s="8" t="s">
        <v>624</v>
      </c>
      <c r="Q27" s="8" t="s">
        <v>624</v>
      </c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9"/>
      <c r="Q28" s="9"/>
    </row>
    <row r="29" customFormat="false" ht="15" hidden="false" customHeight="false" outlineLevel="0" collapsed="false">
      <c r="A29" s="8" t="s">
        <v>1179</v>
      </c>
      <c r="B29" s="8" t="n">
        <v>15</v>
      </c>
      <c r="C29" s="8" t="s">
        <v>1180</v>
      </c>
      <c r="D29" s="8" t="n">
        <v>3490</v>
      </c>
      <c r="E29" s="8" t="n">
        <v>3.43</v>
      </c>
      <c r="F29" s="9"/>
      <c r="G29" s="8" t="n">
        <v>3.25</v>
      </c>
      <c r="H29" s="9"/>
      <c r="I29" s="13" t="n">
        <v>12.47</v>
      </c>
      <c r="J29" s="8" t="n">
        <v>9.04</v>
      </c>
      <c r="K29" s="8" t="n">
        <v>719</v>
      </c>
      <c r="L29" s="8" t="n">
        <v>74</v>
      </c>
      <c r="M29" s="8" t="n">
        <v>-0.523</v>
      </c>
      <c r="N29" s="8" t="s">
        <v>680</v>
      </c>
      <c r="O29" s="15" t="n">
        <v>4</v>
      </c>
      <c r="P29" s="8" t="s">
        <v>624</v>
      </c>
      <c r="Q29" s="8" t="s">
        <v>624</v>
      </c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9"/>
      <c r="Q30" s="9"/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9"/>
      <c r="J31" s="16"/>
      <c r="K31" s="9"/>
      <c r="L31" s="9"/>
      <c r="M31" s="9"/>
      <c r="N31" s="9"/>
      <c r="O31" s="10"/>
      <c r="P31" s="9"/>
      <c r="Q31" s="9"/>
    </row>
    <row r="32" customFormat="false" ht="15" hidden="false" customHeight="false" outlineLevel="0" collapsed="false">
      <c r="A32" s="9"/>
      <c r="B32" s="8" t="n">
        <v>18</v>
      </c>
      <c r="C32" s="9"/>
      <c r="D32" s="9"/>
      <c r="E32" s="9"/>
      <c r="F32" s="9"/>
      <c r="G32" s="16"/>
      <c r="H32" s="9"/>
      <c r="I32" s="9"/>
      <c r="J32" s="16"/>
      <c r="K32" s="9"/>
      <c r="L32" s="9"/>
      <c r="M32" s="9"/>
      <c r="N32" s="9"/>
      <c r="O32" s="10"/>
      <c r="P32" s="9"/>
      <c r="Q32" s="9"/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 t="s">
        <v>1181</v>
      </c>
      <c r="B34" s="8" t="n">
        <v>20</v>
      </c>
      <c r="C34" s="8" t="s">
        <v>1182</v>
      </c>
      <c r="D34" s="8" t="n">
        <v>3332</v>
      </c>
      <c r="E34" s="9" t="n">
        <v>3.46</v>
      </c>
      <c r="F34" s="9"/>
      <c r="G34" s="9" t="n">
        <v>3.27</v>
      </c>
      <c r="H34" s="9"/>
      <c r="I34" s="9" t="n">
        <v>12.31</v>
      </c>
      <c r="J34" s="9" t="n">
        <v>8.85</v>
      </c>
      <c r="K34" s="9" t="n">
        <v>879</v>
      </c>
      <c r="L34" s="9" t="n">
        <v>20</v>
      </c>
      <c r="M34" s="9" t="n">
        <v>-0.521</v>
      </c>
      <c r="N34" s="9" t="s">
        <v>680</v>
      </c>
      <c r="O34" s="15" t="n">
        <v>4</v>
      </c>
      <c r="P34" s="8" t="s">
        <v>624</v>
      </c>
      <c r="Q34" s="8" t="s">
        <v>624</v>
      </c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"/>
      <c r="P35" s="9"/>
      <c r="Q35" s="9"/>
    </row>
    <row r="36" customFormat="false" ht="15" hidden="false" customHeight="false" outlineLevel="0" collapsed="false">
      <c r="A36" s="8" t="s">
        <v>1183</v>
      </c>
      <c r="B36" s="8" t="n">
        <v>22</v>
      </c>
      <c r="C36" s="8" t="s">
        <v>1184</v>
      </c>
      <c r="D36" s="8" t="n">
        <v>3253</v>
      </c>
      <c r="E36" s="9" t="n">
        <v>3.35</v>
      </c>
      <c r="F36" s="9"/>
      <c r="G36" s="9" t="n">
        <v>3.28</v>
      </c>
      <c r="H36" s="9"/>
      <c r="I36" s="9" t="n">
        <v>12.25</v>
      </c>
      <c r="J36" s="16" t="n">
        <v>8.9</v>
      </c>
      <c r="K36" s="9" t="n">
        <v>1520</v>
      </c>
      <c r="L36" s="9" t="n">
        <v>9</v>
      </c>
      <c r="M36" s="9" t="n">
        <v>-0.521</v>
      </c>
      <c r="N36" s="9" t="s">
        <v>680</v>
      </c>
      <c r="O36" s="15" t="n">
        <v>4</v>
      </c>
      <c r="P36" s="8" t="s">
        <v>624</v>
      </c>
      <c r="Q36" s="8" t="s">
        <v>624</v>
      </c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9"/>
      <c r="F37" s="9"/>
      <c r="G37" s="9"/>
      <c r="H37" s="9"/>
      <c r="I37" s="16"/>
      <c r="J37" s="9"/>
      <c r="K37" s="9"/>
      <c r="L37" s="9"/>
      <c r="M37" s="9"/>
      <c r="N37" s="9"/>
      <c r="O37" s="10"/>
      <c r="P37" s="9"/>
      <c r="Q37" s="9"/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9"/>
      <c r="Q38" s="9"/>
    </row>
    <row r="39" customFormat="false" ht="15" hidden="false" customHeight="false" outlineLevel="0" collapsed="false">
      <c r="A39" s="9"/>
      <c r="B39" s="8" t="n">
        <v>25</v>
      </c>
      <c r="C39" s="9"/>
      <c r="D39" s="9"/>
      <c r="E39" s="16"/>
      <c r="F39" s="16"/>
      <c r="G39" s="16"/>
      <c r="H39" s="9"/>
      <c r="I39" s="9"/>
      <c r="J39" s="9"/>
      <c r="K39" s="9"/>
      <c r="L39" s="9"/>
      <c r="M39" s="9"/>
      <c r="N39" s="9"/>
      <c r="O39" s="10"/>
      <c r="P39" s="9"/>
      <c r="Q39" s="9"/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 t="s">
        <v>1185</v>
      </c>
      <c r="B41" s="8" t="n">
        <v>27</v>
      </c>
      <c r="C41" s="9" t="s">
        <v>1186</v>
      </c>
      <c r="D41" s="9" t="n">
        <v>3532</v>
      </c>
      <c r="E41" s="9" t="n">
        <v>3.16</v>
      </c>
      <c r="F41" s="9"/>
      <c r="G41" s="9" t="n">
        <v>3.15</v>
      </c>
      <c r="H41" s="9"/>
      <c r="I41" s="16" t="n">
        <v>11.9</v>
      </c>
      <c r="J41" s="9" t="n">
        <v>8.74</v>
      </c>
      <c r="K41" s="9" t="n">
        <v>459</v>
      </c>
      <c r="L41" s="9" t="n">
        <v>70</v>
      </c>
      <c r="M41" s="9" t="n">
        <v>-0.522</v>
      </c>
      <c r="N41" s="9" t="s">
        <v>680</v>
      </c>
      <c r="O41" s="10" t="n">
        <v>4</v>
      </c>
      <c r="P41" s="9" t="s">
        <v>624</v>
      </c>
      <c r="Q41" s="9" t="s">
        <v>624</v>
      </c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9"/>
      <c r="Q42" s="9"/>
    </row>
    <row r="43" customFormat="false" ht="15" hidden="false" customHeight="false" outlineLevel="0" collapsed="false">
      <c r="A43" s="9" t="s">
        <v>1187</v>
      </c>
      <c r="B43" s="8" t="n">
        <v>29</v>
      </c>
      <c r="C43" s="9" t="s">
        <v>1188</v>
      </c>
      <c r="D43" s="9" t="n">
        <v>3542</v>
      </c>
      <c r="E43" s="9" t="n">
        <v>3.37</v>
      </c>
      <c r="F43" s="9"/>
      <c r="G43" s="9" t="n">
        <v>3.15</v>
      </c>
      <c r="H43" s="9"/>
      <c r="I43" s="9" t="n">
        <v>12.08</v>
      </c>
      <c r="J43" s="9" t="n">
        <v>8.71</v>
      </c>
      <c r="K43" s="9" t="n">
        <v>514</v>
      </c>
      <c r="L43" s="9" t="n">
        <v>31</v>
      </c>
      <c r="M43" s="9" t="n">
        <v>-0.517</v>
      </c>
      <c r="N43" s="9" t="s">
        <v>680</v>
      </c>
      <c r="O43" s="10" t="n">
        <v>4</v>
      </c>
      <c r="P43" s="9" t="s">
        <v>624</v>
      </c>
      <c r="Q43" s="9" t="s">
        <v>624</v>
      </c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16"/>
      <c r="K45" s="9"/>
      <c r="L45" s="9"/>
      <c r="M45" s="9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3402</v>
      </c>
      <c r="E46" s="13" t="n">
        <f aca="false">AVERAGE(E15:E45)</f>
        <v>3.42</v>
      </c>
      <c r="F46" s="9"/>
      <c r="G46" s="13" t="n">
        <f aca="false">AVERAGE(G15:G45)</f>
        <v>3.25375</v>
      </c>
      <c r="H46" s="9"/>
      <c r="I46" s="13" t="n">
        <f aca="false">AVERAGE(I15:I45)</f>
        <v>12.31125</v>
      </c>
      <c r="J46" s="13" t="n">
        <f aca="false">AVERAGE(J15:J45)</f>
        <v>8.89125</v>
      </c>
      <c r="K46" s="12" t="n">
        <f aca="false">AVERAGE(K15:K44)</f>
        <v>760.5</v>
      </c>
      <c r="L46" s="12" t="n">
        <f aca="false">AVERAGE(L15:L44)</f>
        <v>53.125</v>
      </c>
      <c r="M46" s="14" t="n">
        <f aca="false">AVERAGE(M15:M45)</f>
        <v>-0.52175</v>
      </c>
      <c r="N46" s="9"/>
      <c r="O46" s="15" t="n">
        <f aca="false">AVERAGE(O15:O44)</f>
        <v>4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0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189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8"/>
      <c r="H15" s="9"/>
      <c r="I15" s="8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/>
      <c r="B16" s="8" t="n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  <c r="P16" s="9"/>
      <c r="Q16" s="9"/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9" t="s">
        <v>1190</v>
      </c>
      <c r="B18" s="8" t="n">
        <v>4</v>
      </c>
      <c r="C18" s="9" t="s">
        <v>1191</v>
      </c>
      <c r="D18" s="9" t="n">
        <v>3412</v>
      </c>
      <c r="E18" s="9" t="n">
        <v>3.45</v>
      </c>
      <c r="F18" s="9"/>
      <c r="G18" s="9" t="n">
        <v>3.29</v>
      </c>
      <c r="H18" s="9"/>
      <c r="I18" s="9" t="n">
        <v>12.36</v>
      </c>
      <c r="J18" s="16" t="n">
        <v>8.91</v>
      </c>
      <c r="K18" s="9" t="n">
        <v>589</v>
      </c>
      <c r="L18" s="9" t="n">
        <v>45</v>
      </c>
      <c r="M18" s="9" t="n">
        <v>-0.524</v>
      </c>
      <c r="N18" s="9" t="s">
        <v>433</v>
      </c>
      <c r="O18" s="10" t="n">
        <v>4</v>
      </c>
      <c r="P18" s="9" t="s">
        <v>624</v>
      </c>
      <c r="Q18" s="9" t="s">
        <v>624</v>
      </c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9"/>
      <c r="J19" s="16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 t="s">
        <v>1192</v>
      </c>
      <c r="B20" s="8" t="n">
        <v>6</v>
      </c>
      <c r="C20" s="8" t="s">
        <v>1193</v>
      </c>
      <c r="D20" s="8" t="n">
        <v>6759</v>
      </c>
      <c r="E20" s="8" t="n">
        <v>3.47</v>
      </c>
      <c r="F20" s="9"/>
      <c r="G20" s="8" t="n">
        <v>3.26</v>
      </c>
      <c r="H20" s="9"/>
      <c r="I20" s="8" t="n">
        <v>12.29</v>
      </c>
      <c r="J20" s="8" t="n">
        <v>8.82</v>
      </c>
      <c r="K20" s="8" t="n">
        <v>399</v>
      </c>
      <c r="L20" s="8" t="n">
        <v>59</v>
      </c>
      <c r="M20" s="8" t="n">
        <v>-0.519</v>
      </c>
      <c r="N20" s="8" t="s">
        <v>433</v>
      </c>
      <c r="O20" s="15" t="n">
        <v>4</v>
      </c>
      <c r="P20" s="8" t="s">
        <v>434</v>
      </c>
      <c r="Q20" s="8" t="s">
        <v>434</v>
      </c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8"/>
      <c r="H22" s="9"/>
      <c r="I22" s="13"/>
      <c r="J22" s="8"/>
      <c r="K22" s="8"/>
      <c r="L22" s="8"/>
      <c r="M22" s="8"/>
      <c r="N22" s="8"/>
      <c r="O22" s="15"/>
      <c r="P22" s="8"/>
      <c r="Q22" s="8"/>
    </row>
    <row r="23" customFormat="false" ht="15" hidden="false" customHeight="false" outlineLevel="0" collapsed="false">
      <c r="A23" s="9"/>
      <c r="B23" s="8" t="n">
        <v>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P23" s="9"/>
      <c r="Q23" s="9"/>
      <c r="R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5" hidden="false" customHeight="false" outlineLevel="0" collapsed="false">
      <c r="A25" s="9" t="s">
        <v>1194</v>
      </c>
      <c r="B25" s="8" t="n">
        <v>11</v>
      </c>
      <c r="C25" s="9" t="s">
        <v>1195</v>
      </c>
      <c r="D25" s="9" t="n">
        <v>3709</v>
      </c>
      <c r="E25" s="16" t="n">
        <v>3.47</v>
      </c>
      <c r="F25" s="9"/>
      <c r="G25" s="9" t="n">
        <v>3.21</v>
      </c>
      <c r="H25" s="9"/>
      <c r="I25" s="16" t="n">
        <v>12.3</v>
      </c>
      <c r="J25" s="9" t="n">
        <v>8.83</v>
      </c>
      <c r="K25" s="9" t="n">
        <v>428</v>
      </c>
      <c r="L25" s="9" t="n">
        <v>74</v>
      </c>
      <c r="M25" s="9" t="n">
        <v>-0.519</v>
      </c>
      <c r="N25" s="9" t="s">
        <v>433</v>
      </c>
      <c r="O25" s="10" t="n">
        <v>4</v>
      </c>
      <c r="P25" s="9" t="s">
        <v>624</v>
      </c>
      <c r="Q25" s="9" t="s">
        <v>624</v>
      </c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  <c r="N26" s="9"/>
      <c r="O26" s="10"/>
      <c r="P26" s="9"/>
      <c r="Q26" s="9"/>
    </row>
    <row r="27" customFormat="false" ht="15" hidden="false" customHeight="false" outlineLevel="0" collapsed="false">
      <c r="A27" s="8" t="s">
        <v>1196</v>
      </c>
      <c r="B27" s="8" t="n">
        <v>13</v>
      </c>
      <c r="C27" s="8" t="s">
        <v>1197</v>
      </c>
      <c r="D27" s="8" t="n">
        <v>3829</v>
      </c>
      <c r="E27" s="8" t="n">
        <v>3.52</v>
      </c>
      <c r="F27" s="9"/>
      <c r="G27" s="8" t="n">
        <v>3.23</v>
      </c>
      <c r="H27" s="9"/>
      <c r="I27" s="8" t="n">
        <v>12.43</v>
      </c>
      <c r="J27" s="8" t="n">
        <v>8.91</v>
      </c>
      <c r="K27" s="8" t="n">
        <v>324</v>
      </c>
      <c r="L27" s="8" t="n">
        <v>35</v>
      </c>
      <c r="M27" s="8" t="n">
        <v>-0.524</v>
      </c>
      <c r="N27" s="8" t="s">
        <v>433</v>
      </c>
      <c r="O27" s="15" t="n">
        <v>4</v>
      </c>
      <c r="P27" s="8" t="s">
        <v>624</v>
      </c>
      <c r="Q27" s="8" t="s">
        <v>624</v>
      </c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9"/>
      <c r="Q28" s="9"/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13"/>
      <c r="J29" s="8"/>
      <c r="K29" s="8"/>
      <c r="L29" s="8"/>
      <c r="M29" s="8"/>
      <c r="N29" s="8"/>
      <c r="O29" s="15"/>
      <c r="P29" s="8"/>
      <c r="Q29" s="8"/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9"/>
      <c r="Q30" s="9"/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9"/>
      <c r="J31" s="16"/>
      <c r="K31" s="9"/>
      <c r="L31" s="9"/>
      <c r="M31" s="9"/>
      <c r="N31" s="9"/>
      <c r="O31" s="10"/>
      <c r="P31" s="9"/>
      <c r="Q31" s="9"/>
    </row>
    <row r="32" customFormat="false" ht="15" hidden="false" customHeight="false" outlineLevel="0" collapsed="false">
      <c r="A32" s="9" t="s">
        <v>1198</v>
      </c>
      <c r="B32" s="8" t="n">
        <v>18</v>
      </c>
      <c r="C32" s="9" t="s">
        <v>1199</v>
      </c>
      <c r="D32" s="9" t="n">
        <v>3776</v>
      </c>
      <c r="E32" s="9" t="n">
        <v>3.58</v>
      </c>
      <c r="F32" s="9"/>
      <c r="G32" s="16" t="n">
        <v>3.31</v>
      </c>
      <c r="H32" s="9"/>
      <c r="I32" s="16" t="n">
        <v>12.4</v>
      </c>
      <c r="J32" s="16" t="n">
        <v>8.82</v>
      </c>
      <c r="K32" s="9" t="n">
        <v>734</v>
      </c>
      <c r="L32" s="9" t="n">
        <v>88</v>
      </c>
      <c r="M32" s="9" t="n">
        <v>-0.521</v>
      </c>
      <c r="N32" s="9" t="s">
        <v>433</v>
      </c>
      <c r="O32" s="10" t="n">
        <v>4</v>
      </c>
      <c r="P32" s="9" t="s">
        <v>624</v>
      </c>
      <c r="Q32" s="9" t="s">
        <v>624</v>
      </c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 t="s">
        <v>1200</v>
      </c>
      <c r="B34" s="8" t="n">
        <v>20</v>
      </c>
      <c r="C34" s="8" t="s">
        <v>1201</v>
      </c>
      <c r="D34" s="8" t="n">
        <v>3606</v>
      </c>
      <c r="E34" s="9" t="n">
        <v>3.56</v>
      </c>
      <c r="F34" s="9"/>
      <c r="G34" s="9" t="n">
        <v>3.13</v>
      </c>
      <c r="H34" s="9"/>
      <c r="I34" s="9" t="n">
        <v>12.23</v>
      </c>
      <c r="J34" s="9" t="n">
        <v>8.67</v>
      </c>
      <c r="K34" s="9" t="n">
        <v>406</v>
      </c>
      <c r="L34" s="9" t="n">
        <v>22</v>
      </c>
      <c r="M34" s="9" t="n">
        <v>-0.522</v>
      </c>
      <c r="N34" s="9" t="s">
        <v>433</v>
      </c>
      <c r="O34" s="15" t="n">
        <v>4</v>
      </c>
      <c r="P34" s="8" t="s">
        <v>624</v>
      </c>
      <c r="Q34" s="8" t="s">
        <v>624</v>
      </c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"/>
      <c r="P35" s="9"/>
      <c r="Q35" s="9"/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16"/>
      <c r="K36" s="9"/>
      <c r="L36" s="9"/>
      <c r="M36" s="9"/>
      <c r="N36" s="9"/>
      <c r="O36" s="15"/>
      <c r="P36" s="8"/>
      <c r="Q36" s="8"/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9"/>
      <c r="F37" s="9"/>
      <c r="G37" s="9"/>
      <c r="H37" s="9"/>
      <c r="I37" s="16"/>
      <c r="J37" s="9"/>
      <c r="K37" s="9"/>
      <c r="L37" s="9"/>
      <c r="M37" s="9"/>
      <c r="N37" s="9"/>
      <c r="O37" s="10"/>
      <c r="P37" s="9"/>
      <c r="Q37" s="9"/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9"/>
      <c r="Q38" s="9"/>
    </row>
    <row r="39" customFormat="false" ht="15" hidden="false" customHeight="false" outlineLevel="0" collapsed="false">
      <c r="A39" s="9" t="s">
        <v>1202</v>
      </c>
      <c r="B39" s="8" t="n">
        <v>25</v>
      </c>
      <c r="C39" s="9" t="s">
        <v>1203</v>
      </c>
      <c r="D39" s="9" t="n">
        <v>3376</v>
      </c>
      <c r="E39" s="16" t="n">
        <v>3.59</v>
      </c>
      <c r="F39" s="16"/>
      <c r="G39" s="16" t="n">
        <v>3.22</v>
      </c>
      <c r="H39" s="9"/>
      <c r="I39" s="16" t="n">
        <v>12.3</v>
      </c>
      <c r="J39" s="9" t="n">
        <v>8.71</v>
      </c>
      <c r="K39" s="9" t="n">
        <v>556</v>
      </c>
      <c r="L39" s="9" t="n">
        <v>48</v>
      </c>
      <c r="M39" s="9" t="n">
        <v>-0.519</v>
      </c>
      <c r="N39" s="9" t="s">
        <v>433</v>
      </c>
      <c r="O39" s="10" t="n">
        <v>4</v>
      </c>
      <c r="P39" s="9" t="s">
        <v>624</v>
      </c>
      <c r="Q39" s="9" t="s">
        <v>624</v>
      </c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 t="s">
        <v>1204</v>
      </c>
      <c r="B41" s="8" t="n">
        <v>27</v>
      </c>
      <c r="C41" s="9" t="s">
        <v>1205</v>
      </c>
      <c r="D41" s="9" t="n">
        <v>3610</v>
      </c>
      <c r="E41" s="9" t="n">
        <v>3.52</v>
      </c>
      <c r="F41" s="9"/>
      <c r="G41" s="9" t="n">
        <v>3.24</v>
      </c>
      <c r="H41" s="9"/>
      <c r="I41" s="16" t="n">
        <v>12.23</v>
      </c>
      <c r="J41" s="9" t="n">
        <v>8.71</v>
      </c>
      <c r="K41" s="9" t="n">
        <v>454</v>
      </c>
      <c r="L41" s="9" t="n">
        <v>6</v>
      </c>
      <c r="M41" s="9" t="n">
        <v>-0.533</v>
      </c>
      <c r="N41" s="9" t="s">
        <v>680</v>
      </c>
      <c r="O41" s="10" t="n">
        <v>4</v>
      </c>
      <c r="P41" s="9" t="s">
        <v>624</v>
      </c>
      <c r="Q41" s="9" t="s">
        <v>624</v>
      </c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9"/>
      <c r="Q42" s="9"/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/>
      <c r="P43" s="9"/>
      <c r="Q43" s="9"/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16"/>
      <c r="K45" s="9"/>
      <c r="L45" s="9"/>
      <c r="M45" s="9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4009.625</v>
      </c>
      <c r="E46" s="13" t="n">
        <f aca="false">AVERAGE(E15:E45)</f>
        <v>3.52</v>
      </c>
      <c r="F46" s="9"/>
      <c r="G46" s="13" t="n">
        <f aca="false">AVERAGE(G15:G45)</f>
        <v>3.23625</v>
      </c>
      <c r="H46" s="9"/>
      <c r="I46" s="13" t="n">
        <f aca="false">AVERAGE(I15:I45)</f>
        <v>12.3175</v>
      </c>
      <c r="J46" s="13" t="n">
        <f aca="false">AVERAGE(J15:J45)</f>
        <v>8.7975</v>
      </c>
      <c r="K46" s="12" t="n">
        <f aca="false">AVERAGE(K15:K44)</f>
        <v>486.25</v>
      </c>
      <c r="L46" s="12" t="n">
        <f aca="false">AVERAGE(L15:L44)</f>
        <v>47.125</v>
      </c>
      <c r="M46" s="14" t="n">
        <f aca="false">AVERAGE(M15:M45)</f>
        <v>-0.522625</v>
      </c>
      <c r="N46" s="9"/>
      <c r="O46" s="15" t="n">
        <f aca="false">AVERAGE(O15:O44)</f>
        <v>4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5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206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 t="s">
        <v>1207</v>
      </c>
      <c r="B15" s="8" t="n">
        <v>1</v>
      </c>
      <c r="C15" s="8" t="s">
        <v>1208</v>
      </c>
      <c r="D15" s="8" t="n">
        <v>3631</v>
      </c>
      <c r="E15" s="8" t="n">
        <v>3.59</v>
      </c>
      <c r="F15" s="9"/>
      <c r="G15" s="13" t="n">
        <v>3</v>
      </c>
      <c r="H15" s="9"/>
      <c r="I15" s="13" t="n">
        <v>12.2</v>
      </c>
      <c r="J15" s="8" t="n">
        <v>8.61</v>
      </c>
      <c r="K15" s="8" t="n">
        <v>442</v>
      </c>
      <c r="L15" s="8" t="n">
        <v>35</v>
      </c>
      <c r="M15" s="8" t="n">
        <v>-0.517</v>
      </c>
      <c r="N15" s="15" t="s">
        <v>680</v>
      </c>
      <c r="O15" s="15" t="n">
        <v>4</v>
      </c>
      <c r="P15" s="8" t="s">
        <v>624</v>
      </c>
      <c r="Q15" s="8" t="s">
        <v>624</v>
      </c>
    </row>
    <row r="16" customFormat="false" ht="15" hidden="false" customHeight="false" outlineLevel="0" collapsed="false">
      <c r="A16" s="9"/>
      <c r="B16" s="8" t="n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  <c r="P16" s="9"/>
      <c r="Q16" s="9"/>
    </row>
    <row r="17" customFormat="false" ht="15" hidden="false" customHeight="false" outlineLevel="0" collapsed="false">
      <c r="A17" s="9" t="s">
        <v>1209</v>
      </c>
      <c r="B17" s="8" t="n">
        <v>3</v>
      </c>
      <c r="C17" s="9" t="s">
        <v>1210</v>
      </c>
      <c r="D17" s="9" t="n">
        <v>3621</v>
      </c>
      <c r="E17" s="9" t="n">
        <v>3.56</v>
      </c>
      <c r="F17" s="9"/>
      <c r="G17" s="9" t="n">
        <v>2.92</v>
      </c>
      <c r="H17" s="9"/>
      <c r="I17" s="9" t="n">
        <v>12.14</v>
      </c>
      <c r="J17" s="9" t="n">
        <v>8.58</v>
      </c>
      <c r="K17" s="9" t="n">
        <v>305</v>
      </c>
      <c r="L17" s="9" t="n">
        <v>109</v>
      </c>
      <c r="M17" s="9" t="n">
        <v>-0.518</v>
      </c>
      <c r="N17" s="9" t="s">
        <v>680</v>
      </c>
      <c r="O17" s="10" t="n">
        <v>4</v>
      </c>
      <c r="P17" s="9" t="s">
        <v>624</v>
      </c>
      <c r="Q17" s="9" t="s">
        <v>624</v>
      </c>
    </row>
    <row r="18" customFormat="false" ht="15" hidden="false" customHeight="false" outlineLevel="0" collapsed="false">
      <c r="A18" s="9"/>
      <c r="B18" s="8" t="n">
        <v>4</v>
      </c>
      <c r="C18" s="9"/>
      <c r="D18" s="9"/>
      <c r="E18" s="9"/>
      <c r="F18" s="9"/>
      <c r="G18" s="9"/>
      <c r="H18" s="9"/>
      <c r="I18" s="9"/>
      <c r="J18" s="16"/>
      <c r="K18" s="9"/>
      <c r="L18" s="9"/>
      <c r="M18" s="9"/>
      <c r="N18" s="9"/>
      <c r="O18" s="10"/>
      <c r="P18" s="9"/>
      <c r="Q18" s="9"/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9"/>
      <c r="J19" s="16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15"/>
      <c r="P20" s="8"/>
      <c r="Q20" s="8"/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  <c r="P21" s="9"/>
      <c r="Q21" s="9"/>
    </row>
    <row r="22" customFormat="false" ht="15" hidden="false" customHeight="false" outlineLevel="0" collapsed="false">
      <c r="A22" s="8" t="s">
        <v>1211</v>
      </c>
      <c r="B22" s="8" t="n">
        <v>8</v>
      </c>
      <c r="C22" s="8" t="s">
        <v>1212</v>
      </c>
      <c r="D22" s="8" t="n">
        <v>3731</v>
      </c>
      <c r="E22" s="8" t="n">
        <v>3.46</v>
      </c>
      <c r="F22" s="9"/>
      <c r="G22" s="8" t="n">
        <v>3.21</v>
      </c>
      <c r="H22" s="9"/>
      <c r="I22" s="13" t="n">
        <v>12.26</v>
      </c>
      <c r="J22" s="8" t="n">
        <v>8.8</v>
      </c>
      <c r="K22" s="8" t="n">
        <v>558</v>
      </c>
      <c r="L22" s="8" t="n">
        <v>50</v>
      </c>
      <c r="M22" s="8" t="n">
        <v>0.519</v>
      </c>
      <c r="N22" s="8" t="s">
        <v>680</v>
      </c>
      <c r="O22" s="15" t="n">
        <v>4</v>
      </c>
      <c r="P22" s="8" t="s">
        <v>624</v>
      </c>
      <c r="Q22" s="8" t="s">
        <v>624</v>
      </c>
    </row>
    <row r="23" customFormat="false" ht="15" hidden="false" customHeight="false" outlineLevel="0" collapsed="false">
      <c r="A23" s="9"/>
      <c r="B23" s="8" t="n">
        <v>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P23" s="9"/>
      <c r="Q23" s="9"/>
      <c r="R23" s="9"/>
    </row>
    <row r="24" customFormat="false" ht="15" hidden="false" customHeight="false" outlineLevel="0" collapsed="false">
      <c r="A24" s="9" t="s">
        <v>1213</v>
      </c>
      <c r="B24" s="8" t="n">
        <v>10</v>
      </c>
      <c r="C24" s="9" t="s">
        <v>1214</v>
      </c>
      <c r="D24" s="9" t="n">
        <v>3533</v>
      </c>
      <c r="E24" s="9" t="n">
        <v>3.46</v>
      </c>
      <c r="F24" s="9"/>
      <c r="G24" s="9" t="n">
        <v>3.14</v>
      </c>
      <c r="H24" s="9"/>
      <c r="I24" s="9" t="n">
        <v>12.24</v>
      </c>
      <c r="J24" s="9" t="n">
        <v>8.78</v>
      </c>
      <c r="K24" s="9" t="n">
        <v>467</v>
      </c>
      <c r="L24" s="9" t="n">
        <v>63</v>
      </c>
      <c r="M24" s="9" t="n">
        <v>-0.52</v>
      </c>
      <c r="N24" s="9" t="s">
        <v>680</v>
      </c>
      <c r="O24" s="10" t="n">
        <v>4</v>
      </c>
      <c r="P24" s="9" t="s">
        <v>624</v>
      </c>
      <c r="Q24" s="9" t="s">
        <v>624</v>
      </c>
    </row>
    <row r="25" customFormat="false" ht="15" hidden="false" customHeight="false" outlineLevel="0" collapsed="false">
      <c r="A25" s="9"/>
      <c r="B25" s="8" t="n">
        <v>11</v>
      </c>
      <c r="C25" s="9"/>
      <c r="D25" s="9"/>
      <c r="E25" s="16"/>
      <c r="F25" s="9"/>
      <c r="G25" s="9"/>
      <c r="H25" s="9"/>
      <c r="I25" s="16"/>
      <c r="J25" s="9"/>
      <c r="K25" s="9"/>
      <c r="L25" s="9"/>
      <c r="M25" s="9"/>
      <c r="N25" s="9"/>
      <c r="O25" s="10"/>
      <c r="P25" s="9"/>
      <c r="Q25" s="9"/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  <c r="N26" s="9"/>
      <c r="O26" s="10"/>
      <c r="P26" s="9"/>
      <c r="Q26" s="9"/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8"/>
      <c r="H27" s="9"/>
      <c r="I27" s="8"/>
      <c r="J27" s="8"/>
      <c r="K27" s="8"/>
      <c r="L27" s="8"/>
      <c r="M27" s="8"/>
      <c r="N27" s="8"/>
      <c r="O27" s="15"/>
      <c r="P27" s="8"/>
      <c r="Q27" s="8"/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9"/>
      <c r="Q28" s="9"/>
    </row>
    <row r="29" customFormat="false" ht="15" hidden="false" customHeight="false" outlineLevel="0" collapsed="false">
      <c r="A29" s="8" t="s">
        <v>1215</v>
      </c>
      <c r="B29" s="8" t="n">
        <v>15</v>
      </c>
      <c r="C29" s="8" t="s">
        <v>1216</v>
      </c>
      <c r="D29" s="8" t="n">
        <v>3442</v>
      </c>
      <c r="E29" s="8" t="n">
        <v>3.43</v>
      </c>
      <c r="F29" s="9"/>
      <c r="G29" s="8" t="n">
        <v>3.29</v>
      </c>
      <c r="H29" s="9"/>
      <c r="I29" s="13" t="n">
        <v>12.44</v>
      </c>
      <c r="J29" s="8" t="n">
        <v>9.01</v>
      </c>
      <c r="K29" s="8" t="n">
        <v>408</v>
      </c>
      <c r="L29" s="8" t="n">
        <v>38</v>
      </c>
      <c r="M29" s="8" t="n">
        <v>-0.526</v>
      </c>
      <c r="N29" s="8" t="s">
        <v>680</v>
      </c>
      <c r="O29" s="15" t="n">
        <v>4</v>
      </c>
      <c r="P29" s="8" t="s">
        <v>624</v>
      </c>
      <c r="Q29" s="8" t="s">
        <v>624</v>
      </c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9"/>
      <c r="Q30" s="9"/>
    </row>
    <row r="31" customFormat="false" ht="15" hidden="false" customHeight="false" outlineLevel="0" collapsed="false">
      <c r="A31" s="9" t="s">
        <v>1217</v>
      </c>
      <c r="B31" s="8" t="n">
        <v>17</v>
      </c>
      <c r="C31" s="9" t="s">
        <v>1218</v>
      </c>
      <c r="D31" s="9" t="n">
        <v>3503</v>
      </c>
      <c r="E31" s="9" t="n">
        <v>3.39</v>
      </c>
      <c r="F31" s="9"/>
      <c r="G31" s="9" t="n">
        <v>3.21</v>
      </c>
      <c r="H31" s="9"/>
      <c r="I31" s="9" t="n">
        <v>12.29</v>
      </c>
      <c r="J31" s="16" t="n">
        <v>8.9</v>
      </c>
      <c r="K31" s="9" t="n">
        <v>488</v>
      </c>
      <c r="L31" s="9" t="n">
        <v>53</v>
      </c>
      <c r="M31" s="9" t="n">
        <v>-0.524</v>
      </c>
      <c r="N31" s="9" t="s">
        <v>680</v>
      </c>
      <c r="O31" s="10" t="n">
        <v>4</v>
      </c>
      <c r="P31" s="9" t="s">
        <v>624</v>
      </c>
      <c r="Q31" s="9" t="s">
        <v>624</v>
      </c>
    </row>
    <row r="32" customFormat="false" ht="15" hidden="false" customHeight="false" outlineLevel="0" collapsed="false">
      <c r="A32" s="9"/>
      <c r="B32" s="8" t="n">
        <v>18</v>
      </c>
      <c r="C32" s="9"/>
      <c r="D32" s="9"/>
      <c r="E32" s="9"/>
      <c r="F32" s="9"/>
      <c r="G32" s="16"/>
      <c r="H32" s="9"/>
      <c r="I32" s="16"/>
      <c r="J32" s="16"/>
      <c r="K32" s="9"/>
      <c r="L32" s="9"/>
      <c r="M32" s="9"/>
      <c r="N32" s="9"/>
      <c r="O32" s="10"/>
      <c r="P32" s="9"/>
      <c r="Q32" s="9"/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15"/>
      <c r="P34" s="8"/>
      <c r="Q34" s="8"/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"/>
      <c r="P35" s="9"/>
      <c r="Q35" s="9"/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16"/>
      <c r="K36" s="9"/>
      <c r="L36" s="9"/>
      <c r="M36" s="9"/>
      <c r="N36" s="9"/>
      <c r="O36" s="15"/>
      <c r="P36" s="8"/>
      <c r="Q36" s="8"/>
    </row>
    <row r="37" customFormat="false" ht="15" hidden="false" customHeight="false" outlineLevel="0" collapsed="false">
      <c r="A37" s="9" t="s">
        <v>1219</v>
      </c>
      <c r="B37" s="8" t="n">
        <v>23</v>
      </c>
      <c r="C37" s="9" t="s">
        <v>1220</v>
      </c>
      <c r="D37" s="9" t="n">
        <v>3600</v>
      </c>
      <c r="E37" s="9" t="n">
        <v>3.46</v>
      </c>
      <c r="F37" s="9"/>
      <c r="G37" s="9" t="n">
        <v>3.33</v>
      </c>
      <c r="H37" s="9"/>
      <c r="I37" s="9" t="n">
        <v>12.42</v>
      </c>
      <c r="J37" s="16" t="n">
        <v>8.96</v>
      </c>
      <c r="K37" s="9" t="n">
        <v>450</v>
      </c>
      <c r="L37" s="9" t="n">
        <v>19</v>
      </c>
      <c r="M37" s="9" t="n">
        <v>-0.523</v>
      </c>
      <c r="N37" s="9" t="s">
        <v>680</v>
      </c>
      <c r="O37" s="10" t="n">
        <v>4</v>
      </c>
      <c r="P37" s="9" t="s">
        <v>624</v>
      </c>
      <c r="Q37" s="9" t="s">
        <v>624</v>
      </c>
    </row>
    <row r="38" customFormat="false" ht="15" hidden="false" customHeight="false" outlineLevel="0" collapsed="false">
      <c r="A38" s="9" t="s">
        <v>1221</v>
      </c>
      <c r="B38" s="8" t="n">
        <v>24</v>
      </c>
      <c r="C38" s="9" t="s">
        <v>1222</v>
      </c>
      <c r="D38" s="9" t="n">
        <v>3597</v>
      </c>
      <c r="E38" s="9" t="n">
        <v>3.52</v>
      </c>
      <c r="F38" s="9"/>
      <c r="G38" s="9" t="n">
        <v>3.37</v>
      </c>
      <c r="H38" s="9"/>
      <c r="I38" s="9" t="n">
        <v>12.57</v>
      </c>
      <c r="J38" s="9" t="n">
        <v>9.05</v>
      </c>
      <c r="K38" s="9" t="n">
        <v>423</v>
      </c>
      <c r="L38" s="9" t="n">
        <v>25</v>
      </c>
      <c r="M38" s="9" t="n">
        <v>-0.522</v>
      </c>
      <c r="N38" s="9" t="s">
        <v>680</v>
      </c>
      <c r="O38" s="10" t="n">
        <v>4</v>
      </c>
      <c r="P38" s="9" t="s">
        <v>624</v>
      </c>
      <c r="Q38" s="9" t="s">
        <v>624</v>
      </c>
    </row>
    <row r="39" customFormat="false" ht="15" hidden="false" customHeight="false" outlineLevel="0" collapsed="false">
      <c r="A39" s="9"/>
      <c r="B39" s="8" t="n">
        <v>25</v>
      </c>
      <c r="C39" s="9"/>
      <c r="D39" s="9"/>
      <c r="E39" s="16"/>
      <c r="F39" s="16"/>
      <c r="G39" s="16"/>
      <c r="H39" s="9"/>
      <c r="I39" s="16"/>
      <c r="J39" s="9"/>
      <c r="K39" s="9"/>
      <c r="L39" s="9"/>
      <c r="M39" s="9"/>
      <c r="N39" s="9"/>
      <c r="O39" s="10"/>
      <c r="P39" s="9"/>
      <c r="Q39" s="9"/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9"/>
      <c r="F41" s="9"/>
      <c r="G41" s="9"/>
      <c r="H41" s="9"/>
      <c r="I41" s="16"/>
      <c r="J41" s="9"/>
      <c r="K41" s="9"/>
      <c r="L41" s="9"/>
      <c r="M41" s="9"/>
      <c r="N41" s="9"/>
      <c r="O41" s="10"/>
      <c r="P41" s="9"/>
      <c r="Q41" s="9"/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9"/>
      <c r="Q42" s="9"/>
    </row>
    <row r="43" customFormat="false" ht="15" hidden="false" customHeight="false" outlineLevel="0" collapsed="false">
      <c r="A43" s="9" t="s">
        <v>1223</v>
      </c>
      <c r="B43" s="8" t="n">
        <v>29</v>
      </c>
      <c r="C43" s="9" t="s">
        <v>1224</v>
      </c>
      <c r="D43" s="9" t="n">
        <v>3964</v>
      </c>
      <c r="E43" s="9" t="n">
        <v>3.42</v>
      </c>
      <c r="F43" s="9"/>
      <c r="G43" s="16" t="n">
        <v>3.3</v>
      </c>
      <c r="H43" s="9"/>
      <c r="I43" s="9" t="n">
        <v>12.55</v>
      </c>
      <c r="J43" s="9" t="n">
        <v>9.13</v>
      </c>
      <c r="K43" s="9" t="n">
        <v>192</v>
      </c>
      <c r="L43" s="9" t="n">
        <v>22</v>
      </c>
      <c r="M43" s="9" t="n">
        <v>-0.522</v>
      </c>
      <c r="N43" s="9" t="s">
        <v>680</v>
      </c>
      <c r="O43" s="10" t="n">
        <v>4</v>
      </c>
      <c r="P43" s="9" t="s">
        <v>624</v>
      </c>
      <c r="Q43" s="9" t="s">
        <v>624</v>
      </c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16"/>
      <c r="K45" s="9"/>
      <c r="L45" s="9"/>
      <c r="M45" s="9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3624.66666666667</v>
      </c>
      <c r="E46" s="13" t="n">
        <f aca="false">AVERAGE(E15:E45)</f>
        <v>3.47666666666667</v>
      </c>
      <c r="F46" s="9"/>
      <c r="G46" s="13" t="n">
        <f aca="false">AVERAGE(G15:G45)</f>
        <v>3.19666666666667</v>
      </c>
      <c r="H46" s="9"/>
      <c r="I46" s="13" t="n">
        <f aca="false">AVERAGE(I15:I45)</f>
        <v>12.3455555555556</v>
      </c>
      <c r="J46" s="13" t="n">
        <f aca="false">AVERAGE(J15:J45)</f>
        <v>8.86888888888889</v>
      </c>
      <c r="K46" s="12" t="n">
        <f aca="false">AVERAGE(K15:K44)</f>
        <v>414.777777777778</v>
      </c>
      <c r="L46" s="12" t="n">
        <f aca="false">AVERAGE(L15:L44)</f>
        <v>46</v>
      </c>
      <c r="M46" s="14" t="n">
        <f aca="false">AVERAGE(M15:M45)</f>
        <v>-0.405888888888889</v>
      </c>
      <c r="N46" s="9"/>
      <c r="O46" s="15" t="n">
        <f aca="false">AVERAGE(O15:O44)</f>
        <v>4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225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13"/>
      <c r="H15" s="9"/>
      <c r="I15" s="13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/>
      <c r="B16" s="8" t="n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  <c r="P16" s="9"/>
      <c r="Q16" s="9"/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9"/>
      <c r="Q17" s="9"/>
    </row>
    <row r="18" customFormat="false" ht="15" hidden="false" customHeight="false" outlineLevel="0" collapsed="false">
      <c r="A18" s="9"/>
      <c r="B18" s="8" t="n">
        <v>4</v>
      </c>
      <c r="C18" s="9"/>
      <c r="D18" s="9"/>
      <c r="E18" s="9"/>
      <c r="F18" s="9"/>
      <c r="G18" s="9"/>
      <c r="H18" s="9"/>
      <c r="I18" s="9"/>
      <c r="J18" s="16"/>
      <c r="K18" s="9"/>
      <c r="L18" s="9"/>
      <c r="M18" s="9"/>
      <c r="N18" s="9"/>
      <c r="O18" s="10"/>
      <c r="P18" s="9"/>
      <c r="Q18" s="9"/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9"/>
      <c r="J19" s="16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15"/>
      <c r="P20" s="8"/>
      <c r="Q20" s="8"/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  <c r="P21" s="9"/>
      <c r="Q21" s="9"/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8"/>
      <c r="H22" s="9"/>
      <c r="I22" s="13"/>
      <c r="J22" s="8"/>
      <c r="K22" s="8"/>
      <c r="L22" s="8"/>
      <c r="M22" s="8"/>
      <c r="N22" s="8"/>
      <c r="O22" s="15"/>
      <c r="P22" s="8"/>
      <c r="Q22" s="8"/>
    </row>
    <row r="23" customFormat="false" ht="15" hidden="false" customHeight="false" outlineLevel="0" collapsed="false">
      <c r="A23" s="9"/>
      <c r="B23" s="8" t="n">
        <v>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P23" s="9"/>
      <c r="Q23" s="9"/>
      <c r="R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5" hidden="false" customHeight="false" outlineLevel="0" collapsed="false">
      <c r="A25" s="9"/>
      <c r="B25" s="8" t="n">
        <v>11</v>
      </c>
      <c r="C25" s="9"/>
      <c r="D25" s="9"/>
      <c r="E25" s="16"/>
      <c r="F25" s="9"/>
      <c r="G25" s="9"/>
      <c r="H25" s="9"/>
      <c r="I25" s="16"/>
      <c r="J25" s="9"/>
      <c r="K25" s="9"/>
      <c r="L25" s="9"/>
      <c r="M25" s="9"/>
      <c r="N25" s="9"/>
      <c r="O25" s="10"/>
      <c r="P25" s="9"/>
      <c r="Q25" s="9"/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1"/>
      <c r="N26" s="9"/>
      <c r="O26" s="10"/>
      <c r="P26" s="9"/>
      <c r="Q26" s="9"/>
    </row>
    <row r="27" customFormat="false" ht="15" hidden="false" customHeight="false" outlineLevel="0" collapsed="false">
      <c r="A27" s="8" t="s">
        <v>1226</v>
      </c>
      <c r="B27" s="8" t="n">
        <v>13</v>
      </c>
      <c r="C27" s="8" t="s">
        <v>1227</v>
      </c>
      <c r="D27" s="8" t="n">
        <v>4116</v>
      </c>
      <c r="E27" s="8" t="n">
        <v>3.49</v>
      </c>
      <c r="F27" s="9"/>
      <c r="G27" s="8" t="n">
        <v>3.29</v>
      </c>
      <c r="H27" s="9"/>
      <c r="I27" s="8" t="n">
        <v>12.46</v>
      </c>
      <c r="J27" s="8" t="n">
        <v>8.97</v>
      </c>
      <c r="K27" s="8" t="n">
        <v>222</v>
      </c>
      <c r="L27" s="8" t="n">
        <v>43</v>
      </c>
      <c r="M27" s="8" t="n">
        <v>-0.523</v>
      </c>
      <c r="N27" s="8" t="s">
        <v>680</v>
      </c>
      <c r="O27" s="15" t="n">
        <v>4</v>
      </c>
      <c r="P27" s="8" t="s">
        <v>624</v>
      </c>
      <c r="Q27" s="8" t="s">
        <v>624</v>
      </c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9"/>
      <c r="Q28" s="9"/>
    </row>
    <row r="29" customFormat="false" ht="15" hidden="false" customHeight="false" outlineLevel="0" collapsed="false">
      <c r="A29" s="8" t="s">
        <v>1228</v>
      </c>
      <c r="B29" s="8" t="n">
        <v>15</v>
      </c>
      <c r="C29" s="8" t="s">
        <v>1229</v>
      </c>
      <c r="D29" s="8" t="n">
        <v>4011</v>
      </c>
      <c r="E29" s="8" t="n">
        <v>3.49</v>
      </c>
      <c r="F29" s="9"/>
      <c r="G29" s="8" t="n">
        <v>3.28</v>
      </c>
      <c r="H29" s="9"/>
      <c r="I29" s="13" t="n">
        <v>12.43</v>
      </c>
      <c r="J29" s="8" t="n">
        <v>8.94</v>
      </c>
      <c r="K29" s="8" t="n">
        <v>242</v>
      </c>
      <c r="L29" s="8" t="n">
        <v>24</v>
      </c>
      <c r="M29" s="8" t="n">
        <v>-0.524</v>
      </c>
      <c r="N29" s="8" t="s">
        <v>680</v>
      </c>
      <c r="O29" s="15" t="n">
        <v>4</v>
      </c>
      <c r="P29" s="8" t="s">
        <v>624</v>
      </c>
      <c r="Q29" s="8" t="s">
        <v>624</v>
      </c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9"/>
      <c r="Q30" s="9"/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9"/>
      <c r="J31" s="16"/>
      <c r="K31" s="9"/>
      <c r="L31" s="9"/>
      <c r="M31" s="9"/>
      <c r="N31" s="9"/>
      <c r="O31" s="10"/>
      <c r="P31" s="9"/>
      <c r="Q31" s="9"/>
    </row>
    <row r="32" customFormat="false" ht="15" hidden="false" customHeight="false" outlineLevel="0" collapsed="false">
      <c r="A32" s="9"/>
      <c r="B32" s="8" t="n">
        <v>18</v>
      </c>
      <c r="C32" s="9"/>
      <c r="D32" s="9"/>
      <c r="E32" s="9"/>
      <c r="F32" s="9"/>
      <c r="G32" s="16"/>
      <c r="H32" s="9"/>
      <c r="I32" s="16"/>
      <c r="J32" s="16"/>
      <c r="K32" s="9"/>
      <c r="L32" s="9"/>
      <c r="M32" s="9"/>
      <c r="N32" s="9"/>
      <c r="O32" s="10"/>
      <c r="P32" s="9"/>
      <c r="Q32" s="9"/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 t="s">
        <v>1230</v>
      </c>
      <c r="B34" s="8" t="n">
        <v>20</v>
      </c>
      <c r="C34" s="8" t="s">
        <v>1231</v>
      </c>
      <c r="D34" s="8" t="n">
        <v>4344</v>
      </c>
      <c r="E34" s="9" t="n">
        <v>3.52</v>
      </c>
      <c r="F34" s="9"/>
      <c r="G34" s="9" t="n">
        <v>3.34</v>
      </c>
      <c r="H34" s="9"/>
      <c r="I34" s="9" t="n">
        <v>12.48</v>
      </c>
      <c r="J34" s="9" t="n">
        <v>8.96</v>
      </c>
      <c r="K34" s="9" t="n">
        <v>319</v>
      </c>
      <c r="L34" s="9" t="n">
        <v>68</v>
      </c>
      <c r="M34" s="9" t="n">
        <v>-0.522</v>
      </c>
      <c r="N34" s="9" t="s">
        <v>680</v>
      </c>
      <c r="O34" s="15" t="n">
        <v>3</v>
      </c>
      <c r="P34" s="8" t="s">
        <v>624</v>
      </c>
      <c r="Q34" s="8" t="s">
        <v>624</v>
      </c>
    </row>
    <row r="35" customFormat="false" ht="15" hidden="false" customHeight="false" outlineLevel="0" collapsed="false">
      <c r="A35" s="9" t="s">
        <v>1232</v>
      </c>
      <c r="B35" s="8" t="n">
        <v>21</v>
      </c>
      <c r="C35" s="9" t="s">
        <v>1233</v>
      </c>
      <c r="D35" s="9" t="n">
        <v>4278</v>
      </c>
      <c r="E35" s="9" t="n">
        <v>3.51</v>
      </c>
      <c r="F35" s="9"/>
      <c r="G35" s="9" t="n">
        <v>3.42</v>
      </c>
      <c r="H35" s="9"/>
      <c r="I35" s="9" t="n">
        <v>12.54</v>
      </c>
      <c r="J35" s="9" t="n">
        <v>9.03</v>
      </c>
      <c r="K35" s="9" t="n">
        <v>343</v>
      </c>
      <c r="L35" s="9" t="n">
        <v>45</v>
      </c>
      <c r="M35" s="9" t="n">
        <v>-0.524</v>
      </c>
      <c r="N35" s="9" t="s">
        <v>680</v>
      </c>
      <c r="O35" s="10" t="n">
        <v>4</v>
      </c>
      <c r="P35" s="9" t="s">
        <v>624</v>
      </c>
      <c r="Q35" s="9" t="s">
        <v>624</v>
      </c>
    </row>
    <row r="36" customFormat="false" ht="15" hidden="false" customHeight="false" outlineLevel="0" collapsed="false">
      <c r="A36" s="8" t="s">
        <v>1234</v>
      </c>
      <c r="B36" s="8" t="n">
        <v>22</v>
      </c>
      <c r="C36" s="8" t="s">
        <v>1235</v>
      </c>
      <c r="D36" s="8" t="n">
        <v>4290</v>
      </c>
      <c r="E36" s="9" t="n">
        <v>3.53</v>
      </c>
      <c r="F36" s="9"/>
      <c r="G36" s="9" t="n">
        <v>3.44</v>
      </c>
      <c r="H36" s="9"/>
      <c r="I36" s="9" t="n">
        <v>12.49</v>
      </c>
      <c r="J36" s="16" t="n">
        <v>8.96</v>
      </c>
      <c r="K36" s="9" t="n">
        <v>331</v>
      </c>
      <c r="L36" s="9" t="n">
        <v>106</v>
      </c>
      <c r="M36" s="9" t="n">
        <v>-0.523</v>
      </c>
      <c r="N36" s="9" t="s">
        <v>680</v>
      </c>
      <c r="O36" s="15" t="n">
        <v>4</v>
      </c>
      <c r="P36" s="8" t="s">
        <v>624</v>
      </c>
      <c r="Q36" s="8" t="s">
        <v>624</v>
      </c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9"/>
      <c r="F37" s="9"/>
      <c r="G37" s="9"/>
      <c r="H37" s="9"/>
      <c r="I37" s="9"/>
      <c r="J37" s="16"/>
      <c r="K37" s="9"/>
      <c r="L37" s="9"/>
      <c r="M37" s="9"/>
      <c r="N37" s="9"/>
      <c r="O37" s="10"/>
      <c r="P37" s="9"/>
      <c r="Q37" s="9"/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9"/>
      <c r="Q38" s="9"/>
    </row>
    <row r="39" customFormat="false" ht="15" hidden="false" customHeight="false" outlineLevel="0" collapsed="false">
      <c r="A39" s="9"/>
      <c r="B39" s="8" t="n">
        <v>25</v>
      </c>
      <c r="C39" s="9"/>
      <c r="D39" s="9"/>
      <c r="E39" s="16"/>
      <c r="F39" s="16"/>
      <c r="G39" s="16"/>
      <c r="H39" s="9"/>
      <c r="I39" s="16"/>
      <c r="J39" s="9"/>
      <c r="K39" s="9"/>
      <c r="L39" s="9"/>
      <c r="M39" s="9"/>
      <c r="N39" s="9"/>
      <c r="O39" s="10"/>
      <c r="P39" s="9"/>
      <c r="Q39" s="9"/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 t="s">
        <v>1236</v>
      </c>
      <c r="B41" s="8" t="n">
        <v>27</v>
      </c>
      <c r="C41" s="9" t="s">
        <v>1237</v>
      </c>
      <c r="D41" s="9" t="n">
        <v>4474</v>
      </c>
      <c r="E41" s="9" t="n">
        <v>3.23</v>
      </c>
      <c r="F41" s="9"/>
      <c r="G41" s="9" t="n">
        <v>3.31</v>
      </c>
      <c r="H41" s="9"/>
      <c r="I41" s="16" t="n">
        <v>12.11</v>
      </c>
      <c r="J41" s="9" t="n">
        <v>8.88</v>
      </c>
      <c r="K41" s="9" t="n">
        <v>310</v>
      </c>
      <c r="L41" s="9" t="n">
        <v>28</v>
      </c>
      <c r="M41" s="9" t="n">
        <v>-0.522</v>
      </c>
      <c r="N41" s="9" t="s">
        <v>680</v>
      </c>
      <c r="O41" s="10" t="n">
        <v>4</v>
      </c>
      <c r="P41" s="9" t="s">
        <v>624</v>
      </c>
      <c r="Q41" s="9" t="s">
        <v>624</v>
      </c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9"/>
      <c r="Q42" s="9"/>
    </row>
    <row r="43" customFormat="false" ht="15" hidden="false" customHeight="false" outlineLevel="0" collapsed="false">
      <c r="A43" s="9" t="s">
        <v>1238</v>
      </c>
      <c r="B43" s="8" t="n">
        <v>29</v>
      </c>
      <c r="C43" s="9" t="s">
        <v>1239</v>
      </c>
      <c r="D43" s="9" t="n">
        <v>4487</v>
      </c>
      <c r="E43" s="9" t="n">
        <v>3.22</v>
      </c>
      <c r="F43" s="9"/>
      <c r="G43" s="16" t="n">
        <v>3.25</v>
      </c>
      <c r="H43" s="9"/>
      <c r="I43" s="9" t="n">
        <v>12.05</v>
      </c>
      <c r="J43" s="9" t="n">
        <v>8.83</v>
      </c>
      <c r="K43" s="9" t="n">
        <v>326</v>
      </c>
      <c r="L43" s="9" t="n">
        <v>32</v>
      </c>
      <c r="M43" s="9" t="n">
        <v>-0.524</v>
      </c>
      <c r="N43" s="9" t="s">
        <v>680</v>
      </c>
      <c r="O43" s="10" t="n">
        <v>4</v>
      </c>
      <c r="P43" s="9" t="s">
        <v>624</v>
      </c>
      <c r="Q43" s="9" t="s">
        <v>624</v>
      </c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16"/>
      <c r="K45" s="9"/>
      <c r="L45" s="9"/>
      <c r="M45" s="9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4285.71428571429</v>
      </c>
      <c r="E46" s="13" t="n">
        <f aca="false">AVERAGE(E15:E45)</f>
        <v>3.42714285714286</v>
      </c>
      <c r="F46" s="9"/>
      <c r="G46" s="13" t="n">
        <f aca="false">AVERAGE(G15:G45)</f>
        <v>3.33285714285714</v>
      </c>
      <c r="H46" s="9"/>
      <c r="I46" s="13" t="n">
        <f aca="false">AVERAGE(I15:I45)</f>
        <v>12.3657142857143</v>
      </c>
      <c r="J46" s="13" t="n">
        <f aca="false">AVERAGE(J15:J45)</f>
        <v>8.93857142857143</v>
      </c>
      <c r="K46" s="12" t="n">
        <f aca="false">AVERAGE(K15:K44)</f>
        <v>299</v>
      </c>
      <c r="L46" s="12" t="n">
        <f aca="false">AVERAGE(L15:L44)</f>
        <v>49.4285714285714</v>
      </c>
      <c r="M46" s="14" t="n">
        <f aca="false">AVERAGE(M15:M45)</f>
        <v>-0.523142857142857</v>
      </c>
      <c r="N46" s="9"/>
      <c r="O46" s="15" t="n">
        <f aca="false">AVERAGE(O15:O44)</f>
        <v>3.85714285714286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240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13"/>
      <c r="H15" s="9"/>
      <c r="I15" s="13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/>
      <c r="B16" s="8" t="n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  <c r="P16" s="9"/>
      <c r="Q16" s="9"/>
    </row>
    <row r="17" customFormat="false" ht="15" hidden="false" customHeight="false" outlineLevel="0" collapsed="false">
      <c r="A17" s="9" t="s">
        <v>1241</v>
      </c>
      <c r="B17" s="8" t="n">
        <v>3</v>
      </c>
      <c r="C17" s="9" t="s">
        <v>1242</v>
      </c>
      <c r="D17" s="9" t="n">
        <v>4248</v>
      </c>
      <c r="E17" s="9" t="n">
        <v>3.32</v>
      </c>
      <c r="F17" s="9"/>
      <c r="G17" s="9" t="n">
        <v>3.29</v>
      </c>
      <c r="H17" s="9"/>
      <c r="I17" s="9" t="n">
        <v>12.28</v>
      </c>
      <c r="J17" s="9" t="n">
        <v>8.96</v>
      </c>
      <c r="K17" s="9" t="n">
        <v>349</v>
      </c>
      <c r="L17" s="9" t="n">
        <v>11</v>
      </c>
      <c r="M17" s="9" t="n">
        <v>-0.525</v>
      </c>
      <c r="N17" s="9" t="s">
        <v>680</v>
      </c>
      <c r="O17" s="10" t="n">
        <v>4</v>
      </c>
      <c r="P17" s="9" t="s">
        <v>624</v>
      </c>
      <c r="Q17" s="9" t="s">
        <v>624</v>
      </c>
    </row>
    <row r="18" customFormat="false" ht="15" hidden="false" customHeight="false" outlineLevel="0" collapsed="false">
      <c r="A18" s="9"/>
      <c r="B18" s="8" t="n">
        <v>4</v>
      </c>
      <c r="C18" s="9"/>
      <c r="D18" s="9"/>
      <c r="E18" s="9"/>
      <c r="F18" s="9"/>
      <c r="G18" s="9"/>
      <c r="H18" s="9"/>
      <c r="I18" s="9"/>
      <c r="J18" s="16"/>
      <c r="K18" s="9"/>
      <c r="L18" s="9"/>
      <c r="M18" s="9"/>
      <c r="N18" s="9"/>
      <c r="O18" s="10"/>
      <c r="P18" s="9"/>
      <c r="Q18" s="9"/>
    </row>
    <row r="19" customFormat="false" ht="15" hidden="false" customHeight="false" outlineLevel="0" collapsed="false">
      <c r="A19" s="9" t="s">
        <v>1243</v>
      </c>
      <c r="B19" s="8" t="n">
        <v>5</v>
      </c>
      <c r="C19" s="9" t="s">
        <v>1244</v>
      </c>
      <c r="D19" s="9" t="n">
        <v>4348</v>
      </c>
      <c r="E19" s="9" t="n">
        <v>3.46</v>
      </c>
      <c r="F19" s="9"/>
      <c r="G19" s="9" t="n">
        <v>3.22</v>
      </c>
      <c r="H19" s="9"/>
      <c r="I19" s="9" t="n">
        <v>12.4</v>
      </c>
      <c r="J19" s="16" t="n">
        <v>8.94</v>
      </c>
      <c r="K19" s="9" t="n">
        <v>333</v>
      </c>
      <c r="L19" s="9" t="n">
        <v>12</v>
      </c>
      <c r="M19" s="9" t="n">
        <v>-0.52</v>
      </c>
      <c r="N19" s="9" t="s">
        <v>680</v>
      </c>
      <c r="O19" s="10" t="n">
        <v>4</v>
      </c>
      <c r="P19" s="9" t="s">
        <v>624</v>
      </c>
      <c r="Q19" s="9" t="s">
        <v>624</v>
      </c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15"/>
      <c r="P20" s="8"/>
      <c r="Q20" s="8"/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  <c r="P21" s="9"/>
      <c r="Q21" s="9"/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8"/>
      <c r="H22" s="9"/>
      <c r="I22" s="13"/>
      <c r="J22" s="8"/>
      <c r="K22" s="8"/>
      <c r="L22" s="8"/>
      <c r="M22" s="8"/>
      <c r="N22" s="8"/>
      <c r="O22" s="15"/>
      <c r="P22" s="8"/>
      <c r="Q22" s="8"/>
    </row>
    <row r="23" customFormat="false" ht="15" hidden="false" customHeight="false" outlineLevel="0" collapsed="false">
      <c r="A23" s="9"/>
      <c r="B23" s="8" t="n">
        <v>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P23" s="9"/>
      <c r="Q23" s="9"/>
      <c r="R23" s="9"/>
    </row>
    <row r="24" customFormat="false" ht="15" hidden="false" customHeight="false" outlineLevel="0" collapsed="false">
      <c r="A24" s="9" t="s">
        <v>1245</v>
      </c>
      <c r="B24" s="8" t="n">
        <v>10</v>
      </c>
      <c r="C24" s="9" t="s">
        <v>1246</v>
      </c>
      <c r="D24" s="9" t="n">
        <v>4470</v>
      </c>
      <c r="E24" s="9" t="n">
        <v>3.88</v>
      </c>
      <c r="F24" s="9"/>
      <c r="G24" s="9" t="n">
        <v>3.19</v>
      </c>
      <c r="H24" s="9"/>
      <c r="I24" s="9" t="n">
        <v>12.77</v>
      </c>
      <c r="J24" s="9" t="n">
        <v>8.89</v>
      </c>
      <c r="K24" s="9" t="n">
        <v>489</v>
      </c>
      <c r="L24" s="9" t="n">
        <v>43</v>
      </c>
      <c r="M24" s="9" t="n">
        <v>-0.523</v>
      </c>
      <c r="N24" s="9" t="s">
        <v>680</v>
      </c>
      <c r="O24" s="10" t="n">
        <v>4</v>
      </c>
      <c r="P24" s="9" t="s">
        <v>624</v>
      </c>
      <c r="Q24" s="9" t="s">
        <v>624</v>
      </c>
    </row>
    <row r="25" customFormat="false" ht="15" hidden="false" customHeight="false" outlineLevel="0" collapsed="false">
      <c r="A25" s="9"/>
      <c r="B25" s="8" t="n">
        <v>11</v>
      </c>
      <c r="C25" s="9"/>
      <c r="D25" s="9"/>
      <c r="E25" s="16"/>
      <c r="F25" s="9"/>
      <c r="G25" s="9"/>
      <c r="H25" s="9"/>
      <c r="I25" s="16"/>
      <c r="J25" s="9"/>
      <c r="K25" s="9"/>
      <c r="L25" s="9"/>
      <c r="M25" s="9"/>
      <c r="N25" s="9"/>
      <c r="O25" s="10"/>
      <c r="P25" s="9"/>
      <c r="Q25" s="9"/>
    </row>
    <row r="26" customFormat="false" ht="15" hidden="false" customHeight="false" outlineLevel="0" collapsed="false">
      <c r="A26" s="9" t="s">
        <v>1247</v>
      </c>
      <c r="B26" s="8" t="n">
        <v>12</v>
      </c>
      <c r="C26" s="9" t="s">
        <v>1248</v>
      </c>
      <c r="D26" s="9" t="n">
        <v>4626</v>
      </c>
      <c r="E26" s="16" t="n">
        <v>3.4</v>
      </c>
      <c r="F26" s="9"/>
      <c r="G26" s="9" t="n">
        <v>3.16</v>
      </c>
      <c r="H26" s="9"/>
      <c r="I26" s="9" t="n">
        <v>12.19</v>
      </c>
      <c r="J26" s="9" t="n">
        <v>8.79</v>
      </c>
      <c r="K26" s="9" t="n">
        <v>363</v>
      </c>
      <c r="L26" s="9" t="n">
        <v>63</v>
      </c>
      <c r="M26" s="11" t="n">
        <v>-0.522</v>
      </c>
      <c r="N26" s="9" t="s">
        <v>680</v>
      </c>
      <c r="O26" s="10" t="n">
        <v>4</v>
      </c>
      <c r="P26" s="9" t="s">
        <v>624</v>
      </c>
      <c r="Q26" s="9" t="s">
        <v>624</v>
      </c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8"/>
      <c r="H27" s="9"/>
      <c r="I27" s="8"/>
      <c r="J27" s="8"/>
      <c r="K27" s="8"/>
      <c r="L27" s="8"/>
      <c r="M27" s="8"/>
      <c r="N27" s="8"/>
      <c r="O27" s="15"/>
      <c r="P27" s="8"/>
      <c r="Q27" s="8"/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9"/>
      <c r="Q28" s="9"/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13"/>
      <c r="J29" s="8"/>
      <c r="K29" s="8"/>
      <c r="L29" s="8"/>
      <c r="M29" s="8"/>
      <c r="N29" s="8"/>
      <c r="O29" s="15"/>
      <c r="P29" s="8"/>
      <c r="Q29" s="8"/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9"/>
      <c r="Q30" s="9"/>
    </row>
    <row r="31" customFormat="false" ht="15" hidden="false" customHeight="false" outlineLevel="0" collapsed="false">
      <c r="A31" s="9" t="s">
        <v>1249</v>
      </c>
      <c r="B31" s="8" t="n">
        <v>17</v>
      </c>
      <c r="C31" s="9" t="s">
        <v>1250</v>
      </c>
      <c r="D31" s="9" t="n">
        <v>4352</v>
      </c>
      <c r="E31" s="9" t="n">
        <v>2.95</v>
      </c>
      <c r="F31" s="9"/>
      <c r="G31" s="9" t="n">
        <v>3.2</v>
      </c>
      <c r="H31" s="9"/>
      <c r="I31" s="9" t="n">
        <v>116.9</v>
      </c>
      <c r="J31" s="16" t="n">
        <v>8.74</v>
      </c>
      <c r="K31" s="9" t="n">
        <v>447</v>
      </c>
      <c r="L31" s="9" t="n">
        <v>37</v>
      </c>
      <c r="M31" s="9" t="n">
        <v>-0.519</v>
      </c>
      <c r="N31" s="9" t="s">
        <v>680</v>
      </c>
      <c r="O31" s="10" t="n">
        <v>4</v>
      </c>
      <c r="P31" s="9" t="s">
        <v>624</v>
      </c>
      <c r="Q31" s="9" t="s">
        <v>624</v>
      </c>
    </row>
    <row r="32" customFormat="false" ht="15" hidden="false" customHeight="false" outlineLevel="0" collapsed="false">
      <c r="A32" s="9"/>
      <c r="B32" s="8" t="n">
        <v>18</v>
      </c>
      <c r="C32" s="9"/>
      <c r="D32" s="9"/>
      <c r="E32" s="9"/>
      <c r="F32" s="9"/>
      <c r="G32" s="16"/>
      <c r="H32" s="9"/>
      <c r="I32" s="16"/>
      <c r="J32" s="16"/>
      <c r="K32" s="9"/>
      <c r="L32" s="9"/>
      <c r="M32" s="9"/>
      <c r="N32" s="9"/>
      <c r="O32" s="10"/>
      <c r="P32" s="9"/>
      <c r="Q32" s="9"/>
    </row>
    <row r="33" customFormat="false" ht="15" hidden="false" customHeight="false" outlineLevel="0" collapsed="false">
      <c r="A33" s="9" t="s">
        <v>1251</v>
      </c>
      <c r="B33" s="8" t="n">
        <v>19</v>
      </c>
      <c r="C33" s="9" t="s">
        <v>1252</v>
      </c>
      <c r="D33" s="9" t="n">
        <v>4269</v>
      </c>
      <c r="E33" s="9" t="n">
        <v>2.99</v>
      </c>
      <c r="F33" s="9"/>
      <c r="G33" s="9" t="n">
        <v>3.31</v>
      </c>
      <c r="H33" s="9"/>
      <c r="I33" s="9" t="n">
        <v>11.87</v>
      </c>
      <c r="J33" s="16" t="n">
        <v>8.88</v>
      </c>
      <c r="K33" s="9" t="n">
        <v>509</v>
      </c>
      <c r="L33" s="9" t="n">
        <v>41</v>
      </c>
      <c r="M33" s="9" t="n">
        <v>-0.519</v>
      </c>
      <c r="N33" s="9" t="s">
        <v>680</v>
      </c>
      <c r="O33" s="10" t="n">
        <v>4</v>
      </c>
      <c r="P33" s="9" t="s">
        <v>624</v>
      </c>
      <c r="Q33" s="9" t="s">
        <v>624</v>
      </c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15"/>
      <c r="P34" s="8"/>
      <c r="Q34" s="8"/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"/>
      <c r="P35" s="9"/>
      <c r="Q35" s="9"/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16"/>
      <c r="K36" s="9"/>
      <c r="L36" s="9"/>
      <c r="M36" s="9"/>
      <c r="N36" s="9"/>
      <c r="O36" s="15"/>
      <c r="P36" s="8"/>
      <c r="Q36" s="8"/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9"/>
      <c r="F37" s="9"/>
      <c r="G37" s="9"/>
      <c r="H37" s="9"/>
      <c r="I37" s="9"/>
      <c r="J37" s="16"/>
      <c r="K37" s="9"/>
      <c r="L37" s="9"/>
      <c r="M37" s="9"/>
      <c r="N37" s="9"/>
      <c r="O37" s="10"/>
      <c r="P37" s="9"/>
      <c r="Q37" s="9"/>
    </row>
    <row r="38" customFormat="false" ht="15" hidden="false" customHeight="false" outlineLevel="0" collapsed="false">
      <c r="A38" s="9" t="s">
        <v>1253</v>
      </c>
      <c r="B38" s="8" t="n">
        <v>24</v>
      </c>
      <c r="C38" s="9" t="s">
        <v>1254</v>
      </c>
      <c r="D38" s="9" t="n">
        <v>4260</v>
      </c>
      <c r="E38" s="9" t="n">
        <v>2.98</v>
      </c>
      <c r="F38" s="9"/>
      <c r="G38" s="9" t="n">
        <v>3.21</v>
      </c>
      <c r="H38" s="9"/>
      <c r="I38" s="9" t="n">
        <v>11.89</v>
      </c>
      <c r="J38" s="9" t="n">
        <v>8.91</v>
      </c>
      <c r="K38" s="9" t="n">
        <v>531</v>
      </c>
      <c r="L38" s="9" t="n">
        <v>43</v>
      </c>
      <c r="M38" s="9" t="n">
        <v>-0.522</v>
      </c>
      <c r="N38" s="9" t="s">
        <v>680</v>
      </c>
      <c r="O38" s="10" t="n">
        <v>4</v>
      </c>
      <c r="P38" s="9" t="s">
        <v>624</v>
      </c>
      <c r="Q38" s="9" t="s">
        <v>624</v>
      </c>
    </row>
    <row r="39" customFormat="false" ht="15" hidden="false" customHeight="false" outlineLevel="0" collapsed="false">
      <c r="A39" s="9"/>
      <c r="B39" s="8" t="n">
        <v>25</v>
      </c>
      <c r="C39" s="9"/>
      <c r="D39" s="9"/>
      <c r="E39" s="16"/>
      <c r="F39" s="16"/>
      <c r="G39" s="16"/>
      <c r="H39" s="9"/>
      <c r="I39" s="16"/>
      <c r="J39" s="9"/>
      <c r="K39" s="9"/>
      <c r="L39" s="9"/>
      <c r="M39" s="9"/>
      <c r="N39" s="9"/>
      <c r="O39" s="10"/>
      <c r="P39" s="9"/>
      <c r="Q39" s="9"/>
    </row>
    <row r="40" customFormat="false" ht="15" hidden="false" customHeight="false" outlineLevel="0" collapsed="false">
      <c r="A40" s="9" t="s">
        <v>1255</v>
      </c>
      <c r="B40" s="8" t="n">
        <v>26</v>
      </c>
      <c r="C40" s="9" t="s">
        <v>1256</v>
      </c>
      <c r="D40" s="9" t="n">
        <v>4321</v>
      </c>
      <c r="E40" s="9" t="n">
        <v>3.22</v>
      </c>
      <c r="F40" s="9"/>
      <c r="G40" s="9" t="n">
        <v>3.28</v>
      </c>
      <c r="H40" s="9"/>
      <c r="I40" s="9" t="n">
        <v>12.02</v>
      </c>
      <c r="J40" s="16" t="n">
        <v>8.8</v>
      </c>
      <c r="K40" s="9"/>
      <c r="L40" s="9" t="n">
        <v>37</v>
      </c>
      <c r="M40" s="9" t="n">
        <v>-0.516</v>
      </c>
      <c r="N40" s="9" t="s">
        <v>680</v>
      </c>
      <c r="O40" s="10" t="n">
        <v>4</v>
      </c>
      <c r="P40" s="9" t="s">
        <v>624</v>
      </c>
      <c r="Q40" s="9" t="s">
        <v>624</v>
      </c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9"/>
      <c r="F41" s="9"/>
      <c r="G41" s="9"/>
      <c r="H41" s="9"/>
      <c r="I41" s="16"/>
      <c r="J41" s="9"/>
      <c r="K41" s="9"/>
      <c r="L41" s="9"/>
      <c r="M41" s="9"/>
      <c r="N41" s="9"/>
      <c r="O41" s="10"/>
      <c r="P41" s="9"/>
      <c r="Q41" s="9"/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9"/>
      <c r="Q42" s="9"/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16"/>
      <c r="H43" s="9"/>
      <c r="I43" s="9"/>
      <c r="J43" s="9"/>
      <c r="K43" s="9"/>
      <c r="L43" s="9"/>
      <c r="M43" s="9"/>
      <c r="N43" s="9"/>
      <c r="O43" s="10"/>
      <c r="P43" s="9"/>
      <c r="Q43" s="9"/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 t="s">
        <v>1257</v>
      </c>
      <c r="B45" s="8" t="n">
        <v>31</v>
      </c>
      <c r="C45" s="9" t="s">
        <v>1258</v>
      </c>
      <c r="D45" s="9" t="n">
        <v>4386</v>
      </c>
      <c r="E45" s="9" t="n">
        <v>2.79</v>
      </c>
      <c r="F45" s="9"/>
      <c r="G45" s="9" t="n">
        <v>3.17</v>
      </c>
      <c r="H45" s="9"/>
      <c r="I45" s="9" t="n">
        <v>11.53</v>
      </c>
      <c r="J45" s="16" t="n">
        <v>8.74</v>
      </c>
      <c r="K45" s="9" t="n">
        <v>394</v>
      </c>
      <c r="L45" s="9" t="n">
        <v>13</v>
      </c>
      <c r="M45" s="11" t="n">
        <v>-0.52</v>
      </c>
      <c r="N45" s="9" t="s">
        <v>680</v>
      </c>
      <c r="O45" s="10" t="n">
        <v>4</v>
      </c>
      <c r="P45" s="9" t="s">
        <v>624</v>
      </c>
      <c r="Q45" s="9" t="s">
        <v>624</v>
      </c>
    </row>
    <row r="46" customFormat="false" ht="15" hidden="false" customHeight="false" outlineLevel="0" collapsed="false">
      <c r="A46" s="1" t="s">
        <v>443</v>
      </c>
      <c r="D46" s="12" t="n">
        <f aca="false">AVERAGE(D15:D45)</f>
        <v>4364.44444444444</v>
      </c>
      <c r="E46" s="13" t="n">
        <f aca="false">AVERAGE(E15:E45)</f>
        <v>3.22111111111111</v>
      </c>
      <c r="F46" s="9"/>
      <c r="G46" s="13" t="n">
        <f aca="false">AVERAGE(G15:G45)</f>
        <v>3.22555555555556</v>
      </c>
      <c r="H46" s="9"/>
      <c r="I46" s="13" t="n">
        <f aca="false">AVERAGE(I15:I45)</f>
        <v>23.7611111111111</v>
      </c>
      <c r="J46" s="13" t="n">
        <f aca="false">AVERAGE(J15:J45)</f>
        <v>8.85</v>
      </c>
      <c r="K46" s="12" t="n">
        <f aca="false">AVERAGE(K15:K44)</f>
        <v>431.571428571429</v>
      </c>
      <c r="L46" s="12" t="n">
        <f aca="false">AVERAGE(L15:L44)</f>
        <v>35.875</v>
      </c>
      <c r="M46" s="14" t="n">
        <f aca="false">AVERAGE(M15:M45)</f>
        <v>-0.520666666666667</v>
      </c>
      <c r="N46" s="9"/>
      <c r="O46" s="15" t="n">
        <f aca="false">AVERAGE(O15:O44)</f>
        <v>4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43" activeCellId="0" sqref="O43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259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13"/>
      <c r="H15" s="9"/>
      <c r="I15" s="13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 t="s">
        <v>1260</v>
      </c>
      <c r="B16" s="8" t="n">
        <v>2</v>
      </c>
      <c r="C16" s="9" t="s">
        <v>1261</v>
      </c>
      <c r="D16" s="9" t="n">
        <v>4206</v>
      </c>
      <c r="E16" s="9" t="n">
        <v>2.98</v>
      </c>
      <c r="F16" s="9"/>
      <c r="G16" s="9" t="n">
        <v>3.27</v>
      </c>
      <c r="H16" s="9"/>
      <c r="I16" s="9" t="n">
        <v>11.9</v>
      </c>
      <c r="J16" s="9" t="n">
        <v>8.92</v>
      </c>
      <c r="K16" s="9" t="n">
        <v>510</v>
      </c>
      <c r="L16" s="9" t="n">
        <v>28</v>
      </c>
      <c r="M16" s="9" t="n">
        <v>-0.522</v>
      </c>
      <c r="N16" s="9" t="s">
        <v>680</v>
      </c>
      <c r="O16" s="10" t="n">
        <v>4</v>
      </c>
      <c r="P16" s="9" t="s">
        <v>624</v>
      </c>
      <c r="Q16" s="9" t="s">
        <v>624</v>
      </c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9"/>
      <c r="Q17" s="9"/>
    </row>
    <row r="18" customFormat="false" ht="15" hidden="false" customHeight="false" outlineLevel="0" collapsed="false">
      <c r="A18" s="9"/>
      <c r="B18" s="8" t="n">
        <v>4</v>
      </c>
      <c r="C18" s="9"/>
      <c r="D18" s="9"/>
      <c r="E18" s="9"/>
      <c r="F18" s="9"/>
      <c r="G18" s="9"/>
      <c r="H18" s="9"/>
      <c r="I18" s="9"/>
      <c r="J18" s="16"/>
      <c r="K18" s="9"/>
      <c r="L18" s="9"/>
      <c r="M18" s="9"/>
      <c r="N18" s="9"/>
      <c r="O18" s="10"/>
      <c r="P18" s="9"/>
      <c r="Q18" s="9"/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9"/>
      <c r="J19" s="16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15"/>
      <c r="P20" s="8"/>
      <c r="Q20" s="8"/>
    </row>
    <row r="21" customFormat="false" ht="15" hidden="false" customHeight="false" outlineLevel="0" collapsed="false">
      <c r="A21" s="9" t="s">
        <v>1262</v>
      </c>
      <c r="B21" s="8" t="n">
        <v>7</v>
      </c>
      <c r="C21" s="9" t="s">
        <v>1263</v>
      </c>
      <c r="D21" s="9" t="n">
        <v>4245</v>
      </c>
      <c r="E21" s="9" t="n">
        <v>3.04</v>
      </c>
      <c r="F21" s="9"/>
      <c r="G21" s="9" t="n">
        <v>3.28</v>
      </c>
      <c r="H21" s="9"/>
      <c r="I21" s="9" t="n">
        <v>11.89</v>
      </c>
      <c r="J21" s="9" t="n">
        <v>8.85</v>
      </c>
      <c r="K21" s="9" t="n">
        <v>421</v>
      </c>
      <c r="L21" s="9" t="n">
        <v>62</v>
      </c>
      <c r="M21" s="9" t="n">
        <v>-0.521</v>
      </c>
      <c r="N21" s="9" t="s">
        <v>680</v>
      </c>
      <c r="O21" s="10" t="n">
        <v>4</v>
      </c>
      <c r="P21" s="9" t="s">
        <v>624</v>
      </c>
      <c r="Q21" s="9" t="s">
        <v>624</v>
      </c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8"/>
      <c r="H22" s="9"/>
      <c r="I22" s="13"/>
      <c r="J22" s="8"/>
      <c r="K22" s="8"/>
      <c r="L22" s="8"/>
      <c r="M22" s="8"/>
      <c r="N22" s="8"/>
      <c r="O22" s="15"/>
      <c r="P22" s="8"/>
      <c r="Q22" s="8"/>
    </row>
    <row r="23" customFormat="false" ht="15" hidden="false" customHeight="false" outlineLevel="0" collapsed="false">
      <c r="A23" s="9" t="s">
        <v>1264</v>
      </c>
      <c r="B23" s="8" t="n">
        <v>9</v>
      </c>
      <c r="C23" s="9" t="s">
        <v>1265</v>
      </c>
      <c r="D23" s="9" t="n">
        <v>4278</v>
      </c>
      <c r="E23" s="9" t="n">
        <v>2.92</v>
      </c>
      <c r="F23" s="9"/>
      <c r="G23" s="9" t="n">
        <v>3.2</v>
      </c>
      <c r="H23" s="9"/>
      <c r="I23" s="9" t="n">
        <v>11.69</v>
      </c>
      <c r="J23" s="9" t="n">
        <v>8.77</v>
      </c>
      <c r="K23" s="9" t="n">
        <v>314</v>
      </c>
      <c r="L23" s="9" t="n">
        <v>12</v>
      </c>
      <c r="M23" s="9" t="n">
        <v>-519</v>
      </c>
      <c r="N23" s="9" t="s">
        <v>680</v>
      </c>
      <c r="O23" s="10" t="n">
        <v>4</v>
      </c>
      <c r="P23" s="9" t="s">
        <v>624</v>
      </c>
      <c r="Q23" s="9" t="s">
        <v>624</v>
      </c>
      <c r="R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5" hidden="false" customHeight="false" outlineLevel="0" collapsed="false">
      <c r="A25" s="9"/>
      <c r="B25" s="8" t="n">
        <v>11</v>
      </c>
      <c r="C25" s="9"/>
      <c r="D25" s="9"/>
      <c r="E25" s="16"/>
      <c r="F25" s="9"/>
      <c r="G25" s="9"/>
      <c r="H25" s="9"/>
      <c r="I25" s="16"/>
      <c r="J25" s="9"/>
      <c r="K25" s="9"/>
      <c r="L25" s="9"/>
      <c r="M25" s="9"/>
      <c r="N25" s="9"/>
      <c r="O25" s="10"/>
      <c r="P25" s="9"/>
      <c r="Q25" s="9"/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16"/>
      <c r="F26" s="9"/>
      <c r="G26" s="9"/>
      <c r="H26" s="9"/>
      <c r="I26" s="9"/>
      <c r="J26" s="9"/>
      <c r="K26" s="9"/>
      <c r="L26" s="9"/>
      <c r="M26" s="11"/>
      <c r="N26" s="9"/>
      <c r="O26" s="10"/>
      <c r="P26" s="9"/>
      <c r="Q26" s="9"/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8"/>
      <c r="H27" s="9"/>
      <c r="I27" s="8"/>
      <c r="J27" s="8"/>
      <c r="K27" s="8"/>
      <c r="L27" s="8"/>
      <c r="M27" s="8"/>
      <c r="N27" s="8"/>
      <c r="O27" s="15"/>
      <c r="P27" s="8"/>
      <c r="Q27" s="8"/>
    </row>
    <row r="28" customFormat="false" ht="15" hidden="false" customHeight="false" outlineLevel="0" collapsed="false">
      <c r="A28" s="9" t="s">
        <v>1266</v>
      </c>
      <c r="B28" s="8" t="n">
        <v>14</v>
      </c>
      <c r="C28" s="9" t="s">
        <v>1267</v>
      </c>
      <c r="D28" s="9" t="n">
        <v>4040</v>
      </c>
      <c r="E28" s="9" t="n">
        <v>2.78</v>
      </c>
      <c r="F28" s="9"/>
      <c r="G28" s="9" t="n">
        <v>3.41</v>
      </c>
      <c r="H28" s="9"/>
      <c r="I28" s="9" t="n">
        <v>11.61</v>
      </c>
      <c r="J28" s="9" t="n">
        <v>8.83</v>
      </c>
      <c r="K28" s="9" t="n">
        <v>277</v>
      </c>
      <c r="L28" s="9" t="n">
        <v>45</v>
      </c>
      <c r="M28" s="9" t="n">
        <v>-0.519</v>
      </c>
      <c r="N28" s="9" t="s">
        <v>680</v>
      </c>
      <c r="O28" s="10" t="n">
        <v>4</v>
      </c>
      <c r="P28" s="9" t="s">
        <v>624</v>
      </c>
      <c r="Q28" s="9" t="s">
        <v>624</v>
      </c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13"/>
      <c r="J29" s="8"/>
      <c r="K29" s="8"/>
      <c r="L29" s="8"/>
      <c r="M29" s="8"/>
      <c r="N29" s="8"/>
      <c r="O29" s="15"/>
      <c r="P29" s="8"/>
      <c r="Q29" s="8"/>
    </row>
    <row r="30" customFormat="false" ht="15" hidden="false" customHeight="false" outlineLevel="0" collapsed="false">
      <c r="A30" s="9" t="s">
        <v>1268</v>
      </c>
      <c r="B30" s="8" t="n">
        <v>16</v>
      </c>
      <c r="C30" s="9" t="s">
        <v>1269</v>
      </c>
      <c r="D30" s="9" t="n">
        <v>4107</v>
      </c>
      <c r="E30" s="9" t="n">
        <v>2.6</v>
      </c>
      <c r="F30" s="9"/>
      <c r="G30" s="9" t="n">
        <v>3.35</v>
      </c>
      <c r="H30" s="9"/>
      <c r="I30" s="9" t="n">
        <v>11.42</v>
      </c>
      <c r="J30" s="9" t="n">
        <v>8.82</v>
      </c>
      <c r="K30" s="9" t="n">
        <v>269</v>
      </c>
      <c r="L30" s="9" t="n">
        <v>197</v>
      </c>
      <c r="M30" s="9" t="n">
        <v>0.52</v>
      </c>
      <c r="N30" s="9" t="s">
        <v>680</v>
      </c>
      <c r="O30" s="10" t="n">
        <v>4</v>
      </c>
      <c r="P30" s="9" t="s">
        <v>624</v>
      </c>
      <c r="Q30" s="9" t="s">
        <v>624</v>
      </c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9"/>
      <c r="J31" s="16"/>
      <c r="K31" s="9"/>
      <c r="L31" s="9"/>
      <c r="M31" s="9"/>
      <c r="N31" s="9"/>
      <c r="O31" s="10"/>
      <c r="P31" s="9"/>
      <c r="Q31" s="9"/>
    </row>
    <row r="32" customFormat="false" ht="15" hidden="false" customHeight="false" outlineLevel="0" collapsed="false">
      <c r="A32" s="9"/>
      <c r="B32" s="8" t="n">
        <v>18</v>
      </c>
      <c r="C32" s="9"/>
      <c r="D32" s="9"/>
      <c r="E32" s="9"/>
      <c r="F32" s="9"/>
      <c r="G32" s="16"/>
      <c r="H32" s="9"/>
      <c r="I32" s="16"/>
      <c r="J32" s="16"/>
      <c r="K32" s="9"/>
      <c r="L32" s="9"/>
      <c r="M32" s="9"/>
      <c r="N32" s="9"/>
      <c r="O32" s="10"/>
      <c r="P32" s="9"/>
      <c r="Q32" s="9"/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15"/>
      <c r="P34" s="8"/>
      <c r="Q34" s="8"/>
    </row>
    <row r="35" customFormat="false" ht="15" hidden="false" customHeight="false" outlineLevel="0" collapsed="false">
      <c r="A35" s="9" t="s">
        <v>1270</v>
      </c>
      <c r="B35" s="8" t="n">
        <v>21</v>
      </c>
      <c r="C35" s="9" t="s">
        <v>1271</v>
      </c>
      <c r="D35" s="9" t="n">
        <v>4202</v>
      </c>
      <c r="E35" s="9" t="n">
        <v>2.77</v>
      </c>
      <c r="F35" s="9"/>
      <c r="G35" s="9" t="n">
        <v>3.26</v>
      </c>
      <c r="H35" s="9"/>
      <c r="I35" s="9" t="n">
        <v>11.5</v>
      </c>
      <c r="J35" s="9" t="n">
        <v>8.73</v>
      </c>
      <c r="K35" s="9" t="n">
        <v>241</v>
      </c>
      <c r="L35" s="9" t="n">
        <v>56</v>
      </c>
      <c r="M35" s="9" t="n">
        <v>-0.522</v>
      </c>
      <c r="N35" s="9" t="s">
        <v>680</v>
      </c>
      <c r="O35" s="10" t="n">
        <v>4</v>
      </c>
      <c r="P35" s="9" t="s">
        <v>624</v>
      </c>
      <c r="Q35" s="9" t="s">
        <v>624</v>
      </c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16"/>
      <c r="K36" s="9"/>
      <c r="L36" s="9"/>
      <c r="M36" s="9"/>
      <c r="N36" s="9"/>
      <c r="O36" s="15"/>
      <c r="P36" s="8"/>
      <c r="Q36" s="8"/>
    </row>
    <row r="37" customFormat="false" ht="15" hidden="false" customHeight="false" outlineLevel="0" collapsed="false">
      <c r="A37" s="9" t="s">
        <v>1272</v>
      </c>
      <c r="B37" s="8" t="n">
        <v>23</v>
      </c>
      <c r="C37" s="9" t="s">
        <v>1273</v>
      </c>
      <c r="D37" s="9" t="n">
        <v>4040</v>
      </c>
      <c r="E37" s="9" t="n">
        <v>3.04</v>
      </c>
      <c r="F37" s="9"/>
      <c r="G37" s="9" t="n">
        <v>3.31</v>
      </c>
      <c r="H37" s="9"/>
      <c r="I37" s="9" t="n">
        <v>11.84</v>
      </c>
      <c r="J37" s="16" t="n">
        <v>8.8</v>
      </c>
      <c r="K37" s="9" t="n">
        <v>375</v>
      </c>
      <c r="L37" s="9" t="n">
        <v>142</v>
      </c>
      <c r="M37" s="9" t="n">
        <v>-0.513</v>
      </c>
      <c r="N37" s="9" t="s">
        <v>680</v>
      </c>
      <c r="O37" s="10" t="n">
        <v>4</v>
      </c>
      <c r="P37" s="9" t="s">
        <v>624</v>
      </c>
      <c r="Q37" s="9" t="s">
        <v>624</v>
      </c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9"/>
      <c r="Q38" s="9"/>
    </row>
    <row r="39" customFormat="false" ht="15" hidden="false" customHeight="false" outlineLevel="0" collapsed="false">
      <c r="A39" s="9"/>
      <c r="B39" s="8" t="n">
        <v>25</v>
      </c>
      <c r="C39" s="9"/>
      <c r="D39" s="9"/>
      <c r="E39" s="16"/>
      <c r="F39" s="16"/>
      <c r="G39" s="16"/>
      <c r="H39" s="9"/>
      <c r="I39" s="16"/>
      <c r="J39" s="9"/>
      <c r="K39" s="9"/>
      <c r="L39" s="9"/>
      <c r="M39" s="9"/>
      <c r="N39" s="9"/>
      <c r="O39" s="10"/>
      <c r="P39" s="9"/>
      <c r="Q39" s="9"/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9"/>
      <c r="F40" s="9"/>
      <c r="G40" s="9"/>
      <c r="H40" s="9"/>
      <c r="I40" s="9"/>
      <c r="J40" s="16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9"/>
      <c r="F41" s="9"/>
      <c r="G41" s="9"/>
      <c r="H41" s="9"/>
      <c r="I41" s="16"/>
      <c r="J41" s="9"/>
      <c r="K41" s="9"/>
      <c r="L41" s="9"/>
      <c r="M41" s="9"/>
      <c r="N41" s="9"/>
      <c r="O41" s="10"/>
      <c r="P41" s="9"/>
      <c r="Q41" s="9"/>
    </row>
    <row r="42" customFormat="false" ht="15" hidden="false" customHeight="false" outlineLevel="0" collapsed="false">
      <c r="A42" s="9" t="s">
        <v>1274</v>
      </c>
      <c r="B42" s="8" t="n">
        <v>28</v>
      </c>
      <c r="C42" s="9" t="s">
        <v>1275</v>
      </c>
      <c r="D42" s="9" t="n">
        <v>4097</v>
      </c>
      <c r="E42" s="9" t="n">
        <v>3.09</v>
      </c>
      <c r="F42" s="9"/>
      <c r="G42" s="9" t="n">
        <v>3.27</v>
      </c>
      <c r="H42" s="9"/>
      <c r="I42" s="9" t="n">
        <v>11.91</v>
      </c>
      <c r="J42" s="9" t="n">
        <v>8.82</v>
      </c>
      <c r="K42" s="9" t="n">
        <v>343</v>
      </c>
      <c r="L42" s="9" t="n">
        <v>18</v>
      </c>
      <c r="M42" s="9" t="n">
        <v>-0.522</v>
      </c>
      <c r="N42" s="9" t="s">
        <v>680</v>
      </c>
      <c r="O42" s="10" t="n">
        <v>4</v>
      </c>
      <c r="P42" s="9" t="s">
        <v>624</v>
      </c>
      <c r="Q42" s="9" t="s">
        <v>624</v>
      </c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16"/>
      <c r="H43" s="9"/>
      <c r="I43" s="9"/>
      <c r="J43" s="9"/>
      <c r="K43" s="9"/>
      <c r="L43" s="9"/>
      <c r="M43" s="9"/>
      <c r="N43" s="9"/>
      <c r="O43" s="10"/>
      <c r="P43" s="9"/>
      <c r="Q43" s="9"/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16"/>
      <c r="K45" s="9"/>
      <c r="L45" s="9"/>
      <c r="M45" s="11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4151.875</v>
      </c>
      <c r="E46" s="13" t="n">
        <f aca="false">AVERAGE(E15:E45)</f>
        <v>2.9025</v>
      </c>
      <c r="F46" s="9"/>
      <c r="G46" s="13" t="n">
        <f aca="false">AVERAGE(G15:G45)</f>
        <v>3.29375</v>
      </c>
      <c r="H46" s="9"/>
      <c r="I46" s="13" t="n">
        <f aca="false">AVERAGE(I15:I45)</f>
        <v>11.72</v>
      </c>
      <c r="J46" s="13" t="n">
        <f aca="false">AVERAGE(J15:J45)</f>
        <v>8.8175</v>
      </c>
      <c r="K46" s="12" t="n">
        <f aca="false">AVERAGE(K15:K44)</f>
        <v>343.75</v>
      </c>
      <c r="L46" s="12" t="n">
        <f aca="false">AVERAGE(L15:L44)</f>
        <v>70</v>
      </c>
      <c r="M46" s="14" t="n">
        <f aca="false">AVERAGE(M15:M45)</f>
        <v>-65.199875</v>
      </c>
      <c r="N46" s="9"/>
      <c r="O46" s="15" t="n">
        <f aca="false">AVERAGE(O15:O44)</f>
        <v>4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276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13"/>
      <c r="H15" s="9"/>
      <c r="I15" s="13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/>
      <c r="B16" s="8" t="n">
        <v>2</v>
      </c>
      <c r="C16" s="9"/>
      <c r="D16" s="9"/>
      <c r="E16" s="9"/>
      <c r="F16" s="9"/>
      <c r="G16" s="9"/>
      <c r="H16" s="9"/>
      <c r="I16" s="16"/>
      <c r="J16" s="9"/>
      <c r="K16" s="9"/>
      <c r="L16" s="9"/>
      <c r="M16" s="9"/>
      <c r="N16" s="9"/>
      <c r="O16" s="10"/>
      <c r="P16" s="9"/>
      <c r="Q16" s="9"/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9"/>
      <c r="Q17" s="9"/>
    </row>
    <row r="18" customFormat="false" ht="15" hidden="false" customHeight="false" outlineLevel="0" collapsed="false">
      <c r="A18" s="9"/>
      <c r="B18" s="8" t="n">
        <v>4</v>
      </c>
      <c r="C18" s="9"/>
      <c r="D18" s="9"/>
      <c r="E18" s="9"/>
      <c r="F18" s="9"/>
      <c r="G18" s="9"/>
      <c r="H18" s="9"/>
      <c r="I18" s="9"/>
      <c r="J18" s="16"/>
      <c r="K18" s="9"/>
      <c r="L18" s="9"/>
      <c r="M18" s="9"/>
      <c r="N18" s="9"/>
      <c r="O18" s="10"/>
      <c r="P18" s="9"/>
      <c r="Q18" s="9"/>
    </row>
    <row r="19" customFormat="false" ht="15" hidden="false" customHeight="false" outlineLevel="0" collapsed="false">
      <c r="A19" s="9" t="s">
        <v>1277</v>
      </c>
      <c r="B19" s="8" t="n">
        <v>5</v>
      </c>
      <c r="C19" s="9" t="s">
        <v>1278</v>
      </c>
      <c r="D19" s="9" t="n">
        <v>4193</v>
      </c>
      <c r="E19" s="9" t="n">
        <v>2.99</v>
      </c>
      <c r="F19" s="9"/>
      <c r="G19" s="9" t="n">
        <v>3.44</v>
      </c>
      <c r="H19" s="9"/>
      <c r="I19" s="16" t="n">
        <v>11.9</v>
      </c>
      <c r="J19" s="16" t="n">
        <v>8.91</v>
      </c>
      <c r="K19" s="9" t="n">
        <v>394</v>
      </c>
      <c r="L19" s="9" t="n">
        <v>40</v>
      </c>
      <c r="M19" s="9" t="n">
        <v>-0.521</v>
      </c>
      <c r="N19" s="9" t="s">
        <v>680</v>
      </c>
      <c r="O19" s="10" t="n">
        <v>4</v>
      </c>
      <c r="P19" s="9" t="s">
        <v>624</v>
      </c>
      <c r="Q19" s="9" t="s">
        <v>624</v>
      </c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15"/>
      <c r="P20" s="8"/>
      <c r="Q20" s="8"/>
    </row>
    <row r="21" customFormat="false" ht="15" hidden="false" customHeight="false" outlineLevel="0" collapsed="false">
      <c r="A21" s="9" t="s">
        <v>1279</v>
      </c>
      <c r="B21" s="8" t="n">
        <v>7</v>
      </c>
      <c r="C21" s="9" t="s">
        <v>1280</v>
      </c>
      <c r="D21" s="9" t="n">
        <v>4206</v>
      </c>
      <c r="E21" s="9" t="n">
        <v>3.03</v>
      </c>
      <c r="F21" s="9"/>
      <c r="G21" s="9" t="n">
        <v>3.37</v>
      </c>
      <c r="H21" s="9"/>
      <c r="I21" s="9" t="n">
        <v>11.95</v>
      </c>
      <c r="J21" s="9" t="n">
        <v>8.92</v>
      </c>
      <c r="K21" s="9" t="n">
        <v>314</v>
      </c>
      <c r="L21" s="9" t="n">
        <v>38</v>
      </c>
      <c r="M21" s="9" t="n">
        <v>-0.522</v>
      </c>
      <c r="N21" s="9" t="s">
        <v>680</v>
      </c>
      <c r="O21" s="10" t="n">
        <v>4</v>
      </c>
      <c r="P21" s="9" t="s">
        <v>624</v>
      </c>
      <c r="Q21" s="9" t="s">
        <v>624</v>
      </c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8"/>
      <c r="H22" s="9"/>
      <c r="I22" s="13"/>
      <c r="J22" s="8"/>
      <c r="K22" s="8"/>
      <c r="L22" s="8"/>
      <c r="M22" s="8"/>
      <c r="N22" s="8"/>
      <c r="O22" s="15"/>
      <c r="P22" s="8"/>
      <c r="Q22" s="8"/>
    </row>
    <row r="23" customFormat="false" ht="15" hidden="false" customHeight="false" outlineLevel="0" collapsed="false">
      <c r="A23" s="9"/>
      <c r="B23" s="8" t="n">
        <v>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P23" s="9"/>
      <c r="Q23" s="9"/>
      <c r="R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5" hidden="false" customHeight="false" outlineLevel="0" collapsed="false">
      <c r="A25" s="9"/>
      <c r="B25" s="8" t="n">
        <v>11</v>
      </c>
      <c r="C25" s="9"/>
      <c r="D25" s="9"/>
      <c r="E25" s="16"/>
      <c r="F25" s="9"/>
      <c r="G25" s="9"/>
      <c r="H25" s="9"/>
      <c r="I25" s="16"/>
      <c r="J25" s="9"/>
      <c r="K25" s="9"/>
      <c r="L25" s="9"/>
      <c r="M25" s="9"/>
      <c r="N25" s="9"/>
      <c r="O25" s="10"/>
      <c r="P25" s="9"/>
      <c r="Q25" s="9"/>
    </row>
    <row r="26" customFormat="false" ht="15" hidden="false" customHeight="false" outlineLevel="0" collapsed="false">
      <c r="A26" s="9" t="s">
        <v>1281</v>
      </c>
      <c r="B26" s="8" t="n">
        <v>12</v>
      </c>
      <c r="C26" s="9" t="s">
        <v>1282</v>
      </c>
      <c r="D26" s="9" t="n">
        <v>4097</v>
      </c>
      <c r="E26" s="16" t="n">
        <v>2.83</v>
      </c>
      <c r="F26" s="9"/>
      <c r="G26" s="9" t="n">
        <v>3.14</v>
      </c>
      <c r="H26" s="9"/>
      <c r="I26" s="9" t="n">
        <v>112.8</v>
      </c>
      <c r="J26" s="9" t="n">
        <v>8.45</v>
      </c>
      <c r="K26" s="9" t="n">
        <v>243</v>
      </c>
      <c r="L26" s="9" t="n">
        <v>15</v>
      </c>
      <c r="M26" s="11" t="n">
        <v>-0.5</v>
      </c>
      <c r="N26" s="9" t="s">
        <v>680</v>
      </c>
      <c r="O26" s="10" t="n">
        <v>4</v>
      </c>
      <c r="P26" s="9" t="s">
        <v>624</v>
      </c>
      <c r="Q26" s="9" t="s">
        <v>624</v>
      </c>
      <c r="R26" s="9" t="s">
        <v>1283</v>
      </c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8"/>
      <c r="H27" s="9"/>
      <c r="I27" s="8"/>
      <c r="J27" s="8"/>
      <c r="K27" s="8"/>
      <c r="L27" s="8"/>
      <c r="M27" s="8"/>
      <c r="N27" s="8"/>
      <c r="O27" s="15"/>
      <c r="P27" s="8"/>
      <c r="Q27" s="8"/>
    </row>
    <row r="28" customFormat="false" ht="15" hidden="false" customHeight="false" outlineLevel="0" collapsed="false">
      <c r="A28" s="9" t="s">
        <v>1284</v>
      </c>
      <c r="B28" s="8" t="n">
        <v>14</v>
      </c>
      <c r="C28" s="9" t="s">
        <v>1285</v>
      </c>
      <c r="D28" s="9" t="n">
        <v>4235</v>
      </c>
      <c r="E28" s="9" t="n">
        <v>2.96</v>
      </c>
      <c r="F28" s="9"/>
      <c r="G28" s="9" t="n">
        <v>3.42</v>
      </c>
      <c r="H28" s="9"/>
      <c r="I28" s="9" t="n">
        <v>11.96</v>
      </c>
      <c r="J28" s="16" t="n">
        <v>9</v>
      </c>
      <c r="K28" s="9" t="n">
        <v>234</v>
      </c>
      <c r="L28" s="9" t="n">
        <v>15</v>
      </c>
      <c r="M28" s="9" t="n">
        <v>-0.524</v>
      </c>
      <c r="N28" s="9" t="s">
        <v>680</v>
      </c>
      <c r="O28" s="10" t="n">
        <v>4</v>
      </c>
      <c r="P28" s="9" t="s">
        <v>624</v>
      </c>
      <c r="Q28" s="9" t="s">
        <v>624</v>
      </c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13"/>
      <c r="J29" s="8"/>
      <c r="K29" s="8"/>
      <c r="L29" s="8"/>
      <c r="M29" s="8"/>
      <c r="N29" s="8"/>
      <c r="O29" s="15"/>
      <c r="P29" s="8"/>
      <c r="Q29" s="8"/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16"/>
      <c r="F30" s="9"/>
      <c r="G30" s="9"/>
      <c r="H30" s="9"/>
      <c r="I30" s="9"/>
      <c r="J30" s="9"/>
      <c r="K30" s="9"/>
      <c r="L30" s="9"/>
      <c r="M30" s="9"/>
      <c r="N30" s="9"/>
      <c r="O30" s="10"/>
      <c r="P30" s="9"/>
      <c r="Q30" s="9"/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9"/>
      <c r="J31" s="16"/>
      <c r="K31" s="9"/>
      <c r="L31" s="9"/>
      <c r="M31" s="9"/>
      <c r="N31" s="9"/>
      <c r="O31" s="10"/>
      <c r="P31" s="9"/>
      <c r="Q31" s="9"/>
    </row>
    <row r="32" customFormat="false" ht="15" hidden="false" customHeight="false" outlineLevel="0" collapsed="false">
      <c r="A32" s="9"/>
      <c r="B32" s="8" t="n">
        <v>18</v>
      </c>
      <c r="C32" s="9"/>
      <c r="D32" s="9"/>
      <c r="E32" s="9"/>
      <c r="F32" s="9"/>
      <c r="G32" s="16"/>
      <c r="H32" s="9"/>
      <c r="I32" s="16"/>
      <c r="J32" s="16"/>
      <c r="K32" s="9"/>
      <c r="L32" s="9"/>
      <c r="M32" s="9"/>
      <c r="N32" s="9"/>
      <c r="O32" s="10"/>
      <c r="P32" s="9"/>
      <c r="Q32" s="9"/>
    </row>
    <row r="33" customFormat="false" ht="15" hidden="false" customHeight="false" outlineLevel="0" collapsed="false">
      <c r="A33" s="9" t="s">
        <v>1286</v>
      </c>
      <c r="B33" s="8" t="n">
        <v>19</v>
      </c>
      <c r="C33" s="9" t="s">
        <v>1287</v>
      </c>
      <c r="D33" s="9" t="n">
        <v>4155</v>
      </c>
      <c r="E33" s="9" t="n">
        <v>3.09</v>
      </c>
      <c r="F33" s="9"/>
      <c r="G33" s="9" t="n">
        <v>3.27</v>
      </c>
      <c r="H33" s="9"/>
      <c r="I33" s="9" t="n">
        <v>12.01</v>
      </c>
      <c r="J33" s="16" t="n">
        <v>8.92</v>
      </c>
      <c r="K33" s="9" t="n">
        <v>279</v>
      </c>
      <c r="L33" s="9" t="n">
        <v>33</v>
      </c>
      <c r="M33" s="9" t="n">
        <v>-0.521</v>
      </c>
      <c r="N33" s="9" t="s">
        <v>680</v>
      </c>
      <c r="O33" s="10" t="n">
        <v>7</v>
      </c>
      <c r="P33" s="9" t="s">
        <v>624</v>
      </c>
      <c r="Q33" s="9" t="s">
        <v>624</v>
      </c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15"/>
      <c r="P34" s="8"/>
      <c r="Q34" s="8"/>
    </row>
    <row r="35" customFormat="false" ht="15" hidden="false" customHeight="false" outlineLevel="0" collapsed="false">
      <c r="A35" s="9" t="s">
        <v>1288</v>
      </c>
      <c r="B35" s="8" t="n">
        <v>21</v>
      </c>
      <c r="C35" s="9" t="s">
        <v>1289</v>
      </c>
      <c r="D35" s="9" t="n">
        <v>4126</v>
      </c>
      <c r="E35" s="9" t="n">
        <v>3.03</v>
      </c>
      <c r="F35" s="9"/>
      <c r="G35" s="9" t="n">
        <v>3.35</v>
      </c>
      <c r="H35" s="9"/>
      <c r="I35" s="16" t="n">
        <v>12.06</v>
      </c>
      <c r="J35" s="9" t="n">
        <v>9.03</v>
      </c>
      <c r="K35" s="9" t="n">
        <v>273</v>
      </c>
      <c r="L35" s="9" t="n">
        <v>48</v>
      </c>
      <c r="M35" s="9" t="n">
        <v>-0.524</v>
      </c>
      <c r="N35" s="9" t="s">
        <v>680</v>
      </c>
      <c r="O35" s="10" t="n">
        <v>4</v>
      </c>
      <c r="P35" s="9" t="s">
        <v>624</v>
      </c>
      <c r="Q35" s="9" t="s">
        <v>624</v>
      </c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16"/>
      <c r="K36" s="9"/>
      <c r="L36" s="9"/>
      <c r="M36" s="9"/>
      <c r="N36" s="9"/>
      <c r="O36" s="15"/>
      <c r="P36" s="8"/>
      <c r="Q36" s="8"/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9"/>
      <c r="F37" s="9"/>
      <c r="G37" s="9"/>
      <c r="H37" s="9"/>
      <c r="I37" s="9"/>
      <c r="J37" s="16"/>
      <c r="K37" s="9"/>
      <c r="L37" s="9"/>
      <c r="M37" s="9"/>
      <c r="N37" s="9"/>
      <c r="O37" s="10"/>
      <c r="P37" s="9"/>
      <c r="Q37" s="9"/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9"/>
      <c r="Q38" s="9"/>
    </row>
    <row r="39" customFormat="false" ht="15" hidden="false" customHeight="false" outlineLevel="0" collapsed="false">
      <c r="A39" s="9"/>
      <c r="B39" s="8" t="n">
        <v>25</v>
      </c>
      <c r="C39" s="9"/>
      <c r="D39" s="9"/>
      <c r="E39" s="16"/>
      <c r="F39" s="16"/>
      <c r="G39" s="16"/>
      <c r="H39" s="9"/>
      <c r="I39" s="16"/>
      <c r="J39" s="9"/>
      <c r="K39" s="9"/>
      <c r="L39" s="9"/>
      <c r="M39" s="9"/>
      <c r="N39" s="9"/>
      <c r="O39" s="10"/>
      <c r="P39" s="9"/>
      <c r="Q39" s="9"/>
    </row>
    <row r="40" customFormat="false" ht="15" hidden="false" customHeight="false" outlineLevel="0" collapsed="false">
      <c r="A40" s="9" t="s">
        <v>1290</v>
      </c>
      <c r="B40" s="8" t="n">
        <v>26</v>
      </c>
      <c r="C40" s="9" t="s">
        <v>1291</v>
      </c>
      <c r="D40" s="9" t="n">
        <v>4040</v>
      </c>
      <c r="E40" s="16" t="n">
        <v>3</v>
      </c>
      <c r="F40" s="9"/>
      <c r="G40" s="9" t="n">
        <v>3.33</v>
      </c>
      <c r="H40" s="9"/>
      <c r="I40" s="9" t="n">
        <v>11.95</v>
      </c>
      <c r="J40" s="16" t="n">
        <v>8.95</v>
      </c>
      <c r="K40" s="9" t="n">
        <v>633</v>
      </c>
      <c r="L40" s="9" t="n">
        <v>38</v>
      </c>
      <c r="M40" s="9" t="n">
        <v>-0.523</v>
      </c>
      <c r="N40" s="9" t="s">
        <v>680</v>
      </c>
      <c r="O40" s="10" t="n">
        <v>4</v>
      </c>
      <c r="P40" s="9" t="s">
        <v>624</v>
      </c>
      <c r="Q40" s="9" t="s">
        <v>624</v>
      </c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9"/>
      <c r="F41" s="9"/>
      <c r="G41" s="9"/>
      <c r="H41" s="9"/>
      <c r="I41" s="16"/>
      <c r="J41" s="9"/>
      <c r="K41" s="9"/>
      <c r="L41" s="9"/>
      <c r="M41" s="9"/>
      <c r="N41" s="9"/>
      <c r="O41" s="10"/>
      <c r="P41" s="9"/>
      <c r="Q41" s="9"/>
    </row>
    <row r="42" customFormat="false" ht="15" hidden="false" customHeight="false" outlineLevel="0" collapsed="false">
      <c r="A42" s="9" t="s">
        <v>1292</v>
      </c>
      <c r="B42" s="8" t="n">
        <v>28</v>
      </c>
      <c r="C42" s="9" t="s">
        <v>1293</v>
      </c>
      <c r="D42" s="9" t="n">
        <v>3900</v>
      </c>
      <c r="E42" s="9" t="n">
        <v>3.02</v>
      </c>
      <c r="F42" s="9"/>
      <c r="G42" s="9" t="n">
        <v>3.29</v>
      </c>
      <c r="H42" s="9"/>
      <c r="I42" s="9" t="n">
        <v>11.92</v>
      </c>
      <c r="J42" s="9" t="n">
        <v>8.9</v>
      </c>
      <c r="K42" s="9" t="n">
        <v>385</v>
      </c>
      <c r="L42" s="9" t="n">
        <v>189</v>
      </c>
      <c r="M42" s="9" t="n">
        <v>-0.52</v>
      </c>
      <c r="N42" s="9" t="s">
        <v>680</v>
      </c>
      <c r="O42" s="10" t="n">
        <v>4</v>
      </c>
      <c r="P42" s="9" t="s">
        <v>624</v>
      </c>
      <c r="Q42" s="9" t="s">
        <v>624</v>
      </c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16"/>
      <c r="H43" s="9"/>
      <c r="I43" s="9"/>
      <c r="J43" s="9"/>
      <c r="K43" s="9"/>
      <c r="L43" s="9"/>
      <c r="M43" s="9"/>
      <c r="N43" s="9"/>
      <c r="O43" s="10"/>
      <c r="P43" s="9"/>
      <c r="Q43" s="9"/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16"/>
      <c r="K45" s="9"/>
      <c r="L45" s="9"/>
      <c r="M45" s="11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4119</v>
      </c>
      <c r="E46" s="13" t="n">
        <f aca="false">AVERAGE(E15:E45)</f>
        <v>2.99375</v>
      </c>
      <c r="F46" s="9"/>
      <c r="G46" s="13" t="n">
        <f aca="false">AVERAGE(G15:G45)</f>
        <v>3.32625</v>
      </c>
      <c r="H46" s="9"/>
      <c r="I46" s="13" t="n">
        <f aca="false">AVERAGE(I15:I45)</f>
        <v>24.56875</v>
      </c>
      <c r="J46" s="13" t="n">
        <f aca="false">AVERAGE(J15:J45)</f>
        <v>8.885</v>
      </c>
      <c r="K46" s="12" t="n">
        <f aca="false">AVERAGE(K15:K44)</f>
        <v>344.375</v>
      </c>
      <c r="L46" s="12" t="n">
        <f aca="false">AVERAGE(L15:L44)</f>
        <v>52</v>
      </c>
      <c r="M46" s="14" t="n">
        <f aca="false">AVERAGE(M15:M45)</f>
        <v>-0.519375</v>
      </c>
      <c r="N46" s="9"/>
      <c r="O46" s="15" t="n">
        <f aca="false">AVERAGE(O15:O44)</f>
        <v>4.375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294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13"/>
      <c r="H15" s="9"/>
      <c r="I15" s="13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 t="s">
        <v>1295</v>
      </c>
      <c r="B16" s="8" t="n">
        <v>2</v>
      </c>
      <c r="C16" s="9" t="s">
        <v>1296</v>
      </c>
      <c r="D16" s="9" t="n">
        <v>3997</v>
      </c>
      <c r="E16" s="16" t="n">
        <v>3.3</v>
      </c>
      <c r="F16" s="9"/>
      <c r="G16" s="9" t="n">
        <v>3.27</v>
      </c>
      <c r="H16" s="9"/>
      <c r="I16" s="16" t="n">
        <v>12.18</v>
      </c>
      <c r="J16" s="9" t="n">
        <v>8.88</v>
      </c>
      <c r="K16" s="9" t="n">
        <v>287</v>
      </c>
      <c r="L16" s="9" t="n">
        <v>35</v>
      </c>
      <c r="M16" s="9" t="n">
        <v>-0.521</v>
      </c>
      <c r="N16" s="9" t="s">
        <v>680</v>
      </c>
      <c r="O16" s="10" t="n">
        <v>4</v>
      </c>
      <c r="P16" s="9" t="s">
        <v>624</v>
      </c>
      <c r="Q16" s="9" t="s">
        <v>624</v>
      </c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9"/>
      <c r="Q17" s="9"/>
    </row>
    <row r="18" customFormat="false" ht="15" hidden="false" customHeight="false" outlineLevel="0" collapsed="false">
      <c r="A18" s="9" t="s">
        <v>1297</v>
      </c>
      <c r="B18" s="8" t="n">
        <v>4</v>
      </c>
      <c r="C18" s="9" t="s">
        <v>1298</v>
      </c>
      <c r="D18" s="9" t="n">
        <v>3654</v>
      </c>
      <c r="E18" s="9" t="n">
        <v>3.28</v>
      </c>
      <c r="F18" s="9"/>
      <c r="G18" s="9" t="n">
        <v>3.28</v>
      </c>
      <c r="H18" s="9"/>
      <c r="I18" s="9" t="n">
        <v>12.21</v>
      </c>
      <c r="J18" s="16" t="n">
        <v>8.93</v>
      </c>
      <c r="K18" s="9" t="n">
        <v>353</v>
      </c>
      <c r="L18" s="9" t="n">
        <v>74</v>
      </c>
      <c r="M18" s="9" t="n">
        <v>-0.522</v>
      </c>
      <c r="N18" s="9" t="s">
        <v>680</v>
      </c>
      <c r="O18" s="10" t="n">
        <v>4</v>
      </c>
      <c r="P18" s="9" t="s">
        <v>624</v>
      </c>
      <c r="Q18" s="9" t="s">
        <v>624</v>
      </c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16"/>
      <c r="J19" s="16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15"/>
      <c r="P20" s="8"/>
      <c r="Q20" s="8"/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  <c r="P21" s="9"/>
      <c r="Q21" s="9"/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8"/>
      <c r="H22" s="9"/>
      <c r="I22" s="13"/>
      <c r="J22" s="8"/>
      <c r="K22" s="8"/>
      <c r="L22" s="8"/>
      <c r="M22" s="8"/>
      <c r="N22" s="8"/>
      <c r="O22" s="15"/>
      <c r="P22" s="8"/>
      <c r="Q22" s="8"/>
    </row>
    <row r="23" customFormat="false" ht="15" hidden="false" customHeight="false" outlineLevel="0" collapsed="false">
      <c r="A23" s="9" t="s">
        <v>1299</v>
      </c>
      <c r="B23" s="8" t="n">
        <v>9</v>
      </c>
      <c r="C23" s="9" t="s">
        <v>1300</v>
      </c>
      <c r="D23" s="9" t="n">
        <v>4088</v>
      </c>
      <c r="E23" s="9" t="n">
        <v>3.06</v>
      </c>
      <c r="F23" s="9"/>
      <c r="G23" s="9" t="n">
        <v>3.11</v>
      </c>
      <c r="H23" s="9"/>
      <c r="I23" s="9" t="n">
        <v>11.76</v>
      </c>
      <c r="J23" s="16" t="n">
        <v>8.7</v>
      </c>
      <c r="K23" s="9" t="n">
        <v>368</v>
      </c>
      <c r="L23" s="9" t="n">
        <v>39</v>
      </c>
      <c r="M23" s="9" t="n">
        <v>-0.517</v>
      </c>
      <c r="N23" s="9" t="s">
        <v>680</v>
      </c>
      <c r="O23" s="10" t="n">
        <v>4</v>
      </c>
      <c r="P23" s="9" t="s">
        <v>624</v>
      </c>
      <c r="Q23" s="9" t="s">
        <v>624</v>
      </c>
      <c r="R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5" hidden="false" customHeight="false" outlineLevel="0" collapsed="false">
      <c r="A25" s="9" t="s">
        <v>1301</v>
      </c>
      <c r="B25" s="8" t="n">
        <v>11</v>
      </c>
      <c r="C25" s="9" t="s">
        <v>1302</v>
      </c>
      <c r="D25" s="9" t="n">
        <v>3896</v>
      </c>
      <c r="E25" s="16" t="n">
        <v>3.26</v>
      </c>
      <c r="F25" s="9"/>
      <c r="G25" s="9" t="n">
        <v>3.16</v>
      </c>
      <c r="H25" s="9"/>
      <c r="I25" s="16" t="n">
        <v>11.97</v>
      </c>
      <c r="J25" s="9" t="n">
        <v>8.71</v>
      </c>
      <c r="K25" s="9" t="n">
        <v>320</v>
      </c>
      <c r="L25" s="9" t="n">
        <v>81</v>
      </c>
      <c r="M25" s="9" t="n">
        <v>-0.518</v>
      </c>
      <c r="N25" s="9" t="s">
        <v>680</v>
      </c>
      <c r="O25" s="10" t="n">
        <v>4</v>
      </c>
      <c r="P25" s="9" t="s">
        <v>624</v>
      </c>
      <c r="Q25" s="9" t="s">
        <v>624</v>
      </c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16"/>
      <c r="F26" s="9"/>
      <c r="G26" s="9"/>
      <c r="H26" s="9"/>
      <c r="I26" s="9"/>
      <c r="J26" s="9"/>
      <c r="K26" s="9"/>
      <c r="L26" s="9"/>
      <c r="M26" s="11"/>
      <c r="N26" s="9"/>
      <c r="O26" s="10"/>
      <c r="P26" s="9"/>
      <c r="Q26" s="9"/>
      <c r="R26" s="9"/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8"/>
      <c r="H27" s="9"/>
      <c r="I27" s="8"/>
      <c r="J27" s="8"/>
      <c r="K27" s="8"/>
      <c r="L27" s="8"/>
      <c r="M27" s="8"/>
      <c r="N27" s="8"/>
      <c r="O27" s="15"/>
      <c r="P27" s="8"/>
      <c r="Q27" s="8"/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16"/>
      <c r="K28" s="9"/>
      <c r="L28" s="9"/>
      <c r="M28" s="9"/>
      <c r="N28" s="9"/>
      <c r="O28" s="10"/>
      <c r="P28" s="9"/>
      <c r="Q28" s="9"/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13"/>
      <c r="J29" s="8"/>
      <c r="K29" s="8"/>
      <c r="L29" s="8"/>
      <c r="M29" s="8"/>
      <c r="N29" s="8"/>
      <c r="O29" s="15"/>
      <c r="P29" s="8"/>
      <c r="Q29" s="8"/>
    </row>
    <row r="30" customFormat="false" ht="15" hidden="false" customHeight="false" outlineLevel="0" collapsed="false">
      <c r="A30" s="9" t="s">
        <v>1303</v>
      </c>
      <c r="B30" s="8" t="n">
        <v>16</v>
      </c>
      <c r="C30" s="9" t="s">
        <v>1304</v>
      </c>
      <c r="D30" s="9" t="n">
        <v>4088</v>
      </c>
      <c r="E30" s="16" t="n">
        <v>3.19</v>
      </c>
      <c r="F30" s="9"/>
      <c r="G30" s="9" t="n">
        <v>3.28</v>
      </c>
      <c r="H30" s="9"/>
      <c r="I30" s="9" t="n">
        <v>12.01</v>
      </c>
      <c r="J30" s="9" t="n">
        <v>8.82</v>
      </c>
      <c r="K30" s="9" t="n">
        <v>341</v>
      </c>
      <c r="L30" s="9" t="n">
        <v>16</v>
      </c>
      <c r="M30" s="9" t="n">
        <v>-0.523</v>
      </c>
      <c r="N30" s="9" t="s">
        <v>680</v>
      </c>
      <c r="O30" s="10" t="n">
        <v>4</v>
      </c>
      <c r="P30" s="9" t="s">
        <v>624</v>
      </c>
      <c r="Q30" s="9" t="s">
        <v>624</v>
      </c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9"/>
      <c r="J31" s="16"/>
      <c r="K31" s="9"/>
      <c r="L31" s="9"/>
      <c r="M31" s="9"/>
      <c r="N31" s="9"/>
      <c r="O31" s="10"/>
      <c r="P31" s="9"/>
      <c r="Q31" s="9"/>
    </row>
    <row r="32" customFormat="false" ht="15" hidden="false" customHeight="false" outlineLevel="0" collapsed="false">
      <c r="A32" s="9" t="s">
        <v>1305</v>
      </c>
      <c r="B32" s="8" t="n">
        <v>18</v>
      </c>
      <c r="C32" s="9" t="s">
        <v>1306</v>
      </c>
      <c r="D32" s="9" t="n">
        <v>3920</v>
      </c>
      <c r="E32" s="16" t="n">
        <v>3.1</v>
      </c>
      <c r="F32" s="9"/>
      <c r="G32" s="16" t="n">
        <v>3.4</v>
      </c>
      <c r="H32" s="9"/>
      <c r="I32" s="16" t="n">
        <v>12.11</v>
      </c>
      <c r="J32" s="16" t="n">
        <v>9.01</v>
      </c>
      <c r="K32" s="9" t="n">
        <v>351</v>
      </c>
      <c r="L32" s="9" t="n">
        <v>42</v>
      </c>
      <c r="M32" s="9" t="n">
        <v>-0.523</v>
      </c>
      <c r="N32" s="9" t="s">
        <v>680</v>
      </c>
      <c r="O32" s="10" t="n">
        <v>4</v>
      </c>
      <c r="P32" s="9" t="s">
        <v>624</v>
      </c>
      <c r="Q32" s="9" t="s">
        <v>624</v>
      </c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15"/>
      <c r="P34" s="8"/>
      <c r="Q34" s="8"/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16"/>
      <c r="J35" s="9"/>
      <c r="K35" s="9"/>
      <c r="L35" s="9"/>
      <c r="M35" s="9"/>
      <c r="N35" s="9"/>
      <c r="O35" s="10"/>
      <c r="P35" s="9"/>
      <c r="Q35" s="9"/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16"/>
      <c r="K36" s="9"/>
      <c r="L36" s="9"/>
      <c r="M36" s="9"/>
      <c r="N36" s="9"/>
      <c r="O36" s="15"/>
      <c r="P36" s="8"/>
      <c r="Q36" s="8"/>
    </row>
    <row r="37" customFormat="false" ht="15" hidden="false" customHeight="false" outlineLevel="0" collapsed="false">
      <c r="A37" s="9" t="s">
        <v>1307</v>
      </c>
      <c r="B37" s="8" t="n">
        <v>23</v>
      </c>
      <c r="C37" s="9" t="s">
        <v>1308</v>
      </c>
      <c r="D37" s="9" t="n">
        <v>4107</v>
      </c>
      <c r="E37" s="16" t="n">
        <v>3.3</v>
      </c>
      <c r="F37" s="9"/>
      <c r="G37" s="9" t="n">
        <v>3.28</v>
      </c>
      <c r="H37" s="9"/>
      <c r="I37" s="16" t="n">
        <v>12.2</v>
      </c>
      <c r="J37" s="16" t="n">
        <v>8.9</v>
      </c>
      <c r="K37" s="9" t="n">
        <v>357</v>
      </c>
      <c r="L37" s="9" t="n">
        <v>43</v>
      </c>
      <c r="M37" s="9" t="n">
        <v>-0.521</v>
      </c>
      <c r="N37" s="9" t="s">
        <v>680</v>
      </c>
      <c r="O37" s="10" t="n">
        <v>4</v>
      </c>
      <c r="P37" s="9" t="s">
        <v>624</v>
      </c>
      <c r="Q37" s="9" t="s">
        <v>624</v>
      </c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9"/>
      <c r="Q38" s="9"/>
    </row>
    <row r="39" customFormat="false" ht="15" hidden="false" customHeight="false" outlineLevel="0" collapsed="false">
      <c r="A39" s="9" t="s">
        <v>1309</v>
      </c>
      <c r="B39" s="8" t="n">
        <v>25</v>
      </c>
      <c r="C39" s="9" t="s">
        <v>1310</v>
      </c>
      <c r="D39" s="9" t="n">
        <v>3920</v>
      </c>
      <c r="E39" s="16" t="n">
        <v>3.69</v>
      </c>
      <c r="F39" s="16"/>
      <c r="G39" s="16" t="n">
        <v>3.15</v>
      </c>
      <c r="H39" s="9"/>
      <c r="I39" s="16" t="n">
        <v>12.43</v>
      </c>
      <c r="J39" s="9" t="n">
        <v>8.74</v>
      </c>
      <c r="K39" s="9" t="n">
        <v>1143</v>
      </c>
      <c r="L39" s="9" t="n">
        <v>522</v>
      </c>
      <c r="M39" s="9" t="n">
        <v>-0.52</v>
      </c>
      <c r="N39" s="9" t="s">
        <v>680</v>
      </c>
      <c r="O39" s="10" t="n">
        <v>4</v>
      </c>
      <c r="P39" s="9" t="s">
        <v>624</v>
      </c>
      <c r="Q39" s="9" t="s">
        <v>624</v>
      </c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16"/>
      <c r="F40" s="9"/>
      <c r="G40" s="9"/>
      <c r="H40" s="9"/>
      <c r="I40" s="9"/>
      <c r="J40" s="16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9"/>
      <c r="F41" s="9"/>
      <c r="G41" s="9"/>
      <c r="H41" s="9"/>
      <c r="I41" s="16"/>
      <c r="J41" s="9"/>
      <c r="K41" s="9"/>
      <c r="L41" s="9"/>
      <c r="M41" s="9"/>
      <c r="N41" s="9"/>
      <c r="O41" s="10"/>
      <c r="P41" s="9"/>
      <c r="Q41" s="9"/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9"/>
      <c r="Q42" s="9"/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16"/>
      <c r="H43" s="9"/>
      <c r="I43" s="9"/>
      <c r="J43" s="9"/>
      <c r="K43" s="9"/>
      <c r="L43" s="9"/>
      <c r="M43" s="9"/>
      <c r="N43" s="9"/>
      <c r="O43" s="10"/>
      <c r="P43" s="9"/>
      <c r="Q43" s="9"/>
    </row>
    <row r="44" customFormat="false" ht="15" hidden="false" customHeight="false" outlineLevel="0" collapsed="false">
      <c r="A44" s="9" t="s">
        <v>1311</v>
      </c>
      <c r="B44" s="8" t="n">
        <v>30</v>
      </c>
      <c r="C44" s="9" t="s">
        <v>1312</v>
      </c>
      <c r="D44" s="9" t="n">
        <v>4231</v>
      </c>
      <c r="E44" s="9" t="n">
        <v>3.25</v>
      </c>
      <c r="F44" s="9"/>
      <c r="G44" s="9" t="n">
        <v>3.29</v>
      </c>
      <c r="H44" s="9"/>
      <c r="I44" s="9" t="n">
        <v>12.02</v>
      </c>
      <c r="J44" s="9" t="n">
        <v>8.77</v>
      </c>
      <c r="K44" s="9" t="n">
        <v>439</v>
      </c>
      <c r="L44" s="9" t="n">
        <v>82</v>
      </c>
      <c r="M44" s="9" t="n">
        <v>-0.519</v>
      </c>
      <c r="N44" s="9" t="s">
        <v>680</v>
      </c>
      <c r="O44" s="10" t="n">
        <v>4</v>
      </c>
      <c r="P44" s="9" t="s">
        <v>624</v>
      </c>
      <c r="Q44" s="9" t="s">
        <v>624</v>
      </c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16"/>
      <c r="K45" s="9"/>
      <c r="L45" s="9"/>
      <c r="M45" s="11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3989</v>
      </c>
      <c r="E46" s="13" t="n">
        <f aca="false">AVERAGE(E15:E45)</f>
        <v>3.27</v>
      </c>
      <c r="F46" s="9"/>
      <c r="G46" s="13" t="n">
        <f aca="false">AVERAGE(G15:G45)</f>
        <v>3.24666666666667</v>
      </c>
      <c r="H46" s="9"/>
      <c r="I46" s="13" t="n">
        <f aca="false">AVERAGE(I15:I45)</f>
        <v>12.0988888888889</v>
      </c>
      <c r="J46" s="13" t="n">
        <f aca="false">AVERAGE(J15:J45)</f>
        <v>8.82888888888889</v>
      </c>
      <c r="K46" s="12" t="n">
        <f aca="false">AVERAGE(K15:K44)</f>
        <v>439.888888888889</v>
      </c>
      <c r="L46" s="12" t="n">
        <f aca="false">AVERAGE(L15:L44)</f>
        <v>103.777777777778</v>
      </c>
      <c r="M46" s="14" t="n">
        <f aca="false">AVERAGE(M15:M45)</f>
        <v>-0.520444444444445</v>
      </c>
      <c r="N46" s="9"/>
      <c r="O46" s="15" t="n">
        <f aca="false">AVERAGE(O15:O44)</f>
        <v>4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n">
        <v>11</v>
      </c>
      <c r="D3" s="1" t="s">
        <v>5</v>
      </c>
      <c r="H3" s="1" t="s">
        <v>6</v>
      </c>
      <c r="I3" s="1" t="n">
        <v>6</v>
      </c>
      <c r="J3" s="1" t="s">
        <v>8</v>
      </c>
      <c r="K3" s="1" t="n">
        <v>2011</v>
      </c>
    </row>
    <row r="4" customFormat="false" ht="15" hidden="false" customHeight="false" outlineLevel="0" collapsed="false">
      <c r="A4" s="1" t="s">
        <v>9</v>
      </c>
      <c r="E4" s="1" t="s">
        <v>95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7</v>
      </c>
      <c r="I6" s="1" t="s">
        <v>27</v>
      </c>
    </row>
    <row r="7" customFormat="false" ht="15" hidden="false" customHeight="false" outlineLevel="0" collapsed="false">
      <c r="A7" s="1" t="n">
        <v>1</v>
      </c>
      <c r="B7" s="1" t="s">
        <v>190</v>
      </c>
      <c r="C7" s="1" t="n">
        <v>4660</v>
      </c>
      <c r="D7" s="1" t="n">
        <v>5</v>
      </c>
      <c r="E7" s="1" t="n">
        <v>30</v>
      </c>
      <c r="F7" s="1" t="n">
        <v>200</v>
      </c>
      <c r="G7" s="1" t="n">
        <v>3.43</v>
      </c>
      <c r="H7" s="1" t="n">
        <v>3.43</v>
      </c>
      <c r="I7" s="1" t="n">
        <v>8.95</v>
      </c>
    </row>
    <row r="8" customFormat="false" ht="15" hidden="false" customHeight="false" outlineLevel="0" collapsed="false">
      <c r="A8" s="1" t="n">
        <v>2</v>
      </c>
      <c r="B8" s="1" t="s">
        <v>191</v>
      </c>
      <c r="C8" s="1" t="n">
        <v>4580</v>
      </c>
      <c r="D8" s="1" t="n">
        <v>4.5</v>
      </c>
      <c r="E8" s="1" t="n">
        <v>22</v>
      </c>
      <c r="F8" s="1" t="n">
        <v>200</v>
      </c>
      <c r="G8" s="1" t="n">
        <v>3.54</v>
      </c>
      <c r="H8" s="1" t="n">
        <v>3.39</v>
      </c>
      <c r="I8" s="1" t="n">
        <v>8.88</v>
      </c>
    </row>
    <row r="9" customFormat="false" ht="15" hidden="false" customHeight="false" outlineLevel="0" collapsed="false">
      <c r="A9" s="1" t="n">
        <v>3</v>
      </c>
      <c r="B9" s="1" t="s">
        <v>192</v>
      </c>
      <c r="C9" s="1" t="n">
        <v>4434</v>
      </c>
      <c r="D9" s="1" t="n">
        <v>4.5</v>
      </c>
      <c r="E9" s="1" t="n">
        <v>230</v>
      </c>
      <c r="F9" s="1" t="n">
        <v>200</v>
      </c>
      <c r="G9" s="1" t="n">
        <v>3.36</v>
      </c>
      <c r="H9" s="1" t="n">
        <v>3.38</v>
      </c>
      <c r="I9" s="1" t="n">
        <v>8.96</v>
      </c>
    </row>
    <row r="10" customFormat="false" ht="15" hidden="false" customHeight="false" outlineLevel="0" collapsed="false">
      <c r="A10" s="1" t="n">
        <v>4</v>
      </c>
      <c r="B10" s="1" t="s">
        <v>193</v>
      </c>
      <c r="C10" s="1" t="n">
        <v>4203</v>
      </c>
      <c r="D10" s="1" t="n">
        <v>4</v>
      </c>
      <c r="E10" s="1" t="n">
        <v>79</v>
      </c>
      <c r="F10" s="1" t="n">
        <v>200</v>
      </c>
      <c r="G10" s="1" t="n">
        <v>3.07</v>
      </c>
      <c r="H10" s="1" t="n">
        <v>3.42</v>
      </c>
      <c r="I10" s="1" t="n">
        <v>8.97</v>
      </c>
    </row>
    <row r="11" customFormat="false" ht="15" hidden="false" customHeight="false" outlineLevel="0" collapsed="false">
      <c r="A11" s="1" t="n">
        <v>5</v>
      </c>
      <c r="B11" s="1" t="s">
        <v>194</v>
      </c>
      <c r="C11" s="1" t="n">
        <v>4336</v>
      </c>
      <c r="D11" s="1" t="n">
        <v>3.5</v>
      </c>
      <c r="E11" s="1" t="n">
        <v>68</v>
      </c>
      <c r="F11" s="1" t="n">
        <v>200</v>
      </c>
      <c r="G11" s="1" t="n">
        <v>3.21</v>
      </c>
      <c r="H11" s="1" t="n">
        <v>3.43</v>
      </c>
      <c r="I11" s="1" t="n">
        <v>8.98</v>
      </c>
    </row>
    <row r="12" customFormat="false" ht="15" hidden="false" customHeight="false" outlineLevel="0" collapsed="false">
      <c r="A12" s="1" t="n">
        <v>6</v>
      </c>
      <c r="B12" s="1" t="s">
        <v>195</v>
      </c>
      <c r="C12" s="1" t="n">
        <v>4424</v>
      </c>
      <c r="D12" s="1" t="n">
        <v>4.5</v>
      </c>
      <c r="E12" s="1" t="n">
        <v>1</v>
      </c>
      <c r="F12" s="1" t="n">
        <v>200</v>
      </c>
      <c r="G12" s="1" t="n">
        <v>3.17</v>
      </c>
      <c r="H12" s="1" t="n">
        <v>3.47</v>
      </c>
      <c r="I12" s="1" t="n">
        <v>9.04</v>
      </c>
    </row>
    <row r="13" customFormat="false" ht="15" hidden="false" customHeight="false" outlineLevel="0" collapsed="false">
      <c r="A13" s="1" t="n">
        <v>7</v>
      </c>
      <c r="B13" s="1" t="s">
        <v>196</v>
      </c>
      <c r="C13" s="1" t="n">
        <v>4539</v>
      </c>
      <c r="D13" s="1" t="n">
        <v>4</v>
      </c>
      <c r="E13" s="1" t="n">
        <v>5</v>
      </c>
      <c r="F13" s="1" t="n">
        <v>200</v>
      </c>
      <c r="G13" s="1" t="n">
        <v>3.05</v>
      </c>
      <c r="H13" s="1" t="n">
        <v>3.44</v>
      </c>
      <c r="I13" s="1" t="n">
        <v>8.98</v>
      </c>
    </row>
    <row r="14" customFormat="false" ht="15" hidden="false" customHeight="false" outlineLevel="0" collapsed="false">
      <c r="A14" s="1" t="n">
        <v>8</v>
      </c>
      <c r="B14" s="1" t="s">
        <v>197</v>
      </c>
      <c r="C14" s="1" t="n">
        <v>4314</v>
      </c>
      <c r="D14" s="1" t="n">
        <v>4.5</v>
      </c>
      <c r="E14" s="1" t="n">
        <v>8</v>
      </c>
      <c r="F14" s="1" t="n">
        <v>200</v>
      </c>
      <c r="G14" s="1" t="n">
        <v>3.08</v>
      </c>
      <c r="H14" s="1" t="n">
        <v>3.44</v>
      </c>
      <c r="I14" s="1" t="n">
        <v>8.99</v>
      </c>
    </row>
    <row r="15" customFormat="false" ht="15" hidden="false" customHeight="false" outlineLevel="0" collapsed="false">
      <c r="A15" s="1" t="n">
        <v>9</v>
      </c>
      <c r="B15" s="1" t="s">
        <v>198</v>
      </c>
      <c r="C15" s="1" t="n">
        <v>4444</v>
      </c>
      <c r="D15" s="1" t="n">
        <v>4.5</v>
      </c>
      <c r="E15" s="1" t="n">
        <v>21</v>
      </c>
      <c r="F15" s="1" t="n">
        <v>200</v>
      </c>
      <c r="G15" s="1" t="n">
        <v>2.95</v>
      </c>
      <c r="H15" s="1" t="n">
        <v>3.45</v>
      </c>
      <c r="I15" s="1" t="n">
        <v>8.98</v>
      </c>
    </row>
    <row r="16" customFormat="false" ht="15" hidden="false" customHeight="false" outlineLevel="0" collapsed="false">
      <c r="A16" s="1" t="n">
        <v>10</v>
      </c>
      <c r="B16" s="1" t="s">
        <v>199</v>
      </c>
      <c r="C16" s="1" t="n">
        <v>4484</v>
      </c>
      <c r="D16" s="1" t="n">
        <v>4</v>
      </c>
      <c r="E16" s="1" t="n">
        <v>15</v>
      </c>
      <c r="F16" s="1" t="n">
        <v>200</v>
      </c>
      <c r="G16" s="1" t="n">
        <v>3.04</v>
      </c>
      <c r="H16" s="1" t="n">
        <v>3.48</v>
      </c>
      <c r="I16" s="1" t="n">
        <v>9</v>
      </c>
    </row>
    <row r="17" customFormat="false" ht="15" hidden="false" customHeight="false" outlineLevel="0" collapsed="false">
      <c r="A17" s="1" t="n">
        <v>11</v>
      </c>
      <c r="B17" s="1" t="s">
        <v>200</v>
      </c>
      <c r="C17" s="1" t="n">
        <v>4606</v>
      </c>
      <c r="D17" s="1" t="n">
        <v>4</v>
      </c>
      <c r="E17" s="1" t="n">
        <v>12</v>
      </c>
      <c r="F17" s="1" t="n">
        <v>200</v>
      </c>
      <c r="G17" s="1" t="n">
        <v>3.14</v>
      </c>
      <c r="H17" s="1" t="n">
        <v>3.45</v>
      </c>
      <c r="I17" s="1" t="n">
        <v>8.94</v>
      </c>
    </row>
    <row r="18" customFormat="false" ht="15" hidden="false" customHeight="false" outlineLevel="0" collapsed="false">
      <c r="A18" s="1" t="n">
        <v>12</v>
      </c>
      <c r="B18" s="1" t="s">
        <v>201</v>
      </c>
      <c r="C18" s="1" t="n">
        <v>4558</v>
      </c>
      <c r="D18" s="1" t="n">
        <v>4</v>
      </c>
      <c r="E18" s="1" t="n">
        <v>10</v>
      </c>
      <c r="F18" s="1" t="n">
        <v>200</v>
      </c>
      <c r="G18" s="1" t="n">
        <v>3.05</v>
      </c>
      <c r="H18" s="1" t="n">
        <v>3.54</v>
      </c>
      <c r="I18" s="1" t="n">
        <v>9.04</v>
      </c>
    </row>
    <row r="19" customFormat="false" ht="15" hidden="false" customHeight="false" outlineLevel="0" collapsed="false">
      <c r="A19" s="1" t="n">
        <v>13</v>
      </c>
      <c r="B19" s="1" t="s">
        <v>202</v>
      </c>
      <c r="C19" s="1" t="n">
        <v>4731</v>
      </c>
      <c r="D19" s="1" t="n">
        <v>4</v>
      </c>
      <c r="E19" s="1" t="n">
        <v>15</v>
      </c>
      <c r="F19" s="1" t="n">
        <v>200</v>
      </c>
      <c r="G19" s="1" t="n">
        <v>3.46</v>
      </c>
      <c r="H19" s="1" t="n">
        <v>3.45</v>
      </c>
      <c r="I19" s="1" t="n">
        <v>8.91</v>
      </c>
    </row>
    <row r="20" customFormat="false" ht="15" hidden="false" customHeight="false" outlineLevel="0" collapsed="false">
      <c r="A20" s="1" t="n">
        <v>14</v>
      </c>
      <c r="B20" s="1" t="s">
        <v>203</v>
      </c>
      <c r="C20" s="1" t="n">
        <v>4723</v>
      </c>
      <c r="D20" s="1" t="n">
        <v>5</v>
      </c>
      <c r="E20" s="1" t="n">
        <v>4</v>
      </c>
      <c r="F20" s="1" t="n">
        <v>200</v>
      </c>
      <c r="G20" s="1" t="n">
        <v>2.98</v>
      </c>
      <c r="H20" s="1" t="n">
        <v>3.52</v>
      </c>
      <c r="I20" s="1" t="n">
        <v>9</v>
      </c>
    </row>
    <row r="21" customFormat="false" ht="15" hidden="false" customHeight="false" outlineLevel="0" collapsed="false">
      <c r="A21" s="1" t="n">
        <v>15</v>
      </c>
      <c r="B21" s="1" t="s">
        <v>204</v>
      </c>
      <c r="C21" s="1" t="n">
        <v>4658</v>
      </c>
      <c r="D21" s="1" t="n">
        <v>4.5</v>
      </c>
      <c r="E21" s="1" t="n">
        <v>6</v>
      </c>
      <c r="F21" s="1" t="n">
        <v>200</v>
      </c>
      <c r="G21" s="1" t="n">
        <v>3.01</v>
      </c>
      <c r="H21" s="1" t="n">
        <v>3.49</v>
      </c>
      <c r="I21" s="1" t="n">
        <v>9.05</v>
      </c>
    </row>
    <row r="22" customFormat="false" ht="15" hidden="false" customHeight="false" outlineLevel="0" collapsed="false">
      <c r="A22" s="1" t="n">
        <v>16</v>
      </c>
      <c r="B22" s="1" t="s">
        <v>205</v>
      </c>
      <c r="C22" s="1" t="n">
        <v>4651</v>
      </c>
      <c r="D22" s="1" t="n">
        <v>5</v>
      </c>
      <c r="E22" s="1" t="n">
        <v>1</v>
      </c>
      <c r="F22" s="1" t="n">
        <v>200</v>
      </c>
      <c r="G22" s="1" t="n">
        <v>2.88</v>
      </c>
      <c r="H22" s="1" t="n">
        <v>3.48</v>
      </c>
      <c r="I22" s="1" t="n">
        <v>9.04</v>
      </c>
    </row>
    <row r="23" customFormat="false" ht="15" hidden="false" customHeight="false" outlineLevel="0" collapsed="false">
      <c r="A23" s="1" t="n">
        <v>17</v>
      </c>
      <c r="B23" s="1" t="s">
        <v>206</v>
      </c>
      <c r="C23" s="1" t="n">
        <v>4844</v>
      </c>
      <c r="D23" s="1" t="n">
        <v>4.6</v>
      </c>
      <c r="E23" s="1" t="n">
        <v>11</v>
      </c>
      <c r="F23" s="1" t="n">
        <v>200</v>
      </c>
      <c r="G23" s="1" t="n">
        <v>2.96</v>
      </c>
      <c r="H23" s="1" t="n">
        <v>3.36</v>
      </c>
      <c r="I23" s="1" t="n">
        <v>8.86</v>
      </c>
    </row>
    <row r="24" customFormat="false" ht="15" hidden="false" customHeight="false" outlineLevel="0" collapsed="false">
      <c r="A24" s="1" t="n">
        <v>18</v>
      </c>
      <c r="B24" s="1" t="s">
        <v>207</v>
      </c>
      <c r="C24" s="1" t="n">
        <v>4523</v>
      </c>
      <c r="D24" s="1" t="n">
        <v>4</v>
      </c>
      <c r="E24" s="1" t="n">
        <v>10</v>
      </c>
      <c r="F24" s="1" t="n">
        <v>200</v>
      </c>
      <c r="G24" s="1" t="n">
        <v>3.06</v>
      </c>
      <c r="H24" s="1" t="n">
        <v>3.44</v>
      </c>
      <c r="I24" s="1" t="n">
        <v>9</v>
      </c>
    </row>
    <row r="25" customFormat="false" ht="15" hidden="false" customHeight="false" outlineLevel="0" collapsed="false">
      <c r="A25" s="1" t="n">
        <v>19</v>
      </c>
      <c r="B25" s="1" t="s">
        <v>208</v>
      </c>
      <c r="C25" s="1" t="n">
        <v>4610</v>
      </c>
      <c r="D25" s="1" t="n">
        <v>4</v>
      </c>
      <c r="E25" s="1" t="n">
        <v>16</v>
      </c>
      <c r="F25" s="1" t="n">
        <v>200</v>
      </c>
      <c r="G25" s="1" t="n">
        <v>3.11</v>
      </c>
      <c r="H25" s="1" t="n">
        <v>3.4</v>
      </c>
      <c r="I25" s="1" t="n">
        <v>8.97</v>
      </c>
    </row>
    <row r="26" customFormat="false" ht="15" hidden="false" customHeight="false" outlineLevel="0" collapsed="false">
      <c r="A26" s="1" t="n">
        <v>20</v>
      </c>
      <c r="B26" s="1" t="s">
        <v>209</v>
      </c>
      <c r="C26" s="1" t="n">
        <v>4757</v>
      </c>
      <c r="D26" s="1" t="n">
        <v>4</v>
      </c>
      <c r="E26" s="1" t="n">
        <v>20</v>
      </c>
      <c r="F26" s="1" t="n">
        <v>200</v>
      </c>
      <c r="G26" s="1" t="n">
        <v>2.98</v>
      </c>
      <c r="H26" s="1" t="n">
        <v>3.39</v>
      </c>
      <c r="I26" s="1" t="n">
        <v>8.93</v>
      </c>
    </row>
    <row r="27" customFormat="false" ht="15" hidden="false" customHeight="false" outlineLevel="0" collapsed="false">
      <c r="A27" s="1" t="n">
        <v>21</v>
      </c>
      <c r="B27" s="1" t="s">
        <v>210</v>
      </c>
      <c r="C27" s="1" t="n">
        <v>4708</v>
      </c>
      <c r="D27" s="1" t="n">
        <v>4</v>
      </c>
      <c r="E27" s="1" t="n">
        <v>19</v>
      </c>
      <c r="F27" s="1" t="n">
        <v>200</v>
      </c>
      <c r="G27" s="1" t="n">
        <v>2.95</v>
      </c>
      <c r="H27" s="1" t="n">
        <v>3.44</v>
      </c>
      <c r="I27" s="1" t="n">
        <v>9.01</v>
      </c>
    </row>
    <row r="28" customFormat="false" ht="15" hidden="false" customHeight="false" outlineLevel="0" collapsed="false">
      <c r="A28" s="1" t="n">
        <v>22</v>
      </c>
      <c r="B28" s="1" t="s">
        <v>211</v>
      </c>
      <c r="C28" s="1" t="n">
        <v>4501</v>
      </c>
      <c r="D28" s="1" t="n">
        <v>4</v>
      </c>
      <c r="E28" s="1" t="n">
        <v>68</v>
      </c>
      <c r="F28" s="1" t="n">
        <v>200</v>
      </c>
      <c r="G28" s="1" t="n">
        <v>3.1</v>
      </c>
      <c r="H28" s="1" t="n">
        <v>3.48</v>
      </c>
      <c r="I28" s="1" t="n">
        <v>9.06</v>
      </c>
    </row>
    <row r="29" customFormat="false" ht="15" hidden="false" customHeight="false" outlineLevel="0" collapsed="false">
      <c r="A29" s="1" t="n">
        <v>23</v>
      </c>
      <c r="B29" s="1" t="s">
        <v>212</v>
      </c>
      <c r="C29" s="1" t="n">
        <v>4656</v>
      </c>
      <c r="D29" s="1" t="n">
        <v>4</v>
      </c>
      <c r="E29" s="1" t="n">
        <v>11</v>
      </c>
      <c r="F29" s="1" t="n">
        <v>200</v>
      </c>
      <c r="G29" s="1" t="n">
        <v>2.99</v>
      </c>
      <c r="H29" s="1" t="n">
        <v>3.43</v>
      </c>
      <c r="I29" s="1" t="n">
        <v>8.96</v>
      </c>
    </row>
    <row r="30" customFormat="false" ht="15" hidden="false" customHeight="false" outlineLevel="0" collapsed="false">
      <c r="A30" s="1" t="n">
        <v>24</v>
      </c>
      <c r="B30" s="1" t="s">
        <v>213</v>
      </c>
      <c r="C30" s="1" t="n">
        <v>4600</v>
      </c>
      <c r="D30" s="1" t="n">
        <v>4</v>
      </c>
      <c r="E30" s="1" t="n">
        <v>23</v>
      </c>
      <c r="F30" s="1" t="n">
        <v>200</v>
      </c>
      <c r="G30" s="1" t="n">
        <v>3.08</v>
      </c>
      <c r="H30" s="1" t="n">
        <v>3.45</v>
      </c>
      <c r="I30" s="1" t="n">
        <v>9.04</v>
      </c>
    </row>
    <row r="31" customFormat="false" ht="15" hidden="false" customHeight="false" outlineLevel="0" collapsed="false">
      <c r="A31" s="1" t="n">
        <v>25</v>
      </c>
      <c r="B31" s="1" t="s">
        <v>214</v>
      </c>
      <c r="C31" s="1" t="n">
        <v>4633</v>
      </c>
      <c r="D31" s="1" t="n">
        <v>4.5</v>
      </c>
      <c r="E31" s="1" t="n">
        <v>29</v>
      </c>
      <c r="F31" s="1" t="n">
        <v>200</v>
      </c>
      <c r="G31" s="1" t="n">
        <v>2.99</v>
      </c>
      <c r="H31" s="1" t="n">
        <v>3.43</v>
      </c>
      <c r="I31" s="1" t="n">
        <v>8.95</v>
      </c>
    </row>
    <row r="32" customFormat="false" ht="15" hidden="false" customHeight="false" outlineLevel="0" collapsed="false">
      <c r="A32" s="1" t="n">
        <v>26</v>
      </c>
      <c r="B32" s="1" t="s">
        <v>215</v>
      </c>
      <c r="C32" s="1" t="n">
        <v>4590</v>
      </c>
      <c r="D32" s="1" t="n">
        <v>4</v>
      </c>
      <c r="E32" s="1" t="n">
        <v>16</v>
      </c>
      <c r="F32" s="1" t="n">
        <v>300</v>
      </c>
      <c r="G32" s="1" t="n">
        <v>3.04</v>
      </c>
      <c r="H32" s="1" t="n">
        <v>3.47</v>
      </c>
      <c r="I32" s="1" t="n">
        <v>9</v>
      </c>
    </row>
    <row r="33" customFormat="false" ht="15" hidden="false" customHeight="false" outlineLevel="0" collapsed="false">
      <c r="A33" s="1" t="n">
        <v>27</v>
      </c>
      <c r="B33" s="1" t="s">
        <v>216</v>
      </c>
      <c r="C33" s="1" t="n">
        <v>4441</v>
      </c>
      <c r="D33" s="1" t="n">
        <v>4</v>
      </c>
      <c r="E33" s="1" t="n">
        <v>23</v>
      </c>
      <c r="F33" s="1" t="n">
        <v>300</v>
      </c>
      <c r="G33" s="1" t="n">
        <v>3.33</v>
      </c>
      <c r="H33" s="1" t="n">
        <v>3.56</v>
      </c>
      <c r="I33" s="1" t="n">
        <v>9.17</v>
      </c>
    </row>
    <row r="34" customFormat="false" ht="15" hidden="false" customHeight="false" outlineLevel="0" collapsed="false">
      <c r="A34" s="1" t="n">
        <v>28</v>
      </c>
      <c r="B34" s="1" t="s">
        <v>217</v>
      </c>
      <c r="C34" s="1" t="n">
        <v>4543</v>
      </c>
      <c r="D34" s="1" t="n">
        <v>5.2</v>
      </c>
      <c r="E34" s="1" t="n">
        <v>4</v>
      </c>
      <c r="F34" s="1" t="n">
        <v>300</v>
      </c>
      <c r="G34" s="1" t="n">
        <v>3.35</v>
      </c>
      <c r="H34" s="1" t="n">
        <v>3.34</v>
      </c>
      <c r="I34" s="1" t="n">
        <v>9.13</v>
      </c>
    </row>
    <row r="35" customFormat="false" ht="15" hidden="false" customHeight="false" outlineLevel="0" collapsed="false">
      <c r="A35" s="1" t="n">
        <v>29</v>
      </c>
      <c r="B35" s="1" t="s">
        <v>218</v>
      </c>
      <c r="C35" s="1" t="n">
        <v>4184</v>
      </c>
      <c r="D35" s="1" t="n">
        <v>4</v>
      </c>
      <c r="E35" s="1" t="n">
        <v>18</v>
      </c>
      <c r="F35" s="1" t="n">
        <v>300</v>
      </c>
      <c r="G35" s="1" t="n">
        <v>3.21</v>
      </c>
      <c r="H35" s="1" t="n">
        <v>3.49</v>
      </c>
      <c r="I35" s="1" t="n">
        <v>9.06</v>
      </c>
    </row>
    <row r="36" customFormat="false" ht="15" hidden="false" customHeight="false" outlineLevel="0" collapsed="false">
      <c r="A36" s="1" t="n">
        <v>30</v>
      </c>
      <c r="B36" s="1" t="s">
        <v>219</v>
      </c>
      <c r="C36" s="1" t="n">
        <v>4145</v>
      </c>
      <c r="D36" s="1" t="n">
        <v>4</v>
      </c>
      <c r="E36" s="1" t="n">
        <v>31</v>
      </c>
      <c r="F36" s="1" t="n">
        <v>300</v>
      </c>
      <c r="G36" s="1" t="n">
        <v>3.34</v>
      </c>
      <c r="H36" s="1" t="n">
        <v>3.47</v>
      </c>
      <c r="I36" s="1" t="n">
        <v>9.06</v>
      </c>
    </row>
    <row r="37" customFormat="false" ht="15" hidden="false" customHeight="false" outlineLevel="0" collapsed="false">
      <c r="A37" s="1" t="n">
        <v>31</v>
      </c>
    </row>
    <row r="38" customFormat="false" ht="15" hidden="false" customHeight="false" outlineLevel="0" collapsed="false">
      <c r="A38" s="1" t="s">
        <v>59</v>
      </c>
      <c r="C38" s="1" t="n">
        <f aca="false">SUM(C7:C37)</f>
        <v>136080</v>
      </c>
      <c r="D38" s="1" t="n">
        <f aca="false">SUM(D7:D37)</f>
        <v>127.8</v>
      </c>
      <c r="E38" s="1" t="n">
        <f aca="false">SUM(E7:E37)</f>
        <v>826</v>
      </c>
      <c r="F38" s="1" t="n">
        <f aca="false">SUM(F7:F37)</f>
        <v>6500</v>
      </c>
      <c r="G38" s="1" t="n">
        <f aca="false">SUM(G7:G37)</f>
        <v>93.91</v>
      </c>
      <c r="H38" s="1" t="n">
        <f aca="false">SUM(H7:H37)</f>
        <v>103.41</v>
      </c>
      <c r="I38" s="1" t="n">
        <f aca="false">SUM(I7:I37)</f>
        <v>269.91</v>
      </c>
      <c r="J38" s="1" t="s">
        <v>60</v>
      </c>
    </row>
    <row r="39" customFormat="false" ht="15" hidden="false" customHeight="false" outlineLevel="0" collapsed="false">
      <c r="A39" s="1" t="s">
        <v>61</v>
      </c>
      <c r="C39" s="1" t="n">
        <f aca="false">AVERAGE(C7:C37)</f>
        <v>4536</v>
      </c>
      <c r="D39" s="1" t="n">
        <f aca="false">AVERAGE(D7:D37)</f>
        <v>4.26</v>
      </c>
      <c r="E39" s="1" t="n">
        <f aca="false">AVERAGE(E7:E37)</f>
        <v>27.5333333333333</v>
      </c>
      <c r="F39" s="1" t="n">
        <f aca="false">AVERAGE(F7:F37)</f>
        <v>216.666666666667</v>
      </c>
      <c r="G39" s="1" t="n">
        <f aca="false">AVERAGE(G7:G37)</f>
        <v>3.13033333333333</v>
      </c>
      <c r="H39" s="1" t="n">
        <f aca="false">AVERAGE(H7:H37)</f>
        <v>3.447</v>
      </c>
      <c r="I39" s="1" t="n">
        <f aca="false">AVERAGE(I7:I37)</f>
        <v>8.997</v>
      </c>
    </row>
    <row r="40" customFormat="false" ht="15" hidden="false" customHeight="false" outlineLevel="0" collapsed="false">
      <c r="A40" s="1" t="s">
        <v>62</v>
      </c>
      <c r="D40" s="1" t="n">
        <f aca="false">IF(D39&lt;=4,20,IF(D39&lt;=6,10,IF(D39&lt;=8,5,IF(D39&gt;8,0,0))))</f>
        <v>10</v>
      </c>
      <c r="E40" s="1" t="n">
        <f aca="false">IF(E39&lt;=25,30,IF(E39&lt;=50,25,IF(E39&lt;=75,20,IF(E39&lt;=100,10,IF(E39&gt;100,0,0)))))</f>
        <v>25</v>
      </c>
      <c r="F40" s="1" t="n">
        <f aca="false">IF(F39&lt;=200,20,IF(F39&lt;=300,15,IF(F39&lt;=400,10,IF(F39&lt;=500,5,IF(F39&gt;500,0,0)))))</f>
        <v>15</v>
      </c>
      <c r="G40" s="1" t="n">
        <f aca="false">IF(G39&lt;3,0,IF(G39&lt;=3.5,5,IF(G39&gt;3.5,10,0)))</f>
        <v>5</v>
      </c>
      <c r="H40" s="1" t="n">
        <f aca="false">IF(H39&lt;2.9,0,IF(H39&lt;=3.2,5,IF(H39&gt;3.2,10,0)))</f>
        <v>10</v>
      </c>
      <c r="I40" s="1" t="n">
        <f aca="false">IF(I39&lt;8.2,0,IF(I39&lt;=8.5,5,IF(I39&gt;8.5,10,0)))</f>
        <v>10</v>
      </c>
      <c r="J40" s="1" t="s">
        <v>63</v>
      </c>
      <c r="K40" s="1" t="n">
        <f aca="false">SUM(D40:I40)</f>
        <v>75</v>
      </c>
    </row>
    <row r="41" customFormat="false" ht="15" hidden="false" customHeight="false" outlineLevel="0" collapsed="false">
      <c r="A41" s="1" t="s">
        <v>64</v>
      </c>
    </row>
    <row r="47" customFormat="false" ht="15" hidden="false" customHeight="false" outlineLevel="0" collapsed="false">
      <c r="A4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313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13"/>
      <c r="H15" s="9"/>
      <c r="I15" s="13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 t="s">
        <v>1314</v>
      </c>
      <c r="B16" s="8" t="n">
        <v>2</v>
      </c>
      <c r="C16" s="9" t="s">
        <v>1315</v>
      </c>
      <c r="D16" s="9" t="n">
        <v>3987</v>
      </c>
      <c r="E16" s="16" t="n">
        <v>3.18</v>
      </c>
      <c r="F16" s="9"/>
      <c r="G16" s="9" t="n">
        <v>3.18</v>
      </c>
      <c r="H16" s="9"/>
      <c r="I16" s="16" t="n">
        <v>12.06</v>
      </c>
      <c r="J16" s="9" t="n">
        <v>8.88</v>
      </c>
      <c r="K16" s="9" t="n">
        <v>388</v>
      </c>
      <c r="L16" s="9" t="n">
        <v>20</v>
      </c>
      <c r="M16" s="9" t="n">
        <v>-0.521</v>
      </c>
      <c r="N16" s="9" t="s">
        <v>680</v>
      </c>
      <c r="O16" s="10" t="n">
        <v>4</v>
      </c>
      <c r="P16" s="9" t="s">
        <v>624</v>
      </c>
      <c r="Q16" s="9" t="s">
        <v>624</v>
      </c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9"/>
      <c r="Q17" s="9"/>
    </row>
    <row r="18" customFormat="false" ht="15" hidden="false" customHeight="false" outlineLevel="0" collapsed="false">
      <c r="A18" s="9"/>
      <c r="B18" s="8" t="n">
        <v>4</v>
      </c>
      <c r="C18" s="9"/>
      <c r="D18" s="9"/>
      <c r="E18" s="9"/>
      <c r="F18" s="9"/>
      <c r="G18" s="9"/>
      <c r="H18" s="9"/>
      <c r="I18" s="9"/>
      <c r="J18" s="16"/>
      <c r="K18" s="9"/>
      <c r="L18" s="9"/>
      <c r="M18" s="9"/>
      <c r="N18" s="9"/>
      <c r="O18" s="10"/>
      <c r="P18" s="9"/>
      <c r="Q18" s="9"/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16"/>
      <c r="J19" s="16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15"/>
      <c r="P20" s="8"/>
      <c r="Q20" s="8"/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  <c r="P21" s="9"/>
      <c r="Q21" s="9"/>
    </row>
    <row r="22" customFormat="false" ht="15" hidden="false" customHeight="false" outlineLevel="0" collapsed="false">
      <c r="A22" s="8" t="s">
        <v>1316</v>
      </c>
      <c r="B22" s="8" t="n">
        <v>8</v>
      </c>
      <c r="C22" s="8" t="s">
        <v>1317</v>
      </c>
      <c r="D22" s="8" t="n">
        <v>3974</v>
      </c>
      <c r="E22" s="8" t="n">
        <v>3.08</v>
      </c>
      <c r="F22" s="9"/>
      <c r="G22" s="13" t="n">
        <v>3.3</v>
      </c>
      <c r="H22" s="9"/>
      <c r="I22" s="13" t="n">
        <v>11.89</v>
      </c>
      <c r="J22" s="8" t="n">
        <v>8.81</v>
      </c>
      <c r="K22" s="8" t="n">
        <v>373</v>
      </c>
      <c r="L22" s="8" t="n">
        <v>10</v>
      </c>
      <c r="M22" s="8" t="n">
        <v>-0.521</v>
      </c>
      <c r="N22" s="8" t="s">
        <v>680</v>
      </c>
      <c r="O22" s="15" t="n">
        <v>4</v>
      </c>
      <c r="P22" s="8" t="s">
        <v>624</v>
      </c>
      <c r="Q22" s="8" t="s">
        <v>624</v>
      </c>
    </row>
    <row r="23" customFormat="false" ht="15" hidden="false" customHeight="false" outlineLevel="0" collapsed="false">
      <c r="A23" s="9" t="s">
        <v>1318</v>
      </c>
      <c r="B23" s="8" t="n">
        <v>9</v>
      </c>
      <c r="C23" s="9" t="s">
        <v>1319</v>
      </c>
      <c r="D23" s="9" t="n">
        <v>3929</v>
      </c>
      <c r="E23" s="9" t="n">
        <v>2.91</v>
      </c>
      <c r="F23" s="9"/>
      <c r="G23" s="9" t="n">
        <v>3.31</v>
      </c>
      <c r="H23" s="9"/>
      <c r="I23" s="9" t="n">
        <v>11.71</v>
      </c>
      <c r="J23" s="16" t="n">
        <v>8.8</v>
      </c>
      <c r="K23" s="9" t="n">
        <v>353</v>
      </c>
      <c r="L23" s="9" t="n">
        <v>64</v>
      </c>
      <c r="M23" s="9" t="n">
        <v>-0.521</v>
      </c>
      <c r="N23" s="9" t="s">
        <v>680</v>
      </c>
      <c r="O23" s="10" t="n">
        <v>4</v>
      </c>
      <c r="P23" s="9" t="s">
        <v>624</v>
      </c>
      <c r="Q23" s="9" t="s">
        <v>624</v>
      </c>
      <c r="R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5" hidden="false" customHeight="false" outlineLevel="0" collapsed="false">
      <c r="A25" s="9"/>
      <c r="B25" s="8" t="n">
        <v>11</v>
      </c>
      <c r="C25" s="9"/>
      <c r="D25" s="9"/>
      <c r="E25" s="16"/>
      <c r="F25" s="9"/>
      <c r="G25" s="9"/>
      <c r="H25" s="9"/>
      <c r="I25" s="16"/>
      <c r="J25" s="9"/>
      <c r="K25" s="9"/>
      <c r="L25" s="9"/>
      <c r="M25" s="9"/>
      <c r="N25" s="9"/>
      <c r="O25" s="10"/>
      <c r="P25" s="9"/>
      <c r="Q25" s="9"/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16"/>
      <c r="F26" s="9"/>
      <c r="G26" s="9"/>
      <c r="H26" s="9"/>
      <c r="I26" s="9"/>
      <c r="J26" s="9"/>
      <c r="K26" s="9"/>
      <c r="L26" s="9"/>
      <c r="M26" s="11"/>
      <c r="N26" s="9"/>
      <c r="O26" s="10"/>
      <c r="P26" s="9"/>
      <c r="Q26" s="9"/>
      <c r="R26" s="9"/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8"/>
      <c r="H27" s="9"/>
      <c r="I27" s="8"/>
      <c r="J27" s="8"/>
      <c r="K27" s="8"/>
      <c r="L27" s="8"/>
      <c r="M27" s="8"/>
      <c r="N27" s="8"/>
      <c r="O27" s="15"/>
      <c r="P27" s="8"/>
      <c r="Q27" s="8"/>
    </row>
    <row r="28" customFormat="false" ht="15" hidden="false" customHeight="false" outlineLevel="0" collapsed="false">
      <c r="A28" s="9" t="s">
        <v>1320</v>
      </c>
      <c r="B28" s="8" t="n">
        <v>14</v>
      </c>
      <c r="C28" s="9" t="s">
        <v>1321</v>
      </c>
      <c r="D28" s="9" t="n">
        <v>3974</v>
      </c>
      <c r="E28" s="9" t="n">
        <v>3.17</v>
      </c>
      <c r="F28" s="9"/>
      <c r="G28" s="9" t="n">
        <v>3.15</v>
      </c>
      <c r="H28" s="9"/>
      <c r="I28" s="9" t="n">
        <v>11.93</v>
      </c>
      <c r="J28" s="16" t="n">
        <v>8.76</v>
      </c>
      <c r="K28" s="9" t="n">
        <v>336</v>
      </c>
      <c r="L28" s="9" t="n">
        <v>158</v>
      </c>
      <c r="M28" s="9" t="n">
        <v>-0.516</v>
      </c>
      <c r="N28" s="9" t="s">
        <v>680</v>
      </c>
      <c r="O28" s="10" t="n">
        <v>5</v>
      </c>
      <c r="P28" s="9" t="s">
        <v>624</v>
      </c>
      <c r="Q28" s="9" t="s">
        <v>624</v>
      </c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13"/>
      <c r="J29" s="8"/>
      <c r="K29" s="8"/>
      <c r="L29" s="8"/>
      <c r="M29" s="8"/>
      <c r="N29" s="8"/>
      <c r="O29" s="15"/>
      <c r="P29" s="8"/>
      <c r="Q29" s="8"/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16"/>
      <c r="F30" s="9"/>
      <c r="G30" s="9"/>
      <c r="H30" s="9"/>
      <c r="I30" s="9"/>
      <c r="J30" s="9"/>
      <c r="K30" s="9"/>
      <c r="L30" s="9"/>
      <c r="M30" s="9"/>
      <c r="N30" s="9"/>
      <c r="O30" s="10"/>
      <c r="P30" s="9"/>
      <c r="Q30" s="9"/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9"/>
      <c r="J31" s="16"/>
      <c r="K31" s="9"/>
      <c r="L31" s="9"/>
      <c r="M31" s="9"/>
      <c r="N31" s="9"/>
      <c r="O31" s="10"/>
      <c r="P31" s="9"/>
      <c r="Q31" s="9"/>
    </row>
    <row r="32" customFormat="false" ht="15" hidden="false" customHeight="false" outlineLevel="0" collapsed="false">
      <c r="A32" s="9"/>
      <c r="B32" s="8" t="n">
        <v>18</v>
      </c>
      <c r="C32" s="9"/>
      <c r="D32" s="9"/>
      <c r="E32" s="16"/>
      <c r="F32" s="9"/>
      <c r="G32" s="16"/>
      <c r="H32" s="9"/>
      <c r="I32" s="16"/>
      <c r="J32" s="16"/>
      <c r="K32" s="9"/>
      <c r="L32" s="9"/>
      <c r="M32" s="9"/>
      <c r="N32" s="9"/>
      <c r="O32" s="10"/>
      <c r="P32" s="9"/>
      <c r="Q32" s="9"/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15"/>
      <c r="P34" s="8"/>
      <c r="Q34" s="8"/>
    </row>
    <row r="35" customFormat="false" ht="15" hidden="false" customHeight="false" outlineLevel="0" collapsed="false">
      <c r="A35" s="9" t="s">
        <v>1322</v>
      </c>
      <c r="B35" s="8" t="n">
        <v>21</v>
      </c>
      <c r="C35" s="9" t="s">
        <v>1323</v>
      </c>
      <c r="D35" s="9" t="n">
        <v>3454</v>
      </c>
      <c r="E35" s="9" t="n">
        <v>3.13</v>
      </c>
      <c r="F35" s="9"/>
      <c r="G35" s="9" t="n">
        <v>3.25</v>
      </c>
      <c r="H35" s="9"/>
      <c r="I35" s="16" t="n">
        <v>11.87</v>
      </c>
      <c r="J35" s="9" t="n">
        <v>8.74</v>
      </c>
      <c r="K35" s="9" t="n">
        <v>358</v>
      </c>
      <c r="L35" s="9" t="n">
        <v>120</v>
      </c>
      <c r="M35" s="9" t="n">
        <v>-0.523</v>
      </c>
      <c r="N35" s="9" t="s">
        <v>680</v>
      </c>
      <c r="O35" s="10" t="n">
        <v>4.5</v>
      </c>
      <c r="P35" s="9" t="s">
        <v>624</v>
      </c>
      <c r="Q35" s="9" t="s">
        <v>624</v>
      </c>
    </row>
    <row r="36" customFormat="false" ht="15" hidden="false" customHeight="false" outlineLevel="0" collapsed="false">
      <c r="A36" s="8" t="s">
        <v>1324</v>
      </c>
      <c r="B36" s="8" t="n">
        <v>22</v>
      </c>
      <c r="C36" s="8" t="s">
        <v>1325</v>
      </c>
      <c r="D36" s="8" t="n">
        <v>3556</v>
      </c>
      <c r="E36" s="9" t="n">
        <v>3.15</v>
      </c>
      <c r="F36" s="9"/>
      <c r="G36" s="9" t="n">
        <v>3.29</v>
      </c>
      <c r="H36" s="9"/>
      <c r="I36" s="9" t="n">
        <v>11.85</v>
      </c>
      <c r="J36" s="16" t="n">
        <v>8.7</v>
      </c>
      <c r="K36" s="9" t="n">
        <v>386</v>
      </c>
      <c r="L36" s="9" t="n">
        <v>46</v>
      </c>
      <c r="M36" s="9" t="n">
        <v>-0.519</v>
      </c>
      <c r="N36" s="9" t="s">
        <v>680</v>
      </c>
      <c r="O36" s="15" t="n">
        <v>4</v>
      </c>
      <c r="P36" s="8" t="s">
        <v>624</v>
      </c>
      <c r="Q36" s="8" t="s">
        <v>624</v>
      </c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16"/>
      <c r="F37" s="9"/>
      <c r="G37" s="9"/>
      <c r="H37" s="9"/>
      <c r="I37" s="16"/>
      <c r="J37" s="16"/>
      <c r="K37" s="9"/>
      <c r="L37" s="9"/>
      <c r="M37" s="9"/>
      <c r="N37" s="9"/>
      <c r="O37" s="10"/>
      <c r="P37" s="9"/>
      <c r="Q37" s="9"/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9"/>
      <c r="Q38" s="9"/>
    </row>
    <row r="39" customFormat="false" ht="15" hidden="false" customHeight="false" outlineLevel="0" collapsed="false">
      <c r="A39" s="9"/>
      <c r="B39" s="8" t="n">
        <v>25</v>
      </c>
      <c r="C39" s="9"/>
      <c r="D39" s="9"/>
      <c r="E39" s="16"/>
      <c r="F39" s="16"/>
      <c r="G39" s="16"/>
      <c r="H39" s="9"/>
      <c r="I39" s="16"/>
      <c r="J39" s="9"/>
      <c r="K39" s="9"/>
      <c r="L39" s="9"/>
      <c r="M39" s="9"/>
      <c r="N39" s="9"/>
      <c r="O39" s="10"/>
      <c r="P39" s="9"/>
      <c r="Q39" s="9"/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16"/>
      <c r="F40" s="9"/>
      <c r="G40" s="9"/>
      <c r="H40" s="9"/>
      <c r="I40" s="9"/>
      <c r="J40" s="16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9"/>
      <c r="F41" s="9"/>
      <c r="G41" s="9"/>
      <c r="H41" s="9"/>
      <c r="I41" s="16"/>
      <c r="J41" s="9"/>
      <c r="K41" s="9"/>
      <c r="L41" s="9"/>
      <c r="M41" s="9"/>
      <c r="N41" s="9"/>
      <c r="O41" s="10"/>
      <c r="P41" s="9"/>
      <c r="Q41" s="9"/>
    </row>
    <row r="42" customFormat="false" ht="15" hidden="false" customHeight="false" outlineLevel="0" collapsed="false">
      <c r="A42" s="9" t="s">
        <v>1326</v>
      </c>
      <c r="B42" s="8" t="n">
        <v>28</v>
      </c>
      <c r="C42" s="9" t="s">
        <v>1327</v>
      </c>
      <c r="D42" s="9" t="n">
        <v>3824</v>
      </c>
      <c r="E42" s="9" t="n">
        <v>3.19</v>
      </c>
      <c r="F42" s="9"/>
      <c r="G42" s="9" t="n">
        <v>3.29</v>
      </c>
      <c r="H42" s="9"/>
      <c r="I42" s="9" t="n">
        <v>11.75</v>
      </c>
      <c r="J42" s="9" t="n">
        <v>8.56</v>
      </c>
      <c r="K42" s="9" t="n">
        <v>812</v>
      </c>
      <c r="L42" s="9" t="n">
        <v>315</v>
      </c>
      <c r="M42" s="9" t="n">
        <v>-0.521</v>
      </c>
      <c r="N42" s="9" t="s">
        <v>680</v>
      </c>
      <c r="O42" s="10" t="n">
        <v>4.5</v>
      </c>
      <c r="P42" s="9" t="s">
        <v>624</v>
      </c>
      <c r="Q42" s="9" t="s">
        <v>624</v>
      </c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16"/>
      <c r="H43" s="9"/>
      <c r="I43" s="9"/>
      <c r="J43" s="9"/>
      <c r="K43" s="9"/>
      <c r="L43" s="9"/>
      <c r="M43" s="9"/>
      <c r="N43" s="9"/>
      <c r="O43" s="10"/>
      <c r="P43" s="9"/>
      <c r="Q43" s="9"/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16"/>
      <c r="K45" s="9"/>
      <c r="L45" s="9"/>
      <c r="M45" s="11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3814</v>
      </c>
      <c r="E46" s="13" t="n">
        <f aca="false">AVERAGE(E15:E45)</f>
        <v>3.11571428571429</v>
      </c>
      <c r="F46" s="9"/>
      <c r="G46" s="13" t="n">
        <f aca="false">AVERAGE(G15:G45)</f>
        <v>3.25285714285714</v>
      </c>
      <c r="H46" s="9"/>
      <c r="I46" s="13" t="n">
        <f aca="false">AVERAGE(I15:I45)</f>
        <v>11.8657142857143</v>
      </c>
      <c r="J46" s="13" t="n">
        <f aca="false">AVERAGE(J15:J45)</f>
        <v>8.75</v>
      </c>
      <c r="K46" s="12" t="n">
        <f aca="false">AVERAGE(K15:K44)</f>
        <v>429.428571428571</v>
      </c>
      <c r="L46" s="12" t="n">
        <f aca="false">AVERAGE(L15:L44)</f>
        <v>104.714285714286</v>
      </c>
      <c r="M46" s="14" t="n">
        <f aca="false">AVERAGE(M15:M45)</f>
        <v>-0.520285714285714</v>
      </c>
      <c r="N46" s="9"/>
      <c r="O46" s="15" t="n">
        <f aca="false">AVERAGE(O15:O44)</f>
        <v>4.28571428571429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328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13"/>
      <c r="H15" s="9"/>
      <c r="I15" s="13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/>
      <c r="B16" s="8" t="n">
        <v>2</v>
      </c>
      <c r="C16" s="9"/>
      <c r="D16" s="9"/>
      <c r="E16" s="16"/>
      <c r="F16" s="9"/>
      <c r="G16" s="9"/>
      <c r="H16" s="9"/>
      <c r="I16" s="16"/>
      <c r="J16" s="9"/>
      <c r="K16" s="9"/>
      <c r="L16" s="9"/>
      <c r="M16" s="9"/>
      <c r="N16" s="9"/>
      <c r="O16" s="10"/>
      <c r="P16" s="9"/>
      <c r="Q16" s="9"/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9"/>
      <c r="Q17" s="9"/>
    </row>
    <row r="18" customFormat="false" ht="15" hidden="false" customHeight="false" outlineLevel="0" collapsed="false">
      <c r="A18" s="9" t="s">
        <v>1329</v>
      </c>
      <c r="B18" s="8" t="n">
        <v>4</v>
      </c>
      <c r="C18" s="9" t="s">
        <v>1330</v>
      </c>
      <c r="D18" s="9" t="n">
        <v>3559</v>
      </c>
      <c r="E18" s="9" t="n">
        <v>3.32</v>
      </c>
      <c r="F18" s="9"/>
      <c r="G18" s="16" t="n">
        <v>3.3</v>
      </c>
      <c r="H18" s="9"/>
      <c r="I18" s="9" t="n">
        <v>12.2</v>
      </c>
      <c r="J18" s="16" t="n">
        <v>8.88</v>
      </c>
      <c r="K18" s="9" t="n">
        <v>428</v>
      </c>
      <c r="L18" s="9" t="n">
        <v>23</v>
      </c>
      <c r="M18" s="9" t="n">
        <v>-0.523</v>
      </c>
      <c r="N18" s="9" t="s">
        <v>680</v>
      </c>
      <c r="O18" s="10" t="n">
        <v>4.3</v>
      </c>
      <c r="P18" s="9" t="s">
        <v>624</v>
      </c>
      <c r="Q18" s="9" t="s">
        <v>624</v>
      </c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16"/>
      <c r="J19" s="16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 t="s">
        <v>1331</v>
      </c>
      <c r="B20" s="8" t="n">
        <v>6</v>
      </c>
      <c r="C20" s="8" t="s">
        <v>1332</v>
      </c>
      <c r="D20" s="8" t="n">
        <v>9853</v>
      </c>
      <c r="E20" s="8" t="n">
        <v>3.31</v>
      </c>
      <c r="F20" s="9"/>
      <c r="G20" s="8" t="n">
        <v>3.28</v>
      </c>
      <c r="H20" s="9"/>
      <c r="I20" s="8" t="n">
        <v>12.03</v>
      </c>
      <c r="J20" s="8" t="n">
        <v>8.72</v>
      </c>
      <c r="K20" s="8" t="n">
        <v>721</v>
      </c>
      <c r="L20" s="8" t="n">
        <v>196</v>
      </c>
      <c r="M20" s="8" t="n">
        <v>-0.522</v>
      </c>
      <c r="N20" s="8" t="s">
        <v>680</v>
      </c>
      <c r="O20" s="15" t="n">
        <v>3.5</v>
      </c>
      <c r="P20" s="8" t="s">
        <v>624</v>
      </c>
      <c r="Q20" s="8" t="s">
        <v>624</v>
      </c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  <c r="P21" s="9"/>
      <c r="Q21" s="9"/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13"/>
      <c r="H22" s="9"/>
      <c r="I22" s="13"/>
      <c r="J22" s="8"/>
      <c r="K22" s="8"/>
      <c r="L22" s="8"/>
      <c r="M22" s="8"/>
      <c r="N22" s="8"/>
      <c r="O22" s="15"/>
      <c r="P22" s="8"/>
      <c r="Q22" s="8"/>
    </row>
    <row r="23" customFormat="false" ht="15" hidden="false" customHeight="false" outlineLevel="0" collapsed="false">
      <c r="A23" s="9"/>
      <c r="B23" s="8" t="n">
        <v>9</v>
      </c>
      <c r="C23" s="9"/>
      <c r="D23" s="9"/>
      <c r="E23" s="9"/>
      <c r="F23" s="9"/>
      <c r="G23" s="9"/>
      <c r="H23" s="9"/>
      <c r="I23" s="9"/>
      <c r="J23" s="16"/>
      <c r="K23" s="9"/>
      <c r="L23" s="9"/>
      <c r="M23" s="9"/>
      <c r="N23" s="9"/>
      <c r="O23" s="10"/>
      <c r="P23" s="9"/>
      <c r="Q23" s="9"/>
      <c r="R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5" hidden="false" customHeight="false" outlineLevel="0" collapsed="false">
      <c r="A25" s="9" t="s">
        <v>1333</v>
      </c>
      <c r="B25" s="8" t="n">
        <v>11</v>
      </c>
      <c r="C25" s="9" t="s">
        <v>1334</v>
      </c>
      <c r="D25" s="9" t="n">
        <v>3785</v>
      </c>
      <c r="E25" s="16" t="n">
        <v>3.24</v>
      </c>
      <c r="F25" s="9"/>
      <c r="G25" s="16" t="n">
        <v>3.2</v>
      </c>
      <c r="H25" s="9"/>
      <c r="I25" s="16" t="n">
        <v>11.85</v>
      </c>
      <c r="J25" s="9" t="n">
        <v>8.61</v>
      </c>
      <c r="K25" s="9" t="n">
        <v>537</v>
      </c>
      <c r="L25" s="9" t="n">
        <v>31</v>
      </c>
      <c r="M25" s="11" t="n">
        <v>-0.52</v>
      </c>
      <c r="N25" s="9" t="s">
        <v>680</v>
      </c>
      <c r="O25" s="10" t="n">
        <v>4</v>
      </c>
      <c r="P25" s="9" t="s">
        <v>624</v>
      </c>
      <c r="Q25" s="9" t="s">
        <v>624</v>
      </c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16"/>
      <c r="F26" s="9"/>
      <c r="G26" s="9"/>
      <c r="H26" s="9"/>
      <c r="I26" s="9"/>
      <c r="J26" s="9"/>
      <c r="K26" s="9"/>
      <c r="L26" s="9"/>
      <c r="M26" s="11"/>
      <c r="N26" s="9"/>
      <c r="O26" s="10"/>
      <c r="P26" s="9"/>
      <c r="Q26" s="9"/>
      <c r="R26" s="9"/>
    </row>
    <row r="27" customFormat="false" ht="15" hidden="false" customHeight="false" outlineLevel="0" collapsed="false">
      <c r="A27" s="8" t="s">
        <v>1335</v>
      </c>
      <c r="B27" s="8" t="n">
        <v>13</v>
      </c>
      <c r="C27" s="8" t="s">
        <v>1336</v>
      </c>
      <c r="D27" s="8" t="n">
        <v>3644</v>
      </c>
      <c r="E27" s="8" t="n">
        <v>2.99</v>
      </c>
      <c r="F27" s="9"/>
      <c r="G27" s="13" t="n">
        <v>3.2</v>
      </c>
      <c r="H27" s="9"/>
      <c r="I27" s="8" t="n">
        <v>11.57</v>
      </c>
      <c r="J27" s="8" t="n">
        <v>8.58</v>
      </c>
      <c r="K27" s="8" t="n">
        <v>434</v>
      </c>
      <c r="L27" s="8" t="n">
        <v>105</v>
      </c>
      <c r="M27" s="8" t="n">
        <v>-0.517</v>
      </c>
      <c r="N27" s="8" t="s">
        <v>680</v>
      </c>
      <c r="O27" s="15" t="n">
        <v>4.3</v>
      </c>
      <c r="P27" s="8" t="s">
        <v>624</v>
      </c>
      <c r="Q27" s="8" t="s">
        <v>624</v>
      </c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16"/>
      <c r="K28" s="9"/>
      <c r="L28" s="9"/>
      <c r="M28" s="9"/>
      <c r="N28" s="9"/>
      <c r="O28" s="10"/>
      <c r="P28" s="9"/>
      <c r="Q28" s="9"/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13"/>
      <c r="J29" s="8"/>
      <c r="K29" s="8"/>
      <c r="L29" s="8"/>
      <c r="M29" s="8"/>
      <c r="N29" s="8"/>
      <c r="O29" s="15"/>
      <c r="P29" s="8"/>
      <c r="Q29" s="8"/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16"/>
      <c r="F30" s="9"/>
      <c r="G30" s="9"/>
      <c r="H30" s="9"/>
      <c r="I30" s="9"/>
      <c r="J30" s="9"/>
      <c r="K30" s="9"/>
      <c r="L30" s="9"/>
      <c r="M30" s="9"/>
      <c r="N30" s="9"/>
      <c r="O30" s="10"/>
      <c r="P30" s="9"/>
      <c r="Q30" s="9"/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9"/>
      <c r="J31" s="16"/>
      <c r="K31" s="9"/>
      <c r="L31" s="9"/>
      <c r="M31" s="9"/>
      <c r="N31" s="9"/>
      <c r="O31" s="10"/>
      <c r="P31" s="9"/>
      <c r="Q31" s="9"/>
    </row>
    <row r="32" customFormat="false" ht="15" hidden="false" customHeight="false" outlineLevel="0" collapsed="false">
      <c r="A32" s="9" t="s">
        <v>1337</v>
      </c>
      <c r="B32" s="8" t="n">
        <v>18</v>
      </c>
      <c r="C32" s="9" t="s">
        <v>1338</v>
      </c>
      <c r="D32" s="9" t="n">
        <v>3619</v>
      </c>
      <c r="E32" s="16" t="n">
        <v>3.08</v>
      </c>
      <c r="F32" s="9"/>
      <c r="G32" s="16" t="n">
        <v>3.15</v>
      </c>
      <c r="H32" s="9"/>
      <c r="I32" s="16" t="n">
        <v>11.71</v>
      </c>
      <c r="J32" s="16" t="n">
        <v>8.63</v>
      </c>
      <c r="K32" s="9" t="n">
        <v>530</v>
      </c>
      <c r="L32" s="9" t="n">
        <v>24</v>
      </c>
      <c r="M32" s="9" t="n">
        <v>-0.517</v>
      </c>
      <c r="N32" s="9" t="s">
        <v>680</v>
      </c>
      <c r="O32" s="10" t="n">
        <v>4</v>
      </c>
      <c r="P32" s="9" t="s">
        <v>624</v>
      </c>
      <c r="Q32" s="9" t="s">
        <v>624</v>
      </c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 t="s">
        <v>1339</v>
      </c>
      <c r="B34" s="8" t="n">
        <v>20</v>
      </c>
      <c r="C34" s="8" t="s">
        <v>1340</v>
      </c>
      <c r="D34" s="8" t="n">
        <v>3580</v>
      </c>
      <c r="E34" s="9" t="n">
        <v>3.06</v>
      </c>
      <c r="F34" s="9"/>
      <c r="G34" s="9" t="n">
        <v>3.12</v>
      </c>
      <c r="H34" s="9"/>
      <c r="I34" s="9" t="n">
        <v>11.67</v>
      </c>
      <c r="J34" s="9" t="n">
        <v>8.61</v>
      </c>
      <c r="K34" s="9" t="n">
        <v>470</v>
      </c>
      <c r="L34" s="9" t="n">
        <v>49</v>
      </c>
      <c r="M34" s="9" t="n">
        <v>-0.504</v>
      </c>
      <c r="N34" s="9" t="s">
        <v>680</v>
      </c>
      <c r="O34" s="15" t="n">
        <v>4</v>
      </c>
      <c r="P34" s="8" t="s">
        <v>624</v>
      </c>
      <c r="Q34" s="8" t="s">
        <v>624</v>
      </c>
      <c r="R34" s="8" t="s">
        <v>1341</v>
      </c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16"/>
      <c r="J35" s="9"/>
      <c r="K35" s="9"/>
      <c r="L35" s="9"/>
      <c r="M35" s="9"/>
      <c r="N35" s="9"/>
      <c r="O35" s="10"/>
      <c r="P35" s="9"/>
      <c r="Q35" s="9"/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16"/>
      <c r="K36" s="9"/>
      <c r="L36" s="9"/>
      <c r="M36" s="9"/>
      <c r="N36" s="9"/>
      <c r="O36" s="15"/>
      <c r="P36" s="8"/>
      <c r="Q36" s="8"/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16"/>
      <c r="F37" s="9"/>
      <c r="G37" s="9"/>
      <c r="H37" s="9"/>
      <c r="I37" s="16"/>
      <c r="J37" s="16"/>
      <c r="K37" s="9"/>
      <c r="L37" s="9"/>
      <c r="M37" s="9"/>
      <c r="N37" s="9"/>
      <c r="O37" s="10"/>
      <c r="P37" s="9"/>
      <c r="Q37" s="9"/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9"/>
      <c r="Q38" s="9"/>
    </row>
    <row r="39" customFormat="false" ht="15" hidden="false" customHeight="false" outlineLevel="0" collapsed="false">
      <c r="A39" s="9" t="s">
        <v>1342</v>
      </c>
      <c r="B39" s="8" t="n">
        <v>25</v>
      </c>
      <c r="C39" s="9" t="s">
        <v>1343</v>
      </c>
      <c r="D39" s="9" t="n">
        <v>3361</v>
      </c>
      <c r="E39" s="16" t="n">
        <v>3.2</v>
      </c>
      <c r="F39" s="16"/>
      <c r="G39" s="16" t="n">
        <v>3.21</v>
      </c>
      <c r="H39" s="9"/>
      <c r="I39" s="16" t="n">
        <v>12.01</v>
      </c>
      <c r="J39" s="9" t="n">
        <v>8.81</v>
      </c>
      <c r="K39" s="9" t="n">
        <v>563</v>
      </c>
      <c r="L39" s="9" t="n">
        <v>41</v>
      </c>
      <c r="M39" s="9" t="n">
        <v>-0.513</v>
      </c>
      <c r="N39" s="9" t="s">
        <v>680</v>
      </c>
      <c r="O39" s="10" t="n">
        <v>4</v>
      </c>
      <c r="P39" s="9" t="s">
        <v>624</v>
      </c>
      <c r="Q39" s="9" t="s">
        <v>624</v>
      </c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16"/>
      <c r="F40" s="9"/>
      <c r="G40" s="9"/>
      <c r="H40" s="9"/>
      <c r="I40" s="9"/>
      <c r="J40" s="16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 t="s">
        <v>1344</v>
      </c>
      <c r="B41" s="8" t="n">
        <v>27</v>
      </c>
      <c r="C41" s="9" t="s">
        <v>1345</v>
      </c>
      <c r="D41" s="9" t="n">
        <v>3439</v>
      </c>
      <c r="E41" s="16" t="n">
        <v>3.1</v>
      </c>
      <c r="F41" s="9"/>
      <c r="G41" s="9" t="n">
        <v>3.29</v>
      </c>
      <c r="H41" s="9"/>
      <c r="I41" s="16" t="n">
        <v>11.91</v>
      </c>
      <c r="J41" s="9" t="n">
        <v>8.81</v>
      </c>
      <c r="K41" s="9" t="n">
        <v>579</v>
      </c>
      <c r="L41" s="9" t="n">
        <v>47</v>
      </c>
      <c r="M41" s="9" t="n">
        <v>-0.522</v>
      </c>
      <c r="N41" s="9" t="s">
        <v>680</v>
      </c>
      <c r="O41" s="10" t="n">
        <v>4</v>
      </c>
      <c r="P41" s="9" t="s">
        <v>624</v>
      </c>
      <c r="Q41" s="9" t="s">
        <v>624</v>
      </c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9"/>
      <c r="Q42" s="9"/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16"/>
      <c r="H43" s="9"/>
      <c r="I43" s="9"/>
      <c r="J43" s="9"/>
      <c r="K43" s="9"/>
      <c r="L43" s="9"/>
      <c r="M43" s="9"/>
      <c r="N43" s="9"/>
      <c r="O43" s="10"/>
      <c r="P43" s="9"/>
      <c r="Q43" s="9"/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16"/>
      <c r="K45" s="9"/>
      <c r="L45" s="9"/>
      <c r="M45" s="11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4355</v>
      </c>
      <c r="E46" s="13" t="n">
        <f aca="false">AVERAGE(E15:E45)</f>
        <v>3.1625</v>
      </c>
      <c r="F46" s="9"/>
      <c r="G46" s="13" t="n">
        <f aca="false">AVERAGE(G15:G45)</f>
        <v>3.21875</v>
      </c>
      <c r="H46" s="9"/>
      <c r="I46" s="13" t="n">
        <f aca="false">AVERAGE(I15:I45)</f>
        <v>11.86875</v>
      </c>
      <c r="J46" s="13" t="n">
        <f aca="false">AVERAGE(J15:J45)</f>
        <v>8.70625</v>
      </c>
      <c r="K46" s="12" t="n">
        <f aca="false">AVERAGE(K15:K44)</f>
        <v>532.75</v>
      </c>
      <c r="L46" s="12" t="n">
        <f aca="false">AVERAGE(L15:L44)</f>
        <v>64.5</v>
      </c>
      <c r="M46" s="14" t="n">
        <f aca="false">AVERAGE(M15:M45)</f>
        <v>-0.51725</v>
      </c>
      <c r="N46" s="9"/>
      <c r="O46" s="15" t="n">
        <f aca="false">AVERAGE(O15:O44)</f>
        <v>4.0125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6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346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 t="n">
        <v>2086</v>
      </c>
      <c r="B15" s="8" t="n">
        <v>1</v>
      </c>
      <c r="C15" s="8" t="s">
        <v>1347</v>
      </c>
      <c r="D15" s="8" t="n">
        <v>3322</v>
      </c>
      <c r="E15" s="8" t="n">
        <v>2.77</v>
      </c>
      <c r="F15" s="9"/>
      <c r="G15" s="13" t="n">
        <v>3.34</v>
      </c>
      <c r="H15" s="9"/>
      <c r="I15" s="13" t="n">
        <v>11.63</v>
      </c>
      <c r="J15" s="8" t="n">
        <v>8.86</v>
      </c>
      <c r="K15" s="8" t="n">
        <v>278</v>
      </c>
      <c r="L15" s="8" t="n">
        <v>38</v>
      </c>
      <c r="M15" s="8" t="n">
        <v>-0.523</v>
      </c>
      <c r="N15" s="15" t="s">
        <v>680</v>
      </c>
      <c r="O15" s="15" t="n">
        <v>4</v>
      </c>
      <c r="P15" s="8" t="s">
        <v>624</v>
      </c>
      <c r="Q15" s="8" t="s">
        <v>624</v>
      </c>
    </row>
    <row r="16" customFormat="false" ht="15" hidden="false" customHeight="false" outlineLevel="0" collapsed="false">
      <c r="A16" s="9"/>
      <c r="B16" s="8" t="n">
        <v>2</v>
      </c>
      <c r="C16" s="9"/>
      <c r="D16" s="9"/>
      <c r="E16" s="16"/>
      <c r="F16" s="9"/>
      <c r="G16" s="9"/>
      <c r="H16" s="9"/>
      <c r="I16" s="16"/>
      <c r="J16" s="9"/>
      <c r="K16" s="9"/>
      <c r="L16" s="9"/>
      <c r="M16" s="9"/>
      <c r="N16" s="9"/>
      <c r="O16" s="10"/>
      <c r="P16" s="9"/>
      <c r="Q16" s="9"/>
    </row>
    <row r="17" customFormat="false" ht="15" hidden="false" customHeight="false" outlineLevel="0" collapsed="false">
      <c r="A17" s="9" t="n">
        <v>2231</v>
      </c>
      <c r="B17" s="8" t="n">
        <v>3</v>
      </c>
      <c r="C17" s="9" t="s">
        <v>1348</v>
      </c>
      <c r="D17" s="9" t="n">
        <v>3425</v>
      </c>
      <c r="E17" s="9" t="n">
        <v>3.01</v>
      </c>
      <c r="F17" s="9"/>
      <c r="G17" s="9" t="n">
        <v>3.14</v>
      </c>
      <c r="H17" s="9"/>
      <c r="I17" s="9" t="n">
        <v>11.56</v>
      </c>
      <c r="J17" s="9" t="n">
        <v>8.55</v>
      </c>
      <c r="K17" s="9" t="n">
        <v>539</v>
      </c>
      <c r="L17" s="9" t="n">
        <v>23</v>
      </c>
      <c r="M17" s="9" t="n">
        <v>-0.507</v>
      </c>
      <c r="N17" s="9" t="s">
        <v>680</v>
      </c>
      <c r="O17" s="10" t="n">
        <v>4</v>
      </c>
      <c r="P17" s="9" t="s">
        <v>624</v>
      </c>
      <c r="Q17" s="9" t="s">
        <v>624</v>
      </c>
      <c r="R17" s="9" t="s">
        <v>1349</v>
      </c>
    </row>
    <row r="18" customFormat="false" ht="15" hidden="false" customHeight="false" outlineLevel="0" collapsed="false">
      <c r="A18" s="9"/>
      <c r="B18" s="8" t="n">
        <v>4</v>
      </c>
      <c r="C18" s="9"/>
      <c r="D18" s="9"/>
      <c r="E18" s="9"/>
      <c r="F18" s="9"/>
      <c r="G18" s="16"/>
      <c r="H18" s="9"/>
      <c r="I18" s="9"/>
      <c r="J18" s="16"/>
      <c r="K18" s="9"/>
      <c r="L18" s="9"/>
      <c r="M18" s="9"/>
      <c r="N18" s="9"/>
      <c r="O18" s="10"/>
      <c r="P18" s="9"/>
      <c r="Q18" s="9"/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16"/>
      <c r="J19" s="16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15"/>
      <c r="P20" s="8"/>
      <c r="Q20" s="8"/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  <c r="P21" s="9"/>
      <c r="Q21" s="9"/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13"/>
      <c r="H22" s="9"/>
      <c r="I22" s="13"/>
      <c r="J22" s="8"/>
      <c r="K22" s="8"/>
      <c r="L22" s="8"/>
      <c r="M22" s="8"/>
      <c r="N22" s="8"/>
      <c r="O22" s="15"/>
      <c r="P22" s="8"/>
      <c r="Q22" s="8"/>
    </row>
    <row r="23" customFormat="false" ht="15" hidden="false" customHeight="false" outlineLevel="0" collapsed="false">
      <c r="A23" s="9" t="n">
        <v>2572</v>
      </c>
      <c r="B23" s="8" t="n">
        <v>9</v>
      </c>
      <c r="C23" s="9" t="s">
        <v>1350</v>
      </c>
      <c r="D23" s="9" t="n">
        <v>3145</v>
      </c>
      <c r="E23" s="9" t="n">
        <v>3.08</v>
      </c>
      <c r="F23" s="9"/>
      <c r="G23" s="9" t="n">
        <v>3.27</v>
      </c>
      <c r="H23" s="9"/>
      <c r="I23" s="9" t="n">
        <v>11.85</v>
      </c>
      <c r="J23" s="16" t="n">
        <v>8.77</v>
      </c>
      <c r="K23" s="9" t="n">
        <v>707</v>
      </c>
      <c r="L23" s="9" t="n">
        <v>178</v>
      </c>
      <c r="M23" s="9" t="n">
        <v>-0.52</v>
      </c>
      <c r="N23" s="9" t="s">
        <v>680</v>
      </c>
      <c r="O23" s="10" t="n">
        <v>4</v>
      </c>
      <c r="P23" s="9" t="s">
        <v>624</v>
      </c>
      <c r="Q23" s="9" t="s">
        <v>624</v>
      </c>
      <c r="R23" s="9"/>
    </row>
    <row r="24" customFormat="false" ht="15" hidden="false" customHeight="false" outlineLevel="0" collapsed="false">
      <c r="A24" s="9" t="n">
        <v>2663</v>
      </c>
      <c r="B24" s="8" t="n">
        <v>10</v>
      </c>
      <c r="C24" s="9" t="s">
        <v>1351</v>
      </c>
      <c r="D24" s="9" t="n">
        <v>3571</v>
      </c>
      <c r="E24" s="9" t="n">
        <v>3.15</v>
      </c>
      <c r="F24" s="9"/>
      <c r="G24" s="9" t="n">
        <v>3.21</v>
      </c>
      <c r="H24" s="9"/>
      <c r="I24" s="9" t="n">
        <v>11.84</v>
      </c>
      <c r="J24" s="9" t="n">
        <v>8.69</v>
      </c>
      <c r="K24" s="9" t="n">
        <v>522</v>
      </c>
      <c r="L24" s="9" t="n">
        <v>33</v>
      </c>
      <c r="M24" s="9" t="n">
        <v>-0.523</v>
      </c>
      <c r="N24" s="9" t="s">
        <v>680</v>
      </c>
      <c r="O24" s="10" t="n">
        <v>4</v>
      </c>
      <c r="P24" s="9" t="s">
        <v>624</v>
      </c>
      <c r="Q24" s="9" t="s">
        <v>624</v>
      </c>
    </row>
    <row r="25" customFormat="false" ht="15" hidden="false" customHeight="false" outlineLevel="0" collapsed="false">
      <c r="A25" s="9"/>
      <c r="B25" s="8" t="n">
        <v>11</v>
      </c>
      <c r="C25" s="9"/>
      <c r="D25" s="9"/>
      <c r="E25" s="16"/>
      <c r="F25" s="9"/>
      <c r="G25" s="16"/>
      <c r="H25" s="9"/>
      <c r="I25" s="16"/>
      <c r="J25" s="9"/>
      <c r="K25" s="9"/>
      <c r="L25" s="9"/>
      <c r="M25" s="11"/>
      <c r="N25" s="9"/>
      <c r="O25" s="10"/>
      <c r="P25" s="9"/>
      <c r="Q25" s="9"/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16"/>
      <c r="F26" s="9"/>
      <c r="G26" s="9"/>
      <c r="H26" s="9"/>
      <c r="I26" s="9"/>
      <c r="J26" s="9"/>
      <c r="K26" s="9"/>
      <c r="L26" s="9"/>
      <c r="M26" s="11"/>
      <c r="N26" s="9"/>
      <c r="O26" s="10"/>
      <c r="P26" s="9"/>
      <c r="Q26" s="9"/>
      <c r="R26" s="9"/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13"/>
      <c r="H27" s="9"/>
      <c r="I27" s="8"/>
      <c r="J27" s="8"/>
      <c r="K27" s="8"/>
      <c r="L27" s="8"/>
      <c r="M27" s="8"/>
      <c r="N27" s="8"/>
      <c r="O27" s="15"/>
      <c r="P27" s="8"/>
      <c r="Q27" s="8"/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16"/>
      <c r="K28" s="9"/>
      <c r="L28" s="9"/>
      <c r="M28" s="9"/>
      <c r="N28" s="9"/>
      <c r="O28" s="10"/>
      <c r="P28" s="9"/>
      <c r="Q28" s="9"/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13"/>
      <c r="J29" s="8"/>
      <c r="K29" s="8"/>
      <c r="L29" s="8"/>
      <c r="M29" s="8"/>
      <c r="N29" s="8"/>
      <c r="O29" s="15"/>
      <c r="P29" s="8"/>
      <c r="Q29" s="8"/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16"/>
      <c r="F30" s="9"/>
      <c r="G30" s="9"/>
      <c r="H30" s="9"/>
      <c r="I30" s="9"/>
      <c r="J30" s="9"/>
      <c r="K30" s="9"/>
      <c r="L30" s="9"/>
      <c r="M30" s="9"/>
      <c r="N30" s="9"/>
      <c r="O30" s="10"/>
      <c r="P30" s="9"/>
      <c r="Q30" s="9"/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9"/>
      <c r="J31" s="16"/>
      <c r="K31" s="9"/>
      <c r="L31" s="9"/>
      <c r="M31" s="9"/>
      <c r="N31" s="9"/>
      <c r="O31" s="10"/>
      <c r="P31" s="9"/>
      <c r="Q31" s="9"/>
    </row>
    <row r="32" customFormat="false" ht="15" hidden="false" customHeight="false" outlineLevel="0" collapsed="false">
      <c r="A32" s="9"/>
      <c r="B32" s="8" t="n">
        <v>18</v>
      </c>
      <c r="C32" s="9"/>
      <c r="D32" s="9"/>
      <c r="E32" s="16"/>
      <c r="F32" s="9"/>
      <c r="G32" s="16"/>
      <c r="H32" s="9"/>
      <c r="I32" s="16"/>
      <c r="J32" s="16"/>
      <c r="K32" s="9"/>
      <c r="L32" s="9"/>
      <c r="M32" s="9"/>
      <c r="N32" s="9"/>
      <c r="O32" s="10"/>
      <c r="P32" s="9"/>
      <c r="Q32" s="9"/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15"/>
      <c r="P34" s="8"/>
      <c r="Q34" s="8"/>
      <c r="R34" s="8"/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16"/>
      <c r="J35" s="9"/>
      <c r="K35" s="9"/>
      <c r="L35" s="9"/>
      <c r="M35" s="9"/>
      <c r="N35" s="9"/>
      <c r="O35" s="10"/>
      <c r="P35" s="9"/>
      <c r="Q35" s="9"/>
    </row>
    <row r="36" customFormat="false" ht="15" hidden="false" customHeight="false" outlineLevel="0" collapsed="false">
      <c r="A36" s="8" t="n">
        <v>3157</v>
      </c>
      <c r="B36" s="8" t="n">
        <v>22</v>
      </c>
      <c r="C36" s="8" t="s">
        <v>1352</v>
      </c>
      <c r="D36" s="8" t="n">
        <v>3468</v>
      </c>
      <c r="E36" s="9" t="n">
        <v>3.03</v>
      </c>
      <c r="F36" s="9"/>
      <c r="G36" s="9" t="n">
        <v>3.34</v>
      </c>
      <c r="H36" s="9"/>
      <c r="I36" s="9" t="n">
        <v>11.84</v>
      </c>
      <c r="J36" s="16" t="n">
        <v>8.81</v>
      </c>
      <c r="K36" s="9" t="n">
        <v>160</v>
      </c>
      <c r="L36" s="9" t="n">
        <v>127</v>
      </c>
      <c r="M36" s="9" t="n">
        <v>-0.524</v>
      </c>
      <c r="N36" s="9" t="s">
        <v>680</v>
      </c>
      <c r="O36" s="15" t="n">
        <v>4</v>
      </c>
      <c r="P36" s="8" t="s">
        <v>624</v>
      </c>
      <c r="Q36" s="8" t="s">
        <v>624</v>
      </c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16"/>
      <c r="F37" s="9"/>
      <c r="G37" s="9"/>
      <c r="H37" s="9"/>
      <c r="I37" s="16"/>
      <c r="J37" s="16"/>
      <c r="K37" s="9"/>
      <c r="L37" s="9"/>
      <c r="M37" s="9"/>
      <c r="N37" s="9"/>
      <c r="O37" s="10"/>
      <c r="P37" s="9"/>
      <c r="Q37" s="9"/>
    </row>
    <row r="38" customFormat="false" ht="15" hidden="false" customHeight="false" outlineLevel="0" collapsed="false">
      <c r="A38" s="9" t="n">
        <v>3284</v>
      </c>
      <c r="B38" s="8" t="n">
        <v>24</v>
      </c>
      <c r="C38" s="9" t="s">
        <v>1353</v>
      </c>
      <c r="D38" s="9" t="n">
        <v>3361</v>
      </c>
      <c r="E38" s="9" t="n">
        <v>3.18</v>
      </c>
      <c r="F38" s="9"/>
      <c r="G38" s="9" t="n">
        <v>3.31</v>
      </c>
      <c r="H38" s="9"/>
      <c r="I38" s="9" t="n">
        <v>12.18</v>
      </c>
      <c r="J38" s="16" t="n">
        <v>9</v>
      </c>
      <c r="K38" s="9" t="n">
        <v>552</v>
      </c>
      <c r="L38" s="9" t="n">
        <v>67</v>
      </c>
      <c r="M38" s="9" t="n">
        <v>-0.521</v>
      </c>
      <c r="N38" s="9" t="s">
        <v>680</v>
      </c>
      <c r="O38" s="10" t="n">
        <v>4</v>
      </c>
      <c r="P38" s="9" t="s">
        <v>624</v>
      </c>
      <c r="Q38" s="9" t="s">
        <v>624</v>
      </c>
    </row>
    <row r="39" customFormat="false" ht="15" hidden="false" customHeight="false" outlineLevel="0" collapsed="false">
      <c r="A39" s="9"/>
      <c r="B39" s="8" t="n">
        <v>25</v>
      </c>
      <c r="C39" s="9"/>
      <c r="D39" s="9"/>
      <c r="E39" s="16"/>
      <c r="F39" s="16"/>
      <c r="G39" s="16"/>
      <c r="H39" s="9"/>
      <c r="I39" s="16"/>
      <c r="J39" s="9"/>
      <c r="K39" s="9"/>
      <c r="L39" s="9"/>
      <c r="M39" s="9"/>
      <c r="N39" s="9"/>
      <c r="O39" s="10"/>
      <c r="P39" s="9"/>
      <c r="Q39" s="9"/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16"/>
      <c r="F40" s="9"/>
      <c r="G40" s="9"/>
      <c r="H40" s="9"/>
      <c r="I40" s="9"/>
      <c r="J40" s="16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16"/>
      <c r="F41" s="9"/>
      <c r="G41" s="9"/>
      <c r="H41" s="9"/>
      <c r="I41" s="16"/>
      <c r="J41" s="9"/>
      <c r="K41" s="9"/>
      <c r="L41" s="9"/>
      <c r="M41" s="9"/>
      <c r="N41" s="9"/>
      <c r="O41" s="10"/>
      <c r="P41" s="9"/>
      <c r="Q41" s="9"/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9"/>
      <c r="Q42" s="9"/>
    </row>
    <row r="43" customFormat="false" ht="15" hidden="false" customHeight="false" outlineLevel="0" collapsed="false">
      <c r="A43" s="9" t="n">
        <v>3517</v>
      </c>
      <c r="B43" s="8" t="n">
        <v>29</v>
      </c>
      <c r="C43" s="9" t="s">
        <v>1354</v>
      </c>
      <c r="D43" s="9" t="n">
        <v>3556</v>
      </c>
      <c r="E43" s="9" t="n">
        <v>3.02</v>
      </c>
      <c r="F43" s="9"/>
      <c r="G43" s="16" t="n">
        <v>3.34</v>
      </c>
      <c r="H43" s="9"/>
      <c r="I43" s="9" t="n">
        <v>11.89</v>
      </c>
      <c r="J43" s="9" t="n">
        <v>8.87</v>
      </c>
      <c r="K43" s="9" t="n">
        <v>533</v>
      </c>
      <c r="L43" s="9" t="n">
        <v>99</v>
      </c>
      <c r="M43" s="9" t="n">
        <v>-0.521</v>
      </c>
      <c r="N43" s="9" t="s">
        <v>680</v>
      </c>
      <c r="O43" s="10" t="n">
        <v>4</v>
      </c>
      <c r="P43" s="9" t="s">
        <v>624</v>
      </c>
      <c r="Q43" s="9" t="s">
        <v>624</v>
      </c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16"/>
      <c r="K45" s="9"/>
      <c r="L45" s="9"/>
      <c r="M45" s="11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3406.85714285714</v>
      </c>
      <c r="E46" s="13" t="n">
        <f aca="false">AVERAGE(E15:E45)</f>
        <v>3.03428571428571</v>
      </c>
      <c r="F46" s="9"/>
      <c r="G46" s="13" t="n">
        <f aca="false">AVERAGE(G15:G45)</f>
        <v>3.27857142857143</v>
      </c>
      <c r="H46" s="9"/>
      <c r="I46" s="13" t="n">
        <f aca="false">AVERAGE(I15:I45)</f>
        <v>11.8271428571429</v>
      </c>
      <c r="J46" s="13" t="n">
        <f aca="false">AVERAGE(J15:J45)</f>
        <v>8.79285714285714</v>
      </c>
      <c r="K46" s="12" t="n">
        <f aca="false">AVERAGE(K15:K44)</f>
        <v>470.142857142857</v>
      </c>
      <c r="L46" s="12" t="n">
        <f aca="false">AVERAGE(L15:L44)</f>
        <v>80.7142857142857</v>
      </c>
      <c r="M46" s="14" t="n">
        <f aca="false">AVERAGE(M15:M45)</f>
        <v>-0.519857142857143</v>
      </c>
      <c r="N46" s="9"/>
      <c r="O46" s="15" t="n">
        <f aca="false">AVERAGE(O15:O44)</f>
        <v>4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9" activeCellId="0" sqref="A1:R49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8" min="18" style="0" width="16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355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13"/>
      <c r="H15" s="9"/>
      <c r="I15" s="13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 t="n">
        <v>3661</v>
      </c>
      <c r="B16" s="8" t="n">
        <v>2</v>
      </c>
      <c r="C16" s="9" t="s">
        <v>1356</v>
      </c>
      <c r="D16" s="9" t="n">
        <v>3523</v>
      </c>
      <c r="E16" s="16" t="n">
        <v>3.26</v>
      </c>
      <c r="F16" s="9"/>
      <c r="G16" s="9" t="n">
        <v>3.38</v>
      </c>
      <c r="H16" s="9"/>
      <c r="I16" s="16" t="n">
        <v>12.08</v>
      </c>
      <c r="J16" s="9" t="n">
        <v>8.82</v>
      </c>
      <c r="K16" s="9" t="n">
        <v>668</v>
      </c>
      <c r="L16" s="9" t="n">
        <v>74</v>
      </c>
      <c r="M16" s="9" t="n">
        <v>-0.524</v>
      </c>
      <c r="N16" s="9" t="s">
        <v>680</v>
      </c>
      <c r="O16" s="10" t="n">
        <v>4</v>
      </c>
      <c r="P16" s="9" t="s">
        <v>624</v>
      </c>
      <c r="Q16" s="9" t="s">
        <v>624</v>
      </c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9"/>
      <c r="Q17" s="9"/>
      <c r="R17" s="9"/>
    </row>
    <row r="18" customFormat="false" ht="15" hidden="false" customHeight="false" outlineLevel="0" collapsed="false">
      <c r="A18" s="9"/>
      <c r="B18" s="8" t="n">
        <v>4</v>
      </c>
      <c r="C18" s="9"/>
      <c r="D18" s="9"/>
      <c r="E18" s="9"/>
      <c r="F18" s="9"/>
      <c r="G18" s="16"/>
      <c r="H18" s="9"/>
      <c r="I18" s="9"/>
      <c r="J18" s="16"/>
      <c r="K18" s="9"/>
      <c r="L18" s="9"/>
      <c r="M18" s="9"/>
      <c r="N18" s="9"/>
      <c r="O18" s="10"/>
      <c r="P18" s="9"/>
      <c r="Q18" s="9"/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16"/>
      <c r="J19" s="16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15"/>
      <c r="P20" s="8"/>
      <c r="Q20" s="8"/>
    </row>
    <row r="21" customFormat="false" ht="15" hidden="false" customHeight="false" outlineLevel="0" collapsed="false">
      <c r="A21" s="9" t="n">
        <v>3950</v>
      </c>
      <c r="B21" s="8" t="n">
        <v>7</v>
      </c>
      <c r="C21" s="9" t="s">
        <v>1357</v>
      </c>
      <c r="D21" s="9" t="n">
        <v>3312</v>
      </c>
      <c r="E21" s="9" t="n">
        <v>3.23</v>
      </c>
      <c r="F21" s="9"/>
      <c r="G21" s="9" t="n">
        <v>3.31</v>
      </c>
      <c r="H21" s="9"/>
      <c r="I21" s="9" t="n">
        <v>12.12</v>
      </c>
      <c r="J21" s="9" t="n">
        <v>8.89</v>
      </c>
      <c r="K21" s="9" t="n">
        <v>634</v>
      </c>
      <c r="L21" s="9" t="n">
        <v>71</v>
      </c>
      <c r="M21" s="9" t="n">
        <v>-0.521</v>
      </c>
      <c r="N21" s="9" t="s">
        <v>680</v>
      </c>
      <c r="O21" s="10" t="n">
        <v>4</v>
      </c>
      <c r="P21" s="9" t="s">
        <v>624</v>
      </c>
      <c r="Q21" s="9" t="s">
        <v>624</v>
      </c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13"/>
      <c r="H22" s="9"/>
      <c r="I22" s="13"/>
      <c r="J22" s="8"/>
      <c r="K22" s="8"/>
      <c r="L22" s="8"/>
      <c r="M22" s="8"/>
      <c r="N22" s="8"/>
      <c r="O22" s="15"/>
      <c r="P22" s="8"/>
      <c r="Q22" s="8"/>
    </row>
    <row r="23" customFormat="false" ht="15" hidden="false" customHeight="false" outlineLevel="0" collapsed="false">
      <c r="A23" s="9" t="n">
        <v>4099</v>
      </c>
      <c r="B23" s="8" t="n">
        <v>9</v>
      </c>
      <c r="C23" s="9" t="s">
        <v>1358</v>
      </c>
      <c r="D23" s="9" t="n">
        <v>3200</v>
      </c>
      <c r="E23" s="9" t="n">
        <v>3.41</v>
      </c>
      <c r="F23" s="9"/>
      <c r="G23" s="9" t="n">
        <v>3.27</v>
      </c>
      <c r="H23" s="9"/>
      <c r="I23" s="9" t="n">
        <v>12.22</v>
      </c>
      <c r="J23" s="16" t="n">
        <v>8.81</v>
      </c>
      <c r="K23" s="9" t="n">
        <v>439</v>
      </c>
      <c r="L23" s="9" t="n">
        <v>47</v>
      </c>
      <c r="M23" s="9" t="n">
        <v>-0.5241</v>
      </c>
      <c r="N23" s="9" t="s">
        <v>680</v>
      </c>
      <c r="O23" s="10" t="n">
        <v>4</v>
      </c>
      <c r="P23" s="9" t="s">
        <v>624</v>
      </c>
      <c r="Q23" s="9" t="s">
        <v>624</v>
      </c>
      <c r="R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5" hidden="false" customHeight="false" outlineLevel="0" collapsed="false">
      <c r="A25" s="9"/>
      <c r="B25" s="8" t="n">
        <v>11</v>
      </c>
      <c r="C25" s="9"/>
      <c r="D25" s="9"/>
      <c r="E25" s="16"/>
      <c r="F25" s="9"/>
      <c r="G25" s="16"/>
      <c r="H25" s="9"/>
      <c r="I25" s="16"/>
      <c r="J25" s="9"/>
      <c r="K25" s="9"/>
      <c r="L25" s="9"/>
      <c r="M25" s="11"/>
      <c r="N25" s="9"/>
      <c r="O25" s="10"/>
      <c r="P25" s="9"/>
      <c r="Q25" s="9"/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16"/>
      <c r="F26" s="9"/>
      <c r="G26" s="9"/>
      <c r="H26" s="9"/>
      <c r="I26" s="9"/>
      <c r="J26" s="9"/>
      <c r="K26" s="9"/>
      <c r="L26" s="9"/>
      <c r="M26" s="11"/>
      <c r="N26" s="9"/>
      <c r="O26" s="10"/>
      <c r="P26" s="9"/>
      <c r="Q26" s="9"/>
      <c r="R26" s="9"/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13"/>
      <c r="H27" s="9"/>
      <c r="I27" s="8"/>
      <c r="J27" s="8"/>
      <c r="K27" s="8"/>
      <c r="L27" s="8"/>
      <c r="M27" s="8"/>
      <c r="N27" s="8"/>
      <c r="O27" s="15"/>
      <c r="P27" s="8"/>
      <c r="Q27" s="8"/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16"/>
      <c r="K28" s="9"/>
      <c r="L28" s="9"/>
      <c r="M28" s="9"/>
      <c r="N28" s="9"/>
      <c r="O28" s="10"/>
      <c r="P28" s="9"/>
      <c r="Q28" s="9"/>
    </row>
    <row r="29" customFormat="false" ht="15" hidden="false" customHeight="false" outlineLevel="0" collapsed="false">
      <c r="A29" s="8" t="n">
        <v>4432</v>
      </c>
      <c r="B29" s="8" t="n">
        <v>15</v>
      </c>
      <c r="C29" s="8" t="s">
        <v>1359</v>
      </c>
      <c r="D29" s="8" t="n">
        <v>3239</v>
      </c>
      <c r="E29" s="8" t="n">
        <v>3.48</v>
      </c>
      <c r="F29" s="9"/>
      <c r="G29" s="8" t="n">
        <v>3.39</v>
      </c>
      <c r="H29" s="9"/>
      <c r="I29" s="13" t="n">
        <v>12.34</v>
      </c>
      <c r="J29" s="8" t="n">
        <v>8.86</v>
      </c>
      <c r="K29" s="8" t="n">
        <v>533</v>
      </c>
      <c r="L29" s="8" t="n">
        <v>120</v>
      </c>
      <c r="M29" s="8" t="n">
        <v>-0.522</v>
      </c>
      <c r="N29" s="8" t="s">
        <v>680</v>
      </c>
      <c r="O29" s="15" t="n">
        <v>4</v>
      </c>
      <c r="P29" s="8" t="s">
        <v>624</v>
      </c>
      <c r="Q29" s="8" t="s">
        <v>624</v>
      </c>
    </row>
    <row r="30" customFormat="false" ht="15" hidden="false" customHeight="false" outlineLevel="0" collapsed="false">
      <c r="A30" s="9" t="n">
        <v>4499</v>
      </c>
      <c r="B30" s="8" t="n">
        <v>16</v>
      </c>
      <c r="C30" s="9" t="s">
        <v>1360</v>
      </c>
      <c r="D30" s="9" t="n">
        <v>3164</v>
      </c>
      <c r="E30" s="16" t="n">
        <v>3.48</v>
      </c>
      <c r="F30" s="9"/>
      <c r="G30" s="9" t="n">
        <v>3.27</v>
      </c>
      <c r="H30" s="9"/>
      <c r="I30" s="9" t="n">
        <v>12.21</v>
      </c>
      <c r="J30" s="9" t="n">
        <v>8.73</v>
      </c>
      <c r="K30" s="9" t="n">
        <v>642</v>
      </c>
      <c r="L30" s="9" t="n">
        <v>37</v>
      </c>
      <c r="M30" s="9" t="n">
        <v>-0.519</v>
      </c>
      <c r="N30" s="9" t="s">
        <v>680</v>
      </c>
      <c r="O30" s="10" t="n">
        <v>4</v>
      </c>
      <c r="P30" s="9" t="s">
        <v>624</v>
      </c>
      <c r="Q30" s="9" t="s">
        <v>624</v>
      </c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9"/>
      <c r="J31" s="16"/>
      <c r="K31" s="9"/>
      <c r="L31" s="9"/>
      <c r="M31" s="9"/>
      <c r="N31" s="9"/>
      <c r="O31" s="10"/>
      <c r="P31" s="9"/>
      <c r="Q31" s="9"/>
    </row>
    <row r="32" customFormat="false" ht="15" hidden="false" customHeight="false" outlineLevel="0" collapsed="false">
      <c r="A32" s="9"/>
      <c r="B32" s="8" t="n">
        <v>18</v>
      </c>
      <c r="C32" s="9"/>
      <c r="D32" s="9"/>
      <c r="E32" s="16"/>
      <c r="F32" s="9"/>
      <c r="G32" s="16"/>
      <c r="H32" s="9"/>
      <c r="I32" s="16"/>
      <c r="J32" s="16"/>
      <c r="K32" s="9"/>
      <c r="L32" s="9"/>
      <c r="M32" s="9"/>
      <c r="N32" s="9"/>
      <c r="O32" s="10"/>
      <c r="P32" s="9"/>
      <c r="Q32" s="9"/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15"/>
      <c r="P34" s="8"/>
      <c r="Q34" s="8"/>
      <c r="R34" s="8"/>
    </row>
    <row r="35" customFormat="false" ht="15" hidden="false" customHeight="false" outlineLevel="0" collapsed="false">
      <c r="A35" s="9" t="n">
        <v>4854</v>
      </c>
      <c r="B35" s="8" t="n">
        <v>21</v>
      </c>
      <c r="C35" s="9" t="s">
        <v>1361</v>
      </c>
      <c r="D35" s="9" t="n">
        <v>3891</v>
      </c>
      <c r="E35" s="9" t="n">
        <v>3.68</v>
      </c>
      <c r="F35" s="9"/>
      <c r="G35" s="9" t="n">
        <v>3.49</v>
      </c>
      <c r="H35" s="9"/>
      <c r="I35" s="16" t="n">
        <v>12.54</v>
      </c>
      <c r="J35" s="9" t="n">
        <v>8.86</v>
      </c>
      <c r="K35" s="9" t="n">
        <v>1083</v>
      </c>
      <c r="L35" s="9" t="n">
        <v>318</v>
      </c>
      <c r="M35" s="9" t="n">
        <v>-0.524</v>
      </c>
      <c r="N35" s="9" t="s">
        <v>680</v>
      </c>
      <c r="O35" s="10" t="n">
        <v>4</v>
      </c>
      <c r="P35" s="9" t="s">
        <v>624</v>
      </c>
      <c r="Q35" s="9" t="s">
        <v>624</v>
      </c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16"/>
      <c r="K36" s="9"/>
      <c r="L36" s="9"/>
      <c r="M36" s="9"/>
      <c r="N36" s="9"/>
      <c r="O36" s="15"/>
      <c r="P36" s="8"/>
      <c r="Q36" s="8"/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16"/>
      <c r="F37" s="9"/>
      <c r="G37" s="9"/>
      <c r="H37" s="9"/>
      <c r="I37" s="16"/>
      <c r="J37" s="16"/>
      <c r="K37" s="9"/>
      <c r="L37" s="9"/>
      <c r="M37" s="9"/>
      <c r="N37" s="9"/>
      <c r="O37" s="10"/>
      <c r="P37" s="9"/>
      <c r="Q37" s="9"/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16"/>
      <c r="K38" s="9"/>
      <c r="L38" s="9"/>
      <c r="M38" s="9"/>
      <c r="N38" s="9"/>
      <c r="O38" s="10"/>
      <c r="P38" s="9"/>
      <c r="Q38" s="9"/>
    </row>
    <row r="39" customFormat="false" ht="15" hidden="false" customHeight="false" outlineLevel="0" collapsed="false">
      <c r="A39" s="9"/>
      <c r="B39" s="8" t="n">
        <v>25</v>
      </c>
      <c r="C39" s="9"/>
      <c r="D39" s="9"/>
      <c r="E39" s="16"/>
      <c r="F39" s="16"/>
      <c r="G39" s="16"/>
      <c r="H39" s="9"/>
      <c r="I39" s="16"/>
      <c r="J39" s="9"/>
      <c r="K39" s="9"/>
      <c r="L39" s="9"/>
      <c r="M39" s="9"/>
      <c r="N39" s="9"/>
      <c r="O39" s="10"/>
      <c r="P39" s="9"/>
      <c r="Q39" s="9"/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16"/>
      <c r="F40" s="9"/>
      <c r="G40" s="9"/>
      <c r="H40" s="9"/>
      <c r="I40" s="9"/>
      <c r="J40" s="16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16"/>
      <c r="F41" s="9"/>
      <c r="G41" s="9"/>
      <c r="H41" s="9"/>
      <c r="I41" s="16"/>
      <c r="J41" s="9"/>
      <c r="K41" s="9"/>
      <c r="L41" s="9"/>
      <c r="M41" s="9"/>
      <c r="N41" s="9"/>
      <c r="O41" s="10"/>
      <c r="P41" s="9"/>
      <c r="Q41" s="9"/>
    </row>
    <row r="42" customFormat="false" ht="15" hidden="false" customHeight="false" outlineLevel="0" collapsed="false">
      <c r="A42" s="9"/>
      <c r="B42" s="8" t="n">
        <v>28</v>
      </c>
      <c r="C42" s="9" t="s">
        <v>1362</v>
      </c>
      <c r="D42" s="9" t="n">
        <v>3580</v>
      </c>
      <c r="E42" s="9" t="n">
        <v>3.43</v>
      </c>
      <c r="F42" s="9"/>
      <c r="G42" s="9" t="n">
        <v>3.32</v>
      </c>
      <c r="H42" s="9"/>
      <c r="I42" s="9" t="n">
        <v>12.34</v>
      </c>
      <c r="J42" s="9" t="n">
        <v>8.91</v>
      </c>
      <c r="K42" s="9" t="n">
        <v>348</v>
      </c>
      <c r="L42" s="9" t="n">
        <v>59</v>
      </c>
      <c r="M42" s="9" t="n">
        <v>-0.523</v>
      </c>
      <c r="N42" s="9" t="s">
        <v>680</v>
      </c>
      <c r="O42" s="10" t="n">
        <v>4</v>
      </c>
      <c r="P42" s="9" t="s">
        <v>624</v>
      </c>
      <c r="Q42" s="9" t="s">
        <v>624</v>
      </c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16"/>
      <c r="H43" s="9"/>
      <c r="I43" s="9"/>
      <c r="J43" s="9"/>
      <c r="K43" s="9"/>
      <c r="L43" s="9"/>
      <c r="M43" s="9"/>
      <c r="N43" s="9"/>
      <c r="O43" s="10"/>
      <c r="P43" s="9"/>
      <c r="Q43" s="9"/>
    </row>
    <row r="44" customFormat="false" ht="15" hidden="false" customHeight="false" outlineLevel="0" collapsed="false">
      <c r="A44" s="9"/>
      <c r="B44" s="8" t="n">
        <v>30</v>
      </c>
      <c r="C44" s="9" t="s">
        <v>1363</v>
      </c>
      <c r="D44" s="9" t="n">
        <v>3580</v>
      </c>
      <c r="E44" s="9" t="n">
        <v>3.41</v>
      </c>
      <c r="F44" s="9"/>
      <c r="G44" s="9" t="n">
        <v>3.21</v>
      </c>
      <c r="H44" s="9"/>
      <c r="I44" s="9" t="n">
        <v>12.19</v>
      </c>
      <c r="J44" s="9" t="n">
        <v>8.78</v>
      </c>
      <c r="K44" s="9" t="n">
        <v>321</v>
      </c>
      <c r="L44" s="9" t="n">
        <v>37</v>
      </c>
      <c r="M44" s="9" t="n">
        <v>-0.519</v>
      </c>
      <c r="N44" s="9" t="s">
        <v>680</v>
      </c>
      <c r="O44" s="10" t="n">
        <v>4</v>
      </c>
      <c r="P44" s="9" t="s">
        <v>624</v>
      </c>
      <c r="Q44" s="9" t="s">
        <v>624</v>
      </c>
    </row>
    <row r="45" customFormat="false" ht="15" hidden="false" customHeight="false" outlineLevel="0" collapsed="false">
      <c r="A45" s="9"/>
      <c r="B45" s="8" t="n">
        <v>31</v>
      </c>
      <c r="C45" s="9"/>
      <c r="D45" s="9"/>
      <c r="E45" s="9"/>
      <c r="F45" s="9"/>
      <c r="G45" s="9"/>
      <c r="H45" s="9"/>
      <c r="I45" s="9"/>
      <c r="J45" s="16"/>
      <c r="K45" s="9"/>
      <c r="L45" s="9"/>
      <c r="M45" s="11"/>
      <c r="N45" s="9"/>
      <c r="O45" s="10"/>
      <c r="P45" s="9"/>
      <c r="Q45" s="9"/>
    </row>
    <row r="46" customFormat="false" ht="15" hidden="false" customHeight="false" outlineLevel="0" collapsed="false">
      <c r="A46" s="1" t="s">
        <v>443</v>
      </c>
      <c r="D46" s="12" t="n">
        <f aca="false">AVERAGE(D15:D45)</f>
        <v>3436.125</v>
      </c>
      <c r="E46" s="13" t="n">
        <f aca="false">AVERAGE(E15:E45)</f>
        <v>3.4225</v>
      </c>
      <c r="F46" s="9"/>
      <c r="G46" s="13" t="n">
        <f aca="false">AVERAGE(G15:G45)</f>
        <v>3.33</v>
      </c>
      <c r="H46" s="9"/>
      <c r="I46" s="13" t="n">
        <f aca="false">AVERAGE(I15:I45)</f>
        <v>12.255</v>
      </c>
      <c r="J46" s="13" t="n">
        <f aca="false">AVERAGE(J15:J45)</f>
        <v>8.8325</v>
      </c>
      <c r="K46" s="12" t="n">
        <f aca="false">AVERAGE(K15:K44)</f>
        <v>583.5</v>
      </c>
      <c r="L46" s="12" t="n">
        <f aca="false">AVERAGE(L15:L44)</f>
        <v>95.375</v>
      </c>
      <c r="M46" s="14" t="n">
        <f aca="false">AVERAGE(M15:M45)</f>
        <v>-0.5220125</v>
      </c>
      <c r="N46" s="9"/>
      <c r="O46" s="15" t="n">
        <f aca="false">AVERAGE(O15:O44)</f>
        <v>4</v>
      </c>
    </row>
    <row r="47" customFormat="false" ht="15" hidden="false" customHeight="false" outlineLevel="0" collapsed="false">
      <c r="A47" s="1" t="s">
        <v>42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1" t="s">
        <v>430</v>
      </c>
    </row>
    <row r="80" customFormat="false" ht="15" hidden="false" customHeight="false" outlineLevel="0" collapsed="false">
      <c r="C80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25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355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1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13"/>
      <c r="H15" s="9"/>
      <c r="I15" s="13"/>
      <c r="J15" s="8"/>
      <c r="K15" s="8"/>
      <c r="L15" s="8"/>
      <c r="M15" s="8"/>
      <c r="N15" s="15"/>
      <c r="O15" s="15"/>
      <c r="P15" s="8"/>
      <c r="Q15" s="8"/>
    </row>
    <row r="16" customFormat="false" ht="15" hidden="false" customHeight="false" outlineLevel="0" collapsed="false">
      <c r="A16" s="9"/>
      <c r="B16" s="8" t="n">
        <v>2</v>
      </c>
      <c r="C16" s="9"/>
      <c r="D16" s="9"/>
      <c r="E16" s="16"/>
      <c r="F16" s="9"/>
      <c r="G16" s="9"/>
      <c r="H16" s="9"/>
      <c r="I16" s="16"/>
      <c r="J16" s="9"/>
      <c r="K16" s="9"/>
      <c r="L16" s="9"/>
      <c r="M16" s="9"/>
      <c r="N16" s="9"/>
      <c r="O16" s="10"/>
      <c r="P16" s="9"/>
      <c r="Q16" s="9"/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9"/>
      <c r="Q17" s="9"/>
      <c r="R17" s="9"/>
    </row>
    <row r="18" customFormat="false" ht="15" hidden="false" customHeight="false" outlineLevel="0" collapsed="false">
      <c r="A18" s="9"/>
      <c r="B18" s="8" t="n">
        <v>4</v>
      </c>
      <c r="C18" s="9" t="s">
        <v>1364</v>
      </c>
      <c r="D18" s="9" t="n">
        <v>3214</v>
      </c>
      <c r="E18" s="9" t="n">
        <v>3.5</v>
      </c>
      <c r="F18" s="9"/>
      <c r="G18" s="16" t="n">
        <v>3.41</v>
      </c>
      <c r="H18" s="9"/>
      <c r="I18" s="9" t="n">
        <v>12.55</v>
      </c>
      <c r="J18" s="16" t="n">
        <v>9.05</v>
      </c>
      <c r="K18" s="9" t="n">
        <v>496</v>
      </c>
      <c r="L18" s="9" t="n">
        <v>29</v>
      </c>
      <c r="M18" s="9" t="n">
        <v>-0.523</v>
      </c>
      <c r="N18" s="9" t="s">
        <v>680</v>
      </c>
      <c r="O18" s="10" t="n">
        <v>4</v>
      </c>
      <c r="P18" s="9" t="s">
        <v>624</v>
      </c>
      <c r="Q18" s="9" t="s">
        <v>624</v>
      </c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16"/>
      <c r="J19" s="16"/>
      <c r="K19" s="9"/>
      <c r="L19" s="9"/>
      <c r="M19" s="9"/>
      <c r="N19" s="9"/>
      <c r="O19" s="10"/>
      <c r="P19" s="9"/>
      <c r="Q19" s="9"/>
    </row>
    <row r="20" customFormat="false" ht="15" hidden="false" customHeight="false" outlineLevel="0" collapsed="false">
      <c r="A20" s="8" t="s">
        <v>1365</v>
      </c>
      <c r="B20" s="8" t="n">
        <v>6</v>
      </c>
      <c r="C20" s="8" t="s">
        <v>1366</v>
      </c>
      <c r="D20" s="8" t="n">
        <v>3385</v>
      </c>
      <c r="E20" s="8" t="n">
        <v>3.12</v>
      </c>
      <c r="F20" s="9"/>
      <c r="G20" s="8" t="n">
        <v>3.33</v>
      </c>
      <c r="H20" s="9"/>
      <c r="I20" s="8" t="n">
        <v>12.03</v>
      </c>
      <c r="J20" s="8" t="n">
        <v>8.91</v>
      </c>
      <c r="K20" s="8" t="n">
        <v>220</v>
      </c>
      <c r="L20" s="8" t="n">
        <v>59</v>
      </c>
      <c r="M20" s="8" t="n">
        <v>-0.522</v>
      </c>
      <c r="N20" s="8" t="s">
        <v>680</v>
      </c>
      <c r="O20" s="15" t="n">
        <v>4</v>
      </c>
      <c r="P20" s="8" t="s">
        <v>624</v>
      </c>
      <c r="Q20" s="8" t="s">
        <v>624</v>
      </c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  <c r="P21" s="9"/>
      <c r="Q21" s="9"/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13"/>
      <c r="H22" s="9"/>
      <c r="I22" s="13"/>
      <c r="J22" s="8"/>
      <c r="K22" s="8"/>
      <c r="L22" s="8"/>
      <c r="M22" s="8"/>
      <c r="N22" s="8"/>
      <c r="O22" s="15"/>
      <c r="P22" s="8"/>
      <c r="Q22" s="8"/>
    </row>
    <row r="23" customFormat="false" ht="15" hidden="false" customHeight="false" outlineLevel="0" collapsed="false">
      <c r="A23" s="9"/>
      <c r="B23" s="8" t="n">
        <v>9</v>
      </c>
      <c r="C23" s="9"/>
      <c r="D23" s="9"/>
      <c r="E23" s="9"/>
      <c r="F23" s="9"/>
      <c r="G23" s="9"/>
      <c r="H23" s="9"/>
      <c r="I23" s="9"/>
      <c r="J23" s="16"/>
      <c r="K23" s="9"/>
      <c r="L23" s="9"/>
      <c r="M23" s="9"/>
      <c r="N23" s="9"/>
      <c r="O23" s="10"/>
      <c r="P23" s="9"/>
      <c r="Q23" s="9"/>
      <c r="R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5" hidden="false" customHeight="false" outlineLevel="0" collapsed="false">
      <c r="A25" s="9" t="n">
        <v>6165</v>
      </c>
      <c r="B25" s="8" t="n">
        <v>11</v>
      </c>
      <c r="C25" s="9" t="s">
        <v>1367</v>
      </c>
      <c r="D25" s="9" t="n">
        <v>3253</v>
      </c>
      <c r="E25" s="16" t="n">
        <v>3.69</v>
      </c>
      <c r="F25" s="9"/>
      <c r="G25" s="16" t="n">
        <v>3.39</v>
      </c>
      <c r="H25" s="9"/>
      <c r="I25" s="16" t="n">
        <v>12.53</v>
      </c>
      <c r="J25" s="9" t="n">
        <v>8.84</v>
      </c>
      <c r="K25" s="9" t="n">
        <v>279</v>
      </c>
      <c r="L25" s="9" t="n">
        <v>181</v>
      </c>
      <c r="M25" s="11" t="n">
        <v>-0.523</v>
      </c>
      <c r="N25" s="9" t="s">
        <v>680</v>
      </c>
      <c r="O25" s="10" t="n">
        <v>4</v>
      </c>
      <c r="P25" s="9" t="s">
        <v>624</v>
      </c>
      <c r="Q25" s="9" t="s">
        <v>624</v>
      </c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16"/>
      <c r="F26" s="9"/>
      <c r="G26" s="9"/>
      <c r="H26" s="9"/>
      <c r="I26" s="9"/>
      <c r="J26" s="9"/>
      <c r="K26" s="9"/>
      <c r="L26" s="9"/>
      <c r="M26" s="11"/>
      <c r="N26" s="9"/>
      <c r="O26" s="10"/>
      <c r="P26" s="9"/>
      <c r="Q26" s="9"/>
      <c r="R26" s="9"/>
    </row>
    <row r="27" customFormat="false" ht="15" hidden="false" customHeight="false" outlineLevel="0" collapsed="false">
      <c r="A27" s="8" t="n">
        <v>6305</v>
      </c>
      <c r="B27" s="8" t="n">
        <v>13</v>
      </c>
      <c r="C27" s="8" t="s">
        <v>1368</v>
      </c>
      <c r="D27" s="8" t="n">
        <v>3149</v>
      </c>
      <c r="E27" s="8" t="n">
        <v>3.52</v>
      </c>
      <c r="F27" s="9"/>
      <c r="G27" s="13" t="n">
        <v>3.26</v>
      </c>
      <c r="H27" s="9"/>
      <c r="I27" s="8" t="n">
        <v>12.34</v>
      </c>
      <c r="J27" s="8" t="n">
        <v>8.82</v>
      </c>
      <c r="K27" s="8" t="n">
        <v>300</v>
      </c>
      <c r="L27" s="8" t="n">
        <v>76</v>
      </c>
      <c r="M27" s="8" t="n">
        <v>-0.52</v>
      </c>
      <c r="N27" s="8" t="s">
        <v>680</v>
      </c>
      <c r="O27" s="15" t="n">
        <v>4</v>
      </c>
      <c r="P27" s="8" t="s">
        <v>624</v>
      </c>
      <c r="Q27" s="8" t="s">
        <v>624</v>
      </c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16"/>
      <c r="K28" s="9"/>
      <c r="L28" s="9"/>
      <c r="M28" s="9"/>
      <c r="N28" s="9"/>
      <c r="O28" s="10"/>
      <c r="P28" s="9"/>
      <c r="Q28" s="9"/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13"/>
      <c r="J29" s="8"/>
      <c r="K29" s="8"/>
      <c r="L29" s="8"/>
      <c r="M29" s="8"/>
      <c r="N29" s="8"/>
      <c r="O29" s="15"/>
      <c r="P29" s="8"/>
      <c r="Q29" s="8"/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16"/>
      <c r="F30" s="9"/>
      <c r="G30" s="9"/>
      <c r="H30" s="9"/>
      <c r="I30" s="9"/>
      <c r="J30" s="9"/>
      <c r="K30" s="9"/>
      <c r="L30" s="9"/>
      <c r="M30" s="9"/>
      <c r="N30" s="9"/>
      <c r="O30" s="10"/>
      <c r="P30" s="9"/>
      <c r="Q30" s="9"/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9"/>
      <c r="J31" s="16"/>
      <c r="K31" s="9"/>
      <c r="L31" s="9"/>
      <c r="M31" s="9"/>
      <c r="N31" s="9"/>
      <c r="O31" s="10"/>
      <c r="P31" s="9"/>
      <c r="Q31" s="9"/>
    </row>
    <row r="32" customFormat="false" ht="15" hidden="false" customHeight="false" outlineLevel="0" collapsed="false">
      <c r="A32" s="9" t="n">
        <v>6601</v>
      </c>
      <c r="B32" s="8" t="n">
        <v>18</v>
      </c>
      <c r="C32" s="9" t="s">
        <v>1369</v>
      </c>
      <c r="D32" s="9" t="n">
        <v>2989</v>
      </c>
      <c r="E32" s="16" t="n">
        <v>3.42</v>
      </c>
      <c r="F32" s="9"/>
      <c r="G32" s="16" t="n">
        <v>3.24</v>
      </c>
      <c r="H32" s="9"/>
      <c r="I32" s="16" t="n">
        <v>12.13</v>
      </c>
      <c r="J32" s="16" t="n">
        <v>8.71</v>
      </c>
      <c r="K32" s="9" t="n">
        <v>404</v>
      </c>
      <c r="L32" s="9" t="n">
        <v>63</v>
      </c>
      <c r="M32" s="9" t="n">
        <v>-0.519</v>
      </c>
      <c r="N32" s="9" t="s">
        <v>680</v>
      </c>
      <c r="O32" s="10" t="n">
        <v>4</v>
      </c>
      <c r="P32" s="9" t="s">
        <v>624</v>
      </c>
      <c r="Q32" s="9" t="s">
        <v>624</v>
      </c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0"/>
      <c r="P33" s="9"/>
      <c r="Q33" s="9"/>
    </row>
    <row r="34" customFormat="false" ht="15" hidden="false" customHeight="false" outlineLevel="0" collapsed="false">
      <c r="A34" s="8"/>
      <c r="B34" s="8" t="n">
        <v>20</v>
      </c>
      <c r="C34" s="8" t="s">
        <v>1370</v>
      </c>
      <c r="D34" s="8" t="n">
        <v>2995</v>
      </c>
      <c r="E34" s="9" t="n">
        <v>3.56</v>
      </c>
      <c r="F34" s="9"/>
      <c r="G34" s="9" t="n">
        <v>3.36</v>
      </c>
      <c r="H34" s="9"/>
      <c r="I34" s="9" t="n">
        <v>12.55</v>
      </c>
      <c r="J34" s="9" t="n">
        <v>8.99</v>
      </c>
      <c r="K34" s="9" t="n">
        <v>296</v>
      </c>
      <c r="L34" s="9" t="n">
        <v>17</v>
      </c>
      <c r="M34" s="9" t="n">
        <v>-0.521</v>
      </c>
      <c r="N34" s="9" t="s">
        <v>680</v>
      </c>
      <c r="O34" s="15" t="n">
        <v>4</v>
      </c>
      <c r="P34" s="8" t="s">
        <v>624</v>
      </c>
      <c r="Q34" s="8" t="s">
        <v>624</v>
      </c>
      <c r="R34" s="8"/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16"/>
      <c r="J35" s="9"/>
      <c r="K35" s="9"/>
      <c r="L35" s="9"/>
      <c r="M35" s="9"/>
      <c r="N35" s="9"/>
      <c r="O35" s="10"/>
      <c r="P35" s="9"/>
      <c r="Q35" s="9"/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16"/>
      <c r="K36" s="9"/>
      <c r="L36" s="9"/>
      <c r="M36" s="9"/>
      <c r="N36" s="9"/>
      <c r="O36" s="15"/>
      <c r="P36" s="8"/>
      <c r="Q36" s="8"/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16"/>
      <c r="F37" s="9"/>
      <c r="G37" s="9"/>
      <c r="H37" s="9"/>
      <c r="I37" s="16"/>
      <c r="J37" s="16"/>
      <c r="K37" s="9"/>
      <c r="L37" s="9"/>
      <c r="M37" s="9"/>
      <c r="N37" s="9"/>
      <c r="O37" s="10"/>
      <c r="P37" s="9"/>
      <c r="Q37" s="9"/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16"/>
      <c r="K38" s="9"/>
      <c r="L38" s="9"/>
      <c r="M38" s="9"/>
      <c r="N38" s="9"/>
      <c r="O38" s="10"/>
      <c r="P38" s="9"/>
      <c r="Q38" s="9"/>
    </row>
    <row r="39" customFormat="false" ht="15" hidden="false" customHeight="false" outlineLevel="0" collapsed="false">
      <c r="A39" s="9"/>
      <c r="B39" s="8" t="n">
        <v>25</v>
      </c>
      <c r="C39" s="9" t="s">
        <v>1371</v>
      </c>
      <c r="D39" s="9" t="n">
        <v>2996</v>
      </c>
      <c r="E39" s="16" t="n">
        <v>3.53</v>
      </c>
      <c r="F39" s="16"/>
      <c r="G39" s="16" t="n">
        <v>3.34</v>
      </c>
      <c r="H39" s="9"/>
      <c r="I39" s="16" t="n">
        <v>13.34</v>
      </c>
      <c r="J39" s="9" t="n">
        <v>8.81</v>
      </c>
      <c r="K39" s="9" t="n">
        <v>317</v>
      </c>
      <c r="L39" s="9" t="n">
        <v>46</v>
      </c>
      <c r="M39" s="9" t="n">
        <v>-0.521</v>
      </c>
      <c r="N39" s="9" t="s">
        <v>680</v>
      </c>
      <c r="O39" s="10" t="n">
        <v>4</v>
      </c>
      <c r="P39" s="9" t="s">
        <v>624</v>
      </c>
      <c r="Q39" s="9" t="s">
        <v>624</v>
      </c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16"/>
      <c r="F40" s="9"/>
      <c r="G40" s="9"/>
      <c r="H40" s="9"/>
      <c r="I40" s="9"/>
      <c r="J40" s="16"/>
      <c r="K40" s="9"/>
      <c r="L40" s="9"/>
      <c r="M40" s="9"/>
      <c r="N40" s="9"/>
      <c r="O40" s="10"/>
      <c r="P40" s="9"/>
      <c r="Q40" s="9"/>
    </row>
    <row r="41" customFormat="false" ht="15" hidden="false" customHeight="false" outlineLevel="0" collapsed="false">
      <c r="A41" s="9"/>
      <c r="B41" s="8" t="n">
        <v>27</v>
      </c>
      <c r="C41" s="9" t="s">
        <v>1372</v>
      </c>
      <c r="D41" s="9" t="n">
        <v>2841</v>
      </c>
      <c r="E41" s="16" t="n">
        <v>3.71</v>
      </c>
      <c r="F41" s="9"/>
      <c r="G41" s="9" t="n">
        <v>3.33</v>
      </c>
      <c r="H41" s="9"/>
      <c r="I41" s="16" t="n">
        <v>12.63</v>
      </c>
      <c r="J41" s="9" t="n">
        <v>8.92</v>
      </c>
      <c r="K41" s="9" t="n">
        <v>295</v>
      </c>
      <c r="L41" s="9" t="n">
        <v>68</v>
      </c>
      <c r="M41" s="9" t="n">
        <v>-0.522</v>
      </c>
      <c r="N41" s="9" t="s">
        <v>680</v>
      </c>
      <c r="O41" s="10" t="n">
        <v>4</v>
      </c>
      <c r="P41" s="9" t="s">
        <v>624</v>
      </c>
      <c r="Q41" s="9" t="s">
        <v>624</v>
      </c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9"/>
      <c r="Q42" s="9"/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16"/>
      <c r="H43" s="9"/>
      <c r="I43" s="9"/>
      <c r="J43" s="9"/>
      <c r="K43" s="9"/>
      <c r="L43" s="9"/>
      <c r="M43" s="9"/>
      <c r="N43" s="9"/>
      <c r="O43" s="10"/>
      <c r="P43" s="9"/>
      <c r="Q43" s="9"/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9"/>
      <c r="Q44" s="9"/>
    </row>
    <row r="45" customFormat="false" ht="15" hidden="false" customHeight="false" outlineLevel="0" collapsed="false">
      <c r="A45" s="1" t="s">
        <v>443</v>
      </c>
      <c r="D45" s="12" t="n">
        <f aca="false">AVERAGE(D15:D44)</f>
        <v>3102.75</v>
      </c>
      <c r="E45" s="13" t="n">
        <f aca="false">AVERAGE(E15:E44)</f>
        <v>3.50625</v>
      </c>
      <c r="F45" s="9"/>
      <c r="G45" s="13" t="n">
        <f aca="false">AVERAGE(G15:G44)</f>
        <v>3.3325</v>
      </c>
      <c r="H45" s="9"/>
      <c r="I45" s="13" t="n">
        <f aca="false">AVERAGE(I15:I44)</f>
        <v>12.5125</v>
      </c>
      <c r="J45" s="13" t="n">
        <f aca="false">AVERAGE(J15:J44)</f>
        <v>8.88125</v>
      </c>
      <c r="K45" s="12" t="n">
        <f aca="false">AVERAGE(K15:K44)</f>
        <v>325.875</v>
      </c>
      <c r="L45" s="12" t="n">
        <f aca="false">AVERAGE(L15:L44)</f>
        <v>67.375</v>
      </c>
      <c r="M45" s="14" t="n">
        <f aca="false">AVERAGE(M15:M44)</f>
        <v>-0.521375</v>
      </c>
      <c r="N45" s="9"/>
      <c r="O45" s="15" t="n">
        <f aca="false">AVERAGE(O15:O44)</f>
        <v>4</v>
      </c>
    </row>
    <row r="46" customFormat="false" ht="15" hidden="false" customHeight="false" outlineLevel="0" collapsed="false">
      <c r="A46" s="1" t="s">
        <v>42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" hidden="false" customHeight="false" outlineLevel="0" collapsed="false">
      <c r="A47" s="1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0" activeCellId="0" sqref="I50"/>
    </sheetView>
  </sheetViews>
  <sheetFormatPr defaultColWidth="10.96484375" defaultRowHeight="15" zeroHeight="false" outlineLevelRow="0" outlineLevelCol="0"/>
  <cols>
    <col collapsed="false" customWidth="true" hidden="false" outlineLevel="0" max="15" min="15" style="4" width="11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373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4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/>
      <c r="B15" s="8" t="n">
        <v>1</v>
      </c>
      <c r="C15" s="8"/>
      <c r="D15" s="8"/>
      <c r="E15" s="8"/>
      <c r="F15" s="9"/>
      <c r="G15" s="13"/>
      <c r="H15" s="9"/>
      <c r="I15" s="13"/>
      <c r="J15" s="8"/>
      <c r="K15" s="8"/>
      <c r="L15" s="8"/>
      <c r="M15" s="8"/>
      <c r="N15" s="15"/>
      <c r="O15" s="17"/>
      <c r="P15" s="8"/>
      <c r="Q15" s="8"/>
    </row>
    <row r="16" customFormat="false" ht="15" hidden="false" customHeight="false" outlineLevel="0" collapsed="false">
      <c r="A16" s="9" t="n">
        <v>7472</v>
      </c>
      <c r="B16" s="8" t="n">
        <v>2</v>
      </c>
      <c r="C16" s="9" t="s">
        <v>1374</v>
      </c>
      <c r="D16" s="9" t="n">
        <v>2930</v>
      </c>
      <c r="E16" s="16" t="n">
        <v>3.4</v>
      </c>
      <c r="F16" s="9"/>
      <c r="G16" s="9" t="n">
        <v>3.29</v>
      </c>
      <c r="H16" s="9"/>
      <c r="I16" s="16" t="n">
        <v>12.08</v>
      </c>
      <c r="J16" s="9" t="n">
        <v>8.68</v>
      </c>
      <c r="K16" s="9" t="n">
        <v>284</v>
      </c>
      <c r="L16" s="9" t="n">
        <v>19</v>
      </c>
      <c r="M16" s="9" t="n">
        <v>-0.521</v>
      </c>
      <c r="N16" s="9" t="s">
        <v>1375</v>
      </c>
      <c r="O16" s="17" t="n">
        <v>4</v>
      </c>
      <c r="P16" s="9" t="s">
        <v>624</v>
      </c>
      <c r="Q16" s="9" t="s">
        <v>624</v>
      </c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7"/>
      <c r="P17" s="9"/>
      <c r="Q17" s="9"/>
      <c r="R17" s="9"/>
    </row>
    <row r="18" customFormat="false" ht="15" hidden="false" customHeight="false" outlineLevel="0" collapsed="false">
      <c r="A18" s="9" t="n">
        <v>7619</v>
      </c>
      <c r="B18" s="8" t="n">
        <v>4</v>
      </c>
      <c r="C18" s="9" t="s">
        <v>1376</v>
      </c>
      <c r="D18" s="9" t="n">
        <v>2969</v>
      </c>
      <c r="E18" s="9" t="n">
        <v>3.65</v>
      </c>
      <c r="F18" s="9"/>
      <c r="G18" s="16" t="n">
        <v>3.22</v>
      </c>
      <c r="H18" s="9"/>
      <c r="I18" s="9" t="n">
        <v>12.19</v>
      </c>
      <c r="J18" s="16" t="n">
        <v>8.54</v>
      </c>
      <c r="K18" s="9" t="n">
        <v>458</v>
      </c>
      <c r="L18" s="9" t="n">
        <v>196</v>
      </c>
      <c r="M18" s="9" t="n">
        <v>-0.517</v>
      </c>
      <c r="N18" s="9" t="s">
        <v>1137</v>
      </c>
      <c r="O18" s="17" t="n">
        <v>4</v>
      </c>
      <c r="P18" s="9" t="s">
        <v>624</v>
      </c>
      <c r="Q18" s="9" t="s">
        <v>624</v>
      </c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16"/>
      <c r="J19" s="16"/>
      <c r="K19" s="9"/>
      <c r="L19" s="9"/>
      <c r="M19" s="9"/>
      <c r="N19" s="9"/>
      <c r="O19" s="17"/>
      <c r="P19" s="9"/>
      <c r="Q19" s="9"/>
    </row>
    <row r="20" customFormat="false" ht="15" hidden="false" customHeight="false" outlineLevel="0" collapsed="false">
      <c r="A20" s="8"/>
      <c r="B20" s="8" t="n">
        <v>6</v>
      </c>
      <c r="C20" s="8"/>
      <c r="D20" s="8"/>
      <c r="E20" s="8"/>
      <c r="F20" s="9"/>
      <c r="G20" s="8"/>
      <c r="H20" s="9"/>
      <c r="I20" s="8"/>
      <c r="J20" s="8"/>
      <c r="K20" s="8"/>
      <c r="L20" s="8"/>
      <c r="M20" s="8"/>
      <c r="N20" s="8"/>
      <c r="O20" s="17"/>
      <c r="P20" s="8"/>
      <c r="Q20" s="8"/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7"/>
      <c r="P21" s="9"/>
      <c r="Q21" s="9"/>
    </row>
    <row r="22" customFormat="false" ht="15" hidden="false" customHeight="false" outlineLevel="0" collapsed="false">
      <c r="A22" s="8"/>
      <c r="B22" s="8" t="n">
        <v>8</v>
      </c>
      <c r="C22" s="8"/>
      <c r="D22" s="8"/>
      <c r="E22" s="8"/>
      <c r="F22" s="9"/>
      <c r="G22" s="13"/>
      <c r="H22" s="9"/>
      <c r="I22" s="13"/>
      <c r="J22" s="8"/>
      <c r="K22" s="8"/>
      <c r="L22" s="8"/>
      <c r="M22" s="8"/>
      <c r="N22" s="8"/>
      <c r="O22" s="17"/>
      <c r="P22" s="8"/>
      <c r="Q22" s="8"/>
    </row>
    <row r="23" customFormat="false" ht="15" hidden="false" customHeight="false" outlineLevel="0" collapsed="false">
      <c r="A23" s="9" t="n">
        <v>7938</v>
      </c>
      <c r="B23" s="8" t="n">
        <v>9</v>
      </c>
      <c r="C23" s="9" t="s">
        <v>1377</v>
      </c>
      <c r="D23" s="9" t="n">
        <v>3014</v>
      </c>
      <c r="E23" s="9" t="n">
        <v>3.33</v>
      </c>
      <c r="F23" s="9"/>
      <c r="G23" s="9" t="n">
        <v>3.22</v>
      </c>
      <c r="H23" s="9"/>
      <c r="I23" s="9" t="n">
        <v>12</v>
      </c>
      <c r="J23" s="16" t="n">
        <v>8.67</v>
      </c>
      <c r="K23" s="9" t="n">
        <v>545</v>
      </c>
      <c r="L23" s="9" t="n">
        <v>45</v>
      </c>
      <c r="M23" s="9" t="n">
        <v>-0.524</v>
      </c>
      <c r="N23" s="9" t="s">
        <v>433</v>
      </c>
      <c r="O23" s="17" t="n">
        <v>4</v>
      </c>
      <c r="P23" s="9" t="s">
        <v>434</v>
      </c>
      <c r="Q23" s="9" t="s">
        <v>434</v>
      </c>
      <c r="R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7"/>
      <c r="P24" s="9"/>
      <c r="Q24" s="9"/>
    </row>
    <row r="25" customFormat="false" ht="15" hidden="false" customHeight="false" outlineLevel="0" collapsed="false">
      <c r="A25" s="9" t="n">
        <v>8079</v>
      </c>
      <c r="B25" s="8" t="n">
        <v>11</v>
      </c>
      <c r="C25" s="9" t="s">
        <v>1378</v>
      </c>
      <c r="D25" s="9" t="n">
        <v>2945</v>
      </c>
      <c r="E25" s="16" t="n">
        <v>3.13</v>
      </c>
      <c r="F25" s="9"/>
      <c r="G25" s="16" t="n">
        <v>3.37</v>
      </c>
      <c r="H25" s="9"/>
      <c r="I25" s="16" t="n">
        <v>11.72</v>
      </c>
      <c r="J25" s="9" t="n">
        <v>8.61</v>
      </c>
      <c r="K25" s="9" t="n">
        <v>371</v>
      </c>
      <c r="L25" s="9" t="n">
        <v>80</v>
      </c>
      <c r="M25" s="11" t="n">
        <v>-0.519</v>
      </c>
      <c r="N25" s="9" t="s">
        <v>680</v>
      </c>
      <c r="O25" s="17" t="s">
        <v>624</v>
      </c>
      <c r="P25" s="9" t="s">
        <v>624</v>
      </c>
      <c r="Q25" s="9"/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16"/>
      <c r="F26" s="9"/>
      <c r="G26" s="9"/>
      <c r="H26" s="9"/>
      <c r="I26" s="9"/>
      <c r="J26" s="9"/>
      <c r="K26" s="9"/>
      <c r="L26" s="9"/>
      <c r="M26" s="11"/>
      <c r="N26" s="9"/>
      <c r="O26" s="17"/>
      <c r="P26" s="9"/>
      <c r="Q26" s="9"/>
      <c r="R26" s="9"/>
    </row>
    <row r="27" customFormat="false" ht="15" hidden="false" customHeight="false" outlineLevel="0" collapsed="false">
      <c r="A27" s="8"/>
      <c r="B27" s="8" t="n">
        <v>13</v>
      </c>
      <c r="C27" s="8"/>
      <c r="D27" s="8"/>
      <c r="E27" s="8"/>
      <c r="F27" s="9"/>
      <c r="G27" s="13"/>
      <c r="H27" s="9"/>
      <c r="I27" s="8"/>
      <c r="J27" s="8"/>
      <c r="K27" s="8"/>
      <c r="L27" s="8"/>
      <c r="M27" s="8"/>
      <c r="N27" s="8"/>
      <c r="O27" s="17"/>
      <c r="P27" s="8"/>
      <c r="Q27" s="8"/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16"/>
      <c r="K28" s="9"/>
      <c r="L28" s="9"/>
      <c r="M28" s="9"/>
      <c r="N28" s="9"/>
      <c r="O28" s="17"/>
      <c r="P28" s="9"/>
      <c r="Q28" s="9"/>
    </row>
    <row r="29" customFormat="false" ht="15" hidden="false" customHeight="false" outlineLevel="0" collapsed="false">
      <c r="A29" s="8"/>
      <c r="B29" s="8" t="n">
        <v>15</v>
      </c>
      <c r="C29" s="8"/>
      <c r="D29" s="8"/>
      <c r="E29" s="8"/>
      <c r="F29" s="9"/>
      <c r="G29" s="8"/>
      <c r="H29" s="9"/>
      <c r="I29" s="13"/>
      <c r="J29" s="8"/>
      <c r="K29" s="8"/>
      <c r="L29" s="8"/>
      <c r="M29" s="8"/>
      <c r="N29" s="8"/>
      <c r="O29" s="17"/>
      <c r="P29" s="8"/>
      <c r="Q29" s="8"/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16"/>
      <c r="F30" s="9"/>
      <c r="G30" s="9"/>
      <c r="H30" s="9"/>
      <c r="I30" s="9"/>
      <c r="J30" s="9"/>
      <c r="K30" s="9"/>
      <c r="L30" s="9"/>
      <c r="M30" s="9"/>
      <c r="N30" s="9"/>
      <c r="O30" s="17"/>
      <c r="P30" s="9"/>
      <c r="Q30" s="9"/>
    </row>
    <row r="31" customFormat="false" ht="15" hidden="false" customHeight="false" outlineLevel="0" collapsed="false">
      <c r="A31" s="9" t="n">
        <v>8445</v>
      </c>
      <c r="B31" s="8" t="n">
        <v>17</v>
      </c>
      <c r="C31" s="9" t="s">
        <v>1379</v>
      </c>
      <c r="D31" s="9" t="n">
        <v>2906</v>
      </c>
      <c r="E31" s="9" t="n">
        <v>3.07</v>
      </c>
      <c r="F31" s="9"/>
      <c r="G31" s="9" t="n">
        <v>3.4</v>
      </c>
      <c r="H31" s="9"/>
      <c r="I31" s="16" t="n">
        <v>11.98</v>
      </c>
      <c r="J31" s="16" t="n">
        <v>8.91</v>
      </c>
      <c r="K31" s="9" t="n">
        <v>530</v>
      </c>
      <c r="L31" s="9" t="n">
        <v>163</v>
      </c>
      <c r="M31" s="9" t="n">
        <v>-0.522</v>
      </c>
      <c r="N31" s="9" t="s">
        <v>680</v>
      </c>
      <c r="O31" s="17" t="n">
        <v>4</v>
      </c>
      <c r="P31" s="9" t="s">
        <v>624</v>
      </c>
      <c r="Q31" s="9" t="s">
        <v>624</v>
      </c>
    </row>
    <row r="32" customFormat="false" ht="15" hidden="false" customHeight="false" outlineLevel="0" collapsed="false">
      <c r="A32" s="9" t="n">
        <v>8549</v>
      </c>
      <c r="B32" s="8" t="n">
        <v>18</v>
      </c>
      <c r="C32" s="9" t="s">
        <v>1380</v>
      </c>
      <c r="D32" s="9" t="n">
        <v>2837</v>
      </c>
      <c r="E32" s="16" t="n">
        <v>3.09</v>
      </c>
      <c r="F32" s="9"/>
      <c r="G32" s="16" t="n">
        <v>3.44</v>
      </c>
      <c r="H32" s="9"/>
      <c r="I32" s="9" t="n">
        <v>12.02</v>
      </c>
      <c r="J32" s="9" t="n">
        <v>8.93</v>
      </c>
      <c r="K32" s="9" t="n">
        <v>486</v>
      </c>
      <c r="L32" s="9" t="n">
        <v>182</v>
      </c>
      <c r="M32" s="9" t="n">
        <v>-0.524</v>
      </c>
      <c r="N32" s="9" t="s">
        <v>680</v>
      </c>
      <c r="O32" s="17" t="n">
        <v>4</v>
      </c>
      <c r="P32" s="9" t="s">
        <v>624</v>
      </c>
      <c r="Q32" s="9" t="s">
        <v>624</v>
      </c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7"/>
      <c r="P33" s="9"/>
      <c r="Q33" s="9"/>
    </row>
    <row r="34" customFormat="false" ht="15" hidden="false" customHeight="false" outlineLevel="0" collapsed="false">
      <c r="A34" s="8"/>
      <c r="B34" s="8" t="n">
        <v>20</v>
      </c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17"/>
      <c r="P34" s="8"/>
      <c r="Q34" s="8"/>
      <c r="R34" s="8"/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16"/>
      <c r="J35" s="9"/>
      <c r="K35" s="9"/>
      <c r="L35" s="9"/>
      <c r="M35" s="9"/>
      <c r="N35" s="9"/>
      <c r="O35" s="17"/>
      <c r="P35" s="9"/>
      <c r="Q35" s="9"/>
    </row>
    <row r="36" customFormat="false" ht="15" hidden="false" customHeight="false" outlineLevel="0" collapsed="false">
      <c r="A36" s="8"/>
      <c r="B36" s="8" t="n">
        <v>22</v>
      </c>
      <c r="C36" s="8"/>
      <c r="D36" s="8"/>
      <c r="E36" s="9"/>
      <c r="F36" s="9"/>
      <c r="G36" s="9"/>
      <c r="H36" s="9"/>
      <c r="I36" s="9"/>
      <c r="J36" s="16"/>
      <c r="K36" s="9"/>
      <c r="L36" s="9"/>
      <c r="M36" s="9"/>
      <c r="N36" s="9"/>
      <c r="O36" s="17"/>
      <c r="P36" s="8"/>
      <c r="Q36" s="8"/>
    </row>
    <row r="37" customFormat="false" ht="15" hidden="false" customHeight="false" outlineLevel="0" collapsed="false">
      <c r="A37" s="9" t="n">
        <v>8899</v>
      </c>
      <c r="B37" s="8" t="n">
        <v>23</v>
      </c>
      <c r="C37" s="9" t="s">
        <v>1381</v>
      </c>
      <c r="D37" s="9" t="n">
        <v>2828</v>
      </c>
      <c r="E37" s="16" t="n">
        <v>3.35</v>
      </c>
      <c r="F37" s="9"/>
      <c r="G37" s="9" t="n">
        <v>3.42</v>
      </c>
      <c r="H37" s="9"/>
      <c r="I37" s="16" t="n">
        <v>12.17</v>
      </c>
      <c r="J37" s="16" t="n">
        <v>8.82</v>
      </c>
      <c r="K37" s="9" t="n">
        <v>814</v>
      </c>
      <c r="L37" s="9" t="n">
        <v>130</v>
      </c>
      <c r="M37" s="9" t="n">
        <v>-0.523</v>
      </c>
      <c r="N37" s="9" t="s">
        <v>680</v>
      </c>
      <c r="O37" s="17" t="n">
        <v>4</v>
      </c>
      <c r="P37" s="9" t="s">
        <v>624</v>
      </c>
      <c r="Q37" s="9" t="s">
        <v>624</v>
      </c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16"/>
      <c r="K38" s="9"/>
      <c r="L38" s="9"/>
      <c r="M38" s="9"/>
      <c r="N38" s="9"/>
      <c r="O38" s="17"/>
      <c r="P38" s="9"/>
      <c r="Q38" s="9"/>
    </row>
    <row r="39" customFormat="false" ht="15" hidden="false" customHeight="false" outlineLevel="0" collapsed="false">
      <c r="A39" s="9" t="n">
        <v>9069</v>
      </c>
      <c r="B39" s="8" t="n">
        <v>25</v>
      </c>
      <c r="C39" s="9" t="s">
        <v>1382</v>
      </c>
      <c r="D39" s="9" t="n">
        <v>9069</v>
      </c>
      <c r="E39" s="16" t="n">
        <v>3.4</v>
      </c>
      <c r="F39" s="16"/>
      <c r="G39" s="16" t="n">
        <v>3.43</v>
      </c>
      <c r="H39" s="9"/>
      <c r="I39" s="16" t="n">
        <v>12.45</v>
      </c>
      <c r="J39" s="9" t="n">
        <v>9.05</v>
      </c>
      <c r="K39" s="9" t="n">
        <v>666</v>
      </c>
      <c r="L39" s="9" t="n">
        <v>48</v>
      </c>
      <c r="M39" s="9" t="n">
        <v>-0.521</v>
      </c>
      <c r="N39" s="9" t="s">
        <v>680</v>
      </c>
      <c r="O39" s="17" t="n">
        <v>4</v>
      </c>
      <c r="P39" s="9" t="s">
        <v>624</v>
      </c>
      <c r="Q39" s="9" t="s">
        <v>624</v>
      </c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16"/>
      <c r="F40" s="9"/>
      <c r="G40" s="9"/>
      <c r="H40" s="9"/>
      <c r="I40" s="9"/>
      <c r="J40" s="16"/>
      <c r="K40" s="9"/>
      <c r="L40" s="9"/>
      <c r="M40" s="9"/>
      <c r="N40" s="9"/>
      <c r="O40" s="17"/>
      <c r="P40" s="9"/>
      <c r="Q40" s="9"/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16"/>
      <c r="F41" s="9"/>
      <c r="G41" s="9"/>
      <c r="H41" s="9"/>
      <c r="I41" s="16"/>
      <c r="J41" s="9"/>
      <c r="K41" s="9"/>
      <c r="L41" s="9"/>
      <c r="M41" s="9"/>
      <c r="N41" s="9"/>
      <c r="O41" s="17"/>
      <c r="P41" s="9"/>
      <c r="Q41" s="9"/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7"/>
      <c r="P42" s="9"/>
      <c r="Q42" s="9"/>
    </row>
    <row r="43" customFormat="false" ht="15" hidden="false" customHeight="false" outlineLevel="0" collapsed="false">
      <c r="A43" s="9"/>
      <c r="B43" s="8" t="n">
        <v>29</v>
      </c>
      <c r="C43" s="9"/>
      <c r="D43" s="9"/>
      <c r="E43" s="9"/>
      <c r="F43" s="9"/>
      <c r="G43" s="16"/>
      <c r="H43" s="9"/>
      <c r="I43" s="9"/>
      <c r="J43" s="9"/>
      <c r="K43" s="9"/>
      <c r="L43" s="9"/>
      <c r="M43" s="9"/>
      <c r="N43" s="9"/>
      <c r="O43" s="17"/>
      <c r="P43" s="9"/>
      <c r="Q43" s="9"/>
    </row>
    <row r="44" customFormat="false" ht="15" hidden="false" customHeight="false" outlineLevel="0" collapsed="false">
      <c r="A44" s="9" t="n">
        <v>9366</v>
      </c>
      <c r="B44" s="8" t="n">
        <v>30</v>
      </c>
      <c r="C44" s="9" t="s">
        <v>1383</v>
      </c>
      <c r="D44" s="9" t="n">
        <v>2983</v>
      </c>
      <c r="E44" s="9" t="n">
        <v>3.3</v>
      </c>
      <c r="F44" s="9"/>
      <c r="G44" s="9" t="n">
        <v>3.43</v>
      </c>
      <c r="H44" s="9"/>
      <c r="I44" s="9" t="n">
        <v>12.52</v>
      </c>
      <c r="J44" s="9" t="n">
        <v>9.22</v>
      </c>
      <c r="K44" s="9" t="n">
        <v>515</v>
      </c>
      <c r="L44" s="9" t="n">
        <v>99</v>
      </c>
      <c r="M44" s="9" t="n">
        <v>-0.543</v>
      </c>
      <c r="N44" s="9" t="s">
        <v>680</v>
      </c>
      <c r="O44" s="17" t="n">
        <v>5</v>
      </c>
      <c r="P44" s="9" t="s">
        <v>624</v>
      </c>
      <c r="Q44" s="9" t="s">
        <v>624</v>
      </c>
    </row>
    <row r="45" s="18" customFormat="true" ht="15" hidden="false" customHeight="false" outlineLevel="0" collapsed="false">
      <c r="A45" s="18" t="s">
        <v>443</v>
      </c>
      <c r="D45" s="19" t="n">
        <f aca="false">AVERAGE(D15:D44)</f>
        <v>3609</v>
      </c>
      <c r="E45" s="20" t="n">
        <f aca="false">AVERAGE(E15:E44)</f>
        <v>3.30222222222222</v>
      </c>
      <c r="F45" s="21"/>
      <c r="G45" s="20" t="n">
        <f aca="false">AVERAGE(G15:G44)</f>
        <v>3.35777777777778</v>
      </c>
      <c r="H45" s="21"/>
      <c r="I45" s="20" t="n">
        <f aca="false">AVERAGE(I15:I44)</f>
        <v>12.1255555555556</v>
      </c>
      <c r="J45" s="20" t="n">
        <f aca="false">AVERAGE(J15:J44)</f>
        <v>8.82555555555556</v>
      </c>
      <c r="K45" s="19" t="n">
        <f aca="false">AVERAGE(K15:K44)</f>
        <v>518.777777777778</v>
      </c>
      <c r="L45" s="19" t="n">
        <f aca="false">AVERAGE(L15:L44)</f>
        <v>106.888888888889</v>
      </c>
      <c r="M45" s="22" t="n">
        <f aca="false">AVERAGE(M15:M44)</f>
        <v>-0.523777777777778</v>
      </c>
      <c r="N45" s="21"/>
      <c r="O45" s="23" t="n">
        <f aca="false">AVERAGE(O15:O44)</f>
        <v>4.125</v>
      </c>
    </row>
    <row r="46" customFormat="false" ht="15" hidden="false" customHeight="false" outlineLevel="0" collapsed="false">
      <c r="A46" s="1" t="s">
        <v>42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7"/>
    </row>
    <row r="47" customFormat="false" ht="15" hidden="false" customHeight="false" outlineLevel="0" collapsed="false">
      <c r="A47" s="1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44" activeCellId="0" sqref="A4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4" width="11.42"/>
  </cols>
  <sheetData>
    <row r="1" customFormat="false" ht="15" hidden="false" customHeight="false" outlineLevel="0" collapsed="false">
      <c r="B1" s="1" t="s">
        <v>406</v>
      </c>
    </row>
    <row r="4" customFormat="false" ht="15" hidden="false" customHeight="false" outlineLevel="0" collapsed="false">
      <c r="B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B6" s="1" t="s">
        <v>409</v>
      </c>
    </row>
    <row r="7" customFormat="false" ht="15" hidden="false" customHeight="false" outlineLevel="0" collapsed="false">
      <c r="B7" s="1" t="s">
        <v>1384</v>
      </c>
    </row>
    <row r="8" customFormat="false" ht="15" hidden="false" customHeight="false" outlineLevel="0" collapsed="false">
      <c r="B8" s="1" t="s">
        <v>958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5" hidden="false" customHeight="false" outlineLevel="0" collapsed="false">
      <c r="A11" s="1" t="s">
        <v>413</v>
      </c>
      <c r="B11" s="2" t="s">
        <v>414</v>
      </c>
      <c r="C11" s="2" t="s">
        <v>415</v>
      </c>
      <c r="D11" s="1" t="s">
        <v>416</v>
      </c>
      <c r="E11" s="1" t="s">
        <v>417</v>
      </c>
      <c r="G11" s="1" t="s">
        <v>418</v>
      </c>
      <c r="I11" s="1" t="s">
        <v>959</v>
      </c>
      <c r="J11" s="1" t="s">
        <v>960</v>
      </c>
      <c r="K11" s="2" t="s">
        <v>419</v>
      </c>
      <c r="L11" s="2" t="s">
        <v>420</v>
      </c>
      <c r="M11" s="1" t="s">
        <v>421</v>
      </c>
      <c r="N11" s="1" t="s">
        <v>422</v>
      </c>
      <c r="O11" s="4" t="s">
        <v>423</v>
      </c>
      <c r="P11" s="2" t="s">
        <v>424</v>
      </c>
      <c r="Q11" s="2" t="s">
        <v>425</v>
      </c>
      <c r="R11" s="1" t="s">
        <v>426</v>
      </c>
    </row>
    <row r="12" customFormat="false" ht="15" hidden="false" customHeight="false" outlineLevel="0" collapsed="false">
      <c r="E12" s="1" t="s">
        <v>427</v>
      </c>
      <c r="F12" s="1" t="s">
        <v>428</v>
      </c>
      <c r="G12" s="1" t="s">
        <v>427</v>
      </c>
      <c r="H12" s="1" t="s">
        <v>428</v>
      </c>
      <c r="L12" s="1" t="s">
        <v>925</v>
      </c>
    </row>
    <row r="13" customFormat="false" ht="15" hidden="false" customHeight="false" outlineLevel="0" collapsed="false">
      <c r="A13" s="1" t="s">
        <v>429</v>
      </c>
    </row>
    <row r="14" customFormat="false" ht="15" hidden="false" customHeight="false" outlineLevel="0" collapsed="false">
      <c r="A14" s="1" t="s">
        <v>430</v>
      </c>
    </row>
    <row r="15" customFormat="false" ht="15" hidden="false" customHeight="false" outlineLevel="0" collapsed="false">
      <c r="A15" s="8" t="s">
        <v>1385</v>
      </c>
      <c r="B15" s="8" t="n">
        <v>1</v>
      </c>
      <c r="C15" s="8" t="s">
        <v>1386</v>
      </c>
      <c r="D15" s="8" t="n">
        <v>2980</v>
      </c>
      <c r="E15" s="8" t="n">
        <v>3.33</v>
      </c>
      <c r="F15" s="9"/>
      <c r="G15" s="13" t="n">
        <v>3.39</v>
      </c>
      <c r="H15" s="9"/>
      <c r="I15" s="13" t="n">
        <v>12.37</v>
      </c>
      <c r="J15" s="8" t="n">
        <v>9.04</v>
      </c>
      <c r="K15" s="8" t="n">
        <v>512</v>
      </c>
      <c r="L15" s="8" t="n">
        <v>65</v>
      </c>
      <c r="M15" s="8" t="n">
        <v>-0.52</v>
      </c>
      <c r="N15" s="15" t="s">
        <v>680</v>
      </c>
      <c r="O15" s="17" t="n">
        <v>5.5</v>
      </c>
      <c r="P15" s="8" t="s">
        <v>624</v>
      </c>
      <c r="Q15" s="8" t="s">
        <v>624</v>
      </c>
    </row>
    <row r="16" customFormat="false" ht="15" hidden="false" customHeight="false" outlineLevel="0" collapsed="false">
      <c r="A16" s="9"/>
      <c r="B16" s="8" t="n">
        <v>2</v>
      </c>
      <c r="C16" s="9"/>
      <c r="D16" s="9"/>
      <c r="E16" s="16"/>
      <c r="F16" s="9"/>
      <c r="G16" s="9"/>
      <c r="H16" s="9"/>
      <c r="I16" s="16"/>
      <c r="J16" s="9"/>
      <c r="K16" s="9"/>
      <c r="L16" s="9"/>
      <c r="M16" s="9"/>
      <c r="N16" s="9"/>
      <c r="O16" s="17"/>
      <c r="P16" s="9"/>
      <c r="Q16" s="9"/>
    </row>
    <row r="17" customFormat="false" ht="15" hidden="false" customHeight="false" outlineLevel="0" collapsed="false">
      <c r="A17" s="9"/>
      <c r="B17" s="8" t="n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7"/>
      <c r="P17" s="9"/>
      <c r="Q17" s="9"/>
      <c r="R17" s="9"/>
    </row>
    <row r="18" customFormat="false" ht="15" hidden="false" customHeight="false" outlineLevel="0" collapsed="false">
      <c r="A18" s="9"/>
      <c r="B18" s="8" t="n">
        <v>4</v>
      </c>
      <c r="C18" s="9"/>
      <c r="D18" s="9"/>
      <c r="E18" s="9"/>
      <c r="F18" s="9"/>
      <c r="G18" s="16"/>
      <c r="H18" s="9"/>
      <c r="I18" s="9"/>
      <c r="J18" s="16"/>
      <c r="K18" s="9"/>
      <c r="L18" s="9"/>
      <c r="M18" s="9"/>
      <c r="N18" s="9"/>
      <c r="O18" s="17"/>
      <c r="P18" s="9"/>
      <c r="Q18" s="9"/>
    </row>
    <row r="19" customFormat="false" ht="15" hidden="false" customHeight="false" outlineLevel="0" collapsed="false">
      <c r="A19" s="9"/>
      <c r="B19" s="8" t="n">
        <v>5</v>
      </c>
      <c r="C19" s="9"/>
      <c r="D19" s="9"/>
      <c r="E19" s="9"/>
      <c r="F19" s="9"/>
      <c r="G19" s="9"/>
      <c r="H19" s="9"/>
      <c r="I19" s="16"/>
      <c r="J19" s="16"/>
      <c r="K19" s="9"/>
      <c r="L19" s="9"/>
      <c r="M19" s="9"/>
      <c r="N19" s="9"/>
      <c r="O19" s="17"/>
      <c r="P19" s="9"/>
      <c r="Q19" s="9"/>
    </row>
    <row r="20" customFormat="false" ht="15" hidden="false" customHeight="false" outlineLevel="0" collapsed="false">
      <c r="A20" s="8" t="n">
        <v>9890</v>
      </c>
      <c r="B20" s="8" t="n">
        <v>6</v>
      </c>
      <c r="C20" s="8" t="s">
        <v>1387</v>
      </c>
      <c r="D20" s="8" t="n">
        <v>2917</v>
      </c>
      <c r="E20" s="8" t="n">
        <v>3.28</v>
      </c>
      <c r="F20" s="9"/>
      <c r="G20" s="8" t="n">
        <v>3.32</v>
      </c>
      <c r="H20" s="9"/>
      <c r="I20" s="8" t="n">
        <v>12.23</v>
      </c>
      <c r="J20" s="8" t="n">
        <v>8.95</v>
      </c>
      <c r="K20" s="8" t="n">
        <v>681</v>
      </c>
      <c r="L20" s="8" t="n">
        <v>127</v>
      </c>
      <c r="M20" s="8" t="n">
        <v>-0.52</v>
      </c>
      <c r="N20" s="8" t="s">
        <v>680</v>
      </c>
      <c r="O20" s="17" t="n">
        <v>4</v>
      </c>
      <c r="P20" s="8" t="s">
        <v>624</v>
      </c>
      <c r="Q20" s="8" t="s">
        <v>624</v>
      </c>
    </row>
    <row r="21" customFormat="false" ht="15" hidden="false" customHeight="false" outlineLevel="0" collapsed="false">
      <c r="A21" s="9"/>
      <c r="B21" s="8" t="n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7"/>
      <c r="P21" s="9"/>
      <c r="Q21" s="9"/>
    </row>
    <row r="22" customFormat="false" ht="15" hidden="false" customHeight="false" outlineLevel="0" collapsed="false">
      <c r="A22" s="8" t="n">
        <v>10039</v>
      </c>
      <c r="B22" s="8" t="n">
        <v>8</v>
      </c>
      <c r="C22" s="8" t="s">
        <v>1388</v>
      </c>
      <c r="D22" s="8" t="n">
        <v>2844</v>
      </c>
      <c r="E22" s="8" t="n">
        <v>3.36</v>
      </c>
      <c r="F22" s="9"/>
      <c r="G22" s="13" t="n">
        <v>3.41</v>
      </c>
      <c r="H22" s="9"/>
      <c r="I22" s="13" t="n">
        <v>12.26</v>
      </c>
      <c r="J22" s="8" t="n">
        <v>8.9</v>
      </c>
      <c r="K22" s="8" t="n">
        <v>602</v>
      </c>
      <c r="L22" s="8" t="n">
        <v>69</v>
      </c>
      <c r="M22" s="8" t="n">
        <v>-0.524</v>
      </c>
      <c r="N22" s="8" t="s">
        <v>680</v>
      </c>
      <c r="O22" s="17" t="n">
        <v>4</v>
      </c>
      <c r="P22" s="8" t="s">
        <v>624</v>
      </c>
      <c r="Q22" s="8" t="s">
        <v>624</v>
      </c>
    </row>
    <row r="23" customFormat="false" ht="15" hidden="false" customHeight="false" outlineLevel="0" collapsed="false">
      <c r="A23" s="9"/>
      <c r="B23" s="8" t="n">
        <v>9</v>
      </c>
      <c r="C23" s="9"/>
      <c r="D23" s="9"/>
      <c r="E23" s="9"/>
      <c r="F23" s="9"/>
      <c r="G23" s="9"/>
      <c r="H23" s="9"/>
      <c r="I23" s="9"/>
      <c r="J23" s="16"/>
      <c r="K23" s="9"/>
      <c r="L23" s="9"/>
      <c r="M23" s="9"/>
      <c r="N23" s="9"/>
      <c r="O23" s="17"/>
      <c r="P23" s="9"/>
      <c r="Q23" s="9"/>
      <c r="R23" s="9"/>
    </row>
    <row r="24" customFormat="false" ht="15" hidden="false" customHeight="false" outlineLevel="0" collapsed="false">
      <c r="A24" s="9"/>
      <c r="B24" s="8" t="n">
        <v>1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7"/>
      <c r="P24" s="9"/>
      <c r="Q24" s="9"/>
    </row>
    <row r="25" customFormat="false" ht="15" hidden="false" customHeight="false" outlineLevel="0" collapsed="false">
      <c r="A25" s="9"/>
      <c r="B25" s="8" t="n">
        <v>11</v>
      </c>
      <c r="C25" s="9"/>
      <c r="D25" s="9"/>
      <c r="E25" s="16"/>
      <c r="F25" s="9"/>
      <c r="G25" s="16"/>
      <c r="H25" s="9"/>
      <c r="I25" s="16"/>
      <c r="J25" s="9"/>
      <c r="K25" s="9"/>
      <c r="L25" s="9"/>
      <c r="M25" s="11"/>
      <c r="N25" s="9"/>
      <c r="O25" s="17"/>
      <c r="P25" s="9"/>
      <c r="Q25" s="9"/>
    </row>
    <row r="26" customFormat="false" ht="15" hidden="false" customHeight="false" outlineLevel="0" collapsed="false">
      <c r="A26" s="9"/>
      <c r="B26" s="8" t="n">
        <v>12</v>
      </c>
      <c r="C26" s="9"/>
      <c r="D26" s="9"/>
      <c r="E26" s="16"/>
      <c r="F26" s="9"/>
      <c r="G26" s="9"/>
      <c r="H26" s="9"/>
      <c r="I26" s="9"/>
      <c r="J26" s="9"/>
      <c r="K26" s="9"/>
      <c r="L26" s="9"/>
      <c r="M26" s="11"/>
      <c r="N26" s="9"/>
      <c r="O26" s="17"/>
      <c r="P26" s="9"/>
      <c r="Q26" s="9"/>
      <c r="R26" s="9"/>
    </row>
    <row r="27" customFormat="false" ht="15" hidden="false" customHeight="false" outlineLevel="0" collapsed="false">
      <c r="A27" s="8"/>
      <c r="B27" s="8" t="n">
        <v>13</v>
      </c>
      <c r="C27" s="8" t="s">
        <v>1389</v>
      </c>
      <c r="D27" s="8" t="n">
        <v>3100</v>
      </c>
      <c r="E27" s="8" t="n">
        <v>2.97</v>
      </c>
      <c r="F27" s="9"/>
      <c r="G27" s="13" t="n">
        <v>3.44</v>
      </c>
      <c r="H27" s="9"/>
      <c r="I27" s="8" t="n">
        <v>11.97</v>
      </c>
      <c r="J27" s="8" t="n">
        <v>9</v>
      </c>
      <c r="K27" s="8" t="n">
        <v>573</v>
      </c>
      <c r="L27" s="8" t="n">
        <v>49</v>
      </c>
      <c r="M27" s="8" t="n">
        <v>-0.523</v>
      </c>
      <c r="N27" s="8" t="s">
        <v>680</v>
      </c>
      <c r="O27" s="17" t="n">
        <v>4</v>
      </c>
      <c r="P27" s="8" t="s">
        <v>624</v>
      </c>
      <c r="Q27" s="8" t="s">
        <v>624</v>
      </c>
    </row>
    <row r="28" customFormat="false" ht="15" hidden="false" customHeight="false" outlineLevel="0" collapsed="false">
      <c r="A28" s="9"/>
      <c r="B28" s="8" t="n">
        <v>14</v>
      </c>
      <c r="C28" s="9"/>
      <c r="D28" s="9"/>
      <c r="E28" s="9"/>
      <c r="F28" s="9"/>
      <c r="G28" s="9"/>
      <c r="H28" s="9"/>
      <c r="I28" s="9"/>
      <c r="J28" s="16"/>
      <c r="K28" s="9"/>
      <c r="L28" s="9"/>
      <c r="M28" s="9"/>
      <c r="N28" s="9"/>
      <c r="O28" s="17"/>
      <c r="P28" s="9"/>
      <c r="Q28" s="9"/>
    </row>
    <row r="29" customFormat="false" ht="15" hidden="false" customHeight="false" outlineLevel="0" collapsed="false">
      <c r="A29" s="8"/>
      <c r="B29" s="8" t="n">
        <v>15</v>
      </c>
      <c r="C29" s="8" t="s">
        <v>1390</v>
      </c>
      <c r="D29" s="8" t="n">
        <v>2995</v>
      </c>
      <c r="E29" s="8" t="n">
        <v>3.46</v>
      </c>
      <c r="F29" s="9"/>
      <c r="G29" s="8" t="n">
        <v>3.29</v>
      </c>
      <c r="H29" s="9"/>
      <c r="I29" s="13" t="n">
        <v>12.36</v>
      </c>
      <c r="J29" s="8" t="n">
        <v>8.9</v>
      </c>
      <c r="K29" s="8"/>
      <c r="L29" s="8" t="n">
        <v>85</v>
      </c>
      <c r="M29" s="8" t="n">
        <v>-0.52</v>
      </c>
      <c r="N29" s="8" t="s">
        <v>680</v>
      </c>
      <c r="O29" s="17" t="n">
        <v>4</v>
      </c>
      <c r="P29" s="8" t="s">
        <v>624</v>
      </c>
      <c r="Q29" s="8" t="s">
        <v>624</v>
      </c>
    </row>
    <row r="30" customFormat="false" ht="15" hidden="false" customHeight="false" outlineLevel="0" collapsed="false">
      <c r="A30" s="9"/>
      <c r="B30" s="8" t="n">
        <v>16</v>
      </c>
      <c r="C30" s="9"/>
      <c r="D30" s="9"/>
      <c r="E30" s="16"/>
      <c r="F30" s="9"/>
      <c r="G30" s="9"/>
      <c r="H30" s="9"/>
      <c r="I30" s="9"/>
      <c r="J30" s="9"/>
      <c r="K30" s="9"/>
      <c r="L30" s="9"/>
      <c r="M30" s="9"/>
      <c r="N30" s="9"/>
      <c r="O30" s="17"/>
      <c r="P30" s="9"/>
      <c r="Q30" s="9"/>
    </row>
    <row r="31" customFormat="false" ht="15" hidden="false" customHeight="false" outlineLevel="0" collapsed="false">
      <c r="A31" s="9"/>
      <c r="B31" s="8" t="n">
        <v>17</v>
      </c>
      <c r="C31" s="9"/>
      <c r="D31" s="9"/>
      <c r="E31" s="9"/>
      <c r="F31" s="9"/>
      <c r="G31" s="9"/>
      <c r="H31" s="9"/>
      <c r="I31" s="16"/>
      <c r="J31" s="16"/>
      <c r="K31" s="9"/>
      <c r="L31" s="9"/>
      <c r="M31" s="9"/>
      <c r="N31" s="9"/>
      <c r="O31" s="17"/>
      <c r="P31" s="9"/>
      <c r="Q31" s="9"/>
    </row>
    <row r="32" customFormat="false" ht="15" hidden="false" customHeight="false" outlineLevel="0" collapsed="false">
      <c r="A32" s="9"/>
      <c r="B32" s="8" t="n">
        <v>18</v>
      </c>
      <c r="C32" s="9"/>
      <c r="D32" s="9"/>
      <c r="E32" s="16"/>
      <c r="F32" s="9"/>
      <c r="G32" s="16"/>
      <c r="H32" s="9"/>
      <c r="I32" s="9"/>
      <c r="J32" s="9"/>
      <c r="K32" s="9"/>
      <c r="L32" s="9"/>
      <c r="M32" s="9"/>
      <c r="N32" s="9"/>
      <c r="O32" s="17"/>
      <c r="P32" s="9"/>
      <c r="Q32" s="9"/>
    </row>
    <row r="33" customFormat="false" ht="15" hidden="false" customHeight="false" outlineLevel="0" collapsed="false">
      <c r="A33" s="9"/>
      <c r="B33" s="8" t="n">
        <v>19</v>
      </c>
      <c r="C33" s="9"/>
      <c r="D33" s="9"/>
      <c r="E33" s="9"/>
      <c r="F33" s="9"/>
      <c r="G33" s="9"/>
      <c r="H33" s="9"/>
      <c r="I33" s="9"/>
      <c r="J33" s="16"/>
      <c r="K33" s="9"/>
      <c r="L33" s="9"/>
      <c r="M33" s="9"/>
      <c r="N33" s="9"/>
      <c r="O33" s="17"/>
      <c r="P33" s="9"/>
      <c r="Q33" s="9"/>
    </row>
    <row r="34" customFormat="false" ht="15" hidden="false" customHeight="false" outlineLevel="0" collapsed="false">
      <c r="A34" s="8" t="n">
        <v>10905</v>
      </c>
      <c r="B34" s="8" t="n">
        <v>20</v>
      </c>
      <c r="C34" s="8" t="s">
        <v>1391</v>
      </c>
      <c r="D34" s="8" t="n">
        <v>2984</v>
      </c>
      <c r="E34" s="9" t="n">
        <v>3.02</v>
      </c>
      <c r="F34" s="9"/>
      <c r="G34" s="9" t="n">
        <v>3.48</v>
      </c>
      <c r="H34" s="9"/>
      <c r="I34" s="9" t="n">
        <v>12.04</v>
      </c>
      <c r="J34" s="9" t="n">
        <v>9.02</v>
      </c>
      <c r="K34" s="9" t="n">
        <v>528</v>
      </c>
      <c r="L34" s="9" t="n">
        <v>73</v>
      </c>
      <c r="M34" s="9" t="n">
        <v>-0.521</v>
      </c>
      <c r="N34" s="9" t="s">
        <v>680</v>
      </c>
      <c r="O34" s="17" t="n">
        <v>4</v>
      </c>
      <c r="P34" s="8" t="s">
        <v>624</v>
      </c>
      <c r="Q34" s="8" t="s">
        <v>624</v>
      </c>
      <c r="R34" s="8"/>
    </row>
    <row r="35" customFormat="false" ht="15" hidden="false" customHeight="false" outlineLevel="0" collapsed="false">
      <c r="A35" s="9"/>
      <c r="B35" s="8" t="n">
        <v>21</v>
      </c>
      <c r="C35" s="9"/>
      <c r="D35" s="9"/>
      <c r="E35" s="9"/>
      <c r="F35" s="9"/>
      <c r="G35" s="9"/>
      <c r="H35" s="9"/>
      <c r="I35" s="16"/>
      <c r="J35" s="9"/>
      <c r="K35" s="9"/>
      <c r="L35" s="9"/>
      <c r="M35" s="9"/>
      <c r="N35" s="9"/>
      <c r="O35" s="17"/>
      <c r="P35" s="9"/>
      <c r="Q35" s="9"/>
    </row>
    <row r="36" customFormat="false" ht="15" hidden="false" customHeight="false" outlineLevel="0" collapsed="false">
      <c r="A36" s="8" t="s">
        <v>1392</v>
      </c>
      <c r="B36" s="8" t="n">
        <v>22</v>
      </c>
      <c r="C36" s="8" t="s">
        <v>1393</v>
      </c>
      <c r="D36" s="8" t="n">
        <v>2997</v>
      </c>
      <c r="E36" s="9" t="n">
        <v>3.06</v>
      </c>
      <c r="F36" s="9"/>
      <c r="G36" s="9" t="n">
        <v>3.46</v>
      </c>
      <c r="H36" s="9"/>
      <c r="I36" s="9" t="n">
        <v>11.94</v>
      </c>
      <c r="J36" s="16" t="n">
        <v>8.84</v>
      </c>
      <c r="K36" s="9" t="n">
        <v>500</v>
      </c>
      <c r="L36" s="9" t="n">
        <v>47</v>
      </c>
      <c r="M36" s="9" t="n">
        <v>-0.524</v>
      </c>
      <c r="N36" s="9" t="s">
        <v>433</v>
      </c>
      <c r="O36" s="17" t="n">
        <v>3.7</v>
      </c>
      <c r="P36" s="8" t="s">
        <v>434</v>
      </c>
      <c r="Q36" s="8" t="s">
        <v>434</v>
      </c>
    </row>
    <row r="37" customFormat="false" ht="15" hidden="false" customHeight="false" outlineLevel="0" collapsed="false">
      <c r="A37" s="9"/>
      <c r="B37" s="8" t="n">
        <v>23</v>
      </c>
      <c r="C37" s="9"/>
      <c r="D37" s="9"/>
      <c r="E37" s="16"/>
      <c r="F37" s="9"/>
      <c r="G37" s="9"/>
      <c r="H37" s="9"/>
      <c r="I37" s="16"/>
      <c r="J37" s="16"/>
      <c r="K37" s="9"/>
      <c r="L37" s="9"/>
      <c r="M37" s="9"/>
      <c r="N37" s="9"/>
      <c r="O37" s="17"/>
      <c r="P37" s="9"/>
      <c r="Q37" s="9"/>
    </row>
    <row r="38" customFormat="false" ht="15" hidden="false" customHeight="false" outlineLevel="0" collapsed="false">
      <c r="A38" s="9"/>
      <c r="B38" s="8" t="n">
        <v>24</v>
      </c>
      <c r="C38" s="9"/>
      <c r="D38" s="9"/>
      <c r="E38" s="9"/>
      <c r="F38" s="9"/>
      <c r="G38" s="9"/>
      <c r="H38" s="9"/>
      <c r="I38" s="9"/>
      <c r="J38" s="16"/>
      <c r="K38" s="9"/>
      <c r="L38" s="9"/>
      <c r="M38" s="9"/>
      <c r="N38" s="9"/>
      <c r="O38" s="17"/>
      <c r="P38" s="9"/>
      <c r="Q38" s="9"/>
    </row>
    <row r="39" customFormat="false" ht="15" hidden="false" customHeight="false" outlineLevel="0" collapsed="false">
      <c r="A39" s="9"/>
      <c r="B39" s="8" t="n">
        <v>25</v>
      </c>
      <c r="C39" s="9"/>
      <c r="D39" s="9"/>
      <c r="E39" s="16"/>
      <c r="F39" s="16"/>
      <c r="G39" s="16"/>
      <c r="H39" s="9"/>
      <c r="I39" s="16"/>
      <c r="J39" s="9"/>
      <c r="K39" s="9"/>
      <c r="L39" s="9"/>
      <c r="M39" s="9"/>
      <c r="N39" s="9"/>
      <c r="O39" s="17"/>
      <c r="P39" s="9"/>
      <c r="Q39" s="9"/>
    </row>
    <row r="40" customFormat="false" ht="15" hidden="false" customHeight="false" outlineLevel="0" collapsed="false">
      <c r="A40" s="9"/>
      <c r="B40" s="8" t="n">
        <v>26</v>
      </c>
      <c r="C40" s="9"/>
      <c r="D40" s="9"/>
      <c r="E40" s="16"/>
      <c r="F40" s="9"/>
      <c r="G40" s="9"/>
      <c r="H40" s="9"/>
      <c r="I40" s="9"/>
      <c r="J40" s="16"/>
      <c r="K40" s="9"/>
      <c r="L40" s="9"/>
      <c r="M40" s="9"/>
      <c r="N40" s="9"/>
      <c r="O40" s="17"/>
      <c r="P40" s="9"/>
      <c r="Q40" s="9"/>
    </row>
    <row r="41" customFormat="false" ht="15" hidden="false" customHeight="false" outlineLevel="0" collapsed="false">
      <c r="A41" s="9"/>
      <c r="B41" s="8" t="n">
        <v>27</v>
      </c>
      <c r="C41" s="9"/>
      <c r="D41" s="9"/>
      <c r="E41" s="16"/>
      <c r="F41" s="9"/>
      <c r="G41" s="9"/>
      <c r="H41" s="9"/>
      <c r="I41" s="16"/>
      <c r="J41" s="9"/>
      <c r="K41" s="9"/>
      <c r="L41" s="9"/>
      <c r="M41" s="9"/>
      <c r="N41" s="9"/>
      <c r="O41" s="17"/>
      <c r="P41" s="9"/>
      <c r="Q41" s="9"/>
    </row>
    <row r="42" customFormat="false" ht="15" hidden="false" customHeight="false" outlineLevel="0" collapsed="false">
      <c r="A42" s="9"/>
      <c r="B42" s="8" t="n">
        <v>2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7"/>
      <c r="P42" s="9"/>
      <c r="Q42" s="9"/>
    </row>
    <row r="43" customFormat="false" ht="15" hidden="false" customHeight="false" outlineLevel="0" collapsed="false">
      <c r="A43" s="9" t="s">
        <v>1394</v>
      </c>
      <c r="B43" s="8" t="n">
        <v>29</v>
      </c>
      <c r="C43" s="9" t="s">
        <v>1395</v>
      </c>
      <c r="D43" s="9" t="n">
        <v>2969</v>
      </c>
      <c r="E43" s="9" t="n">
        <v>3.66</v>
      </c>
      <c r="F43" s="9"/>
      <c r="G43" s="16" t="n">
        <v>3.17</v>
      </c>
      <c r="H43" s="9"/>
      <c r="I43" s="9" t="n">
        <v>12.39</v>
      </c>
      <c r="J43" s="9" t="n">
        <v>8.73</v>
      </c>
      <c r="K43" s="9" t="n">
        <v>825</v>
      </c>
      <c r="L43" s="9" t="n">
        <v>69</v>
      </c>
      <c r="M43" s="9" t="n">
        <v>-0.503</v>
      </c>
      <c r="N43" s="9" t="s">
        <v>680</v>
      </c>
      <c r="O43" s="17"/>
      <c r="P43" s="9" t="s">
        <v>624</v>
      </c>
      <c r="Q43" s="9" t="s">
        <v>624</v>
      </c>
      <c r="R43" s="9" t="s">
        <v>1396</v>
      </c>
    </row>
    <row r="44" customFormat="false" ht="15" hidden="false" customHeight="false" outlineLevel="0" collapsed="false">
      <c r="A44" s="9"/>
      <c r="B44" s="8" t="n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7"/>
      <c r="P44" s="9"/>
      <c r="Q44" s="9"/>
    </row>
    <row r="45" customFormat="false" ht="15" hidden="false" customHeight="false" outlineLevel="0" collapsed="false">
      <c r="A45" s="1" t="s">
        <v>443</v>
      </c>
      <c r="D45" s="12" t="n">
        <f aca="false">AVERAGE(D15:D44)</f>
        <v>2973.25</v>
      </c>
      <c r="E45" s="13" t="n">
        <f aca="false">AVERAGE(E15:E44)</f>
        <v>3.2675</v>
      </c>
      <c r="F45" s="9"/>
      <c r="G45" s="13" t="n">
        <f aca="false">AVERAGE(G15:G44)</f>
        <v>3.37</v>
      </c>
      <c r="H45" s="9"/>
      <c r="I45" s="13" t="n">
        <f aca="false">AVERAGE(I15:I44)</f>
        <v>12.195</v>
      </c>
      <c r="J45" s="13" t="n">
        <f aca="false">AVERAGE(J15:J44)</f>
        <v>8.9225</v>
      </c>
      <c r="K45" s="12" t="n">
        <f aca="false">AVERAGE(K15:K44)</f>
        <v>603</v>
      </c>
      <c r="L45" s="12" t="n">
        <f aca="false">AVERAGE(L15:L44)</f>
        <v>73</v>
      </c>
      <c r="M45" s="14" t="n">
        <f aca="false">AVERAGE(M15:M44)</f>
        <v>-0.519375</v>
      </c>
      <c r="N45" s="9"/>
      <c r="O45" s="17" t="n">
        <f aca="false">AVERAGE(O15:O44)</f>
        <v>4.17142857142857</v>
      </c>
    </row>
    <row r="46" customFormat="false" ht="15" hidden="false" customHeight="false" outlineLevel="0" collapsed="false">
      <c r="A46" s="1" t="s">
        <v>42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7"/>
    </row>
    <row r="47" customFormat="false" ht="15" hidden="false" customHeight="false" outlineLevel="0" collapsed="false">
      <c r="A47" s="1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n">
        <v>11</v>
      </c>
      <c r="D3" s="1" t="s">
        <v>5</v>
      </c>
      <c r="H3" s="1" t="s">
        <v>6</v>
      </c>
      <c r="I3" s="1" t="n">
        <v>7</v>
      </c>
      <c r="J3" s="1" t="s">
        <v>8</v>
      </c>
      <c r="K3" s="1" t="n">
        <v>2011</v>
      </c>
    </row>
    <row r="4" customFormat="false" ht="15" hidden="false" customHeight="false" outlineLevel="0" collapsed="false">
      <c r="A4" s="1" t="s">
        <v>9</v>
      </c>
      <c r="E4" s="1" t="s">
        <v>95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7</v>
      </c>
      <c r="I6" s="1" t="s">
        <v>27</v>
      </c>
    </row>
    <row r="7" customFormat="false" ht="15" hidden="false" customHeight="false" outlineLevel="0" collapsed="false">
      <c r="A7" s="1" t="n">
        <v>1</v>
      </c>
      <c r="B7" s="1" t="s">
        <v>220</v>
      </c>
      <c r="C7" s="1" t="n">
        <v>4224</v>
      </c>
      <c r="D7" s="1" t="n">
        <v>3.8</v>
      </c>
      <c r="E7" s="1" t="n">
        <v>21</v>
      </c>
      <c r="F7" s="1" t="n">
        <v>300</v>
      </c>
      <c r="G7" s="1" t="n">
        <v>3.23</v>
      </c>
      <c r="H7" s="1" t="n">
        <v>3.49</v>
      </c>
      <c r="I7" s="1" t="n">
        <v>9.07</v>
      </c>
    </row>
    <row r="8" customFormat="false" ht="15" hidden="false" customHeight="false" outlineLevel="0" collapsed="false">
      <c r="A8" s="1" t="n">
        <v>2</v>
      </c>
      <c r="B8" s="1" t="s">
        <v>221</v>
      </c>
      <c r="C8" s="1" t="n">
        <v>4136</v>
      </c>
      <c r="D8" s="1" t="n">
        <v>3.8</v>
      </c>
      <c r="E8" s="1" t="n">
        <v>45</v>
      </c>
      <c r="F8" s="1" t="n">
        <v>300</v>
      </c>
      <c r="G8" s="1" t="n">
        <v>3.23</v>
      </c>
      <c r="H8" s="1" t="n">
        <v>3.43</v>
      </c>
      <c r="I8" s="1" t="n">
        <v>8.94</v>
      </c>
    </row>
    <row r="9" customFormat="false" ht="15" hidden="false" customHeight="false" outlineLevel="0" collapsed="false">
      <c r="A9" s="1" t="n">
        <v>3</v>
      </c>
      <c r="B9" s="1" t="s">
        <v>222</v>
      </c>
      <c r="C9" s="1" t="n">
        <v>4106</v>
      </c>
      <c r="D9" s="1" t="n">
        <v>4</v>
      </c>
      <c r="E9" s="1" t="n">
        <v>7</v>
      </c>
      <c r="F9" s="1" t="n">
        <v>300</v>
      </c>
      <c r="G9" s="1" t="n">
        <v>3.21</v>
      </c>
      <c r="H9" s="1" t="n">
        <v>3.52</v>
      </c>
      <c r="I9" s="1" t="n">
        <v>9.12</v>
      </c>
    </row>
    <row r="10" customFormat="false" ht="15" hidden="false" customHeight="false" outlineLevel="0" collapsed="false">
      <c r="A10" s="1" t="n">
        <v>4</v>
      </c>
      <c r="B10" s="1" t="s">
        <v>223</v>
      </c>
      <c r="C10" s="1" t="n">
        <v>4161</v>
      </c>
      <c r="D10" s="1" t="n">
        <v>4.5</v>
      </c>
      <c r="E10" s="1" t="n">
        <v>3</v>
      </c>
      <c r="F10" s="1" t="n">
        <v>300</v>
      </c>
      <c r="G10" s="1" t="n">
        <v>3.18</v>
      </c>
      <c r="H10" s="1" t="n">
        <v>3.46</v>
      </c>
      <c r="I10" s="1" t="n">
        <v>9.03</v>
      </c>
    </row>
    <row r="11" customFormat="false" ht="15" hidden="false" customHeight="false" outlineLevel="0" collapsed="false">
      <c r="A11" s="1" t="n">
        <v>5</v>
      </c>
      <c r="B11" s="1" t="s">
        <v>224</v>
      </c>
      <c r="C11" s="1" t="n">
        <v>4195</v>
      </c>
      <c r="D11" s="1" t="n">
        <v>4</v>
      </c>
      <c r="E11" s="1" t="n">
        <v>1</v>
      </c>
      <c r="F11" s="1" t="n">
        <v>300</v>
      </c>
      <c r="G11" s="1" t="n">
        <v>3.07</v>
      </c>
      <c r="H11" s="1" t="n">
        <v>3.48</v>
      </c>
      <c r="I11" s="1" t="n">
        <v>9.07</v>
      </c>
    </row>
    <row r="12" customFormat="false" ht="15" hidden="false" customHeight="false" outlineLevel="0" collapsed="false">
      <c r="A12" s="1" t="n">
        <v>6</v>
      </c>
      <c r="B12" s="1" t="s">
        <v>225</v>
      </c>
      <c r="C12" s="1" t="n">
        <v>4197</v>
      </c>
      <c r="D12" s="1" t="n">
        <v>4</v>
      </c>
      <c r="E12" s="1" t="n">
        <v>3</v>
      </c>
      <c r="F12" s="1" t="n">
        <v>300</v>
      </c>
      <c r="G12" s="1" t="n">
        <v>2.96</v>
      </c>
      <c r="H12" s="1" t="n">
        <v>3.46</v>
      </c>
      <c r="I12" s="1" t="n">
        <v>9.04</v>
      </c>
    </row>
    <row r="13" customFormat="false" ht="15" hidden="false" customHeight="false" outlineLevel="0" collapsed="false">
      <c r="A13" s="1" t="n">
        <v>7</v>
      </c>
      <c r="B13" s="1" t="s">
        <v>226</v>
      </c>
      <c r="C13" s="1" t="n">
        <v>4053</v>
      </c>
      <c r="D13" s="1" t="n">
        <v>4</v>
      </c>
      <c r="E13" s="1" t="n">
        <v>18</v>
      </c>
      <c r="F13" s="1" t="n">
        <v>300</v>
      </c>
      <c r="G13" s="1" t="n">
        <v>2.98</v>
      </c>
      <c r="H13" s="1" t="n">
        <v>3.46</v>
      </c>
      <c r="I13" s="1" t="n">
        <v>9</v>
      </c>
    </row>
    <row r="14" customFormat="false" ht="15" hidden="false" customHeight="false" outlineLevel="0" collapsed="false">
      <c r="A14" s="1" t="n">
        <v>8</v>
      </c>
      <c r="B14" s="1" t="s">
        <v>227</v>
      </c>
      <c r="C14" s="1" t="n">
        <v>3988</v>
      </c>
      <c r="D14" s="1" t="n">
        <v>4</v>
      </c>
      <c r="E14" s="1" t="n">
        <v>5</v>
      </c>
      <c r="F14" s="1" t="n">
        <v>300</v>
      </c>
      <c r="G14" s="1" t="n">
        <v>3.18</v>
      </c>
      <c r="H14" s="1" t="n">
        <v>3.46</v>
      </c>
      <c r="I14" s="1" t="n">
        <v>8.99</v>
      </c>
    </row>
    <row r="15" customFormat="false" ht="15" hidden="false" customHeight="false" outlineLevel="0" collapsed="false">
      <c r="A15" s="1" t="n">
        <v>9</v>
      </c>
      <c r="B15" s="1" t="s">
        <v>228</v>
      </c>
      <c r="C15" s="1" t="n">
        <v>4022</v>
      </c>
      <c r="D15" s="1" t="n">
        <v>4</v>
      </c>
      <c r="E15" s="1" t="n">
        <v>10</v>
      </c>
      <c r="F15" s="1" t="n">
        <v>300</v>
      </c>
      <c r="G15" s="1" t="n">
        <v>3.18</v>
      </c>
      <c r="H15" s="1" t="n">
        <v>3.44</v>
      </c>
      <c r="I15" s="1" t="n">
        <v>9</v>
      </c>
    </row>
    <row r="16" customFormat="false" ht="15" hidden="false" customHeight="false" outlineLevel="0" collapsed="false">
      <c r="A16" s="1" t="n">
        <v>10</v>
      </c>
      <c r="B16" s="1" t="s">
        <v>229</v>
      </c>
      <c r="C16" s="1" t="n">
        <v>4254</v>
      </c>
      <c r="D16" s="1" t="n">
        <v>4</v>
      </c>
      <c r="E16" s="1" t="n">
        <v>12</v>
      </c>
      <c r="F16" s="1" t="n">
        <v>300</v>
      </c>
      <c r="G16" s="1" t="n">
        <v>3.11</v>
      </c>
      <c r="H16" s="1" t="n">
        <v>3.41</v>
      </c>
      <c r="I16" s="1" t="n">
        <v>8.94</v>
      </c>
    </row>
    <row r="17" customFormat="false" ht="15" hidden="false" customHeight="false" outlineLevel="0" collapsed="false">
      <c r="A17" s="1" t="n">
        <v>11</v>
      </c>
      <c r="B17" s="1" t="s">
        <v>230</v>
      </c>
      <c r="C17" s="1" t="n">
        <v>4283</v>
      </c>
      <c r="D17" s="1" t="n">
        <v>4</v>
      </c>
      <c r="E17" s="1" t="n">
        <v>5</v>
      </c>
      <c r="F17" s="1" t="n">
        <v>300</v>
      </c>
      <c r="G17" s="1" t="n">
        <v>3.06</v>
      </c>
      <c r="H17" s="1" t="n">
        <v>3.35</v>
      </c>
      <c r="I17" s="1" t="n">
        <v>8.89</v>
      </c>
    </row>
    <row r="18" customFormat="false" ht="15" hidden="false" customHeight="false" outlineLevel="0" collapsed="false">
      <c r="A18" s="1" t="n">
        <v>12</v>
      </c>
      <c r="B18" s="1" t="s">
        <v>231</v>
      </c>
      <c r="C18" s="1" t="n">
        <v>4288</v>
      </c>
      <c r="D18" s="1" t="n">
        <v>4</v>
      </c>
      <c r="E18" s="1" t="n">
        <v>3</v>
      </c>
      <c r="F18" s="1" t="n">
        <v>300</v>
      </c>
      <c r="G18" s="1" t="n">
        <v>3.05</v>
      </c>
      <c r="H18" s="1" t="n">
        <v>3.3</v>
      </c>
      <c r="I18" s="1" t="n">
        <v>8.97</v>
      </c>
    </row>
    <row r="19" customFormat="false" ht="15" hidden="false" customHeight="false" outlineLevel="0" collapsed="false">
      <c r="A19" s="1" t="n">
        <v>13</v>
      </c>
      <c r="B19" s="1" t="s">
        <v>232</v>
      </c>
      <c r="C19" s="1" t="n">
        <v>4335</v>
      </c>
      <c r="D19" s="1" t="n">
        <v>4</v>
      </c>
      <c r="E19" s="1" t="n">
        <v>112</v>
      </c>
      <c r="F19" s="1" t="n">
        <v>300</v>
      </c>
      <c r="G19" s="1" t="n">
        <v>3.02</v>
      </c>
      <c r="H19" s="1" t="n">
        <v>3.36</v>
      </c>
      <c r="I19" s="1" t="n">
        <v>8.91</v>
      </c>
    </row>
    <row r="20" customFormat="false" ht="15" hidden="false" customHeight="false" outlineLevel="0" collapsed="false">
      <c r="A20" s="1" t="n">
        <v>14</v>
      </c>
      <c r="B20" s="1" t="s">
        <v>233</v>
      </c>
      <c r="C20" s="1" t="n">
        <v>4335</v>
      </c>
      <c r="D20" s="1" t="n">
        <v>4.5</v>
      </c>
      <c r="E20" s="1" t="n">
        <v>91</v>
      </c>
      <c r="F20" s="1" t="n">
        <v>300</v>
      </c>
      <c r="G20" s="1" t="n">
        <v>3.14</v>
      </c>
      <c r="H20" s="1" t="n">
        <v>3.39</v>
      </c>
      <c r="I20" s="1" t="n">
        <v>9.8</v>
      </c>
    </row>
    <row r="21" customFormat="false" ht="15" hidden="false" customHeight="false" outlineLevel="0" collapsed="false">
      <c r="A21" s="1" t="n">
        <v>15</v>
      </c>
      <c r="B21" s="1" t="s">
        <v>234</v>
      </c>
      <c r="C21" s="1" t="n">
        <v>4450</v>
      </c>
      <c r="D21" s="1" t="n">
        <v>4</v>
      </c>
      <c r="F21" s="1" t="n">
        <v>300</v>
      </c>
      <c r="G21" s="1" t="n">
        <v>3.15</v>
      </c>
      <c r="H21" s="1" t="n">
        <v>3.42</v>
      </c>
      <c r="I21" s="1" t="n">
        <v>9.02</v>
      </c>
      <c r="J21" s="1" t="s">
        <v>235</v>
      </c>
    </row>
    <row r="22" customFormat="false" ht="15" hidden="false" customHeight="false" outlineLevel="0" collapsed="false">
      <c r="A22" s="1" t="n">
        <v>16</v>
      </c>
      <c r="B22" s="1" t="s">
        <v>236</v>
      </c>
      <c r="C22" s="1" t="n">
        <v>4397</v>
      </c>
      <c r="D22" s="1" t="n">
        <v>4</v>
      </c>
      <c r="F22" s="1" t="n">
        <v>300</v>
      </c>
      <c r="G22" s="1" t="n">
        <v>3.14</v>
      </c>
      <c r="H22" s="1" t="n">
        <v>3.4</v>
      </c>
      <c r="I22" s="1" t="n">
        <v>8.95</v>
      </c>
      <c r="J22" s="1" t="s">
        <v>235</v>
      </c>
    </row>
    <row r="23" customFormat="false" ht="15" hidden="false" customHeight="false" outlineLevel="0" collapsed="false">
      <c r="A23" s="1" t="n">
        <v>17</v>
      </c>
      <c r="B23" s="1" t="s">
        <v>237</v>
      </c>
      <c r="C23" s="1" t="n">
        <v>4456</v>
      </c>
      <c r="D23" s="1" t="n">
        <v>4</v>
      </c>
      <c r="E23" s="1" t="n">
        <v>19</v>
      </c>
      <c r="F23" s="1" t="n">
        <v>300</v>
      </c>
      <c r="G23" s="1" t="n">
        <v>3.41</v>
      </c>
      <c r="H23" s="1" t="n">
        <v>3.33</v>
      </c>
      <c r="I23" s="1" t="n">
        <v>9.35</v>
      </c>
    </row>
    <row r="24" customFormat="false" ht="15" hidden="false" customHeight="false" outlineLevel="0" collapsed="false">
      <c r="A24" s="1" t="n">
        <v>18</v>
      </c>
      <c r="B24" s="1" t="s">
        <v>238</v>
      </c>
      <c r="C24" s="1" t="n">
        <v>4287</v>
      </c>
      <c r="D24" s="1" t="n">
        <v>4</v>
      </c>
      <c r="E24" s="1" t="n">
        <v>22</v>
      </c>
      <c r="F24" s="1" t="n">
        <v>300</v>
      </c>
      <c r="G24" s="1" t="n">
        <v>3.11</v>
      </c>
      <c r="H24" s="1" t="n">
        <v>3.41</v>
      </c>
      <c r="I24" s="1" t="n">
        <v>8.97</v>
      </c>
    </row>
    <row r="25" customFormat="false" ht="15" hidden="false" customHeight="false" outlineLevel="0" collapsed="false">
      <c r="A25" s="1" t="n">
        <v>19</v>
      </c>
      <c r="B25" s="1" t="s">
        <v>239</v>
      </c>
      <c r="C25" s="1" t="n">
        <v>4386</v>
      </c>
      <c r="D25" s="1" t="n">
        <v>4</v>
      </c>
      <c r="E25" s="1" t="n">
        <v>5</v>
      </c>
      <c r="F25" s="1" t="n">
        <v>300</v>
      </c>
      <c r="G25" s="1" t="n">
        <v>3.23</v>
      </c>
      <c r="H25" s="1" t="n">
        <v>3.44</v>
      </c>
      <c r="I25" s="1" t="n">
        <v>9.03</v>
      </c>
    </row>
    <row r="26" customFormat="false" ht="15" hidden="false" customHeight="false" outlineLevel="0" collapsed="false">
      <c r="A26" s="1" t="n">
        <v>20</v>
      </c>
      <c r="B26" s="1" t="s">
        <v>240</v>
      </c>
      <c r="C26" s="1" t="n">
        <v>4398</v>
      </c>
      <c r="D26" s="1" t="n">
        <v>4.4</v>
      </c>
      <c r="E26" s="1" t="n">
        <v>7</v>
      </c>
      <c r="F26" s="1" t="n">
        <v>300</v>
      </c>
      <c r="G26" s="1" t="n">
        <v>3.16</v>
      </c>
      <c r="H26" s="1" t="n">
        <v>3.34</v>
      </c>
      <c r="I26" s="1" t="n">
        <v>8.75</v>
      </c>
    </row>
    <row r="27" customFormat="false" ht="15" hidden="false" customHeight="false" outlineLevel="0" collapsed="false">
      <c r="A27" s="1" t="n">
        <v>21</v>
      </c>
      <c r="B27" s="1" t="s">
        <v>241</v>
      </c>
      <c r="C27" s="1" t="n">
        <v>4493</v>
      </c>
      <c r="D27" s="1" t="n">
        <v>4</v>
      </c>
      <c r="E27" s="1" t="n">
        <v>10</v>
      </c>
      <c r="F27" s="1" t="n">
        <v>300</v>
      </c>
      <c r="G27" s="1" t="n">
        <v>3.09</v>
      </c>
      <c r="H27" s="1" t="n">
        <v>3.41</v>
      </c>
      <c r="I27" s="1" t="n">
        <v>8.92</v>
      </c>
    </row>
    <row r="28" customFormat="false" ht="15" hidden="false" customHeight="false" outlineLevel="0" collapsed="false">
      <c r="A28" s="1" t="n">
        <v>22</v>
      </c>
      <c r="B28" s="1" t="s">
        <v>242</v>
      </c>
      <c r="C28" s="1" t="n">
        <v>4650</v>
      </c>
      <c r="D28" s="1" t="n">
        <v>4</v>
      </c>
      <c r="E28" s="1" t="n">
        <v>14</v>
      </c>
      <c r="F28" s="1" t="n">
        <v>300</v>
      </c>
      <c r="G28" s="1" t="n">
        <v>3.16</v>
      </c>
      <c r="H28" s="1" t="n">
        <v>3.4</v>
      </c>
      <c r="I28" s="1" t="n">
        <v>8.93</v>
      </c>
    </row>
    <row r="29" customFormat="false" ht="15" hidden="false" customHeight="false" outlineLevel="0" collapsed="false">
      <c r="A29" s="1" t="n">
        <v>23</v>
      </c>
      <c r="B29" s="1" t="s">
        <v>243</v>
      </c>
      <c r="C29" s="1" t="n">
        <v>4434</v>
      </c>
      <c r="D29" s="1" t="n">
        <v>4</v>
      </c>
      <c r="E29" s="1" t="n">
        <v>20</v>
      </c>
      <c r="F29" s="1" t="n">
        <v>300</v>
      </c>
      <c r="G29" s="1" t="n">
        <v>3.18</v>
      </c>
      <c r="H29" s="1" t="n">
        <v>3.42</v>
      </c>
      <c r="I29" s="1" t="n">
        <v>8.94</v>
      </c>
    </row>
    <row r="30" customFormat="false" ht="15" hidden="false" customHeight="false" outlineLevel="0" collapsed="false">
      <c r="A30" s="1" t="n">
        <v>24</v>
      </c>
      <c r="B30" s="1" t="s">
        <v>244</v>
      </c>
      <c r="C30" s="1" t="n">
        <v>4640</v>
      </c>
      <c r="D30" s="1" t="n">
        <v>4</v>
      </c>
      <c r="E30" s="1" t="n">
        <v>5</v>
      </c>
      <c r="F30" s="1" t="n">
        <v>300</v>
      </c>
      <c r="G30" s="1" t="n">
        <v>3.24</v>
      </c>
      <c r="H30" s="1" t="n">
        <v>3.41</v>
      </c>
      <c r="I30" s="1" t="n">
        <v>8.94</v>
      </c>
    </row>
    <row r="31" customFormat="false" ht="15" hidden="false" customHeight="false" outlineLevel="0" collapsed="false">
      <c r="A31" s="1" t="n">
        <v>25</v>
      </c>
      <c r="B31" s="1" t="s">
        <v>245</v>
      </c>
      <c r="C31" s="1" t="n">
        <v>4767</v>
      </c>
      <c r="D31" s="1" t="n">
        <v>4.5</v>
      </c>
      <c r="E31" s="1" t="n">
        <v>2</v>
      </c>
      <c r="F31" s="1" t="n">
        <v>300</v>
      </c>
      <c r="G31" s="1" t="n">
        <v>3.27</v>
      </c>
      <c r="H31" s="1" t="n">
        <v>3.42</v>
      </c>
      <c r="I31" s="1" t="n">
        <v>8.98</v>
      </c>
    </row>
    <row r="32" customFormat="false" ht="15" hidden="false" customHeight="false" outlineLevel="0" collapsed="false">
      <c r="A32" s="1" t="n">
        <v>26</v>
      </c>
      <c r="B32" s="1" t="s">
        <v>246</v>
      </c>
      <c r="C32" s="1" t="n">
        <v>4797</v>
      </c>
      <c r="D32" s="1" t="n">
        <v>4</v>
      </c>
      <c r="E32" s="1" t="n">
        <v>4</v>
      </c>
      <c r="F32" s="1" t="n">
        <v>300</v>
      </c>
      <c r="G32" s="1" t="n">
        <v>3.2</v>
      </c>
      <c r="H32" s="1" t="n">
        <v>3.4</v>
      </c>
      <c r="I32" s="1" t="n">
        <v>8.96</v>
      </c>
    </row>
    <row r="33" customFormat="false" ht="15" hidden="false" customHeight="false" outlineLevel="0" collapsed="false">
      <c r="A33" s="1" t="n">
        <v>27</v>
      </c>
      <c r="B33" s="1" t="s">
        <v>247</v>
      </c>
      <c r="C33" s="1" t="n">
        <v>4805</v>
      </c>
      <c r="D33" s="1" t="n">
        <v>4</v>
      </c>
      <c r="E33" s="1" t="n">
        <v>4</v>
      </c>
      <c r="F33" s="1" t="n">
        <v>300</v>
      </c>
      <c r="G33" s="1" t="n">
        <v>3.28</v>
      </c>
      <c r="H33" s="1" t="n">
        <v>3.42</v>
      </c>
      <c r="I33" s="1" t="n">
        <v>8.95</v>
      </c>
    </row>
    <row r="34" customFormat="false" ht="15" hidden="false" customHeight="false" outlineLevel="0" collapsed="false">
      <c r="A34" s="1" t="n">
        <v>28</v>
      </c>
      <c r="B34" s="1" t="s">
        <v>248</v>
      </c>
      <c r="C34" s="1" t="n">
        <v>4676</v>
      </c>
      <c r="D34" s="1" t="n">
        <v>4.5</v>
      </c>
      <c r="E34" s="1" t="n">
        <v>9</v>
      </c>
      <c r="F34" s="1" t="n">
        <v>300</v>
      </c>
      <c r="G34" s="1" t="n">
        <v>3.33</v>
      </c>
      <c r="H34" s="1" t="n">
        <v>3.43</v>
      </c>
      <c r="I34" s="1" t="n">
        <v>9.01</v>
      </c>
    </row>
    <row r="35" customFormat="false" ht="15" hidden="false" customHeight="false" outlineLevel="0" collapsed="false">
      <c r="A35" s="1" t="n">
        <v>29</v>
      </c>
      <c r="B35" s="1" t="s">
        <v>249</v>
      </c>
      <c r="C35" s="1" t="n">
        <v>4739</v>
      </c>
      <c r="D35" s="1" t="n">
        <v>4</v>
      </c>
      <c r="E35" s="1" t="n">
        <v>14</v>
      </c>
      <c r="F35" s="1" t="n">
        <v>300</v>
      </c>
      <c r="G35" s="1" t="n">
        <v>3.15</v>
      </c>
      <c r="H35" s="1" t="n">
        <v>3.34</v>
      </c>
      <c r="I35" s="1" t="n">
        <v>8.87</v>
      </c>
    </row>
    <row r="36" customFormat="false" ht="15" hidden="false" customHeight="false" outlineLevel="0" collapsed="false">
      <c r="A36" s="1" t="n">
        <v>30</v>
      </c>
      <c r="B36" s="1" t="s">
        <v>250</v>
      </c>
      <c r="C36" s="1" t="n">
        <v>4700</v>
      </c>
      <c r="D36" s="1" t="n">
        <v>4</v>
      </c>
      <c r="E36" s="1" t="n">
        <v>11</v>
      </c>
      <c r="F36" s="1" t="n">
        <v>300</v>
      </c>
      <c r="G36" s="1" t="n">
        <v>3.21</v>
      </c>
      <c r="H36" s="1" t="n">
        <v>3.41</v>
      </c>
      <c r="I36" s="1" t="n">
        <v>9.01</v>
      </c>
    </row>
    <row r="37" customFormat="false" ht="15" hidden="false" customHeight="false" outlineLevel="0" collapsed="false">
      <c r="A37" s="1" t="n">
        <v>31</v>
      </c>
      <c r="B37" s="1" t="s">
        <v>251</v>
      </c>
      <c r="C37" s="1" t="n">
        <v>4666</v>
      </c>
      <c r="D37" s="1" t="n">
        <v>4.5</v>
      </c>
      <c r="E37" s="1" t="n">
        <v>2</v>
      </c>
      <c r="F37" s="1" t="n">
        <v>300</v>
      </c>
      <c r="G37" s="1" t="n">
        <v>3.19</v>
      </c>
      <c r="H37" s="1" t="n">
        <v>3.42</v>
      </c>
      <c r="I37" s="1" t="n">
        <v>9.03</v>
      </c>
    </row>
    <row r="38" customFormat="false" ht="15" hidden="false" customHeight="false" outlineLevel="0" collapsed="false">
      <c r="A38" s="1" t="s">
        <v>59</v>
      </c>
      <c r="C38" s="1" t="n">
        <f aca="false">SUM(C7:C37)</f>
        <v>136318</v>
      </c>
      <c r="D38" s="1" t="n">
        <f aca="false">SUM(D7:D37)</f>
        <v>126.5</v>
      </c>
      <c r="E38" s="1" t="n">
        <f aca="false">SUM(E7:E37)</f>
        <v>484</v>
      </c>
      <c r="F38" s="1" t="n">
        <f aca="false">SUM(F7:F37)</f>
        <v>9300</v>
      </c>
      <c r="G38" s="1" t="n">
        <f aca="false">SUM(G7:G37)</f>
        <v>98.1</v>
      </c>
      <c r="H38" s="1" t="n">
        <f aca="false">SUM(H7:H37)</f>
        <v>105.83</v>
      </c>
      <c r="I38" s="1" t="n">
        <f aca="false">SUM(I7:I37)</f>
        <v>279.38</v>
      </c>
      <c r="J38" s="1" t="s">
        <v>60</v>
      </c>
    </row>
    <row r="39" customFormat="false" ht="15" hidden="false" customHeight="false" outlineLevel="0" collapsed="false">
      <c r="A39" s="1" t="s">
        <v>61</v>
      </c>
      <c r="C39" s="1" t="n">
        <f aca="false">AVERAGE(C7:C37)</f>
        <v>4397.35483870968</v>
      </c>
      <c r="D39" s="1" t="n">
        <f aca="false">AVERAGE(D7:D37)</f>
        <v>4.08064516129032</v>
      </c>
      <c r="E39" s="1" t="n">
        <f aca="false">AVERAGE(E7:E37)</f>
        <v>16.6896551724138</v>
      </c>
      <c r="F39" s="1" t="n">
        <f aca="false">AVERAGE(F7:F37)</f>
        <v>300</v>
      </c>
      <c r="G39" s="1" t="n">
        <f aca="false">AVERAGE(G7:G37)</f>
        <v>3.16451612903226</v>
      </c>
      <c r="H39" s="1" t="n">
        <f aca="false">AVERAGE(H7:H37)</f>
        <v>3.41387096774194</v>
      </c>
      <c r="I39" s="1" t="n">
        <f aca="false">AVERAGE(I7:I37)</f>
        <v>9.01225806451613</v>
      </c>
    </row>
    <row r="40" customFormat="false" ht="15" hidden="false" customHeight="false" outlineLevel="0" collapsed="false">
      <c r="A40" s="1" t="s">
        <v>62</v>
      </c>
      <c r="D40" s="1" t="n">
        <f aca="false">IF(D39&lt;=4,20,IF(D39&lt;=6,10,IF(D39&lt;=8,5,IF(D39&gt;8,0,0))))</f>
        <v>10</v>
      </c>
      <c r="E40" s="1" t="n">
        <f aca="false">IF(E39&lt;=25,30,IF(E39&lt;=50,25,IF(E39&lt;=75,20,IF(E39&lt;=100,10,IF(E39&gt;100,0,0)))))</f>
        <v>30</v>
      </c>
      <c r="F40" s="1" t="n">
        <f aca="false">IF(F39&lt;=200,20,IF(F39&lt;=300,15,IF(F39&lt;=400,10,IF(F39&lt;=500,5,IF(F39&gt;500,0,0)))))</f>
        <v>15</v>
      </c>
      <c r="G40" s="1" t="n">
        <f aca="false">IF(G39&lt;3,0,IF(G39&lt;=3.5,5,IF(G39&gt;3.5,10,0)))</f>
        <v>5</v>
      </c>
      <c r="H40" s="1" t="n">
        <f aca="false">IF(H39&lt;2.9,0,IF(H39&lt;=3.2,5,IF(H39&gt;3.2,10,0)))</f>
        <v>10</v>
      </c>
      <c r="I40" s="1" t="n">
        <f aca="false">IF(I39&lt;8.2,0,IF(I39&lt;=8.5,5,IF(I39&gt;8.5,10,0)))</f>
        <v>10</v>
      </c>
      <c r="J40" s="1" t="s">
        <v>63</v>
      </c>
      <c r="K40" s="1" t="n">
        <f aca="false">SUM(D40:I40)</f>
        <v>80</v>
      </c>
    </row>
    <row r="41" customFormat="false" ht="15" hidden="false" customHeight="false" outlineLevel="0" collapsed="false">
      <c r="A41" s="1" t="s">
        <v>64</v>
      </c>
    </row>
    <row r="47" customFormat="false" ht="15" hidden="false" customHeight="false" outlineLevel="0" collapsed="false">
      <c r="A4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n">
        <v>11</v>
      </c>
      <c r="D3" s="1" t="s">
        <v>5</v>
      </c>
      <c r="H3" s="1" t="s">
        <v>6</v>
      </c>
      <c r="I3" s="1" t="n">
        <v>9</v>
      </c>
      <c r="J3" s="1" t="s">
        <v>8</v>
      </c>
      <c r="K3" s="1" t="n">
        <v>2011</v>
      </c>
    </row>
    <row r="4" customFormat="false" ht="15" hidden="false" customHeight="false" outlineLevel="0" collapsed="false">
      <c r="A4" s="1" t="s">
        <v>9</v>
      </c>
      <c r="E4" s="1" t="s">
        <v>95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7</v>
      </c>
      <c r="I6" s="1" t="s">
        <v>27</v>
      </c>
    </row>
    <row r="7" customFormat="false" ht="15" hidden="false" customHeight="false" outlineLevel="0" collapsed="false">
      <c r="A7" s="1" t="n">
        <v>1</v>
      </c>
      <c r="B7" s="1" t="s">
        <v>252</v>
      </c>
      <c r="C7" s="1" t="n">
        <v>4805</v>
      </c>
      <c r="D7" s="1" t="n">
        <v>4.5</v>
      </c>
      <c r="E7" s="1" t="n">
        <v>7</v>
      </c>
      <c r="F7" s="1" t="n">
        <v>300</v>
      </c>
      <c r="G7" s="1" t="n">
        <v>3.14</v>
      </c>
      <c r="H7" s="1" t="n">
        <v>3.21</v>
      </c>
      <c r="I7" s="1" t="n">
        <v>8.74</v>
      </c>
    </row>
    <row r="8" customFormat="false" ht="15" hidden="false" customHeight="false" outlineLevel="0" collapsed="false">
      <c r="A8" s="1" t="n">
        <v>2</v>
      </c>
      <c r="B8" s="1" t="s">
        <v>253</v>
      </c>
      <c r="C8" s="1" t="n">
        <v>4908</v>
      </c>
      <c r="D8" s="1" t="n">
        <v>4</v>
      </c>
      <c r="E8" s="1" t="n">
        <v>10</v>
      </c>
      <c r="F8" s="1" t="n">
        <v>300</v>
      </c>
      <c r="G8" s="1" t="n">
        <v>2.89</v>
      </c>
      <c r="H8" s="1" t="n">
        <v>3.23</v>
      </c>
      <c r="I8" s="1" t="n">
        <v>8.73</v>
      </c>
    </row>
    <row r="9" customFormat="false" ht="15" hidden="false" customHeight="false" outlineLevel="0" collapsed="false">
      <c r="A9" s="1" t="n">
        <v>3</v>
      </c>
      <c r="B9" s="1" t="s">
        <v>254</v>
      </c>
      <c r="C9" s="1" t="n">
        <v>5151</v>
      </c>
      <c r="D9" s="1" t="n">
        <v>4.8</v>
      </c>
      <c r="E9" s="1" t="n">
        <v>15</v>
      </c>
      <c r="F9" s="1" t="n">
        <v>300</v>
      </c>
      <c r="G9" s="1" t="n">
        <v>2.86</v>
      </c>
      <c r="H9" s="1" t="n">
        <v>3.26</v>
      </c>
      <c r="I9" s="1" t="n">
        <v>8.8</v>
      </c>
    </row>
    <row r="10" customFormat="false" ht="15" hidden="false" customHeight="false" outlineLevel="0" collapsed="false">
      <c r="A10" s="1" t="n">
        <v>4</v>
      </c>
      <c r="B10" s="1" t="s">
        <v>255</v>
      </c>
      <c r="C10" s="1" t="n">
        <v>5085</v>
      </c>
      <c r="D10" s="1" t="n">
        <v>4</v>
      </c>
      <c r="E10" s="1" t="n">
        <v>18</v>
      </c>
      <c r="F10" s="1" t="n">
        <v>300</v>
      </c>
      <c r="G10" s="1" t="n">
        <v>2.89</v>
      </c>
      <c r="H10" s="1" t="n">
        <v>3.25</v>
      </c>
      <c r="I10" s="1" t="n">
        <v>8.82</v>
      </c>
    </row>
    <row r="11" customFormat="false" ht="15" hidden="false" customHeight="false" outlineLevel="0" collapsed="false">
      <c r="A11" s="1" t="n">
        <v>5</v>
      </c>
      <c r="B11" s="1" t="s">
        <v>256</v>
      </c>
      <c r="C11" s="1" t="n">
        <v>5216</v>
      </c>
      <c r="D11" s="1" t="n">
        <v>4.6</v>
      </c>
      <c r="E11" s="1" t="n">
        <v>22</v>
      </c>
      <c r="F11" s="1" t="n">
        <v>300</v>
      </c>
      <c r="G11" s="1" t="n">
        <v>2.89</v>
      </c>
      <c r="H11" s="1" t="n">
        <v>3.25</v>
      </c>
      <c r="I11" s="1" t="n">
        <v>8.79</v>
      </c>
    </row>
    <row r="12" customFormat="false" ht="15" hidden="false" customHeight="false" outlineLevel="0" collapsed="false">
      <c r="A12" s="1" t="n">
        <v>6</v>
      </c>
      <c r="B12" s="1" t="s">
        <v>257</v>
      </c>
      <c r="C12" s="1" t="n">
        <v>5247</v>
      </c>
      <c r="D12" s="1" t="n">
        <v>4</v>
      </c>
      <c r="E12" s="1" t="n">
        <v>1</v>
      </c>
      <c r="F12" s="1" t="n">
        <v>300</v>
      </c>
      <c r="G12" s="1" t="n">
        <v>3.01</v>
      </c>
      <c r="H12" s="1" t="n">
        <v>3.27</v>
      </c>
      <c r="I12" s="1" t="n">
        <v>8.81</v>
      </c>
    </row>
    <row r="13" customFormat="false" ht="15" hidden="false" customHeight="false" outlineLevel="0" collapsed="false">
      <c r="A13" s="1" t="n">
        <v>7</v>
      </c>
      <c r="B13" s="1" t="s">
        <v>258</v>
      </c>
      <c r="C13" s="1" t="n">
        <v>5103</v>
      </c>
      <c r="D13" s="1" t="n">
        <v>4.5</v>
      </c>
      <c r="E13" s="1" t="n">
        <v>4</v>
      </c>
      <c r="F13" s="1" t="n">
        <v>300</v>
      </c>
      <c r="G13" s="1" t="n">
        <v>3.03</v>
      </c>
      <c r="H13" s="1" t="n">
        <v>3.24</v>
      </c>
      <c r="I13" s="1" t="n">
        <v>8.84</v>
      </c>
    </row>
    <row r="14" customFormat="false" ht="15" hidden="false" customHeight="false" outlineLevel="0" collapsed="false">
      <c r="A14" s="1" t="n">
        <v>8</v>
      </c>
      <c r="B14" s="1" t="s">
        <v>259</v>
      </c>
      <c r="C14" s="1" t="n">
        <v>5039</v>
      </c>
      <c r="D14" s="1" t="n">
        <v>4</v>
      </c>
      <c r="E14" s="1" t="n">
        <v>10</v>
      </c>
      <c r="F14" s="1" t="n">
        <v>300</v>
      </c>
      <c r="G14" s="1" t="n">
        <v>3</v>
      </c>
      <c r="H14" s="1" t="n">
        <v>3.22</v>
      </c>
      <c r="I14" s="1" t="n">
        <v>8.81</v>
      </c>
    </row>
    <row r="15" customFormat="false" ht="15" hidden="false" customHeight="false" outlineLevel="0" collapsed="false">
      <c r="A15" s="1" t="n">
        <v>9</v>
      </c>
      <c r="B15" s="1" t="s">
        <v>260</v>
      </c>
      <c r="C15" s="1" t="n">
        <v>5171</v>
      </c>
      <c r="D15" s="1" t="n">
        <v>6</v>
      </c>
      <c r="E15" s="1" t="n">
        <v>18</v>
      </c>
      <c r="F15" s="1" t="n">
        <v>300</v>
      </c>
      <c r="G15" s="1" t="n">
        <v>2.81</v>
      </c>
      <c r="H15" s="1" t="n">
        <v>3.17</v>
      </c>
      <c r="I15" s="1" t="n">
        <v>8.69</v>
      </c>
    </row>
    <row r="16" customFormat="false" ht="15" hidden="false" customHeight="false" outlineLevel="0" collapsed="false">
      <c r="A16" s="1" t="n">
        <v>10</v>
      </c>
      <c r="B16" s="1" t="s">
        <v>261</v>
      </c>
      <c r="C16" s="1" t="n">
        <v>5150</v>
      </c>
      <c r="D16" s="1" t="n">
        <v>4.5</v>
      </c>
      <c r="E16" s="1" t="n">
        <v>26</v>
      </c>
      <c r="F16" s="1" t="n">
        <v>300</v>
      </c>
      <c r="G16" s="1" t="n">
        <v>2.97</v>
      </c>
      <c r="H16" s="1" t="n">
        <v>3.18</v>
      </c>
      <c r="I16" s="1" t="n">
        <v>8.7</v>
      </c>
    </row>
    <row r="17" customFormat="false" ht="15" hidden="false" customHeight="false" outlineLevel="0" collapsed="false">
      <c r="A17" s="1" t="n">
        <v>11</v>
      </c>
      <c r="B17" s="1" t="s">
        <v>262</v>
      </c>
      <c r="C17" s="1" t="n">
        <v>5115</v>
      </c>
      <c r="D17" s="1" t="n">
        <v>4.2</v>
      </c>
      <c r="E17" s="1" t="n">
        <v>20</v>
      </c>
      <c r="F17" s="1" t="n">
        <v>300</v>
      </c>
      <c r="G17" s="1" t="n">
        <v>2.95</v>
      </c>
      <c r="H17" s="1" t="n">
        <v>3.17</v>
      </c>
      <c r="I17" s="1" t="n">
        <v>8.68</v>
      </c>
    </row>
    <row r="18" customFormat="false" ht="15" hidden="false" customHeight="false" outlineLevel="0" collapsed="false">
      <c r="A18" s="1" t="n">
        <v>12</v>
      </c>
      <c r="B18" s="1" t="s">
        <v>263</v>
      </c>
      <c r="C18" s="1" t="n">
        <v>5206</v>
      </c>
      <c r="D18" s="1" t="n">
        <v>4</v>
      </c>
      <c r="E18" s="1" t="n">
        <v>15</v>
      </c>
      <c r="F18" s="1" t="n">
        <v>300</v>
      </c>
      <c r="G18" s="1" t="n">
        <v>2.91</v>
      </c>
      <c r="H18" s="1" t="n">
        <v>3.17</v>
      </c>
      <c r="I18" s="1" t="n">
        <v>8.64</v>
      </c>
    </row>
    <row r="19" customFormat="false" ht="15" hidden="false" customHeight="false" outlineLevel="0" collapsed="false">
      <c r="A19" s="1" t="n">
        <v>13</v>
      </c>
      <c r="B19" s="1" t="s">
        <v>264</v>
      </c>
      <c r="C19" s="1" t="n">
        <v>5126</v>
      </c>
      <c r="D19" s="1" t="n">
        <v>4</v>
      </c>
      <c r="E19" s="1" t="n">
        <v>2</v>
      </c>
      <c r="F19" s="1" t="n">
        <v>300</v>
      </c>
      <c r="G19" s="1" t="n">
        <v>3.02</v>
      </c>
      <c r="H19" s="1" t="n">
        <v>3.27</v>
      </c>
      <c r="I19" s="1" t="n">
        <v>8.9</v>
      </c>
    </row>
    <row r="20" customFormat="false" ht="15" hidden="false" customHeight="false" outlineLevel="0" collapsed="false">
      <c r="A20" s="1" t="n">
        <v>14</v>
      </c>
      <c r="B20" s="1" t="s">
        <v>265</v>
      </c>
      <c r="C20" s="1" t="n">
        <v>5144</v>
      </c>
      <c r="D20" s="1" t="n">
        <v>4.5</v>
      </c>
      <c r="E20" s="1" t="n">
        <v>11</v>
      </c>
      <c r="F20" s="1" t="n">
        <v>300</v>
      </c>
      <c r="G20" s="1" t="n">
        <v>2.96</v>
      </c>
      <c r="H20" s="1" t="n">
        <v>3.24</v>
      </c>
      <c r="I20" s="1" t="n">
        <v>8.81</v>
      </c>
    </row>
    <row r="21" customFormat="false" ht="15" hidden="false" customHeight="false" outlineLevel="0" collapsed="false">
      <c r="A21" s="1" t="n">
        <v>15</v>
      </c>
      <c r="B21" s="1" t="s">
        <v>266</v>
      </c>
      <c r="C21" s="1" t="n">
        <v>5137</v>
      </c>
      <c r="D21" s="1" t="n">
        <v>4.4</v>
      </c>
      <c r="E21" s="1" t="n">
        <v>12</v>
      </c>
      <c r="F21" s="1" t="n">
        <v>300</v>
      </c>
      <c r="G21" s="1" t="n">
        <v>2.93</v>
      </c>
      <c r="H21" s="1" t="n">
        <v>3.21</v>
      </c>
      <c r="I21" s="1" t="n">
        <v>8.77</v>
      </c>
    </row>
    <row r="22" customFormat="false" ht="15" hidden="false" customHeight="false" outlineLevel="0" collapsed="false">
      <c r="A22" s="1" t="n">
        <v>16</v>
      </c>
      <c r="B22" s="1" t="s">
        <v>267</v>
      </c>
      <c r="C22" s="1" t="n">
        <v>5088</v>
      </c>
      <c r="D22" s="1" t="n">
        <v>4.9</v>
      </c>
      <c r="E22" s="1" t="n">
        <v>15</v>
      </c>
      <c r="F22" s="1" t="n">
        <v>300</v>
      </c>
      <c r="G22" s="1" t="n">
        <v>2.94</v>
      </c>
      <c r="H22" s="1" t="n">
        <v>3.21</v>
      </c>
      <c r="I22" s="1" t="n">
        <v>8.79</v>
      </c>
    </row>
    <row r="23" customFormat="false" ht="15" hidden="false" customHeight="false" outlineLevel="0" collapsed="false">
      <c r="A23" s="1" t="n">
        <v>17</v>
      </c>
      <c r="B23" s="1" t="s">
        <v>268</v>
      </c>
      <c r="C23" s="1" t="n">
        <v>5104</v>
      </c>
      <c r="D23" s="1" t="n">
        <v>4</v>
      </c>
      <c r="E23" s="1" t="n">
        <v>10</v>
      </c>
      <c r="F23" s="1" t="n">
        <v>300</v>
      </c>
      <c r="G23" s="1" t="n">
        <v>2.93</v>
      </c>
      <c r="H23" s="1" t="n">
        <v>3.25</v>
      </c>
      <c r="I23" s="1" t="n">
        <v>8.86</v>
      </c>
    </row>
    <row r="24" customFormat="false" ht="15" hidden="false" customHeight="false" outlineLevel="0" collapsed="false">
      <c r="A24" s="1" t="n">
        <v>18</v>
      </c>
      <c r="B24" s="1" t="s">
        <v>269</v>
      </c>
      <c r="C24" s="1" t="n">
        <v>5271</v>
      </c>
      <c r="D24" s="1" t="n">
        <v>4</v>
      </c>
      <c r="E24" s="1" t="n">
        <v>7</v>
      </c>
      <c r="F24" s="1" t="n">
        <v>300</v>
      </c>
      <c r="G24" s="1" t="n">
        <v>2.98</v>
      </c>
      <c r="H24" s="1" t="n">
        <v>3.19</v>
      </c>
      <c r="I24" s="1" t="n">
        <v>8.75</v>
      </c>
    </row>
    <row r="25" customFormat="false" ht="15" hidden="false" customHeight="false" outlineLevel="0" collapsed="false">
      <c r="A25" s="1" t="n">
        <v>19</v>
      </c>
      <c r="B25" s="1" t="s">
        <v>270</v>
      </c>
      <c r="C25" s="1" t="n">
        <v>5148</v>
      </c>
      <c r="D25" s="1" t="n">
        <v>4.5</v>
      </c>
      <c r="E25" s="1" t="n">
        <v>11</v>
      </c>
      <c r="F25" s="1" t="n">
        <v>300</v>
      </c>
      <c r="G25" s="1" t="n">
        <v>2.91</v>
      </c>
      <c r="H25" s="1" t="n">
        <v>3.27</v>
      </c>
      <c r="I25" s="1" t="n">
        <v>9.02</v>
      </c>
    </row>
    <row r="26" customFormat="false" ht="15" hidden="false" customHeight="false" outlineLevel="0" collapsed="false">
      <c r="A26" s="1" t="n">
        <v>20</v>
      </c>
      <c r="B26" s="1" t="s">
        <v>271</v>
      </c>
      <c r="C26" s="1" t="n">
        <v>5107</v>
      </c>
      <c r="D26" s="1" t="n">
        <v>4</v>
      </c>
      <c r="E26" s="1" t="n">
        <v>3</v>
      </c>
      <c r="F26" s="1" t="n">
        <v>300</v>
      </c>
      <c r="G26" s="1" t="n">
        <v>3.05</v>
      </c>
      <c r="H26" s="1" t="n">
        <v>3.22</v>
      </c>
      <c r="I26" s="1" t="n">
        <v>8.87</v>
      </c>
    </row>
    <row r="27" customFormat="false" ht="15" hidden="false" customHeight="false" outlineLevel="0" collapsed="false">
      <c r="A27" s="1" t="n">
        <v>21</v>
      </c>
      <c r="B27" s="1" t="s">
        <v>272</v>
      </c>
      <c r="C27" s="1" t="n">
        <v>5196</v>
      </c>
      <c r="D27" s="1" t="n">
        <v>4.8</v>
      </c>
      <c r="E27" s="1" t="n">
        <v>8</v>
      </c>
      <c r="F27" s="1" t="n">
        <v>300</v>
      </c>
      <c r="G27" s="1" t="n">
        <v>2.79</v>
      </c>
      <c r="H27" s="1" t="n">
        <v>3.2</v>
      </c>
      <c r="I27" s="1" t="n">
        <v>8.77</v>
      </c>
    </row>
    <row r="28" customFormat="false" ht="15" hidden="false" customHeight="false" outlineLevel="0" collapsed="false">
      <c r="A28" s="1" t="n">
        <v>22</v>
      </c>
      <c r="B28" s="1" t="s">
        <v>273</v>
      </c>
      <c r="C28" s="1" t="n">
        <v>5264</v>
      </c>
      <c r="D28" s="1" t="n">
        <v>4</v>
      </c>
      <c r="E28" s="1" t="n">
        <v>2</v>
      </c>
      <c r="F28" s="1" t="n">
        <v>300</v>
      </c>
      <c r="G28" s="1" t="n">
        <v>2.87</v>
      </c>
      <c r="H28" s="1" t="n">
        <v>3.18</v>
      </c>
      <c r="I28" s="1" t="n">
        <v>8.75</v>
      </c>
    </row>
    <row r="29" customFormat="false" ht="15" hidden="false" customHeight="false" outlineLevel="0" collapsed="false">
      <c r="A29" s="1" t="n">
        <v>23</v>
      </c>
      <c r="B29" s="1" t="s">
        <v>274</v>
      </c>
      <c r="C29" s="1" t="n">
        <v>5157</v>
      </c>
      <c r="D29" s="1" t="n">
        <v>4</v>
      </c>
      <c r="E29" s="1" t="n">
        <v>18</v>
      </c>
      <c r="F29" s="1" t="n">
        <v>300</v>
      </c>
      <c r="G29" s="1" t="n">
        <v>2.94</v>
      </c>
      <c r="H29" s="1" t="n">
        <v>3.21</v>
      </c>
      <c r="I29" s="1" t="n">
        <v>8.8</v>
      </c>
    </row>
    <row r="30" customFormat="false" ht="15" hidden="false" customHeight="false" outlineLevel="0" collapsed="false">
      <c r="A30" s="1" t="n">
        <v>24</v>
      </c>
      <c r="B30" s="1" t="s">
        <v>275</v>
      </c>
      <c r="C30" s="1" t="n">
        <v>5060</v>
      </c>
      <c r="D30" s="1" t="n">
        <v>6</v>
      </c>
      <c r="E30" s="1" t="n">
        <v>57</v>
      </c>
      <c r="F30" s="1" t="n">
        <v>300</v>
      </c>
      <c r="G30" s="1" t="n">
        <v>3.05</v>
      </c>
      <c r="H30" s="1" t="n">
        <v>3.25</v>
      </c>
      <c r="I30" s="1" t="n">
        <v>8.9</v>
      </c>
      <c r="J30" s="1" t="s">
        <v>276</v>
      </c>
    </row>
    <row r="31" customFormat="false" ht="15" hidden="false" customHeight="false" outlineLevel="0" collapsed="false">
      <c r="A31" s="1" t="n">
        <v>25</v>
      </c>
      <c r="B31" s="1" t="s">
        <v>277</v>
      </c>
      <c r="C31" s="1" t="n">
        <v>5245</v>
      </c>
      <c r="D31" s="1" t="n">
        <v>4</v>
      </c>
      <c r="E31" s="1" t="n">
        <v>21</v>
      </c>
      <c r="F31" s="1" t="n">
        <v>300</v>
      </c>
      <c r="G31" s="1" t="n">
        <v>2.93</v>
      </c>
      <c r="H31" s="1" t="n">
        <v>3.19</v>
      </c>
      <c r="I31" s="1" t="n">
        <v>8.79</v>
      </c>
    </row>
    <row r="32" customFormat="false" ht="15" hidden="false" customHeight="false" outlineLevel="0" collapsed="false">
      <c r="A32" s="1" t="n">
        <v>26</v>
      </c>
      <c r="B32" s="1" t="s">
        <v>278</v>
      </c>
      <c r="C32" s="1" t="n">
        <v>5135</v>
      </c>
      <c r="D32" s="1" t="n">
        <v>4</v>
      </c>
      <c r="E32" s="1" t="n">
        <v>3</v>
      </c>
      <c r="F32" s="1" t="n">
        <v>300</v>
      </c>
      <c r="G32" s="1" t="n">
        <v>2.87</v>
      </c>
      <c r="H32" s="1" t="n">
        <v>3.16</v>
      </c>
      <c r="I32" s="1" t="n">
        <v>8.7</v>
      </c>
    </row>
    <row r="33" customFormat="false" ht="15" hidden="false" customHeight="false" outlineLevel="0" collapsed="false">
      <c r="A33" s="1" t="n">
        <v>27</v>
      </c>
      <c r="B33" s="1" t="s">
        <v>279</v>
      </c>
      <c r="C33" s="1" t="n">
        <v>5200</v>
      </c>
      <c r="D33" s="1" t="n">
        <v>4</v>
      </c>
      <c r="E33" s="1" t="n">
        <v>3</v>
      </c>
      <c r="F33" s="1" t="n">
        <v>300</v>
      </c>
      <c r="G33" s="1" t="n">
        <v>2.86</v>
      </c>
      <c r="H33" s="1" t="n">
        <v>3.17</v>
      </c>
      <c r="I33" s="1" t="n">
        <v>8.74</v>
      </c>
    </row>
    <row r="34" customFormat="false" ht="15" hidden="false" customHeight="false" outlineLevel="0" collapsed="false">
      <c r="A34" s="1" t="n">
        <v>28</v>
      </c>
      <c r="B34" s="1" t="s">
        <v>280</v>
      </c>
      <c r="C34" s="1" t="n">
        <v>5164</v>
      </c>
      <c r="D34" s="1" t="n">
        <v>5</v>
      </c>
      <c r="E34" s="1" t="n">
        <v>8</v>
      </c>
      <c r="F34" s="1" t="n">
        <v>300</v>
      </c>
      <c r="G34" s="1" t="n">
        <v>2.89</v>
      </c>
      <c r="H34" s="1" t="n">
        <v>3.17</v>
      </c>
      <c r="I34" s="1" t="n">
        <v>8.72</v>
      </c>
    </row>
    <row r="35" customFormat="false" ht="15" hidden="false" customHeight="false" outlineLevel="0" collapsed="false">
      <c r="A35" s="1" t="n">
        <v>29</v>
      </c>
      <c r="B35" s="1" t="s">
        <v>281</v>
      </c>
      <c r="C35" s="1" t="n">
        <v>5125</v>
      </c>
      <c r="D35" s="1" t="n">
        <v>4</v>
      </c>
      <c r="E35" s="1" t="n">
        <v>11</v>
      </c>
      <c r="F35" s="1" t="n">
        <v>300</v>
      </c>
      <c r="G35" s="1" t="n">
        <v>2.8</v>
      </c>
      <c r="H35" s="1" t="n">
        <v>3.17</v>
      </c>
      <c r="I35" s="1" t="n">
        <v>8.68</v>
      </c>
    </row>
    <row r="36" customFormat="false" ht="15" hidden="false" customHeight="false" outlineLevel="0" collapsed="false">
      <c r="A36" s="1" t="n">
        <v>30</v>
      </c>
      <c r="B36" s="1" t="s">
        <v>282</v>
      </c>
      <c r="C36" s="1" t="n">
        <v>4959</v>
      </c>
      <c r="D36" s="1" t="n">
        <v>4</v>
      </c>
      <c r="F36" s="1" t="n">
        <v>300</v>
      </c>
      <c r="G36" s="1" t="n">
        <v>2.91</v>
      </c>
      <c r="H36" s="1" t="n">
        <v>3.09</v>
      </c>
      <c r="I36" s="1" t="n">
        <v>8.65</v>
      </c>
    </row>
    <row r="37" customFormat="false" ht="15" hidden="false" customHeight="false" outlineLevel="0" collapsed="false">
      <c r="A37" s="1" t="n">
        <v>31</v>
      </c>
    </row>
    <row r="38" customFormat="false" ht="15" hidden="false" customHeight="false" outlineLevel="0" collapsed="false">
      <c r="A38" s="1" t="s">
        <v>59</v>
      </c>
      <c r="C38" s="1" t="n">
        <f aca="false">SUM(C7:C37)</f>
        <v>153826</v>
      </c>
      <c r="D38" s="1" t="n">
        <f aca="false">SUM(D7:D37)</f>
        <v>131.2</v>
      </c>
      <c r="E38" s="1" t="n">
        <f aca="false">SUM(E7:E37)</f>
        <v>368</v>
      </c>
      <c r="F38" s="1" t="n">
        <f aca="false">SUM(F7:F37)</f>
        <v>9000</v>
      </c>
      <c r="G38" s="1" t="n">
        <f aca="false">SUM(G7:G37)</f>
        <v>87.98</v>
      </c>
      <c r="H38" s="1" t="n">
        <f aca="false">SUM(H7:H37)</f>
        <v>96.27</v>
      </c>
      <c r="I38" s="1" t="n">
        <f aca="false">SUM(I7:I37)</f>
        <v>263.32</v>
      </c>
      <c r="J38" s="1" t="s">
        <v>60</v>
      </c>
    </row>
    <row r="39" customFormat="false" ht="15" hidden="false" customHeight="false" outlineLevel="0" collapsed="false">
      <c r="A39" s="1" t="s">
        <v>61</v>
      </c>
      <c r="C39" s="1" t="n">
        <f aca="false">AVERAGE(C7:C37)</f>
        <v>5127.53333333333</v>
      </c>
      <c r="D39" s="1" t="n">
        <f aca="false">AVERAGE(D7:D37)</f>
        <v>4.37333333333333</v>
      </c>
      <c r="E39" s="1" t="n">
        <f aca="false">AVERAGE(E7:E37)</f>
        <v>12.6896551724138</v>
      </c>
      <c r="F39" s="1" t="n">
        <f aca="false">AVERAGE(F7:F37)</f>
        <v>300</v>
      </c>
      <c r="G39" s="1" t="n">
        <f aca="false">AVERAGE(G7:G37)</f>
        <v>2.93266666666667</v>
      </c>
      <c r="H39" s="1" t="n">
        <f aca="false">AVERAGE(H7:H37)</f>
        <v>3.209</v>
      </c>
      <c r="I39" s="1" t="n">
        <f aca="false">AVERAGE(I7:I37)</f>
        <v>8.77733333333333</v>
      </c>
    </row>
    <row r="40" customFormat="false" ht="15" hidden="false" customHeight="false" outlineLevel="0" collapsed="false">
      <c r="A40" s="1" t="s">
        <v>62</v>
      </c>
      <c r="D40" s="1" t="n">
        <f aca="false">IF(D39&lt;=4,20,IF(D39&lt;=6,10,IF(D39&lt;=8,5,IF(D39&gt;8,0,0))))</f>
        <v>10</v>
      </c>
      <c r="E40" s="1" t="n">
        <f aca="false">IF(E39&lt;=25,30,IF(E39&lt;=50,25,IF(E39&lt;=75,20,IF(E39&lt;=100,10,IF(E39&gt;100,0,0)))))</f>
        <v>30</v>
      </c>
      <c r="F40" s="1" t="n">
        <f aca="false">IF(F39&lt;=200,20,IF(F39&lt;=300,15,IF(F39&lt;=400,10,IF(F39&lt;=500,5,IF(F39&gt;500,0,0)))))</f>
        <v>15</v>
      </c>
      <c r="G40" s="1" t="n">
        <f aca="false">IF(G39&lt;3,0,IF(G39&lt;=3.5,5,IF(G39&gt;3.5,10,0)))</f>
        <v>0</v>
      </c>
      <c r="H40" s="1" t="n">
        <f aca="false">IF(H39&lt;2.9,0,IF(H39&lt;=3.2,5,IF(H39&gt;3.2,10,0)))</f>
        <v>10</v>
      </c>
      <c r="I40" s="1" t="n">
        <f aca="false">IF(I39&lt;8.2,0,IF(I39&lt;=8.5,5,IF(I39&gt;8.5,10,0)))</f>
        <v>10</v>
      </c>
      <c r="J40" s="1" t="s">
        <v>63</v>
      </c>
      <c r="K40" s="1" t="n">
        <f aca="false">SUM(D40:I40)</f>
        <v>75</v>
      </c>
    </row>
    <row r="41" customFormat="false" ht="15" hidden="false" customHeight="false" outlineLevel="0" collapsed="false">
      <c r="A41" s="1" t="s">
        <v>64</v>
      </c>
    </row>
    <row r="47" customFormat="false" ht="15" hidden="false" customHeight="false" outlineLevel="0" collapsed="false">
      <c r="A4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n">
        <v>11</v>
      </c>
      <c r="D3" s="1" t="s">
        <v>5</v>
      </c>
      <c r="H3" s="1" t="s">
        <v>6</v>
      </c>
      <c r="I3" s="1" t="n">
        <v>8</v>
      </c>
      <c r="J3" s="1" t="s">
        <v>8</v>
      </c>
      <c r="K3" s="1" t="n">
        <v>2011</v>
      </c>
    </row>
    <row r="4" customFormat="false" ht="15" hidden="false" customHeight="false" outlineLevel="0" collapsed="false">
      <c r="A4" s="1" t="s">
        <v>9</v>
      </c>
      <c r="E4" s="1" t="s">
        <v>95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7</v>
      </c>
      <c r="I6" s="1" t="s">
        <v>27</v>
      </c>
    </row>
    <row r="7" customFormat="false" ht="15" hidden="false" customHeight="false" outlineLevel="0" collapsed="false">
      <c r="A7" s="1" t="n">
        <v>1</v>
      </c>
      <c r="B7" s="1" t="s">
        <v>283</v>
      </c>
      <c r="C7" s="1" t="n">
        <v>4754</v>
      </c>
      <c r="D7" s="1" t="n">
        <v>4</v>
      </c>
      <c r="E7" s="1" t="n">
        <v>20</v>
      </c>
      <c r="F7" s="1" t="n">
        <v>300</v>
      </c>
      <c r="G7" s="1" t="n">
        <v>3.21</v>
      </c>
      <c r="H7" s="1" t="n">
        <v>3.43</v>
      </c>
      <c r="I7" s="1" t="n">
        <v>9.06</v>
      </c>
    </row>
    <row r="8" customFormat="false" ht="15" hidden="false" customHeight="false" outlineLevel="0" collapsed="false">
      <c r="A8" s="1" t="n">
        <v>2</v>
      </c>
      <c r="B8" s="1" t="s">
        <v>284</v>
      </c>
      <c r="C8" s="1" t="n">
        <v>4741</v>
      </c>
      <c r="D8" s="1" t="n">
        <v>4.5</v>
      </c>
      <c r="E8" s="1" t="n">
        <v>5</v>
      </c>
      <c r="F8" s="1" t="n">
        <v>300</v>
      </c>
      <c r="G8" s="1" t="n">
        <v>3.28</v>
      </c>
      <c r="H8" s="1" t="n">
        <v>3.46</v>
      </c>
      <c r="I8" s="1" t="n">
        <v>9.13</v>
      </c>
    </row>
    <row r="9" customFormat="false" ht="15" hidden="false" customHeight="false" outlineLevel="0" collapsed="false">
      <c r="A9" s="1" t="n">
        <v>3</v>
      </c>
      <c r="B9" s="1" t="s">
        <v>285</v>
      </c>
      <c r="C9" s="1" t="n">
        <v>4820</v>
      </c>
      <c r="D9" s="1" t="n">
        <v>4</v>
      </c>
      <c r="E9" s="1" t="n">
        <v>18</v>
      </c>
      <c r="F9" s="1" t="n">
        <v>300</v>
      </c>
      <c r="G9" s="1" t="n">
        <v>3.27</v>
      </c>
      <c r="H9" s="1" t="n">
        <v>3.39</v>
      </c>
      <c r="I9" s="1" t="n">
        <v>8.95</v>
      </c>
    </row>
    <row r="10" customFormat="false" ht="15" hidden="false" customHeight="false" outlineLevel="0" collapsed="false">
      <c r="A10" s="1" t="n">
        <v>4</v>
      </c>
      <c r="B10" s="1" t="s">
        <v>286</v>
      </c>
      <c r="C10" s="1" t="n">
        <v>4807</v>
      </c>
      <c r="D10" s="1" t="n">
        <v>4</v>
      </c>
      <c r="E10" s="1" t="n">
        <v>11</v>
      </c>
      <c r="F10" s="1" t="n">
        <v>300</v>
      </c>
      <c r="G10" s="1" t="n">
        <v>3.22</v>
      </c>
      <c r="H10" s="1" t="n">
        <v>3.4</v>
      </c>
      <c r="I10" s="1" t="n">
        <v>9.03</v>
      </c>
    </row>
    <row r="11" customFormat="false" ht="15" hidden="false" customHeight="false" outlineLevel="0" collapsed="false">
      <c r="A11" s="1" t="n">
        <v>5</v>
      </c>
      <c r="B11" s="1" t="s">
        <v>287</v>
      </c>
      <c r="C11" s="1" t="n">
        <v>4807</v>
      </c>
      <c r="D11" s="1" t="n">
        <v>4.5</v>
      </c>
      <c r="E11" s="1" t="n">
        <v>9</v>
      </c>
      <c r="F11" s="1" t="n">
        <v>300</v>
      </c>
      <c r="G11" s="1" t="n">
        <v>3.08</v>
      </c>
      <c r="H11" s="1" t="n">
        <v>3.37</v>
      </c>
      <c r="I11" s="1" t="n">
        <v>8.91</v>
      </c>
    </row>
    <row r="12" customFormat="false" ht="15" hidden="false" customHeight="false" outlineLevel="0" collapsed="false">
      <c r="A12" s="1" t="n">
        <v>6</v>
      </c>
      <c r="B12" s="1" t="s">
        <v>288</v>
      </c>
      <c r="C12" s="1" t="n">
        <v>4816</v>
      </c>
      <c r="D12" s="1" t="n">
        <v>4.9</v>
      </c>
      <c r="E12" s="1" t="n">
        <v>12</v>
      </c>
      <c r="F12" s="1" t="n">
        <v>300</v>
      </c>
      <c r="G12" s="1" t="n">
        <v>3.04</v>
      </c>
      <c r="H12" s="1" t="n">
        <v>3.39</v>
      </c>
      <c r="I12" s="1" t="n">
        <v>8.94</v>
      </c>
    </row>
    <row r="13" customFormat="false" ht="15" hidden="false" customHeight="false" outlineLevel="0" collapsed="false">
      <c r="A13" s="1" t="n">
        <v>7</v>
      </c>
      <c r="B13" s="1" t="s">
        <v>289</v>
      </c>
      <c r="C13" s="1" t="n">
        <v>4891</v>
      </c>
      <c r="D13" s="1" t="n">
        <v>4</v>
      </c>
      <c r="E13" s="1" t="n">
        <v>25</v>
      </c>
      <c r="F13" s="1" t="n">
        <v>300</v>
      </c>
      <c r="G13" s="1" t="n">
        <v>3.09</v>
      </c>
      <c r="H13" s="1" t="n">
        <v>3.42</v>
      </c>
      <c r="I13" s="1" t="n">
        <v>9</v>
      </c>
    </row>
    <row r="14" customFormat="false" ht="15" hidden="false" customHeight="false" outlineLevel="0" collapsed="false">
      <c r="A14" s="1" t="n">
        <v>8</v>
      </c>
      <c r="B14" s="1" t="s">
        <v>290</v>
      </c>
      <c r="C14" s="1" t="n">
        <v>4957</v>
      </c>
      <c r="D14" s="1" t="n">
        <v>4</v>
      </c>
      <c r="E14" s="1" t="n">
        <v>6</v>
      </c>
      <c r="F14" s="1" t="n">
        <v>300</v>
      </c>
      <c r="G14" s="1" t="n">
        <v>3.13</v>
      </c>
      <c r="H14" s="1" t="n">
        <v>3.42</v>
      </c>
      <c r="I14" s="1" t="n">
        <v>9.06</v>
      </c>
    </row>
    <row r="15" customFormat="false" ht="15" hidden="false" customHeight="false" outlineLevel="0" collapsed="false">
      <c r="A15" s="1" t="n">
        <v>9</v>
      </c>
      <c r="B15" s="1" t="s">
        <v>291</v>
      </c>
      <c r="C15" s="1" t="n">
        <v>4962</v>
      </c>
      <c r="D15" s="1" t="n">
        <v>4</v>
      </c>
      <c r="E15" s="1" t="n">
        <v>33</v>
      </c>
      <c r="F15" s="1" t="n">
        <v>300</v>
      </c>
      <c r="G15" s="1" t="n">
        <v>3.08</v>
      </c>
      <c r="H15" s="1" t="n">
        <v>3.37</v>
      </c>
      <c r="I15" s="1" t="n">
        <v>8.92</v>
      </c>
    </row>
    <row r="16" customFormat="false" ht="15" hidden="false" customHeight="false" outlineLevel="0" collapsed="false">
      <c r="A16" s="1" t="n">
        <v>10</v>
      </c>
      <c r="B16" s="1" t="s">
        <v>292</v>
      </c>
      <c r="C16" s="1" t="n">
        <v>5049</v>
      </c>
      <c r="D16" s="1" t="n">
        <v>4</v>
      </c>
      <c r="E16" s="1" t="n">
        <v>34</v>
      </c>
      <c r="F16" s="1" t="n">
        <v>300</v>
      </c>
      <c r="G16" s="1" t="n">
        <v>3.07</v>
      </c>
      <c r="H16" s="1" t="n">
        <v>3.33</v>
      </c>
      <c r="I16" s="1" t="n">
        <v>8.8</v>
      </c>
    </row>
    <row r="17" customFormat="false" ht="15" hidden="false" customHeight="false" outlineLevel="0" collapsed="false">
      <c r="A17" s="1" t="n">
        <v>11</v>
      </c>
      <c r="B17" s="1" t="s">
        <v>293</v>
      </c>
      <c r="C17" s="1" t="n">
        <v>5187</v>
      </c>
      <c r="D17" s="1" t="n">
        <v>4.5</v>
      </c>
      <c r="E17" s="1" t="n">
        <v>20</v>
      </c>
      <c r="F17" s="1" t="n">
        <v>300</v>
      </c>
      <c r="G17" s="1" t="n">
        <v>3.1</v>
      </c>
      <c r="H17" s="1" t="n">
        <v>3.35</v>
      </c>
      <c r="I17" s="1" t="n">
        <v>8.88</v>
      </c>
    </row>
    <row r="18" customFormat="false" ht="15" hidden="false" customHeight="false" outlineLevel="0" collapsed="false">
      <c r="A18" s="1" t="n">
        <v>12</v>
      </c>
      <c r="B18" s="1" t="s">
        <v>294</v>
      </c>
      <c r="C18" s="1" t="n">
        <v>5109</v>
      </c>
      <c r="D18" s="1" t="n">
        <v>4.6</v>
      </c>
      <c r="E18" s="1" t="n">
        <v>15</v>
      </c>
      <c r="F18" s="1" t="n">
        <v>300</v>
      </c>
      <c r="G18" s="1" t="n">
        <v>3.22</v>
      </c>
      <c r="H18" s="1" t="n">
        <v>3.3</v>
      </c>
      <c r="I18" s="1" t="n">
        <v>8.85</v>
      </c>
    </row>
    <row r="19" customFormat="false" ht="15" hidden="false" customHeight="false" outlineLevel="0" collapsed="false">
      <c r="A19" s="1" t="n">
        <v>13</v>
      </c>
      <c r="B19" s="1" t="s">
        <v>295</v>
      </c>
      <c r="C19" s="1" t="n">
        <v>5064</v>
      </c>
      <c r="D19" s="1" t="n">
        <v>4</v>
      </c>
      <c r="E19" s="1" t="n">
        <v>35</v>
      </c>
      <c r="F19" s="1" t="n">
        <v>300</v>
      </c>
      <c r="G19" s="1" t="n">
        <v>3.16</v>
      </c>
      <c r="H19" s="1" t="n">
        <v>3.27</v>
      </c>
      <c r="I19" s="1" t="n">
        <v>8.8</v>
      </c>
    </row>
    <row r="20" customFormat="false" ht="15" hidden="false" customHeight="false" outlineLevel="0" collapsed="false">
      <c r="A20" s="1" t="n">
        <v>14</v>
      </c>
      <c r="B20" s="1" t="s">
        <v>296</v>
      </c>
      <c r="C20" s="1" t="n">
        <v>5071</v>
      </c>
      <c r="D20" s="1" t="n">
        <v>4</v>
      </c>
      <c r="E20" s="1" t="n">
        <v>2</v>
      </c>
      <c r="F20" s="1" t="n">
        <v>300</v>
      </c>
      <c r="G20" s="1" t="n">
        <v>3.27</v>
      </c>
      <c r="H20" s="1" t="n">
        <v>3.3</v>
      </c>
      <c r="I20" s="1" t="n">
        <v>8.86</v>
      </c>
    </row>
    <row r="21" customFormat="false" ht="15" hidden="false" customHeight="false" outlineLevel="0" collapsed="false">
      <c r="A21" s="1" t="n">
        <v>15</v>
      </c>
      <c r="B21" s="1" t="s">
        <v>297</v>
      </c>
      <c r="C21" s="1" t="n">
        <v>5175</v>
      </c>
      <c r="D21" s="1" t="n">
        <v>4.7</v>
      </c>
      <c r="E21" s="1" t="n">
        <v>4</v>
      </c>
      <c r="F21" s="1" t="n">
        <v>300</v>
      </c>
      <c r="G21" s="1" t="n">
        <v>3.17</v>
      </c>
      <c r="H21" s="1" t="n">
        <v>3.27</v>
      </c>
      <c r="I21" s="1" t="n">
        <v>8.81</v>
      </c>
    </row>
    <row r="22" customFormat="false" ht="15" hidden="false" customHeight="false" outlineLevel="0" collapsed="false">
      <c r="A22" s="1" t="n">
        <v>16</v>
      </c>
      <c r="B22" s="1" t="s">
        <v>298</v>
      </c>
      <c r="C22" s="1" t="n">
        <v>5107</v>
      </c>
      <c r="D22" s="1" t="n">
        <v>4.9</v>
      </c>
      <c r="E22" s="1" t="n">
        <v>10</v>
      </c>
      <c r="F22" s="1" t="n">
        <v>300</v>
      </c>
      <c r="G22" s="1" t="n">
        <v>3.07</v>
      </c>
      <c r="H22" s="1" t="n">
        <v>3.23</v>
      </c>
      <c r="I22" s="1" t="n">
        <v>8.79</v>
      </c>
    </row>
    <row r="23" customFormat="false" ht="15" hidden="false" customHeight="false" outlineLevel="0" collapsed="false">
      <c r="A23" s="1" t="n">
        <v>17</v>
      </c>
      <c r="B23" s="1" t="s">
        <v>299</v>
      </c>
      <c r="C23" s="1" t="n">
        <v>4967</v>
      </c>
      <c r="D23" s="1" t="n">
        <v>4</v>
      </c>
      <c r="E23" s="1" t="n">
        <v>8</v>
      </c>
      <c r="F23" s="1" t="n">
        <v>300</v>
      </c>
      <c r="G23" s="1" t="n">
        <v>3.19</v>
      </c>
      <c r="H23" s="1" t="n">
        <v>3.32</v>
      </c>
      <c r="I23" s="1" t="n">
        <v>8.93</v>
      </c>
    </row>
    <row r="24" customFormat="false" ht="15" hidden="false" customHeight="false" outlineLevel="0" collapsed="false">
      <c r="A24" s="1" t="n">
        <v>18</v>
      </c>
      <c r="B24" s="1" t="s">
        <v>300</v>
      </c>
      <c r="C24" s="1" t="n">
        <v>5000</v>
      </c>
      <c r="D24" s="1" t="n">
        <v>4.5</v>
      </c>
      <c r="E24" s="1" t="n">
        <v>6</v>
      </c>
      <c r="F24" s="1" t="n">
        <v>300</v>
      </c>
      <c r="G24" s="1" t="n">
        <v>3.17</v>
      </c>
      <c r="H24" s="1" t="n">
        <v>3.29</v>
      </c>
      <c r="I24" s="1" t="n">
        <v>8.89</v>
      </c>
    </row>
    <row r="25" customFormat="false" ht="15" hidden="false" customHeight="false" outlineLevel="0" collapsed="false">
      <c r="A25" s="1" t="n">
        <v>19</v>
      </c>
      <c r="B25" s="1" t="s">
        <v>301</v>
      </c>
      <c r="C25" s="1" t="n">
        <v>4790</v>
      </c>
      <c r="D25" s="1" t="n">
        <v>4</v>
      </c>
      <c r="E25" s="1" t="n">
        <v>21</v>
      </c>
      <c r="F25" s="1" t="n">
        <v>300</v>
      </c>
      <c r="G25" s="1" t="n">
        <v>3.13</v>
      </c>
      <c r="H25" s="1" t="n">
        <v>3.26</v>
      </c>
      <c r="I25" s="1" t="n">
        <v>8.84</v>
      </c>
    </row>
    <row r="26" customFormat="false" ht="15" hidden="false" customHeight="false" outlineLevel="0" collapsed="false">
      <c r="A26" s="1" t="n">
        <v>20</v>
      </c>
      <c r="B26" s="1" t="s">
        <v>302</v>
      </c>
      <c r="C26" s="1" t="n">
        <v>4690</v>
      </c>
      <c r="D26" s="1" t="n">
        <v>4.6</v>
      </c>
      <c r="E26" s="1" t="n">
        <v>14</v>
      </c>
      <c r="F26" s="1" t="n">
        <v>300</v>
      </c>
      <c r="G26" s="1" t="n">
        <v>3.15</v>
      </c>
      <c r="H26" s="1" t="n">
        <v>3.28</v>
      </c>
      <c r="I26" s="1" t="n">
        <v>8.9</v>
      </c>
    </row>
    <row r="27" customFormat="false" ht="15" hidden="false" customHeight="false" outlineLevel="0" collapsed="false">
      <c r="A27" s="1" t="n">
        <v>21</v>
      </c>
      <c r="B27" s="1" t="s">
        <v>303</v>
      </c>
      <c r="C27" s="1" t="n">
        <v>4739</v>
      </c>
      <c r="D27" s="1" t="n">
        <v>4.5</v>
      </c>
      <c r="E27" s="1" t="n">
        <v>30</v>
      </c>
      <c r="F27" s="1" t="n">
        <v>300</v>
      </c>
      <c r="G27" s="1" t="n">
        <v>3</v>
      </c>
      <c r="H27" s="1" t="n">
        <v>3.26</v>
      </c>
      <c r="I27" s="1" t="n">
        <v>8.84</v>
      </c>
    </row>
    <row r="28" customFormat="false" ht="15" hidden="false" customHeight="false" outlineLevel="0" collapsed="false">
      <c r="A28" s="1" t="n">
        <v>22</v>
      </c>
      <c r="B28" s="1" t="s">
        <v>304</v>
      </c>
      <c r="C28" s="1" t="n">
        <v>4778</v>
      </c>
      <c r="D28" s="1" t="n">
        <v>4.6</v>
      </c>
      <c r="E28" s="1" t="n">
        <v>8</v>
      </c>
      <c r="F28" s="1" t="n">
        <v>300</v>
      </c>
      <c r="G28" s="1" t="n">
        <v>3.02</v>
      </c>
      <c r="H28" s="1" t="n">
        <v>3.25</v>
      </c>
      <c r="I28" s="1" t="n">
        <v>8.84</v>
      </c>
    </row>
    <row r="29" customFormat="false" ht="15" hidden="false" customHeight="false" outlineLevel="0" collapsed="false">
      <c r="A29" s="1" t="n">
        <v>23</v>
      </c>
      <c r="B29" s="1" t="s">
        <v>305</v>
      </c>
      <c r="C29" s="1" t="n">
        <v>4648</v>
      </c>
      <c r="D29" s="1" t="n">
        <v>4</v>
      </c>
      <c r="E29" s="1" t="n">
        <v>7</v>
      </c>
      <c r="F29" s="1" t="n">
        <v>300</v>
      </c>
      <c r="G29" s="1" t="n">
        <v>2.92</v>
      </c>
      <c r="H29" s="1" t="n">
        <v>3.26</v>
      </c>
      <c r="I29" s="1" t="n">
        <v>8.84</v>
      </c>
    </row>
    <row r="30" customFormat="false" ht="15" hidden="false" customHeight="false" outlineLevel="0" collapsed="false">
      <c r="A30" s="1" t="n">
        <v>24</v>
      </c>
      <c r="B30" s="1" t="s">
        <v>306</v>
      </c>
      <c r="C30" s="1" t="n">
        <v>4696</v>
      </c>
      <c r="D30" s="1" t="n">
        <v>5</v>
      </c>
      <c r="E30" s="1" t="n">
        <v>14</v>
      </c>
      <c r="F30" s="1" t="n">
        <v>300</v>
      </c>
      <c r="G30" s="1" t="n">
        <v>2.99</v>
      </c>
      <c r="H30" s="1" t="n">
        <v>3.22</v>
      </c>
      <c r="I30" s="1" t="n">
        <v>8.79</v>
      </c>
    </row>
    <row r="31" customFormat="false" ht="15" hidden="false" customHeight="false" outlineLevel="0" collapsed="false">
      <c r="A31" s="1" t="n">
        <v>25</v>
      </c>
      <c r="B31" s="1" t="s">
        <v>307</v>
      </c>
      <c r="C31" s="1" t="n">
        <v>4826</v>
      </c>
      <c r="D31" s="1" t="n">
        <v>4</v>
      </c>
      <c r="E31" s="1" t="n">
        <v>4</v>
      </c>
      <c r="F31" s="1" t="n">
        <v>300</v>
      </c>
      <c r="G31" s="1" t="n">
        <v>2.97</v>
      </c>
      <c r="H31" s="1" t="n">
        <v>3.25</v>
      </c>
      <c r="I31" s="1" t="n">
        <v>8.85</v>
      </c>
    </row>
    <row r="32" customFormat="false" ht="15" hidden="false" customHeight="false" outlineLevel="0" collapsed="false">
      <c r="A32" s="1" t="n">
        <v>26</v>
      </c>
      <c r="B32" s="1" t="s">
        <v>308</v>
      </c>
      <c r="C32" s="1" t="n">
        <v>4920</v>
      </c>
      <c r="D32" s="1" t="n">
        <v>4</v>
      </c>
      <c r="E32" s="1" t="n">
        <v>21</v>
      </c>
      <c r="F32" s="1" t="n">
        <v>300</v>
      </c>
      <c r="G32" s="1" t="n">
        <v>2.98</v>
      </c>
      <c r="H32" s="1" t="n">
        <v>3.25</v>
      </c>
      <c r="I32" s="1" t="n">
        <v>8.81</v>
      </c>
    </row>
    <row r="33" customFormat="false" ht="15" hidden="false" customHeight="false" outlineLevel="0" collapsed="false">
      <c r="A33" s="1" t="n">
        <v>27</v>
      </c>
      <c r="B33" s="1" t="s">
        <v>309</v>
      </c>
      <c r="C33" s="1" t="n">
        <v>4851</v>
      </c>
      <c r="D33" s="1" t="n">
        <v>4</v>
      </c>
      <c r="E33" s="1" t="n">
        <v>35</v>
      </c>
      <c r="F33" s="1" t="n">
        <v>300</v>
      </c>
      <c r="G33" s="1" t="n">
        <v>2.95</v>
      </c>
      <c r="H33" s="1" t="n">
        <v>3.24</v>
      </c>
      <c r="I33" s="1" t="n">
        <v>8.77</v>
      </c>
    </row>
    <row r="34" customFormat="false" ht="15" hidden="false" customHeight="false" outlineLevel="0" collapsed="false">
      <c r="A34" s="1" t="n">
        <v>28</v>
      </c>
      <c r="B34" s="1" t="s">
        <v>310</v>
      </c>
      <c r="C34" s="1" t="n">
        <v>4862</v>
      </c>
      <c r="D34" s="1" t="n">
        <v>4</v>
      </c>
      <c r="E34" s="1" t="n">
        <v>2</v>
      </c>
      <c r="F34" s="1" t="n">
        <v>300</v>
      </c>
      <c r="G34" s="1" t="n">
        <v>3.06</v>
      </c>
      <c r="H34" s="1" t="n">
        <v>3.28</v>
      </c>
      <c r="I34" s="1" t="n">
        <v>8.86</v>
      </c>
    </row>
    <row r="35" customFormat="false" ht="15" hidden="false" customHeight="false" outlineLevel="0" collapsed="false">
      <c r="A35" s="1" t="n">
        <v>29</v>
      </c>
      <c r="B35" s="1" t="s">
        <v>311</v>
      </c>
      <c r="C35" s="1" t="n">
        <v>4608</v>
      </c>
      <c r="D35" s="1" t="n">
        <v>4</v>
      </c>
      <c r="E35" s="1" t="n">
        <v>18</v>
      </c>
      <c r="F35" s="1" t="n">
        <v>300</v>
      </c>
      <c r="G35" s="1" t="n">
        <v>3.27</v>
      </c>
      <c r="H35" s="1" t="n">
        <v>3.24</v>
      </c>
      <c r="I35" s="1" t="n">
        <v>8.92</v>
      </c>
    </row>
    <row r="36" customFormat="false" ht="15" hidden="false" customHeight="false" outlineLevel="0" collapsed="false">
      <c r="A36" s="1" t="n">
        <v>30</v>
      </c>
      <c r="B36" s="1" t="s">
        <v>312</v>
      </c>
      <c r="C36" s="1" t="n">
        <v>4810</v>
      </c>
      <c r="D36" s="1" t="n">
        <v>4.9</v>
      </c>
      <c r="E36" s="1" t="n">
        <v>3</v>
      </c>
      <c r="F36" s="1" t="n">
        <v>300</v>
      </c>
      <c r="G36" s="1" t="n">
        <v>2.89</v>
      </c>
      <c r="H36" s="1" t="n">
        <v>3.11</v>
      </c>
      <c r="I36" s="1" t="n">
        <v>8.59</v>
      </c>
    </row>
    <row r="37" customFormat="false" ht="15" hidden="false" customHeight="false" outlineLevel="0" collapsed="false">
      <c r="A37" s="1" t="n">
        <v>31</v>
      </c>
      <c r="B37" s="1" t="s">
        <v>313</v>
      </c>
      <c r="C37" s="1" t="n">
        <v>4831</v>
      </c>
      <c r="D37" s="1" t="n">
        <v>5</v>
      </c>
      <c r="E37" s="1" t="n">
        <v>10</v>
      </c>
      <c r="F37" s="1" t="n">
        <v>300</v>
      </c>
      <c r="G37" s="1" t="n">
        <v>2.93</v>
      </c>
      <c r="H37" s="1" t="n">
        <v>3.13</v>
      </c>
      <c r="I37" s="1" t="n">
        <v>8.59</v>
      </c>
    </row>
    <row r="38" customFormat="false" ht="15" hidden="false" customHeight="false" outlineLevel="0" collapsed="false">
      <c r="A38" s="1" t="s">
        <v>59</v>
      </c>
      <c r="C38" s="1" t="n">
        <f aca="false">SUM(C7:C37)</f>
        <v>151333</v>
      </c>
      <c r="D38" s="1" t="n">
        <f aca="false">SUM(D7:D37)</f>
        <v>133.7</v>
      </c>
      <c r="E38" s="1" t="n">
        <f aca="false">SUM(E7:E37)</f>
        <v>460</v>
      </c>
      <c r="F38" s="1" t="n">
        <f aca="false">SUM(F7:F37)</f>
        <v>9300</v>
      </c>
      <c r="G38" s="1" t="n">
        <f aca="false">SUM(G7:G37)</f>
        <v>96.08</v>
      </c>
      <c r="H38" s="1" t="n">
        <f aca="false">SUM(H7:H37)</f>
        <v>102.34</v>
      </c>
      <c r="I38" s="1" t="n">
        <f aca="false">SUM(I7:I37)</f>
        <v>275.05</v>
      </c>
      <c r="J38" s="1" t="s">
        <v>60</v>
      </c>
    </row>
    <row r="39" customFormat="false" ht="15" hidden="false" customHeight="false" outlineLevel="0" collapsed="false">
      <c r="A39" s="1" t="s">
        <v>61</v>
      </c>
      <c r="C39" s="1" t="n">
        <f aca="false">AVERAGE(C7:C37)</f>
        <v>4881.70967741936</v>
      </c>
      <c r="D39" s="1" t="n">
        <f aca="false">AVERAGE(D7:D37)</f>
        <v>4.31290322580645</v>
      </c>
      <c r="E39" s="1" t="n">
        <f aca="false">AVERAGE(E7:E37)</f>
        <v>14.8387096774194</v>
      </c>
      <c r="F39" s="1" t="n">
        <f aca="false">AVERAGE(F7:F37)</f>
        <v>300</v>
      </c>
      <c r="G39" s="1" t="n">
        <f aca="false">AVERAGE(G7:G37)</f>
        <v>3.09935483870968</v>
      </c>
      <c r="H39" s="1" t="n">
        <f aca="false">AVERAGE(H7:H37)</f>
        <v>3.30129032258065</v>
      </c>
      <c r="I39" s="1" t="n">
        <f aca="false">AVERAGE(I7:I37)</f>
        <v>8.87258064516129</v>
      </c>
    </row>
    <row r="40" customFormat="false" ht="15" hidden="false" customHeight="false" outlineLevel="0" collapsed="false">
      <c r="A40" s="1" t="s">
        <v>62</v>
      </c>
      <c r="D40" s="1" t="n">
        <f aca="false">IF(D39&lt;=4,20,IF(D39&lt;=6,10,IF(D39&lt;=8,5,IF(D39&gt;8,0,0))))</f>
        <v>10</v>
      </c>
      <c r="E40" s="1" t="n">
        <f aca="false">IF(E39&lt;=25,30,IF(E39&lt;=50,25,IF(E39&lt;=75,20,IF(E39&lt;=100,10,IF(E39&gt;100,0,0)))))</f>
        <v>30</v>
      </c>
      <c r="F40" s="1" t="n">
        <f aca="false">IF(F39&lt;=200,20,IF(F39&lt;=300,15,IF(F39&lt;=400,10,IF(F39&lt;=500,5,IF(F39&gt;500,0,0)))))</f>
        <v>15</v>
      </c>
      <c r="G40" s="1" t="n">
        <f aca="false">IF(G39&lt;3,0,IF(G39&lt;=3.5,5,IF(G39&gt;3.5,10,0)))</f>
        <v>5</v>
      </c>
      <c r="H40" s="1" t="n">
        <f aca="false">IF(H39&lt;2.9,0,IF(H39&lt;=3.2,5,IF(H39&gt;3.2,10,0)))</f>
        <v>10</v>
      </c>
      <c r="I40" s="1" t="n">
        <f aca="false">IF(I39&lt;8.2,0,IF(I39&lt;=8.5,5,IF(I39&gt;8.5,10,0)))</f>
        <v>10</v>
      </c>
      <c r="J40" s="1" t="s">
        <v>63</v>
      </c>
      <c r="K40" s="1" t="n">
        <f aca="false">SUM(D40:I40)</f>
        <v>80</v>
      </c>
    </row>
    <row r="41" customFormat="false" ht="15" hidden="false" customHeight="false" outlineLevel="0" collapsed="false">
      <c r="A41" s="1" t="s">
        <v>64</v>
      </c>
    </row>
    <row r="47" customFormat="false" ht="15" hidden="false" customHeight="false" outlineLevel="0" collapsed="false">
      <c r="A4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9:54:28Z</dcterms:created>
  <dc:creator>LabLeche</dc:creator>
  <dc:description/>
  <dc:language>en-US</dc:language>
  <cp:lastModifiedBy>LabLeche</cp:lastModifiedBy>
  <dcterms:modified xsi:type="dcterms:W3CDTF">2016-07-12T14:48:05Z</dcterms:modified>
  <cp:revision>0</cp:revision>
  <dc:subject/>
  <dc:title/>
</cp:coreProperties>
</file>