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99">
  <si>
    <t xml:space="preserve">RPB S.A. Planta Gualeguaychú - División Lácteos</t>
  </si>
  <si>
    <t xml:space="preserve">Planilla de tambos</t>
  </si>
  <si>
    <t xml:space="preserve">Tambo N°</t>
  </si>
  <si>
    <t xml:space="preserve">Nombre:</t>
  </si>
  <si>
    <t xml:space="preserve">Mes:</t>
  </si>
  <si>
    <t xml:space="preserve">12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</t>
  </si>
  <si>
    <t xml:space="preserve">39</t>
  </si>
  <si>
    <t xml:space="preserve">Probe </t>
  </si>
  <si>
    <t xml:space="preserve">02</t>
  </si>
  <si>
    <t xml:space="preserve">0067/0851</t>
  </si>
  <si>
    <t xml:space="preserve">INICIO DE ENTREGAS,  Acidez 13.5 Dornic</t>
  </si>
  <si>
    <t xml:space="preserve">0067/0856</t>
  </si>
  <si>
    <t xml:space="preserve">Acidez 13.6 Dornic, ufc/ml  = MNPC</t>
  </si>
  <si>
    <t xml:space="preserve">NO ENTREGO</t>
  </si>
  <si>
    <t xml:space="preserve">0067/0863</t>
  </si>
  <si>
    <t xml:space="preserve">0067/0867</t>
  </si>
  <si>
    <t xml:space="preserve">0067/0870</t>
  </si>
  <si>
    <t xml:space="preserve">0067/0875</t>
  </si>
  <si>
    <t xml:space="preserve">0067/0879</t>
  </si>
  <si>
    <t xml:space="preserve">0067/0883</t>
  </si>
  <si>
    <t xml:space="preserve">0067/0888</t>
  </si>
  <si>
    <t xml:space="preserve">0067/0890</t>
  </si>
  <si>
    <t xml:space="preserve">0067/0894</t>
  </si>
  <si>
    <t xml:space="preserve">0067/1001</t>
  </si>
  <si>
    <t xml:space="preserve">0067/0898</t>
  </si>
  <si>
    <t xml:space="preserve">0067/1005</t>
  </si>
  <si>
    <t xml:space="preserve">0065/0602</t>
  </si>
  <si>
    <t xml:space="preserve">0067/1009</t>
  </si>
  <si>
    <t xml:space="preserve">0065/0606</t>
  </si>
  <si>
    <t xml:space="preserve">0067/1013</t>
  </si>
  <si>
    <t xml:space="preserve">0065/0610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67/1017</t>
  </si>
  <si>
    <t xml:space="preserve">0065/0614</t>
  </si>
  <si>
    <t xml:space="preserve">0067/1022</t>
  </si>
  <si>
    <t xml:space="preserve">0065/0618</t>
  </si>
  <si>
    <t xml:space="preserve">0067/1026</t>
  </si>
  <si>
    <t xml:space="preserve">0065/0622</t>
  </si>
  <si>
    <t xml:space="preserve">0067/1030</t>
  </si>
  <si>
    <t xml:space="preserve">0065/0626</t>
  </si>
  <si>
    <t xml:space="preserve">Probe</t>
  </si>
  <si>
    <t xml:space="preserve">3</t>
  </si>
  <si>
    <t xml:space="preserve">0067/1033</t>
  </si>
  <si>
    <t xml:space="preserve">0065/0630</t>
  </si>
  <si>
    <t xml:space="preserve">0067/1038</t>
  </si>
  <si>
    <t xml:space="preserve">0065/0634</t>
  </si>
  <si>
    <t xml:space="preserve">0067/1041</t>
  </si>
  <si>
    <t xml:space="preserve">0065/0638</t>
  </si>
  <si>
    <t xml:space="preserve">0067/1045</t>
  </si>
  <si>
    <t xml:space="preserve">0065/0642</t>
  </si>
  <si>
    <t xml:space="preserve">0067/1049</t>
  </si>
  <si>
    <t xml:space="preserve">No entrego</t>
  </si>
  <si>
    <t xml:space="preserve">0065/0656</t>
  </si>
  <si>
    <t xml:space="preserve">0065/0661</t>
  </si>
  <si>
    <t xml:space="preserve">0065/0664</t>
  </si>
  <si>
    <t xml:space="preserve">0065/0669</t>
  </si>
  <si>
    <t xml:space="preserve">0065/0672</t>
  </si>
  <si>
    <t xml:space="preserve">0065/0677</t>
  </si>
  <si>
    <t xml:space="preserve">0065/0680</t>
  </si>
  <si>
    <t xml:space="preserve">0065/0685</t>
  </si>
  <si>
    <t xml:space="preserve">0065/0688</t>
  </si>
  <si>
    <t xml:space="preserve">0065/0693</t>
  </si>
  <si>
    <t xml:space="preserve">0065/0696</t>
  </si>
  <si>
    <t xml:space="preserve">0067/1251</t>
  </si>
  <si>
    <t xml:space="preserve">0067/1254</t>
  </si>
  <si>
    <t xml:space="preserve">0067/1258</t>
  </si>
  <si>
    <t xml:space="preserve">0067/1262</t>
  </si>
  <si>
    <t xml:space="preserve">0067/1266</t>
  </si>
  <si>
    <t xml:space="preserve">0065/0723</t>
  </si>
  <si>
    <t xml:space="preserve">0067/1274</t>
  </si>
  <si>
    <t xml:space="preserve">0065/0730</t>
  </si>
  <si>
    <t xml:space="preserve">0067/1280</t>
  </si>
  <si>
    <t xml:space="preserve">0065/0736</t>
  </si>
  <si>
    <t xml:space="preserve">4</t>
  </si>
  <si>
    <t xml:space="preserve">0067/1288</t>
  </si>
  <si>
    <t xml:space="preserve">0065/0738</t>
  </si>
  <si>
    <t xml:space="preserve">No trajo muestra</t>
  </si>
  <si>
    <t xml:space="preserve">0067/1290</t>
  </si>
  <si>
    <t xml:space="preserve">0065/0745</t>
  </si>
  <si>
    <t xml:space="preserve">0067/1297</t>
  </si>
  <si>
    <t xml:space="preserve">0075/0052</t>
  </si>
  <si>
    <t xml:space="preserve">0067/1454</t>
  </si>
  <si>
    <t xml:space="preserve">0075/0059</t>
  </si>
  <si>
    <t xml:space="preserve">0067/1461</t>
  </si>
  <si>
    <t xml:space="preserve">0075/0066</t>
  </si>
  <si>
    <t xml:space="preserve">0067/1468</t>
  </si>
  <si>
    <t xml:space="preserve">0075/0073</t>
  </si>
  <si>
    <t xml:space="preserve">0076/0065</t>
  </si>
  <si>
    <t xml:space="preserve">0075/0080</t>
  </si>
  <si>
    <t xml:space="preserve">0077/0057</t>
  </si>
  <si>
    <t xml:space="preserve">0075/0087</t>
  </si>
  <si>
    <t xml:space="preserve">0077/0064</t>
  </si>
  <si>
    <t xml:space="preserve">0075/0094</t>
  </si>
  <si>
    <t xml:space="preserve">0077/0073</t>
  </si>
  <si>
    <t xml:space="preserve">0075/0101</t>
  </si>
  <si>
    <t xml:space="preserve">0077/0078</t>
  </si>
  <si>
    <t xml:space="preserve">0075/0108</t>
  </si>
  <si>
    <t xml:space="preserve">0076/0093</t>
  </si>
  <si>
    <t xml:space="preserve">0075/0115</t>
  </si>
  <si>
    <t xml:space="preserve">0077/0090</t>
  </si>
  <si>
    <t xml:space="preserve">0067/1706</t>
  </si>
  <si>
    <t xml:space="preserve">0077/0097</t>
  </si>
  <si>
    <t xml:space="preserve">0067/1713</t>
  </si>
  <si>
    <t xml:space="preserve">0075/0122</t>
  </si>
  <si>
    <t xml:space="preserve">0067/1720</t>
  </si>
  <si>
    <t xml:space="preserve">5</t>
  </si>
  <si>
    <t xml:space="preserve">0075/0129</t>
  </si>
  <si>
    <t xml:space="preserve">0067/1727</t>
  </si>
  <si>
    <t xml:space="preserve">0075/0136</t>
  </si>
  <si>
    <t xml:space="preserve">0078/0258</t>
  </si>
  <si>
    <t xml:space="preserve">0075/0143</t>
  </si>
  <si>
    <t xml:space="preserve">0067/1738</t>
  </si>
  <si>
    <t xml:space="preserve">0075/0150</t>
  </si>
  <si>
    <t xml:space="preserve">0067/1745</t>
  </si>
  <si>
    <t xml:space="preserve">0075/0157</t>
  </si>
  <si>
    <t xml:space="preserve">0067/1851</t>
  </si>
  <si>
    <t xml:space="preserve">0075/0164</t>
  </si>
  <si>
    <t xml:space="preserve">0067/1858</t>
  </si>
  <si>
    <t xml:space="preserve">0075/0171</t>
  </si>
  <si>
    <t xml:space="preserve">0067/1866</t>
  </si>
  <si>
    <t xml:space="preserve">Temperatura sin dato</t>
  </si>
  <si>
    <t xml:space="preserve">0075/0178</t>
  </si>
  <si>
    <t xml:space="preserve">0067/1872</t>
  </si>
  <si>
    <t xml:space="preserve">0075/0185</t>
  </si>
  <si>
    <t xml:space="preserve">0067/1879</t>
  </si>
  <si>
    <t xml:space="preserve">0075/0192</t>
  </si>
  <si>
    <t xml:space="preserve">0067/1886</t>
  </si>
  <si>
    <t xml:space="preserve">0075/0199</t>
  </si>
  <si>
    <t xml:space="preserve">0067/1893</t>
  </si>
  <si>
    <t xml:space="preserve">0075/0206</t>
  </si>
  <si>
    <t xml:space="preserve">TEMP. SIN DATO.</t>
  </si>
  <si>
    <t xml:space="preserve">00671900</t>
  </si>
  <si>
    <t xml:space="preserve">0075/0213</t>
  </si>
  <si>
    <t xml:space="preserve">0067/2107</t>
  </si>
  <si>
    <t xml:space="preserve">0075/0220</t>
  </si>
  <si>
    <t xml:space="preserve">0067/2114</t>
  </si>
  <si>
    <t xml:space="preserve">0075/0227</t>
  </si>
  <si>
    <t xml:space="preserve">Celulas somaticas &gt; 500000</t>
  </si>
  <si>
    <t xml:space="preserve">0067/2121</t>
  </si>
  <si>
    <t xml:space="preserve">0075/0234</t>
  </si>
  <si>
    <t xml:space="preserve">6</t>
  </si>
  <si>
    <t xml:space="preserve">0067/2128</t>
  </si>
  <si>
    <t xml:space="preserve">0075/0241</t>
  </si>
  <si>
    <t xml:space="preserve">0067/2135</t>
  </si>
  <si>
    <t xml:space="preserve">0075/0247</t>
  </si>
  <si>
    <t xml:space="preserve">0067/2141</t>
  </si>
  <si>
    <t xml:space="preserve">0065/0803</t>
  </si>
  <si>
    <t xml:space="preserve">0067/2147</t>
  </si>
  <si>
    <t xml:space="preserve">0065/0809</t>
  </si>
  <si>
    <t xml:space="preserve">0067/2303</t>
  </si>
  <si>
    <t xml:space="preserve">0065/0815</t>
  </si>
  <si>
    <t xml:space="preserve">UFC/ml: MNPC</t>
  </si>
  <si>
    <t xml:space="preserve">0067/2313</t>
  </si>
  <si>
    <t xml:space="preserve">Sin muestra p/micro</t>
  </si>
  <si>
    <t xml:space="preserve">0065/0821</t>
  </si>
  <si>
    <t xml:space="preserve">0067/2319</t>
  </si>
  <si>
    <t xml:space="preserve">0065/0836</t>
  </si>
  <si>
    <t xml:space="preserve">0067/2323</t>
  </si>
  <si>
    <t xml:space="preserve">0065/0842</t>
  </si>
  <si>
    <t xml:space="preserve">0067/2331</t>
  </si>
  <si>
    <t xml:space="preserve">0065/0848</t>
  </si>
  <si>
    <t xml:space="preserve">0067/2337</t>
  </si>
  <si>
    <t xml:space="preserve">0065/0904</t>
  </si>
  <si>
    <t xml:space="preserve">0067/2343</t>
  </si>
  <si>
    <t xml:space="preserve">0065/0910</t>
  </si>
  <si>
    <t xml:space="preserve">0067/2350</t>
  </si>
  <si>
    <t xml:space="preserve">0065/0916</t>
  </si>
  <si>
    <t xml:space="preserve">Celulas somaticas &gt;500000</t>
  </si>
  <si>
    <t xml:space="preserve">0066/1806</t>
  </si>
  <si>
    <t xml:space="preserve">0066/1811</t>
  </si>
  <si>
    <t xml:space="preserve">0066/1820</t>
  </si>
  <si>
    <t xml:space="preserve">No micro</t>
  </si>
  <si>
    <t xml:space="preserve">0066/1827</t>
  </si>
  <si>
    <t xml:space="preserve">0065/0931</t>
  </si>
  <si>
    <t xml:space="preserve">0066/1829</t>
  </si>
  <si>
    <t xml:space="preserve">0065/0944</t>
  </si>
  <si>
    <t xml:space="preserve">0066/1836</t>
  </si>
  <si>
    <t xml:space="preserve">0066/1846</t>
  </si>
  <si>
    <t xml:space="preserve">0066/1951</t>
  </si>
  <si>
    <t xml:space="preserve">0066/1958</t>
  </si>
  <si>
    <t xml:space="preserve">0075/0252</t>
  </si>
  <si>
    <t xml:space="preserve">0066/1960</t>
  </si>
  <si>
    <t xml:space="preserve">0075/0261</t>
  </si>
  <si>
    <t xml:space="preserve">0066/1966</t>
  </si>
  <si>
    <t xml:space="preserve">0075/0267</t>
  </si>
  <si>
    <t xml:space="preserve">0066/1972</t>
  </si>
  <si>
    <t xml:space="preserve">0075/0273</t>
  </si>
  <si>
    <t xml:space="preserve">0066/1978</t>
  </si>
  <si>
    <t xml:space="preserve">0075/0279</t>
  </si>
  <si>
    <t xml:space="preserve">0066/1984</t>
  </si>
  <si>
    <t xml:space="preserve">0075/0302</t>
  </si>
  <si>
    <t xml:space="preserve">0066/1989</t>
  </si>
  <si>
    <t xml:space="preserve">0075/0285</t>
  </si>
  <si>
    <t xml:space="preserve">0066/1996</t>
  </si>
  <si>
    <t xml:space="preserve">0075/0291</t>
  </si>
  <si>
    <t xml:space="preserve">0066/2002</t>
  </si>
  <si>
    <t xml:space="preserve">0075/0297</t>
  </si>
  <si>
    <t xml:space="preserve">0066/2008</t>
  </si>
  <si>
    <t xml:space="preserve">Mala Muestra </t>
  </si>
  <si>
    <t xml:space="preserve">0075/0310</t>
  </si>
  <si>
    <t xml:space="preserve">0066/2014</t>
  </si>
  <si>
    <t xml:space="preserve">Mal muestreado</t>
  </si>
  <si>
    <t xml:space="preserve">0075/0316</t>
  </si>
  <si>
    <t xml:space="preserve">0066/2020</t>
  </si>
  <si>
    <t xml:space="preserve">0075/0322</t>
  </si>
  <si>
    <t xml:space="preserve">Fco-qco: sin datos </t>
  </si>
  <si>
    <t xml:space="preserve">0066/2026</t>
  </si>
  <si>
    <t xml:space="preserve">0066/2032</t>
  </si>
  <si>
    <t xml:space="preserve">Fco-qco: sin datos / temp. Sin dato.</t>
  </si>
  <si>
    <t xml:space="preserve">0075/0335</t>
  </si>
  <si>
    <t xml:space="preserve">0075/0341</t>
  </si>
  <si>
    <t xml:space="preserve">Fco Qco sin datos</t>
  </si>
  <si>
    <t xml:space="preserve">0066/2040</t>
  </si>
  <si>
    <t xml:space="preserve">0075/0347</t>
  </si>
  <si>
    <t xml:space="preserve">0066/2047</t>
  </si>
  <si>
    <t xml:space="preserve">0075/0353</t>
  </si>
  <si>
    <t xml:space="preserve">0066/2103</t>
  </si>
  <si>
    <t xml:space="preserve">0075/0359</t>
  </si>
  <si>
    <t xml:space="preserve">0066/2109</t>
  </si>
  <si>
    <t xml:space="preserve">0075/0365</t>
  </si>
  <si>
    <t xml:space="preserve">0066/2115</t>
  </si>
  <si>
    <t xml:space="preserve">0075/0371</t>
  </si>
  <si>
    <t xml:space="preserve">0066/2121</t>
  </si>
  <si>
    <t xml:space="preserve">0075/0377</t>
  </si>
  <si>
    <t xml:space="preserve">0066/2127</t>
  </si>
  <si>
    <t xml:space="preserve">0066/2133</t>
  </si>
  <si>
    <t xml:space="preserve">0066/2141</t>
  </si>
  <si>
    <t xml:space="preserve">0066/2145</t>
  </si>
  <si>
    <t xml:space="preserve">0066/2151</t>
  </si>
  <si>
    <t xml:space="preserve">0066/2155</t>
  </si>
  <si>
    <t xml:space="preserve">0075/0408</t>
  </si>
  <si>
    <t xml:space="preserve">0066/2162</t>
  </si>
  <si>
    <t xml:space="preserve">0066/2170</t>
  </si>
  <si>
    <t xml:space="preserve">0066/2172</t>
  </si>
  <si>
    <t xml:space="preserve">0066/2178</t>
  </si>
  <si>
    <t xml:space="preserve">0066/2184</t>
  </si>
  <si>
    <t xml:space="preserve">0066/2189</t>
  </si>
  <si>
    <t xml:space="preserve">0066/2195</t>
  </si>
  <si>
    <t xml:space="preserve">0067/3101</t>
  </si>
  <si>
    <t xml:space="preserve">0067/3107</t>
  </si>
  <si>
    <t xml:space="preserve">0067/3113</t>
  </si>
  <si>
    <t xml:space="preserve">0067/3119</t>
  </si>
  <si>
    <t xml:space="preserve">9</t>
  </si>
  <si>
    <t xml:space="preserve">0067/3125</t>
  </si>
  <si>
    <t xml:space="preserve">0065/1156</t>
  </si>
  <si>
    <t xml:space="preserve">0065/1161</t>
  </si>
  <si>
    <t xml:space="preserve">0065/1167</t>
  </si>
  <si>
    <t xml:space="preserve">0065/1175</t>
  </si>
  <si>
    <t xml:space="preserve">0065/1179</t>
  </si>
  <si>
    <t xml:space="preserve">0065/1186</t>
  </si>
  <si>
    <t xml:space="preserve">0065/1194</t>
  </si>
  <si>
    <t xml:space="preserve">0065/1197</t>
  </si>
  <si>
    <t xml:space="preserve">0065/1252</t>
  </si>
  <si>
    <t xml:space="preserve">0065/1256</t>
  </si>
  <si>
    <t xml:space="preserve">0065/1262</t>
  </si>
  <si>
    <t xml:space="preserve">0065/1268</t>
  </si>
  <si>
    <t xml:space="preserve">0065/1275</t>
  </si>
  <si>
    <t xml:space="preserve">0065/1280</t>
  </si>
  <si>
    <t xml:space="preserve">0065/1202</t>
  </si>
  <si>
    <t xml:space="preserve">0065/1209</t>
  </si>
  <si>
    <t xml:space="preserve">0065/1214</t>
  </si>
  <si>
    <t xml:space="preserve">Sin muestra</t>
  </si>
  <si>
    <t xml:space="preserve">0065/1219</t>
  </si>
  <si>
    <t xml:space="preserve">0065/1224</t>
  </si>
  <si>
    <t xml:space="preserve">0065/1229</t>
  </si>
  <si>
    <t xml:space="preserve">0065/1234</t>
  </si>
  <si>
    <t xml:space="preserve">0065/1236</t>
  </si>
  <si>
    <t xml:space="preserve">0065/1238</t>
  </si>
  <si>
    <t xml:space="preserve">0065/1240</t>
  </si>
  <si>
    <t xml:space="preserve">0065/1241</t>
  </si>
  <si>
    <t xml:space="preserve">0065/1244</t>
  </si>
  <si>
    <t xml:space="preserve">0065/1352</t>
  </si>
  <si>
    <t xml:space="preserve">0065/1246</t>
  </si>
  <si>
    <t xml:space="preserve">0065/1354</t>
  </si>
  <si>
    <t xml:space="preserve">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3"/>
    <col collapsed="false" customWidth="true" hidden="false" outlineLevel="0" max="10" min="10" style="0" width="13.35"/>
    <col collapsed="false" customWidth="true" hidden="false" outlineLevel="0" max="256" min="11" style="0" width="8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/>
      <c r="C3" s="7" t="s">
        <v>3</v>
      </c>
      <c r="D3" s="9"/>
      <c r="E3" s="9"/>
      <c r="F3" s="9"/>
      <c r="G3" s="10" t="s">
        <v>4</v>
      </c>
      <c r="H3" s="11" t="s">
        <v>5</v>
      </c>
      <c r="I3" s="7" t="s">
        <v>6</v>
      </c>
      <c r="J3" s="12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37"/>
      <c r="G17" s="38"/>
      <c r="H17" s="38"/>
      <c r="I17" s="39"/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41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42"/>
      <c r="E23" s="36"/>
      <c r="F23" s="37"/>
      <c r="G23" s="38"/>
      <c r="H23" s="38"/>
      <c r="I23" s="39"/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37"/>
      <c r="G30" s="38"/>
      <c r="H30" s="38"/>
      <c r="I30" s="39"/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56" t="n">
        <f aca="false">SUM(C6:C36)</f>
        <v>0</v>
      </c>
      <c r="D37" s="57" t="n">
        <f aca="false">SUM(D6:D36)</f>
        <v>0</v>
      </c>
      <c r="E37" s="58" t="n">
        <f aca="false">SUM(E6:E36)</f>
        <v>0</v>
      </c>
      <c r="F37" s="59" t="n">
        <f aca="false">SUM(F6:F36)</f>
        <v>0</v>
      </c>
      <c r="G37" s="60" t="n">
        <f aca="false">SUM(G6:G36)</f>
        <v>0</v>
      </c>
      <c r="H37" s="61" t="n">
        <f aca="false">SUM(H6:H36)</f>
        <v>0</v>
      </c>
      <c r="I37" s="60" t="n">
        <f aca="false">SUM(I6:I36)</f>
        <v>0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64" t="e">
        <f aca="false">AVERAGE(C6:C36)</f>
        <v>#DIV/0!</v>
      </c>
      <c r="D38" s="64" t="e">
        <f aca="false">AVERAGE(D6:D36)</f>
        <v>#DIV/0!</v>
      </c>
      <c r="E38" s="64" t="e">
        <f aca="false">AVERAGE(E6:E36)</f>
        <v>#DIV/0!</v>
      </c>
      <c r="F38" s="65" t="e">
        <f aca="false">AVERAGE(F6:F36)</f>
        <v>#DIV/0!</v>
      </c>
      <c r="G38" s="66" t="e">
        <f aca="false">AVERAGE(G6:G36)</f>
        <v>#DIV/0!</v>
      </c>
      <c r="H38" s="66" t="e">
        <f aca="false">AVERAGE(H6:H36)</f>
        <v>#DIV/0!</v>
      </c>
      <c r="I38" s="66" t="e">
        <f aca="false">AVERAGE(I6:I36)</f>
        <v>#DIV/0!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e">
        <f aca="false">IF(D38&lt;=25,30,IF(D38&lt;=50,25,IF(D38&lt;=100,20,IF(B38&lt;=200,10,IF(D38&gt;200,0,0)))))</f>
        <v>#DIV/0!</v>
      </c>
      <c r="E39" s="69" t="e">
        <f aca="false">IF(E38&lt;=200,20,IF(E38&lt;=300,15,IF(E38&lt;=400,10,IF(E38&lt;=500,5,IF(E38&gt;500,0,0)))))</f>
        <v>#DIV/0!</v>
      </c>
      <c r="F39" s="70" t="e">
        <f aca="false">IF(F38&lt;=2.5,20,IF(F38&lt;=5,15,IF(F38&lt;=7.5,10,IF(F38&lt;=10,5,IF(F38&gt;10,0,0)))))</f>
        <v>#DIV/0!</v>
      </c>
      <c r="G39" s="69" t="e">
        <f aca="false">IF(G38&lt;3,0,IF(G38&lt;=3.5,5,IF(G38&gt;3.5,10,0)))</f>
        <v>#DIV/0!</v>
      </c>
      <c r="H39" s="69" t="e">
        <f aca="false">IF(H38&lt;2.9,0,IF(H38&lt;=3.2,5,IF(H38&gt;3.2,10,0)))</f>
        <v>#DIV/0!</v>
      </c>
      <c r="I39" s="71" t="e">
        <f aca="false">IF(I38&lt;8.2,0,IF(I38&lt;=8.5,5,IF(I38&gt;8.5,10,0)))</f>
        <v>#DIV/0!</v>
      </c>
      <c r="J39" s="72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4"/>
    <col collapsed="false" customWidth="true" hidden="false" outlineLevel="0" max="10" min="10" style="0" width="24.87"/>
    <col collapsed="false" customWidth="true" hidden="false" outlineLevel="0" max="256" min="11" style="0" width="11.4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92"/>
      <c r="G1" s="2"/>
      <c r="H1" s="2"/>
      <c r="I1" s="9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94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4</v>
      </c>
      <c r="E3" s="9"/>
      <c r="F3" s="12"/>
      <c r="G3" s="10" t="s">
        <v>4</v>
      </c>
      <c r="H3" s="11" t="s">
        <v>266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95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96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67</v>
      </c>
      <c r="C6" s="25" t="n">
        <v>2554</v>
      </c>
      <c r="D6" s="26" t="n">
        <v>13</v>
      </c>
      <c r="E6" s="26" t="n">
        <v>300</v>
      </c>
      <c r="F6" s="97" t="n">
        <v>5</v>
      </c>
      <c r="G6" s="98" t="n">
        <v>3.34</v>
      </c>
      <c r="H6" s="98" t="n">
        <v>3.32</v>
      </c>
      <c r="I6" s="98" t="n">
        <v>9</v>
      </c>
      <c r="J6" s="4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68</v>
      </c>
      <c r="C7" s="34" t="n">
        <v>2635</v>
      </c>
      <c r="D7" s="2" t="n">
        <v>16</v>
      </c>
      <c r="E7" s="36" t="n">
        <v>300</v>
      </c>
      <c r="F7" s="99" t="n">
        <v>4.8</v>
      </c>
      <c r="G7" s="38" t="n">
        <v>3.33</v>
      </c>
      <c r="H7" s="38" t="n">
        <v>3.32</v>
      </c>
      <c r="I7" s="39" t="n">
        <v>9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69</v>
      </c>
      <c r="C8" s="34" t="n">
        <v>2655</v>
      </c>
      <c r="D8" s="41" t="n">
        <v>21</v>
      </c>
      <c r="E8" s="36" t="n">
        <v>300</v>
      </c>
      <c r="F8" s="99" t="n">
        <v>5</v>
      </c>
      <c r="G8" s="38" t="n">
        <v>3.37</v>
      </c>
      <c r="H8" s="38" t="n">
        <v>3.32</v>
      </c>
      <c r="I8" s="39" t="n">
        <v>9.02</v>
      </c>
      <c r="J8" s="4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70</v>
      </c>
      <c r="C9" s="34" t="n">
        <v>2521</v>
      </c>
      <c r="D9" s="41" t="n">
        <v>10</v>
      </c>
      <c r="E9" s="36" t="n">
        <v>500</v>
      </c>
      <c r="F9" s="99" t="n">
        <v>4.9</v>
      </c>
      <c r="G9" s="38" t="n">
        <v>3.35</v>
      </c>
      <c r="H9" s="38" t="n">
        <v>3.24</v>
      </c>
      <c r="I9" s="39" t="n">
        <v>8.93</v>
      </c>
      <c r="J9" s="4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71</v>
      </c>
      <c r="C10" s="34" t="n">
        <v>2431</v>
      </c>
      <c r="D10" s="41" t="n">
        <v>18</v>
      </c>
      <c r="E10" s="36" t="n">
        <v>500</v>
      </c>
      <c r="F10" s="99" t="n">
        <v>4</v>
      </c>
      <c r="G10" s="38" t="n">
        <v>3.52</v>
      </c>
      <c r="H10" s="38" t="n">
        <v>3.16</v>
      </c>
      <c r="I10" s="39" t="n">
        <v>8.9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72</v>
      </c>
      <c r="C11" s="34" t="n">
        <v>2499</v>
      </c>
      <c r="D11" s="41" t="n">
        <v>14</v>
      </c>
      <c r="E11" s="36" t="n">
        <v>500</v>
      </c>
      <c r="F11" s="99" t="n">
        <v>5.9</v>
      </c>
      <c r="G11" s="38" t="n">
        <v>3.6</v>
      </c>
      <c r="H11" s="38" t="n">
        <v>3.17</v>
      </c>
      <c r="I11" s="39" t="n">
        <v>8.89</v>
      </c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73</v>
      </c>
      <c r="C12" s="34" t="n">
        <v>2555</v>
      </c>
      <c r="D12" s="41" t="n">
        <v>8</v>
      </c>
      <c r="E12" s="36" t="n">
        <v>500</v>
      </c>
      <c r="F12" s="99" t="n">
        <v>1.5</v>
      </c>
      <c r="G12" s="100" t="n">
        <v>3.49</v>
      </c>
      <c r="H12" s="38" t="n">
        <v>3.16</v>
      </c>
      <c r="I12" s="39" t="n">
        <v>8.84</v>
      </c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74</v>
      </c>
      <c r="C13" s="34" t="n">
        <v>2545</v>
      </c>
      <c r="D13" s="41" t="n">
        <v>18</v>
      </c>
      <c r="E13" s="36" t="n">
        <v>300</v>
      </c>
      <c r="F13" s="99" t="n">
        <v>2</v>
      </c>
      <c r="G13" s="38" t="n">
        <v>3.65</v>
      </c>
      <c r="H13" s="38" t="n">
        <v>3.24</v>
      </c>
      <c r="I13" s="39" t="n">
        <v>8.99</v>
      </c>
      <c r="J13" s="4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75</v>
      </c>
      <c r="C14" s="34" t="n">
        <v>2615</v>
      </c>
      <c r="D14" s="41" t="n">
        <v>6</v>
      </c>
      <c r="E14" s="36" t="n">
        <v>300</v>
      </c>
      <c r="F14" s="99" t="n">
        <v>2.5</v>
      </c>
      <c r="G14" s="38" t="n">
        <v>3.46</v>
      </c>
      <c r="H14" s="38" t="n">
        <v>3.26</v>
      </c>
      <c r="I14" s="39" t="n">
        <v>9.07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76</v>
      </c>
      <c r="C15" s="34" t="n">
        <v>2644</v>
      </c>
      <c r="D15" s="41" t="n">
        <v>9</v>
      </c>
      <c r="E15" s="36" t="n">
        <v>300</v>
      </c>
      <c r="F15" s="99" t="n">
        <v>5</v>
      </c>
      <c r="G15" s="38" t="n">
        <v>3.28</v>
      </c>
      <c r="H15" s="38" t="n">
        <v>3.27</v>
      </c>
      <c r="I15" s="39" t="n">
        <v>9.01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77</v>
      </c>
      <c r="C16" s="34" t="n">
        <v>2590</v>
      </c>
      <c r="D16" s="41" t="n">
        <v>191</v>
      </c>
      <c r="E16" s="36" t="n">
        <v>300</v>
      </c>
      <c r="F16" s="99" t="n">
        <v>2.5</v>
      </c>
      <c r="G16" s="38" t="n">
        <v>3.47</v>
      </c>
      <c r="H16" s="38" t="n">
        <v>3.32</v>
      </c>
      <c r="I16" s="39" t="n">
        <v>9.04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78</v>
      </c>
      <c r="C17" s="34" t="n">
        <v>2726</v>
      </c>
      <c r="D17" s="41" t="n">
        <v>22</v>
      </c>
      <c r="E17" s="36" t="n">
        <v>300</v>
      </c>
      <c r="F17" s="99" t="n">
        <v>4</v>
      </c>
      <c r="G17" s="38" t="n">
        <v>3.47</v>
      </c>
      <c r="H17" s="38" t="n">
        <v>3.3</v>
      </c>
      <c r="I17" s="39" t="n">
        <v>9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79</v>
      </c>
      <c r="C18" s="34" t="n">
        <v>2694</v>
      </c>
      <c r="D18" s="41" t="n">
        <v>31</v>
      </c>
      <c r="E18" s="36" t="n">
        <v>300</v>
      </c>
      <c r="F18" s="99" t="n">
        <v>2.5</v>
      </c>
      <c r="G18" s="38" t="n">
        <v>3.31</v>
      </c>
      <c r="H18" s="38" t="n">
        <v>3.29</v>
      </c>
      <c r="I18" s="39" t="n">
        <v>8.97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80</v>
      </c>
      <c r="C19" s="34" t="n">
        <v>2668</v>
      </c>
      <c r="D19" s="41" t="n">
        <v>14</v>
      </c>
      <c r="E19" s="36" t="n">
        <v>300</v>
      </c>
      <c r="F19" s="99" t="n">
        <v>4</v>
      </c>
      <c r="G19" s="38" t="n">
        <v>3.37</v>
      </c>
      <c r="H19" s="38" t="n">
        <v>3.35</v>
      </c>
      <c r="I19" s="39" t="n">
        <v>9.01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81</v>
      </c>
      <c r="C20" s="34" t="n">
        <v>2670</v>
      </c>
      <c r="D20" s="41" t="n">
        <v>3</v>
      </c>
      <c r="E20" s="36" t="n">
        <v>300</v>
      </c>
      <c r="F20" s="99" t="n">
        <v>4.7</v>
      </c>
      <c r="G20" s="38" t="n">
        <v>3.26</v>
      </c>
      <c r="H20" s="38" t="n">
        <v>3.35</v>
      </c>
      <c r="I20" s="39" t="n">
        <v>9.08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82</v>
      </c>
      <c r="C21" s="34" t="n">
        <v>2685</v>
      </c>
      <c r="D21" s="41" t="n">
        <v>6</v>
      </c>
      <c r="E21" s="36" t="n">
        <v>300</v>
      </c>
      <c r="F21" s="99" t="n">
        <v>4</v>
      </c>
      <c r="G21" s="38" t="n">
        <v>3.51</v>
      </c>
      <c r="H21" s="38" t="n">
        <v>3.36</v>
      </c>
      <c r="I21" s="39" t="n">
        <v>9.02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83</v>
      </c>
      <c r="C22" s="34" t="n">
        <v>2768</v>
      </c>
      <c r="D22" s="41" t="n">
        <v>25</v>
      </c>
      <c r="E22" s="36" t="n">
        <v>500</v>
      </c>
      <c r="F22" s="99" t="n">
        <v>4</v>
      </c>
      <c r="G22" s="38" t="n">
        <v>3.47</v>
      </c>
      <c r="H22" s="38" t="n">
        <v>3.31</v>
      </c>
      <c r="I22" s="39" t="n">
        <v>9.04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84</v>
      </c>
      <c r="C23" s="34" t="n">
        <v>2723</v>
      </c>
      <c r="D23" s="41"/>
      <c r="E23" s="36"/>
      <c r="F23" s="99" t="n">
        <v>4</v>
      </c>
      <c r="G23" s="38"/>
      <c r="H23" s="38"/>
      <c r="I23" s="39"/>
      <c r="J23" s="43" t="s">
        <v>285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86</v>
      </c>
      <c r="C24" s="34" t="n">
        <v>2860</v>
      </c>
      <c r="D24" s="41" t="n">
        <v>7</v>
      </c>
      <c r="E24" s="36" t="n">
        <v>500</v>
      </c>
      <c r="F24" s="99"/>
      <c r="G24" s="38" t="n">
        <v>3.44</v>
      </c>
      <c r="H24" s="38" t="n">
        <v>3.29</v>
      </c>
      <c r="I24" s="39" t="n">
        <v>9.04</v>
      </c>
      <c r="J24" s="40" t="s">
        <v>144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87</v>
      </c>
      <c r="C25" s="34" t="n">
        <v>2815</v>
      </c>
      <c r="D25" s="41" t="n">
        <v>8</v>
      </c>
      <c r="E25" s="36" t="n">
        <v>500</v>
      </c>
      <c r="F25" s="99" t="n">
        <v>4</v>
      </c>
      <c r="G25" s="38" t="n">
        <v>3.45</v>
      </c>
      <c r="H25" s="38" t="n">
        <v>3.27</v>
      </c>
      <c r="I25" s="39" t="n">
        <v>8.99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88</v>
      </c>
      <c r="C26" s="34" t="n">
        <v>2824</v>
      </c>
      <c r="D26" s="41" t="n">
        <v>4</v>
      </c>
      <c r="E26" s="36" t="n">
        <v>500</v>
      </c>
      <c r="F26" s="99" t="n">
        <v>5</v>
      </c>
      <c r="G26" s="38" t="n">
        <v>3.46</v>
      </c>
      <c r="H26" s="38" t="n">
        <v>3.26</v>
      </c>
      <c r="I26" s="39" t="n">
        <v>9.02</v>
      </c>
      <c r="J26" s="40" t="s">
        <v>19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89</v>
      </c>
      <c r="C27" s="34" t="n">
        <v>2800</v>
      </c>
      <c r="D27" s="41" t="n">
        <v>11</v>
      </c>
      <c r="E27" s="36" t="n">
        <v>500</v>
      </c>
      <c r="F27" s="99" t="n">
        <v>4</v>
      </c>
      <c r="G27" s="38" t="n">
        <v>3.25</v>
      </c>
      <c r="H27" s="38" t="n">
        <v>3.22</v>
      </c>
      <c r="I27" s="39" t="n">
        <v>8.94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90</v>
      </c>
      <c r="C28" s="34" t="n">
        <v>2822</v>
      </c>
      <c r="D28" s="41" t="n">
        <v>17</v>
      </c>
      <c r="E28" s="36" t="n">
        <v>500</v>
      </c>
      <c r="F28" s="99" t="n">
        <v>4</v>
      </c>
      <c r="G28" s="38" t="n">
        <v>3.37</v>
      </c>
      <c r="H28" s="38" t="n">
        <v>3.22</v>
      </c>
      <c r="I28" s="39" t="n">
        <v>8.93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291</v>
      </c>
      <c r="C29" s="34" t="n">
        <v>2788</v>
      </c>
      <c r="D29" s="41" t="n">
        <v>57</v>
      </c>
      <c r="E29" s="36" t="n">
        <v>500</v>
      </c>
      <c r="F29" s="99" t="n">
        <v>4</v>
      </c>
      <c r="G29" s="38" t="n">
        <v>3.4</v>
      </c>
      <c r="H29" s="38" t="n">
        <v>3.24</v>
      </c>
      <c r="I29" s="39" t="n">
        <v>8.96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92</v>
      </c>
      <c r="C30" s="34" t="n">
        <v>2819</v>
      </c>
      <c r="D30" s="41" t="n">
        <v>13</v>
      </c>
      <c r="E30" s="36" t="n">
        <v>300</v>
      </c>
      <c r="F30" s="99" t="n">
        <v>3</v>
      </c>
      <c r="G30" s="38" t="n">
        <v>3.37</v>
      </c>
      <c r="H30" s="38" t="n">
        <v>3.2</v>
      </c>
      <c r="I30" s="39" t="n">
        <v>8.93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93</v>
      </c>
      <c r="C31" s="34" t="n">
        <v>2853</v>
      </c>
      <c r="D31" s="41" t="n">
        <v>114</v>
      </c>
      <c r="E31" s="36" t="n">
        <v>300</v>
      </c>
      <c r="F31" s="99" t="n">
        <v>3</v>
      </c>
      <c r="G31" s="38" t="n">
        <v>3.33</v>
      </c>
      <c r="H31" s="38" t="n">
        <v>3.21</v>
      </c>
      <c r="I31" s="39" t="n">
        <v>8.98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94</v>
      </c>
      <c r="C32" s="34" t="n">
        <v>2844</v>
      </c>
      <c r="D32" s="41" t="n">
        <v>43</v>
      </c>
      <c r="E32" s="36" t="n">
        <v>300</v>
      </c>
      <c r="F32" s="99" t="n">
        <v>4</v>
      </c>
      <c r="G32" s="38" t="n">
        <v>3.36</v>
      </c>
      <c r="H32" s="38" t="n">
        <v>3.2</v>
      </c>
      <c r="I32" s="39" t="n">
        <v>8.92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95</v>
      </c>
      <c r="C33" s="34" t="n">
        <v>2921</v>
      </c>
      <c r="D33" s="41" t="n">
        <v>55</v>
      </c>
      <c r="E33" s="36" t="n">
        <v>300</v>
      </c>
      <c r="F33" s="99" t="n">
        <v>4</v>
      </c>
      <c r="G33" s="38" t="n">
        <v>3.4</v>
      </c>
      <c r="H33" s="38" t="n">
        <v>3.14</v>
      </c>
      <c r="I33" s="39" t="n">
        <v>8.87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96</v>
      </c>
      <c r="C34" s="34" t="n">
        <v>2806</v>
      </c>
      <c r="D34" s="41" t="n">
        <v>91</v>
      </c>
      <c r="E34" s="36" t="n">
        <v>300</v>
      </c>
      <c r="F34" s="99" t="n">
        <v>4</v>
      </c>
      <c r="G34" s="38" t="n">
        <v>3.05</v>
      </c>
      <c r="H34" s="38" t="n">
        <v>3.27</v>
      </c>
      <c r="I34" s="39" t="n">
        <v>8.98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97</v>
      </c>
      <c r="C35" s="34" t="n">
        <v>2866</v>
      </c>
      <c r="D35" s="36" t="n">
        <v>127</v>
      </c>
      <c r="E35" s="36" t="n">
        <v>300</v>
      </c>
      <c r="F35" s="99" t="n">
        <v>3</v>
      </c>
      <c r="G35" s="38" t="n">
        <v>3.2</v>
      </c>
      <c r="H35" s="38" t="n">
        <v>3.24</v>
      </c>
      <c r="I35" s="39" t="n">
        <v>8.97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101"/>
      <c r="G36" s="51"/>
      <c r="H36" s="52"/>
      <c r="I36" s="53"/>
      <c r="J36" s="10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03" t="s">
        <v>24</v>
      </c>
      <c r="B37" s="103"/>
      <c r="C37" s="85" t="n">
        <f aca="false">SUM(C5:C36)</f>
        <v>81196</v>
      </c>
      <c r="D37" s="85" t="n">
        <f aca="false">SUM(D5:D36)</f>
        <v>972</v>
      </c>
      <c r="E37" s="85" t="n">
        <f aca="false">SUM(E5:E36)</f>
        <v>10900</v>
      </c>
      <c r="F37" s="104" t="n">
        <f aca="false">SUM(F5:F36)</f>
        <v>112.3</v>
      </c>
      <c r="G37" s="87" t="n">
        <f aca="false">SUM(G5:G36)</f>
        <v>98.33</v>
      </c>
      <c r="H37" s="87" t="n">
        <f aca="false">SUM(H5:H36)</f>
        <v>94.5</v>
      </c>
      <c r="I37" s="87" t="n">
        <f aca="false">SUM(I5:I36)</f>
        <v>260.34</v>
      </c>
      <c r="J37" s="105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06" t="s">
        <v>26</v>
      </c>
      <c r="B38" s="106"/>
      <c r="C38" s="88" t="n">
        <f aca="false">AVERAGE(C5:C36)</f>
        <v>2706.53333333333</v>
      </c>
      <c r="D38" s="88" t="n">
        <f aca="false">AVERAGE(D5:D36)</f>
        <v>33.5172413793103</v>
      </c>
      <c r="E38" s="88" t="n">
        <f aca="false">AVERAGE(E5:E36)</f>
        <v>375.862068965517</v>
      </c>
      <c r="F38" s="107" t="n">
        <f aca="false">AVERAGE(F5:F36)</f>
        <v>3.87241379310345</v>
      </c>
      <c r="G38" s="90" t="n">
        <f aca="false">AVERAGE(G5:G36)</f>
        <v>3.39068965517241</v>
      </c>
      <c r="H38" s="90" t="n">
        <f aca="false">AVERAGE(H5:H36)</f>
        <v>3.25862068965517</v>
      </c>
      <c r="I38" s="108" t="n">
        <f aca="false">AVERAGE(I5:I36)</f>
        <v>8.97724137931034</v>
      </c>
      <c r="J38" s="105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09" t="s">
        <v>28</v>
      </c>
      <c r="B39" s="109"/>
      <c r="C39" s="91"/>
      <c r="D39" s="91" t="n">
        <f aca="false">IF(D38&lt;=25,30,IF(D38&lt;=50,25,IF(D38&lt;=100,20,IF(B38&lt;=200,10,IF(D38&gt;200,0,0)))))</f>
        <v>25</v>
      </c>
      <c r="E39" s="91" t="n">
        <f aca="false">IF(E38&lt;=200,20,IF(E38&lt;=300,15,IF(E38&lt;=400,10,IF(E38&lt;=500,5,IF(E38&gt;500,0,0)))))</f>
        <v>10</v>
      </c>
      <c r="F39" s="109" t="n">
        <f aca="false">IF(F38&lt;=2.5,20,IF(F38&lt;=5,15,IF(F38&lt;=7.5,10,IF(F38&lt;=10,5,IF(F38&gt;10,0,0)))))</f>
        <v>15</v>
      </c>
      <c r="G39" s="91" t="n">
        <f aca="false">IF(G38&lt;3,0,IF(G38&lt;=3.5,5,IF(G38&gt;3.5,10,0)))</f>
        <v>5</v>
      </c>
      <c r="H39" s="91" t="n">
        <f aca="false">IF(H38&lt;2.9,0,IF(H38&lt;=3.2,5,IF(H38&gt;3.2,10,0)))</f>
        <v>10</v>
      </c>
      <c r="I39" s="110" t="n">
        <f aca="false">IF(I38&lt;8.2,0,IF(I38&lt;=8.5,5,IF(I38&gt;8.5,10,0)))</f>
        <v>10</v>
      </c>
      <c r="J39" s="105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6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92"/>
      <c r="G1" s="2"/>
      <c r="H1" s="2"/>
      <c r="I1" s="9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94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4</v>
      </c>
      <c r="E3" s="9"/>
      <c r="F3" s="12"/>
      <c r="G3" s="10" t="s">
        <v>4</v>
      </c>
      <c r="H3" s="11" t="s">
        <v>298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95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96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6"/>
      <c r="F6" s="97"/>
      <c r="G6" s="98"/>
      <c r="H6" s="98"/>
      <c r="I6" s="98"/>
      <c r="J6" s="4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2"/>
      <c r="E7" s="36"/>
      <c r="F7" s="99"/>
      <c r="G7" s="38"/>
      <c r="H7" s="38"/>
      <c r="I7" s="39"/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99"/>
      <c r="G8" s="38"/>
      <c r="H8" s="38"/>
      <c r="I8" s="39"/>
      <c r="J8" s="4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99"/>
      <c r="G9" s="38"/>
      <c r="H9" s="38"/>
      <c r="I9" s="39"/>
      <c r="J9" s="4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99"/>
      <c r="G10" s="38"/>
      <c r="H10" s="38"/>
      <c r="I10" s="39"/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99"/>
      <c r="G11" s="38"/>
      <c r="H11" s="38"/>
      <c r="I11" s="39"/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99"/>
      <c r="G12" s="100"/>
      <c r="H12" s="38"/>
      <c r="I12" s="39"/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99"/>
      <c r="G13" s="38"/>
      <c r="H13" s="38"/>
      <c r="I13" s="39"/>
      <c r="J13" s="4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99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99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99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99"/>
      <c r="G17" s="38"/>
      <c r="H17" s="38"/>
      <c r="I17" s="39"/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99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41"/>
      <c r="E19" s="36"/>
      <c r="F19" s="99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99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99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99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41"/>
      <c r="E23" s="36"/>
      <c r="F23" s="99"/>
      <c r="G23" s="38"/>
      <c r="H23" s="38"/>
      <c r="I23" s="39"/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99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99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99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99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99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99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99"/>
      <c r="G30" s="38"/>
      <c r="H30" s="38"/>
      <c r="I30" s="39"/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99"/>
      <c r="G31" s="38"/>
      <c r="H31" s="38"/>
      <c r="I31" s="39"/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99"/>
      <c r="G32" s="38"/>
      <c r="H32" s="38"/>
      <c r="I32" s="3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99"/>
      <c r="G33" s="38"/>
      <c r="H33" s="38"/>
      <c r="I33" s="3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99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99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101"/>
      <c r="G36" s="51"/>
      <c r="H36" s="52"/>
      <c r="I36" s="53"/>
      <c r="J36" s="10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03" t="s">
        <v>24</v>
      </c>
      <c r="B37" s="103"/>
      <c r="C37" s="85" t="n">
        <f aca="false">SUM(C5:C36)</f>
        <v>0</v>
      </c>
      <c r="D37" s="85" t="n">
        <f aca="false">SUM(D5:D36)</f>
        <v>0</v>
      </c>
      <c r="E37" s="85" t="n">
        <f aca="false">SUM(E5:E36)</f>
        <v>0</v>
      </c>
      <c r="F37" s="104" t="n">
        <f aca="false">SUM(F5:F36)</f>
        <v>0</v>
      </c>
      <c r="G37" s="87" t="n">
        <f aca="false">SUM(G5:G36)</f>
        <v>0</v>
      </c>
      <c r="H37" s="87" t="n">
        <f aca="false">SUM(H5:H36)</f>
        <v>0</v>
      </c>
      <c r="I37" s="87" t="n">
        <f aca="false">SUM(I5:I36)</f>
        <v>0</v>
      </c>
      <c r="J37" s="105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06" t="s">
        <v>26</v>
      </c>
      <c r="B38" s="106"/>
      <c r="C38" s="88" t="e">
        <f aca="false">AVERAGE(C5:C36)</f>
        <v>#DIV/0!</v>
      </c>
      <c r="D38" s="88" t="e">
        <f aca="false">AVERAGE(D5:D36)</f>
        <v>#DIV/0!</v>
      </c>
      <c r="E38" s="88" t="e">
        <f aca="false">AVERAGE(E5:E36)</f>
        <v>#DIV/0!</v>
      </c>
      <c r="F38" s="107" t="e">
        <f aca="false">AVERAGE(F5:F36)</f>
        <v>#DIV/0!</v>
      </c>
      <c r="G38" s="90" t="e">
        <f aca="false">AVERAGE(G5:G36)</f>
        <v>#DIV/0!</v>
      </c>
      <c r="H38" s="90" t="e">
        <f aca="false">AVERAGE(H5:H36)</f>
        <v>#DIV/0!</v>
      </c>
      <c r="I38" s="108" t="e">
        <f aca="false">AVERAGE(I5:I36)</f>
        <v>#DIV/0!</v>
      </c>
      <c r="J38" s="105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09" t="s">
        <v>28</v>
      </c>
      <c r="B39" s="109"/>
      <c r="C39" s="91"/>
      <c r="D39" s="91" t="e">
        <f aca="false">IF(D38&lt;=25,30,IF(D38&lt;=50,25,IF(D38&lt;=100,20,IF(B38&lt;=200,10,IF(D38&gt;200,0,0)))))</f>
        <v>#DIV/0!</v>
      </c>
      <c r="E39" s="91" t="e">
        <f aca="false">IF(E38&lt;=200,20,IF(E38&lt;=300,15,IF(E38&lt;=400,10,IF(E38&lt;=500,5,IF(E38&gt;500,0,0)))))</f>
        <v>#DIV/0!</v>
      </c>
      <c r="F39" s="109" t="e">
        <f aca="false">IF(F38&lt;=2.5,20,IF(F38&lt;=5,15,IF(F38&lt;=7.5,10,IF(F38&lt;=10,5,IF(F38&gt;10,0,0)))))</f>
        <v>#DIV/0!</v>
      </c>
      <c r="G39" s="91" t="e">
        <f aca="false">IF(G38&lt;3,0,IF(G38&lt;=3.5,5,IF(G38&gt;3.5,10,0)))</f>
        <v>#DIV/0!</v>
      </c>
      <c r="H39" s="91" t="e">
        <f aca="false">IF(H38&lt;2.9,0,IF(H38&lt;=3.2,5,IF(H38&gt;3.2,10,0)))</f>
        <v>#DIV/0!</v>
      </c>
      <c r="I39" s="110" t="e">
        <f aca="false">IF(I38&lt;8.2,0,IF(I38&lt;=8.5,5,IF(I38&gt;8.5,10,0)))</f>
        <v>#DIV/0!</v>
      </c>
      <c r="J39" s="105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8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/>
      <c r="C3" s="7" t="s">
        <v>3</v>
      </c>
      <c r="D3" s="9"/>
      <c r="E3" s="9"/>
      <c r="F3" s="9"/>
      <c r="G3" s="10" t="s">
        <v>4</v>
      </c>
      <c r="H3" s="11" t="s">
        <v>29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37"/>
      <c r="G17" s="38"/>
      <c r="H17" s="38"/>
      <c r="I17" s="39"/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41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42"/>
      <c r="E23" s="36"/>
      <c r="F23" s="37"/>
      <c r="G23" s="38"/>
      <c r="H23" s="38"/>
      <c r="I23" s="39"/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37"/>
      <c r="G30" s="38"/>
      <c r="H30" s="38"/>
      <c r="I30" s="39"/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56" t="n">
        <f aca="false">SUM(C6:C36)</f>
        <v>0</v>
      </c>
      <c r="D37" s="57" t="n">
        <f aca="false">SUM(D6:D36)</f>
        <v>0</v>
      </c>
      <c r="E37" s="58" t="n">
        <f aca="false">SUM(E6:E36)</f>
        <v>0</v>
      </c>
      <c r="F37" s="59" t="n">
        <f aca="false">SUM(F6:F36)</f>
        <v>0</v>
      </c>
      <c r="G37" s="60" t="n">
        <f aca="false">SUM(G6:G36)</f>
        <v>0</v>
      </c>
      <c r="H37" s="61" t="n">
        <f aca="false">SUM(H6:H36)</f>
        <v>0</v>
      </c>
      <c r="I37" s="60" t="n">
        <f aca="false">SUM(I6:I36)</f>
        <v>0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64" t="e">
        <f aca="false">AVERAGE(C6:C36)</f>
        <v>#DIV/0!</v>
      </c>
      <c r="D38" s="64" t="e">
        <f aca="false">AVERAGE(D6:D36)</f>
        <v>#DIV/0!</v>
      </c>
      <c r="E38" s="64" t="e">
        <f aca="false">AVERAGE(E6:E36)</f>
        <v>#DIV/0!</v>
      </c>
      <c r="F38" s="65" t="e">
        <f aca="false">AVERAGE(F6:F36)</f>
        <v>#DIV/0!</v>
      </c>
      <c r="G38" s="66" t="e">
        <f aca="false">AVERAGE(G6:G36)</f>
        <v>#DIV/0!</v>
      </c>
      <c r="H38" s="66" t="e">
        <f aca="false">AVERAGE(H6:H36)</f>
        <v>#DIV/0!</v>
      </c>
      <c r="I38" s="66" t="e">
        <f aca="false">AVERAGE(I6:I36)</f>
        <v>#DIV/0!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e">
        <f aca="false">IF(D38&lt;=25,30,IF(D38&lt;=50,25,IF(D38&lt;=100,20,IF(B38&lt;=200,10,IF(D38&gt;200,0,0)))))</f>
        <v>#DIV/0!</v>
      </c>
      <c r="E39" s="69" t="e">
        <f aca="false">IF(E38&lt;=200,20,IF(E38&lt;=300,15,IF(E38&lt;=400,10,IF(E38&lt;=500,5,IF(E38&gt;500,0,0)))))</f>
        <v>#DIV/0!</v>
      </c>
      <c r="F39" s="70" t="e">
        <f aca="false">IF(F38&lt;=2.5,20,IF(F38&lt;=5,15,IF(F38&lt;=7.5,10,IF(F38&lt;=10,5,IF(F38&gt;10,0,0)))))</f>
        <v>#DIV/0!</v>
      </c>
      <c r="G39" s="69" t="e">
        <f aca="false">IF(G38&lt;3,0,IF(G38&lt;=3.5,5,IF(G38&gt;3.5,10,0)))</f>
        <v>#DIV/0!</v>
      </c>
      <c r="H39" s="69" t="e">
        <f aca="false">IF(H38&lt;2.9,0,IF(H38&lt;=3.2,5,IF(H38&gt;3.2,10,0)))</f>
        <v>#DIV/0!</v>
      </c>
      <c r="I39" s="71" t="e">
        <f aca="false">IF(I38&lt;8.2,0,IF(I38&lt;=8.5,5,IF(I38&gt;8.5,10,0)))</f>
        <v>#DIV/0!</v>
      </c>
      <c r="J39" s="72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3"/>
    <col collapsed="false" customWidth="true" hidden="false" outlineLevel="0" max="10" min="10" style="0" width="35.5"/>
    <col collapsed="false" customWidth="true" hidden="false" outlineLevel="0" max="256" min="11" style="0" width="8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31</v>
      </c>
      <c r="E3" s="9"/>
      <c r="F3" s="9"/>
      <c r="G3" s="10" t="s">
        <v>4</v>
      </c>
      <c r="H3" s="11" t="s">
        <v>32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33</v>
      </c>
      <c r="C6" s="25" t="n">
        <v>1538</v>
      </c>
      <c r="D6" s="26" t="n">
        <v>159</v>
      </c>
      <c r="E6" s="27" t="n">
        <v>500</v>
      </c>
      <c r="F6" s="28" t="n">
        <v>4</v>
      </c>
      <c r="G6" s="29" t="n">
        <v>3.17</v>
      </c>
      <c r="H6" s="29" t="n">
        <v>3.09</v>
      </c>
      <c r="I6" s="30" t="n">
        <v>8.74</v>
      </c>
      <c r="J6" s="31" t="s">
        <v>34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35</v>
      </c>
      <c r="C7" s="34" t="n">
        <v>1697</v>
      </c>
      <c r="D7" s="35"/>
      <c r="E7" s="36" t="n">
        <v>500</v>
      </c>
      <c r="F7" s="37" t="n">
        <v>4</v>
      </c>
      <c r="G7" s="38" t="n">
        <v>3.26</v>
      </c>
      <c r="H7" s="38" t="n">
        <v>3.02</v>
      </c>
      <c r="I7" s="39" t="n">
        <v>8.59</v>
      </c>
      <c r="J7" s="40" t="s">
        <v>3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 t="s">
        <v>37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38</v>
      </c>
      <c r="C9" s="34" t="n">
        <v>3287</v>
      </c>
      <c r="D9" s="41" t="n">
        <v>23</v>
      </c>
      <c r="E9" s="36" t="n">
        <v>200</v>
      </c>
      <c r="F9" s="37" t="n">
        <v>4</v>
      </c>
      <c r="G9" s="38" t="n">
        <v>3.55</v>
      </c>
      <c r="H9" s="38" t="n">
        <v>2.95</v>
      </c>
      <c r="I9" s="39" t="n">
        <v>8.44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39</v>
      </c>
      <c r="C10" s="34" t="n">
        <v>1787</v>
      </c>
      <c r="D10" s="41" t="n">
        <v>78</v>
      </c>
      <c r="E10" s="36" t="n">
        <v>300</v>
      </c>
      <c r="F10" s="37" t="n">
        <v>4</v>
      </c>
      <c r="G10" s="38" t="n">
        <v>3.42</v>
      </c>
      <c r="H10" s="38" t="n">
        <v>3.01</v>
      </c>
      <c r="I10" s="39" t="n">
        <v>8.46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40</v>
      </c>
      <c r="C11" s="34" t="n">
        <v>1822</v>
      </c>
      <c r="D11" s="41" t="n">
        <v>29</v>
      </c>
      <c r="E11" s="36" t="n">
        <v>200</v>
      </c>
      <c r="F11" s="37" t="n">
        <v>4</v>
      </c>
      <c r="G11" s="38" t="n">
        <v>3.28</v>
      </c>
      <c r="H11" s="38" t="n">
        <v>3.07</v>
      </c>
      <c r="I11" s="39" t="n">
        <v>8.66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41</v>
      </c>
      <c r="C12" s="34" t="n">
        <v>1895</v>
      </c>
      <c r="D12" s="41" t="n">
        <v>35</v>
      </c>
      <c r="E12" s="36" t="n">
        <v>300</v>
      </c>
      <c r="F12" s="37" t="n">
        <v>4</v>
      </c>
      <c r="G12" s="38" t="n">
        <v>3.28</v>
      </c>
      <c r="H12" s="38" t="n">
        <v>3.06</v>
      </c>
      <c r="I12" s="39" t="n">
        <v>8.64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42</v>
      </c>
      <c r="C13" s="34" t="n">
        <v>1735</v>
      </c>
      <c r="D13" s="41" t="n">
        <v>22</v>
      </c>
      <c r="E13" s="36" t="n">
        <v>300</v>
      </c>
      <c r="F13" s="37" t="n">
        <v>4</v>
      </c>
      <c r="G13" s="38" t="n">
        <v>3.38</v>
      </c>
      <c r="H13" s="38" t="n">
        <v>3.02</v>
      </c>
      <c r="I13" s="39" t="n">
        <v>8.61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43</v>
      </c>
      <c r="C14" s="34" t="n">
        <v>1893</v>
      </c>
      <c r="D14" s="41" t="n">
        <v>24</v>
      </c>
      <c r="E14" s="36" t="n">
        <v>300</v>
      </c>
      <c r="F14" s="37" t="n">
        <v>4</v>
      </c>
      <c r="G14" s="38" t="n">
        <v>3.35</v>
      </c>
      <c r="H14" s="38" t="n">
        <v>3.03</v>
      </c>
      <c r="I14" s="39" t="n">
        <v>8.6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44</v>
      </c>
      <c r="C15" s="34" t="n">
        <v>1728</v>
      </c>
      <c r="D15" s="41" t="n">
        <v>164</v>
      </c>
      <c r="E15" s="36" t="n">
        <v>300</v>
      </c>
      <c r="F15" s="37" t="n">
        <v>4</v>
      </c>
      <c r="G15" s="38" t="n">
        <v>3.43</v>
      </c>
      <c r="H15" s="38" t="n">
        <v>3.07</v>
      </c>
      <c r="I15" s="39" t="n">
        <v>8.66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45</v>
      </c>
      <c r="C16" s="34" t="n">
        <v>1817</v>
      </c>
      <c r="D16" s="41" t="n">
        <v>113</v>
      </c>
      <c r="E16" s="36" t="n">
        <v>300</v>
      </c>
      <c r="F16" s="37" t="n">
        <v>4</v>
      </c>
      <c r="G16" s="38" t="n">
        <v>3.3</v>
      </c>
      <c r="H16" s="38" t="n">
        <v>3.02</v>
      </c>
      <c r="I16" s="39" t="n">
        <v>8.51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46</v>
      </c>
      <c r="C17" s="34" t="n">
        <v>1778</v>
      </c>
      <c r="D17" s="41" t="n">
        <v>114</v>
      </c>
      <c r="E17" s="36" t="n">
        <v>300</v>
      </c>
      <c r="F17" s="37" t="n">
        <v>4</v>
      </c>
      <c r="G17" s="38" t="n">
        <v>3.39</v>
      </c>
      <c r="H17" s="38" t="n">
        <v>3.12</v>
      </c>
      <c r="I17" s="39" t="n">
        <v>8.66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47</v>
      </c>
      <c r="C18" s="34" t="n">
        <v>1775</v>
      </c>
      <c r="D18" s="41" t="n">
        <v>88</v>
      </c>
      <c r="E18" s="36" t="n">
        <v>300</v>
      </c>
      <c r="F18" s="37" t="n">
        <v>4</v>
      </c>
      <c r="G18" s="38" t="n">
        <v>3.42</v>
      </c>
      <c r="H18" s="38" t="n">
        <v>3.1</v>
      </c>
      <c r="I18" s="39" t="n">
        <v>8.58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48</v>
      </c>
      <c r="C19" s="34" t="n">
        <v>1825</v>
      </c>
      <c r="D19" s="41" t="n">
        <v>61</v>
      </c>
      <c r="E19" s="36" t="n">
        <v>300</v>
      </c>
      <c r="F19" s="37" t="n">
        <v>4</v>
      </c>
      <c r="G19" s="38" t="n">
        <v>3.42</v>
      </c>
      <c r="H19" s="38" t="n">
        <v>3.15</v>
      </c>
      <c r="I19" s="39" t="n">
        <v>8.74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49</v>
      </c>
      <c r="C20" s="34" t="n">
        <v>1774</v>
      </c>
      <c r="D20" s="41" t="n">
        <v>44</v>
      </c>
      <c r="E20" s="36" t="n">
        <v>300</v>
      </c>
      <c r="F20" s="37" t="n">
        <v>4</v>
      </c>
      <c r="G20" s="38" t="n">
        <v>3.5</v>
      </c>
      <c r="H20" s="38" t="n">
        <v>3.18</v>
      </c>
      <c r="I20" s="39" t="n">
        <v>8.82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50</v>
      </c>
      <c r="C21" s="34" t="n">
        <v>1739</v>
      </c>
      <c r="D21" s="41" t="n">
        <v>38</v>
      </c>
      <c r="E21" s="36" t="n">
        <v>500</v>
      </c>
      <c r="F21" s="37" t="n">
        <v>4</v>
      </c>
      <c r="G21" s="38" t="n">
        <v>3.59</v>
      </c>
      <c r="H21" s="38" t="n">
        <v>3.17</v>
      </c>
      <c r="I21" s="39" t="n">
        <v>8.75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51</v>
      </c>
      <c r="C22" s="34" t="n">
        <v>1756</v>
      </c>
      <c r="D22" s="41" t="n">
        <v>33</v>
      </c>
      <c r="E22" s="36" t="n">
        <v>300</v>
      </c>
      <c r="F22" s="37" t="n">
        <v>4</v>
      </c>
      <c r="G22" s="38" t="n">
        <v>3.48</v>
      </c>
      <c r="H22" s="38" t="n">
        <v>3.19</v>
      </c>
      <c r="I22" s="39" t="n">
        <v>8.8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52</v>
      </c>
      <c r="C23" s="34" t="n">
        <v>1749</v>
      </c>
      <c r="D23" s="41" t="n">
        <v>30</v>
      </c>
      <c r="E23" s="36" t="n">
        <v>300</v>
      </c>
      <c r="F23" s="37" t="n">
        <v>4</v>
      </c>
      <c r="G23" s="38" t="n">
        <v>3.39</v>
      </c>
      <c r="H23" s="38" t="n">
        <v>3.12</v>
      </c>
      <c r="I23" s="39" t="n">
        <v>8.65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53</v>
      </c>
      <c r="C24" s="34" t="n">
        <v>1742</v>
      </c>
      <c r="D24" s="41" t="n">
        <v>35</v>
      </c>
      <c r="E24" s="36" t="n">
        <v>500</v>
      </c>
      <c r="F24" s="37" t="n">
        <v>4</v>
      </c>
      <c r="G24" s="38" t="n">
        <v>3.51</v>
      </c>
      <c r="H24" s="38" t="n">
        <v>3.19</v>
      </c>
      <c r="I24" s="39" t="n">
        <v>8.84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2" hidden="false" customHeight="false" outlineLevel="0" collapsed="false">
      <c r="A25" s="32" t="n">
        <v>20</v>
      </c>
      <c r="B25" s="33" t="s">
        <v>54</v>
      </c>
      <c r="C25" s="34" t="n">
        <v>1709</v>
      </c>
      <c r="D25" s="41" t="n">
        <v>30</v>
      </c>
      <c r="E25" s="36" t="n">
        <v>500</v>
      </c>
      <c r="F25" s="37" t="n">
        <v>4</v>
      </c>
      <c r="G25" s="38" t="n">
        <v>3.48</v>
      </c>
      <c r="H25" s="38" t="n">
        <v>3.22</v>
      </c>
      <c r="I25" s="39" t="n">
        <v>8.84</v>
      </c>
      <c r="J25" s="40" t="s">
        <v>55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56</v>
      </c>
      <c r="C26" s="34" t="n">
        <v>1693</v>
      </c>
      <c r="D26" s="41" t="n">
        <v>46</v>
      </c>
      <c r="E26" s="36" t="n">
        <v>500</v>
      </c>
      <c r="F26" s="37" t="n">
        <v>4</v>
      </c>
      <c r="G26" s="38" t="n">
        <v>3.59</v>
      </c>
      <c r="H26" s="38" t="n">
        <v>3.25</v>
      </c>
      <c r="I26" s="39" t="n">
        <v>8.88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57</v>
      </c>
      <c r="C27" s="34" t="n">
        <v>1773</v>
      </c>
      <c r="D27" s="41" t="n">
        <v>32</v>
      </c>
      <c r="E27" s="36" t="n">
        <v>500</v>
      </c>
      <c r="F27" s="37" t="n">
        <v>4</v>
      </c>
      <c r="G27" s="38" t="n">
        <v>3.47</v>
      </c>
      <c r="H27" s="38" t="n">
        <v>3.25</v>
      </c>
      <c r="I27" s="39" t="n">
        <v>8.88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58</v>
      </c>
      <c r="C28" s="34" t="n">
        <v>1869</v>
      </c>
      <c r="D28" s="41" t="n">
        <v>35</v>
      </c>
      <c r="E28" s="36" t="n">
        <v>500</v>
      </c>
      <c r="F28" s="37" t="n">
        <v>4</v>
      </c>
      <c r="G28" s="38" t="n">
        <v>3.37</v>
      </c>
      <c r="H28" s="38" t="n">
        <v>3.18</v>
      </c>
      <c r="I28" s="39" t="n">
        <v>8.76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59</v>
      </c>
      <c r="C29" s="34" t="n">
        <v>1798</v>
      </c>
      <c r="D29" s="41" t="n">
        <v>24</v>
      </c>
      <c r="E29" s="36" t="n">
        <v>500</v>
      </c>
      <c r="F29" s="37" t="n">
        <v>4</v>
      </c>
      <c r="G29" s="38" t="n">
        <v>3.47</v>
      </c>
      <c r="H29" s="38" t="n">
        <v>3.23</v>
      </c>
      <c r="I29" s="39" t="n">
        <v>8.89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60</v>
      </c>
      <c r="C30" s="34" t="n">
        <v>1733</v>
      </c>
      <c r="D30" s="41" t="n">
        <v>30</v>
      </c>
      <c r="E30" s="36" t="n">
        <v>300</v>
      </c>
      <c r="F30" s="37" t="n">
        <v>4</v>
      </c>
      <c r="G30" s="38" t="n">
        <v>3.35</v>
      </c>
      <c r="H30" s="38" t="n">
        <v>3.19</v>
      </c>
      <c r="I30" s="39" t="n">
        <v>8.8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61</v>
      </c>
      <c r="C31" s="34" t="n">
        <v>1784</v>
      </c>
      <c r="D31" s="41" t="n">
        <v>72</v>
      </c>
      <c r="E31" s="36" t="n">
        <v>300</v>
      </c>
      <c r="F31" s="37" t="n">
        <v>4</v>
      </c>
      <c r="G31" s="38" t="n">
        <v>3.41</v>
      </c>
      <c r="H31" s="38" t="n">
        <v>3.2</v>
      </c>
      <c r="I31" s="39" t="n">
        <v>8.82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62</v>
      </c>
      <c r="C32" s="34" t="n">
        <v>1573</v>
      </c>
      <c r="D32" s="41" t="n">
        <v>57</v>
      </c>
      <c r="E32" s="36" t="n">
        <v>300</v>
      </c>
      <c r="F32" s="37" t="n">
        <v>4</v>
      </c>
      <c r="G32" s="38" t="n">
        <v>3.81</v>
      </c>
      <c r="H32" s="38" t="n">
        <v>3.18</v>
      </c>
      <c r="I32" s="39" t="n">
        <v>8.86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63</v>
      </c>
      <c r="C33" s="34" t="n">
        <v>1516</v>
      </c>
      <c r="D33" s="41" t="n">
        <v>66</v>
      </c>
      <c r="E33" s="36" t="n">
        <v>300</v>
      </c>
      <c r="F33" s="37" t="n">
        <v>4</v>
      </c>
      <c r="G33" s="38" t="n">
        <v>3.81</v>
      </c>
      <c r="H33" s="38" t="n">
        <v>3.06</v>
      </c>
      <c r="I33" s="39" t="n">
        <v>8.58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73" t="n">
        <f aca="false">SUM(C6:C36)</f>
        <v>48785</v>
      </c>
      <c r="D37" s="74" t="n">
        <f aca="false">SUM(D6:D36)</f>
        <v>1482</v>
      </c>
      <c r="E37" s="75" t="n">
        <f aca="false">SUM(E6:E36)</f>
        <v>9700</v>
      </c>
      <c r="F37" s="76" t="n">
        <f aca="false">SUM(F6:F36)</f>
        <v>108</v>
      </c>
      <c r="G37" s="77" t="n">
        <f aca="false">SUM(G6:G36)</f>
        <v>92.88</v>
      </c>
      <c r="H37" s="78" t="n">
        <f aca="false">SUM(H6:H36)</f>
        <v>84.32</v>
      </c>
      <c r="I37" s="77" t="n">
        <f aca="false">SUM(I6:I36)</f>
        <v>235.06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64" t="n">
        <f aca="false">AVERAGE(C6:C36)</f>
        <v>1806.85185185185</v>
      </c>
      <c r="D38" s="64" t="n">
        <f aca="false">AVERAGE(D6:D36)</f>
        <v>57</v>
      </c>
      <c r="E38" s="64" t="n">
        <f aca="false">AVERAGE(E6:E36)</f>
        <v>359.259259259259</v>
      </c>
      <c r="F38" s="65" t="n">
        <f aca="false">AVERAGE(F6:F36)</f>
        <v>4</v>
      </c>
      <c r="G38" s="66" t="n">
        <f aca="false">AVERAGE(G6:G36)</f>
        <v>3.44</v>
      </c>
      <c r="H38" s="66" t="n">
        <f aca="false">AVERAGE(H6:H36)</f>
        <v>3.12296296296296</v>
      </c>
      <c r="I38" s="66" t="n">
        <f aca="false">AVERAGE(I6:I36)</f>
        <v>8.70592592592593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n">
        <f aca="false">IF(D38&lt;=25,30,IF(D38&lt;=50,25,IF(D38&lt;=100,20,IF(B38&lt;=200,10,IF(D38&gt;200,0,0)))))</f>
        <v>20</v>
      </c>
      <c r="E39" s="69" t="n">
        <f aca="false">IF(E38&lt;=200,20,IF(E38&lt;=300,15,IF(E38&lt;=400,10,IF(E38&lt;=500,5,IF(E38&gt;500,0,0)))))</f>
        <v>10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5</v>
      </c>
      <c r="H39" s="69" t="n">
        <f aca="false">IF(H38&lt;2.9,0,IF(H38&lt;=3.2,5,IF(H38&gt;3.2,10,0)))</f>
        <v>5</v>
      </c>
      <c r="I39" s="71" t="n">
        <f aca="false">IF(I38&lt;8.2,0,IF(I38&lt;=8.5,5,IF(I38&gt;8.5,10,0)))</f>
        <v>10</v>
      </c>
      <c r="J39" s="72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9"/>
    <col collapsed="false" customWidth="true" hidden="false" outlineLevel="0" max="10" min="10" style="0" width="20.35"/>
    <col collapsed="false" customWidth="true" hidden="false" outlineLevel="0" max="256" min="11" style="0" width="9.7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4</v>
      </c>
      <c r="E3" s="9"/>
      <c r="F3" s="9"/>
      <c r="G3" s="10" t="s">
        <v>4</v>
      </c>
      <c r="H3" s="11" t="s">
        <v>65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66</v>
      </c>
      <c r="C6" s="25" t="n">
        <v>1638</v>
      </c>
      <c r="D6" s="26" t="n">
        <v>46</v>
      </c>
      <c r="E6" s="27" t="n">
        <v>300</v>
      </c>
      <c r="F6" s="28" t="n">
        <v>4</v>
      </c>
      <c r="G6" s="38" t="n">
        <v>3.41</v>
      </c>
      <c r="H6" s="38" t="n">
        <v>3.2</v>
      </c>
      <c r="I6" s="39" t="n">
        <v>8.82</v>
      </c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67</v>
      </c>
      <c r="C7" s="34" t="n">
        <v>935</v>
      </c>
      <c r="D7" s="35" t="n">
        <v>56</v>
      </c>
      <c r="E7" s="36" t="n">
        <v>300</v>
      </c>
      <c r="F7" s="37" t="n">
        <v>4</v>
      </c>
      <c r="G7" s="38" t="n">
        <v>3.59</v>
      </c>
      <c r="H7" s="38" t="n">
        <v>3.07</v>
      </c>
      <c r="I7" s="39" t="n">
        <v>8.59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68</v>
      </c>
      <c r="C8" s="34" t="n">
        <v>2179</v>
      </c>
      <c r="D8" s="41" t="n">
        <v>176</v>
      </c>
      <c r="E8" s="36" t="n">
        <v>300</v>
      </c>
      <c r="F8" s="37" t="n">
        <v>4</v>
      </c>
      <c r="G8" s="38" t="n">
        <v>3.86</v>
      </c>
      <c r="H8" s="38" t="n">
        <v>3.21</v>
      </c>
      <c r="I8" s="39" t="n">
        <v>8.69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69</v>
      </c>
      <c r="C9" s="34" t="n">
        <v>1705</v>
      </c>
      <c r="D9" s="41" t="n">
        <v>84</v>
      </c>
      <c r="E9" s="36" t="n">
        <v>300</v>
      </c>
      <c r="F9" s="37" t="n">
        <v>4</v>
      </c>
      <c r="G9" s="38" t="n">
        <v>3.37</v>
      </c>
      <c r="H9" s="38" t="n">
        <v>3.13</v>
      </c>
      <c r="I9" s="39" t="n">
        <v>8.73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70</v>
      </c>
      <c r="C10" s="34" t="n">
        <v>1643</v>
      </c>
      <c r="D10" s="41" t="n">
        <v>7</v>
      </c>
      <c r="E10" s="36" t="n">
        <v>300</v>
      </c>
      <c r="F10" s="37" t="n">
        <v>4</v>
      </c>
      <c r="G10" s="38" t="n">
        <v>3.69</v>
      </c>
      <c r="H10" s="38" t="n">
        <v>3.16</v>
      </c>
      <c r="I10" s="39" t="n">
        <v>8.82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71</v>
      </c>
      <c r="C11" s="34" t="n">
        <v>1709</v>
      </c>
      <c r="D11" s="41" t="n">
        <v>19</v>
      </c>
      <c r="E11" s="36" t="n">
        <v>200</v>
      </c>
      <c r="F11" s="37" t="n">
        <v>4</v>
      </c>
      <c r="G11" s="38" t="n">
        <v>3.39</v>
      </c>
      <c r="H11" s="38" t="n">
        <v>3.07</v>
      </c>
      <c r="I11" s="39" t="n">
        <v>8.61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72</v>
      </c>
      <c r="C12" s="34" t="n">
        <v>1650</v>
      </c>
      <c r="D12" s="41" t="n">
        <v>44</v>
      </c>
      <c r="E12" s="36" t="n">
        <v>200</v>
      </c>
      <c r="F12" s="37" t="n">
        <v>4</v>
      </c>
      <c r="G12" s="38" t="n">
        <v>3.49</v>
      </c>
      <c r="H12" s="38" t="n">
        <v>3.15</v>
      </c>
      <c r="I12" s="39" t="n">
        <v>8.74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73</v>
      </c>
      <c r="C13" s="34" t="n">
        <v>1721</v>
      </c>
      <c r="D13" s="41" t="n">
        <v>73</v>
      </c>
      <c r="E13" s="36" t="n">
        <v>200</v>
      </c>
      <c r="F13" s="37" t="n">
        <v>4</v>
      </c>
      <c r="G13" s="38" t="n">
        <v>3.05</v>
      </c>
      <c r="H13" s="38" t="n">
        <v>3.2</v>
      </c>
      <c r="I13" s="39" t="n">
        <v>8.88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74</v>
      </c>
      <c r="C14" s="34" t="n">
        <v>1716</v>
      </c>
      <c r="D14" s="41" t="n">
        <v>6</v>
      </c>
      <c r="E14" s="36" t="n">
        <v>300</v>
      </c>
      <c r="F14" s="37" t="n">
        <v>4</v>
      </c>
      <c r="G14" s="38" t="n">
        <v>3.51</v>
      </c>
      <c r="H14" s="38" t="n">
        <v>3.15</v>
      </c>
      <c r="I14" s="39" t="n">
        <v>8.81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 t="s">
        <v>7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76</v>
      </c>
      <c r="C16" s="34" t="n">
        <v>3380</v>
      </c>
      <c r="D16" s="41" t="n">
        <v>43</v>
      </c>
      <c r="E16" s="36" t="n">
        <v>300</v>
      </c>
      <c r="F16" s="37" t="n">
        <v>4</v>
      </c>
      <c r="G16" s="38" t="n">
        <v>3.66</v>
      </c>
      <c r="H16" s="38" t="n">
        <v>3.12</v>
      </c>
      <c r="I16" s="39" t="n">
        <v>8.7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77</v>
      </c>
      <c r="C17" s="34" t="n">
        <v>1694</v>
      </c>
      <c r="D17" s="41" t="n">
        <v>52</v>
      </c>
      <c r="E17" s="36" t="n">
        <v>300</v>
      </c>
      <c r="F17" s="37" t="n">
        <v>4</v>
      </c>
      <c r="G17" s="38" t="n">
        <v>3.49</v>
      </c>
      <c r="H17" s="38" t="n">
        <v>3.14</v>
      </c>
      <c r="I17" s="39" t="n">
        <v>8.69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78</v>
      </c>
      <c r="C18" s="34" t="n">
        <v>1699</v>
      </c>
      <c r="D18" s="41" t="n">
        <v>38</v>
      </c>
      <c r="E18" s="36" t="n">
        <v>300</v>
      </c>
      <c r="F18" s="37" t="n">
        <v>4</v>
      </c>
      <c r="G18" s="38" t="n">
        <v>3.69</v>
      </c>
      <c r="H18" s="38" t="n">
        <v>3.2</v>
      </c>
      <c r="I18" s="39" t="n">
        <v>8.8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79</v>
      </c>
      <c r="C19" s="34" t="n">
        <v>1771</v>
      </c>
      <c r="D19" s="41" t="n">
        <v>42</v>
      </c>
      <c r="E19" s="36" t="n">
        <v>300</v>
      </c>
      <c r="F19" s="37" t="n">
        <v>4</v>
      </c>
      <c r="G19" s="38" t="n">
        <v>3.58</v>
      </c>
      <c r="H19" s="38" t="n">
        <v>3.22</v>
      </c>
      <c r="I19" s="39" t="n">
        <v>8.84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80</v>
      </c>
      <c r="C20" s="34" t="n">
        <v>904</v>
      </c>
      <c r="D20" s="41" t="n">
        <v>31</v>
      </c>
      <c r="E20" s="36" t="n">
        <v>300</v>
      </c>
      <c r="F20" s="37" t="n">
        <v>4</v>
      </c>
      <c r="G20" s="38" t="n">
        <v>3.54</v>
      </c>
      <c r="H20" s="38" t="n">
        <v>3.26</v>
      </c>
      <c r="I20" s="39" t="n">
        <v>8.98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81</v>
      </c>
      <c r="C21" s="34" t="n">
        <v>2178</v>
      </c>
      <c r="D21" s="41" t="n">
        <v>25</v>
      </c>
      <c r="E21" s="36" t="n">
        <v>300</v>
      </c>
      <c r="F21" s="37" t="n">
        <v>4</v>
      </c>
      <c r="G21" s="38" t="n">
        <v>3.83</v>
      </c>
      <c r="H21" s="38" t="n">
        <v>3.22</v>
      </c>
      <c r="I21" s="39" t="n">
        <v>8.61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82</v>
      </c>
      <c r="C22" s="34" t="n">
        <v>1796</v>
      </c>
      <c r="D22" s="41" t="n">
        <v>30</v>
      </c>
      <c r="E22" s="36" t="n">
        <v>500</v>
      </c>
      <c r="F22" s="37" t="n">
        <v>4</v>
      </c>
      <c r="G22" s="38" t="n">
        <v>3.55</v>
      </c>
      <c r="H22" s="38" t="n">
        <v>3.14</v>
      </c>
      <c r="I22" s="39" t="n">
        <v>8.66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83</v>
      </c>
      <c r="C23" s="34" t="n">
        <v>1774</v>
      </c>
      <c r="D23" s="41" t="n">
        <v>21</v>
      </c>
      <c r="E23" s="36" t="n">
        <v>300</v>
      </c>
      <c r="F23" s="37" t="n">
        <v>4</v>
      </c>
      <c r="G23" s="38" t="n">
        <v>3.68</v>
      </c>
      <c r="H23" s="38" t="n">
        <v>3.17</v>
      </c>
      <c r="I23" s="39" t="n">
        <v>8.73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84</v>
      </c>
      <c r="C24" s="34" t="n">
        <v>1867</v>
      </c>
      <c r="D24" s="41" t="n">
        <v>15</v>
      </c>
      <c r="E24" s="36" t="n">
        <v>300</v>
      </c>
      <c r="F24" s="37" t="n">
        <v>4</v>
      </c>
      <c r="G24" s="38" t="n">
        <v>3.53</v>
      </c>
      <c r="H24" s="38" t="n">
        <v>3.2</v>
      </c>
      <c r="I24" s="39" t="n">
        <v>8.8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85</v>
      </c>
      <c r="C25" s="34" t="n">
        <v>1827</v>
      </c>
      <c r="D25" s="41" t="n">
        <v>28</v>
      </c>
      <c r="E25" s="36" t="n">
        <v>300</v>
      </c>
      <c r="F25" s="37" t="n">
        <v>4</v>
      </c>
      <c r="G25" s="38" t="n">
        <v>3.61</v>
      </c>
      <c r="H25" s="38" t="n">
        <v>3.18</v>
      </c>
      <c r="I25" s="39" t="n">
        <v>8.74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86</v>
      </c>
      <c r="C26" s="34" t="n">
        <v>1834</v>
      </c>
      <c r="D26" s="41" t="n">
        <v>30</v>
      </c>
      <c r="E26" s="36" t="n">
        <v>500</v>
      </c>
      <c r="F26" s="37" t="n">
        <v>4</v>
      </c>
      <c r="G26" s="38" t="n">
        <v>3.72</v>
      </c>
      <c r="H26" s="38" t="n">
        <v>3.2</v>
      </c>
      <c r="I26" s="39" t="n">
        <v>8.77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87</v>
      </c>
      <c r="C27" s="34" t="n">
        <v>1900</v>
      </c>
      <c r="D27" s="41" t="n">
        <v>40</v>
      </c>
      <c r="E27" s="36" t="n">
        <v>500</v>
      </c>
      <c r="F27" s="37" t="n">
        <v>4</v>
      </c>
      <c r="G27" s="38" t="n">
        <v>3.62</v>
      </c>
      <c r="H27" s="38" t="n">
        <v>3.25</v>
      </c>
      <c r="I27" s="39" t="n">
        <v>8.79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88</v>
      </c>
      <c r="C28" s="34" t="n">
        <v>1901</v>
      </c>
      <c r="D28" s="41" t="n">
        <v>36</v>
      </c>
      <c r="E28" s="36" t="n">
        <v>500</v>
      </c>
      <c r="F28" s="37" t="n">
        <v>4</v>
      </c>
      <c r="G28" s="38" t="n">
        <v>3.63</v>
      </c>
      <c r="H28" s="38" t="n">
        <v>3.26</v>
      </c>
      <c r="I28" s="39" t="n">
        <v>8.89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89</v>
      </c>
      <c r="C29" s="34" t="n">
        <v>1906</v>
      </c>
      <c r="D29" s="41" t="n">
        <v>45</v>
      </c>
      <c r="E29" s="36" t="n">
        <v>300</v>
      </c>
      <c r="F29" s="37" t="n">
        <v>4</v>
      </c>
      <c r="G29" s="38" t="n">
        <v>3.67</v>
      </c>
      <c r="H29" s="38" t="n">
        <v>3.28</v>
      </c>
      <c r="I29" s="39" t="n">
        <v>8.92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90</v>
      </c>
      <c r="C30" s="34" t="n">
        <v>2009</v>
      </c>
      <c r="D30" s="41" t="n">
        <v>44</v>
      </c>
      <c r="E30" s="36" t="n">
        <v>300</v>
      </c>
      <c r="F30" s="37" t="n">
        <v>5</v>
      </c>
      <c r="G30" s="38" t="n">
        <v>3.47</v>
      </c>
      <c r="H30" s="38" t="n">
        <v>3.22</v>
      </c>
      <c r="I30" s="39" t="n">
        <v>8.84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91</v>
      </c>
      <c r="C31" s="34" t="n">
        <v>1925</v>
      </c>
      <c r="D31" s="41" t="n">
        <v>32</v>
      </c>
      <c r="E31" s="36" t="n">
        <v>300</v>
      </c>
      <c r="F31" s="37" t="n">
        <v>4</v>
      </c>
      <c r="G31" s="38" t="n">
        <v>3.62</v>
      </c>
      <c r="H31" s="38" t="n">
        <v>3.23</v>
      </c>
      <c r="I31" s="39" t="n">
        <v>8.88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92</v>
      </c>
      <c r="C32" s="34" t="n">
        <v>1853</v>
      </c>
      <c r="D32" s="41" t="n">
        <v>28</v>
      </c>
      <c r="E32" s="36" t="n">
        <v>300</v>
      </c>
      <c r="F32" s="37" t="n">
        <v>4</v>
      </c>
      <c r="G32" s="38" t="n">
        <v>3.58</v>
      </c>
      <c r="H32" s="38" t="n">
        <v>3.23</v>
      </c>
      <c r="I32" s="39" t="n">
        <v>8.89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93</v>
      </c>
      <c r="C33" s="34" t="n">
        <v>1845</v>
      </c>
      <c r="D33" s="41" t="n">
        <v>33</v>
      </c>
      <c r="E33" s="36" t="n">
        <v>300</v>
      </c>
      <c r="F33" s="37" t="n">
        <v>4</v>
      </c>
      <c r="G33" s="38" t="n">
        <v>3.57</v>
      </c>
      <c r="H33" s="38" t="n">
        <v>3.22</v>
      </c>
      <c r="I33" s="39" t="n">
        <v>8.88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94</v>
      </c>
      <c r="C34" s="34" t="n">
        <v>1724</v>
      </c>
      <c r="D34" s="41" t="n">
        <v>67</v>
      </c>
      <c r="E34" s="36" t="n">
        <v>300</v>
      </c>
      <c r="F34" s="37" t="n">
        <v>4</v>
      </c>
      <c r="G34" s="38" t="n">
        <v>3.61</v>
      </c>
      <c r="H34" s="38" t="n">
        <v>3.21</v>
      </c>
      <c r="I34" s="39" t="n">
        <v>8.87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95</v>
      </c>
      <c r="C35" s="34" t="n">
        <v>1754</v>
      </c>
      <c r="D35" s="36" t="n">
        <v>45</v>
      </c>
      <c r="E35" s="36" t="n">
        <v>300</v>
      </c>
      <c r="F35" s="37" t="n">
        <v>4</v>
      </c>
      <c r="G35" s="38" t="n">
        <v>3.56</v>
      </c>
      <c r="H35" s="38" t="n">
        <v>3.09</v>
      </c>
      <c r="I35" s="39" t="n">
        <v>8.58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96</v>
      </c>
      <c r="C36" s="47" t="n">
        <v>1620</v>
      </c>
      <c r="D36" s="48" t="n">
        <v>41</v>
      </c>
      <c r="E36" s="49" t="n">
        <v>300</v>
      </c>
      <c r="F36" s="50" t="n">
        <v>4</v>
      </c>
      <c r="G36" s="51" t="n">
        <v>3.86</v>
      </c>
      <c r="H36" s="52" t="n">
        <v>3.18</v>
      </c>
      <c r="I36" s="53" t="n">
        <v>8.72</v>
      </c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79" t="n">
        <f aca="false">SUM(C6:C36)</f>
        <v>54057</v>
      </c>
      <c r="D37" s="79" t="n">
        <f aca="false">SUM(D6:D36)</f>
        <v>1277</v>
      </c>
      <c r="E37" s="58" t="n">
        <f aca="false">SUM(E6:E36)</f>
        <v>9500</v>
      </c>
      <c r="F37" s="80" t="n">
        <f aca="false">SUM(F6:F36)</f>
        <v>121</v>
      </c>
      <c r="G37" s="60" t="n">
        <f aca="false">SUM(G6:G36)</f>
        <v>107.43</v>
      </c>
      <c r="H37" s="81" t="n">
        <f aca="false">SUM(H6:H36)</f>
        <v>95.56</v>
      </c>
      <c r="I37" s="60" t="n">
        <f aca="false">SUM(I6:I36)</f>
        <v>263.27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82" t="n">
        <f aca="false">AVERAGE(C6:C36)</f>
        <v>1801.9</v>
      </c>
      <c r="D38" s="82" t="n">
        <f aca="false">AVERAGE(D6:D36)</f>
        <v>42.5666666666667</v>
      </c>
      <c r="E38" s="82" t="n">
        <f aca="false">AVERAGE(E6:E36)</f>
        <v>316.666666666667</v>
      </c>
      <c r="F38" s="83" t="n">
        <f aca="false">AVERAGE(F6:F36)</f>
        <v>4.03333333333333</v>
      </c>
      <c r="G38" s="84" t="n">
        <f aca="false">AVERAGE(G6:G36)</f>
        <v>3.581</v>
      </c>
      <c r="H38" s="84" t="n">
        <f aca="false">AVERAGE(H6:H36)</f>
        <v>3.18533333333333</v>
      </c>
      <c r="I38" s="84" t="n">
        <f aca="false">AVERAGE(I6:I36)</f>
        <v>8.77566666666667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10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5</v>
      </c>
      <c r="I39" s="71" t="n">
        <f aca="false">IF(I38&lt;8.2,0,IF(I38&lt;=8.5,5,IF(I38&gt;8.5,10,0)))</f>
        <v>10</v>
      </c>
      <c r="J39" s="72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9"/>
    <col collapsed="false" customWidth="true" hidden="false" outlineLevel="0" max="10" min="10" style="0" width="26.78"/>
    <col collapsed="false" customWidth="true" hidden="false" outlineLevel="0" max="256" min="11" style="0" width="9.7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4</v>
      </c>
      <c r="E3" s="9"/>
      <c r="F3" s="9"/>
      <c r="G3" s="10" t="s">
        <v>4</v>
      </c>
      <c r="H3" s="11" t="s">
        <v>97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98</v>
      </c>
      <c r="C6" s="25" t="n">
        <v>1708</v>
      </c>
      <c r="D6" s="26" t="n">
        <v>31</v>
      </c>
      <c r="E6" s="27" t="n">
        <v>300</v>
      </c>
      <c r="F6" s="28" t="n">
        <v>4</v>
      </c>
      <c r="G6" s="38" t="n">
        <v>3.7</v>
      </c>
      <c r="H6" s="38" t="n">
        <v>3.19</v>
      </c>
      <c r="I6" s="39" t="n">
        <v>8.77</v>
      </c>
      <c r="J6" s="3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99</v>
      </c>
      <c r="C7" s="34" t="n">
        <v>1679</v>
      </c>
      <c r="D7" s="35"/>
      <c r="E7" s="36"/>
      <c r="F7" s="37" t="n">
        <v>4</v>
      </c>
      <c r="G7" s="38"/>
      <c r="H7" s="38"/>
      <c r="I7" s="39"/>
      <c r="J7" s="40" t="s">
        <v>10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101</v>
      </c>
      <c r="C8" s="34" t="n">
        <v>1764</v>
      </c>
      <c r="D8" s="41" t="n">
        <v>129</v>
      </c>
      <c r="E8" s="36" t="n">
        <v>300</v>
      </c>
      <c r="F8" s="37" t="n">
        <v>4</v>
      </c>
      <c r="G8" s="38" t="n">
        <v>3.49</v>
      </c>
      <c r="H8" s="38" t="n">
        <v>3.18</v>
      </c>
      <c r="I8" s="39" t="n">
        <v>8.75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102</v>
      </c>
      <c r="C9" s="34" t="n">
        <v>1604</v>
      </c>
      <c r="D9" s="41" t="n">
        <v>85</v>
      </c>
      <c r="E9" s="36" t="n">
        <v>300</v>
      </c>
      <c r="F9" s="37" t="n">
        <v>4</v>
      </c>
      <c r="G9" s="38" t="n">
        <v>4</v>
      </c>
      <c r="H9" s="38" t="n">
        <v>3.28</v>
      </c>
      <c r="I9" s="39" t="n">
        <v>8.87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03</v>
      </c>
      <c r="C10" s="34" t="n">
        <v>1580</v>
      </c>
      <c r="D10" s="41" t="n">
        <v>59</v>
      </c>
      <c r="E10" s="36" t="n">
        <v>300</v>
      </c>
      <c r="F10" s="37" t="n">
        <v>4</v>
      </c>
      <c r="G10" s="38" t="n">
        <v>3.7</v>
      </c>
      <c r="H10" s="38" t="n">
        <v>3.21</v>
      </c>
      <c r="I10" s="39" t="n">
        <v>8.81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04</v>
      </c>
      <c r="C11" s="34" t="n">
        <v>1577</v>
      </c>
      <c r="D11" s="41" t="n">
        <v>50</v>
      </c>
      <c r="E11" s="36" t="n">
        <v>300</v>
      </c>
      <c r="F11" s="37" t="n">
        <v>4</v>
      </c>
      <c r="G11" s="38" t="n">
        <v>3.61</v>
      </c>
      <c r="H11" s="38" t="n">
        <v>3.16</v>
      </c>
      <c r="I11" s="39" t="n">
        <v>8.77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105</v>
      </c>
      <c r="C12" s="34" t="n">
        <v>1681</v>
      </c>
      <c r="D12" s="41" t="n">
        <v>5</v>
      </c>
      <c r="E12" s="36" t="n">
        <v>300</v>
      </c>
      <c r="F12" s="37" t="n">
        <v>4</v>
      </c>
      <c r="G12" s="38" t="n">
        <v>3.08</v>
      </c>
      <c r="H12" s="38" t="n">
        <v>3.13</v>
      </c>
      <c r="I12" s="39" t="n">
        <v>8.76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106</v>
      </c>
      <c r="C13" s="34" t="n">
        <v>1664</v>
      </c>
      <c r="D13" s="41" t="n">
        <v>16</v>
      </c>
      <c r="E13" s="36" t="n">
        <v>300</v>
      </c>
      <c r="F13" s="37" t="n">
        <v>4</v>
      </c>
      <c r="G13" s="38" t="n">
        <v>3.51</v>
      </c>
      <c r="H13" s="38" t="n">
        <v>3.12</v>
      </c>
      <c r="I13" s="39" t="n">
        <v>8.69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107</v>
      </c>
      <c r="C14" s="34" t="n">
        <v>1652</v>
      </c>
      <c r="D14" s="41" t="n">
        <v>11</v>
      </c>
      <c r="E14" s="36" t="n">
        <v>300</v>
      </c>
      <c r="F14" s="37" t="n">
        <v>4</v>
      </c>
      <c r="G14" s="38" t="n">
        <v>3.47</v>
      </c>
      <c r="H14" s="38" t="n">
        <v>3.13</v>
      </c>
      <c r="I14" s="39" t="n">
        <v>8.71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08</v>
      </c>
      <c r="C15" s="34" t="n">
        <v>1605</v>
      </c>
      <c r="D15" s="41"/>
      <c r="E15" s="36"/>
      <c r="F15" s="37" t="n">
        <v>4</v>
      </c>
      <c r="G15" s="38"/>
      <c r="H15" s="38"/>
      <c r="I15" s="39"/>
      <c r="J15" s="40" t="s">
        <v>10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09</v>
      </c>
      <c r="C16" s="34" t="n">
        <v>1594</v>
      </c>
      <c r="D16" s="41" t="n">
        <v>27</v>
      </c>
      <c r="E16" s="36" t="n">
        <v>300</v>
      </c>
      <c r="F16" s="37" t="n">
        <v>4</v>
      </c>
      <c r="G16" s="38" t="n">
        <v>3.55</v>
      </c>
      <c r="H16" s="38" t="n">
        <v>3.25</v>
      </c>
      <c r="I16" s="39" t="n">
        <v>8.73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10</v>
      </c>
      <c r="C17" s="34" t="n">
        <v>1680</v>
      </c>
      <c r="D17" s="41" t="n">
        <v>17</v>
      </c>
      <c r="E17" s="36" t="n">
        <v>300</v>
      </c>
      <c r="F17" s="37" t="n">
        <v>4</v>
      </c>
      <c r="G17" s="38" t="n">
        <v>3.62</v>
      </c>
      <c r="H17" s="38" t="n">
        <v>3.29</v>
      </c>
      <c r="I17" s="39" t="n">
        <v>8.75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11</v>
      </c>
      <c r="C18" s="34" t="n">
        <v>1625</v>
      </c>
      <c r="D18" s="41" t="n">
        <v>21</v>
      </c>
      <c r="E18" s="36" t="n">
        <v>300</v>
      </c>
      <c r="F18" s="37" t="n">
        <v>3</v>
      </c>
      <c r="G18" s="38" t="n">
        <v>3.8</v>
      </c>
      <c r="H18" s="38" t="n">
        <v>3.3</v>
      </c>
      <c r="I18" s="39" t="n">
        <v>8.75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12</v>
      </c>
      <c r="C19" s="34" t="n">
        <v>1668</v>
      </c>
      <c r="D19" s="41" t="n">
        <v>14</v>
      </c>
      <c r="E19" s="36" t="n">
        <v>300</v>
      </c>
      <c r="F19" s="37" t="n">
        <v>4</v>
      </c>
      <c r="G19" s="38" t="n">
        <v>3.77</v>
      </c>
      <c r="H19" s="38" t="n">
        <v>3.24</v>
      </c>
      <c r="I19" s="39" t="n">
        <v>8.72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13</v>
      </c>
      <c r="C20" s="34" t="n">
        <v>1637</v>
      </c>
      <c r="D20" s="41" t="n">
        <v>19</v>
      </c>
      <c r="E20" s="36" t="n">
        <v>500</v>
      </c>
      <c r="F20" s="37" t="n">
        <v>4</v>
      </c>
      <c r="G20" s="38" t="n">
        <v>3.73</v>
      </c>
      <c r="H20" s="38" t="n">
        <v>3.23</v>
      </c>
      <c r="I20" s="39" t="n">
        <v>8.7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14</v>
      </c>
      <c r="C21" s="34" t="n">
        <v>1753</v>
      </c>
      <c r="D21" s="41" t="n">
        <v>28</v>
      </c>
      <c r="E21" s="36" t="n">
        <v>500</v>
      </c>
      <c r="F21" s="37" t="n">
        <v>4</v>
      </c>
      <c r="G21" s="38" t="n">
        <v>3.74</v>
      </c>
      <c r="H21" s="38" t="n">
        <v>3.27</v>
      </c>
      <c r="I21" s="39" t="n">
        <v>8.76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15</v>
      </c>
      <c r="C22" s="34" t="n">
        <v>1644</v>
      </c>
      <c r="D22" s="41" t="n">
        <v>35</v>
      </c>
      <c r="E22" s="36" t="n">
        <v>500</v>
      </c>
      <c r="F22" s="37" t="n">
        <v>4</v>
      </c>
      <c r="G22" s="38" t="n">
        <v>3.69</v>
      </c>
      <c r="H22" s="38" t="n">
        <v>3.27</v>
      </c>
      <c r="I22" s="39" t="n">
        <v>8.71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2" hidden="false" customHeight="false" outlineLevel="0" collapsed="false">
      <c r="A23" s="32" t="n">
        <v>18</v>
      </c>
      <c r="B23" s="33" t="s">
        <v>116</v>
      </c>
      <c r="C23" s="34" t="n">
        <v>1774</v>
      </c>
      <c r="D23" s="41" t="n">
        <v>112</v>
      </c>
      <c r="E23" s="36" t="n">
        <v>500</v>
      </c>
      <c r="F23" s="37" t="n">
        <v>4</v>
      </c>
      <c r="G23" s="38" t="n">
        <v>3.83</v>
      </c>
      <c r="H23" s="38" t="n">
        <v>3.28</v>
      </c>
      <c r="I23" s="39" t="n">
        <v>8.75</v>
      </c>
      <c r="J23" s="43" t="s">
        <v>55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17</v>
      </c>
      <c r="C24" s="34" t="n">
        <v>1620</v>
      </c>
      <c r="D24" s="41" t="n">
        <v>63</v>
      </c>
      <c r="E24" s="36" t="n">
        <v>500</v>
      </c>
      <c r="F24" s="37" t="n">
        <v>2</v>
      </c>
      <c r="G24" s="38" t="n">
        <v>3.96</v>
      </c>
      <c r="H24" s="38" t="n">
        <v>3.33</v>
      </c>
      <c r="I24" s="39" t="n">
        <v>8.83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18</v>
      </c>
      <c r="C25" s="34" t="n">
        <v>1660</v>
      </c>
      <c r="D25" s="41" t="n">
        <v>54</v>
      </c>
      <c r="E25" s="36" t="n">
        <v>500</v>
      </c>
      <c r="F25" s="37" t="n">
        <v>4</v>
      </c>
      <c r="G25" s="38" t="n">
        <v>4.01</v>
      </c>
      <c r="H25" s="38" t="n">
        <v>3.32</v>
      </c>
      <c r="I25" s="39" t="n">
        <v>8.86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19</v>
      </c>
      <c r="C26" s="34" t="n">
        <v>1654</v>
      </c>
      <c r="D26" s="41" t="n">
        <v>66</v>
      </c>
      <c r="E26" s="36" t="n">
        <v>500</v>
      </c>
      <c r="F26" s="37" t="n">
        <v>2.5</v>
      </c>
      <c r="G26" s="38" t="n">
        <v>3.75</v>
      </c>
      <c r="H26" s="38" t="n">
        <v>3.31</v>
      </c>
      <c r="I26" s="39" t="n">
        <v>8.82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20</v>
      </c>
      <c r="C27" s="34" t="n">
        <v>1652</v>
      </c>
      <c r="D27" s="41" t="n">
        <v>51</v>
      </c>
      <c r="E27" s="36" t="n">
        <v>500</v>
      </c>
      <c r="F27" s="37" t="n">
        <v>4</v>
      </c>
      <c r="G27" s="38" t="n">
        <v>3.38</v>
      </c>
      <c r="H27" s="38" t="n">
        <v>3.33</v>
      </c>
      <c r="I27" s="39" t="n">
        <v>8.91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21</v>
      </c>
      <c r="C28" s="34" t="n">
        <v>1652</v>
      </c>
      <c r="D28" s="41" t="n">
        <v>7</v>
      </c>
      <c r="E28" s="36" t="n">
        <v>500</v>
      </c>
      <c r="F28" s="37" t="n">
        <v>4</v>
      </c>
      <c r="G28" s="38" t="n">
        <v>3.55</v>
      </c>
      <c r="H28" s="38" t="n">
        <v>3.29</v>
      </c>
      <c r="I28" s="39" t="n">
        <v>8.88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22</v>
      </c>
      <c r="C29" s="34" t="n">
        <v>1646</v>
      </c>
      <c r="D29" s="41" t="n">
        <v>17</v>
      </c>
      <c r="E29" s="36" t="n">
        <v>500</v>
      </c>
      <c r="F29" s="37" t="n">
        <v>4</v>
      </c>
      <c r="G29" s="38" t="n">
        <v>3.9</v>
      </c>
      <c r="H29" s="38" t="n">
        <v>3.19</v>
      </c>
      <c r="I29" s="39" t="n">
        <v>8.68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23</v>
      </c>
      <c r="C30" s="34" t="n">
        <v>1494</v>
      </c>
      <c r="D30" s="41" t="n">
        <v>33</v>
      </c>
      <c r="E30" s="36" t="n">
        <v>500</v>
      </c>
      <c r="F30" s="37" t="n">
        <v>2.5</v>
      </c>
      <c r="G30" s="38" t="n">
        <v>4.06</v>
      </c>
      <c r="H30" s="38" t="n">
        <v>3.13</v>
      </c>
      <c r="I30" s="39" t="n">
        <v>8.66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24</v>
      </c>
      <c r="C31" s="34" t="n">
        <v>1517</v>
      </c>
      <c r="D31" s="41" t="n">
        <v>73</v>
      </c>
      <c r="E31" s="36" t="n">
        <v>500</v>
      </c>
      <c r="F31" s="37" t="n">
        <v>4</v>
      </c>
      <c r="G31" s="38" t="n">
        <v>4.01</v>
      </c>
      <c r="H31" s="38" t="n">
        <v>3.15</v>
      </c>
      <c r="I31" s="39" t="n">
        <v>8.66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25</v>
      </c>
      <c r="C32" s="34" t="n">
        <v>1655</v>
      </c>
      <c r="D32" s="41" t="n">
        <v>46</v>
      </c>
      <c r="E32" s="36" t="n">
        <v>300</v>
      </c>
      <c r="F32" s="37" t="n">
        <v>3</v>
      </c>
      <c r="G32" s="38" t="n">
        <v>3.99</v>
      </c>
      <c r="H32" s="38" t="n">
        <v>3.23</v>
      </c>
      <c r="I32" s="39" t="n">
        <v>8.78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26</v>
      </c>
      <c r="C33" s="34" t="n">
        <v>1574</v>
      </c>
      <c r="D33" s="41" t="n">
        <v>53</v>
      </c>
      <c r="E33" s="36" t="n">
        <v>300</v>
      </c>
      <c r="F33" s="37" t="n">
        <v>4</v>
      </c>
      <c r="G33" s="38" t="n">
        <v>3.85</v>
      </c>
      <c r="H33" s="38" t="n">
        <v>3.28</v>
      </c>
      <c r="I33" s="39" t="n">
        <v>8.79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27</v>
      </c>
      <c r="C34" s="34" t="n">
        <v>1671</v>
      </c>
      <c r="D34" s="41" t="n">
        <v>62</v>
      </c>
      <c r="E34" s="36" t="n">
        <v>300</v>
      </c>
      <c r="F34" s="37" t="n">
        <v>4</v>
      </c>
      <c r="G34" s="38" t="n">
        <v>3.85</v>
      </c>
      <c r="H34" s="38" t="n">
        <v>3.28</v>
      </c>
      <c r="I34" s="39" t="n">
        <v>8.77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28</v>
      </c>
      <c r="C35" s="34" t="n">
        <v>1579</v>
      </c>
      <c r="D35" s="36" t="n">
        <v>44</v>
      </c>
      <c r="E35" s="36" t="n">
        <v>300</v>
      </c>
      <c r="F35" s="37" t="n">
        <v>4</v>
      </c>
      <c r="G35" s="38" t="n">
        <v>4.06</v>
      </c>
      <c r="H35" s="38" t="n">
        <v>3.25</v>
      </c>
      <c r="I35" s="39" t="n">
        <v>8.7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/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79" t="n">
        <f aca="false">SUM(C6:C36)</f>
        <v>49263</v>
      </c>
      <c r="D37" s="79" t="n">
        <f aca="false">SUM(D6:D36)</f>
        <v>1228</v>
      </c>
      <c r="E37" s="58" t="n">
        <f aca="false">SUM(E6:E36)</f>
        <v>10800</v>
      </c>
      <c r="F37" s="80" t="n">
        <f aca="false">SUM(F6:F36)</f>
        <v>113</v>
      </c>
      <c r="G37" s="60" t="n">
        <f aca="false">SUM(G6:G36)</f>
        <v>104.66</v>
      </c>
      <c r="H37" s="81" t="n">
        <f aca="false">SUM(H6:H36)</f>
        <v>90.62</v>
      </c>
      <c r="I37" s="60" t="n">
        <f aca="false">SUM(I6:I36)</f>
        <v>245.34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82" t="n">
        <f aca="false">AVERAGE(C6:C36)</f>
        <v>1642.1</v>
      </c>
      <c r="D38" s="82" t="n">
        <f aca="false">AVERAGE(D6:D36)</f>
        <v>43.8571428571429</v>
      </c>
      <c r="E38" s="82" t="n">
        <f aca="false">AVERAGE(E6:E36)</f>
        <v>385.714285714286</v>
      </c>
      <c r="F38" s="83" t="n">
        <f aca="false">AVERAGE(F6:F36)</f>
        <v>3.76666666666667</v>
      </c>
      <c r="G38" s="84" t="n">
        <f aca="false">AVERAGE(G6:G36)</f>
        <v>3.73785714285714</v>
      </c>
      <c r="H38" s="84" t="n">
        <f aca="false">AVERAGE(H6:H36)</f>
        <v>3.23642857142857</v>
      </c>
      <c r="I38" s="84" t="n">
        <f aca="false">AVERAGE(I6:I36)</f>
        <v>8.76214285714286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10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9"/>
    <col collapsed="false" customWidth="true" hidden="false" outlineLevel="0" max="10" min="10" style="0" width="26.78"/>
    <col collapsed="false" customWidth="true" hidden="false" outlineLevel="0" max="256" min="11" style="0" width="9.7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12" t="s">
        <v>64</v>
      </c>
      <c r="E3" s="12"/>
      <c r="F3" s="12"/>
      <c r="G3" s="10" t="s">
        <v>4</v>
      </c>
      <c r="H3" s="11" t="s">
        <v>129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130</v>
      </c>
      <c r="C6" s="25" t="n">
        <v>1476</v>
      </c>
      <c r="D6" s="26" t="n">
        <v>79</v>
      </c>
      <c r="E6" s="27" t="n">
        <v>500</v>
      </c>
      <c r="F6" s="28" t="n">
        <v>4</v>
      </c>
      <c r="G6" s="38" t="n">
        <v>4.32</v>
      </c>
      <c r="H6" s="38" t="n">
        <v>3.31</v>
      </c>
      <c r="I6" s="39" t="n">
        <v>8.78</v>
      </c>
      <c r="J6" s="3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131</v>
      </c>
      <c r="C7" s="34" t="n">
        <v>1684</v>
      </c>
      <c r="D7" s="35" t="n">
        <v>84</v>
      </c>
      <c r="E7" s="36" t="n">
        <v>300</v>
      </c>
      <c r="F7" s="37" t="n">
        <v>4</v>
      </c>
      <c r="G7" s="38" t="n">
        <v>3.94</v>
      </c>
      <c r="H7" s="38" t="n">
        <v>3.24</v>
      </c>
      <c r="I7" s="39" t="n">
        <v>8.7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132</v>
      </c>
      <c r="C8" s="34" t="n">
        <v>1730</v>
      </c>
      <c r="D8" s="41" t="n">
        <v>67</v>
      </c>
      <c r="E8" s="36" t="n">
        <v>300</v>
      </c>
      <c r="F8" s="37"/>
      <c r="G8" s="38" t="n">
        <v>3.72</v>
      </c>
      <c r="H8" s="38" t="n">
        <v>3.26</v>
      </c>
      <c r="I8" s="39" t="n">
        <v>8.76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133</v>
      </c>
      <c r="C9" s="34" t="n">
        <v>1703</v>
      </c>
      <c r="D9" s="41" t="n">
        <v>71</v>
      </c>
      <c r="E9" s="36" t="n">
        <v>300</v>
      </c>
      <c r="F9" s="37" t="n">
        <v>3</v>
      </c>
      <c r="G9" s="38" t="n">
        <v>3.83</v>
      </c>
      <c r="H9" s="38" t="n">
        <v>3.25</v>
      </c>
      <c r="I9" s="39" t="n">
        <v>8.74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34</v>
      </c>
      <c r="C10" s="34" t="n">
        <v>1723</v>
      </c>
      <c r="D10" s="41" t="n">
        <v>46</v>
      </c>
      <c r="E10" s="36" t="n">
        <v>300</v>
      </c>
      <c r="F10" s="37" t="n">
        <v>4</v>
      </c>
      <c r="G10" s="38" t="n">
        <v>3.8</v>
      </c>
      <c r="H10" s="38" t="n">
        <v>3.32</v>
      </c>
      <c r="I10" s="39" t="n">
        <v>8.78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35</v>
      </c>
      <c r="C11" s="34" t="n">
        <v>1644</v>
      </c>
      <c r="D11" s="41" t="n">
        <v>55</v>
      </c>
      <c r="E11" s="36" t="n">
        <v>300</v>
      </c>
      <c r="F11" s="37" t="n">
        <v>4</v>
      </c>
      <c r="G11" s="38" t="n">
        <v>3.91</v>
      </c>
      <c r="H11" s="38" t="n">
        <v>3.35</v>
      </c>
      <c r="I11" s="39" t="n">
        <v>8.82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136</v>
      </c>
      <c r="C12" s="34" t="n">
        <v>1579</v>
      </c>
      <c r="D12" s="41" t="n">
        <v>48</v>
      </c>
      <c r="E12" s="36" t="n">
        <v>300</v>
      </c>
      <c r="F12" s="37" t="n">
        <v>4</v>
      </c>
      <c r="G12" s="38" t="n">
        <v>4.04</v>
      </c>
      <c r="H12" s="38" t="n">
        <v>3.41</v>
      </c>
      <c r="I12" s="39" t="n">
        <v>8.9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137</v>
      </c>
      <c r="C13" s="34" t="n">
        <v>1272</v>
      </c>
      <c r="D13" s="41" t="n">
        <v>14</v>
      </c>
      <c r="E13" s="36" t="n">
        <v>300</v>
      </c>
      <c r="F13" s="37" t="n">
        <v>5</v>
      </c>
      <c r="G13" s="38" t="n">
        <v>3.5</v>
      </c>
      <c r="H13" s="38" t="n">
        <v>3.28</v>
      </c>
      <c r="I13" s="39" t="n">
        <v>8.75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138</v>
      </c>
      <c r="C14" s="34" t="n">
        <v>1646</v>
      </c>
      <c r="D14" s="41" t="n">
        <v>17</v>
      </c>
      <c r="E14" s="36" t="n">
        <v>300</v>
      </c>
      <c r="F14" s="37" t="n">
        <v>4</v>
      </c>
      <c r="G14" s="38" t="n">
        <v>3.31</v>
      </c>
      <c r="H14" s="38" t="n">
        <v>3.43</v>
      </c>
      <c r="I14" s="39" t="n">
        <v>8.89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39</v>
      </c>
      <c r="C15" s="34" t="n">
        <v>1671</v>
      </c>
      <c r="D15" s="41" t="n">
        <v>19</v>
      </c>
      <c r="E15" s="36" t="n">
        <v>300</v>
      </c>
      <c r="F15" s="37" t="n">
        <v>4</v>
      </c>
      <c r="G15" s="38" t="n">
        <v>4.04</v>
      </c>
      <c r="H15" s="38" t="n">
        <v>3.29</v>
      </c>
      <c r="I15" s="39" t="n">
        <v>8.67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40</v>
      </c>
      <c r="C16" s="34" t="n">
        <v>1771</v>
      </c>
      <c r="D16" s="41" t="n">
        <v>14</v>
      </c>
      <c r="E16" s="36" t="n">
        <v>300</v>
      </c>
      <c r="F16" s="37" t="n">
        <v>4</v>
      </c>
      <c r="G16" s="38" t="n">
        <v>3.81</v>
      </c>
      <c r="H16" s="38" t="n">
        <v>3.29</v>
      </c>
      <c r="I16" s="39" t="n">
        <v>8.73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41</v>
      </c>
      <c r="C17" s="34" t="n">
        <v>1773</v>
      </c>
      <c r="D17" s="41" t="n">
        <v>25</v>
      </c>
      <c r="E17" s="36" t="n">
        <v>300</v>
      </c>
      <c r="F17" s="37" t="n">
        <v>4</v>
      </c>
      <c r="G17" s="38" t="n">
        <v>3.57</v>
      </c>
      <c r="H17" s="38" t="n">
        <v>3.33</v>
      </c>
      <c r="I17" s="39" t="n">
        <v>8.8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42</v>
      </c>
      <c r="C18" s="34" t="n">
        <v>1848</v>
      </c>
      <c r="D18" s="41" t="n">
        <v>35</v>
      </c>
      <c r="E18" s="36" t="n">
        <v>300</v>
      </c>
      <c r="F18" s="37" t="n">
        <v>4</v>
      </c>
      <c r="G18" s="38" t="n">
        <v>3.67</v>
      </c>
      <c r="H18" s="38" t="n">
        <v>3.3</v>
      </c>
      <c r="I18" s="39" t="n">
        <v>8.73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43</v>
      </c>
      <c r="C19" s="34" t="n">
        <v>1866</v>
      </c>
      <c r="D19" s="41" t="n">
        <v>29</v>
      </c>
      <c r="E19" s="36" t="n">
        <v>500</v>
      </c>
      <c r="F19" s="37"/>
      <c r="G19" s="38" t="n">
        <v>3.76</v>
      </c>
      <c r="H19" s="38" t="n">
        <v>3.34</v>
      </c>
      <c r="I19" s="39" t="n">
        <v>8.83</v>
      </c>
      <c r="J19" s="40" t="s">
        <v>14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45</v>
      </c>
      <c r="C20" s="34" t="n">
        <v>1496</v>
      </c>
      <c r="D20" s="41" t="n">
        <v>22</v>
      </c>
      <c r="E20" s="36" t="n">
        <v>500</v>
      </c>
      <c r="F20" s="37" t="n">
        <v>4</v>
      </c>
      <c r="G20" s="38" t="n">
        <v>3.68</v>
      </c>
      <c r="H20" s="38" t="n">
        <v>3.3</v>
      </c>
      <c r="I20" s="39" t="n">
        <v>8.75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46</v>
      </c>
      <c r="C21" s="34" t="n">
        <v>1837</v>
      </c>
      <c r="D21" s="41" t="n">
        <v>22</v>
      </c>
      <c r="E21" s="36" t="n">
        <v>500</v>
      </c>
      <c r="F21" s="37" t="n">
        <v>4</v>
      </c>
      <c r="G21" s="38" t="n">
        <v>3.77</v>
      </c>
      <c r="H21" s="38" t="n">
        <v>3.35</v>
      </c>
      <c r="I21" s="39" t="n">
        <v>8.77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47</v>
      </c>
      <c r="C22" s="34" t="n">
        <v>1722</v>
      </c>
      <c r="D22" s="41" t="n">
        <v>29</v>
      </c>
      <c r="E22" s="36" t="n">
        <v>500</v>
      </c>
      <c r="F22" s="37" t="n">
        <v>4</v>
      </c>
      <c r="G22" s="38" t="n">
        <v>3.95</v>
      </c>
      <c r="H22" s="38" t="n">
        <v>3.37</v>
      </c>
      <c r="I22" s="39" t="n">
        <v>8.79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48</v>
      </c>
      <c r="C23" s="34" t="n">
        <v>1589</v>
      </c>
      <c r="D23" s="41" t="n">
        <v>33</v>
      </c>
      <c r="E23" s="36" t="n">
        <v>500</v>
      </c>
      <c r="F23" s="37" t="n">
        <v>4</v>
      </c>
      <c r="G23" s="38" t="n">
        <v>4.08</v>
      </c>
      <c r="H23" s="38" t="n">
        <v>3.43</v>
      </c>
      <c r="I23" s="39" t="n">
        <v>8.92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49</v>
      </c>
      <c r="C24" s="34" t="n">
        <v>1460</v>
      </c>
      <c r="D24" s="41" t="n">
        <v>24</v>
      </c>
      <c r="E24" s="36" t="n">
        <v>500</v>
      </c>
      <c r="F24" s="37" t="n">
        <v>4</v>
      </c>
      <c r="G24" s="38" t="n">
        <v>3.4</v>
      </c>
      <c r="H24" s="38" t="n">
        <v>3.41</v>
      </c>
      <c r="I24" s="39" t="n">
        <v>8.94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50</v>
      </c>
      <c r="C25" s="34" t="n">
        <v>1701</v>
      </c>
      <c r="D25" s="41" t="n">
        <v>39</v>
      </c>
      <c r="E25" s="36" t="n">
        <v>500</v>
      </c>
      <c r="F25" s="37" t="n">
        <v>4</v>
      </c>
      <c r="G25" s="38" t="n">
        <v>3.79</v>
      </c>
      <c r="H25" s="38" t="n">
        <v>3.3</v>
      </c>
      <c r="I25" s="39" t="n">
        <v>8.8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51</v>
      </c>
      <c r="C26" s="34" t="n">
        <v>1630</v>
      </c>
      <c r="D26" s="41" t="n">
        <v>32</v>
      </c>
      <c r="E26" s="36" t="n">
        <v>500</v>
      </c>
      <c r="F26" s="37" t="n">
        <v>4</v>
      </c>
      <c r="G26" s="38" t="n">
        <v>3.75</v>
      </c>
      <c r="H26" s="38" t="n">
        <v>3.34</v>
      </c>
      <c r="I26" s="39" t="n">
        <v>8.84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52</v>
      </c>
      <c r="C27" s="34" t="n">
        <v>1644</v>
      </c>
      <c r="D27" s="41" t="n">
        <v>41</v>
      </c>
      <c r="E27" s="36" t="n">
        <v>500</v>
      </c>
      <c r="F27" s="37" t="n">
        <v>4</v>
      </c>
      <c r="G27" s="38" t="n">
        <v>3.59</v>
      </c>
      <c r="H27" s="38" t="n">
        <v>3.27</v>
      </c>
      <c r="I27" s="39" t="n">
        <v>8.78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53</v>
      </c>
      <c r="C28" s="34" t="n">
        <v>1607</v>
      </c>
      <c r="D28" s="41" t="n">
        <v>32</v>
      </c>
      <c r="E28" s="36" t="n">
        <v>500</v>
      </c>
      <c r="F28" s="37"/>
      <c r="G28" s="38" t="n">
        <v>3.67</v>
      </c>
      <c r="H28" s="38" t="n">
        <v>3.24</v>
      </c>
      <c r="I28" s="39" t="n">
        <v>8.73</v>
      </c>
      <c r="J28" s="40" t="s">
        <v>154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55</v>
      </c>
      <c r="C29" s="34" t="n">
        <v>1546</v>
      </c>
      <c r="D29" s="41" t="n">
        <v>26</v>
      </c>
      <c r="E29" s="36" t="n">
        <v>500</v>
      </c>
      <c r="F29" s="37" t="n">
        <v>4</v>
      </c>
      <c r="G29" s="38" t="n">
        <v>3.61</v>
      </c>
      <c r="H29" s="38" t="n">
        <v>3.23</v>
      </c>
      <c r="I29" s="39" t="n">
        <v>8.75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56</v>
      </c>
      <c r="C30" s="34" t="n">
        <v>1651</v>
      </c>
      <c r="D30" s="41" t="n">
        <v>43</v>
      </c>
      <c r="E30" s="36" t="n">
        <v>500</v>
      </c>
      <c r="F30" s="37" t="n">
        <v>4</v>
      </c>
      <c r="G30" s="38" t="n">
        <v>3.76</v>
      </c>
      <c r="H30" s="38" t="n">
        <v>3.25</v>
      </c>
      <c r="I30" s="39" t="n">
        <v>8.72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57</v>
      </c>
      <c r="C31" s="34" t="n">
        <v>1707</v>
      </c>
      <c r="D31" s="41" t="n">
        <v>7</v>
      </c>
      <c r="E31" s="36" t="n">
        <v>500</v>
      </c>
      <c r="F31" s="37" t="n">
        <v>5</v>
      </c>
      <c r="G31" s="38" t="n">
        <v>3.63</v>
      </c>
      <c r="H31" s="38" t="n">
        <v>3.23</v>
      </c>
      <c r="I31" s="39" t="n">
        <v>8.72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58</v>
      </c>
      <c r="C32" s="34" t="n">
        <v>1679</v>
      </c>
      <c r="D32" s="41" t="n">
        <v>15</v>
      </c>
      <c r="E32" s="36" t="n">
        <v>500</v>
      </c>
      <c r="F32" s="37" t="n">
        <v>4</v>
      </c>
      <c r="G32" s="38" t="n">
        <v>3.83</v>
      </c>
      <c r="H32" s="38" t="n">
        <v>3.26</v>
      </c>
      <c r="I32" s="39" t="n">
        <v>8.68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59</v>
      </c>
      <c r="C33" s="34" t="n">
        <v>1736</v>
      </c>
      <c r="D33" s="41" t="n">
        <v>9</v>
      </c>
      <c r="E33" s="36" t="n">
        <v>500</v>
      </c>
      <c r="F33" s="37" t="n">
        <v>5</v>
      </c>
      <c r="G33" s="38" t="n">
        <v>3.72</v>
      </c>
      <c r="H33" s="38" t="n">
        <v>3.28</v>
      </c>
      <c r="I33" s="39" t="n">
        <v>8.75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60</v>
      </c>
      <c r="C34" s="34" t="n">
        <v>1666</v>
      </c>
      <c r="D34" s="41" t="n">
        <v>23</v>
      </c>
      <c r="E34" s="36" t="n">
        <v>500</v>
      </c>
      <c r="F34" s="37" t="n">
        <v>4</v>
      </c>
      <c r="G34" s="38" t="n">
        <v>3.45</v>
      </c>
      <c r="H34" s="38" t="n">
        <v>3.26</v>
      </c>
      <c r="I34" s="39" t="n">
        <v>8.73</v>
      </c>
      <c r="J34" s="40" t="s">
        <v>16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62</v>
      </c>
      <c r="C35" s="34" t="n">
        <v>1716</v>
      </c>
      <c r="D35" s="36" t="n">
        <v>88</v>
      </c>
      <c r="E35" s="36" t="n">
        <v>500</v>
      </c>
      <c r="F35" s="37" t="n">
        <v>5</v>
      </c>
      <c r="G35" s="38" t="n">
        <v>3.58</v>
      </c>
      <c r="H35" s="38" t="n">
        <v>3.24</v>
      </c>
      <c r="I35" s="39" t="n">
        <v>8.71</v>
      </c>
      <c r="J35" s="40" t="s">
        <v>16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163</v>
      </c>
      <c r="C36" s="47" t="n">
        <v>1590</v>
      </c>
      <c r="D36" s="48" t="n">
        <v>46</v>
      </c>
      <c r="E36" s="49" t="n">
        <v>500</v>
      </c>
      <c r="F36" s="50" t="n">
        <v>4.5</v>
      </c>
      <c r="G36" s="51" t="n">
        <v>3.41</v>
      </c>
      <c r="H36" s="52" t="n">
        <v>3.22</v>
      </c>
      <c r="I36" s="53" t="n">
        <v>8.68</v>
      </c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85" t="n">
        <f aca="false">SUM(C5:C36)</f>
        <v>51363</v>
      </c>
      <c r="D37" s="85" t="n">
        <f aca="false">SUM(D5:D36)</f>
        <v>1134</v>
      </c>
      <c r="E37" s="85" t="n">
        <f aca="false">SUM(E5:E36)</f>
        <v>13100</v>
      </c>
      <c r="F37" s="86" t="n">
        <f aca="false">SUM(F5:F36)</f>
        <v>115.5</v>
      </c>
      <c r="G37" s="87" t="n">
        <f aca="false">SUM(G5:G36)</f>
        <v>115.89</v>
      </c>
      <c r="H37" s="87" t="n">
        <f aca="false">SUM(H5:H36)</f>
        <v>102.38</v>
      </c>
      <c r="I37" s="87" t="n">
        <f aca="false">SUM(I5:I36)</f>
        <v>271.94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88" t="n">
        <f aca="false">AVERAGE(C5:C36)</f>
        <v>1656.87096774194</v>
      </c>
      <c r="D38" s="88" t="n">
        <f aca="false">AVERAGE(D5:D36)</f>
        <v>36.5806451612903</v>
      </c>
      <c r="E38" s="88" t="n">
        <f aca="false">AVERAGE(E5:E36)</f>
        <v>422.58064516129</v>
      </c>
      <c r="F38" s="89" t="n">
        <f aca="false">AVERAGE(F5:F36)</f>
        <v>4.125</v>
      </c>
      <c r="G38" s="90" t="n">
        <f aca="false">AVERAGE(G5:G36)</f>
        <v>3.73838709677419</v>
      </c>
      <c r="H38" s="90" t="n">
        <f aca="false">AVERAGE(H5:H36)</f>
        <v>3.30258064516129</v>
      </c>
      <c r="I38" s="90" t="n">
        <f aca="false">AVERAGE(I5:I36)</f>
        <v>8.77225806451613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91"/>
      <c r="D39" s="91" t="n">
        <f aca="false">IF(D38&lt;=25,30,IF(D38&lt;=50,25,IF(D38&lt;=100,20,IF(B38&lt;=200,10,IF(D38&gt;200,0,0)))))</f>
        <v>25</v>
      </c>
      <c r="E39" s="91" t="n">
        <f aca="false">IF(E38&lt;=200,20,IF(E38&lt;=300,15,IF(E38&lt;=400,10,IF(E38&lt;=500,5,IF(E38&gt;500,0,0)))))</f>
        <v>5</v>
      </c>
      <c r="F39" s="91" t="n">
        <f aca="false">IF(F38&lt;=2.5,20,IF(F38&lt;=5,15,IF(F38&lt;=7.5,10,IF(F38&lt;=10,5,IF(F38&gt;10,0,0)))))</f>
        <v>15</v>
      </c>
      <c r="G39" s="91" t="n">
        <f aca="false">IF(G38&lt;3,0,IF(G38&lt;=3.5,5,IF(G38&gt;3.5,10,0)))</f>
        <v>10</v>
      </c>
      <c r="H39" s="91" t="n">
        <f aca="false">IF(H38&lt;2.9,0,IF(H38&lt;=3.2,5,IF(H38&gt;3.2,10,0)))</f>
        <v>10</v>
      </c>
      <c r="I39" s="91" t="n">
        <f aca="false">IF(I38&lt;8.2,0,IF(I38&lt;=8.5,5,IF(I38&gt;8.5,10,0)))</f>
        <v>10</v>
      </c>
      <c r="J39" s="72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06"/>
    <col collapsed="false" customWidth="true" hidden="false" outlineLevel="0" max="10" min="10" style="0" width="25.71"/>
    <col collapsed="false" customWidth="true" hidden="false" outlineLevel="0" max="256" min="11" style="0" width="10.0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4</v>
      </c>
      <c r="E3" s="9"/>
      <c r="F3" s="9"/>
      <c r="G3" s="10" t="s">
        <v>4</v>
      </c>
      <c r="H3" s="11" t="s">
        <v>164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165</v>
      </c>
      <c r="C6" s="25" t="n">
        <v>1607</v>
      </c>
      <c r="D6" s="26" t="n">
        <v>57</v>
      </c>
      <c r="E6" s="27" t="n">
        <v>500</v>
      </c>
      <c r="F6" s="28" t="n">
        <v>5</v>
      </c>
      <c r="G6" s="38" t="n">
        <v>3.1</v>
      </c>
      <c r="H6" s="38" t="n">
        <v>3.16</v>
      </c>
      <c r="I6" s="39" t="n">
        <v>8.6</v>
      </c>
      <c r="J6" s="3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166</v>
      </c>
      <c r="C7" s="34" t="n">
        <v>1620</v>
      </c>
      <c r="D7" s="35" t="n">
        <v>39</v>
      </c>
      <c r="E7" s="36" t="n">
        <v>500</v>
      </c>
      <c r="F7" s="37" t="n">
        <v>4.8</v>
      </c>
      <c r="G7" s="38" t="n">
        <v>3.51</v>
      </c>
      <c r="H7" s="38" t="n">
        <v>3.15</v>
      </c>
      <c r="I7" s="39" t="n">
        <v>8.58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167</v>
      </c>
      <c r="C8" s="34" t="n">
        <v>1582</v>
      </c>
      <c r="D8" s="41" t="n">
        <v>62</v>
      </c>
      <c r="E8" s="36" t="n">
        <v>500</v>
      </c>
      <c r="F8" s="37" t="n">
        <v>4</v>
      </c>
      <c r="G8" s="38" t="n">
        <v>3.57</v>
      </c>
      <c r="H8" s="38" t="n">
        <v>3.11</v>
      </c>
      <c r="I8" s="39" t="n">
        <v>8.5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168</v>
      </c>
      <c r="C9" s="34" t="n">
        <v>1585</v>
      </c>
      <c r="D9" s="41" t="n">
        <v>11</v>
      </c>
      <c r="E9" s="36" t="n">
        <v>500</v>
      </c>
      <c r="F9" s="37" t="n">
        <v>4.5</v>
      </c>
      <c r="G9" s="38" t="n">
        <v>3.59</v>
      </c>
      <c r="H9" s="38" t="n">
        <v>3.24</v>
      </c>
      <c r="I9" s="39" t="n">
        <v>8.71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69</v>
      </c>
      <c r="C10" s="34" t="n">
        <v>1644</v>
      </c>
      <c r="D10" s="41" t="n">
        <v>19</v>
      </c>
      <c r="E10" s="36" t="n">
        <v>500</v>
      </c>
      <c r="F10" s="37" t="n">
        <v>5</v>
      </c>
      <c r="G10" s="38" t="n">
        <v>3.44</v>
      </c>
      <c r="H10" s="38" t="n">
        <v>3.18</v>
      </c>
      <c r="I10" s="39" t="n">
        <v>8.59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70</v>
      </c>
      <c r="C11" s="34" t="n">
        <v>1671</v>
      </c>
      <c r="D11" s="41" t="n">
        <v>15</v>
      </c>
      <c r="E11" s="36" t="n">
        <v>500</v>
      </c>
      <c r="F11" s="37" t="n">
        <v>4</v>
      </c>
      <c r="G11" s="38" t="n">
        <v>3.24</v>
      </c>
      <c r="H11" s="38" t="n">
        <v>3.19</v>
      </c>
      <c r="I11" s="39" t="n">
        <v>8.67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171</v>
      </c>
      <c r="C12" s="34" t="n">
        <v>1639</v>
      </c>
      <c r="D12" s="41" t="n">
        <v>14</v>
      </c>
      <c r="E12" s="36" t="n">
        <v>500</v>
      </c>
      <c r="F12" s="37" t="n">
        <v>4</v>
      </c>
      <c r="G12" s="38" t="n">
        <v>3.38</v>
      </c>
      <c r="H12" s="38" t="n">
        <v>3.44</v>
      </c>
      <c r="I12" s="39" t="n">
        <v>8.97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172</v>
      </c>
      <c r="C13" s="34" t="n">
        <v>1689</v>
      </c>
      <c r="D13" s="41" t="n">
        <v>21</v>
      </c>
      <c r="E13" s="36" t="n">
        <v>500</v>
      </c>
      <c r="F13" s="37" t="n">
        <v>4</v>
      </c>
      <c r="G13" s="38" t="n">
        <v>3.41</v>
      </c>
      <c r="H13" s="38" t="n">
        <v>3.19</v>
      </c>
      <c r="I13" s="39" t="n">
        <v>8.62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173</v>
      </c>
      <c r="C14" s="34" t="n">
        <v>1743</v>
      </c>
      <c r="D14" s="41" t="n">
        <v>67</v>
      </c>
      <c r="E14" s="36" t="n">
        <v>500</v>
      </c>
      <c r="F14" s="37" t="n">
        <v>5</v>
      </c>
      <c r="G14" s="38" t="n">
        <v>3.59</v>
      </c>
      <c r="H14" s="38" t="n">
        <v>3.31</v>
      </c>
      <c r="I14" s="39" t="n">
        <v>8.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74</v>
      </c>
      <c r="C15" s="34" t="n">
        <v>1798</v>
      </c>
      <c r="D15" s="41"/>
      <c r="E15" s="36" t="n">
        <v>500</v>
      </c>
      <c r="F15" s="37" t="n">
        <v>4</v>
      </c>
      <c r="G15" s="38" t="n">
        <v>3.79</v>
      </c>
      <c r="H15" s="38" t="n">
        <v>3.44</v>
      </c>
      <c r="I15" s="39" t="n">
        <v>8.95</v>
      </c>
      <c r="J15" s="40" t="s">
        <v>17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76</v>
      </c>
      <c r="C16" s="34" t="n">
        <v>1800</v>
      </c>
      <c r="D16" s="41"/>
      <c r="E16" s="36" t="n">
        <v>500</v>
      </c>
      <c r="F16" s="37" t="n">
        <v>4</v>
      </c>
      <c r="G16" s="38" t="n">
        <v>3.67</v>
      </c>
      <c r="H16" s="38" t="n">
        <v>3.2</v>
      </c>
      <c r="I16" s="39" t="n">
        <v>8.72</v>
      </c>
      <c r="J16" s="40" t="s">
        <v>177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78</v>
      </c>
      <c r="C17" s="34" t="n">
        <v>1871</v>
      </c>
      <c r="D17" s="41" t="n">
        <v>12</v>
      </c>
      <c r="E17" s="36" t="n">
        <v>500</v>
      </c>
      <c r="F17" s="37" t="n">
        <v>4</v>
      </c>
      <c r="G17" s="38" t="n">
        <v>3.69</v>
      </c>
      <c r="H17" s="38" t="n">
        <v>3.42</v>
      </c>
      <c r="I17" s="39" t="n">
        <v>8.93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79</v>
      </c>
      <c r="C18" s="34" t="n">
        <v>1808</v>
      </c>
      <c r="D18" s="41" t="n">
        <v>10</v>
      </c>
      <c r="E18" s="36" t="n">
        <v>500</v>
      </c>
      <c r="F18" s="37" t="n">
        <v>5</v>
      </c>
      <c r="G18" s="38" t="n">
        <v>3.61</v>
      </c>
      <c r="H18" s="38" t="n">
        <v>3.33</v>
      </c>
      <c r="I18" s="39" t="n">
        <v>8.85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80</v>
      </c>
      <c r="C19" s="34" t="n">
        <v>1759</v>
      </c>
      <c r="D19" s="41" t="n">
        <v>24</v>
      </c>
      <c r="E19" s="36" t="n">
        <v>500</v>
      </c>
      <c r="F19" s="37" t="n">
        <v>4</v>
      </c>
      <c r="G19" s="38" t="n">
        <v>3.61</v>
      </c>
      <c r="H19" s="38" t="n">
        <v>3.34</v>
      </c>
      <c r="I19" s="39" t="n">
        <v>8.89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81</v>
      </c>
      <c r="C20" s="34" t="n">
        <v>1760</v>
      </c>
      <c r="D20" s="41" t="n">
        <v>36</v>
      </c>
      <c r="E20" s="36" t="n">
        <v>500</v>
      </c>
      <c r="F20" s="37" t="n">
        <v>5</v>
      </c>
      <c r="G20" s="38" t="n">
        <v>3.61</v>
      </c>
      <c r="H20" s="38" t="n">
        <v>3.31</v>
      </c>
      <c r="I20" s="39" t="n">
        <v>8.81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82</v>
      </c>
      <c r="C21" s="34" t="n">
        <v>1785</v>
      </c>
      <c r="D21" s="41" t="n">
        <v>29</v>
      </c>
      <c r="E21" s="36" t="n">
        <v>500</v>
      </c>
      <c r="F21" s="37" t="n">
        <v>4</v>
      </c>
      <c r="G21" s="38" t="n">
        <v>3.57</v>
      </c>
      <c r="H21" s="38" t="n">
        <v>3.3</v>
      </c>
      <c r="I21" s="39" t="n">
        <v>8.79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83</v>
      </c>
      <c r="C22" s="34" t="n">
        <v>1765</v>
      </c>
      <c r="D22" s="41" t="n">
        <v>18</v>
      </c>
      <c r="E22" s="36" t="n">
        <v>500</v>
      </c>
      <c r="F22" s="37" t="n">
        <v>4</v>
      </c>
      <c r="G22" s="38" t="n">
        <v>3.87</v>
      </c>
      <c r="H22" s="38" t="n">
        <v>3.33</v>
      </c>
      <c r="I22" s="39" t="n">
        <v>8.79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84</v>
      </c>
      <c r="C23" s="34" t="n">
        <v>1809</v>
      </c>
      <c r="D23" s="41" t="n">
        <v>22</v>
      </c>
      <c r="E23" s="36" t="n">
        <v>500</v>
      </c>
      <c r="F23" s="37" t="n">
        <v>4</v>
      </c>
      <c r="G23" s="38" t="n">
        <v>3.88</v>
      </c>
      <c r="H23" s="38" t="n">
        <v>3.29</v>
      </c>
      <c r="I23" s="39" t="n">
        <v>8.82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85</v>
      </c>
      <c r="C24" s="34" t="n">
        <v>1896</v>
      </c>
      <c r="D24" s="41" t="n">
        <v>11</v>
      </c>
      <c r="E24" s="36" t="n">
        <v>500</v>
      </c>
      <c r="F24" s="37" t="n">
        <v>5</v>
      </c>
      <c r="G24" s="38" t="n">
        <v>3.23</v>
      </c>
      <c r="H24" s="38" t="n">
        <v>3.23</v>
      </c>
      <c r="I24" s="39" t="n">
        <v>8.72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86</v>
      </c>
      <c r="C25" s="34" t="n">
        <v>1880</v>
      </c>
      <c r="D25" s="41" t="n">
        <v>18</v>
      </c>
      <c r="E25" s="36" t="n">
        <v>500</v>
      </c>
      <c r="F25" s="37" t="n">
        <v>4.9</v>
      </c>
      <c r="G25" s="38" t="n">
        <v>3.55</v>
      </c>
      <c r="H25" s="38" t="n">
        <v>3.22</v>
      </c>
      <c r="I25" s="39" t="n">
        <v>8.72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87</v>
      </c>
      <c r="C26" s="34" t="n">
        <v>1850</v>
      </c>
      <c r="D26" s="41" t="n">
        <v>14</v>
      </c>
      <c r="E26" s="36" t="n">
        <v>500</v>
      </c>
      <c r="F26" s="37" t="n">
        <v>5</v>
      </c>
      <c r="G26" s="38" t="n">
        <v>3.61</v>
      </c>
      <c r="H26" s="38" t="n">
        <v>3.23</v>
      </c>
      <c r="I26" s="39" t="n">
        <v>8.73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88</v>
      </c>
      <c r="C27" s="34" t="n">
        <v>1815</v>
      </c>
      <c r="D27" s="41" t="n">
        <v>10</v>
      </c>
      <c r="E27" s="36" t="n">
        <v>500</v>
      </c>
      <c r="F27" s="37" t="n">
        <v>4.9</v>
      </c>
      <c r="G27" s="38" t="n">
        <v>3.59</v>
      </c>
      <c r="H27" s="38" t="n">
        <v>3.22</v>
      </c>
      <c r="I27" s="39" t="n">
        <v>8.72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89</v>
      </c>
      <c r="C28" s="34" t="n">
        <v>1968</v>
      </c>
      <c r="D28" s="41" t="n">
        <v>8</v>
      </c>
      <c r="E28" s="36" t="n">
        <v>500</v>
      </c>
      <c r="F28" s="37" t="n">
        <v>5</v>
      </c>
      <c r="G28" s="38" t="n">
        <v>3.49</v>
      </c>
      <c r="H28" s="38" t="n">
        <v>3.18</v>
      </c>
      <c r="I28" s="39" t="n">
        <v>8.67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90</v>
      </c>
      <c r="C29" s="34" t="n">
        <v>1637</v>
      </c>
      <c r="D29" s="41" t="n">
        <v>21</v>
      </c>
      <c r="E29" s="36" t="n">
        <v>500</v>
      </c>
      <c r="F29" s="37" t="n">
        <v>4.5</v>
      </c>
      <c r="G29" s="38" t="n">
        <v>3.76</v>
      </c>
      <c r="H29" s="38" t="n">
        <v>3.18</v>
      </c>
      <c r="I29" s="39" t="n">
        <v>8.66</v>
      </c>
      <c r="J29" s="40" t="s">
        <v>19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92</v>
      </c>
      <c r="C30" s="34" t="n">
        <v>1840</v>
      </c>
      <c r="D30" s="41" t="n">
        <v>10</v>
      </c>
      <c r="E30" s="36" t="n">
        <v>500</v>
      </c>
      <c r="F30" s="37" t="n">
        <v>4</v>
      </c>
      <c r="G30" s="38" t="n">
        <v>3.58</v>
      </c>
      <c r="H30" s="38" t="n">
        <v>3.16</v>
      </c>
      <c r="I30" s="39" t="n">
        <v>8.66</v>
      </c>
      <c r="J30" s="44" t="s">
        <v>19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93</v>
      </c>
      <c r="C31" s="34" t="n">
        <v>1910</v>
      </c>
      <c r="D31" s="41" t="n">
        <v>19</v>
      </c>
      <c r="E31" s="36" t="n">
        <v>300</v>
      </c>
      <c r="F31" s="37" t="n">
        <v>4</v>
      </c>
      <c r="G31" s="38" t="n">
        <v>3.51</v>
      </c>
      <c r="H31" s="38" t="n">
        <v>3.14</v>
      </c>
      <c r="I31" s="39" t="n">
        <v>8.67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94</v>
      </c>
      <c r="C32" s="34" t="n">
        <v>1817</v>
      </c>
      <c r="D32" s="41"/>
      <c r="E32" s="36" t="n">
        <v>300</v>
      </c>
      <c r="F32" s="37" t="n">
        <v>4</v>
      </c>
      <c r="G32" s="38" t="n">
        <v>3.52</v>
      </c>
      <c r="H32" s="38" t="n">
        <v>3.18</v>
      </c>
      <c r="I32" s="39" t="n">
        <v>8.73</v>
      </c>
      <c r="J32" s="44" t="s">
        <v>195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96</v>
      </c>
      <c r="C33" s="34" t="n">
        <v>2895</v>
      </c>
      <c r="D33" s="41" t="n">
        <v>32</v>
      </c>
      <c r="E33" s="36" t="n">
        <v>300</v>
      </c>
      <c r="F33" s="37" t="n">
        <v>4</v>
      </c>
      <c r="G33" s="38" t="n">
        <v>3.46</v>
      </c>
      <c r="H33" s="38" t="n">
        <v>3.17</v>
      </c>
      <c r="I33" s="39" t="n">
        <v>8.67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97</v>
      </c>
      <c r="C34" s="34" t="n">
        <v>798</v>
      </c>
      <c r="D34" s="41" t="n">
        <v>17</v>
      </c>
      <c r="E34" s="36" t="n">
        <v>300</v>
      </c>
      <c r="F34" s="37" t="n">
        <v>4</v>
      </c>
      <c r="G34" s="38" t="n">
        <v>3.28</v>
      </c>
      <c r="H34" s="38" t="n">
        <v>3.18</v>
      </c>
      <c r="I34" s="39" t="n">
        <v>8.73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98</v>
      </c>
      <c r="C35" s="34" t="n">
        <v>1969</v>
      </c>
      <c r="D35" s="36" t="n">
        <v>6</v>
      </c>
      <c r="E35" s="36" t="n">
        <v>300</v>
      </c>
      <c r="F35" s="37" t="n">
        <v>5</v>
      </c>
      <c r="G35" s="38" t="n">
        <v>3.36</v>
      </c>
      <c r="H35" s="38" t="n">
        <v>3.16</v>
      </c>
      <c r="I35" s="39" t="n">
        <v>8.68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/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85" t="n">
        <f aca="false">SUM(C5:C36)</f>
        <v>53210</v>
      </c>
      <c r="D37" s="85" t="n">
        <f aca="false">SUM(D5:D36)</f>
        <v>622</v>
      </c>
      <c r="E37" s="85" t="n">
        <f aca="false">SUM(E5:E36)</f>
        <v>14000</v>
      </c>
      <c r="F37" s="86" t="n">
        <f aca="false">SUM(F5:F36)</f>
        <v>132.6</v>
      </c>
      <c r="G37" s="87" t="n">
        <f aca="false">SUM(G5:G36)</f>
        <v>106.07</v>
      </c>
      <c r="H37" s="87" t="n">
        <f aca="false">SUM(H5:H36)</f>
        <v>97.18</v>
      </c>
      <c r="I37" s="87" t="n">
        <f aca="false">SUM(I5:I36)</f>
        <v>262.05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88" t="n">
        <f aca="false">AVERAGE(C5:C36)</f>
        <v>1773.66666666667</v>
      </c>
      <c r="D38" s="88" t="n">
        <f aca="false">AVERAGE(D5:D36)</f>
        <v>23.037037037037</v>
      </c>
      <c r="E38" s="88" t="n">
        <f aca="false">AVERAGE(E5:E36)</f>
        <v>466.666666666667</v>
      </c>
      <c r="F38" s="89" t="n">
        <f aca="false">AVERAGE(F5:F36)</f>
        <v>4.42</v>
      </c>
      <c r="G38" s="90" t="n">
        <f aca="false">AVERAGE(G5:G36)</f>
        <v>3.53566666666667</v>
      </c>
      <c r="H38" s="90" t="n">
        <f aca="false">AVERAGE(H5:H36)</f>
        <v>3.23933333333333</v>
      </c>
      <c r="I38" s="90" t="n">
        <f aca="false">AVERAGE(I5:I36)</f>
        <v>8.735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91"/>
      <c r="D39" s="91" t="n">
        <f aca="false">IF(D38&lt;=25,30,IF(D38&lt;=50,25,IF(D38&lt;=100,20,IF(B38&lt;=200,10,IF(D38&gt;200,0,0)))))</f>
        <v>30</v>
      </c>
      <c r="E39" s="91" t="n">
        <f aca="false">IF(E38&lt;=200,20,IF(E38&lt;=300,15,IF(E38&lt;=400,10,IF(E38&lt;=500,5,IF(E38&gt;500,0,0)))))</f>
        <v>5</v>
      </c>
      <c r="F39" s="91" t="n">
        <f aca="false">IF(F38&lt;=2.5,20,IF(F38&lt;=5,15,IF(F38&lt;=7.5,10,IF(F38&lt;=10,5,IF(F38&gt;10,0,0)))))</f>
        <v>15</v>
      </c>
      <c r="G39" s="91" t="n">
        <f aca="false">IF(G38&lt;3,0,IF(G38&lt;=3.5,5,IF(G38&gt;3.5,10,0)))</f>
        <v>10</v>
      </c>
      <c r="H39" s="91" t="n">
        <f aca="false">IF(H38&lt;2.9,0,IF(H38&lt;=3.2,5,IF(H38&gt;3.2,10,0)))</f>
        <v>10</v>
      </c>
      <c r="I39" s="91" t="n">
        <f aca="false">IF(I38&lt;8.2,0,IF(I38&lt;=8.5,5,IF(I38&gt;8.5,10,0)))</f>
        <v>10</v>
      </c>
      <c r="J39" s="72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86"/>
    <col collapsed="false" customWidth="true" hidden="false" outlineLevel="0" max="10" min="10" style="0" width="22.63"/>
    <col collapsed="false" customWidth="true" hidden="false" outlineLevel="0" max="256" min="11" style="0" width="10.8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4</v>
      </c>
      <c r="E3" s="9"/>
      <c r="F3" s="9"/>
      <c r="G3" s="10" t="s">
        <v>4</v>
      </c>
      <c r="H3" s="11" t="s">
        <v>164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199</v>
      </c>
      <c r="C6" s="25" t="n">
        <v>1907</v>
      </c>
      <c r="D6" s="26" t="n">
        <v>19</v>
      </c>
      <c r="E6" s="27" t="n">
        <v>300</v>
      </c>
      <c r="F6" s="28" t="n">
        <v>4</v>
      </c>
      <c r="G6" s="38" t="n">
        <v>3.58</v>
      </c>
      <c r="H6" s="38" t="n">
        <v>3.17</v>
      </c>
      <c r="I6" s="39" t="n">
        <v>8.71</v>
      </c>
      <c r="J6" s="3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00</v>
      </c>
      <c r="C7" s="34" t="n">
        <v>2017</v>
      </c>
      <c r="D7" s="35" t="n">
        <v>2</v>
      </c>
      <c r="E7" s="36" t="n">
        <v>300</v>
      </c>
      <c r="F7" s="37" t="n">
        <v>4</v>
      </c>
      <c r="G7" s="38" t="n">
        <v>3.41</v>
      </c>
      <c r="H7" s="38" t="n">
        <v>3.15</v>
      </c>
      <c r="I7" s="39" t="n">
        <v>8.71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01</v>
      </c>
      <c r="C8" s="34" t="n">
        <v>2038</v>
      </c>
      <c r="D8" s="41" t="n">
        <v>9</v>
      </c>
      <c r="E8" s="36" t="n">
        <v>300</v>
      </c>
      <c r="F8" s="37" t="n">
        <v>4</v>
      </c>
      <c r="G8" s="38" t="n">
        <v>3.123</v>
      </c>
      <c r="H8" s="38" t="n">
        <v>3.15</v>
      </c>
      <c r="I8" s="39" t="n">
        <v>8.71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02</v>
      </c>
      <c r="C9" s="34" t="n">
        <v>2089</v>
      </c>
      <c r="D9" s="41" t="n">
        <v>7</v>
      </c>
      <c r="E9" s="36" t="n">
        <v>300</v>
      </c>
      <c r="F9" s="37" t="n">
        <v>4</v>
      </c>
      <c r="G9" s="38" t="n">
        <v>3.27</v>
      </c>
      <c r="H9" s="38" t="n">
        <v>3.13</v>
      </c>
      <c r="I9" s="39" t="n">
        <v>8.66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03</v>
      </c>
      <c r="C10" s="34" t="n">
        <v>2743</v>
      </c>
      <c r="D10" s="41" t="n">
        <v>11</v>
      </c>
      <c r="E10" s="36" t="n">
        <v>300</v>
      </c>
      <c r="F10" s="37" t="n">
        <v>5</v>
      </c>
      <c r="G10" s="38" t="n">
        <v>3.45</v>
      </c>
      <c r="H10" s="38" t="n">
        <v>3.13</v>
      </c>
      <c r="I10" s="39" t="n">
        <v>8.55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04</v>
      </c>
      <c r="C11" s="34" t="n">
        <v>1424</v>
      </c>
      <c r="D11" s="41" t="n">
        <v>9</v>
      </c>
      <c r="E11" s="36" t="n">
        <v>300</v>
      </c>
      <c r="F11" s="37" t="n">
        <v>4</v>
      </c>
      <c r="G11" s="38" t="n">
        <v>3.36</v>
      </c>
      <c r="H11" s="38" t="n">
        <v>3.17</v>
      </c>
      <c r="I11" s="39" t="n">
        <v>8.57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05</v>
      </c>
      <c r="C12" s="34" t="n">
        <v>2133</v>
      </c>
      <c r="D12" s="41" t="n">
        <v>15</v>
      </c>
      <c r="E12" s="36" t="n">
        <v>300</v>
      </c>
      <c r="F12" s="37" t="n">
        <v>4</v>
      </c>
      <c r="G12" s="38" t="n">
        <v>3.34</v>
      </c>
      <c r="H12" s="38" t="n">
        <v>3.23</v>
      </c>
      <c r="I12" s="39" t="n">
        <v>8.85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06</v>
      </c>
      <c r="C13" s="34" t="n">
        <v>2076</v>
      </c>
      <c r="D13" s="41" t="n">
        <v>15</v>
      </c>
      <c r="E13" s="36" t="n">
        <v>300</v>
      </c>
      <c r="F13" s="37" t="n">
        <v>5</v>
      </c>
      <c r="G13" s="38" t="n">
        <v>3.64</v>
      </c>
      <c r="H13" s="38" t="n">
        <v>3.18</v>
      </c>
      <c r="I13" s="39" t="n">
        <v>8.72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07</v>
      </c>
      <c r="C14" s="34" t="n">
        <v>2018</v>
      </c>
      <c r="D14" s="41" t="n">
        <v>12</v>
      </c>
      <c r="E14" s="36" t="n">
        <v>300</v>
      </c>
      <c r="F14" s="37" t="n">
        <v>4</v>
      </c>
      <c r="G14" s="38" t="n">
        <v>3.56</v>
      </c>
      <c r="H14" s="38" t="n">
        <v>3.21</v>
      </c>
      <c r="I14" s="39" t="n">
        <v>8.77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08</v>
      </c>
      <c r="C15" s="34" t="n">
        <v>2175</v>
      </c>
      <c r="D15" s="41" t="n">
        <v>25</v>
      </c>
      <c r="E15" s="36" t="n">
        <v>300</v>
      </c>
      <c r="F15" s="37" t="n">
        <v>4.8</v>
      </c>
      <c r="G15" s="38" t="n">
        <v>3.47</v>
      </c>
      <c r="H15" s="38" t="n">
        <v>3.21</v>
      </c>
      <c r="I15" s="39" t="n">
        <v>8.77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09</v>
      </c>
      <c r="C16" s="34" t="n">
        <v>2142</v>
      </c>
      <c r="D16" s="41" t="n">
        <v>18</v>
      </c>
      <c r="E16" s="36" t="n">
        <v>500</v>
      </c>
      <c r="F16" s="37" t="n">
        <v>4</v>
      </c>
      <c r="G16" s="38" t="n">
        <v>3.94</v>
      </c>
      <c r="H16" s="38" t="n">
        <v>3.24</v>
      </c>
      <c r="I16" s="39" t="n">
        <v>8.79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10</v>
      </c>
      <c r="C17" s="34" t="n">
        <v>2221</v>
      </c>
      <c r="D17" s="41" t="n">
        <v>19</v>
      </c>
      <c r="E17" s="36" t="n">
        <v>500</v>
      </c>
      <c r="F17" s="37" t="n">
        <v>4.5</v>
      </c>
      <c r="G17" s="38" t="n">
        <v>3.54</v>
      </c>
      <c r="H17" s="38" t="n">
        <v>3.19</v>
      </c>
      <c r="I17" s="39" t="n">
        <v>8.75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11</v>
      </c>
      <c r="C18" s="34" t="n">
        <v>2172</v>
      </c>
      <c r="D18" s="41" t="n">
        <v>22</v>
      </c>
      <c r="E18" s="36" t="n">
        <v>300</v>
      </c>
      <c r="F18" s="37" t="n">
        <v>4</v>
      </c>
      <c r="G18" s="38" t="n">
        <v>3.59</v>
      </c>
      <c r="H18" s="38" t="n">
        <v>3.21</v>
      </c>
      <c r="I18" s="39" t="n">
        <v>8.81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12</v>
      </c>
      <c r="C19" s="34" t="n">
        <v>2265</v>
      </c>
      <c r="D19" s="41" t="n">
        <v>15</v>
      </c>
      <c r="E19" s="36" t="n">
        <v>200</v>
      </c>
      <c r="F19" s="37" t="n">
        <v>4</v>
      </c>
      <c r="G19" s="38" t="n">
        <v>3.5</v>
      </c>
      <c r="H19" s="38" t="n">
        <v>3.22</v>
      </c>
      <c r="I19" s="39" t="n">
        <v>8.86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13</v>
      </c>
      <c r="C20" s="34" t="n">
        <v>2174</v>
      </c>
      <c r="D20" s="41" t="n">
        <v>4</v>
      </c>
      <c r="E20" s="36" t="n">
        <v>200</v>
      </c>
      <c r="F20" s="37" t="n">
        <v>5</v>
      </c>
      <c r="G20" s="38" t="n">
        <v>3.43</v>
      </c>
      <c r="H20" s="38" t="n">
        <v>3.26</v>
      </c>
      <c r="I20" s="39" t="n">
        <v>8.89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14</v>
      </c>
      <c r="C21" s="34" t="n">
        <v>2198</v>
      </c>
      <c r="D21" s="41" t="n">
        <v>11</v>
      </c>
      <c r="E21" s="36" t="n">
        <v>300</v>
      </c>
      <c r="F21" s="37" t="n">
        <v>4.5</v>
      </c>
      <c r="G21" s="38" t="n">
        <v>3.62</v>
      </c>
      <c r="H21" s="38" t="n">
        <v>3.26</v>
      </c>
      <c r="I21" s="39" t="n">
        <v>8.82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15</v>
      </c>
      <c r="C22" s="34" t="n">
        <v>2211</v>
      </c>
      <c r="D22" s="41" t="n">
        <v>16</v>
      </c>
      <c r="E22" s="36" t="n">
        <v>300</v>
      </c>
      <c r="F22" s="37" t="n">
        <v>5</v>
      </c>
      <c r="G22" s="38" t="n">
        <v>3.58</v>
      </c>
      <c r="H22" s="38" t="n">
        <v>3.25</v>
      </c>
      <c r="I22" s="39" t="n">
        <v>8.86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16</v>
      </c>
      <c r="C23" s="34" t="n">
        <v>2334</v>
      </c>
      <c r="D23" s="41" t="n">
        <v>54</v>
      </c>
      <c r="E23" s="36" t="n">
        <v>300</v>
      </c>
      <c r="F23" s="37" t="n">
        <v>4.6</v>
      </c>
      <c r="G23" s="38" t="n">
        <v>3.44</v>
      </c>
      <c r="H23" s="38" t="n">
        <v>3.22</v>
      </c>
      <c r="I23" s="39" t="n">
        <v>8.84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17</v>
      </c>
      <c r="C24" s="34" t="n">
        <v>2247</v>
      </c>
      <c r="D24" s="41" t="n">
        <v>43</v>
      </c>
      <c r="E24" s="36" t="n">
        <v>300</v>
      </c>
      <c r="F24" s="37" t="n">
        <v>5</v>
      </c>
      <c r="G24" s="38" t="n">
        <v>3.53</v>
      </c>
      <c r="H24" s="38" t="n">
        <v>3.2</v>
      </c>
      <c r="I24" s="39" t="n">
        <v>8.81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18</v>
      </c>
      <c r="C25" s="34" t="n">
        <v>2228</v>
      </c>
      <c r="D25" s="41" t="n">
        <v>50</v>
      </c>
      <c r="E25" s="36" t="n">
        <v>300</v>
      </c>
      <c r="F25" s="37" t="n">
        <v>4.6</v>
      </c>
      <c r="G25" s="38" t="n">
        <v>3.42</v>
      </c>
      <c r="H25" s="38" t="n">
        <v>3.19</v>
      </c>
      <c r="I25" s="39" t="n">
        <v>8.77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19</v>
      </c>
      <c r="C26" s="34" t="n">
        <v>2249</v>
      </c>
      <c r="D26" s="41" t="n">
        <v>51</v>
      </c>
      <c r="E26" s="36" t="n">
        <v>300</v>
      </c>
      <c r="F26" s="37" t="n">
        <v>5</v>
      </c>
      <c r="G26" s="38" t="n">
        <v>3.33</v>
      </c>
      <c r="H26" s="38" t="n">
        <v>3.22</v>
      </c>
      <c r="I26" s="39" t="n">
        <v>8.79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20</v>
      </c>
      <c r="C27" s="34" t="n">
        <v>2181</v>
      </c>
      <c r="D27" s="41" t="n">
        <v>38</v>
      </c>
      <c r="E27" s="36" t="n">
        <v>200</v>
      </c>
      <c r="F27" s="37" t="n">
        <v>4.5</v>
      </c>
      <c r="G27" s="38" t="n">
        <v>3.5</v>
      </c>
      <c r="H27" s="38" t="n">
        <v>3.2</v>
      </c>
      <c r="I27" s="39" t="n">
        <v>8.75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21</v>
      </c>
      <c r="C28" s="34" t="n">
        <v>2280</v>
      </c>
      <c r="D28" s="41"/>
      <c r="E28" s="36"/>
      <c r="F28" s="37" t="n">
        <v>5</v>
      </c>
      <c r="G28" s="38"/>
      <c r="H28" s="38"/>
      <c r="I28" s="39"/>
      <c r="J28" s="40" t="s">
        <v>222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223</v>
      </c>
      <c r="C29" s="34" t="n">
        <v>2222</v>
      </c>
      <c r="D29" s="41" t="n">
        <v>76</v>
      </c>
      <c r="E29" s="36" t="n">
        <v>200</v>
      </c>
      <c r="F29" s="37" t="n">
        <v>4</v>
      </c>
      <c r="G29" s="38" t="n">
        <v>3.26</v>
      </c>
      <c r="H29" s="38" t="n">
        <v>3.18</v>
      </c>
      <c r="I29" s="39" t="n">
        <v>8.78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24</v>
      </c>
      <c r="C30" s="34" t="n">
        <v>2308</v>
      </c>
      <c r="D30" s="41"/>
      <c r="E30" s="36"/>
      <c r="F30" s="37" t="n">
        <v>4</v>
      </c>
      <c r="G30" s="38"/>
      <c r="H30" s="38"/>
      <c r="I30" s="39"/>
      <c r="J30" s="40" t="s">
        <v>225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26</v>
      </c>
      <c r="C31" s="34" t="n">
        <v>2295</v>
      </c>
      <c r="D31" s="41" t="n">
        <v>66</v>
      </c>
      <c r="E31" s="36" t="n">
        <v>200</v>
      </c>
      <c r="F31" s="37" t="n">
        <v>4</v>
      </c>
      <c r="G31" s="38" t="n">
        <v>3.52</v>
      </c>
      <c r="H31" s="38" t="n">
        <v>3.17</v>
      </c>
      <c r="I31" s="39" t="n">
        <v>8.72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27</v>
      </c>
      <c r="C32" s="34" t="n">
        <v>2330</v>
      </c>
      <c r="D32" s="41" t="n">
        <v>54</v>
      </c>
      <c r="E32" s="36" t="n">
        <v>200</v>
      </c>
      <c r="F32" s="37" t="n">
        <v>5</v>
      </c>
      <c r="G32" s="38" t="n">
        <v>3.23</v>
      </c>
      <c r="H32" s="38" t="n">
        <v>3.21</v>
      </c>
      <c r="I32" s="39" t="n">
        <v>8.8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28</v>
      </c>
      <c r="C33" s="34" t="n">
        <v>2403</v>
      </c>
      <c r="D33" s="41"/>
      <c r="E33" s="36" t="n">
        <v>200</v>
      </c>
      <c r="F33" s="37" t="n">
        <v>4.5</v>
      </c>
      <c r="G33" s="38"/>
      <c r="H33" s="38"/>
      <c r="I33" s="39"/>
      <c r="J33" s="44" t="s">
        <v>22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30</v>
      </c>
      <c r="C34" s="34" t="n">
        <v>2225</v>
      </c>
      <c r="D34" s="41"/>
      <c r="E34" s="36" t="n">
        <v>200</v>
      </c>
      <c r="F34" s="37" t="n">
        <v>4</v>
      </c>
      <c r="G34" s="38"/>
      <c r="H34" s="38"/>
      <c r="I34" s="39"/>
      <c r="J34" s="44" t="s">
        <v>229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31</v>
      </c>
      <c r="C35" s="34" t="n">
        <v>2247</v>
      </c>
      <c r="D35" s="36"/>
      <c r="E35" s="36" t="n">
        <v>200</v>
      </c>
      <c r="F35" s="37"/>
      <c r="G35" s="38"/>
      <c r="H35" s="38"/>
      <c r="I35" s="39"/>
      <c r="J35" s="40" t="s">
        <v>232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233</v>
      </c>
      <c r="C36" s="47" t="n">
        <v>2231</v>
      </c>
      <c r="D36" s="48"/>
      <c r="E36" s="49" t="n">
        <v>500</v>
      </c>
      <c r="F36" s="50" t="n">
        <v>4.5</v>
      </c>
      <c r="G36" s="51"/>
      <c r="H36" s="52"/>
      <c r="I36" s="53"/>
      <c r="J36" s="44" t="s">
        <v>229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85" t="n">
        <f aca="false">SUM(C5:C36)</f>
        <v>67783</v>
      </c>
      <c r="D37" s="85" t="n">
        <f aca="false">SUM(D5:D36)</f>
        <v>661</v>
      </c>
      <c r="E37" s="85" t="n">
        <f aca="false">SUM(E5:E36)</f>
        <v>8400</v>
      </c>
      <c r="F37" s="86" t="n">
        <f aca="false">SUM(F5:F36)</f>
        <v>132.5</v>
      </c>
      <c r="G37" s="87" t="n">
        <f aca="false">SUM(G5:G36)</f>
        <v>86.633</v>
      </c>
      <c r="H37" s="87" t="n">
        <f aca="false">SUM(H5:H36)</f>
        <v>79.95</v>
      </c>
      <c r="I37" s="87" t="n">
        <f aca="false">SUM(I5:I36)</f>
        <v>219.06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88" t="n">
        <f aca="false">AVERAGE(C5:C36)</f>
        <v>2186.54838709677</v>
      </c>
      <c r="D38" s="88" t="n">
        <f aca="false">AVERAGE(D5:D36)</f>
        <v>26.44</v>
      </c>
      <c r="E38" s="88" t="n">
        <f aca="false">AVERAGE(E5:E36)</f>
        <v>289.655172413793</v>
      </c>
      <c r="F38" s="89" t="n">
        <f aca="false">AVERAGE(F5:F36)</f>
        <v>4.41666666666667</v>
      </c>
      <c r="G38" s="90" t="n">
        <f aca="false">AVERAGE(G5:G36)</f>
        <v>3.46532</v>
      </c>
      <c r="H38" s="90" t="n">
        <f aca="false">AVERAGE(H5:H36)</f>
        <v>3.198</v>
      </c>
      <c r="I38" s="90" t="n">
        <f aca="false">AVERAGE(I5:I36)</f>
        <v>8.7624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91"/>
      <c r="D39" s="91" t="n">
        <f aca="false">IF(D38&lt;=25,30,IF(D38&lt;=50,25,IF(D38&lt;=100,20,IF(B38&lt;=200,10,IF(D38&gt;200,0,0)))))</f>
        <v>25</v>
      </c>
      <c r="E39" s="91" t="n">
        <f aca="false">IF(E38&lt;=200,20,IF(E38&lt;=300,15,IF(E38&lt;=400,10,IF(E38&lt;=500,5,IF(E38&gt;500,0,0)))))</f>
        <v>15</v>
      </c>
      <c r="F39" s="91" t="n">
        <f aca="false">IF(F38&lt;=2.5,20,IF(F38&lt;=5,15,IF(F38&lt;=7.5,10,IF(F38&lt;=10,5,IF(F38&gt;10,0,0)))))</f>
        <v>15</v>
      </c>
      <c r="G39" s="91" t="n">
        <f aca="false">IF(G38&lt;3,0,IF(G38&lt;=3.5,5,IF(G38&gt;3.5,10,0)))</f>
        <v>5</v>
      </c>
      <c r="H39" s="91" t="n">
        <f aca="false">IF(H38&lt;2.9,0,IF(H38&lt;=3.2,5,IF(H38&gt;3.2,10,0)))</f>
        <v>5</v>
      </c>
      <c r="I39" s="91" t="n">
        <f aca="false">IF(I38&lt;8.2,0,IF(I38&lt;=8.5,5,IF(I38&gt;8.5,10,0)))</f>
        <v>10</v>
      </c>
      <c r="J39" s="72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7"/>
    <col collapsed="false" customWidth="true" hidden="false" outlineLevel="0" max="10" min="10" style="0" width="21.93"/>
    <col collapsed="false" customWidth="true" hidden="false" outlineLevel="0" max="256" min="11" style="0" width="11.1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4</v>
      </c>
      <c r="E3" s="9"/>
      <c r="F3" s="9"/>
      <c r="G3" s="10" t="s">
        <v>4</v>
      </c>
      <c r="H3" s="11" t="s">
        <v>164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34</v>
      </c>
      <c r="C6" s="25" t="n">
        <v>2242</v>
      </c>
      <c r="D6" s="26"/>
      <c r="E6" s="27" t="n">
        <v>500</v>
      </c>
      <c r="F6" s="28" t="n">
        <v>4.8</v>
      </c>
      <c r="G6" s="38"/>
      <c r="H6" s="38"/>
      <c r="I6" s="39"/>
      <c r="J6" s="39" t="s">
        <v>23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36</v>
      </c>
      <c r="C7" s="34" t="n">
        <v>2240</v>
      </c>
      <c r="D7" s="35"/>
      <c r="E7" s="36" t="n">
        <v>500</v>
      </c>
      <c r="F7" s="37" t="n">
        <v>4.5</v>
      </c>
      <c r="G7" s="38"/>
      <c r="H7" s="38"/>
      <c r="I7" s="39"/>
      <c r="J7" s="44" t="s">
        <v>22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37</v>
      </c>
      <c r="C8" s="34" t="n">
        <v>2247</v>
      </c>
      <c r="D8" s="41"/>
      <c r="E8" s="36" t="n">
        <v>500</v>
      </c>
      <c r="F8" s="37" t="n">
        <v>4.5</v>
      </c>
      <c r="G8" s="38"/>
      <c r="H8" s="38"/>
      <c r="I8" s="39"/>
      <c r="J8" s="44" t="s">
        <v>22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38</v>
      </c>
      <c r="C9" s="34" t="n">
        <v>2169</v>
      </c>
      <c r="D9" s="41"/>
      <c r="E9" s="36" t="n">
        <v>500</v>
      </c>
      <c r="F9" s="37" t="n">
        <v>5</v>
      </c>
      <c r="G9" s="38"/>
      <c r="H9" s="38"/>
      <c r="I9" s="39"/>
      <c r="J9" s="44" t="s">
        <v>229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39</v>
      </c>
      <c r="C10" s="34" t="n">
        <v>2225</v>
      </c>
      <c r="D10" s="41"/>
      <c r="E10" s="36" t="n">
        <v>500</v>
      </c>
      <c r="F10" s="37" t="n">
        <v>5</v>
      </c>
      <c r="G10" s="38"/>
      <c r="H10" s="38"/>
      <c r="I10" s="39"/>
      <c r="J10" s="44" t="s">
        <v>22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40</v>
      </c>
      <c r="C11" s="34" t="n">
        <v>2094</v>
      </c>
      <c r="D11" s="41"/>
      <c r="E11" s="36" t="n">
        <v>500</v>
      </c>
      <c r="F11" s="37" t="n">
        <v>4</v>
      </c>
      <c r="G11" s="38"/>
      <c r="H11" s="38"/>
      <c r="I11" s="39"/>
      <c r="J11" s="44" t="s">
        <v>229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41</v>
      </c>
      <c r="C12" s="34" t="n">
        <v>2104</v>
      </c>
      <c r="D12" s="41"/>
      <c r="E12" s="36" t="n">
        <v>500</v>
      </c>
      <c r="F12" s="37" t="n">
        <v>4.8</v>
      </c>
      <c r="G12" s="38"/>
      <c r="H12" s="38"/>
      <c r="I12" s="39"/>
      <c r="J12" s="44" t="s">
        <v>22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42</v>
      </c>
      <c r="C13" s="34" t="n">
        <v>2178</v>
      </c>
      <c r="D13" s="41"/>
      <c r="E13" s="36" t="n">
        <v>500</v>
      </c>
      <c r="F13" s="37" t="n">
        <v>5</v>
      </c>
      <c r="G13" s="38"/>
      <c r="H13" s="38"/>
      <c r="I13" s="39"/>
      <c r="J13" s="44" t="s">
        <v>22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43</v>
      </c>
      <c r="C14" s="34" t="n">
        <v>2151</v>
      </c>
      <c r="D14" s="41"/>
      <c r="E14" s="36" t="n">
        <v>500</v>
      </c>
      <c r="F14" s="37" t="n">
        <v>5</v>
      </c>
      <c r="G14" s="38"/>
      <c r="H14" s="38"/>
      <c r="I14" s="39"/>
      <c r="J14" s="2" t="s">
        <v>22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44</v>
      </c>
      <c r="C15" s="34" t="n">
        <v>2211</v>
      </c>
      <c r="D15" s="41"/>
      <c r="E15" s="36" t="n">
        <v>500</v>
      </c>
      <c r="F15" s="37" t="n">
        <v>5.5</v>
      </c>
      <c r="G15" s="38"/>
      <c r="H15" s="38"/>
      <c r="I15" s="39"/>
      <c r="J15" s="40" t="s">
        <v>22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45</v>
      </c>
      <c r="C16" s="34" t="n">
        <v>2013</v>
      </c>
      <c r="D16" s="41"/>
      <c r="E16" s="36" t="n">
        <v>500</v>
      </c>
      <c r="F16" s="37" t="n">
        <v>4.7</v>
      </c>
      <c r="G16" s="38"/>
      <c r="H16" s="38"/>
      <c r="I16" s="39"/>
      <c r="J16" s="44" t="s">
        <v>22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46</v>
      </c>
      <c r="C17" s="34" t="n">
        <v>2169</v>
      </c>
      <c r="D17" s="41"/>
      <c r="E17" s="36" t="n">
        <v>500</v>
      </c>
      <c r="F17" s="37" t="n">
        <v>4</v>
      </c>
      <c r="G17" s="38"/>
      <c r="H17" s="38"/>
      <c r="I17" s="39"/>
      <c r="J17" s="40" t="s">
        <v>22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47</v>
      </c>
      <c r="C18" s="34" t="n">
        <v>2218</v>
      </c>
      <c r="D18" s="41"/>
      <c r="E18" s="36" t="n">
        <v>500</v>
      </c>
      <c r="F18" s="37" t="n">
        <v>4.7</v>
      </c>
      <c r="G18" s="38"/>
      <c r="H18" s="38"/>
      <c r="I18" s="39"/>
      <c r="J18" s="40" t="s">
        <v>229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48</v>
      </c>
      <c r="C19" s="34" t="n">
        <v>2156</v>
      </c>
      <c r="D19" s="41"/>
      <c r="E19" s="36" t="n">
        <v>500</v>
      </c>
      <c r="F19" s="37" t="n">
        <v>4</v>
      </c>
      <c r="G19" s="38"/>
      <c r="H19" s="38"/>
      <c r="I19" s="39"/>
      <c r="J19" s="40" t="s">
        <v>22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49</v>
      </c>
      <c r="C20" s="34" t="n">
        <v>2239</v>
      </c>
      <c r="D20" s="41" t="n">
        <v>56</v>
      </c>
      <c r="E20" s="36" t="n">
        <v>500</v>
      </c>
      <c r="F20" s="37" t="n">
        <v>4.5</v>
      </c>
      <c r="G20" s="38" t="n">
        <v>3.35</v>
      </c>
      <c r="H20" s="38" t="n">
        <v>3.13</v>
      </c>
      <c r="I20" s="39" t="n">
        <v>8.69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50</v>
      </c>
      <c r="C21" s="34" t="n">
        <v>2237</v>
      </c>
      <c r="D21" s="41" t="n">
        <v>44</v>
      </c>
      <c r="E21" s="36" t="n">
        <v>500</v>
      </c>
      <c r="F21" s="37" t="n">
        <v>4</v>
      </c>
      <c r="G21" s="38" t="n">
        <v>3.4</v>
      </c>
      <c r="H21" s="38" t="n">
        <v>3.17</v>
      </c>
      <c r="I21" s="39" t="n">
        <v>8.81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51</v>
      </c>
      <c r="C22" s="34" t="n">
        <v>2289</v>
      </c>
      <c r="D22" s="41" t="n">
        <v>31</v>
      </c>
      <c r="E22" s="36" t="n">
        <v>500</v>
      </c>
      <c r="F22" s="37" t="n">
        <v>4.3</v>
      </c>
      <c r="G22" s="38" t="n">
        <v>3.26</v>
      </c>
      <c r="H22" s="38" t="n">
        <v>3.14</v>
      </c>
      <c r="I22" s="39" t="n">
        <v>8.75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52</v>
      </c>
      <c r="C23" s="34" t="n">
        <v>2257</v>
      </c>
      <c r="D23" s="41" t="n">
        <v>28</v>
      </c>
      <c r="E23" s="36" t="n">
        <v>300</v>
      </c>
      <c r="F23" s="37" t="n">
        <v>4</v>
      </c>
      <c r="G23" s="38" t="n">
        <v>3.35</v>
      </c>
      <c r="H23" s="38" t="n">
        <v>3.13</v>
      </c>
      <c r="I23" s="39" t="n">
        <v>8.73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53</v>
      </c>
      <c r="C24" s="34" t="n">
        <v>2306</v>
      </c>
      <c r="D24" s="41" t="n">
        <v>27</v>
      </c>
      <c r="E24" s="36" t="n">
        <v>300</v>
      </c>
      <c r="F24" s="37" t="n">
        <v>5.2</v>
      </c>
      <c r="G24" s="38" t="n">
        <v>3.4</v>
      </c>
      <c r="H24" s="38" t="n">
        <v>3.12</v>
      </c>
      <c r="I24" s="39" t="n">
        <v>8.73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54</v>
      </c>
      <c r="C25" s="34" t="n">
        <v>2324</v>
      </c>
      <c r="D25" s="41" t="n">
        <v>4</v>
      </c>
      <c r="E25" s="36" t="n">
        <v>300</v>
      </c>
      <c r="F25" s="37" t="n">
        <v>5</v>
      </c>
      <c r="G25" s="38" t="n">
        <v>3.2</v>
      </c>
      <c r="H25" s="38" t="n">
        <v>3.11</v>
      </c>
      <c r="I25" s="39" t="n">
        <v>8.76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55</v>
      </c>
      <c r="C26" s="34" t="n">
        <v>2369</v>
      </c>
      <c r="D26" s="41" t="n">
        <v>5</v>
      </c>
      <c r="E26" s="36" t="n">
        <v>300</v>
      </c>
      <c r="F26" s="37" t="n">
        <v>5.4</v>
      </c>
      <c r="G26" s="38" t="n">
        <v>3.13</v>
      </c>
      <c r="H26" s="38" t="n">
        <v>3.05</v>
      </c>
      <c r="I26" s="39" t="n">
        <v>8.63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56</v>
      </c>
      <c r="C27" s="34" t="n">
        <v>2414</v>
      </c>
      <c r="D27" s="41" t="n">
        <v>7</v>
      </c>
      <c r="E27" s="36" t="n">
        <v>300</v>
      </c>
      <c r="F27" s="37" t="n">
        <v>4</v>
      </c>
      <c r="G27" s="38" t="n">
        <v>3.25</v>
      </c>
      <c r="H27" s="38" t="n">
        <v>3.13</v>
      </c>
      <c r="I27" s="39" t="n">
        <v>8.75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57</v>
      </c>
      <c r="C28" s="34" t="n">
        <v>2434</v>
      </c>
      <c r="D28" s="41" t="n">
        <v>4</v>
      </c>
      <c r="E28" s="36" t="n">
        <v>300</v>
      </c>
      <c r="F28" s="37" t="n">
        <v>4.7</v>
      </c>
      <c r="G28" s="38" t="n">
        <v>3.44</v>
      </c>
      <c r="H28" s="38" t="n">
        <v>3.16</v>
      </c>
      <c r="I28" s="39" t="n">
        <v>8.77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258</v>
      </c>
      <c r="C29" s="34" t="n">
        <v>2431</v>
      </c>
      <c r="D29" s="41" t="n">
        <v>8</v>
      </c>
      <c r="E29" s="36" t="n">
        <v>300</v>
      </c>
      <c r="F29" s="37" t="n">
        <v>4</v>
      </c>
      <c r="G29" s="38" t="n">
        <v>3.34</v>
      </c>
      <c r="H29" s="38" t="n">
        <v>3.22</v>
      </c>
      <c r="I29" s="39" t="n">
        <v>8.9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59</v>
      </c>
      <c r="C30" s="34" t="n">
        <v>2406</v>
      </c>
      <c r="D30" s="41" t="n">
        <v>1</v>
      </c>
      <c r="E30" s="36" t="n">
        <v>300</v>
      </c>
      <c r="F30" s="37" t="n">
        <v>4.7</v>
      </c>
      <c r="G30" s="38" t="n">
        <v>3.39</v>
      </c>
      <c r="H30" s="38" t="n">
        <v>3.21</v>
      </c>
      <c r="I30" s="39" t="n">
        <v>8.89</v>
      </c>
      <c r="J30" s="4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60</v>
      </c>
      <c r="C31" s="34" t="n">
        <v>2401</v>
      </c>
      <c r="D31" s="41" t="n">
        <v>7</v>
      </c>
      <c r="E31" s="36" t="n">
        <v>300</v>
      </c>
      <c r="F31" s="37" t="n">
        <v>4</v>
      </c>
      <c r="G31" s="38" t="n">
        <v>3.46</v>
      </c>
      <c r="H31" s="38" t="n">
        <v>3.23</v>
      </c>
      <c r="I31" s="39" t="n">
        <v>8.96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61</v>
      </c>
      <c r="C32" s="34" t="n">
        <v>2491</v>
      </c>
      <c r="D32" s="41" t="n">
        <v>17</v>
      </c>
      <c r="E32" s="36" t="n">
        <v>300</v>
      </c>
      <c r="F32" s="37" t="n">
        <v>4.3</v>
      </c>
      <c r="G32" s="38" t="n">
        <v>3.15</v>
      </c>
      <c r="H32" s="38" t="n">
        <v>3.25</v>
      </c>
      <c r="I32" s="39" t="n">
        <v>8.97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62</v>
      </c>
      <c r="C33" s="34" t="n">
        <v>2587</v>
      </c>
      <c r="D33" s="41" t="n">
        <v>5</v>
      </c>
      <c r="E33" s="36" t="n">
        <v>300</v>
      </c>
      <c r="F33" s="37" t="n">
        <v>5.5</v>
      </c>
      <c r="G33" s="38" t="n">
        <v>3.42</v>
      </c>
      <c r="H33" s="38" t="n">
        <v>3.25</v>
      </c>
      <c r="I33" s="39" t="n">
        <v>8.94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63</v>
      </c>
      <c r="C34" s="34" t="n">
        <v>2450</v>
      </c>
      <c r="D34" s="41" t="n">
        <v>14</v>
      </c>
      <c r="E34" s="36" t="n">
        <v>300</v>
      </c>
      <c r="F34" s="37" t="n">
        <v>4</v>
      </c>
      <c r="G34" s="38" t="n">
        <v>3.5</v>
      </c>
      <c r="H34" s="38" t="n">
        <v>3.28</v>
      </c>
      <c r="I34" s="39" t="n">
        <v>9</v>
      </c>
      <c r="J34" s="4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64</v>
      </c>
      <c r="C35" s="34" t="n">
        <v>2582</v>
      </c>
      <c r="D35" s="36" t="n">
        <v>22</v>
      </c>
      <c r="E35" s="36" t="n">
        <v>300</v>
      </c>
      <c r="F35" s="37" t="n">
        <v>4.5</v>
      </c>
      <c r="G35" s="38" t="n">
        <v>3.4</v>
      </c>
      <c r="H35" s="38" t="n">
        <v>3.29</v>
      </c>
      <c r="I35" s="39" t="n">
        <v>9.02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265</v>
      </c>
      <c r="C36" s="47" t="n">
        <v>2596</v>
      </c>
      <c r="D36" s="48" t="n">
        <v>20</v>
      </c>
      <c r="E36" s="49" t="n">
        <v>300</v>
      </c>
      <c r="F36" s="50" t="n">
        <v>4.7</v>
      </c>
      <c r="G36" s="51" t="n">
        <v>3.39</v>
      </c>
      <c r="H36" s="52" t="n">
        <v>3.32</v>
      </c>
      <c r="I36" s="53" t="n">
        <v>9</v>
      </c>
      <c r="J36" s="4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85" t="n">
        <f aca="false">SUM(C5:C36)</f>
        <v>71230</v>
      </c>
      <c r="D37" s="85" t="n">
        <f aca="false">SUM(D5:D36)</f>
        <v>300</v>
      </c>
      <c r="E37" s="85" t="n">
        <f aca="false">SUM(E5:E36)</f>
        <v>12700</v>
      </c>
      <c r="F37" s="86" t="n">
        <f aca="false">SUM(F5:F36)</f>
        <v>142.3</v>
      </c>
      <c r="G37" s="87" t="n">
        <f aca="false">SUM(G5:G36)</f>
        <v>56.83</v>
      </c>
      <c r="H37" s="87" t="n">
        <f aca="false">SUM(H5:H36)</f>
        <v>54.19</v>
      </c>
      <c r="I37" s="87" t="n">
        <f aca="false">SUM(I5:I36)</f>
        <v>150.3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88" t="n">
        <f aca="false">AVERAGE(C5:C36)</f>
        <v>2297.74193548387</v>
      </c>
      <c r="D38" s="88" t="n">
        <f aca="false">AVERAGE(D5:D36)</f>
        <v>17.6470588235294</v>
      </c>
      <c r="E38" s="88" t="n">
        <f aca="false">AVERAGE(E5:E36)</f>
        <v>409.677419354839</v>
      </c>
      <c r="F38" s="89" t="n">
        <f aca="false">AVERAGE(F5:F36)</f>
        <v>4.59032258064516</v>
      </c>
      <c r="G38" s="90" t="n">
        <f aca="false">AVERAGE(G5:G36)</f>
        <v>3.34294117647059</v>
      </c>
      <c r="H38" s="90" t="n">
        <f aca="false">AVERAGE(H5:H36)</f>
        <v>3.18764705882353</v>
      </c>
      <c r="I38" s="90" t="n">
        <f aca="false">AVERAGE(I5:I36)</f>
        <v>8.84117647058824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91"/>
      <c r="D39" s="91" t="n">
        <f aca="false">IF(D38&lt;=25,30,IF(D38&lt;=50,25,IF(D38&lt;=100,20,IF(B38&lt;=200,10,IF(D38&gt;200,0,0)))))</f>
        <v>30</v>
      </c>
      <c r="E39" s="91" t="n">
        <f aca="false">IF(E38&lt;=200,20,IF(E38&lt;=300,15,IF(E38&lt;=400,10,IF(E38&lt;=500,5,IF(E38&gt;500,0,0)))))</f>
        <v>5</v>
      </c>
      <c r="F39" s="91" t="n">
        <f aca="false">IF(F38&lt;=2.5,20,IF(F38&lt;=5,15,IF(F38&lt;=7.5,10,IF(F38&lt;=10,5,IF(F38&gt;10,0,0)))))</f>
        <v>15</v>
      </c>
      <c r="G39" s="91" t="n">
        <f aca="false">IF(G38&lt;3,0,IF(G38&lt;=3.5,5,IF(G38&gt;3.5,10,0)))</f>
        <v>5</v>
      </c>
      <c r="H39" s="91" t="n">
        <f aca="false">IF(H38&lt;2.9,0,IF(H38&lt;=3.2,5,IF(H38&gt;3.2,10,0)))</f>
        <v>5</v>
      </c>
      <c r="I39" s="91" t="n">
        <f aca="false">IF(I38&lt;8.2,0,IF(I38&lt;=8.5,5,IF(I38&gt;8.5,10,0)))</f>
        <v>10</v>
      </c>
      <c r="J39" s="72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32:17Z</dcterms:created>
  <dc:creator/>
  <dc:description/>
  <dc:language>en-US</dc:language>
  <cp:lastModifiedBy>Juan</cp:lastModifiedBy>
  <cp:lastPrinted>1601-01-01T03:00:00Z</cp:lastPrinted>
  <dcterms:modified xsi:type="dcterms:W3CDTF">2003-05-06T13:44:39Z</dcterms:modified>
  <cp:revision>1</cp:revision>
  <dc:subject/>
  <dc:title/>
</cp:coreProperties>
</file>