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ayo05" sheetId="1" state="visible" r:id="rId2"/>
    <sheet name="junio05" sheetId="2" state="visible" r:id="rId3"/>
    <sheet name="julio2005" sheetId="3" state="visible" r:id="rId4"/>
    <sheet name="Sept2005" sheetId="4" state="visible" r:id="rId5"/>
    <sheet name="Oct2005" sheetId="5" state="visible" r:id="rId6"/>
    <sheet name="Noviembre05" sheetId="6" state="visible" r:id="rId7"/>
    <sheet name="Diciembre05" sheetId="7" state="visible" r:id="rId8"/>
    <sheet name="enero2006" sheetId="8" state="visible" r:id="rId9"/>
    <sheet name="febrero2006" sheetId="9" state="visible" r:id="rId10"/>
    <sheet name="Marzo06" sheetId="10" state="visible" r:id="rId11"/>
    <sheet name="abril06" sheetId="11" state="visible" r:id="rId12"/>
    <sheet name="Mayo2006" sheetId="12" state="visible" r:id="rId13"/>
    <sheet name="Junio2006" sheetId="13" state="visible" r:id="rId14"/>
    <sheet name="Julio2006" sheetId="14" state="visible" r:id="rId15"/>
    <sheet name="agosto2006" sheetId="15" state="visible" r:id="rId16"/>
    <sheet name="sept2006" sheetId="16" state="visible" r:id="rId17"/>
    <sheet name="octubre2006" sheetId="17" state="visible" r:id="rId18"/>
    <sheet name="Noviembre200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94">
  <si>
    <t xml:space="preserve">RPB S.A. Planta Gualeguaychú - División Lácteos</t>
  </si>
  <si>
    <t xml:space="preserve">Planilla de tambos</t>
  </si>
  <si>
    <t xml:space="preserve">Tambo N°</t>
  </si>
  <si>
    <t xml:space="preserve">67</t>
  </si>
  <si>
    <t xml:space="preserve">Nombre:</t>
  </si>
  <si>
    <t xml:space="preserve">Negri Santiago</t>
  </si>
  <si>
    <t xml:space="preserve">Mes:</t>
  </si>
  <si>
    <t xml:space="preserve">05</t>
  </si>
  <si>
    <t xml:space="preserve">Año:</t>
  </si>
  <si>
    <t xml:space="preserve">2005</t>
  </si>
  <si>
    <t xml:space="preserve">Entrega</t>
  </si>
  <si>
    <t xml:space="preserve">Remito</t>
  </si>
  <si>
    <t xml:space="preserve">Cantidad</t>
  </si>
  <si>
    <t xml:space="preserve">UFC/ml</t>
  </si>
  <si>
    <t xml:space="preserve">C. Som/ml</t>
  </si>
  <si>
    <t xml:space="preserve">Temperatura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x  1000</t>
  </si>
  <si>
    <t xml:space="preserve">x 1000</t>
  </si>
  <si>
    <t xml:space="preserve">° C</t>
  </si>
  <si>
    <t xml:space="preserve">g/100 ml</t>
  </si>
  <si>
    <t xml:space="preserve">0067/3956</t>
  </si>
  <si>
    <t xml:space="preserve">Esto. MARVALEN SRL</t>
  </si>
  <si>
    <t xml:space="preserve">Valores totales ==&gt;</t>
  </si>
  <si>
    <t xml:space="preserve">Calificación:</t>
  </si>
  <si>
    <t xml:space="preserve">Valores promedios ==&gt;</t>
  </si>
  <si>
    <t xml:space="preserve">Puntaje total</t>
  </si>
  <si>
    <t xml:space="preserve">Puntajes parciales ==&gt;</t>
  </si>
  <si>
    <t xml:space="preserve">06</t>
  </si>
  <si>
    <t xml:space="preserve">0075/1426</t>
  </si>
  <si>
    <t xml:space="preserve">07</t>
  </si>
  <si>
    <t xml:space="preserve">0076/1327</t>
  </si>
  <si>
    <t xml:space="preserve">09</t>
  </si>
  <si>
    <t xml:space="preserve">0067/4254</t>
  </si>
  <si>
    <t xml:space="preserve">0077/1302</t>
  </si>
  <si>
    <t xml:space="preserve">10</t>
  </si>
  <si>
    <t xml:space="preserve">0067/3781</t>
  </si>
  <si>
    <t xml:space="preserve">Esto .MARVALEN SRL</t>
  </si>
  <si>
    <t xml:space="preserve">11</t>
  </si>
  <si>
    <t xml:space="preserve">0067/4437</t>
  </si>
  <si>
    <t xml:space="preserve">12</t>
  </si>
  <si>
    <t xml:space="preserve">0065/2643</t>
  </si>
  <si>
    <t xml:space="preserve">0065/2648</t>
  </si>
  <si>
    <t xml:space="preserve">0076/1830</t>
  </si>
  <si>
    <t xml:space="preserve">Tambo N°:</t>
  </si>
  <si>
    <t xml:space="preserve">Negri Santiago (Esto. MARVALEN SRL)</t>
  </si>
  <si>
    <t xml:space="preserve">01</t>
  </si>
  <si>
    <t xml:space="preserve">Datos de la entrega</t>
  </si>
  <si>
    <t xml:space="preserve">Datos del laboratorio</t>
  </si>
  <si>
    <t xml:space="preserve">Fecha</t>
  </si>
  <si>
    <t xml:space="preserve">Cel.Som/ml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.</t>
  </si>
  <si>
    <t xml:space="preserve">02</t>
  </si>
  <si>
    <t xml:space="preserve">0075/1975</t>
  </si>
  <si>
    <t xml:space="preserve">03</t>
  </si>
  <si>
    <t xml:space="preserve">0065/2963</t>
  </si>
  <si>
    <t xml:space="preserve">04</t>
  </si>
  <si>
    <t xml:space="preserve">0076/2089</t>
  </si>
  <si>
    <t xml:space="preserve">0077/1822</t>
  </si>
  <si>
    <t xml:space="preserve">0077/1962</t>
  </si>
  <si>
    <t xml:space="preserve">0075/2450</t>
  </si>
  <si>
    <t xml:space="preserve">0075/2475</t>
  </si>
  <si>
    <t xml:space="preserve">0075/2560</t>
  </si>
  <si>
    <t xml:space="preserve">0075/2567</t>
  </si>
  <si>
    <t xml:space="preserve">0075/2574</t>
  </si>
  <si>
    <t xml:space="preserve">Ver tambo 65 , La Isidora</t>
  </si>
  <si>
    <t xml:space="preserve">08</t>
  </si>
  <si>
    <t xml:space="preserve">0075/2730</t>
  </si>
  <si>
    <t xml:space="preserve">0078/1276</t>
  </si>
  <si>
    <t xml:space="preserve">0078/1348</t>
  </si>
  <si>
    <t xml:space="preserve">0078/1432</t>
  </si>
  <si>
    <t xml:space="preserve">0078/1438</t>
  </si>
  <si>
    <t xml:space="preserve">Sin muestra.</t>
  </si>
  <si>
    <t xml:space="preserve">0078/1468</t>
  </si>
  <si>
    <t xml:space="preserve">0078/1509</t>
  </si>
  <si>
    <t xml:space="preserve">0078/1550</t>
  </si>
  <si>
    <t xml:space="preserve">Form. LAB-7.5.3-02-08 Rev. 03</t>
  </si>
  <si>
    <t xml:space="preserve">0078/1593</t>
  </si>
  <si>
    <t xml:space="preserve">0078/1635</t>
  </si>
  <si>
    <t xml:space="preserve">0078/1686</t>
  </si>
  <si>
    <t xml:space="preserve">0078/1813</t>
  </si>
  <si>
    <t xml:space="preserve">0078/18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0.00"/>
    <numFmt numFmtId="170" formatCode="#,##0.00"/>
    <numFmt numFmtId="171" formatCode="#,##0.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0"/>
      <c r="H6" s="30"/>
      <c r="I6" s="31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34"/>
      <c r="C10" s="35"/>
      <c r="D10" s="36"/>
      <c r="E10" s="37"/>
      <c r="F10" s="38"/>
      <c r="G10" s="39"/>
      <c r="H10" s="39"/>
      <c r="I10" s="40"/>
      <c r="J10" s="4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43"/>
      <c r="H15" s="39"/>
      <c r="I15" s="40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"/>
      <c r="C18" s="3"/>
      <c r="D18" s="3"/>
      <c r="E18" s="3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39"/>
      <c r="H23" s="39"/>
      <c r="I23" s="40"/>
      <c r="J23" s="4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46"/>
      <c r="G28" s="39"/>
      <c r="H28" s="39"/>
      <c r="I28" s="39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8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34" t="s">
        <v>27</v>
      </c>
      <c r="C33" s="35" t="n">
        <v>1593</v>
      </c>
      <c r="D33" s="36" t="n">
        <v>6</v>
      </c>
      <c r="E33" s="37" t="n">
        <v>500</v>
      </c>
      <c r="F33" s="38" t="n">
        <v>3.9</v>
      </c>
      <c r="G33" s="39" t="n">
        <v>3.48</v>
      </c>
      <c r="H33" s="39" t="n">
        <v>3.4</v>
      </c>
      <c r="I33" s="40" t="n">
        <v>8.78</v>
      </c>
      <c r="J33" s="47" t="s">
        <v>28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34"/>
      <c r="C35" s="49"/>
      <c r="D35" s="37"/>
      <c r="E35" s="37"/>
      <c r="F35" s="38"/>
      <c r="G35" s="39"/>
      <c r="H35" s="39"/>
      <c r="I35" s="40"/>
      <c r="J35" s="4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0" t="n">
        <v>31</v>
      </c>
      <c r="B36" s="51"/>
      <c r="C36" s="52"/>
      <c r="D36" s="53"/>
      <c r="E36" s="54"/>
      <c r="F36" s="55"/>
      <c r="G36" s="56"/>
      <c r="H36" s="57"/>
      <c r="I36" s="58"/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59" t="s">
        <v>29</v>
      </c>
      <c r="B37" s="59"/>
      <c r="C37" s="60" t="n">
        <f aca="false">SUM(C5:C36)</f>
        <v>1593</v>
      </c>
      <c r="D37" s="60" t="n">
        <f aca="false">SUM(D5:D36)</f>
        <v>6</v>
      </c>
      <c r="E37" s="60" t="n">
        <f aca="false">SUM(E5:E36)</f>
        <v>500</v>
      </c>
      <c r="F37" s="61" t="n">
        <f aca="false">SUM(F5:F35)</f>
        <v>3.9</v>
      </c>
      <c r="G37" s="62" t="n">
        <f aca="false">SUM(G5:G36)</f>
        <v>3.48</v>
      </c>
      <c r="H37" s="62" t="n">
        <f aca="false">SUM(H5:H36)</f>
        <v>3.4</v>
      </c>
      <c r="I37" s="62" t="n">
        <f aca="false">SUM(I5:I36)</f>
        <v>8.78</v>
      </c>
      <c r="J37" s="63" t="s">
        <v>3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4" t="s">
        <v>31</v>
      </c>
      <c r="B38" s="64"/>
      <c r="C38" s="65" t="n">
        <f aca="false">AVERAGE(C5:C36)</f>
        <v>1593</v>
      </c>
      <c r="D38" s="65" t="n">
        <f aca="false">AVERAGE(D5:D36)</f>
        <v>6</v>
      </c>
      <c r="E38" s="65" t="n">
        <f aca="false">AVERAGE(E5:E36)</f>
        <v>500</v>
      </c>
      <c r="F38" s="66" t="n">
        <f aca="false">AVERAGE(F5:F35)</f>
        <v>3.9</v>
      </c>
      <c r="G38" s="67" t="n">
        <f aca="false">AVERAGE(G5:G36)</f>
        <v>3.48</v>
      </c>
      <c r="H38" s="67" t="n">
        <f aca="false">AVERAGE(H5:H36)</f>
        <v>3.4</v>
      </c>
      <c r="I38" s="68" t="n">
        <f aca="false">AVERAGE(I5:I36)</f>
        <v>8.78</v>
      </c>
      <c r="J38" s="63" t="s">
        <v>3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69" t="s">
        <v>33</v>
      </c>
      <c r="B39" s="69"/>
      <c r="C39" s="70"/>
      <c r="D39" s="70" t="n">
        <f aca="false">IF(D38&lt;=25,30,IF(D38&lt;=50,25,IF(D38&lt;=100,20,IF(B38&lt;=200,10,IF(D38&gt;200,0,0)))))</f>
        <v>30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1" t="n">
        <f aca="false">IF(G38&lt;3,0,IF(G38&lt;=3.5,5,IF(G38&gt;3.5,10,0)))</f>
        <v>5</v>
      </c>
      <c r="H39" s="71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63" t="n">
        <f aca="false">SUM(D39:I39)</f>
        <v>7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57"/>
    <col collapsed="false" customWidth="true" hidden="false" outlineLevel="0" max="9" min="5" style="0" width="10.85"/>
    <col collapsed="false" customWidth="true" hidden="false" outlineLevel="0" max="11" min="10" style="0" width="16.13"/>
    <col collapsed="false" customWidth="true" hidden="false" outlineLevel="0" max="256" min="12" style="0" width="10.85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66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 t="s">
        <v>67</v>
      </c>
      <c r="C31" s="147" t="n">
        <v>1268</v>
      </c>
      <c r="D31" s="148" t="n">
        <v>4</v>
      </c>
      <c r="E31" s="204" t="n">
        <v>180</v>
      </c>
      <c r="F31" s="72" t="n">
        <v>500</v>
      </c>
      <c r="G31" s="74" t="n">
        <v>3.92</v>
      </c>
      <c r="H31" s="74" t="n">
        <v>3.36</v>
      </c>
      <c r="I31" s="150" t="n">
        <v>9.02</v>
      </c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1268</v>
      </c>
      <c r="D38" s="174" t="n">
        <f aca="false">SUM(D7:D37)</f>
        <v>4</v>
      </c>
      <c r="E38" s="175" t="n">
        <f aca="false">SUM(E7:E37)</f>
        <v>180</v>
      </c>
      <c r="F38" s="176" t="n">
        <f aca="false">SUM(F7:F37)</f>
        <v>500</v>
      </c>
      <c r="G38" s="177" t="n">
        <f aca="false">SUM(G7:G37)</f>
        <v>3.92</v>
      </c>
      <c r="H38" s="178" t="n">
        <f aca="false">SUM(H7:H37)</f>
        <v>3.36</v>
      </c>
      <c r="I38" s="179" t="n">
        <f aca="false">SUM(I7:I37)</f>
        <v>9.02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1268</v>
      </c>
      <c r="D39" s="183" t="n">
        <f aca="false">AVERAGE(D7:D37)</f>
        <v>4</v>
      </c>
      <c r="E39" s="184" t="n">
        <f aca="false">AVERAGE(E7:E37)</f>
        <v>180</v>
      </c>
      <c r="F39" s="185" t="n">
        <f aca="false">AVERAGE(F7:F37)</f>
        <v>500</v>
      </c>
      <c r="G39" s="186" t="n">
        <f aca="false">AVERAGE(G7:G37)</f>
        <v>3.92</v>
      </c>
      <c r="H39" s="186" t="n">
        <f aca="false">AVERAGE(H7:H37)</f>
        <v>3.36</v>
      </c>
      <c r="I39" s="187" t="n">
        <f aca="false">AVERAGE(I7:I37)</f>
        <v>9.02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0</v>
      </c>
      <c r="F40" s="192" t="n">
        <f aca="false">IF(F39&lt;=200,20,IF(F39&lt;=300,15,IF(F39&lt;=400,10,IF(F39&lt;=500,5,IF(F39&gt;500,0,0)))))</f>
        <v>5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5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 t="s">
        <v>63</v>
      </c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57"/>
    <col collapsed="false" customWidth="true" hidden="false" outlineLevel="0" max="9" min="5" style="0" width="10.85"/>
    <col collapsed="false" customWidth="true" hidden="false" outlineLevel="0" max="10" min="10" style="0" width="13.03"/>
    <col collapsed="false" customWidth="true" hidden="false" outlineLevel="0" max="11" min="11" style="0" width="15.2"/>
    <col collapsed="false" customWidth="true" hidden="false" outlineLevel="0" max="256" min="12" style="0" width="10.85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68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 t="s">
        <v>69</v>
      </c>
      <c r="C23" s="147" t="n">
        <v>926</v>
      </c>
      <c r="D23" s="148"/>
      <c r="E23" s="149" t="n">
        <v>75</v>
      </c>
      <c r="F23" s="72" t="n">
        <v>300</v>
      </c>
      <c r="G23" s="74" t="n">
        <v>3.75</v>
      </c>
      <c r="H23" s="74" t="n">
        <v>3.44</v>
      </c>
      <c r="I23" s="150" t="n">
        <v>8.94</v>
      </c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 t="s">
        <v>70</v>
      </c>
      <c r="C33" s="147" t="n">
        <v>1032</v>
      </c>
      <c r="D33" s="148" t="n">
        <v>4</v>
      </c>
      <c r="E33" s="204" t="n">
        <v>340</v>
      </c>
      <c r="F33" s="72" t="n">
        <v>500</v>
      </c>
      <c r="G33" s="74" t="n">
        <v>3.86</v>
      </c>
      <c r="H33" s="74" t="n">
        <v>3.38</v>
      </c>
      <c r="I33" s="150" t="n">
        <v>8.74</v>
      </c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1958</v>
      </c>
      <c r="D38" s="174" t="n">
        <f aca="false">SUM(D7:D37)</f>
        <v>4</v>
      </c>
      <c r="E38" s="175" t="n">
        <f aca="false">SUM(E7:E37)</f>
        <v>415</v>
      </c>
      <c r="F38" s="176" t="n">
        <f aca="false">SUM(F7:F37)</f>
        <v>800</v>
      </c>
      <c r="G38" s="177" t="n">
        <f aca="false">SUM(G7:G37)</f>
        <v>7.61</v>
      </c>
      <c r="H38" s="178" t="n">
        <f aca="false">SUM(H7:H37)</f>
        <v>6.82</v>
      </c>
      <c r="I38" s="179" t="n">
        <f aca="false">SUM(I7:I37)</f>
        <v>17.68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979</v>
      </c>
      <c r="D39" s="183" t="n">
        <f aca="false">AVERAGE(D7:D37)</f>
        <v>4</v>
      </c>
      <c r="E39" s="184" t="n">
        <f aca="false">AVERAGE(E7:E37)</f>
        <v>207.5</v>
      </c>
      <c r="F39" s="185" t="n">
        <f aca="false">AVERAGE(F7:F37)</f>
        <v>400</v>
      </c>
      <c r="G39" s="186" t="n">
        <f aca="false">AVERAGE(G7:G37)</f>
        <v>3.805</v>
      </c>
      <c r="H39" s="186" t="n">
        <f aca="false">AVERAGE(H7:H37)</f>
        <v>3.41</v>
      </c>
      <c r="I39" s="187" t="n">
        <f aca="false">AVERAGE(I7:I37)</f>
        <v>8.84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0</v>
      </c>
      <c r="F40" s="192" t="n">
        <f aca="false">IF(F39&lt;=200,20,IF(F39&lt;=300,15,IF(F39&lt;=400,10,IF(F39&lt;=500,5,IF(F39&gt;500,0,0)))))</f>
        <v>10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6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 t="s">
        <v>63</v>
      </c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57"/>
    <col collapsed="false" customWidth="true" hidden="false" outlineLevel="0" max="9" min="5" style="0" width="10.85"/>
    <col collapsed="false" customWidth="true" hidden="false" outlineLevel="0" max="10" min="10" style="0" width="13.03"/>
    <col collapsed="false" customWidth="true" hidden="false" outlineLevel="0" max="11" min="11" style="0" width="15.2"/>
    <col collapsed="false" customWidth="true" hidden="false" outlineLevel="0" max="256" min="12" style="0" width="10.85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7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0</v>
      </c>
      <c r="D38" s="174" t="n">
        <f aca="false">SUM(D7:D37)</f>
        <v>0</v>
      </c>
      <c r="E38" s="175" t="n">
        <f aca="false">SUM(E7:E37)</f>
        <v>0</v>
      </c>
      <c r="F38" s="176" t="n">
        <f aca="false">SUM(F7:F37)</f>
        <v>0</v>
      </c>
      <c r="G38" s="177" t="n">
        <f aca="false">SUM(G7:G37)</f>
        <v>0</v>
      </c>
      <c r="H38" s="178" t="n">
        <f aca="false">SUM(H7:H37)</f>
        <v>0</v>
      </c>
      <c r="I38" s="179" t="n">
        <f aca="false">SUM(I7:I37)</f>
        <v>0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e">
        <f aca="false">AVERAGE(C7:C37)</f>
        <v>#DIV/0!</v>
      </c>
      <c r="D39" s="183" t="e">
        <f aca="false">AVERAGE(D7:D37)</f>
        <v>#DIV/0!</v>
      </c>
      <c r="E39" s="184" t="e">
        <f aca="false">AVERAGE(E7:E37)</f>
        <v>#DIV/0!</v>
      </c>
      <c r="F39" s="185" t="e">
        <f aca="false">AVERAGE(F7:F37)</f>
        <v>#DIV/0!</v>
      </c>
      <c r="G39" s="186" t="e">
        <f aca="false">AVERAGE(G7:G37)</f>
        <v>#DIV/0!</v>
      </c>
      <c r="H39" s="186" t="e">
        <f aca="false">AVERAGE(H7:H37)</f>
        <v>#DIV/0!</v>
      </c>
      <c r="I39" s="187" t="e">
        <f aca="false">AVERAGE(I7:I37)</f>
        <v>#DIV/0!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e">
        <f aca="false">IF(D39&lt;=4,20,IF(D39&lt;=6,10,IF(D39&lt;=8,5,IF(D39&gt;8,0,0))))</f>
        <v>#DIV/0!</v>
      </c>
      <c r="E40" s="191" t="e">
        <f aca="false">IF(E39&lt;=25,30,IF(E39&lt;=50,25,IF(E39&lt;=75,20,IF(E39&lt;=100,10,IF(E39&gt;100,0,0)))))</f>
        <v>#DIV/0!</v>
      </c>
      <c r="F40" s="192" t="e">
        <f aca="false">IF(F39&lt;=200,20,IF(F39&lt;=300,15,IF(F39&lt;=400,10,IF(F39&lt;=500,5,IF(F39&gt;500,0,0)))))</f>
        <v>#DIV/0!</v>
      </c>
      <c r="G40" s="192" t="e">
        <f aca="false">IF(G39&lt;3,0,IF(G39&lt;=3.5,5,IF(G39&gt;3.5,10,0)))</f>
        <v>#DIV/0!</v>
      </c>
      <c r="H40" s="192" t="e">
        <f aca="false">IF(H39&lt;2.9,0,IF(H39&lt;=3.2,5,IF(H39&gt;3.2,10,0)))</f>
        <v>#DIV/0!</v>
      </c>
      <c r="I40" s="193" t="e">
        <f aca="false">IF(I39&lt;8.2,0,IF(I39&lt;=8.5,5,IF(I39&gt;8.5,10,0)))</f>
        <v>#DIV/0!</v>
      </c>
      <c r="J40" s="188" t="s">
        <v>61</v>
      </c>
      <c r="K40" s="194" t="e">
        <f aca="false">SUM(D40:I40)</f>
        <v>#DIV/0!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 t="s">
        <v>63</v>
      </c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39375" right="0.39375" top="0.7875" bottom="0.787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4.52"/>
    <col collapsed="false" customWidth="true" hidden="false" outlineLevel="0" max="11" min="11" style="0" width="13.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34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 t="s">
        <v>71</v>
      </c>
      <c r="C12" s="147" t="n">
        <v>800</v>
      </c>
      <c r="D12" s="148" t="n">
        <v>4</v>
      </c>
      <c r="E12" s="149" t="n">
        <v>48</v>
      </c>
      <c r="F12" s="72" t="n">
        <v>300</v>
      </c>
      <c r="G12" s="74" t="n">
        <v>3.32</v>
      </c>
      <c r="H12" s="74" t="n">
        <v>3.34</v>
      </c>
      <c r="I12" s="150" t="n">
        <v>8.78</v>
      </c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 t="s">
        <v>72</v>
      </c>
      <c r="C21" s="147" t="n">
        <v>794</v>
      </c>
      <c r="D21" s="205" t="n">
        <v>3</v>
      </c>
      <c r="E21" s="149" t="n">
        <v>2</v>
      </c>
      <c r="F21" s="72" t="n">
        <v>300</v>
      </c>
      <c r="G21" s="74" t="n">
        <v>3.47</v>
      </c>
      <c r="H21" s="74" t="n">
        <v>3.28</v>
      </c>
      <c r="I21" s="150" t="n">
        <v>8.8</v>
      </c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 t="s">
        <v>73</v>
      </c>
      <c r="C28" s="147" t="n">
        <v>851</v>
      </c>
      <c r="D28" s="148" t="n">
        <v>3.8</v>
      </c>
      <c r="E28" s="149" t="n">
        <v>2</v>
      </c>
      <c r="F28" s="72" t="n">
        <v>500</v>
      </c>
      <c r="G28" s="74" t="n">
        <v>3.74</v>
      </c>
      <c r="H28" s="74" t="n">
        <v>3.37</v>
      </c>
      <c r="I28" s="150" t="n">
        <v>8.89</v>
      </c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2445</v>
      </c>
      <c r="D38" s="174" t="n">
        <f aca="false">SUM(D7:D37)</f>
        <v>10.8</v>
      </c>
      <c r="E38" s="175" t="n">
        <f aca="false">SUM(E7:E37)</f>
        <v>52</v>
      </c>
      <c r="F38" s="176" t="n">
        <f aca="false">SUM(F7:F37)</f>
        <v>1100</v>
      </c>
      <c r="G38" s="177" t="n">
        <f aca="false">SUM(G7:G37)</f>
        <v>10.53</v>
      </c>
      <c r="H38" s="178" t="n">
        <f aca="false">SUM(H7:H37)</f>
        <v>9.99</v>
      </c>
      <c r="I38" s="179" t="n">
        <f aca="false">SUM(I7:I37)</f>
        <v>26.47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815</v>
      </c>
      <c r="D39" s="183" t="n">
        <f aca="false">AVERAGE(D7:D37)</f>
        <v>3.6</v>
      </c>
      <c r="E39" s="184" t="n">
        <f aca="false">AVERAGE(E7:E37)</f>
        <v>17.3333333333333</v>
      </c>
      <c r="F39" s="185" t="n">
        <f aca="false">AVERAGE(F7:F37)</f>
        <v>366.666666666667</v>
      </c>
      <c r="G39" s="186" t="n">
        <f aca="false">AVERAGE(G7:G37)</f>
        <v>3.51</v>
      </c>
      <c r="H39" s="186" t="n">
        <f aca="false">AVERAGE(H7:H37)</f>
        <v>3.33</v>
      </c>
      <c r="I39" s="187" t="n">
        <f aca="false">AVERAGE(I7:I37)</f>
        <v>8.82333333333333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30</v>
      </c>
      <c r="F40" s="192" t="n">
        <f aca="false">IF(F39&lt;=200,20,IF(F39&lt;=300,15,IF(F39&lt;=400,10,IF(F39&lt;=500,5,IF(F39&gt;500,0,0)))))</f>
        <v>10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9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/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39375" right="0.39375" top="0.5" bottom="0.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4.52"/>
    <col collapsed="false" customWidth="true" hidden="false" outlineLevel="0" max="11" min="11" style="0" width="13.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36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 t="s">
        <v>74</v>
      </c>
      <c r="C21" s="147" t="n">
        <v>860</v>
      </c>
      <c r="D21" s="148" t="n">
        <v>3.5</v>
      </c>
      <c r="E21" s="149" t="n">
        <v>64</v>
      </c>
      <c r="F21" s="72" t="n">
        <v>500</v>
      </c>
      <c r="G21" s="74" t="n">
        <v>3.49</v>
      </c>
      <c r="H21" s="74" t="n">
        <v>3.29</v>
      </c>
      <c r="I21" s="150" t="n">
        <v>8.91</v>
      </c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 t="s">
        <v>75</v>
      </c>
      <c r="C22" s="147" t="n">
        <v>858</v>
      </c>
      <c r="D22" s="148" t="n">
        <v>4.3</v>
      </c>
      <c r="E22" s="149" t="n">
        <v>55</v>
      </c>
      <c r="F22" s="161" t="n">
        <v>300</v>
      </c>
      <c r="G22" s="74" t="n">
        <v>3.45</v>
      </c>
      <c r="H22" s="74" t="n">
        <v>3.44</v>
      </c>
      <c r="I22" s="150" t="n">
        <v>9.19</v>
      </c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 t="s">
        <v>76</v>
      </c>
      <c r="C23" s="147" t="n">
        <v>902</v>
      </c>
      <c r="D23" s="148" t="n">
        <v>3.7</v>
      </c>
      <c r="E23" s="149" t="n">
        <v>61</v>
      </c>
      <c r="F23" s="72" t="n">
        <v>500</v>
      </c>
      <c r="G23" s="74" t="n">
        <v>3.31</v>
      </c>
      <c r="H23" s="74" t="n">
        <v>3.37</v>
      </c>
      <c r="I23" s="150" t="n">
        <v>9.03</v>
      </c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 t="s">
        <v>77</v>
      </c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2620</v>
      </c>
      <c r="D38" s="174" t="n">
        <f aca="false">SUM(D7:D37)</f>
        <v>11.5</v>
      </c>
      <c r="E38" s="175" t="n">
        <f aca="false">SUM(E7:E37)</f>
        <v>180</v>
      </c>
      <c r="F38" s="176" t="n">
        <f aca="false">SUM(F7:F37)</f>
        <v>1300</v>
      </c>
      <c r="G38" s="177" t="n">
        <f aca="false">SUM(G7:G37)</f>
        <v>10.25</v>
      </c>
      <c r="H38" s="178" t="n">
        <f aca="false">SUM(H7:H37)</f>
        <v>10.1</v>
      </c>
      <c r="I38" s="179" t="n">
        <f aca="false">SUM(I7:I37)</f>
        <v>27.13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873.333333333333</v>
      </c>
      <c r="D39" s="183" t="n">
        <f aca="false">AVERAGE(D7:D37)</f>
        <v>3.83333333333333</v>
      </c>
      <c r="E39" s="184" t="n">
        <f aca="false">AVERAGE(E7:E37)</f>
        <v>60</v>
      </c>
      <c r="F39" s="185" t="n">
        <f aca="false">AVERAGE(F7:F37)</f>
        <v>433.333333333333</v>
      </c>
      <c r="G39" s="186" t="n">
        <f aca="false">AVERAGE(G7:G37)</f>
        <v>3.41666666666667</v>
      </c>
      <c r="H39" s="186" t="n">
        <f aca="false">AVERAGE(H7:H37)</f>
        <v>3.36666666666667</v>
      </c>
      <c r="I39" s="187" t="n">
        <f aca="false">AVERAGE(I7:I37)</f>
        <v>9.04333333333333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20</v>
      </c>
      <c r="F40" s="192" t="n">
        <f aca="false">IF(F39&lt;=200,20,IF(F39&lt;=300,15,IF(F39&lt;=400,10,IF(F39&lt;=500,5,IF(F39&gt;500,0,0)))))</f>
        <v>5</v>
      </c>
      <c r="G40" s="192" t="n">
        <f aca="false">IF(G39&lt;3,0,IF(G39&lt;=3.5,5,IF(G39&gt;3.5,10,0)))</f>
        <v>5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7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/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4.87"/>
    <col collapsed="false" customWidth="true" hidden="false" outlineLevel="0" max="11" min="11" style="0" width="13.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78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9"/>
      <c r="G9" s="81"/>
      <c r="H9" s="81"/>
      <c r="I9" s="206"/>
      <c r="J9" s="207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 t="s">
        <v>79</v>
      </c>
      <c r="C10" s="147" t="n">
        <v>966</v>
      </c>
      <c r="D10" s="148" t="n">
        <v>4</v>
      </c>
      <c r="E10" s="149" t="n">
        <v>14</v>
      </c>
      <c r="F10" s="79" t="n">
        <v>500</v>
      </c>
      <c r="G10" s="81" t="n">
        <v>3.34</v>
      </c>
      <c r="H10" s="81" t="n">
        <v>3.48</v>
      </c>
      <c r="I10" s="206" t="n">
        <v>9.18</v>
      </c>
      <c r="J10" s="207" t="s">
        <v>28</v>
      </c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208" t="s">
        <v>80</v>
      </c>
      <c r="C18" s="209" t="n">
        <v>1405</v>
      </c>
      <c r="D18" s="210" t="n">
        <v>4</v>
      </c>
      <c r="E18" s="211" t="n">
        <v>44</v>
      </c>
      <c r="F18" s="79" t="n">
        <v>300</v>
      </c>
      <c r="G18" s="81" t="n">
        <v>3.75</v>
      </c>
      <c r="H18" s="81" t="n">
        <v>3.41</v>
      </c>
      <c r="I18" s="206" t="n">
        <v>9.12</v>
      </c>
      <c r="J18" s="207" t="s">
        <v>28</v>
      </c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208" t="s">
        <v>81</v>
      </c>
      <c r="C30" s="209" t="n">
        <v>1196</v>
      </c>
      <c r="D30" s="210" t="n">
        <v>4</v>
      </c>
      <c r="E30" s="211" t="n">
        <v>8</v>
      </c>
      <c r="F30" s="79" t="n">
        <v>300</v>
      </c>
      <c r="G30" s="81" t="n">
        <v>3.44</v>
      </c>
      <c r="H30" s="81" t="n">
        <v>3.52</v>
      </c>
      <c r="I30" s="206" t="n">
        <v>9.21</v>
      </c>
      <c r="J30" s="207" t="s">
        <v>28</v>
      </c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3567</v>
      </c>
      <c r="D38" s="174" t="n">
        <f aca="false">SUM(D7:D37)</f>
        <v>12</v>
      </c>
      <c r="E38" s="175" t="n">
        <f aca="false">SUM(E7:E37)</f>
        <v>66</v>
      </c>
      <c r="F38" s="176" t="n">
        <f aca="false">SUM(F7:F37)</f>
        <v>1100</v>
      </c>
      <c r="G38" s="177" t="n">
        <f aca="false">SUM(G7:G37)</f>
        <v>10.53</v>
      </c>
      <c r="H38" s="178" t="n">
        <f aca="false">SUM(H7:H37)</f>
        <v>10.41</v>
      </c>
      <c r="I38" s="179" t="n">
        <f aca="false">SUM(I7:I37)</f>
        <v>27.51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1189</v>
      </c>
      <c r="D39" s="183" t="n">
        <f aca="false">AVERAGE(D7:D37)</f>
        <v>4</v>
      </c>
      <c r="E39" s="184" t="n">
        <f aca="false">AVERAGE(E7:E37)</f>
        <v>22</v>
      </c>
      <c r="F39" s="185" t="n">
        <f aca="false">AVERAGE(F7:F37)</f>
        <v>366.666666666667</v>
      </c>
      <c r="G39" s="186" t="n">
        <f aca="false">AVERAGE(G7:G37)</f>
        <v>3.51</v>
      </c>
      <c r="H39" s="186" t="n">
        <f aca="false">AVERAGE(H7:H37)</f>
        <v>3.47</v>
      </c>
      <c r="I39" s="187" t="n">
        <f aca="false">AVERAGE(I7:I37)</f>
        <v>9.17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30</v>
      </c>
      <c r="F40" s="192" t="n">
        <f aca="false">IF(F39&lt;=200,20,IF(F39&lt;=300,15,IF(F39&lt;=400,10,IF(F39&lt;=500,5,IF(F39&gt;500,0,0)))))</f>
        <v>10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9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/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4.87"/>
    <col collapsed="false" customWidth="true" hidden="false" outlineLevel="0" max="11" min="11" style="0" width="13.7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38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9"/>
      <c r="G9" s="81"/>
      <c r="H9" s="81"/>
      <c r="I9" s="206"/>
      <c r="J9" s="207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9"/>
      <c r="G10" s="81"/>
      <c r="H10" s="81"/>
      <c r="I10" s="206"/>
      <c r="J10" s="207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208" t="s">
        <v>82</v>
      </c>
      <c r="C13" s="209" t="n">
        <v>1376</v>
      </c>
      <c r="D13" s="210" t="n">
        <v>4</v>
      </c>
      <c r="E13" s="211" t="n">
        <v>21</v>
      </c>
      <c r="F13" s="79" t="n">
        <v>200</v>
      </c>
      <c r="G13" s="81" t="n">
        <v>3.77</v>
      </c>
      <c r="H13" s="81" t="n">
        <v>3.46</v>
      </c>
      <c r="I13" s="206" t="n">
        <v>9.09</v>
      </c>
      <c r="J13" s="207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 t="s">
        <v>83</v>
      </c>
      <c r="C14" s="147" t="n">
        <v>1444</v>
      </c>
      <c r="D14" s="148" t="n">
        <v>4</v>
      </c>
      <c r="E14" s="149"/>
      <c r="F14" s="72"/>
      <c r="G14" s="74"/>
      <c r="H14" s="74"/>
      <c r="I14" s="150"/>
      <c r="J14" s="151" t="s">
        <v>84</v>
      </c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208"/>
      <c r="C18" s="209"/>
      <c r="D18" s="210"/>
      <c r="E18" s="211"/>
      <c r="F18" s="79"/>
      <c r="G18" s="81"/>
      <c r="H18" s="81"/>
      <c r="I18" s="206"/>
      <c r="J18" s="207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208" t="s">
        <v>85</v>
      </c>
      <c r="C19" s="209" t="n">
        <v>1467</v>
      </c>
      <c r="D19" s="210" t="n">
        <v>4</v>
      </c>
      <c r="E19" s="211" t="n">
        <v>22</v>
      </c>
      <c r="F19" s="79" t="n">
        <v>300</v>
      </c>
      <c r="G19" s="81" t="n">
        <v>3.69</v>
      </c>
      <c r="H19" s="81" t="n">
        <v>3.38</v>
      </c>
      <c r="I19" s="206" t="n">
        <v>9.18</v>
      </c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208" t="s">
        <v>86</v>
      </c>
      <c r="C26" s="209" t="n">
        <v>3297</v>
      </c>
      <c r="D26" s="210" t="n">
        <v>4</v>
      </c>
      <c r="E26" s="211" t="n">
        <v>8</v>
      </c>
      <c r="F26" s="79" t="n">
        <v>300</v>
      </c>
      <c r="G26" s="81" t="n">
        <v>3.55</v>
      </c>
      <c r="H26" s="81" t="n">
        <v>3.26</v>
      </c>
      <c r="I26" s="206" t="n">
        <v>9.01</v>
      </c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208"/>
      <c r="C27" s="209"/>
      <c r="D27" s="210"/>
      <c r="E27" s="211"/>
      <c r="F27" s="79"/>
      <c r="G27" s="81"/>
      <c r="H27" s="81"/>
      <c r="I27" s="206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208"/>
      <c r="C30" s="209"/>
      <c r="D30" s="210"/>
      <c r="E30" s="211"/>
      <c r="F30" s="79"/>
      <c r="G30" s="81"/>
      <c r="H30" s="81"/>
      <c r="I30" s="206"/>
      <c r="J30" s="207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208" t="s">
        <v>87</v>
      </c>
      <c r="C33" s="209" t="n">
        <v>1698</v>
      </c>
      <c r="D33" s="210" t="n">
        <v>4</v>
      </c>
      <c r="E33" s="211" t="n">
        <v>38</v>
      </c>
      <c r="F33" s="79" t="n">
        <v>300</v>
      </c>
      <c r="G33" s="81" t="n">
        <v>3.53</v>
      </c>
      <c r="H33" s="81" t="n">
        <v>3.43</v>
      </c>
      <c r="I33" s="206" t="n">
        <v>9.13</v>
      </c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9282</v>
      </c>
      <c r="D38" s="174" t="n">
        <f aca="false">SUM(D7:D37)</f>
        <v>20</v>
      </c>
      <c r="E38" s="175" t="n">
        <f aca="false">SUM(E7:E37)</f>
        <v>89</v>
      </c>
      <c r="F38" s="176" t="n">
        <f aca="false">SUM(F7:F37)</f>
        <v>1100</v>
      </c>
      <c r="G38" s="177" t="n">
        <f aca="false">SUM(G7:G37)</f>
        <v>14.54</v>
      </c>
      <c r="H38" s="178" t="n">
        <f aca="false">SUM(H7:H37)</f>
        <v>13.53</v>
      </c>
      <c r="I38" s="179" t="n">
        <f aca="false">SUM(I7:I37)</f>
        <v>36.41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1856.4</v>
      </c>
      <c r="D39" s="183" t="n">
        <f aca="false">AVERAGE(D7:D37)</f>
        <v>4</v>
      </c>
      <c r="E39" s="184" t="n">
        <f aca="false">AVERAGE(E7:E37)</f>
        <v>22.25</v>
      </c>
      <c r="F39" s="185" t="n">
        <f aca="false">AVERAGE(F7:F37)</f>
        <v>275</v>
      </c>
      <c r="G39" s="186" t="n">
        <f aca="false">AVERAGE(G7:G37)</f>
        <v>3.635</v>
      </c>
      <c r="H39" s="186" t="n">
        <f aca="false">AVERAGE(H7:H37)</f>
        <v>3.3825</v>
      </c>
      <c r="I39" s="187" t="n">
        <f aca="false">AVERAGE(I7:I37)</f>
        <v>9.1025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30</v>
      </c>
      <c r="F40" s="192" t="n">
        <f aca="false">IF(F39&lt;=200,20,IF(F39&lt;=300,15,IF(F39&lt;=400,10,IF(F39&lt;=500,5,IF(F39&gt;500,0,0)))))</f>
        <v>15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9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/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85" hidden="false" customHeight="false" outlineLevel="0" collapsed="false">
      <c r="A47" s="4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4.87"/>
    <col collapsed="false" customWidth="true" hidden="false" outlineLevel="0" max="11" min="11" style="0" width="15.13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41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9"/>
      <c r="G9" s="81"/>
      <c r="H9" s="81"/>
      <c r="I9" s="206"/>
      <c r="J9" s="207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208" t="s">
        <v>89</v>
      </c>
      <c r="C10" s="209" t="n">
        <v>1972</v>
      </c>
      <c r="D10" s="210" t="n">
        <v>4</v>
      </c>
      <c r="E10" s="211" t="n">
        <v>28</v>
      </c>
      <c r="F10" s="79" t="n">
        <v>300</v>
      </c>
      <c r="G10" s="81" t="n">
        <v>3.75</v>
      </c>
      <c r="H10" s="81" t="n">
        <v>3.32</v>
      </c>
      <c r="I10" s="206" t="n">
        <v>9.09</v>
      </c>
      <c r="J10" s="206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208"/>
      <c r="C13" s="209"/>
      <c r="D13" s="210"/>
      <c r="E13" s="211"/>
      <c r="F13" s="79"/>
      <c r="G13" s="81"/>
      <c r="H13" s="81"/>
      <c r="I13" s="206"/>
      <c r="J13" s="207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212" t="s">
        <v>90</v>
      </c>
      <c r="C17" s="213" t="n">
        <v>1832</v>
      </c>
      <c r="D17" s="214" t="n">
        <v>4</v>
      </c>
      <c r="E17" s="215" t="n">
        <v>44</v>
      </c>
      <c r="F17" s="216" t="n">
        <v>300</v>
      </c>
      <c r="G17" s="217" t="n">
        <v>3.63</v>
      </c>
      <c r="H17" s="217" t="n">
        <v>3.24</v>
      </c>
      <c r="I17" s="218" t="n">
        <v>8.92</v>
      </c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208"/>
      <c r="C18" s="209"/>
      <c r="D18" s="210"/>
      <c r="E18" s="211"/>
      <c r="F18" s="79"/>
      <c r="G18" s="81"/>
      <c r="H18" s="81"/>
      <c r="I18" s="206"/>
      <c r="J18" s="207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208"/>
      <c r="C19" s="209"/>
      <c r="D19" s="210"/>
      <c r="E19" s="211"/>
      <c r="F19" s="79"/>
      <c r="G19" s="81"/>
      <c r="H19" s="81"/>
      <c r="I19" s="206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208" t="s">
        <v>91</v>
      </c>
      <c r="C26" s="209" t="n">
        <v>1851</v>
      </c>
      <c r="D26" s="210" t="n">
        <v>4</v>
      </c>
      <c r="E26" s="211" t="n">
        <v>17</v>
      </c>
      <c r="F26" s="79" t="n">
        <v>500</v>
      </c>
      <c r="G26" s="81" t="n">
        <v>3.54</v>
      </c>
      <c r="H26" s="81" t="n">
        <v>3.26</v>
      </c>
      <c r="I26" s="206" t="n">
        <v>8.93</v>
      </c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208"/>
      <c r="C27" s="209"/>
      <c r="D27" s="210"/>
      <c r="E27" s="211"/>
      <c r="F27" s="79"/>
      <c r="G27" s="81"/>
      <c r="H27" s="81"/>
      <c r="I27" s="206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208"/>
      <c r="C30" s="209"/>
      <c r="D30" s="210"/>
      <c r="E30" s="211"/>
      <c r="F30" s="79"/>
      <c r="G30" s="81"/>
      <c r="H30" s="81"/>
      <c r="I30" s="206"/>
      <c r="J30" s="207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5655</v>
      </c>
      <c r="D38" s="174" t="n">
        <f aca="false">SUM(D7:D37)</f>
        <v>12</v>
      </c>
      <c r="E38" s="175" t="n">
        <f aca="false">SUM(E7:E37)</f>
        <v>89</v>
      </c>
      <c r="F38" s="176" t="n">
        <f aca="false">SUM(F7:F37)</f>
        <v>1100</v>
      </c>
      <c r="G38" s="177" t="n">
        <f aca="false">SUM(G7:G37)</f>
        <v>10.92</v>
      </c>
      <c r="H38" s="178" t="n">
        <f aca="false">SUM(H7:H37)</f>
        <v>9.82</v>
      </c>
      <c r="I38" s="179" t="n">
        <f aca="false">SUM(I7:I37)</f>
        <v>26.94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1885</v>
      </c>
      <c r="D39" s="183" t="n">
        <f aca="false">AVERAGE(D7:D37)</f>
        <v>4</v>
      </c>
      <c r="E39" s="184" t="n">
        <f aca="false">AVERAGE(E7:E37)</f>
        <v>29.6666666666667</v>
      </c>
      <c r="F39" s="185" t="n">
        <f aca="false">AVERAGE(F7:F37)</f>
        <v>366.666666666667</v>
      </c>
      <c r="G39" s="186" t="n">
        <f aca="false">AVERAGE(G7:G37)</f>
        <v>3.64</v>
      </c>
      <c r="H39" s="186" t="n">
        <f aca="false">AVERAGE(H7:H37)</f>
        <v>3.27333333333333</v>
      </c>
      <c r="I39" s="187" t="n">
        <f aca="false">AVERAGE(I7:I37)</f>
        <v>8.98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25</v>
      </c>
      <c r="F40" s="192" t="n">
        <f aca="false">IF(F39&lt;=200,20,IF(F39&lt;=300,15,IF(F39&lt;=400,10,IF(F39&lt;=500,5,IF(F39&gt;500,0,0)))))</f>
        <v>10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10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8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/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85" hidden="false" customHeight="false" outlineLevel="0" collapsed="false">
      <c r="A47" s="4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true" verticalCentered="false"/>
  <pageMargins left="0.7875" right="0.7875" top="0.7875" bottom="0.7875" header="0.5" footer="0.5"/>
  <pageSetup paperSize="9" scale="7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7"/>
    <col collapsed="false" customWidth="true" hidden="false" outlineLevel="0" max="10" min="10" style="0" width="14.87"/>
    <col collapsed="false" customWidth="true" hidden="false" outlineLevel="0" max="11" min="11" style="0" width="15.13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44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 t="s">
        <v>92</v>
      </c>
      <c r="C8" s="147" t="n">
        <v>1927</v>
      </c>
      <c r="D8" s="148" t="n">
        <v>4</v>
      </c>
      <c r="E8" s="149" t="n">
        <v>24</v>
      </c>
      <c r="F8" s="72" t="n">
        <v>300</v>
      </c>
      <c r="G8" s="74" t="n">
        <v>3.32</v>
      </c>
      <c r="H8" s="74" t="n">
        <v>3.12</v>
      </c>
      <c r="I8" s="150" t="n">
        <v>8.73</v>
      </c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9"/>
      <c r="G9" s="81"/>
      <c r="H9" s="81"/>
      <c r="I9" s="206"/>
      <c r="J9" s="207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208"/>
      <c r="C10" s="209"/>
      <c r="D10" s="210"/>
      <c r="E10" s="211"/>
      <c r="F10" s="79"/>
      <c r="G10" s="81"/>
      <c r="H10" s="81"/>
      <c r="I10" s="206"/>
      <c r="J10" s="206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208"/>
      <c r="C13" s="209"/>
      <c r="D13" s="210"/>
      <c r="E13" s="211"/>
      <c r="F13" s="79"/>
      <c r="G13" s="81"/>
      <c r="H13" s="81"/>
      <c r="I13" s="206"/>
      <c r="J13" s="207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208" t="s">
        <v>93</v>
      </c>
      <c r="C14" s="209" t="n">
        <v>1840</v>
      </c>
      <c r="D14" s="210" t="n">
        <v>4</v>
      </c>
      <c r="E14" s="149" t="n">
        <v>59</v>
      </c>
      <c r="F14" s="79" t="n">
        <v>200</v>
      </c>
      <c r="G14" s="81" t="n">
        <v>3.44</v>
      </c>
      <c r="H14" s="81" t="n">
        <v>3.21</v>
      </c>
      <c r="I14" s="206" t="n">
        <v>8.82</v>
      </c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208"/>
      <c r="C15" s="209"/>
      <c r="D15" s="210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212"/>
      <c r="C17" s="213"/>
      <c r="D17" s="214"/>
      <c r="E17" s="215"/>
      <c r="F17" s="216"/>
      <c r="G17" s="217"/>
      <c r="H17" s="217"/>
      <c r="I17" s="218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208"/>
      <c r="C18" s="209"/>
      <c r="D18" s="210"/>
      <c r="E18" s="211"/>
      <c r="F18" s="79"/>
      <c r="G18" s="81"/>
      <c r="H18" s="81"/>
      <c r="I18" s="206"/>
      <c r="J18" s="207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208"/>
      <c r="C19" s="209"/>
      <c r="D19" s="210"/>
      <c r="E19" s="211"/>
      <c r="F19" s="79"/>
      <c r="G19" s="81"/>
      <c r="H19" s="81"/>
      <c r="I19" s="206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208"/>
      <c r="C26" s="209"/>
      <c r="D26" s="210"/>
      <c r="E26" s="211"/>
      <c r="F26" s="79"/>
      <c r="G26" s="81"/>
      <c r="H26" s="81"/>
      <c r="I26" s="206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208"/>
      <c r="C27" s="209"/>
      <c r="D27" s="210"/>
      <c r="E27" s="211"/>
      <c r="F27" s="79"/>
      <c r="G27" s="81"/>
      <c r="H27" s="81"/>
      <c r="I27" s="206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208"/>
      <c r="C30" s="209"/>
      <c r="D30" s="210"/>
      <c r="E30" s="211"/>
      <c r="F30" s="79"/>
      <c r="G30" s="81"/>
      <c r="H30" s="81"/>
      <c r="I30" s="206"/>
      <c r="J30" s="207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3767</v>
      </c>
      <c r="D38" s="174" t="n">
        <f aca="false">SUM(D7:D37)</f>
        <v>8</v>
      </c>
      <c r="E38" s="175" t="n">
        <f aca="false">SUM(E7:E37)</f>
        <v>83</v>
      </c>
      <c r="F38" s="176" t="n">
        <f aca="false">SUM(F7:F37)</f>
        <v>500</v>
      </c>
      <c r="G38" s="177" t="n">
        <f aca="false">SUM(G7:G37)</f>
        <v>6.76</v>
      </c>
      <c r="H38" s="178" t="n">
        <f aca="false">SUM(H7:H37)</f>
        <v>6.33</v>
      </c>
      <c r="I38" s="179" t="n">
        <f aca="false">SUM(I7:I37)</f>
        <v>17.55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1883.5</v>
      </c>
      <c r="D39" s="183" t="n">
        <f aca="false">AVERAGE(D7:D37)</f>
        <v>4</v>
      </c>
      <c r="E39" s="184" t="n">
        <f aca="false">AVERAGE(E7:E37)</f>
        <v>41.5</v>
      </c>
      <c r="F39" s="185" t="n">
        <f aca="false">AVERAGE(F7:F37)</f>
        <v>250</v>
      </c>
      <c r="G39" s="186" t="n">
        <f aca="false">AVERAGE(G7:G37)</f>
        <v>3.38</v>
      </c>
      <c r="H39" s="186" t="n">
        <f aca="false">AVERAGE(H7:H37)</f>
        <v>3.165</v>
      </c>
      <c r="I39" s="187" t="n">
        <f aca="false">AVERAGE(I7:I37)</f>
        <v>8.775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25</v>
      </c>
      <c r="F40" s="192" t="n">
        <f aca="false">IF(F39&lt;=200,20,IF(F39&lt;=300,15,IF(F39&lt;=400,10,IF(F39&lt;=500,5,IF(F39&gt;500,0,0)))))</f>
        <v>15</v>
      </c>
      <c r="G40" s="192" t="n">
        <f aca="false">IF(G39&lt;3,0,IF(G39&lt;=3.5,5,IF(G39&gt;3.5,10,0)))</f>
        <v>5</v>
      </c>
      <c r="H40" s="192" t="n">
        <f aca="false">IF(H39&lt;2.9,0,IF(H39&lt;=3.2,5,IF(H39&gt;3.2,10,0)))</f>
        <v>5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8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/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85" hidden="false" customHeight="false" outlineLevel="0" collapsed="false">
      <c r="A47" s="4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34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0"/>
      <c r="H6" s="30"/>
      <c r="I6" s="31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34"/>
      <c r="C10" s="35"/>
      <c r="D10" s="36"/>
      <c r="E10" s="37"/>
      <c r="F10" s="38"/>
      <c r="G10" s="39"/>
      <c r="H10" s="39"/>
      <c r="I10" s="40"/>
      <c r="J10" s="4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43"/>
      <c r="H15" s="39"/>
      <c r="I15" s="40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"/>
      <c r="C18" s="3"/>
      <c r="D18" s="3"/>
      <c r="E18" s="3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39"/>
      <c r="H23" s="39"/>
      <c r="I23" s="40"/>
      <c r="J23" s="4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46"/>
      <c r="G28" s="39"/>
      <c r="H28" s="39"/>
      <c r="I28" s="39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8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34" t="s">
        <v>35</v>
      </c>
      <c r="C35" s="49" t="n">
        <v>988</v>
      </c>
      <c r="D35" s="37"/>
      <c r="E35" s="72" t="n">
        <v>300</v>
      </c>
      <c r="F35" s="73" t="n">
        <v>3</v>
      </c>
      <c r="G35" s="74" t="n">
        <v>3.59</v>
      </c>
      <c r="H35" s="74" t="n">
        <v>3.28</v>
      </c>
      <c r="I35" s="75" t="n">
        <v>8.78</v>
      </c>
      <c r="J35" s="47" t="s">
        <v>28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59" t="s">
        <v>29</v>
      </c>
      <c r="B37" s="59"/>
      <c r="C37" s="60" t="n">
        <f aca="false">SUM(C5:C36)</f>
        <v>988</v>
      </c>
      <c r="D37" s="60" t="n">
        <f aca="false">SUM(D5:D36)</f>
        <v>0</v>
      </c>
      <c r="E37" s="60" t="n">
        <f aca="false">SUM(E5:E36)</f>
        <v>300</v>
      </c>
      <c r="F37" s="61" t="n">
        <f aca="false">SUM(F5:F35)</f>
        <v>3</v>
      </c>
      <c r="G37" s="62" t="n">
        <f aca="false">SUM(G5:G36)</f>
        <v>3.59</v>
      </c>
      <c r="H37" s="62" t="n">
        <f aca="false">SUM(H5:H36)</f>
        <v>3.28</v>
      </c>
      <c r="I37" s="62" t="n">
        <f aca="false">SUM(I5:I36)</f>
        <v>8.78</v>
      </c>
      <c r="J37" s="63" t="s">
        <v>3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4" t="s">
        <v>31</v>
      </c>
      <c r="B38" s="64"/>
      <c r="C38" s="65" t="n">
        <f aca="false">AVERAGE(C5:C36)</f>
        <v>988</v>
      </c>
      <c r="D38" s="65" t="e">
        <f aca="false">AVERAGE(D5:D36)</f>
        <v>#DIV/0!</v>
      </c>
      <c r="E38" s="65" t="n">
        <f aca="false">AVERAGE(E5:E36)</f>
        <v>300</v>
      </c>
      <c r="F38" s="66" t="n">
        <f aca="false">AVERAGE(F5:F35)</f>
        <v>3</v>
      </c>
      <c r="G38" s="67" t="n">
        <f aca="false">AVERAGE(G5:G36)</f>
        <v>3.59</v>
      </c>
      <c r="H38" s="67" t="n">
        <f aca="false">AVERAGE(H5:H36)</f>
        <v>3.28</v>
      </c>
      <c r="I38" s="68" t="n">
        <f aca="false">AVERAGE(I5:I36)</f>
        <v>8.78</v>
      </c>
      <c r="J38" s="63" t="s">
        <v>3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69" t="s">
        <v>33</v>
      </c>
      <c r="B39" s="69"/>
      <c r="C39" s="70"/>
      <c r="D39" s="70" t="e">
        <f aca="false">IF(D38&lt;=25,30,IF(D38&lt;=50,25,IF(D38&lt;=100,20,IF(B38&lt;=200,10,IF(D38&gt;200,0,0)))))</f>
        <v>#DIV/0!</v>
      </c>
      <c r="E39" s="70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63" t="e">
        <f aca="false">SUM(D39:I39)</f>
        <v>#DIV/0!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36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0"/>
      <c r="H6" s="30"/>
      <c r="I6" s="31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34"/>
      <c r="C10" s="35"/>
      <c r="D10" s="36"/>
      <c r="E10" s="37"/>
      <c r="F10" s="38"/>
      <c r="G10" s="39"/>
      <c r="H10" s="39"/>
      <c r="I10" s="40"/>
      <c r="J10" s="4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43"/>
      <c r="H15" s="39"/>
      <c r="I15" s="40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"/>
      <c r="C18" s="3"/>
      <c r="D18" s="3"/>
      <c r="E18" s="3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 t="s">
        <v>37</v>
      </c>
      <c r="C23" s="35" t="n">
        <v>2020</v>
      </c>
      <c r="D23" s="36"/>
      <c r="E23" s="37" t="n">
        <v>300</v>
      </c>
      <c r="F23" s="38" t="n">
        <v>5</v>
      </c>
      <c r="G23" s="74" t="n">
        <v>3.39</v>
      </c>
      <c r="H23" s="74" t="n">
        <v>3.46</v>
      </c>
      <c r="I23" s="75" t="n">
        <v>9.04</v>
      </c>
      <c r="J23" s="47" t="s">
        <v>28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46"/>
      <c r="G28" s="39"/>
      <c r="H28" s="39"/>
      <c r="I28" s="39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34"/>
      <c r="C31" s="35"/>
      <c r="D31" s="36"/>
      <c r="E31" s="37"/>
      <c r="F31" s="38"/>
      <c r="G31" s="39"/>
      <c r="H31" s="39"/>
      <c r="I31" s="48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34"/>
      <c r="C35" s="49"/>
      <c r="D35" s="37"/>
      <c r="E35" s="72"/>
      <c r="F35" s="73"/>
      <c r="G35" s="74"/>
      <c r="H35" s="74"/>
      <c r="I35" s="75"/>
      <c r="J35" s="4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59" t="s">
        <v>29</v>
      </c>
      <c r="B37" s="59"/>
      <c r="C37" s="60" t="n">
        <f aca="false">SUM(C5:C36)</f>
        <v>2020</v>
      </c>
      <c r="D37" s="60" t="n">
        <f aca="false">SUM(D5:D36)</f>
        <v>0</v>
      </c>
      <c r="E37" s="60" t="n">
        <f aca="false">SUM(E5:E36)</f>
        <v>300</v>
      </c>
      <c r="F37" s="61" t="n">
        <f aca="false">SUM(F5:F35)</f>
        <v>5</v>
      </c>
      <c r="G37" s="62" t="n">
        <f aca="false">SUM(G5:G36)</f>
        <v>3.39</v>
      </c>
      <c r="H37" s="62" t="n">
        <f aca="false">SUM(H5:H36)</f>
        <v>3.46</v>
      </c>
      <c r="I37" s="62" t="n">
        <f aca="false">SUM(I5:I36)</f>
        <v>9.04</v>
      </c>
      <c r="J37" s="63" t="s">
        <v>3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4" t="s">
        <v>31</v>
      </c>
      <c r="B38" s="64"/>
      <c r="C38" s="65" t="n">
        <f aca="false">AVERAGE(C5:C36)</f>
        <v>2020</v>
      </c>
      <c r="D38" s="65" t="e">
        <f aca="false">AVERAGE(D5:D36)</f>
        <v>#DIV/0!</v>
      </c>
      <c r="E38" s="65" t="n">
        <f aca="false">AVERAGE(E5:E36)</f>
        <v>300</v>
      </c>
      <c r="F38" s="66" t="n">
        <f aca="false">AVERAGE(F5:F35)</f>
        <v>5</v>
      </c>
      <c r="G38" s="67" t="n">
        <f aca="false">AVERAGE(G5:G36)</f>
        <v>3.39</v>
      </c>
      <c r="H38" s="67" t="n">
        <f aca="false">AVERAGE(H5:H36)</f>
        <v>3.46</v>
      </c>
      <c r="I38" s="68" t="n">
        <f aca="false">AVERAGE(I5:I36)</f>
        <v>9.04</v>
      </c>
      <c r="J38" s="63" t="s">
        <v>3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69" t="s">
        <v>33</v>
      </c>
      <c r="B39" s="69"/>
      <c r="C39" s="70"/>
      <c r="D39" s="70" t="e">
        <f aca="false">IF(D38&lt;=25,30,IF(D38&lt;=50,25,IF(D38&lt;=100,20,IF(B38&lt;=200,10,IF(D38&gt;200,0,0)))))</f>
        <v>#DIV/0!</v>
      </c>
      <c r="E39" s="70" t="n">
        <f aca="false">IF(E38&lt;=200,20,IF(E38&lt;=300,15,IF(E38&lt;=400,10,IF(E38&lt;=500,5,IF(E38&gt;500,0,0)))))</f>
        <v>15</v>
      </c>
      <c r="F39" s="71" t="n">
        <f aca="false">IF(F38&lt;=2.5,20,IF(F38&lt;=5,15,IF(F38&lt;=7.5,10,IF(F38&lt;=10,5,IF(F38&gt;10,0,0)))))</f>
        <v>15</v>
      </c>
      <c r="G39" s="71" t="n">
        <f aca="false">IF(G38&lt;3,0,IF(G38&lt;=3.5,5,IF(G38&gt;3.5,10,0)))</f>
        <v>5</v>
      </c>
      <c r="H39" s="71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63" t="e">
        <f aca="false">SUM(D39:I39)</f>
        <v>#DIV/0!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38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0"/>
      <c r="H6" s="30"/>
      <c r="I6" s="31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76" t="s">
        <v>39</v>
      </c>
      <c r="C10" s="77" t="n">
        <v>1212</v>
      </c>
      <c r="D10" s="78" t="n">
        <v>89</v>
      </c>
      <c r="E10" s="79" t="n">
        <v>500</v>
      </c>
      <c r="F10" s="80" t="n">
        <v>3.5</v>
      </c>
      <c r="G10" s="81" t="n">
        <v>3.47</v>
      </c>
      <c r="H10" s="81" t="n">
        <v>3.36</v>
      </c>
      <c r="I10" s="82" t="n">
        <v>9.01</v>
      </c>
      <c r="J10" s="47" t="s">
        <v>28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43"/>
      <c r="H15" s="39"/>
      <c r="I15" s="40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"/>
      <c r="C18" s="3"/>
      <c r="D18" s="3"/>
      <c r="E18" s="3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74"/>
      <c r="H23" s="74"/>
      <c r="I23" s="75"/>
      <c r="J23" s="4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46"/>
      <c r="G28" s="39"/>
      <c r="H28" s="39"/>
      <c r="I28" s="39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34" t="s">
        <v>40</v>
      </c>
      <c r="C31" s="35" t="n">
        <v>1463</v>
      </c>
      <c r="D31" s="83" t="n">
        <v>400</v>
      </c>
      <c r="E31" s="37" t="n">
        <v>300</v>
      </c>
      <c r="F31" s="38" t="n">
        <v>4</v>
      </c>
      <c r="G31" s="39" t="n">
        <v>3.62</v>
      </c>
      <c r="H31" s="39" t="n">
        <v>3.42</v>
      </c>
      <c r="I31" s="48" t="n">
        <v>8.96</v>
      </c>
      <c r="J31" s="47" t="s">
        <v>28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34"/>
      <c r="C35" s="49"/>
      <c r="D35" s="37"/>
      <c r="E35" s="72"/>
      <c r="F35" s="73"/>
      <c r="G35" s="74"/>
      <c r="H35" s="74"/>
      <c r="I35" s="75"/>
      <c r="J35" s="4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59" t="s">
        <v>29</v>
      </c>
      <c r="B37" s="59"/>
      <c r="C37" s="60" t="n">
        <f aca="false">SUM(C5:C36)</f>
        <v>2675</v>
      </c>
      <c r="D37" s="60" t="n">
        <f aca="false">SUM(D5:D36)</f>
        <v>489</v>
      </c>
      <c r="E37" s="60" t="n">
        <f aca="false">SUM(E5:E36)</f>
        <v>800</v>
      </c>
      <c r="F37" s="61" t="n">
        <f aca="false">SUM(F5:F35)</f>
        <v>7.5</v>
      </c>
      <c r="G37" s="62" t="n">
        <f aca="false">SUM(G5:G36)</f>
        <v>7.09</v>
      </c>
      <c r="H37" s="62" t="n">
        <f aca="false">SUM(H5:H36)</f>
        <v>6.78</v>
      </c>
      <c r="I37" s="62" t="n">
        <f aca="false">SUM(I5:I36)</f>
        <v>17.97</v>
      </c>
      <c r="J37" s="63" t="s">
        <v>3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4" t="s">
        <v>31</v>
      </c>
      <c r="B38" s="64"/>
      <c r="C38" s="65" t="n">
        <f aca="false">AVERAGE(C5:C36)</f>
        <v>1337.5</v>
      </c>
      <c r="D38" s="65" t="n">
        <f aca="false">AVERAGE(D5:D36)</f>
        <v>244.5</v>
      </c>
      <c r="E38" s="65" t="n">
        <f aca="false">AVERAGE(E5:E36)</f>
        <v>400</v>
      </c>
      <c r="F38" s="66" t="n">
        <f aca="false">AVERAGE(F5:F35)</f>
        <v>3.75</v>
      </c>
      <c r="G38" s="67" t="n">
        <f aca="false">AVERAGE(G5:G36)</f>
        <v>3.545</v>
      </c>
      <c r="H38" s="67" t="n">
        <f aca="false">AVERAGE(H5:H36)</f>
        <v>3.39</v>
      </c>
      <c r="I38" s="68" t="n">
        <f aca="false">AVERAGE(I5:I36)</f>
        <v>8.985</v>
      </c>
      <c r="J38" s="63" t="s">
        <v>3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69" t="s">
        <v>33</v>
      </c>
      <c r="B39" s="69"/>
      <c r="C39" s="70"/>
      <c r="D39" s="70" t="n">
        <f aca="false">IF(D38&lt;=25,30,IF(D38&lt;=50,25,IF(D38&lt;=100,20,IF(B38&lt;=200,10,IF(D38&gt;200,0,0)))))</f>
        <v>10</v>
      </c>
      <c r="E39" s="70" t="n">
        <f aca="false">IF(E38&lt;=200,20,IF(E38&lt;=300,15,IF(E38&lt;=400,10,IF(E38&lt;=500,5,IF(E38&gt;500,0,0)))))</f>
        <v>10</v>
      </c>
      <c r="F39" s="71" t="n">
        <f aca="false">IF(F38&lt;=2.5,20,IF(F38&lt;=5,15,IF(F38&lt;=7.5,10,IF(F38&lt;=10,5,IF(F38&gt;10,0,0)))))</f>
        <v>15</v>
      </c>
      <c r="G39" s="71" t="n">
        <f aca="false">IF(G38&lt;3,0,IF(G38&lt;=3.5,5,IF(G38&gt;3.5,10,0)))</f>
        <v>10</v>
      </c>
      <c r="H39" s="71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63" t="n">
        <f aca="false">SUM(D39:I39)</f>
        <v>65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41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25"/>
      <c r="C6" s="26"/>
      <c r="D6" s="27"/>
      <c r="E6" s="28"/>
      <c r="F6" s="29"/>
      <c r="G6" s="30"/>
      <c r="H6" s="30"/>
      <c r="I6" s="31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84"/>
      <c r="C10" s="85"/>
      <c r="D10" s="86"/>
      <c r="E10" s="72"/>
      <c r="F10" s="73"/>
      <c r="G10" s="74"/>
      <c r="H10" s="74"/>
      <c r="I10" s="75"/>
      <c r="J10" s="4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43"/>
      <c r="H15" s="39"/>
      <c r="I15" s="40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"/>
      <c r="C18" s="3"/>
      <c r="D18" s="3"/>
      <c r="E18" s="3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74"/>
      <c r="H23" s="74"/>
      <c r="I23" s="75"/>
      <c r="J23" s="4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46"/>
      <c r="G28" s="39"/>
      <c r="H28" s="39"/>
      <c r="I28" s="39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34"/>
      <c r="C30" s="35"/>
      <c r="D30" s="36"/>
      <c r="E30" s="37"/>
      <c r="F30" s="38"/>
      <c r="G30" s="39"/>
      <c r="H30" s="39"/>
      <c r="I30" s="40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6</v>
      </c>
      <c r="B31" s="34" t="s">
        <v>42</v>
      </c>
      <c r="C31" s="35" t="n">
        <v>2486</v>
      </c>
      <c r="D31" s="86"/>
      <c r="E31" s="72" t="n">
        <v>500</v>
      </c>
      <c r="F31" s="73" t="n">
        <v>3</v>
      </c>
      <c r="G31" s="74" t="n">
        <v>3.24</v>
      </c>
      <c r="H31" s="74" t="n">
        <v>3.36</v>
      </c>
      <c r="I31" s="87" t="n">
        <v>8.98</v>
      </c>
      <c r="J31" s="47" t="s">
        <v>43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7</v>
      </c>
      <c r="B32" s="34"/>
      <c r="C32" s="35"/>
      <c r="D32" s="36"/>
      <c r="E32" s="37"/>
      <c r="F32" s="38"/>
      <c r="G32" s="39"/>
      <c r="H32" s="39"/>
      <c r="I32" s="40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8</v>
      </c>
      <c r="B33" s="34"/>
      <c r="C33" s="35"/>
      <c r="D33" s="36"/>
      <c r="E33" s="37"/>
      <c r="F33" s="38"/>
      <c r="G33" s="39"/>
      <c r="H33" s="39"/>
      <c r="I33" s="40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29</v>
      </c>
      <c r="B34" s="34"/>
      <c r="C34" s="35"/>
      <c r="D34" s="36"/>
      <c r="E34" s="37"/>
      <c r="F34" s="38"/>
      <c r="G34" s="39"/>
      <c r="H34" s="39"/>
      <c r="I34" s="40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0</v>
      </c>
      <c r="B35" s="34"/>
      <c r="C35" s="49"/>
      <c r="D35" s="37"/>
      <c r="E35" s="72"/>
      <c r="F35" s="73"/>
      <c r="G35" s="74"/>
      <c r="H35" s="74"/>
      <c r="I35" s="75"/>
      <c r="J35" s="4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0"/>
      <c r="B36" s="51"/>
      <c r="C36" s="52"/>
      <c r="D36" s="53"/>
      <c r="E36" s="54"/>
      <c r="F36" s="55"/>
      <c r="G36" s="56"/>
      <c r="H36" s="57"/>
      <c r="I36" s="58"/>
      <c r="J36" s="3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59" t="s">
        <v>29</v>
      </c>
      <c r="B37" s="59"/>
      <c r="C37" s="60" t="n">
        <f aca="false">SUM(C5:C36)</f>
        <v>2486</v>
      </c>
      <c r="D37" s="60" t="n">
        <f aca="false">SUM(D5:D36)</f>
        <v>0</v>
      </c>
      <c r="E37" s="60" t="n">
        <f aca="false">SUM(E5:E36)</f>
        <v>500</v>
      </c>
      <c r="F37" s="61" t="n">
        <f aca="false">SUM(F5:F35)</f>
        <v>3</v>
      </c>
      <c r="G37" s="62" t="n">
        <f aca="false">SUM(G5:G36)</f>
        <v>3.24</v>
      </c>
      <c r="H37" s="62" t="n">
        <f aca="false">SUM(H5:H36)</f>
        <v>3.36</v>
      </c>
      <c r="I37" s="62" t="n">
        <f aca="false">SUM(I5:I36)</f>
        <v>8.98</v>
      </c>
      <c r="J37" s="63" t="s">
        <v>3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4" t="s">
        <v>31</v>
      </c>
      <c r="B38" s="64"/>
      <c r="C38" s="65" t="n">
        <f aca="false">AVERAGE(C5:C36)</f>
        <v>2486</v>
      </c>
      <c r="D38" s="65" t="e">
        <f aca="false">AVERAGE(D5:D36)</f>
        <v>#DIV/0!</v>
      </c>
      <c r="E38" s="65" t="n">
        <f aca="false">AVERAGE(E5:E36)</f>
        <v>500</v>
      </c>
      <c r="F38" s="66" t="n">
        <f aca="false">AVERAGE(F5:F35)</f>
        <v>3</v>
      </c>
      <c r="G38" s="67" t="n">
        <f aca="false">AVERAGE(G5:G36)</f>
        <v>3.24</v>
      </c>
      <c r="H38" s="67" t="n">
        <f aca="false">AVERAGE(H5:H36)</f>
        <v>3.36</v>
      </c>
      <c r="I38" s="68" t="n">
        <f aca="false">AVERAGE(I5:I36)</f>
        <v>8.98</v>
      </c>
      <c r="J38" s="63" t="s">
        <v>32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69" t="s">
        <v>33</v>
      </c>
      <c r="B39" s="69"/>
      <c r="C39" s="70"/>
      <c r="D39" s="70" t="e">
        <f aca="false">IF(D38&lt;=25,30,IF(D38&lt;=50,25,IF(D38&lt;=100,20,IF(B38&lt;=200,10,IF(D38&gt;200,0,0)))))</f>
        <v>#DIV/0!</v>
      </c>
      <c r="E39" s="70" t="n">
        <f aca="false">IF(E38&lt;=200,20,IF(E38&lt;=300,15,IF(E38&lt;=400,10,IF(E38&lt;=500,5,IF(E38&gt;500,0,0)))))</f>
        <v>5</v>
      </c>
      <c r="F39" s="71" t="n">
        <f aca="false">IF(F38&lt;=2.5,20,IF(F38&lt;=5,15,IF(F38&lt;=7.5,10,IF(F38&lt;=10,5,IF(F38&gt;10,0,0)))))</f>
        <v>15</v>
      </c>
      <c r="G39" s="71" t="n">
        <f aca="false">IF(G38&lt;3,0,IF(G38&lt;=3.5,5,IF(G38&gt;3.5,10,0)))</f>
        <v>5</v>
      </c>
      <c r="H39" s="71" t="n">
        <f aca="false">IF(H38&lt;2.9,0,IF(H38&lt;=3.2,5,IF(H38&gt;3.2,10,0)))</f>
        <v>10</v>
      </c>
      <c r="I39" s="70" t="n">
        <f aca="false">IF(I38&lt;8.2,0,IF(I38&lt;=8.5,5,IF(I38&gt;8.5,10,0)))</f>
        <v>10</v>
      </c>
      <c r="J39" s="63" t="e">
        <f aca="false">SUM(D39:I39)</f>
        <v>#DIV/0!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5"/>
      <c r="D2" s="6"/>
      <c r="E2" s="7"/>
      <c r="F2" s="8"/>
      <c r="G2" s="8"/>
      <c r="H2" s="8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3" t="s">
        <v>44</v>
      </c>
      <c r="I3" s="9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5" t="s">
        <v>15</v>
      </c>
      <c r="G4" s="16" t="s">
        <v>16</v>
      </c>
      <c r="H4" s="15" t="s">
        <v>17</v>
      </c>
      <c r="I4" s="17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21" t="s">
        <v>22</v>
      </c>
      <c r="D5" s="20" t="s">
        <v>23</v>
      </c>
      <c r="E5" s="21" t="s">
        <v>24</v>
      </c>
      <c r="F5" s="20" t="s">
        <v>25</v>
      </c>
      <c r="G5" s="20" t="s">
        <v>26</v>
      </c>
      <c r="H5" s="20" t="s">
        <v>26</v>
      </c>
      <c r="I5" s="22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3"/>
      <c r="C6" s="3"/>
      <c r="D6" s="3"/>
      <c r="E6" s="3"/>
      <c r="F6" s="3"/>
      <c r="G6" s="3"/>
      <c r="H6" s="3"/>
      <c r="I6" s="3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35"/>
      <c r="D7" s="36"/>
      <c r="E7" s="37"/>
      <c r="F7" s="38"/>
      <c r="G7" s="39"/>
      <c r="H7" s="39"/>
      <c r="I7" s="40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35"/>
      <c r="D8" s="36"/>
      <c r="E8" s="37"/>
      <c r="F8" s="38"/>
      <c r="G8" s="39"/>
      <c r="H8" s="39"/>
      <c r="I8" s="40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35"/>
      <c r="D9" s="36"/>
      <c r="E9" s="37"/>
      <c r="F9" s="38"/>
      <c r="G9" s="39"/>
      <c r="H9" s="39"/>
      <c r="I9" s="40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84"/>
      <c r="C10" s="85"/>
      <c r="D10" s="86"/>
      <c r="E10" s="72"/>
      <c r="F10" s="73"/>
      <c r="G10" s="74"/>
      <c r="H10" s="74"/>
      <c r="I10" s="75"/>
      <c r="J10" s="4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35"/>
      <c r="D11" s="36"/>
      <c r="E11" s="37"/>
      <c r="F11" s="38"/>
      <c r="G11" s="39"/>
      <c r="H11" s="39"/>
      <c r="I11" s="40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35"/>
      <c r="D12" s="36"/>
      <c r="E12" s="37"/>
      <c r="F12" s="38"/>
      <c r="G12" s="39"/>
      <c r="H12" s="39"/>
      <c r="I12" s="40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35"/>
      <c r="D13" s="36"/>
      <c r="E13" s="37"/>
      <c r="F13" s="38"/>
      <c r="G13" s="39"/>
      <c r="H13" s="39"/>
      <c r="I13" s="40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35"/>
      <c r="D14" s="36"/>
      <c r="E14" s="37"/>
      <c r="F14" s="38"/>
      <c r="G14" s="39"/>
      <c r="H14" s="39"/>
      <c r="I14" s="40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35"/>
      <c r="D15" s="36"/>
      <c r="E15" s="37"/>
      <c r="F15" s="38"/>
      <c r="G15" s="43"/>
      <c r="H15" s="39"/>
      <c r="I15" s="40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35"/>
      <c r="D16" s="36"/>
      <c r="E16" s="37"/>
      <c r="F16" s="38"/>
      <c r="G16" s="39"/>
      <c r="H16" s="39"/>
      <c r="I16" s="40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35"/>
      <c r="D17" s="36"/>
      <c r="E17" s="37"/>
      <c r="F17" s="38"/>
      <c r="G17" s="39"/>
      <c r="H17" s="39"/>
      <c r="I17" s="40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3"/>
      <c r="C18" s="3"/>
      <c r="D18" s="3"/>
      <c r="E18" s="3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34"/>
      <c r="C19" s="35"/>
      <c r="D19" s="36"/>
      <c r="E19" s="37"/>
      <c r="F19" s="38"/>
      <c r="G19" s="39"/>
      <c r="H19" s="39"/>
      <c r="I19" s="4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35"/>
      <c r="D20" s="36"/>
      <c r="E20" s="37"/>
      <c r="F20" s="38"/>
      <c r="G20" s="39"/>
      <c r="H20" s="39"/>
      <c r="I20" s="40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35"/>
      <c r="D21" s="36"/>
      <c r="E21" s="37"/>
      <c r="F21" s="38"/>
      <c r="G21" s="39"/>
      <c r="H21" s="39"/>
      <c r="I21" s="40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35"/>
      <c r="D22" s="36"/>
      <c r="E22" s="37"/>
      <c r="F22" s="38"/>
      <c r="G22" s="39"/>
      <c r="H22" s="39"/>
      <c r="I22" s="40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/>
      <c r="C23" s="35"/>
      <c r="D23" s="36"/>
      <c r="E23" s="37"/>
      <c r="F23" s="38"/>
      <c r="G23" s="74"/>
      <c r="H23" s="74"/>
      <c r="I23" s="75"/>
      <c r="J23" s="4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35"/>
      <c r="D24" s="36"/>
      <c r="E24" s="37"/>
      <c r="F24" s="38"/>
      <c r="G24" s="39"/>
      <c r="H24" s="39"/>
      <c r="I24" s="40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35"/>
      <c r="D25" s="36"/>
      <c r="E25" s="37"/>
      <c r="F25" s="38"/>
      <c r="G25" s="39"/>
      <c r="H25" s="39"/>
      <c r="I25" s="40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35"/>
      <c r="D26" s="36"/>
      <c r="E26" s="37"/>
      <c r="F26" s="38"/>
      <c r="G26" s="39"/>
      <c r="H26" s="39"/>
      <c r="I26" s="40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35"/>
      <c r="D27" s="36"/>
      <c r="E27" s="37"/>
      <c r="F27" s="38"/>
      <c r="G27" s="39"/>
      <c r="H27" s="39"/>
      <c r="I27" s="40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35"/>
      <c r="D28" s="36"/>
      <c r="E28" s="37"/>
      <c r="F28" s="46"/>
      <c r="G28" s="39"/>
      <c r="H28" s="39"/>
      <c r="I28" s="39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35"/>
      <c r="D29" s="36"/>
      <c r="E29" s="37"/>
      <c r="F29" s="38"/>
      <c r="G29" s="39"/>
      <c r="H29" s="39"/>
      <c r="I29" s="40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88" t="s">
        <v>45</v>
      </c>
      <c r="C30" s="88" t="n">
        <v>2355</v>
      </c>
      <c r="D30" s="88" t="n">
        <v>37</v>
      </c>
      <c r="E30" s="88" t="n">
        <v>500</v>
      </c>
      <c r="F30" s="89" t="n">
        <v>3</v>
      </c>
      <c r="G30" s="90" t="n">
        <v>3.24</v>
      </c>
      <c r="H30" s="88" t="n">
        <v>3.21</v>
      </c>
      <c r="I30" s="90" t="n">
        <v>8.77</v>
      </c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7</v>
      </c>
      <c r="B31" s="34"/>
      <c r="C31" s="35"/>
      <c r="D31" s="36"/>
      <c r="E31" s="37"/>
      <c r="F31" s="38"/>
      <c r="G31" s="39"/>
      <c r="H31" s="39"/>
      <c r="I31" s="40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8</v>
      </c>
      <c r="B32" s="34"/>
      <c r="C32" s="35"/>
      <c r="D32" s="36"/>
      <c r="E32" s="37"/>
      <c r="F32" s="38"/>
      <c r="G32" s="39"/>
      <c r="H32" s="39"/>
      <c r="I32" s="40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9</v>
      </c>
      <c r="B33" s="34"/>
      <c r="C33" s="35"/>
      <c r="D33" s="36"/>
      <c r="E33" s="37"/>
      <c r="F33" s="38"/>
      <c r="G33" s="39"/>
      <c r="H33" s="39"/>
      <c r="I33" s="40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30</v>
      </c>
      <c r="B34" s="34"/>
      <c r="C34" s="35"/>
      <c r="D34" s="36"/>
      <c r="E34" s="37"/>
      <c r="F34" s="38"/>
      <c r="G34" s="39"/>
      <c r="H34" s="39"/>
      <c r="I34" s="40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59" t="s">
        <v>29</v>
      </c>
      <c r="B35" s="59"/>
      <c r="C35" s="60" t="n">
        <f aca="false">SUM(C5:C34)</f>
        <v>2355</v>
      </c>
      <c r="D35" s="60" t="n">
        <f aca="false">SUM(D5:D34)</f>
        <v>37</v>
      </c>
      <c r="E35" s="60" t="n">
        <f aca="false">SUM(E5:E34)</f>
        <v>500</v>
      </c>
      <c r="F35" s="61" t="n">
        <f aca="false">SUM(F5:F34)</f>
        <v>3</v>
      </c>
      <c r="G35" s="62" t="n">
        <f aca="false">SUM(G5:G34)</f>
        <v>3.24</v>
      </c>
      <c r="H35" s="62" t="n">
        <f aca="false">SUM(H5:H34)</f>
        <v>3.21</v>
      </c>
      <c r="I35" s="62" t="n">
        <f aca="false">SUM(I5:I34)</f>
        <v>8.77</v>
      </c>
      <c r="J35" s="63" t="s">
        <v>3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64" t="s">
        <v>31</v>
      </c>
      <c r="B36" s="64"/>
      <c r="C36" s="65" t="n">
        <f aca="false">AVERAGE(C5:C34)</f>
        <v>2355</v>
      </c>
      <c r="D36" s="65" t="n">
        <f aca="false">AVERAGE(D5:D34)</f>
        <v>37</v>
      </c>
      <c r="E36" s="65" t="n">
        <f aca="false">AVERAGE(E5:E34)</f>
        <v>500</v>
      </c>
      <c r="F36" s="66" t="n">
        <f aca="false">AVERAGE(F5:F34)</f>
        <v>3</v>
      </c>
      <c r="G36" s="67" t="n">
        <f aca="false">AVERAGE(G5:G34)</f>
        <v>3.24</v>
      </c>
      <c r="H36" s="67" t="n">
        <f aca="false">AVERAGE(H5:H34)</f>
        <v>3.21</v>
      </c>
      <c r="I36" s="68" t="n">
        <f aca="false">AVERAGE(I5:I34)</f>
        <v>8.77</v>
      </c>
      <c r="J36" s="63" t="s">
        <v>32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9" t="s">
        <v>33</v>
      </c>
      <c r="B37" s="69"/>
      <c r="C37" s="70"/>
      <c r="D37" s="70" t="n">
        <f aca="false">IF(D36&lt;=25,30,IF(D36&lt;=50,25,IF(D36&lt;=100,20,IF(B36&lt;=200,10,IF(D36&gt;200,0,0)))))</f>
        <v>25</v>
      </c>
      <c r="E37" s="70" t="n">
        <f aca="false">IF(E36&lt;=200,20,IF(E36&lt;=300,15,IF(E36&lt;=400,10,IF(E36&lt;=500,5,IF(E36&gt;500,0,0)))))</f>
        <v>5</v>
      </c>
      <c r="F37" s="71" t="n">
        <f aca="false">IF(F36&lt;=2.5,20,IF(F36&lt;=5,15,IF(F36&lt;=7.5,10,IF(F36&lt;=10,5,IF(F36&gt;10,0,0)))))</f>
        <v>15</v>
      </c>
      <c r="G37" s="71" t="n">
        <f aca="false">IF(G36&lt;3,0,IF(G36&lt;=3.5,5,IF(G36&gt;3.5,10,0)))</f>
        <v>5</v>
      </c>
      <c r="H37" s="71" t="n">
        <f aca="false">IF(H36&lt;2.9,0,IF(H36&lt;=3.2,5,IF(H36&gt;3.2,10,0)))</f>
        <v>10</v>
      </c>
      <c r="I37" s="70" t="n">
        <f aca="false">IF(I36&lt;8.2,0,IF(I36&lt;=8.5,5,IF(I36&gt;8.5,10,0)))</f>
        <v>10</v>
      </c>
      <c r="J37" s="63" t="n">
        <f aca="false">SUM(D37:I37)</f>
        <v>7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96"/>
    <col collapsed="false" customWidth="true" hidden="false" outlineLevel="0" max="6" min="6" style="0" width="11.23"/>
    <col collapsed="false" customWidth="true" hidden="false" outlineLevel="0" max="9" min="7" style="0" width="9.96"/>
    <col collapsed="false" customWidth="true" hidden="false" outlineLevel="0" max="10" min="10" style="0" width="25.35"/>
    <col collapsed="false" customWidth="true" hidden="false" outlineLevel="0" max="256" min="11" style="0" width="9.96"/>
  </cols>
  <sheetData>
    <row r="1" customFormat="false" ht="12.85" hidden="false" customHeight="false" outlineLevel="0" collapsed="false">
      <c r="A1" s="1" t="s">
        <v>0</v>
      </c>
      <c r="B1" s="2"/>
      <c r="C1" s="91"/>
      <c r="D1" s="91"/>
      <c r="E1" s="91"/>
      <c r="F1" s="91"/>
      <c r="G1" s="91"/>
      <c r="H1" s="91"/>
      <c r="I1" s="9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5"/>
      <c r="C2" s="92"/>
      <c r="D2" s="6"/>
      <c r="E2" s="93"/>
      <c r="F2" s="92"/>
      <c r="G2" s="92"/>
      <c r="H2" s="92"/>
      <c r="I2" s="92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9" t="s">
        <v>2</v>
      </c>
      <c r="B3" s="10" t="s">
        <v>3</v>
      </c>
      <c r="C3" s="94" t="s">
        <v>4</v>
      </c>
      <c r="D3" s="95" t="s">
        <v>5</v>
      </c>
      <c r="E3" s="95"/>
      <c r="F3" s="95"/>
      <c r="G3" s="96" t="s">
        <v>6</v>
      </c>
      <c r="H3" s="97" t="s">
        <v>46</v>
      </c>
      <c r="I3" s="94" t="s">
        <v>8</v>
      </c>
      <c r="J3" s="13" t="s">
        <v>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4" t="s">
        <v>10</v>
      </c>
      <c r="B4" s="15" t="s">
        <v>11</v>
      </c>
      <c r="C4" s="98" t="s">
        <v>12</v>
      </c>
      <c r="D4" s="99" t="s">
        <v>13</v>
      </c>
      <c r="E4" s="98" t="s">
        <v>14</v>
      </c>
      <c r="F4" s="99" t="s">
        <v>15</v>
      </c>
      <c r="G4" s="98" t="s">
        <v>16</v>
      </c>
      <c r="H4" s="99" t="s">
        <v>17</v>
      </c>
      <c r="I4" s="100" t="s">
        <v>18</v>
      </c>
      <c r="J4" s="18" t="s">
        <v>1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9" t="s">
        <v>20</v>
      </c>
      <c r="B5" s="20" t="s">
        <v>21</v>
      </c>
      <c r="C5" s="101" t="s">
        <v>22</v>
      </c>
      <c r="D5" s="102" t="s">
        <v>23</v>
      </c>
      <c r="E5" s="101" t="s">
        <v>24</v>
      </c>
      <c r="F5" s="102" t="s">
        <v>25</v>
      </c>
      <c r="G5" s="102" t="s">
        <v>26</v>
      </c>
      <c r="H5" s="102" t="s">
        <v>26</v>
      </c>
      <c r="I5" s="103" t="s">
        <v>26</v>
      </c>
      <c r="J5" s="2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24" t="n">
        <v>1</v>
      </c>
      <c r="B6" s="3"/>
      <c r="C6" s="91"/>
      <c r="D6" s="91"/>
      <c r="E6" s="91"/>
      <c r="F6" s="91"/>
      <c r="G6" s="91"/>
      <c r="H6" s="91"/>
      <c r="I6" s="91"/>
      <c r="J6" s="3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33" t="n">
        <v>2</v>
      </c>
      <c r="B7" s="34"/>
      <c r="C7" s="85"/>
      <c r="D7" s="86"/>
      <c r="E7" s="72"/>
      <c r="F7" s="73"/>
      <c r="G7" s="74"/>
      <c r="H7" s="74"/>
      <c r="I7" s="75"/>
      <c r="J7" s="3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33" t="n">
        <v>3</v>
      </c>
      <c r="B8" s="34"/>
      <c r="C8" s="85"/>
      <c r="D8" s="86"/>
      <c r="E8" s="72"/>
      <c r="F8" s="73"/>
      <c r="G8" s="74"/>
      <c r="H8" s="74"/>
      <c r="I8" s="75"/>
      <c r="J8" s="4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33" t="n">
        <v>4</v>
      </c>
      <c r="B9" s="34"/>
      <c r="C9" s="85"/>
      <c r="D9" s="86"/>
      <c r="E9" s="72"/>
      <c r="F9" s="73"/>
      <c r="G9" s="74"/>
      <c r="H9" s="74"/>
      <c r="I9" s="75"/>
      <c r="J9" s="4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33" t="n">
        <v>5</v>
      </c>
      <c r="B10" s="84"/>
      <c r="C10" s="85"/>
      <c r="D10" s="86"/>
      <c r="E10" s="72"/>
      <c r="F10" s="73"/>
      <c r="G10" s="74"/>
      <c r="H10" s="74"/>
      <c r="I10" s="75"/>
      <c r="J10" s="4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33" t="n">
        <v>6</v>
      </c>
      <c r="B11" s="34"/>
      <c r="C11" s="85"/>
      <c r="D11" s="86"/>
      <c r="E11" s="72"/>
      <c r="F11" s="73"/>
      <c r="G11" s="74"/>
      <c r="H11" s="74"/>
      <c r="I11" s="75"/>
      <c r="J11" s="4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33" t="n">
        <v>7</v>
      </c>
      <c r="B12" s="34"/>
      <c r="C12" s="85"/>
      <c r="D12" s="86"/>
      <c r="E12" s="72"/>
      <c r="F12" s="73"/>
      <c r="G12" s="74"/>
      <c r="H12" s="74"/>
      <c r="I12" s="75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33" t="n">
        <v>8</v>
      </c>
      <c r="B13" s="34"/>
      <c r="C13" s="85"/>
      <c r="D13" s="86"/>
      <c r="E13" s="72"/>
      <c r="F13" s="73"/>
      <c r="G13" s="74"/>
      <c r="H13" s="74"/>
      <c r="I13" s="75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33" t="n">
        <v>9</v>
      </c>
      <c r="B14" s="34"/>
      <c r="C14" s="85"/>
      <c r="D14" s="86"/>
      <c r="E14" s="72"/>
      <c r="F14" s="73"/>
      <c r="G14" s="74"/>
      <c r="H14" s="74"/>
      <c r="I14" s="75"/>
      <c r="J14" s="4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33" t="n">
        <v>10</v>
      </c>
      <c r="B15" s="34"/>
      <c r="C15" s="85"/>
      <c r="D15" s="86"/>
      <c r="E15" s="72"/>
      <c r="F15" s="73"/>
      <c r="G15" s="104"/>
      <c r="H15" s="74"/>
      <c r="I15" s="75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33" t="n">
        <v>11</v>
      </c>
      <c r="B16" s="34"/>
      <c r="C16" s="85"/>
      <c r="D16" s="86"/>
      <c r="E16" s="72"/>
      <c r="F16" s="73"/>
      <c r="G16" s="74"/>
      <c r="H16" s="74"/>
      <c r="I16" s="75"/>
      <c r="J16" s="4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33" t="n">
        <v>12</v>
      </c>
      <c r="B17" s="34"/>
      <c r="C17" s="85"/>
      <c r="D17" s="86"/>
      <c r="E17" s="72"/>
      <c r="F17" s="73"/>
      <c r="G17" s="74"/>
      <c r="H17" s="74"/>
      <c r="I17" s="75"/>
      <c r="J17" s="4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33" t="n">
        <v>13</v>
      </c>
      <c r="B18" s="88" t="s">
        <v>47</v>
      </c>
      <c r="C18" s="104" t="n">
        <v>1905</v>
      </c>
      <c r="D18" s="105" t="n">
        <v>280</v>
      </c>
      <c r="E18" s="106" t="n">
        <v>300</v>
      </c>
      <c r="F18" s="107" t="n">
        <v>4.3</v>
      </c>
      <c r="G18" s="108" t="n">
        <v>3.51</v>
      </c>
      <c r="H18" s="108" t="n">
        <v>3.36</v>
      </c>
      <c r="I18" s="108" t="n">
        <v>9.05</v>
      </c>
      <c r="J18" s="42" t="s">
        <v>28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33" t="n">
        <v>14</v>
      </c>
      <c r="B19" s="109" t="s">
        <v>48</v>
      </c>
      <c r="C19" s="85" t="n">
        <v>1784</v>
      </c>
      <c r="D19" s="83" t="n">
        <v>175</v>
      </c>
      <c r="E19" s="72" t="n">
        <v>300</v>
      </c>
      <c r="F19" s="73" t="n">
        <v>4.2</v>
      </c>
      <c r="G19" s="74" t="n">
        <v>3.29</v>
      </c>
      <c r="H19" s="74" t="n">
        <v>3.29</v>
      </c>
      <c r="I19" s="75" t="n">
        <v>8.92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33" t="n">
        <v>15</v>
      </c>
      <c r="B20" s="34"/>
      <c r="C20" s="85"/>
      <c r="D20" s="86"/>
      <c r="E20" s="72"/>
      <c r="F20" s="73"/>
      <c r="G20" s="74"/>
      <c r="H20" s="74"/>
      <c r="I20" s="75"/>
      <c r="J20" s="4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33" t="n">
        <v>16</v>
      </c>
      <c r="B21" s="34"/>
      <c r="C21" s="85"/>
      <c r="D21" s="86"/>
      <c r="E21" s="72"/>
      <c r="F21" s="73"/>
      <c r="G21" s="74"/>
      <c r="H21" s="74"/>
      <c r="I21" s="75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33" t="n">
        <v>17</v>
      </c>
      <c r="B22" s="34"/>
      <c r="C22" s="85"/>
      <c r="D22" s="86"/>
      <c r="E22" s="72"/>
      <c r="F22" s="73"/>
      <c r="G22" s="74"/>
      <c r="H22" s="74"/>
      <c r="I22" s="75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33" t="n">
        <v>18</v>
      </c>
      <c r="B23" s="34" t="s">
        <v>49</v>
      </c>
      <c r="C23" s="85" t="n">
        <v>1201</v>
      </c>
      <c r="D23" s="86" t="n">
        <v>60</v>
      </c>
      <c r="E23" s="72" t="n">
        <v>300</v>
      </c>
      <c r="F23" s="73" t="n">
        <v>4</v>
      </c>
      <c r="G23" s="74" t="n">
        <v>3.25</v>
      </c>
      <c r="H23" s="74" t="n">
        <v>3.19</v>
      </c>
      <c r="I23" s="75" t="n">
        <v>8.79</v>
      </c>
      <c r="J23" s="4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33" t="n">
        <v>19</v>
      </c>
      <c r="B24" s="34"/>
      <c r="C24" s="85"/>
      <c r="D24" s="86"/>
      <c r="E24" s="72"/>
      <c r="F24" s="73"/>
      <c r="G24" s="74"/>
      <c r="H24" s="74"/>
      <c r="I24" s="75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33" t="n">
        <v>20</v>
      </c>
      <c r="B25" s="34"/>
      <c r="C25" s="85"/>
      <c r="D25" s="86"/>
      <c r="E25" s="72"/>
      <c r="F25" s="73"/>
      <c r="G25" s="74"/>
      <c r="H25" s="74"/>
      <c r="I25" s="75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33" t="n">
        <v>21</v>
      </c>
      <c r="B26" s="34"/>
      <c r="C26" s="85"/>
      <c r="D26" s="86"/>
      <c r="E26" s="72"/>
      <c r="F26" s="73"/>
      <c r="G26" s="74"/>
      <c r="H26" s="74"/>
      <c r="I26" s="75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33" t="n">
        <v>22</v>
      </c>
      <c r="B27" s="34"/>
      <c r="C27" s="85"/>
      <c r="D27" s="86"/>
      <c r="E27" s="72"/>
      <c r="F27" s="73"/>
      <c r="G27" s="74"/>
      <c r="H27" s="74"/>
      <c r="I27" s="75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33" t="n">
        <v>23</v>
      </c>
      <c r="B28" s="34"/>
      <c r="C28" s="85"/>
      <c r="D28" s="86"/>
      <c r="E28" s="72"/>
      <c r="F28" s="110"/>
      <c r="G28" s="74"/>
      <c r="H28" s="74"/>
      <c r="I28" s="74"/>
      <c r="J28" s="4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33" t="n">
        <v>24</v>
      </c>
      <c r="B29" s="34"/>
      <c r="C29" s="85"/>
      <c r="D29" s="86"/>
      <c r="E29" s="72"/>
      <c r="F29" s="73"/>
      <c r="G29" s="74"/>
      <c r="H29" s="74"/>
      <c r="I29" s="75"/>
      <c r="J29" s="4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33" t="n">
        <v>25</v>
      </c>
      <c r="B30" s="88"/>
      <c r="C30" s="104"/>
      <c r="D30" s="104"/>
      <c r="E30" s="104"/>
      <c r="F30" s="73"/>
      <c r="G30" s="74"/>
      <c r="H30" s="104"/>
      <c r="I30" s="74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33" t="n">
        <v>27</v>
      </c>
      <c r="B31" s="34"/>
      <c r="C31" s="85"/>
      <c r="D31" s="86"/>
      <c r="E31" s="72"/>
      <c r="F31" s="73"/>
      <c r="G31" s="74"/>
      <c r="H31" s="74"/>
      <c r="I31" s="75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33" t="n">
        <v>28</v>
      </c>
      <c r="B32" s="34"/>
      <c r="C32" s="85"/>
      <c r="D32" s="86"/>
      <c r="E32" s="72"/>
      <c r="F32" s="73"/>
      <c r="G32" s="74"/>
      <c r="H32" s="74"/>
      <c r="I32" s="75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33" t="n">
        <v>29</v>
      </c>
      <c r="B33" s="34"/>
      <c r="C33" s="85"/>
      <c r="D33" s="86"/>
      <c r="E33" s="72"/>
      <c r="F33" s="73"/>
      <c r="G33" s="74"/>
      <c r="H33" s="74"/>
      <c r="I33" s="75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33" t="n">
        <v>30</v>
      </c>
      <c r="B34" s="34"/>
      <c r="C34" s="85"/>
      <c r="D34" s="86"/>
      <c r="E34" s="72"/>
      <c r="F34" s="73"/>
      <c r="G34" s="74"/>
      <c r="H34" s="74"/>
      <c r="I34" s="75"/>
      <c r="J34" s="4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33" t="n">
        <v>31</v>
      </c>
      <c r="B35" s="34"/>
      <c r="C35" s="85"/>
      <c r="D35" s="86"/>
      <c r="E35" s="72"/>
      <c r="F35" s="73"/>
      <c r="G35" s="74"/>
      <c r="H35" s="74"/>
      <c r="I35" s="75"/>
      <c r="J35" s="4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59" t="s">
        <v>29</v>
      </c>
      <c r="B36" s="59"/>
      <c r="C36" s="60" t="n">
        <f aca="false">SUM(C5:C35)</f>
        <v>4890</v>
      </c>
      <c r="D36" s="60" t="n">
        <f aca="false">SUM(D5:D35)</f>
        <v>515</v>
      </c>
      <c r="E36" s="60" t="n">
        <f aca="false">SUM(E5:E35)</f>
        <v>900</v>
      </c>
      <c r="F36" s="61" t="n">
        <f aca="false">SUM(F5:F35)</f>
        <v>12.5</v>
      </c>
      <c r="G36" s="62" t="n">
        <f aca="false">SUM(G5:G35)</f>
        <v>10.05</v>
      </c>
      <c r="H36" s="62" t="n">
        <f aca="false">SUM(H5:H35)</f>
        <v>9.84</v>
      </c>
      <c r="I36" s="62" t="n">
        <f aca="false">SUM(I5:I35)</f>
        <v>26.76</v>
      </c>
      <c r="J36" s="63" t="s">
        <v>3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64" t="s">
        <v>31</v>
      </c>
      <c r="B37" s="64"/>
      <c r="C37" s="65" t="n">
        <f aca="false">AVERAGE(C5:C35)</f>
        <v>1630</v>
      </c>
      <c r="D37" s="65" t="n">
        <f aca="false">AVERAGE(D5:D35)</f>
        <v>171.666666666667</v>
      </c>
      <c r="E37" s="65" t="n">
        <f aca="false">AVERAGE(E5:E35)</f>
        <v>300</v>
      </c>
      <c r="F37" s="66" t="n">
        <f aca="false">AVERAGE(F5:F35)</f>
        <v>4.16666666666667</v>
      </c>
      <c r="G37" s="67" t="n">
        <f aca="false">AVERAGE(G5:G35)</f>
        <v>3.35</v>
      </c>
      <c r="H37" s="67" t="n">
        <f aca="false">AVERAGE(H5:H35)</f>
        <v>3.28</v>
      </c>
      <c r="I37" s="68" t="n">
        <f aca="false">AVERAGE(I5:I35)</f>
        <v>8.92</v>
      </c>
      <c r="J37" s="63" t="s">
        <v>32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69" t="s">
        <v>33</v>
      </c>
      <c r="B38" s="69"/>
      <c r="C38" s="70"/>
      <c r="D38" s="70" t="n">
        <f aca="false">IF(D37&lt;=25,30,IF(D37&lt;=50,25,IF(D37&lt;=100,20,IF(B37&lt;=200,10,IF(D37&gt;200,0,0)))))</f>
        <v>10</v>
      </c>
      <c r="E38" s="70" t="n">
        <f aca="false">IF(E37&lt;=200,20,IF(E37&lt;=300,15,IF(E37&lt;=400,10,IF(E37&lt;=500,5,IF(E37&gt;500,0,0)))))</f>
        <v>15</v>
      </c>
      <c r="F38" s="71" t="n">
        <f aca="false">IF(F37&lt;=2.5,20,IF(F37&lt;=5,15,IF(F37&lt;=7.5,10,IF(F37&lt;=10,5,IF(F37&gt;10,0,0)))))</f>
        <v>15</v>
      </c>
      <c r="G38" s="71" t="n">
        <f aca="false">IF(G37&lt;3,0,IF(G37&lt;=3.5,5,IF(G37&gt;3.5,10,0)))</f>
        <v>5</v>
      </c>
      <c r="H38" s="71" t="n">
        <f aca="false">IF(H37&lt;2.9,0,IF(H37&lt;=3.2,5,IF(H37&gt;3.2,10,0)))</f>
        <v>10</v>
      </c>
      <c r="I38" s="70" t="n">
        <f aca="false">IF(I37&lt;8.2,0,IF(I37&lt;=8.5,5,IF(I37&gt;8.5,10,0)))</f>
        <v>10</v>
      </c>
      <c r="J38" s="63" t="n">
        <f aca="false">SUM(D38:I38)</f>
        <v>65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57"/>
    <col collapsed="false" customWidth="true" hidden="false" outlineLevel="0" max="9" min="5" style="0" width="10.85"/>
    <col collapsed="false" customWidth="true" hidden="false" outlineLevel="0" max="11" min="10" style="0" width="16.13"/>
    <col collapsed="false" customWidth="true" hidden="false" outlineLevel="0" max="256" min="12" style="0" width="10.85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52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/>
      <c r="C23" s="147"/>
      <c r="D23" s="148"/>
      <c r="E23" s="149"/>
      <c r="F23" s="72"/>
      <c r="G23" s="74"/>
      <c r="H23" s="74"/>
      <c r="I23" s="150"/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0</v>
      </c>
      <c r="D38" s="174" t="n">
        <f aca="false">SUM(D7:D37)</f>
        <v>0</v>
      </c>
      <c r="E38" s="175" t="n">
        <f aca="false">SUM(E7:E37)</f>
        <v>0</v>
      </c>
      <c r="F38" s="176" t="n">
        <f aca="false">SUM(F7:F37)</f>
        <v>0</v>
      </c>
      <c r="G38" s="177" t="n">
        <f aca="false">SUM(G7:G37)</f>
        <v>0</v>
      </c>
      <c r="H38" s="178" t="n">
        <f aca="false">SUM(H7:H37)</f>
        <v>0</v>
      </c>
      <c r="I38" s="179" t="n">
        <f aca="false">SUM(I7:I37)</f>
        <v>0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e">
        <f aca="false">AVERAGE(C7:C37)</f>
        <v>#DIV/0!</v>
      </c>
      <c r="D39" s="183" t="e">
        <f aca="false">AVERAGE(D7:D37)</f>
        <v>#DIV/0!</v>
      </c>
      <c r="E39" s="184" t="e">
        <f aca="false">AVERAGE(E7:E37)</f>
        <v>#DIV/0!</v>
      </c>
      <c r="F39" s="185" t="e">
        <f aca="false">AVERAGE(F7:F37)</f>
        <v>#DIV/0!</v>
      </c>
      <c r="G39" s="186" t="e">
        <f aca="false">AVERAGE(G7:G37)</f>
        <v>#DIV/0!</v>
      </c>
      <c r="H39" s="186" t="e">
        <f aca="false">AVERAGE(H7:H37)</f>
        <v>#DIV/0!</v>
      </c>
      <c r="I39" s="187" t="e">
        <f aca="false">AVERAGE(I7:I37)</f>
        <v>#DIV/0!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e">
        <f aca="false">IF(D39&lt;=4,20,IF(D39&lt;=6,10,IF(D39&lt;=8,5,IF(D39&gt;8,0,0))))</f>
        <v>#DIV/0!</v>
      </c>
      <c r="E40" s="191" t="e">
        <f aca="false">IF(E39&lt;=25,30,IF(E39&lt;=50,25,IF(E39&lt;=75,20,IF(E39&lt;=100,10,IF(E39&gt;100,0,0)))))</f>
        <v>#DIV/0!</v>
      </c>
      <c r="F40" s="192" t="e">
        <f aca="false">IF(F39&lt;=200,20,IF(F39&lt;=300,15,IF(F39&lt;=400,10,IF(F39&lt;=500,5,IF(F39&gt;500,0,0)))))</f>
        <v>#DIV/0!</v>
      </c>
      <c r="G40" s="192" t="e">
        <f aca="false">IF(G39&lt;3,0,IF(G39&lt;=3.5,5,IF(G39&gt;3.5,10,0)))</f>
        <v>#DIV/0!</v>
      </c>
      <c r="H40" s="192" t="e">
        <f aca="false">IF(H39&lt;2.9,0,IF(H39&lt;=3.2,5,IF(H39&gt;3.2,10,0)))</f>
        <v>#DIV/0!</v>
      </c>
      <c r="I40" s="193" t="e">
        <f aca="false">IF(I39&lt;8.2,0,IF(I39&lt;=8.5,5,IF(I39&gt;8.5,10,0)))</f>
        <v>#DIV/0!</v>
      </c>
      <c r="J40" s="188" t="s">
        <v>61</v>
      </c>
      <c r="K40" s="194" t="e">
        <f aca="false">SUM(D40:I40)</f>
        <v>#DIV/0!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 t="s">
        <v>63</v>
      </c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57"/>
    <col collapsed="false" customWidth="true" hidden="false" outlineLevel="0" max="9" min="5" style="0" width="10.85"/>
    <col collapsed="false" customWidth="true" hidden="false" outlineLevel="0" max="11" min="10" style="0" width="16.13"/>
    <col collapsed="false" customWidth="true" hidden="false" outlineLevel="0" max="256" min="12" style="0" width="10.85"/>
  </cols>
  <sheetData>
    <row r="1" customFormat="false" ht="12.8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8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85" hidden="false" customHeight="false" outlineLevel="0" collapsed="false">
      <c r="A3" s="111" t="s">
        <v>50</v>
      </c>
      <c r="B3" s="13" t="s">
        <v>3</v>
      </c>
      <c r="C3" s="112" t="s">
        <v>4</v>
      </c>
      <c r="D3" s="113" t="s">
        <v>51</v>
      </c>
      <c r="E3" s="113"/>
      <c r="F3" s="113"/>
      <c r="G3" s="113"/>
      <c r="H3" s="114" t="s">
        <v>6</v>
      </c>
      <c r="I3" s="13" t="s">
        <v>64</v>
      </c>
      <c r="J3" s="114" t="s">
        <v>8</v>
      </c>
      <c r="K3" s="115" t="n">
        <v>200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85" hidden="false" customHeight="false" outlineLevel="0" collapsed="false">
      <c r="A4" s="116" t="s">
        <v>53</v>
      </c>
      <c r="B4" s="116"/>
      <c r="C4" s="116"/>
      <c r="D4" s="116"/>
      <c r="E4" s="117" t="s">
        <v>54</v>
      </c>
      <c r="F4" s="117"/>
      <c r="G4" s="117"/>
      <c r="H4" s="117"/>
      <c r="I4" s="117"/>
      <c r="J4" s="118"/>
      <c r="K4" s="1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20" t="s">
        <v>55</v>
      </c>
      <c r="B5" s="121" t="s">
        <v>11</v>
      </c>
      <c r="C5" s="122" t="s">
        <v>12</v>
      </c>
      <c r="D5" s="123" t="s">
        <v>15</v>
      </c>
      <c r="E5" s="124" t="s">
        <v>13</v>
      </c>
      <c r="F5" s="125" t="s">
        <v>56</v>
      </c>
      <c r="G5" s="122" t="s">
        <v>16</v>
      </c>
      <c r="H5" s="126" t="s">
        <v>17</v>
      </c>
      <c r="I5" s="121" t="s">
        <v>18</v>
      </c>
      <c r="J5" s="127" t="s">
        <v>19</v>
      </c>
      <c r="K5" s="12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85" hidden="false" customHeight="false" outlineLevel="0" collapsed="false">
      <c r="A6" s="128" t="s">
        <v>20</v>
      </c>
      <c r="B6" s="129" t="s">
        <v>21</v>
      </c>
      <c r="C6" s="130" t="s">
        <v>22</v>
      </c>
      <c r="D6" s="131" t="s">
        <v>25</v>
      </c>
      <c r="E6" s="132" t="s">
        <v>23</v>
      </c>
      <c r="F6" s="133" t="s">
        <v>24</v>
      </c>
      <c r="G6" s="130" t="s">
        <v>26</v>
      </c>
      <c r="H6" s="130" t="s">
        <v>26</v>
      </c>
      <c r="I6" s="129" t="s">
        <v>26</v>
      </c>
      <c r="J6" s="128"/>
      <c r="K6" s="13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135" t="n">
        <v>1</v>
      </c>
      <c r="B7" s="136"/>
      <c r="C7" s="137"/>
      <c r="D7" s="138"/>
      <c r="E7" s="139"/>
      <c r="F7" s="140"/>
      <c r="G7" s="141"/>
      <c r="H7" s="141"/>
      <c r="I7" s="142"/>
      <c r="J7" s="143"/>
      <c r="K7" s="1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85" hidden="false" customHeight="false" outlineLevel="0" collapsed="false">
      <c r="A8" s="145" t="n">
        <v>2</v>
      </c>
      <c r="B8" s="146"/>
      <c r="C8" s="147"/>
      <c r="D8" s="148"/>
      <c r="E8" s="149"/>
      <c r="F8" s="72"/>
      <c r="G8" s="74"/>
      <c r="H8" s="74"/>
      <c r="I8" s="150"/>
      <c r="J8" s="151"/>
      <c r="K8" s="15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85" hidden="false" customHeight="false" outlineLevel="0" collapsed="false">
      <c r="A9" s="145" t="n">
        <v>3</v>
      </c>
      <c r="B9" s="146"/>
      <c r="C9" s="147"/>
      <c r="D9" s="148"/>
      <c r="E9" s="149"/>
      <c r="F9" s="72"/>
      <c r="G9" s="74"/>
      <c r="H9" s="74"/>
      <c r="I9" s="150"/>
      <c r="J9" s="151"/>
      <c r="K9" s="15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45" t="n">
        <v>4</v>
      </c>
      <c r="B10" s="146"/>
      <c r="C10" s="147"/>
      <c r="D10" s="148"/>
      <c r="E10" s="149"/>
      <c r="F10" s="72"/>
      <c r="G10" s="74"/>
      <c r="H10" s="74"/>
      <c r="I10" s="150"/>
      <c r="J10" s="151"/>
      <c r="K10" s="1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85" hidden="false" customHeight="false" outlineLevel="0" collapsed="false">
      <c r="A11" s="145" t="n">
        <v>5</v>
      </c>
      <c r="B11" s="146"/>
      <c r="C11" s="147"/>
      <c r="D11" s="153"/>
      <c r="E11" s="149"/>
      <c r="F11" s="72"/>
      <c r="G11" s="74"/>
      <c r="H11" s="74"/>
      <c r="I11" s="150"/>
      <c r="J11" s="151"/>
      <c r="K11" s="15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85" hidden="false" customHeight="false" outlineLevel="0" collapsed="false">
      <c r="A12" s="145" t="n">
        <v>6</v>
      </c>
      <c r="B12" s="146"/>
      <c r="C12" s="147"/>
      <c r="D12" s="148"/>
      <c r="E12" s="149"/>
      <c r="F12" s="72"/>
      <c r="G12" s="74"/>
      <c r="H12" s="74"/>
      <c r="I12" s="150"/>
      <c r="J12" s="151"/>
      <c r="K12" s="15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85" hidden="false" customHeight="false" outlineLevel="0" collapsed="false">
      <c r="A13" s="145" t="n">
        <v>7</v>
      </c>
      <c r="B13" s="146"/>
      <c r="C13" s="147"/>
      <c r="D13" s="148"/>
      <c r="E13" s="149"/>
      <c r="F13" s="72"/>
      <c r="G13" s="74"/>
      <c r="H13" s="74"/>
      <c r="I13" s="150"/>
      <c r="J13" s="151"/>
      <c r="K13" s="15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85" hidden="false" customHeight="false" outlineLevel="0" collapsed="false">
      <c r="A14" s="145" t="n">
        <v>8</v>
      </c>
      <c r="B14" s="146"/>
      <c r="C14" s="147"/>
      <c r="D14" s="148"/>
      <c r="E14" s="149"/>
      <c r="F14" s="72"/>
      <c r="G14" s="74"/>
      <c r="H14" s="74"/>
      <c r="I14" s="150"/>
      <c r="J14" s="151"/>
      <c r="K14" s="15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85" hidden="false" customHeight="false" outlineLevel="0" collapsed="false">
      <c r="A15" s="145" t="n">
        <v>9</v>
      </c>
      <c r="B15" s="146"/>
      <c r="C15" s="147"/>
      <c r="D15" s="154"/>
      <c r="E15" s="155"/>
      <c r="F15" s="72"/>
      <c r="G15" s="74"/>
      <c r="H15" s="74"/>
      <c r="I15" s="150"/>
      <c r="J15" s="151"/>
      <c r="K15" s="15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85" hidden="false" customHeight="false" outlineLevel="0" collapsed="false">
      <c r="A16" s="145" t="n">
        <v>10</v>
      </c>
      <c r="B16" s="156"/>
      <c r="C16" s="157"/>
      <c r="D16" s="148"/>
      <c r="E16" s="149"/>
      <c r="F16" s="86"/>
      <c r="G16" s="74"/>
      <c r="H16" s="74"/>
      <c r="I16" s="150"/>
      <c r="J16" s="151"/>
      <c r="K16" s="15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85" hidden="false" customHeight="false" outlineLevel="0" collapsed="false">
      <c r="A17" s="145" t="n">
        <v>11</v>
      </c>
      <c r="B17" s="158"/>
      <c r="C17" s="137"/>
      <c r="D17" s="159"/>
      <c r="E17" s="160"/>
      <c r="F17" s="140"/>
      <c r="G17" s="141"/>
      <c r="H17" s="141"/>
      <c r="I17" s="142"/>
      <c r="J17" s="151"/>
      <c r="K17" s="15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85" hidden="false" customHeight="false" outlineLevel="0" collapsed="false">
      <c r="A18" s="145" t="n">
        <v>12</v>
      </c>
      <c r="B18" s="146"/>
      <c r="C18" s="147"/>
      <c r="D18" s="148"/>
      <c r="E18" s="149"/>
      <c r="F18" s="72"/>
      <c r="G18" s="74"/>
      <c r="H18" s="74"/>
      <c r="I18" s="150"/>
      <c r="J18" s="151"/>
      <c r="K18" s="15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5" hidden="false" customHeight="false" outlineLevel="0" collapsed="false">
      <c r="A19" s="145" t="n">
        <v>13</v>
      </c>
      <c r="B19" s="146"/>
      <c r="C19" s="147"/>
      <c r="D19" s="148"/>
      <c r="E19" s="149"/>
      <c r="F19" s="72"/>
      <c r="G19" s="74"/>
      <c r="H19" s="74"/>
      <c r="I19" s="150"/>
      <c r="J19" s="151"/>
      <c r="K19" s="15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145" t="n">
        <v>14</v>
      </c>
      <c r="B20" s="146"/>
      <c r="C20" s="147"/>
      <c r="D20" s="148"/>
      <c r="E20" s="149"/>
      <c r="F20" s="72"/>
      <c r="G20" s="74"/>
      <c r="H20" s="74"/>
      <c r="I20" s="150"/>
      <c r="J20" s="151"/>
      <c r="K20" s="15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145" t="n">
        <v>15</v>
      </c>
      <c r="B21" s="146"/>
      <c r="C21" s="147"/>
      <c r="D21" s="148"/>
      <c r="E21" s="149"/>
      <c r="F21" s="72"/>
      <c r="G21" s="74"/>
      <c r="H21" s="74"/>
      <c r="I21" s="150"/>
      <c r="J21" s="151"/>
      <c r="K21" s="15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85" hidden="false" customHeight="false" outlineLevel="0" collapsed="false">
      <c r="A22" s="145" t="n">
        <v>16</v>
      </c>
      <c r="B22" s="146"/>
      <c r="C22" s="147"/>
      <c r="D22" s="148"/>
      <c r="E22" s="149"/>
      <c r="F22" s="161"/>
      <c r="G22" s="74"/>
      <c r="H22" s="74"/>
      <c r="I22" s="150"/>
      <c r="J22" s="151"/>
      <c r="K22" s="15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85" hidden="false" customHeight="false" outlineLevel="0" collapsed="false">
      <c r="A23" s="145" t="n">
        <v>17</v>
      </c>
      <c r="B23" s="146" t="s">
        <v>65</v>
      </c>
      <c r="C23" s="147" t="n">
        <v>1529</v>
      </c>
      <c r="D23" s="148" t="n">
        <v>3.9</v>
      </c>
      <c r="E23" s="204" t="n">
        <v>124</v>
      </c>
      <c r="F23" s="72" t="n">
        <v>500</v>
      </c>
      <c r="G23" s="74" t="n">
        <v>3.53</v>
      </c>
      <c r="H23" s="74" t="n">
        <v>3.18</v>
      </c>
      <c r="I23" s="150" t="n">
        <v>8.79</v>
      </c>
      <c r="J23" s="151"/>
      <c r="K23" s="15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85" hidden="false" customHeight="false" outlineLevel="0" collapsed="false">
      <c r="A24" s="145" t="n">
        <v>18</v>
      </c>
      <c r="B24" s="146"/>
      <c r="C24" s="147"/>
      <c r="D24" s="148"/>
      <c r="E24" s="149"/>
      <c r="F24" s="72"/>
      <c r="G24" s="74"/>
      <c r="H24" s="74"/>
      <c r="I24" s="150"/>
      <c r="J24" s="151"/>
      <c r="K24" s="15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85" hidden="false" customHeight="false" outlineLevel="0" collapsed="false">
      <c r="A25" s="145" t="n">
        <v>19</v>
      </c>
      <c r="B25" s="146"/>
      <c r="C25" s="147"/>
      <c r="D25" s="148"/>
      <c r="E25" s="149"/>
      <c r="F25" s="72"/>
      <c r="G25" s="74"/>
      <c r="H25" s="74"/>
      <c r="I25" s="150"/>
      <c r="J25" s="151"/>
      <c r="K25" s="15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85" hidden="false" customHeight="false" outlineLevel="0" collapsed="false">
      <c r="A26" s="145" t="n">
        <v>20</v>
      </c>
      <c r="B26" s="146"/>
      <c r="C26" s="147"/>
      <c r="D26" s="148"/>
      <c r="E26" s="149"/>
      <c r="F26" s="72"/>
      <c r="G26" s="74"/>
      <c r="H26" s="74"/>
      <c r="I26" s="150"/>
      <c r="J26" s="151"/>
      <c r="K26" s="15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85" hidden="false" customHeight="false" outlineLevel="0" collapsed="false">
      <c r="A27" s="145" t="n">
        <v>21</v>
      </c>
      <c r="B27" s="146"/>
      <c r="C27" s="147"/>
      <c r="D27" s="148"/>
      <c r="E27" s="149"/>
      <c r="F27" s="72"/>
      <c r="G27" s="74"/>
      <c r="H27" s="74"/>
      <c r="I27" s="150"/>
      <c r="J27" s="151"/>
      <c r="K27" s="15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85" hidden="false" customHeight="false" outlineLevel="0" collapsed="false">
      <c r="A28" s="145" t="n">
        <v>22</v>
      </c>
      <c r="B28" s="146"/>
      <c r="C28" s="147"/>
      <c r="D28" s="148"/>
      <c r="E28" s="149"/>
      <c r="F28" s="72"/>
      <c r="G28" s="74"/>
      <c r="H28" s="74"/>
      <c r="I28" s="150"/>
      <c r="J28" s="151"/>
      <c r="K28" s="15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85" hidden="false" customHeight="false" outlineLevel="0" collapsed="false">
      <c r="A29" s="145" t="n">
        <v>23</v>
      </c>
      <c r="B29" s="146"/>
      <c r="C29" s="147"/>
      <c r="D29" s="148"/>
      <c r="E29" s="149"/>
      <c r="F29" s="72"/>
      <c r="G29" s="74"/>
      <c r="H29" s="74"/>
      <c r="I29" s="150"/>
      <c r="J29" s="151"/>
      <c r="K29" s="15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85" hidden="false" customHeight="false" outlineLevel="0" collapsed="false">
      <c r="A30" s="145" t="n">
        <v>24</v>
      </c>
      <c r="B30" s="146"/>
      <c r="C30" s="147"/>
      <c r="D30" s="148"/>
      <c r="E30" s="149"/>
      <c r="F30" s="72"/>
      <c r="G30" s="74"/>
      <c r="H30" s="74"/>
      <c r="I30" s="150"/>
      <c r="J30" s="151"/>
      <c r="K30" s="1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85" hidden="false" customHeight="false" outlineLevel="0" collapsed="false">
      <c r="A31" s="145" t="n">
        <v>25</v>
      </c>
      <c r="B31" s="146"/>
      <c r="C31" s="147"/>
      <c r="D31" s="148"/>
      <c r="E31" s="149"/>
      <c r="F31" s="72"/>
      <c r="G31" s="74"/>
      <c r="H31" s="74"/>
      <c r="I31" s="150"/>
      <c r="J31" s="151"/>
      <c r="K31" s="15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85" hidden="false" customHeight="false" outlineLevel="0" collapsed="false">
      <c r="A32" s="145" t="n">
        <v>26</v>
      </c>
      <c r="B32" s="146"/>
      <c r="C32" s="147"/>
      <c r="D32" s="148"/>
      <c r="E32" s="149"/>
      <c r="F32" s="72"/>
      <c r="G32" s="74"/>
      <c r="H32" s="74"/>
      <c r="I32" s="150"/>
      <c r="J32" s="151"/>
      <c r="K32" s="1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85" hidden="false" customHeight="false" outlineLevel="0" collapsed="false">
      <c r="A33" s="145" t="n">
        <v>27</v>
      </c>
      <c r="B33" s="146"/>
      <c r="C33" s="147"/>
      <c r="D33" s="148"/>
      <c r="E33" s="149"/>
      <c r="F33" s="72"/>
      <c r="G33" s="74"/>
      <c r="H33" s="74"/>
      <c r="I33" s="150"/>
      <c r="J33" s="151"/>
      <c r="K33" s="1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85" hidden="false" customHeight="false" outlineLevel="0" collapsed="false">
      <c r="A34" s="145" t="n">
        <v>28</v>
      </c>
      <c r="B34" s="146"/>
      <c r="C34" s="147"/>
      <c r="D34" s="148"/>
      <c r="E34" s="149"/>
      <c r="F34" s="72"/>
      <c r="G34" s="74"/>
      <c r="H34" s="74"/>
      <c r="I34" s="150"/>
      <c r="J34" s="151"/>
      <c r="K34" s="15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85" hidden="false" customHeight="false" outlineLevel="0" collapsed="false">
      <c r="A35" s="145" t="n">
        <v>29</v>
      </c>
      <c r="B35" s="146"/>
      <c r="C35" s="147"/>
      <c r="D35" s="148"/>
      <c r="E35" s="149"/>
      <c r="F35" s="72"/>
      <c r="G35" s="74"/>
      <c r="H35" s="74"/>
      <c r="I35" s="150"/>
      <c r="J35" s="151"/>
      <c r="K35" s="15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85" hidden="false" customHeight="false" outlineLevel="0" collapsed="false">
      <c r="A36" s="145" t="n">
        <v>30</v>
      </c>
      <c r="B36" s="146"/>
      <c r="C36" s="147"/>
      <c r="D36" s="148"/>
      <c r="E36" s="149"/>
      <c r="F36" s="72"/>
      <c r="G36" s="74"/>
      <c r="H36" s="74"/>
      <c r="I36" s="150"/>
      <c r="J36" s="151"/>
      <c r="K36" s="15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85" hidden="false" customHeight="false" outlineLevel="0" collapsed="false">
      <c r="A37" s="162" t="n">
        <v>31</v>
      </c>
      <c r="B37" s="163"/>
      <c r="C37" s="164"/>
      <c r="D37" s="165"/>
      <c r="E37" s="166"/>
      <c r="F37" s="167"/>
      <c r="G37" s="168"/>
      <c r="H37" s="168"/>
      <c r="I37" s="169"/>
      <c r="J37" s="170"/>
      <c r="K37" s="17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85" hidden="false" customHeight="false" outlineLevel="0" collapsed="false">
      <c r="A38" s="172" t="s">
        <v>57</v>
      </c>
      <c r="B38" s="172"/>
      <c r="C38" s="173" t="n">
        <f aca="false">SUM(C7:C37)</f>
        <v>1529</v>
      </c>
      <c r="D38" s="174" t="n">
        <f aca="false">SUM(D7:D37)</f>
        <v>3.9</v>
      </c>
      <c r="E38" s="175" t="n">
        <f aca="false">SUM(E7:E37)</f>
        <v>124</v>
      </c>
      <c r="F38" s="176" t="n">
        <f aca="false">SUM(F7:F37)</f>
        <v>500</v>
      </c>
      <c r="G38" s="177" t="n">
        <f aca="false">SUM(G7:G37)</f>
        <v>3.53</v>
      </c>
      <c r="H38" s="178" t="n">
        <f aca="false">SUM(H7:H37)</f>
        <v>3.18</v>
      </c>
      <c r="I38" s="179" t="n">
        <f aca="false">SUM(I7:I37)</f>
        <v>8.79</v>
      </c>
      <c r="J38" s="180" t="s">
        <v>58</v>
      </c>
      <c r="K38" s="18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85" hidden="false" customHeight="false" outlineLevel="0" collapsed="false">
      <c r="A39" s="181" t="s">
        <v>59</v>
      </c>
      <c r="B39" s="181"/>
      <c r="C39" s="182" t="n">
        <f aca="false">AVERAGE(C7:C37)</f>
        <v>1529</v>
      </c>
      <c r="D39" s="183" t="n">
        <f aca="false">AVERAGE(D7:D37)</f>
        <v>3.9</v>
      </c>
      <c r="E39" s="184" t="n">
        <f aca="false">AVERAGE(E7:E37)</f>
        <v>124</v>
      </c>
      <c r="F39" s="185" t="n">
        <f aca="false">AVERAGE(F7:F37)</f>
        <v>500</v>
      </c>
      <c r="G39" s="186" t="n">
        <f aca="false">AVERAGE(G7:G37)</f>
        <v>3.53</v>
      </c>
      <c r="H39" s="186" t="n">
        <f aca="false">AVERAGE(H7:H37)</f>
        <v>3.18</v>
      </c>
      <c r="I39" s="187" t="n">
        <f aca="false">AVERAGE(I7:I37)</f>
        <v>8.79</v>
      </c>
      <c r="J39" s="180"/>
      <c r="K39" s="18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85" hidden="false" customHeight="false" outlineLevel="0" collapsed="false">
      <c r="A40" s="188" t="s">
        <v>60</v>
      </c>
      <c r="B40" s="188"/>
      <c r="C40" s="189"/>
      <c r="D40" s="190" t="n">
        <f aca="false">IF(D39&lt;=4,20,IF(D39&lt;=6,10,IF(D39&lt;=8,5,IF(D39&gt;8,0,0))))</f>
        <v>20</v>
      </c>
      <c r="E40" s="191" t="n">
        <f aca="false">IF(E39&lt;=25,30,IF(E39&lt;=50,25,IF(E39&lt;=75,20,IF(E39&lt;=100,10,IF(E39&gt;100,0,0)))))</f>
        <v>0</v>
      </c>
      <c r="F40" s="192" t="n">
        <f aca="false">IF(F39&lt;=200,20,IF(F39&lt;=300,15,IF(F39&lt;=400,10,IF(F39&lt;=500,5,IF(F39&gt;500,0,0)))))</f>
        <v>5</v>
      </c>
      <c r="G40" s="192" t="n">
        <f aca="false">IF(G39&lt;3,0,IF(G39&lt;=3.5,5,IF(G39&gt;3.5,10,0)))</f>
        <v>10</v>
      </c>
      <c r="H40" s="192" t="n">
        <f aca="false">IF(H39&lt;2.9,0,IF(H39&lt;=3.2,5,IF(H39&gt;3.2,10,0)))</f>
        <v>5</v>
      </c>
      <c r="I40" s="193" t="n">
        <f aca="false">IF(I39&lt;8.2,0,IF(I39&lt;=8.5,5,IF(I39&gt;8.5,10,0)))</f>
        <v>10</v>
      </c>
      <c r="J40" s="188" t="s">
        <v>61</v>
      </c>
      <c r="K40" s="194" t="n">
        <f aca="false">SUM(D40:I40)</f>
        <v>5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85" hidden="false" customHeight="false" outlineLevel="0" collapsed="false">
      <c r="A41" s="195" t="s">
        <v>62</v>
      </c>
      <c r="B41" s="98"/>
      <c r="C41" s="196"/>
      <c r="D41" s="196"/>
      <c r="E41" s="196" t="s">
        <v>63</v>
      </c>
      <c r="F41" s="196"/>
      <c r="G41" s="196"/>
      <c r="H41" s="196"/>
      <c r="I41" s="196"/>
      <c r="J41" s="197"/>
      <c r="K41" s="19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85" hidden="false" customHeight="false" outlineLevel="0" collapsed="false">
      <c r="A42" s="199"/>
      <c r="B42" s="3"/>
      <c r="C42" s="3"/>
      <c r="D42" s="3"/>
      <c r="E42" s="3"/>
      <c r="F42" s="3"/>
      <c r="G42" s="3"/>
      <c r="H42" s="3"/>
      <c r="I42" s="3"/>
      <c r="J42" s="3"/>
      <c r="K42" s="20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85" hidden="false" customHeight="false" outlineLevel="0" collapsed="false">
      <c r="A43" s="199"/>
      <c r="B43" s="3"/>
      <c r="C43" s="3"/>
      <c r="D43" s="3"/>
      <c r="E43" s="3"/>
      <c r="F43" s="3"/>
      <c r="G43" s="3"/>
      <c r="H43" s="3"/>
      <c r="I43" s="3"/>
      <c r="J43" s="3"/>
      <c r="K43" s="20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85" hidden="false" customHeight="false" outlineLevel="0" collapsed="false">
      <c r="A44" s="199"/>
      <c r="B44" s="3"/>
      <c r="C44" s="3"/>
      <c r="D44" s="3"/>
      <c r="E44" s="3"/>
      <c r="F44" s="3"/>
      <c r="G44" s="3"/>
      <c r="H44" s="3"/>
      <c r="I44" s="3"/>
      <c r="J44" s="3"/>
      <c r="K44" s="20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85" hidden="false" customHeight="false" outlineLevel="0" collapsed="false">
      <c r="A45" s="199"/>
      <c r="B45" s="3"/>
      <c r="C45" s="3"/>
      <c r="D45" s="3"/>
      <c r="E45" s="3"/>
      <c r="F45" s="3"/>
      <c r="G45" s="3"/>
      <c r="H45" s="3"/>
      <c r="I45" s="3"/>
      <c r="J45" s="3"/>
      <c r="K45" s="20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8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0:56:24Z</dcterms:created>
  <dc:creator/>
  <dc:description/>
  <dc:language>en-US</dc:language>
  <cp:lastModifiedBy/>
  <cp:lastPrinted>1601-01-01T03:00:00Z</cp:lastPrinted>
  <dcterms:modified xsi:type="dcterms:W3CDTF">2005-05-04T05:47:29Z</dcterms:modified>
  <cp:revision>5</cp:revision>
  <dc:subject/>
  <dc:title/>
</cp:coreProperties>
</file>