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iembre" sheetId="1" state="visible" r:id="rId2"/>
    <sheet name="octubre" sheetId="2" state="visible" r:id="rId3"/>
    <sheet name="noviembre" sheetId="3" state="visible" r:id="rId4"/>
    <sheet name="diciembre" sheetId="4" state="visible" r:id="rId5"/>
    <sheet name="enero" sheetId="5" state="visible" r:id="rId6"/>
    <sheet name="febrero" sheetId="6" state="visible" r:id="rId7"/>
    <sheet name="marzo" sheetId="7" state="visible" r:id="rId8"/>
    <sheet name="abri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8">
  <si>
    <t xml:space="preserve">RPB S.A. Planta Gualeguaychú - División Lácteos</t>
  </si>
  <si>
    <t xml:space="preserve">Planilla de tambos</t>
  </si>
  <si>
    <t xml:space="preserve">Nota:</t>
  </si>
  <si>
    <t xml:space="preserve">Los valores que se encuentran con color rojo son provisorios</t>
  </si>
  <si>
    <t xml:space="preserve">Tambo N°</t>
  </si>
  <si>
    <t xml:space="preserve">13</t>
  </si>
  <si>
    <t xml:space="preserve">Mes:</t>
  </si>
  <si>
    <t xml:space="preserve">09</t>
  </si>
  <si>
    <t xml:space="preserve">Año: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75</t>
  </si>
  <si>
    <t xml:space="preserve">Sin refrigeracion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0451</t>
  </si>
  <si>
    <t xml:space="preserve">0457</t>
  </si>
  <si>
    <t xml:space="preserve">066/0462</t>
  </si>
  <si>
    <t xml:space="preserve">0469</t>
  </si>
  <si>
    <t xml:space="preserve">recib. conjunto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0</t>
  </si>
  <si>
    <t xml:space="preserve">0474</t>
  </si>
  <si>
    <t xml:space="preserve">0481</t>
  </si>
  <si>
    <t xml:space="preserve">0487</t>
  </si>
  <si>
    <t xml:space="preserve">0495</t>
  </si>
  <si>
    <t xml:space="preserve">0500</t>
  </si>
  <si>
    <t xml:space="preserve">0509</t>
  </si>
  <si>
    <t xml:space="preserve">0516</t>
  </si>
  <si>
    <t xml:space="preserve">0523</t>
  </si>
  <si>
    <t xml:space="preserve">0530</t>
  </si>
  <si>
    <t xml:space="preserve">0537</t>
  </si>
  <si>
    <t xml:space="preserve">0543</t>
  </si>
  <si>
    <t xml:space="preserve">0550</t>
  </si>
  <si>
    <t xml:space="preserve">0557</t>
  </si>
  <si>
    <t xml:space="preserve">0564</t>
  </si>
  <si>
    <t xml:space="preserve">0569</t>
  </si>
  <si>
    <t xml:space="preserve">0577</t>
  </si>
  <si>
    <t xml:space="preserve">0585</t>
  </si>
  <si>
    <t xml:space="preserve">0592</t>
  </si>
  <si>
    <t xml:space="preserve">0597</t>
  </si>
  <si>
    <t xml:space="preserve">0604</t>
  </si>
  <si>
    <t xml:space="preserve">0065/0202</t>
  </si>
  <si>
    <t xml:space="preserve">0066/0615</t>
  </si>
  <si>
    <t xml:space="preserve">0066/0622</t>
  </si>
  <si>
    <t xml:space="preserve">0066/0630</t>
  </si>
  <si>
    <t xml:space="preserve">0066/0635</t>
  </si>
  <si>
    <t xml:space="preserve">0066/0642</t>
  </si>
  <si>
    <t xml:space="preserve">0066/0648</t>
  </si>
  <si>
    <t xml:space="preserve">0066/0654</t>
  </si>
  <si>
    <t xml:space="preserve">0066/0661</t>
  </si>
  <si>
    <t xml:space="preserve">0066/0667</t>
  </si>
  <si>
    <t xml:space="preserve">0066/0673</t>
  </si>
  <si>
    <t xml:space="preserve">Nombre:</t>
  </si>
  <si>
    <t xml:space="preserve">Müller</t>
  </si>
  <si>
    <t xml:space="preserve">11</t>
  </si>
  <si>
    <t xml:space="preserve">066/0680</t>
  </si>
  <si>
    <t xml:space="preserve">0066/0686</t>
  </si>
  <si>
    <t xml:space="preserve">0066/0693</t>
  </si>
  <si>
    <t xml:space="preserve">0066/0696</t>
  </si>
  <si>
    <t xml:space="preserve">0066/0703</t>
  </si>
  <si>
    <t xml:space="preserve">0066/0709</t>
  </si>
  <si>
    <t xml:space="preserve">0066/0716</t>
  </si>
  <si>
    <t xml:space="preserve">066/0722</t>
  </si>
  <si>
    <t xml:space="preserve">0066/0728</t>
  </si>
  <si>
    <t xml:space="preserve">0066/0735</t>
  </si>
  <si>
    <t xml:space="preserve">0066/0742</t>
  </si>
  <si>
    <t xml:space="preserve">0066/0748</t>
  </si>
  <si>
    <t xml:space="preserve">0066/0756</t>
  </si>
  <si>
    <t xml:space="preserve">0066/0763</t>
  </si>
  <si>
    <t xml:space="preserve">0066/0771</t>
  </si>
  <si>
    <t xml:space="preserve">0066/0778</t>
  </si>
  <si>
    <t xml:space="preserve">0066/0784</t>
  </si>
  <si>
    <t xml:space="preserve">0066/0791</t>
  </si>
  <si>
    <t xml:space="preserve">0066/0797</t>
  </si>
  <si>
    <t xml:space="preserve">0066/0804</t>
  </si>
  <si>
    <t xml:space="preserve">0066/0810</t>
  </si>
  <si>
    <t xml:space="preserve">0066/0817</t>
  </si>
  <si>
    <t xml:space="preserve">0066/0823</t>
  </si>
  <si>
    <t xml:space="preserve">0066/0830</t>
  </si>
  <si>
    <t xml:space="preserve">0066/0835</t>
  </si>
  <si>
    <t xml:space="preserve">0066/0843</t>
  </si>
  <si>
    <t xml:space="preserve">0066/0849</t>
  </si>
  <si>
    <t xml:space="preserve">Temp sin dato</t>
  </si>
  <si>
    <t xml:space="preserve">0066/0856</t>
  </si>
  <si>
    <t xml:space="preserve">0066/0862</t>
  </si>
  <si>
    <t xml:space="preserve">0066/0868</t>
  </si>
  <si>
    <t xml:space="preserve">12</t>
  </si>
  <si>
    <t xml:space="preserve">0066/0875</t>
  </si>
  <si>
    <t xml:space="preserve">0066/0882</t>
  </si>
  <si>
    <t xml:space="preserve">0066/0888</t>
  </si>
  <si>
    <t xml:space="preserve">0066/0895</t>
  </si>
  <si>
    <t xml:space="preserve">0066/0901</t>
  </si>
  <si>
    <t xml:space="preserve">Rechazo por repetirse valores fuera de especificacion (bajos)</t>
  </si>
  <si>
    <t xml:space="preserve">0066/0905</t>
  </si>
  <si>
    <t xml:space="preserve">0066/0915</t>
  </si>
  <si>
    <t xml:space="preserve">0066/0922</t>
  </si>
  <si>
    <t xml:space="preserve">0066/0929</t>
  </si>
  <si>
    <t xml:space="preserve">0066/0936</t>
  </si>
  <si>
    <t xml:space="preserve">0066/0942</t>
  </si>
  <si>
    <t xml:space="preserve">0066/0950</t>
  </si>
  <si>
    <t xml:space="preserve">0066/0956</t>
  </si>
  <si>
    <t xml:space="preserve">0066/0963</t>
  </si>
  <si>
    <t xml:space="preserve">Muestra p/micro frasco roto</t>
  </si>
  <si>
    <t xml:space="preserve">0066/0970</t>
  </si>
  <si>
    <t xml:space="preserve">0066/0977</t>
  </si>
  <si>
    <t xml:space="preserve">0066/0983</t>
  </si>
  <si>
    <t xml:space="preserve">0066/0990</t>
  </si>
  <si>
    <t xml:space="preserve">0066/0997</t>
  </si>
  <si>
    <t xml:space="preserve">0066/1004</t>
  </si>
  <si>
    <t xml:space="preserve">0066/1010</t>
  </si>
  <si>
    <t xml:space="preserve">0066/1017</t>
  </si>
  <si>
    <t xml:space="preserve">0066/1023</t>
  </si>
  <si>
    <t xml:space="preserve">0066/1031</t>
  </si>
  <si>
    <t xml:space="preserve">0066/1037</t>
  </si>
  <si>
    <t xml:space="preserve">Temp sin dato/ sin muestras</t>
  </si>
  <si>
    <t xml:space="preserve">0066/1044</t>
  </si>
  <si>
    <t xml:space="preserve">0066/1051</t>
  </si>
  <si>
    <t xml:space="preserve">0066/1058</t>
  </si>
  <si>
    <t xml:space="preserve">0066/1064</t>
  </si>
  <si>
    <t xml:space="preserve">0066/1070</t>
  </si>
  <si>
    <t xml:space="preserve">0066/1078</t>
  </si>
  <si>
    <t xml:space="preserve">Ufc/ml = sin datos</t>
  </si>
  <si>
    <t xml:space="preserve">1</t>
  </si>
  <si>
    <t xml:space="preserve">2003</t>
  </si>
  <si>
    <t xml:space="preserve">0066/1085</t>
  </si>
  <si>
    <t xml:space="preserve">0066/1091</t>
  </si>
  <si>
    <t xml:space="preserve">0066/1100</t>
  </si>
  <si>
    <t xml:space="preserve">0066/1107</t>
  </si>
  <si>
    <t xml:space="preserve">0066/1114</t>
  </si>
  <si>
    <t xml:space="preserve">0066/1119</t>
  </si>
  <si>
    <t xml:space="preserve">0066/1128</t>
  </si>
  <si>
    <t xml:space="preserve">0066/1133</t>
  </si>
  <si>
    <t xml:space="preserve">Ufc/ml = MNPC</t>
  </si>
  <si>
    <t xml:space="preserve">0066/1138</t>
  </si>
  <si>
    <t xml:space="preserve">0066/1145</t>
  </si>
  <si>
    <t xml:space="preserve">0066/1152</t>
  </si>
  <si>
    <t xml:space="preserve">0066/1159</t>
  </si>
  <si>
    <t xml:space="preserve">0066/1166</t>
  </si>
  <si>
    <t xml:space="preserve">0066/1174</t>
  </si>
  <si>
    <t xml:space="preserve">0066/1181</t>
  </si>
  <si>
    <t xml:space="preserve">0066/1203</t>
  </si>
  <si>
    <t xml:space="preserve">0066/1189</t>
  </si>
  <si>
    <t xml:space="preserve">0066/1196</t>
  </si>
  <si>
    <t xml:space="preserve">0066/1210</t>
  </si>
  <si>
    <t xml:space="preserve">0066/1218</t>
  </si>
  <si>
    <t xml:space="preserve">0066/1223</t>
  </si>
  <si>
    <t xml:space="preserve">0066/1229</t>
  </si>
  <si>
    <t xml:space="preserve">0066/1236</t>
  </si>
  <si>
    <t xml:space="preserve">0066/1243</t>
  </si>
  <si>
    <t xml:space="preserve">0066/1250</t>
  </si>
  <si>
    <t xml:space="preserve">0066/1257</t>
  </si>
  <si>
    <t xml:space="preserve">0066/1264</t>
  </si>
  <si>
    <t xml:space="preserve">0066/1272</t>
  </si>
  <si>
    <t xml:space="preserve">0066/1278</t>
  </si>
  <si>
    <t xml:space="preserve">0066/1285</t>
  </si>
  <si>
    <t xml:space="preserve">0067/0646</t>
  </si>
  <si>
    <t xml:space="preserve">2</t>
  </si>
  <si>
    <t xml:space="preserve">0067/0805</t>
  </si>
  <si>
    <t xml:space="preserve">0067/0811</t>
  </si>
  <si>
    <t xml:space="preserve">0067/0817</t>
  </si>
  <si>
    <t xml:space="preserve">Recuento estimado (ufc/ml)</t>
  </si>
  <si>
    <t xml:space="preserve">0067/0823</t>
  </si>
  <si>
    <t xml:space="preserve">Celulas somaticas &gt; 500000, muestra mal tomada</t>
  </si>
  <si>
    <t xml:space="preserve">0067/0829</t>
  </si>
  <si>
    <t xml:space="preserve">0067/0836</t>
  </si>
  <si>
    <t xml:space="preserve">Sin muestras p/micro</t>
  </si>
  <si>
    <t xml:space="preserve">0067/0840</t>
  </si>
  <si>
    <t xml:space="preserve">0067/0846</t>
  </si>
  <si>
    <t xml:space="preserve">0067/0953</t>
  </si>
  <si>
    <t xml:space="preserve">0067/0958</t>
  </si>
  <si>
    <t xml:space="preserve">0067/0967</t>
  </si>
  <si>
    <t xml:space="preserve">0067/0971</t>
  </si>
  <si>
    <t xml:space="preserve">0067/0977</t>
  </si>
  <si>
    <t xml:space="preserve">0067/0983</t>
  </si>
  <si>
    <t xml:space="preserve">0067/0990</t>
  </si>
  <si>
    <t xml:space="preserve">0067/0995</t>
  </si>
  <si>
    <t xml:space="preserve">0067/1053</t>
  </si>
  <si>
    <t xml:space="preserve">0067/1059</t>
  </si>
  <si>
    <t xml:space="preserve">0067/1064</t>
  </si>
  <si>
    <t xml:space="preserve">0067/1071</t>
  </si>
  <si>
    <t xml:space="preserve">Celulas somaticas &gt; 500000</t>
  </si>
  <si>
    <t xml:space="preserve">0067/1078</t>
  </si>
  <si>
    <t xml:space="preserve">0067/1084</t>
  </si>
  <si>
    <t xml:space="preserve">0067/1091</t>
  </si>
  <si>
    <t xml:space="preserve">0067/1097</t>
  </si>
  <si>
    <t xml:space="preserve">0078/0006</t>
  </si>
  <si>
    <t xml:space="preserve">0078/0010</t>
  </si>
  <si>
    <t xml:space="preserve">0078/0019</t>
  </si>
  <si>
    <t xml:space="preserve">0078/0026</t>
  </si>
  <si>
    <t xml:space="preserve">Muller</t>
  </si>
  <si>
    <t xml:space="preserve">3</t>
  </si>
  <si>
    <t xml:space="preserve">0078/0034</t>
  </si>
  <si>
    <t xml:space="preserve">0078/0041</t>
  </si>
  <si>
    <t xml:space="preserve">0078/0050</t>
  </si>
  <si>
    <t xml:space="preserve">0067/1107</t>
  </si>
  <si>
    <t xml:space="preserve">0067/1115</t>
  </si>
  <si>
    <t xml:space="preserve">0067/1122</t>
  </si>
  <si>
    <t xml:space="preserve">0067/1130</t>
  </si>
  <si>
    <t xml:space="preserve">0067/1137</t>
  </si>
  <si>
    <t xml:space="preserve">0067/1145</t>
  </si>
  <si>
    <t xml:space="preserve">0067/1149</t>
  </si>
  <si>
    <t xml:space="preserve">0067/1159</t>
  </si>
  <si>
    <t xml:space="preserve">0067/1163</t>
  </si>
  <si>
    <t xml:space="preserve">0067/1171</t>
  </si>
  <si>
    <r>
      <rPr>
        <sz val="10"/>
        <color rgb="FF000000"/>
        <rFont val="Arial"/>
        <family val="0"/>
      </rPr>
      <t xml:space="preserve">Mal muestrado; Celulas somaticas </t>
    </r>
    <r>
      <rPr>
        <sz val="7.25"/>
        <color rgb="FF000000"/>
        <rFont val="Arial"/>
        <family val="2"/>
      </rPr>
      <t xml:space="preserve">&gt;500000</t>
    </r>
  </si>
  <si>
    <t xml:space="preserve">0067/1178</t>
  </si>
  <si>
    <t xml:space="preserve">0067/1185</t>
  </si>
  <si>
    <t xml:space="preserve">0067/1192</t>
  </si>
  <si>
    <t xml:space="preserve">0067/1200</t>
  </si>
  <si>
    <t xml:space="preserve">0067/1209</t>
  </si>
  <si>
    <t xml:space="preserve">0067/1215</t>
  </si>
  <si>
    <t xml:space="preserve">0067/1224</t>
  </si>
  <si>
    <t xml:space="preserve">0067/1232</t>
  </si>
  <si>
    <t xml:space="preserve">0067/1239</t>
  </si>
  <si>
    <t xml:space="preserve">0067/1245</t>
  </si>
  <si>
    <t xml:space="preserve">0067/1304</t>
  </si>
  <si>
    <t xml:space="preserve">0067/1310</t>
  </si>
  <si>
    <t xml:space="preserve">067/1317</t>
  </si>
  <si>
    <t xml:space="preserve">0067/1327</t>
  </si>
  <si>
    <t xml:space="preserve">0067/1333</t>
  </si>
  <si>
    <t xml:space="preserve">0067/1341</t>
  </si>
  <si>
    <t xml:space="preserve">0067/1349</t>
  </si>
  <si>
    <t xml:space="preserve">0067/1407</t>
  </si>
  <si>
    <t xml:space="preserve">4</t>
  </si>
  <si>
    <t xml:space="preserve">0067/1415</t>
  </si>
  <si>
    <t xml:space="preserve">0067/1423</t>
  </si>
  <si>
    <t xml:space="preserve">0067/1430</t>
  </si>
  <si>
    <t xml:space="preserve">0067/1439</t>
  </si>
  <si>
    <t xml:space="preserve">0067/1446</t>
  </si>
  <si>
    <t xml:space="preserve">0077/0016</t>
  </si>
  <si>
    <t xml:space="preserve">0077/0025</t>
  </si>
  <si>
    <t xml:space="preserve">Temperatura sin dato</t>
  </si>
  <si>
    <t xml:space="preserve">0077/0032</t>
  </si>
  <si>
    <t xml:space="preserve">Recuento estimado(ufc/ml)</t>
  </si>
  <si>
    <t xml:space="preserve">0077/0039</t>
  </si>
  <si>
    <t xml:space="preserve">0077/0048</t>
  </si>
  <si>
    <t xml:space="preserve">0067/1505</t>
  </si>
  <si>
    <t xml:space="preserve">0067/1514</t>
  </si>
  <si>
    <t xml:space="preserve">0067/1519</t>
  </si>
  <si>
    <t xml:space="preserve">0067/1530</t>
  </si>
  <si>
    <t xml:space="preserve">0067/1537</t>
  </si>
  <si>
    <t xml:space="preserve">0067/1546</t>
  </si>
  <si>
    <t xml:space="preserve">0067/1603</t>
  </si>
  <si>
    <t xml:space="preserve">0067/1612</t>
  </si>
  <si>
    <t xml:space="preserve">0067/1619</t>
  </si>
  <si>
    <t xml:space="preserve">0067/1629</t>
  </si>
  <si>
    <t xml:space="preserve">0067/1479</t>
  </si>
  <si>
    <t xml:space="preserve">0067/1486</t>
  </si>
  <si>
    <t xml:space="preserve">0067/1495</t>
  </si>
  <si>
    <t xml:space="preserve">0067/1704</t>
  </si>
  <si>
    <t xml:space="preserve">0067/1638</t>
  </si>
  <si>
    <t xml:space="preserve">0067/1645</t>
  </si>
  <si>
    <t xml:space="preserve">0067/1553</t>
  </si>
  <si>
    <t xml:space="preserve">No entre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FF99CC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7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" activeCellId="0" sqref="J3"/>
    </sheetView>
  </sheetViews>
  <sheetFormatPr defaultColWidth="8.9921875" defaultRowHeight="12.75" zeroHeight="false" outlineLevelRow="0" outlineLevelCol="0"/>
  <cols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4" t="s">
        <v>2</v>
      </c>
      <c r="F2" s="5" t="s">
        <v>3</v>
      </c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1" t="n">
        <v>2002</v>
      </c>
      <c r="G3" s="8"/>
      <c r="H3" s="12"/>
      <c r="I3" s="12" t="s">
        <v>9</v>
      </c>
      <c r="J3" s="13" t="n">
        <v>30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24" t="n">
        <v>1</v>
      </c>
      <c r="B6" s="25" t="s">
        <v>27</v>
      </c>
      <c r="C6" s="26" t="n">
        <v>2572</v>
      </c>
      <c r="D6" s="27" t="n">
        <v>21</v>
      </c>
      <c r="E6" s="28" t="n">
        <v>200</v>
      </c>
      <c r="F6" s="29" t="n">
        <v>3</v>
      </c>
      <c r="G6" s="30" t="n">
        <v>3.95</v>
      </c>
      <c r="H6" s="30" t="n">
        <v>3.22</v>
      </c>
      <c r="I6" s="31" t="n">
        <v>8.76</v>
      </c>
      <c r="J6" s="32" t="s">
        <v>28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33" t="n">
        <v>2</v>
      </c>
      <c r="B7" s="34" t="s">
        <v>29</v>
      </c>
      <c r="C7" s="35" t="n">
        <v>2690</v>
      </c>
      <c r="D7" s="36" t="n">
        <v>21</v>
      </c>
      <c r="E7" s="37" t="n">
        <v>200</v>
      </c>
      <c r="F7" s="38" t="n">
        <v>3</v>
      </c>
      <c r="G7" s="39" t="n">
        <v>3.45</v>
      </c>
      <c r="H7" s="39" t="n">
        <v>2.99</v>
      </c>
      <c r="I7" s="40" t="n">
        <v>8.52</v>
      </c>
      <c r="J7" s="4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A8" s="33" t="n">
        <v>3</v>
      </c>
      <c r="B8" s="34" t="s">
        <v>30</v>
      </c>
      <c r="C8" s="35" t="n">
        <v>2636</v>
      </c>
      <c r="D8" s="36" t="n">
        <v>35</v>
      </c>
      <c r="E8" s="28" t="n">
        <v>200</v>
      </c>
      <c r="F8" s="29" t="n">
        <v>3</v>
      </c>
      <c r="G8" s="39" t="n">
        <v>3.56</v>
      </c>
      <c r="H8" s="39" t="n">
        <v>3.14</v>
      </c>
      <c r="I8" s="40" t="n">
        <v>8.53</v>
      </c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33" t="n">
        <v>4</v>
      </c>
      <c r="B9" s="34" t="s">
        <v>31</v>
      </c>
      <c r="C9" s="35" t="n">
        <v>2854</v>
      </c>
      <c r="D9" s="36" t="n">
        <v>22</v>
      </c>
      <c r="E9" s="37" t="n">
        <v>200</v>
      </c>
      <c r="F9" s="38" t="n">
        <v>3</v>
      </c>
      <c r="G9" s="39" t="n">
        <v>3.24</v>
      </c>
      <c r="H9" s="39" t="n">
        <v>2.99</v>
      </c>
      <c r="I9" s="40" t="n">
        <v>8.22</v>
      </c>
      <c r="J9" s="4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3" t="n">
        <v>5</v>
      </c>
      <c r="B10" s="34" t="s">
        <v>32</v>
      </c>
      <c r="C10" s="35" t="n">
        <v>2652</v>
      </c>
      <c r="D10" s="36" t="n">
        <v>11</v>
      </c>
      <c r="E10" s="28" t="n">
        <v>200</v>
      </c>
      <c r="F10" s="29" t="n">
        <v>3</v>
      </c>
      <c r="G10" s="39" t="n">
        <v>3.33</v>
      </c>
      <c r="H10" s="39" t="n">
        <v>3.04</v>
      </c>
      <c r="I10" s="40" t="n">
        <v>8.44</v>
      </c>
      <c r="J10" s="4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33" t="n">
        <v>6</v>
      </c>
      <c r="B11" s="34" t="s">
        <v>33</v>
      </c>
      <c r="C11" s="35" t="n">
        <v>2382</v>
      </c>
      <c r="D11" s="36" t="n">
        <v>28</v>
      </c>
      <c r="E11" s="37" t="n">
        <v>200</v>
      </c>
      <c r="F11" s="38" t="n">
        <v>3</v>
      </c>
      <c r="G11" s="39" t="n">
        <v>3.56</v>
      </c>
      <c r="H11" s="39" t="n">
        <v>3.11</v>
      </c>
      <c r="I11" s="40" t="n">
        <v>8.38</v>
      </c>
      <c r="J11" s="4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33" t="n">
        <v>7</v>
      </c>
      <c r="B12" s="34" t="s">
        <v>34</v>
      </c>
      <c r="C12" s="35" t="n">
        <v>2459</v>
      </c>
      <c r="D12" s="36" t="n">
        <v>24</v>
      </c>
      <c r="E12" s="28" t="n">
        <v>200</v>
      </c>
      <c r="F12" s="29" t="n">
        <v>3</v>
      </c>
      <c r="G12" s="39" t="n">
        <v>3.61</v>
      </c>
      <c r="H12" s="39" t="n">
        <v>3.08</v>
      </c>
      <c r="I12" s="40" t="n">
        <v>8.51</v>
      </c>
      <c r="J12" s="4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33" t="n">
        <v>8</v>
      </c>
      <c r="B13" s="34" t="s">
        <v>35</v>
      </c>
      <c r="C13" s="35" t="n">
        <v>2495</v>
      </c>
      <c r="D13" s="36" t="n">
        <v>18</v>
      </c>
      <c r="E13" s="37" t="n">
        <v>200</v>
      </c>
      <c r="F13" s="38" t="n">
        <v>3</v>
      </c>
      <c r="G13" s="39" t="n">
        <v>3.41</v>
      </c>
      <c r="H13" s="39" t="n">
        <v>3.01</v>
      </c>
      <c r="I13" s="40" t="n">
        <v>8.26</v>
      </c>
      <c r="J13" s="4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33" t="n">
        <v>9</v>
      </c>
      <c r="B14" s="42" t="s">
        <v>36</v>
      </c>
      <c r="C14" s="35" t="n">
        <v>2444</v>
      </c>
      <c r="D14" s="36" t="n">
        <v>25</v>
      </c>
      <c r="E14" s="28" t="n">
        <v>200</v>
      </c>
      <c r="F14" s="29" t="n">
        <v>3</v>
      </c>
      <c r="G14" s="39" t="n">
        <v>3.48</v>
      </c>
      <c r="H14" s="39" t="n">
        <v>3.04</v>
      </c>
      <c r="I14" s="40" t="n">
        <v>8.27</v>
      </c>
      <c r="J14" s="4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33" t="n">
        <v>10</v>
      </c>
      <c r="B15" s="43" t="s">
        <v>37</v>
      </c>
      <c r="C15" s="35" t="n">
        <v>2392</v>
      </c>
      <c r="D15" s="36" t="n">
        <v>32</v>
      </c>
      <c r="E15" s="37" t="n">
        <v>200</v>
      </c>
      <c r="F15" s="38" t="n">
        <v>3</v>
      </c>
      <c r="G15" s="39" t="n">
        <v>3.61</v>
      </c>
      <c r="H15" s="39" t="n">
        <v>3.07</v>
      </c>
      <c r="I15" s="40" t="n">
        <v>8.39</v>
      </c>
      <c r="J15" s="4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33" t="n">
        <v>11</v>
      </c>
      <c r="B16" s="43" t="s">
        <v>38</v>
      </c>
      <c r="C16" s="44" t="n">
        <v>2392</v>
      </c>
      <c r="D16" s="36" t="n">
        <v>10</v>
      </c>
      <c r="E16" s="37" t="n">
        <v>200</v>
      </c>
      <c r="F16" s="38" t="n">
        <v>3</v>
      </c>
      <c r="G16" s="39" t="n">
        <v>3.59</v>
      </c>
      <c r="H16" s="39" t="n">
        <v>3.11</v>
      </c>
      <c r="I16" s="40" t="n">
        <v>8.52</v>
      </c>
      <c r="J16" s="4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33" t="n">
        <v>12</v>
      </c>
      <c r="B17" s="43" t="s">
        <v>39</v>
      </c>
      <c r="C17" s="44" t="n">
        <v>2392</v>
      </c>
      <c r="D17" s="36" t="n">
        <v>15</v>
      </c>
      <c r="E17" s="37" t="n">
        <v>200</v>
      </c>
      <c r="F17" s="38" t="n">
        <v>3</v>
      </c>
      <c r="G17" s="39" t="n">
        <v>3.68</v>
      </c>
      <c r="H17" s="39" t="n">
        <v>3.04</v>
      </c>
      <c r="I17" s="40" t="n">
        <v>8.25</v>
      </c>
      <c r="J17" s="3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33" t="n">
        <v>13</v>
      </c>
      <c r="B18" s="43" t="s">
        <v>40</v>
      </c>
      <c r="C18" s="35" t="n">
        <v>2249</v>
      </c>
      <c r="D18" s="36" t="n">
        <v>12</v>
      </c>
      <c r="E18" s="37" t="n">
        <v>200</v>
      </c>
      <c r="F18" s="38" t="n">
        <v>3</v>
      </c>
      <c r="G18" s="39" t="n">
        <v>3.5</v>
      </c>
      <c r="H18" s="39" t="n">
        <v>3.08</v>
      </c>
      <c r="I18" s="40" t="n">
        <v>8.36</v>
      </c>
      <c r="J18" s="4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33" t="n">
        <v>14</v>
      </c>
      <c r="B19" s="43" t="s">
        <v>41</v>
      </c>
      <c r="C19" s="44" t="n">
        <v>2249</v>
      </c>
      <c r="D19" s="36" t="n">
        <v>11</v>
      </c>
      <c r="E19" s="37" t="n">
        <v>200</v>
      </c>
      <c r="F19" s="38" t="n">
        <v>3.7</v>
      </c>
      <c r="G19" s="39" t="n">
        <v>3.54</v>
      </c>
      <c r="H19" s="39" t="n">
        <v>3.07</v>
      </c>
      <c r="I19" s="40" t="n">
        <v>8.41</v>
      </c>
      <c r="J19" s="4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33" t="n">
        <v>15</v>
      </c>
      <c r="B20" s="43" t="s">
        <v>42</v>
      </c>
      <c r="C20" s="44" t="n">
        <v>2249</v>
      </c>
      <c r="D20" s="36" t="n">
        <v>9</v>
      </c>
      <c r="E20" s="37" t="n">
        <v>200</v>
      </c>
      <c r="F20" s="38" t="n">
        <v>3.8</v>
      </c>
      <c r="G20" s="39" t="n">
        <v>3.59</v>
      </c>
      <c r="H20" s="39" t="n">
        <v>3.05</v>
      </c>
      <c r="I20" s="40" t="n">
        <v>8.37</v>
      </c>
      <c r="J20" s="4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33" t="n">
        <v>16</v>
      </c>
      <c r="B21" s="43" t="s">
        <v>43</v>
      </c>
      <c r="C21" s="44" t="n">
        <v>2249</v>
      </c>
      <c r="D21" s="36" t="n">
        <v>6</v>
      </c>
      <c r="E21" s="37" t="n">
        <v>200</v>
      </c>
      <c r="F21" s="38" t="n">
        <v>3.5</v>
      </c>
      <c r="G21" s="39" t="n">
        <v>3.55</v>
      </c>
      <c r="H21" s="39" t="n">
        <v>3.03</v>
      </c>
      <c r="I21" s="40" t="n">
        <v>8.26</v>
      </c>
      <c r="J21" s="4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33" t="n">
        <v>17</v>
      </c>
      <c r="B22" s="43" t="s">
        <v>44</v>
      </c>
      <c r="C22" s="44" t="n">
        <v>2249</v>
      </c>
      <c r="D22" s="36" t="n">
        <v>12</v>
      </c>
      <c r="E22" s="37" t="n">
        <v>200</v>
      </c>
      <c r="F22" s="38" t="n">
        <v>3.5</v>
      </c>
      <c r="G22" s="39" t="n">
        <v>3.5</v>
      </c>
      <c r="H22" s="39" t="n">
        <v>3.02</v>
      </c>
      <c r="I22" s="40" t="n">
        <v>8.23</v>
      </c>
      <c r="J22" s="45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33" t="n">
        <v>18</v>
      </c>
      <c r="B23" s="43" t="s">
        <v>45</v>
      </c>
      <c r="C23" s="44" t="n">
        <v>2249</v>
      </c>
      <c r="D23" s="36" t="n">
        <v>9</v>
      </c>
      <c r="E23" s="37" t="n">
        <v>200</v>
      </c>
      <c r="F23" s="38" t="n">
        <v>3.6</v>
      </c>
      <c r="G23" s="39" t="n">
        <v>3.39</v>
      </c>
      <c r="H23" s="39" t="n">
        <v>3.03</v>
      </c>
      <c r="I23" s="40" t="n">
        <v>8.34</v>
      </c>
      <c r="J23" s="4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33" t="n">
        <v>19</v>
      </c>
      <c r="B24" s="43" t="s">
        <v>46</v>
      </c>
      <c r="C24" s="35" t="n">
        <v>2604</v>
      </c>
      <c r="D24" s="36" t="n">
        <v>8</v>
      </c>
      <c r="E24" s="37" t="n">
        <v>200</v>
      </c>
      <c r="F24" s="38" t="n">
        <v>3.5</v>
      </c>
      <c r="G24" s="39" t="n">
        <v>3.28</v>
      </c>
      <c r="H24" s="39" t="n">
        <v>3.01</v>
      </c>
      <c r="I24" s="40" t="n">
        <v>8.34</v>
      </c>
      <c r="J24" s="45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33" t="n">
        <v>20</v>
      </c>
      <c r="B25" s="43" t="s">
        <v>47</v>
      </c>
      <c r="C25" s="35" t="n">
        <v>2301</v>
      </c>
      <c r="D25" s="36" t="n">
        <v>6</v>
      </c>
      <c r="E25" s="37" t="n">
        <v>200</v>
      </c>
      <c r="F25" s="38" t="n">
        <v>3.8</v>
      </c>
      <c r="G25" s="39" t="n">
        <v>3.59</v>
      </c>
      <c r="H25" s="39" t="n">
        <v>3.08</v>
      </c>
      <c r="I25" s="40" t="n">
        <v>8.37</v>
      </c>
      <c r="J25" s="45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33" t="n">
        <v>21</v>
      </c>
      <c r="B26" s="43" t="s">
        <v>48</v>
      </c>
      <c r="C26" s="35" t="n">
        <v>2376</v>
      </c>
      <c r="D26" s="36" t="n">
        <v>10</v>
      </c>
      <c r="E26" s="37" t="n">
        <v>200</v>
      </c>
      <c r="F26" s="38" t="n">
        <v>3.5</v>
      </c>
      <c r="G26" s="39" t="n">
        <v>3.5</v>
      </c>
      <c r="H26" s="39" t="n">
        <v>3.07</v>
      </c>
      <c r="I26" s="40" t="n">
        <v>8.4</v>
      </c>
      <c r="J26" s="45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33" t="n">
        <v>22</v>
      </c>
      <c r="B27" s="43" t="s">
        <v>49</v>
      </c>
      <c r="C27" s="35" t="n">
        <v>2622</v>
      </c>
      <c r="D27" s="36" t="n">
        <v>7</v>
      </c>
      <c r="E27" s="37" t="n">
        <v>200</v>
      </c>
      <c r="F27" s="38" t="n">
        <v>3.6</v>
      </c>
      <c r="G27" s="39" t="n">
        <v>3.35</v>
      </c>
      <c r="H27" s="39" t="n">
        <v>3.06</v>
      </c>
      <c r="I27" s="40" t="n">
        <v>8.5</v>
      </c>
      <c r="J27" s="4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33" t="n">
        <v>23</v>
      </c>
      <c r="B28" s="43" t="s">
        <v>50</v>
      </c>
      <c r="C28" s="35" t="n">
        <v>2680</v>
      </c>
      <c r="D28" s="36" t="n">
        <v>5</v>
      </c>
      <c r="E28" s="37" t="n">
        <v>200</v>
      </c>
      <c r="F28" s="38" t="n">
        <v>3.6</v>
      </c>
      <c r="G28" s="39" t="n">
        <v>3.24</v>
      </c>
      <c r="H28" s="39" t="n">
        <v>2.99</v>
      </c>
      <c r="I28" s="40" t="n">
        <v>8.26</v>
      </c>
      <c r="J28" s="4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33" t="n">
        <v>24</v>
      </c>
      <c r="B29" s="43" t="s">
        <v>51</v>
      </c>
      <c r="C29" s="35" t="n">
        <v>2642</v>
      </c>
      <c r="D29" s="36" t="n">
        <v>13</v>
      </c>
      <c r="E29" s="37" t="n">
        <v>200</v>
      </c>
      <c r="F29" s="38" t="n">
        <v>3</v>
      </c>
      <c r="G29" s="39" t="n">
        <v>3.24</v>
      </c>
      <c r="H29" s="39" t="n">
        <v>3.03</v>
      </c>
      <c r="I29" s="40" t="n">
        <v>8.37</v>
      </c>
      <c r="J29" s="4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false" outlineLevel="0" collapsed="false">
      <c r="A30" s="33" t="n">
        <v>25</v>
      </c>
      <c r="B30" s="43" t="s">
        <v>52</v>
      </c>
      <c r="C30" s="35" t="n">
        <v>2808</v>
      </c>
      <c r="D30" s="36" t="n">
        <v>20</v>
      </c>
      <c r="E30" s="37" t="n">
        <v>200</v>
      </c>
      <c r="F30" s="38" t="n">
        <v>3.7</v>
      </c>
      <c r="G30" s="39" t="n">
        <v>3.12</v>
      </c>
      <c r="H30" s="39" t="n">
        <v>3</v>
      </c>
      <c r="I30" s="40" t="n">
        <v>8.26</v>
      </c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false" outlineLevel="0" collapsed="false">
      <c r="A31" s="33" t="n">
        <v>26</v>
      </c>
      <c r="B31" s="43" t="s">
        <v>53</v>
      </c>
      <c r="C31" s="35" t="n">
        <v>2720</v>
      </c>
      <c r="D31" s="36" t="n">
        <v>25</v>
      </c>
      <c r="E31" s="37" t="n">
        <v>200</v>
      </c>
      <c r="F31" s="38" t="n">
        <v>3.6</v>
      </c>
      <c r="G31" s="39" t="n">
        <v>3.16</v>
      </c>
      <c r="H31" s="39" t="n">
        <v>3.01</v>
      </c>
      <c r="I31" s="40" t="n">
        <v>8.33</v>
      </c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33" t="n">
        <v>27</v>
      </c>
      <c r="B32" s="43" t="s">
        <v>54</v>
      </c>
      <c r="C32" s="35" t="n">
        <v>2852</v>
      </c>
      <c r="D32" s="36" t="n">
        <v>21</v>
      </c>
      <c r="E32" s="37" t="n">
        <v>200</v>
      </c>
      <c r="F32" s="38" t="n">
        <v>3.8</v>
      </c>
      <c r="G32" s="39" t="n">
        <v>3.08</v>
      </c>
      <c r="H32" s="39" t="n">
        <v>3.05</v>
      </c>
      <c r="I32" s="40" t="n">
        <v>8.27</v>
      </c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A33" s="33" t="n">
        <v>28</v>
      </c>
      <c r="B33" s="43" t="s">
        <v>55</v>
      </c>
      <c r="C33" s="35" t="n">
        <v>2732</v>
      </c>
      <c r="D33" s="36" t="n">
        <v>19</v>
      </c>
      <c r="E33" s="37" t="n">
        <v>200</v>
      </c>
      <c r="F33" s="38" t="n">
        <v>3.7</v>
      </c>
      <c r="G33" s="39" t="n">
        <v>3.18</v>
      </c>
      <c r="H33" s="39" t="n">
        <v>2.98</v>
      </c>
      <c r="I33" s="40" t="n">
        <v>8.19</v>
      </c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33" t="n">
        <v>29</v>
      </c>
      <c r="B34" s="43" t="s">
        <v>56</v>
      </c>
      <c r="C34" s="35" t="n">
        <v>2633</v>
      </c>
      <c r="D34" s="36" t="n">
        <v>11</v>
      </c>
      <c r="E34" s="37" t="n">
        <v>200</v>
      </c>
      <c r="F34" s="38" t="n">
        <v>3.5</v>
      </c>
      <c r="G34" s="39" t="n">
        <v>3.29</v>
      </c>
      <c r="H34" s="39" t="n">
        <v>2.97</v>
      </c>
      <c r="I34" s="40" t="n">
        <v>8.19</v>
      </c>
      <c r="J34" s="45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33" t="n">
        <v>30</v>
      </c>
      <c r="B35" s="43" t="s">
        <v>57</v>
      </c>
      <c r="C35" s="44" t="n">
        <v>7093</v>
      </c>
      <c r="D35" s="37" t="n">
        <v>16</v>
      </c>
      <c r="E35" s="37" t="n">
        <v>200</v>
      </c>
      <c r="F35" s="38" t="n">
        <v>3.5</v>
      </c>
      <c r="G35" s="39" t="n">
        <v>3.23</v>
      </c>
      <c r="H35" s="39" t="n">
        <v>3.01</v>
      </c>
      <c r="I35" s="40" t="n">
        <v>8.26</v>
      </c>
      <c r="J35" s="48" t="s">
        <v>58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49" t="n">
        <v>31</v>
      </c>
      <c r="B36" s="50"/>
      <c r="C36" s="51"/>
      <c r="D36" s="52"/>
      <c r="E36" s="53"/>
      <c r="F36" s="54"/>
      <c r="G36" s="55"/>
      <c r="H36" s="56"/>
      <c r="I36" s="57"/>
      <c r="J36" s="58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59" t="s">
        <v>59</v>
      </c>
      <c r="B37" s="59"/>
      <c r="C37" s="60" t="n">
        <f aca="false">SUM(C6:C36)</f>
        <v>79917</v>
      </c>
      <c r="D37" s="61" t="n">
        <f aca="false">SUM(D6:D36)</f>
        <v>482</v>
      </c>
      <c r="E37" s="62" t="n">
        <f aca="false">SUM(E6:E36)</f>
        <v>6000</v>
      </c>
      <c r="F37" s="63" t="n">
        <f aca="false">SUM(F6:F36)</f>
        <v>99.9</v>
      </c>
      <c r="G37" s="64" t="n">
        <f aca="false">SUM(G6:G36)</f>
        <v>102.8</v>
      </c>
      <c r="H37" s="65" t="n">
        <f aca="false">SUM(H6:H36)</f>
        <v>91.38</v>
      </c>
      <c r="I37" s="64" t="n">
        <f aca="false">SUM(I6:I36)</f>
        <v>250.76</v>
      </c>
      <c r="J37" s="66" t="s">
        <v>6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67" t="s">
        <v>61</v>
      </c>
      <c r="B38" s="67"/>
      <c r="C38" s="68" t="n">
        <f aca="false">C37/$J3</f>
        <v>2663.9</v>
      </c>
      <c r="D38" s="68" t="n">
        <f aca="false">D37/$J3</f>
        <v>16.0666666666667</v>
      </c>
      <c r="E38" s="68" t="n">
        <f aca="false">E37/$J3</f>
        <v>200</v>
      </c>
      <c r="F38" s="69" t="n">
        <f aca="false">F37/$J3</f>
        <v>3.33</v>
      </c>
      <c r="G38" s="70" t="n">
        <f aca="false">G37/$J3</f>
        <v>3.42666666666667</v>
      </c>
      <c r="H38" s="70" t="n">
        <f aca="false">H37/$J3</f>
        <v>3.046</v>
      </c>
      <c r="I38" s="70" t="n">
        <f aca="false">I37/$J3</f>
        <v>8.35866666666667</v>
      </c>
      <c r="J38" s="71" t="s">
        <v>6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false" outlineLevel="0" collapsed="false">
      <c r="A39" s="72" t="s">
        <v>63</v>
      </c>
      <c r="B39" s="72"/>
      <c r="C39" s="73"/>
      <c r="D39" s="74" t="n">
        <f aca="false">IF(D38&lt;=25,30,IF(D38&lt;=50,25,IF(D38&lt;=100,20,IF(B38&lt;=200,10,IF(D38&gt;200,0,0)))))</f>
        <v>30</v>
      </c>
      <c r="E39" s="73" t="n">
        <f aca="false">IF(E38&lt;=200,20,IF(E38&lt;=300,15,IF(E38&lt;=400,10,IF(E38&lt;=500,5,IF(E38&gt;500,0,0)))))</f>
        <v>2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5</v>
      </c>
      <c r="J39" s="76" t="n">
        <f aca="false">SUM(D39:I39)</f>
        <v>80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.75" zeroHeight="false" outlineLevelRow="0" outlineLevelCol="0"/>
  <cols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3"/>
      <c r="C2" s="3"/>
      <c r="D2" s="4" t="s">
        <v>2</v>
      </c>
      <c r="E2" s="5" t="s">
        <v>3</v>
      </c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6" t="s">
        <v>4</v>
      </c>
      <c r="B3" s="7" t="s">
        <v>5</v>
      </c>
      <c r="C3" s="10" t="s">
        <v>6</v>
      </c>
      <c r="D3" s="9" t="s">
        <v>64</v>
      </c>
      <c r="E3" s="10" t="s">
        <v>8</v>
      </c>
      <c r="F3" s="11" t="n">
        <v>2002</v>
      </c>
      <c r="G3" s="77"/>
      <c r="H3" s="78"/>
      <c r="I3" s="79" t="s">
        <v>9</v>
      </c>
      <c r="J3" s="80" t="n">
        <v>3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24" t="n">
        <v>1</v>
      </c>
      <c r="B6" s="25" t="s">
        <v>65</v>
      </c>
      <c r="C6" s="26" t="n">
        <v>2568</v>
      </c>
      <c r="D6" s="81" t="n">
        <v>10</v>
      </c>
      <c r="E6" s="28" t="n">
        <v>200</v>
      </c>
      <c r="F6" s="29" t="n">
        <v>3.7</v>
      </c>
      <c r="G6" s="30" t="n">
        <v>3.4</v>
      </c>
      <c r="H6" s="30" t="n">
        <v>3</v>
      </c>
      <c r="I6" s="31" t="n">
        <v>8.34</v>
      </c>
      <c r="J6" s="3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33" t="n">
        <v>2</v>
      </c>
      <c r="B7" s="34" t="s">
        <v>66</v>
      </c>
      <c r="C7" s="35" t="n">
        <v>2761</v>
      </c>
      <c r="D7" s="82" t="n">
        <v>21</v>
      </c>
      <c r="E7" s="37" t="n">
        <v>500</v>
      </c>
      <c r="F7" s="38" t="n">
        <v>3.5</v>
      </c>
      <c r="G7" s="39" t="n">
        <v>3.22</v>
      </c>
      <c r="H7" s="39" t="n">
        <v>2.96</v>
      </c>
      <c r="I7" s="40" t="n">
        <v>8.24</v>
      </c>
      <c r="J7" s="4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A8" s="33" t="n">
        <v>3</v>
      </c>
      <c r="B8" s="34" t="s">
        <v>67</v>
      </c>
      <c r="C8" s="35" t="n">
        <v>2519</v>
      </c>
      <c r="D8" s="36" t="n">
        <v>22</v>
      </c>
      <c r="E8" s="28" t="n">
        <v>300</v>
      </c>
      <c r="F8" s="29" t="n">
        <v>3.5</v>
      </c>
      <c r="G8" s="39" t="n">
        <v>3.35</v>
      </c>
      <c r="H8" s="39" t="n">
        <v>3.02</v>
      </c>
      <c r="I8" s="40" t="n">
        <v>8.29</v>
      </c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33" t="n">
        <v>4</v>
      </c>
      <c r="B9" s="34" t="s">
        <v>68</v>
      </c>
      <c r="C9" s="35" t="n">
        <v>2604</v>
      </c>
      <c r="D9" s="36" t="n">
        <v>16</v>
      </c>
      <c r="E9" s="37" t="n">
        <v>300</v>
      </c>
      <c r="F9" s="38" t="n">
        <v>3.5</v>
      </c>
      <c r="G9" s="39" t="n">
        <v>3.32</v>
      </c>
      <c r="H9" s="39" t="n">
        <v>2.97</v>
      </c>
      <c r="I9" s="40" t="n">
        <v>8.22</v>
      </c>
      <c r="J9" s="4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3" t="n">
        <v>5</v>
      </c>
      <c r="B10" s="34" t="s">
        <v>69</v>
      </c>
      <c r="C10" s="35" t="n">
        <v>2549</v>
      </c>
      <c r="D10" s="36" t="n">
        <v>24</v>
      </c>
      <c r="E10" s="28" t="n">
        <v>300</v>
      </c>
      <c r="F10" s="29" t="n">
        <v>4</v>
      </c>
      <c r="G10" s="39" t="n">
        <v>3.36</v>
      </c>
      <c r="H10" s="39" t="n">
        <v>2.94</v>
      </c>
      <c r="I10" s="40" t="n">
        <v>8.22</v>
      </c>
      <c r="J10" s="4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33" t="n">
        <v>6</v>
      </c>
      <c r="B11" s="34" t="s">
        <v>70</v>
      </c>
      <c r="C11" s="35" t="n">
        <v>2448</v>
      </c>
      <c r="D11" s="36" t="n">
        <v>28</v>
      </c>
      <c r="E11" s="37" t="n">
        <v>300</v>
      </c>
      <c r="F11" s="38" t="n">
        <v>4</v>
      </c>
      <c r="G11" s="39" t="n">
        <v>3.33</v>
      </c>
      <c r="H11" s="39" t="n">
        <v>2.99</v>
      </c>
      <c r="I11" s="40" t="n">
        <v>8.21</v>
      </c>
      <c r="J11" s="4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33" t="n">
        <v>7</v>
      </c>
      <c r="B12" s="34" t="s">
        <v>71</v>
      </c>
      <c r="C12" s="35" t="n">
        <v>2491</v>
      </c>
      <c r="D12" s="36" t="n">
        <v>17</v>
      </c>
      <c r="E12" s="28" t="n">
        <v>200</v>
      </c>
      <c r="F12" s="29" t="n">
        <v>3.8</v>
      </c>
      <c r="G12" s="39" t="n">
        <v>3.32</v>
      </c>
      <c r="H12" s="39" t="n">
        <v>2.95</v>
      </c>
      <c r="I12" s="40" t="n">
        <v>8.29</v>
      </c>
      <c r="J12" s="4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33" t="n">
        <v>8</v>
      </c>
      <c r="B13" s="34" t="s">
        <v>72</v>
      </c>
      <c r="C13" s="35" t="n">
        <v>2573</v>
      </c>
      <c r="D13" s="36" t="n">
        <v>4</v>
      </c>
      <c r="E13" s="37" t="n">
        <v>200</v>
      </c>
      <c r="F13" s="38" t="n">
        <v>3.8</v>
      </c>
      <c r="G13" s="39" t="n">
        <v>3.27</v>
      </c>
      <c r="H13" s="39" t="n">
        <v>2.96</v>
      </c>
      <c r="I13" s="40" t="n">
        <v>8.31</v>
      </c>
      <c r="J13" s="4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33" t="n">
        <v>9</v>
      </c>
      <c r="B14" s="42" t="s">
        <v>73</v>
      </c>
      <c r="C14" s="35" t="n">
        <v>2479</v>
      </c>
      <c r="D14" s="36" t="n">
        <v>6</v>
      </c>
      <c r="E14" s="28" t="n">
        <v>200</v>
      </c>
      <c r="F14" s="29" t="n">
        <v>3.5</v>
      </c>
      <c r="G14" s="39" t="n">
        <v>3.36</v>
      </c>
      <c r="H14" s="39" t="n">
        <v>3.01</v>
      </c>
      <c r="I14" s="40" t="n">
        <v>8.38</v>
      </c>
      <c r="J14" s="4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33" t="n">
        <v>10</v>
      </c>
      <c r="B15" s="43" t="s">
        <v>74</v>
      </c>
      <c r="C15" s="35" t="n">
        <v>2591</v>
      </c>
      <c r="D15" s="36" t="n">
        <v>2</v>
      </c>
      <c r="E15" s="37" t="n">
        <v>300</v>
      </c>
      <c r="F15" s="38" t="n">
        <v>3.5</v>
      </c>
      <c r="G15" s="39" t="n">
        <v>3.13</v>
      </c>
      <c r="H15" s="39" t="n">
        <v>2.93</v>
      </c>
      <c r="I15" s="40" t="n">
        <v>8.22</v>
      </c>
      <c r="J15" s="4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33" t="n">
        <v>11</v>
      </c>
      <c r="B16" s="43" t="s">
        <v>75</v>
      </c>
      <c r="C16" s="35" t="n">
        <v>2679</v>
      </c>
      <c r="D16" s="36" t="n">
        <v>11</v>
      </c>
      <c r="E16" s="37" t="n">
        <v>200</v>
      </c>
      <c r="F16" s="38" t="n">
        <v>3</v>
      </c>
      <c r="G16" s="39" t="n">
        <v>3.11</v>
      </c>
      <c r="H16" s="39" t="n">
        <v>2.9</v>
      </c>
      <c r="I16" s="40" t="n">
        <v>8.11</v>
      </c>
      <c r="J16" s="4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33" t="n">
        <v>12</v>
      </c>
      <c r="B17" s="43" t="s">
        <v>76</v>
      </c>
      <c r="C17" s="35" t="n">
        <v>2570</v>
      </c>
      <c r="D17" s="36" t="n">
        <v>2</v>
      </c>
      <c r="E17" s="37" t="n">
        <v>200</v>
      </c>
      <c r="F17" s="38" t="n">
        <v>3</v>
      </c>
      <c r="G17" s="39" t="n">
        <v>3.38</v>
      </c>
      <c r="H17" s="39" t="n">
        <v>3.01</v>
      </c>
      <c r="I17" s="40" t="n">
        <v>8.44</v>
      </c>
      <c r="J17" s="3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33" t="n">
        <v>13</v>
      </c>
      <c r="B18" s="43" t="s">
        <v>77</v>
      </c>
      <c r="C18" s="35" t="n">
        <v>2682</v>
      </c>
      <c r="D18" s="36" t="n">
        <v>5</v>
      </c>
      <c r="E18" s="37" t="n">
        <v>200</v>
      </c>
      <c r="F18" s="38" t="n">
        <v>3.9</v>
      </c>
      <c r="G18" s="39" t="n">
        <v>3.22</v>
      </c>
      <c r="H18" s="39" t="n">
        <v>2.91</v>
      </c>
      <c r="I18" s="40" t="n">
        <v>8.1</v>
      </c>
      <c r="J18" s="4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33" t="n">
        <v>14</v>
      </c>
      <c r="B19" s="43" t="s">
        <v>78</v>
      </c>
      <c r="C19" s="35" t="n">
        <v>2449</v>
      </c>
      <c r="D19" s="36" t="n">
        <v>15</v>
      </c>
      <c r="E19" s="37" t="n">
        <v>200</v>
      </c>
      <c r="F19" s="38" t="n">
        <v>3.7</v>
      </c>
      <c r="G19" s="39" t="n">
        <v>3.26</v>
      </c>
      <c r="H19" s="39" t="n">
        <v>2.93</v>
      </c>
      <c r="I19" s="40" t="n">
        <v>8.19</v>
      </c>
      <c r="J19" s="4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33" t="n">
        <v>15</v>
      </c>
      <c r="B20" s="43" t="s">
        <v>79</v>
      </c>
      <c r="C20" s="35" t="n">
        <v>2924</v>
      </c>
      <c r="D20" s="36" t="n">
        <v>8</v>
      </c>
      <c r="E20" s="37" t="n">
        <v>200</v>
      </c>
      <c r="F20" s="38" t="n">
        <v>3.8</v>
      </c>
      <c r="G20" s="39" t="n">
        <v>3.17</v>
      </c>
      <c r="H20" s="39" t="n">
        <v>2.93</v>
      </c>
      <c r="I20" s="40" t="n">
        <v>8.13</v>
      </c>
      <c r="J20" s="4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33" t="n">
        <v>16</v>
      </c>
      <c r="B21" s="43" t="s">
        <v>80</v>
      </c>
      <c r="C21" s="35" t="n">
        <v>2553</v>
      </c>
      <c r="D21" s="36" t="n">
        <v>11</v>
      </c>
      <c r="E21" s="37" t="n">
        <v>200</v>
      </c>
      <c r="F21" s="38" t="n">
        <v>4</v>
      </c>
      <c r="G21" s="39" t="n">
        <v>3.42</v>
      </c>
      <c r="H21" s="39" t="n">
        <v>2.96</v>
      </c>
      <c r="I21" s="40" t="n">
        <v>8.22</v>
      </c>
      <c r="J21" s="4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33" t="n">
        <v>17</v>
      </c>
      <c r="B22" s="43" t="s">
        <v>81</v>
      </c>
      <c r="C22" s="35" t="n">
        <v>2458</v>
      </c>
      <c r="D22" s="36" t="n">
        <v>7</v>
      </c>
      <c r="E22" s="37" t="n">
        <v>200</v>
      </c>
      <c r="F22" s="38" t="n">
        <v>3.9</v>
      </c>
      <c r="G22" s="39" t="n">
        <v>3.47</v>
      </c>
      <c r="H22" s="39" t="n">
        <v>2.98</v>
      </c>
      <c r="I22" s="40" t="n">
        <v>8.22</v>
      </c>
      <c r="J22" s="4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33" t="n">
        <v>18</v>
      </c>
      <c r="B23" s="43" t="s">
        <v>82</v>
      </c>
      <c r="C23" s="35" t="n">
        <v>2802</v>
      </c>
      <c r="D23" s="36" t="n">
        <v>127</v>
      </c>
      <c r="E23" s="37" t="n">
        <v>200</v>
      </c>
      <c r="F23" s="38" t="n">
        <v>4</v>
      </c>
      <c r="G23" s="39" t="n">
        <v>3.19</v>
      </c>
      <c r="H23" s="39" t="n">
        <v>2.96</v>
      </c>
      <c r="I23" s="40" t="n">
        <v>8.16</v>
      </c>
      <c r="J23" s="8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33" t="n">
        <v>19</v>
      </c>
      <c r="B24" s="43" t="s">
        <v>83</v>
      </c>
      <c r="C24" s="35" t="n">
        <v>2944</v>
      </c>
      <c r="D24" s="36" t="n">
        <v>77</v>
      </c>
      <c r="E24" s="37" t="n">
        <v>200</v>
      </c>
      <c r="F24" s="38" t="n">
        <v>3.7</v>
      </c>
      <c r="G24" s="39" t="n">
        <v>3.11</v>
      </c>
      <c r="H24" s="39" t="n">
        <v>2.99</v>
      </c>
      <c r="I24" s="40" t="n">
        <v>8.2</v>
      </c>
      <c r="J24" s="4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33" t="n">
        <v>20</v>
      </c>
      <c r="B25" s="43" t="s">
        <v>84</v>
      </c>
      <c r="C25" s="35" t="n">
        <v>2724</v>
      </c>
      <c r="D25" s="36" t="n">
        <v>54</v>
      </c>
      <c r="E25" s="37" t="n">
        <v>200</v>
      </c>
      <c r="F25" s="38" t="n">
        <v>3.5</v>
      </c>
      <c r="G25" s="39" t="n">
        <v>3.36</v>
      </c>
      <c r="H25" s="39" t="n">
        <v>3.06</v>
      </c>
      <c r="I25" s="40" t="n">
        <v>8.32</v>
      </c>
      <c r="J25" s="4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33" t="n">
        <v>21</v>
      </c>
      <c r="B26" s="43" t="s">
        <v>85</v>
      </c>
      <c r="C26" s="35" t="n">
        <v>2611</v>
      </c>
      <c r="D26" s="36" t="n">
        <v>63</v>
      </c>
      <c r="E26" s="37" t="n">
        <v>200</v>
      </c>
      <c r="F26" s="38" t="n">
        <v>3.9</v>
      </c>
      <c r="G26" s="39" t="n">
        <v>3.62</v>
      </c>
      <c r="H26" s="39" t="n">
        <v>3.04</v>
      </c>
      <c r="I26" s="40" t="n">
        <v>8.18</v>
      </c>
      <c r="J26" s="4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33" t="n">
        <v>22</v>
      </c>
      <c r="B27" s="43" t="s">
        <v>86</v>
      </c>
      <c r="C27" s="35" t="n">
        <v>2656</v>
      </c>
      <c r="D27" s="36" t="n">
        <v>55</v>
      </c>
      <c r="E27" s="37" t="n">
        <v>200</v>
      </c>
      <c r="F27" s="38" t="n">
        <v>3.5</v>
      </c>
      <c r="G27" s="39" t="n">
        <v>3.5</v>
      </c>
      <c r="H27" s="39" t="n">
        <v>3.08</v>
      </c>
      <c r="I27" s="40" t="n">
        <v>8.36</v>
      </c>
      <c r="J27" s="4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33" t="n">
        <v>23</v>
      </c>
      <c r="B28" s="43" t="s">
        <v>87</v>
      </c>
      <c r="C28" s="35" t="n">
        <v>2891</v>
      </c>
      <c r="D28" s="36" t="n">
        <v>44</v>
      </c>
      <c r="E28" s="37" t="n">
        <v>200</v>
      </c>
      <c r="F28" s="38" t="n">
        <v>3.8</v>
      </c>
      <c r="G28" s="39" t="n">
        <v>3.34</v>
      </c>
      <c r="H28" s="39" t="n">
        <v>3.02</v>
      </c>
      <c r="I28" s="40" t="n">
        <v>8.24</v>
      </c>
      <c r="J28" s="4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33" t="n">
        <v>24</v>
      </c>
      <c r="B29" s="43" t="s">
        <v>88</v>
      </c>
      <c r="C29" s="35" t="n">
        <v>2868</v>
      </c>
      <c r="D29" s="36" t="n">
        <v>1</v>
      </c>
      <c r="E29" s="37" t="n">
        <v>200</v>
      </c>
      <c r="F29" s="38" t="n">
        <v>3.8</v>
      </c>
      <c r="G29" s="39" t="n">
        <v>3.31</v>
      </c>
      <c r="H29" s="39" t="n">
        <v>3.08</v>
      </c>
      <c r="I29" s="40" t="n">
        <v>8.35</v>
      </c>
      <c r="J29" s="4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false" outlineLevel="0" collapsed="false">
      <c r="A30" s="33" t="n">
        <v>25</v>
      </c>
      <c r="B30" s="43" t="s">
        <v>89</v>
      </c>
      <c r="C30" s="35" t="n">
        <v>2806</v>
      </c>
      <c r="D30" s="36" t="n">
        <v>7</v>
      </c>
      <c r="E30" s="37" t="n">
        <v>200</v>
      </c>
      <c r="F30" s="38" t="n">
        <v>3.8</v>
      </c>
      <c r="G30" s="39" t="n">
        <v>3.46</v>
      </c>
      <c r="H30" s="39" t="n">
        <v>3.12</v>
      </c>
      <c r="I30" s="40" t="n">
        <v>8.46</v>
      </c>
      <c r="J30" s="8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false" outlineLevel="0" collapsed="false">
      <c r="A31" s="33" t="n">
        <v>26</v>
      </c>
      <c r="B31" s="43" t="s">
        <v>90</v>
      </c>
      <c r="C31" s="35" t="n">
        <v>2879</v>
      </c>
      <c r="D31" s="36" t="n">
        <v>12</v>
      </c>
      <c r="E31" s="37" t="n">
        <v>200</v>
      </c>
      <c r="F31" s="38" t="n">
        <v>4</v>
      </c>
      <c r="G31" s="39" t="n">
        <v>3.4</v>
      </c>
      <c r="H31" s="39" t="n">
        <v>3.03</v>
      </c>
      <c r="I31" s="40" t="n">
        <v>8.28</v>
      </c>
      <c r="J31" s="8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33" t="n">
        <v>27</v>
      </c>
      <c r="B32" s="43" t="s">
        <v>91</v>
      </c>
      <c r="C32" s="35" t="n">
        <v>2942</v>
      </c>
      <c r="D32" s="36" t="n">
        <v>8</v>
      </c>
      <c r="E32" s="37" t="n">
        <v>200</v>
      </c>
      <c r="F32" s="38" t="n">
        <v>4</v>
      </c>
      <c r="G32" s="39" t="n">
        <v>3.19</v>
      </c>
      <c r="H32" s="39" t="n">
        <v>3.03</v>
      </c>
      <c r="I32" s="40" t="n">
        <v>8.31</v>
      </c>
      <c r="J32" s="8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A33" s="33" t="n">
        <v>28</v>
      </c>
      <c r="B33" s="43" t="s">
        <v>92</v>
      </c>
      <c r="C33" s="35" t="n">
        <v>2858</v>
      </c>
      <c r="D33" s="36" t="n">
        <v>10</v>
      </c>
      <c r="E33" s="37" t="n">
        <v>200</v>
      </c>
      <c r="F33" s="38" t="n">
        <v>3.5</v>
      </c>
      <c r="G33" s="39" t="n">
        <v>3.4</v>
      </c>
      <c r="H33" s="39" t="n">
        <v>3.04</v>
      </c>
      <c r="I33" s="40" t="n">
        <v>8.29</v>
      </c>
      <c r="J33" s="8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33" t="n">
        <v>29</v>
      </c>
      <c r="B34" s="43" t="s">
        <v>93</v>
      </c>
      <c r="C34" s="35" t="n">
        <v>2755</v>
      </c>
      <c r="D34" s="36" t="n">
        <v>29</v>
      </c>
      <c r="E34" s="37" t="n">
        <v>200</v>
      </c>
      <c r="F34" s="38" t="n">
        <v>3.7</v>
      </c>
      <c r="G34" s="39" t="n">
        <v>3.41</v>
      </c>
      <c r="H34" s="39" t="n">
        <v>3.08</v>
      </c>
      <c r="I34" s="40" t="n">
        <v>8.32</v>
      </c>
      <c r="J34" s="4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75" hidden="false" customHeight="false" outlineLevel="0" collapsed="false">
      <c r="A35" s="33" t="n">
        <v>30</v>
      </c>
      <c r="B35" s="43" t="s">
        <v>94</v>
      </c>
      <c r="C35" s="35" t="n">
        <v>2754</v>
      </c>
      <c r="D35" s="37" t="n">
        <v>9</v>
      </c>
      <c r="E35" s="37" t="n">
        <v>200</v>
      </c>
      <c r="F35" s="38" t="n">
        <v>3.9</v>
      </c>
      <c r="G35" s="39" t="n">
        <v>3.4</v>
      </c>
      <c r="H35" s="39" t="n">
        <v>3.12</v>
      </c>
      <c r="I35" s="40" t="n">
        <v>8.41</v>
      </c>
      <c r="J35" s="4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49" t="n">
        <v>31</v>
      </c>
      <c r="B36" s="50" t="s">
        <v>95</v>
      </c>
      <c r="C36" s="51" t="n">
        <v>2854</v>
      </c>
      <c r="D36" s="52" t="n">
        <v>7</v>
      </c>
      <c r="E36" s="53" t="n">
        <v>200</v>
      </c>
      <c r="F36" s="54" t="n">
        <v>3.7</v>
      </c>
      <c r="G36" s="55" t="n">
        <v>3.41</v>
      </c>
      <c r="H36" s="56" t="n">
        <v>3.06</v>
      </c>
      <c r="I36" s="57" t="n">
        <v>8.31</v>
      </c>
      <c r="J36" s="8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59" t="s">
        <v>59</v>
      </c>
      <c r="B37" s="59"/>
      <c r="C37" s="60" t="n">
        <f aca="false">SUM(C6:C36)</f>
        <v>83242</v>
      </c>
      <c r="D37" s="61" t="n">
        <f aca="false">SUM(D6:D36)</f>
        <v>712</v>
      </c>
      <c r="E37" s="62" t="n">
        <f aca="false">SUM(E6:E36)</f>
        <v>7000</v>
      </c>
      <c r="F37" s="63" t="n">
        <f aca="false">SUM(F6:F36)</f>
        <v>114.9</v>
      </c>
      <c r="G37" s="64" t="n">
        <f aca="false">SUM(G6:G36)</f>
        <v>103.19</v>
      </c>
      <c r="H37" s="65" t="n">
        <f aca="false">SUM(H6:H36)</f>
        <v>93.06</v>
      </c>
      <c r="I37" s="64" t="n">
        <f aca="false">SUM(I6:I36)</f>
        <v>256.32</v>
      </c>
      <c r="J37" s="86" t="s">
        <v>6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67" t="s">
        <v>61</v>
      </c>
      <c r="B38" s="67"/>
      <c r="C38" s="68" t="n">
        <f aca="false">C37/$J3</f>
        <v>2685.22580645161</v>
      </c>
      <c r="D38" s="68" t="n">
        <f aca="false">D37/$J3</f>
        <v>22.9677419354839</v>
      </c>
      <c r="E38" s="68" t="n">
        <f aca="false">E37/$J3</f>
        <v>225.806451612903</v>
      </c>
      <c r="F38" s="69" t="n">
        <f aca="false">F37/$J3</f>
        <v>3.70645161290323</v>
      </c>
      <c r="G38" s="70" t="n">
        <f aca="false">G37/$J3</f>
        <v>3.32870967741935</v>
      </c>
      <c r="H38" s="70" t="n">
        <f aca="false">H37/$J3</f>
        <v>3.00193548387097</v>
      </c>
      <c r="I38" s="70" t="n">
        <f aca="false">I37/$J3</f>
        <v>8.26838709677419</v>
      </c>
      <c r="J38" s="87" t="s">
        <v>6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false" outlineLevel="0" collapsed="false">
      <c r="A39" s="72" t="s">
        <v>63</v>
      </c>
      <c r="B39" s="72"/>
      <c r="C39" s="73"/>
      <c r="D39" s="74" t="n">
        <f aca="false">IF(D38&lt;=25,30,IF(D38&lt;=50,25,IF(D38&lt;=100,20,IF(B38&lt;=200,10,IF(D38&gt;200,0,0)))))</f>
        <v>30</v>
      </c>
      <c r="E39" s="73" t="n">
        <f aca="false">IF(E38&lt;=200,20,IF(E38&lt;=300,15,IF(E38&lt;=400,10,IF(E38&lt;=500,5,IF(E38&gt;500,0,0)))))</f>
        <v>15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5</v>
      </c>
      <c r="J39" s="76" t="n">
        <f aca="false">SUM(D39:I39)</f>
        <v>75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41796875" defaultRowHeight="12.75" zeroHeight="false" outlineLevelRow="0" outlineLevelCol="0"/>
  <cols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3"/>
      <c r="C2" s="88"/>
      <c r="D2" s="89"/>
      <c r="E2" s="90"/>
      <c r="F2" s="91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92" t="s">
        <v>4</v>
      </c>
      <c r="B3" s="7" t="s">
        <v>5</v>
      </c>
      <c r="C3" s="93" t="s">
        <v>96</v>
      </c>
      <c r="D3" s="94" t="s">
        <v>97</v>
      </c>
      <c r="E3" s="94"/>
      <c r="F3" s="94"/>
      <c r="G3" s="92" t="s">
        <v>6</v>
      </c>
      <c r="H3" s="9" t="s">
        <v>98</v>
      </c>
      <c r="I3" s="92" t="s">
        <v>8</v>
      </c>
      <c r="J3" s="9" t="n">
        <v>200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24" t="n">
        <v>1</v>
      </c>
      <c r="B6" s="25" t="s">
        <v>99</v>
      </c>
      <c r="C6" s="26" t="n">
        <v>2951</v>
      </c>
      <c r="D6" s="95" t="n">
        <v>16</v>
      </c>
      <c r="E6" s="96" t="n">
        <v>200</v>
      </c>
      <c r="F6" s="97" t="n">
        <v>3.5</v>
      </c>
      <c r="G6" s="98" t="n">
        <v>3.44</v>
      </c>
      <c r="H6" s="99" t="n">
        <v>3.05</v>
      </c>
      <c r="I6" s="100" t="n">
        <v>8.32</v>
      </c>
      <c r="J6" s="3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33" t="n">
        <v>2</v>
      </c>
      <c r="B7" s="34" t="s">
        <v>100</v>
      </c>
      <c r="C7" s="35" t="n">
        <v>2935</v>
      </c>
      <c r="D7" s="82" t="n">
        <v>9</v>
      </c>
      <c r="E7" s="101" t="n">
        <v>200</v>
      </c>
      <c r="F7" s="102" t="n">
        <v>4</v>
      </c>
      <c r="G7" s="103" t="n">
        <v>3.27</v>
      </c>
      <c r="H7" s="103" t="n">
        <v>3</v>
      </c>
      <c r="I7" s="104" t="n">
        <v>8.2</v>
      </c>
      <c r="J7" s="4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A8" s="33" t="n">
        <v>3</v>
      </c>
      <c r="B8" s="34" t="s">
        <v>101</v>
      </c>
      <c r="C8" s="35" t="n">
        <v>3099</v>
      </c>
      <c r="D8" s="36" t="n">
        <v>14</v>
      </c>
      <c r="E8" s="28" t="n">
        <v>200</v>
      </c>
      <c r="F8" s="29" t="n">
        <v>3.7</v>
      </c>
      <c r="G8" s="39" t="n">
        <v>3.13</v>
      </c>
      <c r="H8" s="39" t="n">
        <v>3.05</v>
      </c>
      <c r="I8" s="40" t="n">
        <v>8.38</v>
      </c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33" t="n">
        <v>4</v>
      </c>
      <c r="B9" s="34" t="s">
        <v>102</v>
      </c>
      <c r="C9" s="35" t="n">
        <v>2944</v>
      </c>
      <c r="D9" s="36" t="n">
        <v>21</v>
      </c>
      <c r="E9" s="37" t="n">
        <v>200</v>
      </c>
      <c r="F9" s="38" t="n">
        <v>3.7</v>
      </c>
      <c r="G9" s="39" t="n">
        <v>3.32</v>
      </c>
      <c r="H9" s="39" t="n">
        <v>3.07</v>
      </c>
      <c r="I9" s="40" t="n">
        <v>8.34</v>
      </c>
      <c r="J9" s="4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3" t="n">
        <v>5</v>
      </c>
      <c r="B10" s="34" t="s">
        <v>103</v>
      </c>
      <c r="C10" s="35" t="n">
        <v>3019</v>
      </c>
      <c r="D10" s="36" t="n">
        <v>5</v>
      </c>
      <c r="E10" s="28" t="n">
        <v>200</v>
      </c>
      <c r="F10" s="105" t="n">
        <v>3.7</v>
      </c>
      <c r="G10" s="39" t="n">
        <v>3.26</v>
      </c>
      <c r="H10" s="39" t="n">
        <v>3.05</v>
      </c>
      <c r="I10" s="40" t="n">
        <v>8.26</v>
      </c>
      <c r="J10" s="4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33" t="n">
        <v>6</v>
      </c>
      <c r="B11" s="34" t="s">
        <v>104</v>
      </c>
      <c r="C11" s="35" t="n">
        <v>3006</v>
      </c>
      <c r="D11" s="36" t="n">
        <v>15</v>
      </c>
      <c r="E11" s="37" t="n">
        <v>200</v>
      </c>
      <c r="F11" s="38" t="n">
        <v>4</v>
      </c>
      <c r="G11" s="39" t="n">
        <v>3.57</v>
      </c>
      <c r="H11" s="39" t="n">
        <v>3.06</v>
      </c>
      <c r="I11" s="40" t="n">
        <v>8.34</v>
      </c>
      <c r="J11" s="4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33" t="n">
        <v>7</v>
      </c>
      <c r="B12" s="34" t="s">
        <v>105</v>
      </c>
      <c r="C12" s="35" t="n">
        <v>3105</v>
      </c>
      <c r="D12" s="36" t="n">
        <v>22</v>
      </c>
      <c r="E12" s="28" t="n">
        <v>200</v>
      </c>
      <c r="F12" s="29" t="n">
        <v>4</v>
      </c>
      <c r="G12" s="39" t="n">
        <v>3.24</v>
      </c>
      <c r="H12" s="39" t="n">
        <v>3.01</v>
      </c>
      <c r="I12" s="40" t="n">
        <v>8.25</v>
      </c>
      <c r="J12" s="4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33" t="n">
        <v>8</v>
      </c>
      <c r="B13" s="34" t="s">
        <v>106</v>
      </c>
      <c r="C13" s="35" t="n">
        <v>3118</v>
      </c>
      <c r="D13" s="36" t="n">
        <v>28</v>
      </c>
      <c r="E13" s="37" t="n">
        <v>200</v>
      </c>
      <c r="F13" s="38" t="n">
        <v>4</v>
      </c>
      <c r="G13" s="39" t="n">
        <v>3.12</v>
      </c>
      <c r="H13" s="39" t="n">
        <v>2.98</v>
      </c>
      <c r="I13" s="40" t="n">
        <v>8.21</v>
      </c>
      <c r="J13" s="4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33" t="n">
        <v>9</v>
      </c>
      <c r="B14" s="42" t="s">
        <v>107</v>
      </c>
      <c r="C14" s="35" t="n">
        <v>2942</v>
      </c>
      <c r="D14" s="36" t="n">
        <v>83</v>
      </c>
      <c r="E14" s="28" t="n">
        <v>200</v>
      </c>
      <c r="F14" s="29" t="n">
        <v>3.9</v>
      </c>
      <c r="G14" s="39" t="n">
        <v>3.11</v>
      </c>
      <c r="H14" s="39" t="n">
        <v>3</v>
      </c>
      <c r="I14" s="40" t="n">
        <v>8.19</v>
      </c>
      <c r="J14" s="4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33" t="n">
        <v>10</v>
      </c>
      <c r="B15" s="43" t="s">
        <v>108</v>
      </c>
      <c r="C15" s="35" t="n">
        <v>2610</v>
      </c>
      <c r="D15" s="36" t="n">
        <v>3</v>
      </c>
      <c r="E15" s="37" t="n">
        <v>200</v>
      </c>
      <c r="F15" s="38" t="n">
        <v>4</v>
      </c>
      <c r="G15" s="39" t="n">
        <v>3.72</v>
      </c>
      <c r="H15" s="39" t="n">
        <v>3.02</v>
      </c>
      <c r="I15" s="40" t="n">
        <v>8.2</v>
      </c>
      <c r="J15" s="4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33" t="n">
        <v>11</v>
      </c>
      <c r="B16" s="43" t="s">
        <v>109</v>
      </c>
      <c r="C16" s="35" t="n">
        <v>2692</v>
      </c>
      <c r="D16" s="36" t="n">
        <v>11</v>
      </c>
      <c r="E16" s="37" t="n">
        <v>200</v>
      </c>
      <c r="F16" s="38" t="n">
        <v>3.9</v>
      </c>
      <c r="G16" s="39" t="n">
        <v>3.46</v>
      </c>
      <c r="H16" s="39" t="n">
        <v>3.92</v>
      </c>
      <c r="I16" s="40" t="n">
        <v>8.23</v>
      </c>
      <c r="J16" s="4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33" t="n">
        <v>12</v>
      </c>
      <c r="B17" s="43" t="s">
        <v>110</v>
      </c>
      <c r="C17" s="35" t="n">
        <v>2753</v>
      </c>
      <c r="D17" s="36" t="n">
        <v>7</v>
      </c>
      <c r="E17" s="37" t="n">
        <v>200</v>
      </c>
      <c r="F17" s="38" t="n">
        <v>3.9</v>
      </c>
      <c r="G17" s="39" t="n">
        <v>3.37</v>
      </c>
      <c r="H17" s="39" t="n">
        <v>2.88</v>
      </c>
      <c r="I17" s="40" t="n">
        <v>8.23</v>
      </c>
      <c r="J17" s="3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33" t="n">
        <v>13</v>
      </c>
      <c r="B18" s="43" t="s">
        <v>111</v>
      </c>
      <c r="C18" s="35" t="n">
        <v>2989</v>
      </c>
      <c r="D18" s="36" t="n">
        <v>22</v>
      </c>
      <c r="E18" s="37" t="n">
        <v>200</v>
      </c>
      <c r="F18" s="38" t="n">
        <v>3.9</v>
      </c>
      <c r="G18" s="39" t="n">
        <v>3.32</v>
      </c>
      <c r="H18" s="39" t="n">
        <v>2.98</v>
      </c>
      <c r="I18" s="40" t="n">
        <v>8.33</v>
      </c>
      <c r="J18" s="4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33" t="n">
        <v>14</v>
      </c>
      <c r="B19" s="43" t="s">
        <v>112</v>
      </c>
      <c r="C19" s="35" t="n">
        <v>3040</v>
      </c>
      <c r="D19" s="36" t="n">
        <v>15</v>
      </c>
      <c r="E19" s="37" t="n">
        <v>200</v>
      </c>
      <c r="F19" s="38" t="n">
        <v>3.9</v>
      </c>
      <c r="G19" s="39" t="n">
        <v>3.21</v>
      </c>
      <c r="H19" s="39" t="n">
        <v>2.91</v>
      </c>
      <c r="I19" s="40" t="n">
        <v>8.09</v>
      </c>
      <c r="J19" s="4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33" t="n">
        <v>15</v>
      </c>
      <c r="B20" s="43" t="s">
        <v>113</v>
      </c>
      <c r="C20" s="35" t="n">
        <v>3032</v>
      </c>
      <c r="D20" s="36" t="n">
        <v>4</v>
      </c>
      <c r="E20" s="37" t="n">
        <v>200</v>
      </c>
      <c r="F20" s="38" t="n">
        <v>3.9</v>
      </c>
      <c r="G20" s="39" t="n">
        <v>3.13</v>
      </c>
      <c r="H20" s="39" t="n">
        <v>2.92</v>
      </c>
      <c r="I20" s="40" t="n">
        <v>8.14</v>
      </c>
      <c r="J20" s="4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33" t="n">
        <v>16</v>
      </c>
      <c r="B21" s="43" t="s">
        <v>114</v>
      </c>
      <c r="C21" s="35" t="n">
        <v>3099</v>
      </c>
      <c r="D21" s="36" t="n">
        <v>25</v>
      </c>
      <c r="E21" s="37" t="n">
        <v>200</v>
      </c>
      <c r="F21" s="38" t="n">
        <v>3.5</v>
      </c>
      <c r="G21" s="39" t="n">
        <v>3.27</v>
      </c>
      <c r="H21" s="39" t="n">
        <v>2.96</v>
      </c>
      <c r="I21" s="40" t="n">
        <v>8.17</v>
      </c>
      <c r="J21" s="4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33" t="n">
        <v>17</v>
      </c>
      <c r="B22" s="43" t="s">
        <v>115</v>
      </c>
      <c r="C22" s="35" t="n">
        <v>3046</v>
      </c>
      <c r="D22" s="36" t="n">
        <v>36</v>
      </c>
      <c r="E22" s="37" t="n">
        <v>200</v>
      </c>
      <c r="F22" s="38" t="n">
        <v>3.7</v>
      </c>
      <c r="G22" s="39" t="n">
        <v>3.03</v>
      </c>
      <c r="H22" s="39" t="n">
        <v>2.96</v>
      </c>
      <c r="I22" s="40" t="n">
        <v>8.19</v>
      </c>
      <c r="J22" s="4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33" t="n">
        <v>18</v>
      </c>
      <c r="B23" s="43" t="s">
        <v>116</v>
      </c>
      <c r="C23" s="35" t="n">
        <v>2955</v>
      </c>
      <c r="D23" s="36" t="n">
        <v>3</v>
      </c>
      <c r="E23" s="37" t="n">
        <v>200</v>
      </c>
      <c r="F23" s="38" t="n">
        <v>3.9</v>
      </c>
      <c r="G23" s="39" t="n">
        <v>3.34</v>
      </c>
      <c r="H23" s="39" t="n">
        <v>2.94</v>
      </c>
      <c r="I23" s="40" t="n">
        <v>8.17</v>
      </c>
      <c r="J23" s="8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33" t="n">
        <v>19</v>
      </c>
      <c r="B24" s="43" t="s">
        <v>117</v>
      </c>
      <c r="C24" s="35" t="n">
        <v>3058</v>
      </c>
      <c r="D24" s="36" t="n">
        <v>51</v>
      </c>
      <c r="E24" s="37" t="n">
        <v>500</v>
      </c>
      <c r="F24" s="38" t="n">
        <v>3.8</v>
      </c>
      <c r="G24" s="39" t="n">
        <v>3.38</v>
      </c>
      <c r="H24" s="39" t="n">
        <v>2.93</v>
      </c>
      <c r="I24" s="40" t="n">
        <v>8.05</v>
      </c>
      <c r="J24" s="4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33" t="n">
        <v>20</v>
      </c>
      <c r="B25" s="43" t="s">
        <v>118</v>
      </c>
      <c r="C25" s="35" t="n">
        <v>3198</v>
      </c>
      <c r="D25" s="36" t="n">
        <v>43</v>
      </c>
      <c r="E25" s="37" t="n">
        <v>500</v>
      </c>
      <c r="F25" s="38" t="n">
        <v>3.7</v>
      </c>
      <c r="G25" s="39" t="n">
        <v>3.16</v>
      </c>
      <c r="H25" s="39" t="n">
        <v>2.92</v>
      </c>
      <c r="I25" s="40" t="n">
        <v>8.11</v>
      </c>
      <c r="J25" s="4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33" t="n">
        <v>21</v>
      </c>
      <c r="B26" s="43" t="s">
        <v>119</v>
      </c>
      <c r="C26" s="35" t="n">
        <v>3182</v>
      </c>
      <c r="D26" s="36" t="n">
        <v>41</v>
      </c>
      <c r="E26" s="37" t="n">
        <v>500</v>
      </c>
      <c r="F26" s="38" t="n">
        <v>4</v>
      </c>
      <c r="G26" s="39" t="n">
        <v>3.07</v>
      </c>
      <c r="H26" s="39" t="n">
        <v>2.81</v>
      </c>
      <c r="I26" s="40" t="n">
        <v>7.79</v>
      </c>
      <c r="J26" s="4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33" t="n">
        <v>22</v>
      </c>
      <c r="B27" s="43" t="s">
        <v>120</v>
      </c>
      <c r="C27" s="35" t="n">
        <v>3058</v>
      </c>
      <c r="D27" s="36" t="n">
        <v>26</v>
      </c>
      <c r="E27" s="37" t="n">
        <v>300</v>
      </c>
      <c r="F27" s="38" t="n">
        <v>4</v>
      </c>
      <c r="G27" s="39" t="n">
        <v>3.24</v>
      </c>
      <c r="H27" s="39" t="n">
        <v>2.97</v>
      </c>
      <c r="I27" s="40" t="n">
        <v>8.19</v>
      </c>
      <c r="J27" s="4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33" t="n">
        <v>23</v>
      </c>
      <c r="B28" s="43" t="s">
        <v>121</v>
      </c>
      <c r="C28" s="35" t="n">
        <v>3081</v>
      </c>
      <c r="D28" s="36" t="n">
        <v>29</v>
      </c>
      <c r="E28" s="37" t="n">
        <v>300</v>
      </c>
      <c r="F28" s="38" t="n">
        <v>3.5</v>
      </c>
      <c r="G28" s="39" t="n">
        <v>3.11</v>
      </c>
      <c r="H28" s="39" t="n">
        <v>2.96</v>
      </c>
      <c r="I28" s="40" t="n">
        <v>8.22</v>
      </c>
      <c r="J28" s="4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33" t="n">
        <v>24</v>
      </c>
      <c r="B29" s="43" t="s">
        <v>122</v>
      </c>
      <c r="C29" s="35" t="n">
        <v>3241</v>
      </c>
      <c r="D29" s="36" t="n">
        <v>36</v>
      </c>
      <c r="E29" s="37" t="n">
        <v>300</v>
      </c>
      <c r="F29" s="38" t="n">
        <v>4</v>
      </c>
      <c r="G29" s="39" t="n">
        <v>3.01</v>
      </c>
      <c r="H29" s="106" t="n">
        <v>2.89</v>
      </c>
      <c r="I29" s="40" t="n">
        <v>8.03</v>
      </c>
      <c r="J29" s="4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false" outlineLevel="0" collapsed="false">
      <c r="A30" s="33" t="n">
        <v>25</v>
      </c>
      <c r="B30" s="43" t="s">
        <v>123</v>
      </c>
      <c r="C30" s="35" t="n">
        <v>3290</v>
      </c>
      <c r="D30" s="36" t="n">
        <v>45</v>
      </c>
      <c r="E30" s="37" t="n">
        <v>300</v>
      </c>
      <c r="F30" s="38" t="n">
        <v>3.7</v>
      </c>
      <c r="G30" s="39" t="n">
        <v>2.91</v>
      </c>
      <c r="H30" s="39" t="n">
        <v>2.96</v>
      </c>
      <c r="I30" s="40" t="n">
        <v>8.12</v>
      </c>
      <c r="J30" s="8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false" outlineLevel="0" collapsed="false">
      <c r="A31" s="33" t="n">
        <v>26</v>
      </c>
      <c r="B31" s="43" t="s">
        <v>124</v>
      </c>
      <c r="C31" s="35" t="n">
        <v>2772</v>
      </c>
      <c r="D31" s="36" t="n">
        <v>31</v>
      </c>
      <c r="E31" s="37" t="n">
        <v>300</v>
      </c>
      <c r="F31" s="38" t="n">
        <v>4</v>
      </c>
      <c r="G31" s="39" t="n">
        <v>3.53</v>
      </c>
      <c r="H31" s="39" t="n">
        <v>2.94</v>
      </c>
      <c r="I31" s="40" t="n">
        <v>8.11</v>
      </c>
      <c r="J31" s="8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33" t="n">
        <v>27</v>
      </c>
      <c r="B32" s="43" t="s">
        <v>125</v>
      </c>
      <c r="C32" s="35" t="n">
        <v>2805</v>
      </c>
      <c r="D32" s="36" t="n">
        <v>35</v>
      </c>
      <c r="E32" s="37" t="n">
        <v>300</v>
      </c>
      <c r="F32" s="38"/>
      <c r="G32" s="39" t="n">
        <v>3.2</v>
      </c>
      <c r="H32" s="39" t="n">
        <v>2.9</v>
      </c>
      <c r="I32" s="40" t="n">
        <v>8.18</v>
      </c>
      <c r="J32" s="84" t="s">
        <v>126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A33" s="33" t="n">
        <v>28</v>
      </c>
      <c r="B33" s="43" t="s">
        <v>127</v>
      </c>
      <c r="C33" s="35" t="n">
        <v>3025</v>
      </c>
      <c r="D33" s="36" t="n">
        <v>21</v>
      </c>
      <c r="E33" s="37" t="n">
        <v>300</v>
      </c>
      <c r="F33" s="38" t="n">
        <v>3.8</v>
      </c>
      <c r="G33" s="39" t="n">
        <v>3.27</v>
      </c>
      <c r="H33" s="39" t="n">
        <v>2.96</v>
      </c>
      <c r="I33" s="40" t="n">
        <v>8.21</v>
      </c>
      <c r="J33" s="8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33" t="n">
        <v>29</v>
      </c>
      <c r="B34" s="43" t="s">
        <v>128</v>
      </c>
      <c r="C34" s="35" t="n">
        <v>3166</v>
      </c>
      <c r="D34" s="36" t="n">
        <v>14</v>
      </c>
      <c r="E34" s="37" t="n">
        <v>300</v>
      </c>
      <c r="F34" s="38" t="n">
        <v>4</v>
      </c>
      <c r="G34" s="39" t="n">
        <v>3.23</v>
      </c>
      <c r="H34" s="39" t="n">
        <v>2.94</v>
      </c>
      <c r="I34" s="40" t="n">
        <v>8.2</v>
      </c>
      <c r="J34" s="4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75" hidden="false" customHeight="false" outlineLevel="0" collapsed="false">
      <c r="A35" s="33" t="n">
        <v>30</v>
      </c>
      <c r="B35" s="43" t="s">
        <v>129</v>
      </c>
      <c r="C35" s="35" t="n">
        <v>3316</v>
      </c>
      <c r="D35" s="37" t="n">
        <v>19</v>
      </c>
      <c r="E35" s="37" t="n">
        <v>300</v>
      </c>
      <c r="F35" s="38" t="n">
        <v>3</v>
      </c>
      <c r="G35" s="39" t="n">
        <v>3.25</v>
      </c>
      <c r="H35" s="39" t="n">
        <v>2.96</v>
      </c>
      <c r="I35" s="40" t="n">
        <v>8.22</v>
      </c>
      <c r="J35" s="4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49" t="n">
        <v>31</v>
      </c>
      <c r="B36" s="50"/>
      <c r="C36" s="51"/>
      <c r="D36" s="52"/>
      <c r="E36" s="53"/>
      <c r="F36" s="54"/>
      <c r="G36" s="55"/>
      <c r="H36" s="56"/>
      <c r="I36" s="57"/>
      <c r="J36" s="8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59" t="s">
        <v>59</v>
      </c>
      <c r="B37" s="59"/>
      <c r="C37" s="60" t="n">
        <f aca="false">SUM(C6:C36)</f>
        <v>90527</v>
      </c>
      <c r="D37" s="61" t="n">
        <f aca="false">SUM(D6:D36)</f>
        <v>730</v>
      </c>
      <c r="E37" s="62" t="n">
        <f aca="false">SUM(E6:E36)</f>
        <v>7800</v>
      </c>
      <c r="F37" s="63" t="n">
        <f aca="false">SUM(F6:F36)</f>
        <v>110.6</v>
      </c>
      <c r="G37" s="64" t="n">
        <f aca="false">SUM(G6:G36)</f>
        <v>97.67</v>
      </c>
      <c r="H37" s="65" t="n">
        <f aca="false">SUM(H6:H36)</f>
        <v>89.9</v>
      </c>
      <c r="I37" s="64" t="n">
        <f aca="false">SUM(I6:I36)</f>
        <v>245.67</v>
      </c>
      <c r="J37" s="107" t="s">
        <v>6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67" t="s">
        <v>61</v>
      </c>
      <c r="B38" s="67"/>
      <c r="C38" s="68" t="n">
        <f aca="false">AVERAGE(C6:C36)</f>
        <v>3017.56666666667</v>
      </c>
      <c r="D38" s="68" t="n">
        <f aca="false">AVERAGE(D6:D36)</f>
        <v>24.3333333333333</v>
      </c>
      <c r="E38" s="68" t="n">
        <f aca="false">AVERAGE(E6:E36)</f>
        <v>260</v>
      </c>
      <c r="F38" s="69" t="n">
        <f aca="false">AVERAGE(F6:F36)</f>
        <v>3.81379310344828</v>
      </c>
      <c r="G38" s="70" t="n">
        <f aca="false">AVERAGE(G6:G36)</f>
        <v>3.25566666666667</v>
      </c>
      <c r="H38" s="70" t="n">
        <f aca="false">AVERAGE(H6:H36)</f>
        <v>2.99666666666667</v>
      </c>
      <c r="I38" s="70" t="n">
        <f aca="false">AVERAGE(I6:I36)</f>
        <v>8.189</v>
      </c>
      <c r="J38" s="87" t="s">
        <v>6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false" outlineLevel="0" collapsed="false">
      <c r="A39" s="72" t="s">
        <v>63</v>
      </c>
      <c r="B39" s="72"/>
      <c r="C39" s="73"/>
      <c r="D39" s="74" t="n">
        <f aca="false">IF(D38&lt;=25,30,IF(D38&lt;=50,25,IF(D38&lt;=100,20,IF(B38&lt;=200,10,IF(D38&gt;200,0,0)))))</f>
        <v>30</v>
      </c>
      <c r="E39" s="73" t="n">
        <f aca="false">IF(E38&lt;=200,20,IF(E38&lt;=300,15,IF(E38&lt;=400,10,IF(E38&lt;=500,5,IF(E38&gt;500,0,0)))))</f>
        <v>15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0</v>
      </c>
      <c r="J39" s="76" t="n">
        <f aca="false">SUM(D39:I39)</f>
        <v>70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84765625" defaultRowHeight="12.75" zeroHeight="false" outlineLevelRow="0" outlineLevelCol="0"/>
  <cols>
    <col collapsed="false" customWidth="true" hidden="false" outlineLevel="0" max="10" min="10" style="0" width="35.13"/>
  </cols>
  <sheetData>
    <row r="1" customFormat="false" ht="12.75" hidden="false" customHeight="fals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3"/>
      <c r="C2" s="88"/>
      <c r="D2" s="89"/>
      <c r="E2" s="90"/>
      <c r="F2" s="91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92" t="s">
        <v>4</v>
      </c>
      <c r="B3" s="7" t="s">
        <v>5</v>
      </c>
      <c r="C3" s="93" t="s">
        <v>96</v>
      </c>
      <c r="D3" s="94" t="s">
        <v>97</v>
      </c>
      <c r="E3" s="94"/>
      <c r="F3" s="94"/>
      <c r="G3" s="92" t="s">
        <v>6</v>
      </c>
      <c r="H3" s="9" t="s">
        <v>130</v>
      </c>
      <c r="I3" s="92" t="s">
        <v>8</v>
      </c>
      <c r="J3" s="9" t="n">
        <v>200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24" t="n">
        <v>1</v>
      </c>
      <c r="B6" s="25" t="s">
        <v>131</v>
      </c>
      <c r="C6" s="26" t="n">
        <v>3125</v>
      </c>
      <c r="D6" s="95" t="n">
        <v>22</v>
      </c>
      <c r="E6" s="96" t="n">
        <v>300</v>
      </c>
      <c r="F6" s="97" t="n">
        <v>3.7</v>
      </c>
      <c r="G6" s="98" t="n">
        <v>3.09</v>
      </c>
      <c r="H6" s="99" t="n">
        <v>2.96</v>
      </c>
      <c r="I6" s="100" t="n">
        <v>8.2</v>
      </c>
      <c r="J6" s="3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33" t="n">
        <v>2</v>
      </c>
      <c r="B7" s="34" t="s">
        <v>132</v>
      </c>
      <c r="C7" s="35" t="n">
        <v>3023</v>
      </c>
      <c r="D7" s="82" t="n">
        <v>16</v>
      </c>
      <c r="E7" s="101" t="n">
        <v>200</v>
      </c>
      <c r="F7" s="102" t="n">
        <v>4</v>
      </c>
      <c r="G7" s="103" t="n">
        <v>3.26</v>
      </c>
      <c r="H7" s="103" t="n">
        <v>2.76</v>
      </c>
      <c r="I7" s="104" t="n">
        <v>7.73</v>
      </c>
      <c r="J7" s="4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A8" s="33" t="n">
        <v>3</v>
      </c>
      <c r="B8" s="34" t="s">
        <v>133</v>
      </c>
      <c r="C8" s="35" t="n">
        <v>3148</v>
      </c>
      <c r="D8" s="36" t="n">
        <v>35</v>
      </c>
      <c r="E8" s="28" t="n">
        <v>300</v>
      </c>
      <c r="F8" s="29" t="n">
        <v>3.8</v>
      </c>
      <c r="G8" s="39" t="n">
        <v>3.06</v>
      </c>
      <c r="H8" s="39" t="n">
        <v>2.78</v>
      </c>
      <c r="I8" s="40" t="n">
        <v>7.88</v>
      </c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33" t="n">
        <v>4</v>
      </c>
      <c r="B9" s="34" t="s">
        <v>134</v>
      </c>
      <c r="C9" s="35" t="n">
        <v>3141</v>
      </c>
      <c r="D9" s="36" t="n">
        <v>3</v>
      </c>
      <c r="E9" s="37" t="n">
        <v>200</v>
      </c>
      <c r="F9" s="38" t="n">
        <v>3.8</v>
      </c>
      <c r="G9" s="39" t="n">
        <v>3.13</v>
      </c>
      <c r="H9" s="39" t="n">
        <v>2.91</v>
      </c>
      <c r="I9" s="40" t="n">
        <v>8.16</v>
      </c>
      <c r="J9" s="4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3" t="n">
        <v>5</v>
      </c>
      <c r="B10" s="34" t="s">
        <v>135</v>
      </c>
      <c r="C10" s="35"/>
      <c r="D10" s="36"/>
      <c r="E10" s="28" t="n">
        <v>300</v>
      </c>
      <c r="F10" s="108" t="n">
        <v>3.9</v>
      </c>
      <c r="G10" s="39" t="n">
        <v>3.1</v>
      </c>
      <c r="H10" s="39" t="n">
        <v>2.72</v>
      </c>
      <c r="I10" s="40" t="n">
        <v>7.74</v>
      </c>
      <c r="J10" s="109" t="s">
        <v>136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33" t="n">
        <v>6</v>
      </c>
      <c r="B11" s="34" t="s">
        <v>137</v>
      </c>
      <c r="C11" s="35" t="n">
        <v>3027</v>
      </c>
      <c r="D11" s="36" t="n">
        <v>27</v>
      </c>
      <c r="E11" s="37" t="n">
        <v>300</v>
      </c>
      <c r="F11" s="38" t="n">
        <v>3.7</v>
      </c>
      <c r="G11" s="39" t="n">
        <v>3.11</v>
      </c>
      <c r="H11" s="39" t="n">
        <v>2.73</v>
      </c>
      <c r="I11" s="40" t="n">
        <v>7.91</v>
      </c>
      <c r="J11" s="4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33" t="n">
        <v>7</v>
      </c>
      <c r="B12" s="34" t="s">
        <v>138</v>
      </c>
      <c r="C12" s="35"/>
      <c r="D12" s="36" t="n">
        <v>2</v>
      </c>
      <c r="E12" s="28" t="n">
        <v>300</v>
      </c>
      <c r="F12" s="29" t="n">
        <v>3.9</v>
      </c>
      <c r="G12" s="39" t="n">
        <v>2.98</v>
      </c>
      <c r="H12" s="39" t="n">
        <v>2.73</v>
      </c>
      <c r="I12" s="40" t="n">
        <v>8.01</v>
      </c>
      <c r="J12" s="109" t="s">
        <v>136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33" t="n">
        <v>8</v>
      </c>
      <c r="B13" s="34" t="s">
        <v>139</v>
      </c>
      <c r="C13" s="35" t="n">
        <v>2929</v>
      </c>
      <c r="D13" s="36" t="n">
        <v>14</v>
      </c>
      <c r="E13" s="37" t="n">
        <v>200</v>
      </c>
      <c r="F13" s="38" t="n">
        <v>3</v>
      </c>
      <c r="G13" s="39" t="n">
        <v>3.14</v>
      </c>
      <c r="H13" s="39" t="n">
        <v>2.83</v>
      </c>
      <c r="I13" s="40" t="n">
        <v>8.13</v>
      </c>
      <c r="J13" s="4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33" t="n">
        <v>9</v>
      </c>
      <c r="B14" s="42" t="s">
        <v>140</v>
      </c>
      <c r="C14" s="35" t="n">
        <v>3143</v>
      </c>
      <c r="D14" s="36" t="n">
        <v>6</v>
      </c>
      <c r="E14" s="28" t="n">
        <v>200</v>
      </c>
      <c r="F14" s="29" t="n">
        <v>4</v>
      </c>
      <c r="G14" s="39" t="n">
        <v>3.1</v>
      </c>
      <c r="H14" s="39" t="n">
        <v>2.9</v>
      </c>
      <c r="I14" s="40" t="n">
        <v>8.15</v>
      </c>
      <c r="J14" s="4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33" t="n">
        <v>10</v>
      </c>
      <c r="B15" s="43" t="s">
        <v>141</v>
      </c>
      <c r="C15" s="35" t="n">
        <v>3078</v>
      </c>
      <c r="D15" s="36" t="n">
        <v>21</v>
      </c>
      <c r="E15" s="37" t="n">
        <v>200</v>
      </c>
      <c r="F15" s="38" t="n">
        <v>3.8</v>
      </c>
      <c r="G15" s="39" t="n">
        <v>3.19</v>
      </c>
      <c r="H15" s="39" t="n">
        <v>2.92</v>
      </c>
      <c r="I15" s="40" t="n">
        <v>8.12</v>
      </c>
      <c r="J15" s="4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33" t="n">
        <v>11</v>
      </c>
      <c r="B16" s="43" t="s">
        <v>142</v>
      </c>
      <c r="C16" s="35" t="n">
        <v>3099</v>
      </c>
      <c r="D16" s="36" t="n">
        <v>29</v>
      </c>
      <c r="E16" s="37" t="n">
        <v>200</v>
      </c>
      <c r="F16" s="38" t="n">
        <v>4</v>
      </c>
      <c r="G16" s="39" t="n">
        <v>3.09</v>
      </c>
      <c r="H16" s="39" t="n">
        <v>2.92</v>
      </c>
      <c r="I16" s="40" t="n">
        <v>8.16</v>
      </c>
      <c r="J16" s="4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33" t="n">
        <v>12</v>
      </c>
      <c r="B17" s="43" t="s">
        <v>143</v>
      </c>
      <c r="C17" s="35" t="n">
        <v>3145</v>
      </c>
      <c r="D17" s="36" t="n">
        <v>16</v>
      </c>
      <c r="E17" s="37" t="n">
        <v>200</v>
      </c>
      <c r="F17" s="38" t="n">
        <v>3.9</v>
      </c>
      <c r="G17" s="39" t="n">
        <v>3.13</v>
      </c>
      <c r="H17" s="39" t="n">
        <v>2.93</v>
      </c>
      <c r="I17" s="40" t="n">
        <v>8.21</v>
      </c>
      <c r="J17" s="3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33" t="n">
        <v>13</v>
      </c>
      <c r="B18" s="43" t="s">
        <v>144</v>
      </c>
      <c r="C18" s="35" t="n">
        <v>3140</v>
      </c>
      <c r="D18" s="36" t="n">
        <v>25</v>
      </c>
      <c r="E18" s="37" t="n">
        <v>200</v>
      </c>
      <c r="F18" s="38" t="n">
        <v>4</v>
      </c>
      <c r="G18" s="39" t="n">
        <v>3.11</v>
      </c>
      <c r="H18" s="39" t="n">
        <v>2.9</v>
      </c>
      <c r="I18" s="40" t="n">
        <v>8.23</v>
      </c>
      <c r="J18" s="4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33" t="n">
        <v>14</v>
      </c>
      <c r="B19" s="43" t="s">
        <v>145</v>
      </c>
      <c r="C19" s="35" t="n">
        <v>3212</v>
      </c>
      <c r="D19" s="36"/>
      <c r="E19" s="37" t="n">
        <v>300</v>
      </c>
      <c r="F19" s="38" t="n">
        <v>3.9</v>
      </c>
      <c r="G19" s="39" t="n">
        <v>3.13</v>
      </c>
      <c r="H19" s="39" t="n">
        <v>2.96</v>
      </c>
      <c r="I19" s="40" t="n">
        <v>8.25</v>
      </c>
      <c r="J19" s="41" t="s">
        <v>146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33" t="n">
        <v>15</v>
      </c>
      <c r="B20" s="43" t="s">
        <v>147</v>
      </c>
      <c r="C20" s="35" t="n">
        <v>3321</v>
      </c>
      <c r="D20" s="36" t="n">
        <v>23</v>
      </c>
      <c r="E20" s="37" t="n">
        <v>200</v>
      </c>
      <c r="F20" s="38" t="n">
        <v>3</v>
      </c>
      <c r="G20" s="39" t="n">
        <v>3</v>
      </c>
      <c r="H20" s="39" t="n">
        <v>2.9</v>
      </c>
      <c r="I20" s="40" t="n">
        <v>8.1</v>
      </c>
      <c r="J20" s="4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33" t="n">
        <v>16</v>
      </c>
      <c r="B21" s="43" t="s">
        <v>148</v>
      </c>
      <c r="C21" s="35" t="n">
        <v>3121</v>
      </c>
      <c r="D21" s="36" t="n">
        <v>27</v>
      </c>
      <c r="E21" s="37" t="n">
        <v>300</v>
      </c>
      <c r="F21" s="38" t="n">
        <v>3.9</v>
      </c>
      <c r="G21" s="39" t="n">
        <v>3</v>
      </c>
      <c r="H21" s="39" t="n">
        <v>2.9</v>
      </c>
      <c r="I21" s="40" t="n">
        <v>8.1</v>
      </c>
      <c r="J21" s="4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33" t="n">
        <v>17</v>
      </c>
      <c r="B22" s="43" t="s">
        <v>149</v>
      </c>
      <c r="C22" s="35" t="n">
        <v>3178</v>
      </c>
      <c r="D22" s="36" t="n">
        <v>9</v>
      </c>
      <c r="E22" s="37" t="n">
        <v>300</v>
      </c>
      <c r="F22" s="38" t="n">
        <v>3.9</v>
      </c>
      <c r="G22" s="39" t="n">
        <v>3.23</v>
      </c>
      <c r="H22" s="39" t="n">
        <v>2.9</v>
      </c>
      <c r="I22" s="40" t="n">
        <v>8.1</v>
      </c>
      <c r="J22" s="4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33" t="n">
        <v>18</v>
      </c>
      <c r="B23" s="43" t="s">
        <v>150</v>
      </c>
      <c r="C23" s="35" t="n">
        <v>3129</v>
      </c>
      <c r="D23" s="36" t="n">
        <v>15</v>
      </c>
      <c r="E23" s="37" t="n">
        <v>300</v>
      </c>
      <c r="F23" s="38" t="n">
        <v>4</v>
      </c>
      <c r="G23" s="39" t="n">
        <v>3.1</v>
      </c>
      <c r="H23" s="39" t="n">
        <v>2.96</v>
      </c>
      <c r="I23" s="40" t="n">
        <v>8.23</v>
      </c>
      <c r="J23" s="8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33" t="n">
        <v>19</v>
      </c>
      <c r="B24" s="43" t="s">
        <v>151</v>
      </c>
      <c r="C24" s="35" t="n">
        <v>3367</v>
      </c>
      <c r="D24" s="36" t="n">
        <v>26</v>
      </c>
      <c r="E24" s="37" t="n">
        <v>200</v>
      </c>
      <c r="F24" s="38" t="n">
        <v>4</v>
      </c>
      <c r="G24" s="39" t="n">
        <v>3.11</v>
      </c>
      <c r="H24" s="39" t="n">
        <v>2.9</v>
      </c>
      <c r="I24" s="40" t="n">
        <v>8.16</v>
      </c>
      <c r="J24" s="4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33" t="n">
        <v>20</v>
      </c>
      <c r="B25" s="43" t="s">
        <v>152</v>
      </c>
      <c r="C25" s="35" t="n">
        <v>3071</v>
      </c>
      <c r="D25" s="36" t="n">
        <v>30</v>
      </c>
      <c r="E25" s="37" t="n">
        <v>200</v>
      </c>
      <c r="F25" s="38" t="n">
        <v>3.9</v>
      </c>
      <c r="G25" s="39" t="n">
        <v>3.52</v>
      </c>
      <c r="H25" s="39" t="n">
        <v>2.89</v>
      </c>
      <c r="I25" s="40" t="n">
        <v>8.26</v>
      </c>
      <c r="J25" s="4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33" t="n">
        <v>21</v>
      </c>
      <c r="B26" s="43" t="s">
        <v>153</v>
      </c>
      <c r="C26" s="35" t="n">
        <v>3112</v>
      </c>
      <c r="D26" s="36" t="n">
        <v>26</v>
      </c>
      <c r="E26" s="37" t="n">
        <v>200</v>
      </c>
      <c r="F26" s="38" t="n">
        <v>4</v>
      </c>
      <c r="G26" s="39" t="n">
        <v>3.18</v>
      </c>
      <c r="H26" s="39" t="n">
        <v>2.91</v>
      </c>
      <c r="I26" s="40" t="n">
        <v>8.33</v>
      </c>
      <c r="J26" s="4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33" t="n">
        <v>22</v>
      </c>
      <c r="B27" s="43" t="s">
        <v>154</v>
      </c>
      <c r="C27" s="35" t="n">
        <v>3074</v>
      </c>
      <c r="D27" s="36" t="n">
        <v>46</v>
      </c>
      <c r="E27" s="37" t="n">
        <v>200</v>
      </c>
      <c r="F27" s="38" t="n">
        <v>3.6</v>
      </c>
      <c r="G27" s="39" t="n">
        <v>3.17</v>
      </c>
      <c r="H27" s="39" t="n">
        <v>2.97</v>
      </c>
      <c r="I27" s="40" t="n">
        <v>8.35</v>
      </c>
      <c r="J27" s="4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33" t="n">
        <v>23</v>
      </c>
      <c r="B28" s="43" t="s">
        <v>155</v>
      </c>
      <c r="C28" s="35" t="n">
        <v>3251</v>
      </c>
      <c r="D28" s="36" t="n">
        <v>25</v>
      </c>
      <c r="E28" s="37" t="n">
        <v>300</v>
      </c>
      <c r="F28" s="38" t="n">
        <v>3.8</v>
      </c>
      <c r="G28" s="39" t="n">
        <v>3.15</v>
      </c>
      <c r="H28" s="39" t="n">
        <v>2.97</v>
      </c>
      <c r="I28" s="40" t="n">
        <v>8.28</v>
      </c>
      <c r="J28" s="4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33" t="n">
        <v>24</v>
      </c>
      <c r="B29" s="43" t="s">
        <v>156</v>
      </c>
      <c r="C29" s="35" t="n">
        <v>2860</v>
      </c>
      <c r="D29" s="36" t="n">
        <v>16</v>
      </c>
      <c r="E29" s="37" t="n">
        <v>300</v>
      </c>
      <c r="F29" s="38" t="n">
        <v>3.9</v>
      </c>
      <c r="G29" s="39" t="n">
        <v>3.5</v>
      </c>
      <c r="H29" s="106" t="n">
        <v>2.93</v>
      </c>
      <c r="I29" s="40" t="n">
        <v>8.2</v>
      </c>
      <c r="J29" s="4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false" outlineLevel="0" collapsed="false">
      <c r="A30" s="33" t="n">
        <v>25</v>
      </c>
      <c r="B30" s="43" t="s">
        <v>157</v>
      </c>
      <c r="C30" s="35" t="n">
        <v>3077</v>
      </c>
      <c r="D30" s="110"/>
      <c r="E30" s="37" t="n">
        <v>300</v>
      </c>
      <c r="F30" s="38"/>
      <c r="G30" s="39"/>
      <c r="H30" s="39"/>
      <c r="I30" s="40"/>
      <c r="J30" s="84" t="s">
        <v>158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false" outlineLevel="0" collapsed="false">
      <c r="A31" s="33" t="n">
        <v>26</v>
      </c>
      <c r="B31" s="43" t="s">
        <v>159</v>
      </c>
      <c r="C31" s="35" t="n">
        <v>3367</v>
      </c>
      <c r="D31" s="36" t="n">
        <v>20</v>
      </c>
      <c r="E31" s="37" t="n">
        <v>300</v>
      </c>
      <c r="F31" s="38" t="n">
        <v>3.9</v>
      </c>
      <c r="G31" s="39" t="n">
        <v>3.1</v>
      </c>
      <c r="H31" s="39" t="n">
        <v>2.97</v>
      </c>
      <c r="I31" s="40" t="n">
        <v>8.33</v>
      </c>
      <c r="J31" s="8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33" t="n">
        <v>27</v>
      </c>
      <c r="B32" s="43" t="s">
        <v>160</v>
      </c>
      <c r="C32" s="35" t="n">
        <v>3290</v>
      </c>
      <c r="D32" s="36" t="n">
        <v>27</v>
      </c>
      <c r="E32" s="37" t="n">
        <v>300</v>
      </c>
      <c r="F32" s="38" t="n">
        <v>3.9</v>
      </c>
      <c r="G32" s="39" t="n">
        <v>3.29</v>
      </c>
      <c r="H32" s="39" t="n">
        <v>2.98</v>
      </c>
      <c r="I32" s="40" t="n">
        <v>8.29</v>
      </c>
      <c r="J32" s="8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A33" s="33" t="n">
        <v>28</v>
      </c>
      <c r="B33" s="43" t="s">
        <v>161</v>
      </c>
      <c r="C33" s="35" t="n">
        <v>2983</v>
      </c>
      <c r="D33" s="36" t="n">
        <v>32</v>
      </c>
      <c r="E33" s="37" t="n">
        <v>300</v>
      </c>
      <c r="F33" s="38" t="n">
        <v>3</v>
      </c>
      <c r="G33" s="39" t="n">
        <v>3.4</v>
      </c>
      <c r="H33" s="39" t="n">
        <v>3.02</v>
      </c>
      <c r="I33" s="40" t="n">
        <v>8.42</v>
      </c>
      <c r="J33" s="8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33" t="n">
        <v>29</v>
      </c>
      <c r="B34" s="43" t="s">
        <v>162</v>
      </c>
      <c r="C34" s="35" t="n">
        <v>3404</v>
      </c>
      <c r="D34" s="36" t="n">
        <v>21</v>
      </c>
      <c r="E34" s="37" t="n">
        <v>300</v>
      </c>
      <c r="F34" s="38" t="n">
        <v>4</v>
      </c>
      <c r="G34" s="39" t="n">
        <v>3.22</v>
      </c>
      <c r="H34" s="39" t="n">
        <v>2.9</v>
      </c>
      <c r="I34" s="40" t="n">
        <v>8.18</v>
      </c>
      <c r="J34" s="4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75" hidden="false" customHeight="false" outlineLevel="0" collapsed="false">
      <c r="A35" s="33" t="n">
        <v>30</v>
      </c>
      <c r="B35" s="43" t="s">
        <v>163</v>
      </c>
      <c r="C35" s="35" t="n">
        <v>2905</v>
      </c>
      <c r="D35" s="37" t="n">
        <v>52</v>
      </c>
      <c r="E35" s="37" t="n">
        <v>300</v>
      </c>
      <c r="F35" s="38" t="n">
        <v>3.5</v>
      </c>
      <c r="G35" s="39" t="n">
        <v>3.37</v>
      </c>
      <c r="H35" s="39" t="n">
        <v>2.91</v>
      </c>
      <c r="I35" s="40" t="n">
        <v>8.18</v>
      </c>
      <c r="J35" s="4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49" t="n">
        <v>31</v>
      </c>
      <c r="B36" s="50" t="s">
        <v>164</v>
      </c>
      <c r="C36" s="51" t="n">
        <v>3184</v>
      </c>
      <c r="D36" s="52"/>
      <c r="E36" s="53" t="n">
        <v>300</v>
      </c>
      <c r="F36" s="54" t="n">
        <v>3.8</v>
      </c>
      <c r="G36" s="55" t="n">
        <v>3.4</v>
      </c>
      <c r="H36" s="56" t="n">
        <v>3.02</v>
      </c>
      <c r="I36" s="57" t="n">
        <v>8.44</v>
      </c>
      <c r="J36" s="85" t="s">
        <v>165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59" t="s">
        <v>59</v>
      </c>
      <c r="B37" s="59"/>
      <c r="C37" s="60" t="n">
        <f aca="false">SUM(C6:C36)</f>
        <v>90904</v>
      </c>
      <c r="D37" s="61" t="n">
        <f aca="false">SUM(D6:D36)</f>
        <v>611</v>
      </c>
      <c r="E37" s="62" t="n">
        <f aca="false">SUM(E6:E36)</f>
        <v>8000</v>
      </c>
      <c r="F37" s="63" t="n">
        <f aca="false">SUM(F6:F36)</f>
        <v>113.5</v>
      </c>
      <c r="G37" s="64" t="n">
        <f aca="false">SUM(G6:G36)</f>
        <v>95.36</v>
      </c>
      <c r="H37" s="65" t="n">
        <f aca="false">SUM(H6:H36)</f>
        <v>86.98</v>
      </c>
      <c r="I37" s="64" t="n">
        <f aca="false">SUM(I6:I36)</f>
        <v>244.83</v>
      </c>
      <c r="J37" s="107" t="s">
        <v>6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67" t="s">
        <v>61</v>
      </c>
      <c r="B38" s="67"/>
      <c r="C38" s="68" t="n">
        <f aca="false">AVERAGE(C6:C36)</f>
        <v>3134.62068965517</v>
      </c>
      <c r="D38" s="68" t="n">
        <f aca="false">AVERAGE(D6:D36)</f>
        <v>22.6296296296296</v>
      </c>
      <c r="E38" s="68" t="n">
        <f aca="false">AVERAGE(E6:E36)</f>
        <v>258.064516129032</v>
      </c>
      <c r="F38" s="69" t="n">
        <f aca="false">AVERAGE(F6:F36)</f>
        <v>3.78333333333333</v>
      </c>
      <c r="G38" s="70" t="n">
        <f aca="false">AVERAGE(G6:G36)</f>
        <v>3.17866666666667</v>
      </c>
      <c r="H38" s="70" t="n">
        <f aca="false">AVERAGE(H6:H36)</f>
        <v>2.89933333333333</v>
      </c>
      <c r="I38" s="70" t="n">
        <f aca="false">AVERAGE(I6:I36)</f>
        <v>8.161</v>
      </c>
      <c r="J38" s="87" t="s">
        <v>6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false" outlineLevel="0" collapsed="false">
      <c r="A39" s="72" t="s">
        <v>63</v>
      </c>
      <c r="B39" s="72"/>
      <c r="C39" s="73"/>
      <c r="D39" s="74" t="n">
        <f aca="false">IF(D38&lt;=25,30,IF(D38&lt;=50,25,IF(D38&lt;=100,20,IF(B38&lt;=200,10,IF(D38&gt;200,0,0)))))</f>
        <v>30</v>
      </c>
      <c r="E39" s="73" t="n">
        <f aca="false">IF(E38&lt;=200,20,IF(E38&lt;=300,15,IF(E38&lt;=400,10,IF(E38&lt;=500,5,IF(E38&gt;500,0,0)))))</f>
        <v>15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0</v>
      </c>
      <c r="I39" s="75" t="n">
        <f aca="false">IF(I38&lt;8.2,0,IF(I38&lt;=8.5,5,IF(I38&gt;8.5,10,0)))</f>
        <v>0</v>
      </c>
      <c r="J39" s="76" t="n">
        <f aca="false">SUM(D39:I39)</f>
        <v>65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13671875" defaultRowHeight="12.75" zeroHeight="false" outlineLevelRow="0" outlineLevelCol="0"/>
  <cols>
    <col collapsed="false" customWidth="true" hidden="false" outlineLevel="0" max="10" min="10" style="0" width="25.41"/>
  </cols>
  <sheetData>
    <row r="1" customFormat="false" ht="12.75" hidden="false" customHeight="fals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3"/>
      <c r="C2" s="88"/>
      <c r="D2" s="89"/>
      <c r="E2" s="90"/>
      <c r="F2" s="91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92" t="s">
        <v>4</v>
      </c>
      <c r="B3" s="7" t="s">
        <v>5</v>
      </c>
      <c r="C3" s="93" t="s">
        <v>96</v>
      </c>
      <c r="D3" s="94" t="s">
        <v>97</v>
      </c>
      <c r="E3" s="94"/>
      <c r="F3" s="94"/>
      <c r="G3" s="92" t="s">
        <v>6</v>
      </c>
      <c r="H3" s="9" t="s">
        <v>166</v>
      </c>
      <c r="I3" s="92" t="s">
        <v>8</v>
      </c>
      <c r="J3" s="9" t="s">
        <v>167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24" t="n">
        <v>1</v>
      </c>
      <c r="B6" s="25" t="s">
        <v>168</v>
      </c>
      <c r="C6" s="26" t="n">
        <v>3001</v>
      </c>
      <c r="D6" s="95"/>
      <c r="E6" s="96" t="n">
        <v>200</v>
      </c>
      <c r="F6" s="97" t="n">
        <v>3.7</v>
      </c>
      <c r="G6" s="98" t="n">
        <v>3.35</v>
      </c>
      <c r="H6" s="99" t="n">
        <v>3.08</v>
      </c>
      <c r="I6" s="100" t="n">
        <v>8.28</v>
      </c>
      <c r="J6" s="85" t="s">
        <v>165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33" t="n">
        <v>2</v>
      </c>
      <c r="B7" s="34" t="s">
        <v>169</v>
      </c>
      <c r="C7" s="35" t="n">
        <v>2979</v>
      </c>
      <c r="D7" s="82" t="n">
        <v>5</v>
      </c>
      <c r="E7" s="101" t="n">
        <v>200</v>
      </c>
      <c r="F7" s="102" t="n">
        <v>4</v>
      </c>
      <c r="G7" s="103" t="n">
        <v>3.44</v>
      </c>
      <c r="H7" s="103" t="n">
        <v>2.96</v>
      </c>
      <c r="I7" s="104" t="n">
        <v>8.34</v>
      </c>
      <c r="J7" s="8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A8" s="33" t="n">
        <v>3</v>
      </c>
      <c r="B8" s="34" t="s">
        <v>170</v>
      </c>
      <c r="C8" s="35" t="n">
        <v>3177</v>
      </c>
      <c r="D8" s="36" t="n">
        <v>18</v>
      </c>
      <c r="E8" s="28" t="n">
        <v>200</v>
      </c>
      <c r="F8" s="29" t="n">
        <v>4</v>
      </c>
      <c r="G8" s="39" t="n">
        <v>3.36</v>
      </c>
      <c r="H8" s="39" t="n">
        <v>2.96</v>
      </c>
      <c r="I8" s="40" t="n">
        <v>8.33</v>
      </c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33" t="n">
        <v>4</v>
      </c>
      <c r="B9" s="34" t="s">
        <v>171</v>
      </c>
      <c r="C9" s="35" t="n">
        <v>3181</v>
      </c>
      <c r="D9" s="36" t="n">
        <v>12</v>
      </c>
      <c r="E9" s="37" t="n">
        <v>200</v>
      </c>
      <c r="F9" s="38" t="n">
        <v>3.7</v>
      </c>
      <c r="G9" s="39" t="n">
        <v>3.41</v>
      </c>
      <c r="H9" s="39" t="n">
        <v>2.98</v>
      </c>
      <c r="I9" s="40" t="n">
        <v>8.32</v>
      </c>
      <c r="J9" s="4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3" t="n">
        <v>5</v>
      </c>
      <c r="B10" s="34" t="s">
        <v>172</v>
      </c>
      <c r="C10" s="35" t="n">
        <v>3070</v>
      </c>
      <c r="D10" s="36" t="n">
        <v>26</v>
      </c>
      <c r="E10" s="28" t="n">
        <v>200</v>
      </c>
      <c r="F10" s="108" t="n">
        <v>4</v>
      </c>
      <c r="G10" s="39" t="n">
        <v>3.23</v>
      </c>
      <c r="H10" s="39" t="n">
        <v>2.9</v>
      </c>
      <c r="I10" s="40" t="n">
        <v>8.25</v>
      </c>
      <c r="J10" s="10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33" t="n">
        <v>6</v>
      </c>
      <c r="B11" s="34" t="s">
        <v>173</v>
      </c>
      <c r="C11" s="35" t="n">
        <v>3343</v>
      </c>
      <c r="D11" s="36" t="n">
        <v>21</v>
      </c>
      <c r="E11" s="37" t="n">
        <v>200</v>
      </c>
      <c r="F11" s="38" t="n">
        <v>4</v>
      </c>
      <c r="G11" s="39" t="n">
        <v>3.24</v>
      </c>
      <c r="H11" s="39" t="n">
        <v>2.95</v>
      </c>
      <c r="I11" s="40" t="n">
        <v>8.25</v>
      </c>
      <c r="J11" s="4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33" t="n">
        <v>7</v>
      </c>
      <c r="B12" s="34" t="s">
        <v>174</v>
      </c>
      <c r="C12" s="35" t="n">
        <v>3190</v>
      </c>
      <c r="D12" s="36" t="n">
        <v>28</v>
      </c>
      <c r="E12" s="28" t="n">
        <v>200</v>
      </c>
      <c r="F12" s="29" t="n">
        <v>4</v>
      </c>
      <c r="G12" s="39" t="n">
        <v>3.18</v>
      </c>
      <c r="H12" s="39" t="n">
        <v>2.89</v>
      </c>
      <c r="I12" s="40" t="n">
        <v>8.27</v>
      </c>
      <c r="J12" s="10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33" t="n">
        <v>8</v>
      </c>
      <c r="B13" s="34" t="s">
        <v>175</v>
      </c>
      <c r="C13" s="35" t="n">
        <v>3439</v>
      </c>
      <c r="D13" s="36"/>
      <c r="E13" s="37" t="n">
        <v>200</v>
      </c>
      <c r="F13" s="38" t="n">
        <v>4</v>
      </c>
      <c r="G13" s="39" t="n">
        <v>3.27</v>
      </c>
      <c r="H13" s="39" t="n">
        <v>2.91</v>
      </c>
      <c r="I13" s="40" t="n">
        <v>8.26</v>
      </c>
      <c r="J13" s="85" t="s">
        <v>176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33" t="n">
        <v>9</v>
      </c>
      <c r="B14" s="42" t="s">
        <v>177</v>
      </c>
      <c r="C14" s="35" t="n">
        <v>3370</v>
      </c>
      <c r="D14" s="36" t="n">
        <v>67</v>
      </c>
      <c r="E14" s="28" t="n">
        <v>200</v>
      </c>
      <c r="F14" s="29" t="n">
        <v>4</v>
      </c>
      <c r="G14" s="39" t="n">
        <v>3.25</v>
      </c>
      <c r="H14" s="39" t="n">
        <v>2.93</v>
      </c>
      <c r="I14" s="40" t="n">
        <v>8.3</v>
      </c>
      <c r="J14" s="4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33" t="n">
        <v>10</v>
      </c>
      <c r="B15" s="43" t="s">
        <v>178</v>
      </c>
      <c r="C15" s="35" t="n">
        <v>3254</v>
      </c>
      <c r="D15" s="36" t="n">
        <v>29</v>
      </c>
      <c r="E15" s="37" t="n">
        <v>200</v>
      </c>
      <c r="F15" s="38" t="n">
        <v>3.9</v>
      </c>
      <c r="G15" s="39" t="n">
        <v>3.17</v>
      </c>
      <c r="H15" s="39" t="n">
        <v>2.92</v>
      </c>
      <c r="I15" s="40" t="n">
        <v>8.28</v>
      </c>
      <c r="J15" s="4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33" t="n">
        <v>11</v>
      </c>
      <c r="B16" s="43" t="s">
        <v>179</v>
      </c>
      <c r="C16" s="35" t="n">
        <v>3086</v>
      </c>
      <c r="D16" s="36" t="n">
        <v>41</v>
      </c>
      <c r="E16" s="37" t="n">
        <v>300</v>
      </c>
      <c r="F16" s="38" t="n">
        <v>4</v>
      </c>
      <c r="G16" s="39" t="n">
        <v>3.28</v>
      </c>
      <c r="H16" s="39" t="n">
        <v>2.9</v>
      </c>
      <c r="I16" s="40" t="n">
        <v>8.24</v>
      </c>
      <c r="J16" s="4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33" t="n">
        <v>12</v>
      </c>
      <c r="B17" s="43" t="s">
        <v>180</v>
      </c>
      <c r="C17" s="35" t="n">
        <v>3069</v>
      </c>
      <c r="D17" s="36" t="n">
        <v>26</v>
      </c>
      <c r="E17" s="37" t="n">
        <v>300</v>
      </c>
      <c r="F17" s="38" t="n">
        <v>3.9</v>
      </c>
      <c r="G17" s="39" t="n">
        <v>3.38</v>
      </c>
      <c r="H17" s="39" t="n">
        <v>2.96</v>
      </c>
      <c r="I17" s="40" t="n">
        <v>8.37</v>
      </c>
      <c r="J17" s="3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33" t="n">
        <v>13</v>
      </c>
      <c r="B18" s="43" t="s">
        <v>181</v>
      </c>
      <c r="C18" s="35" t="n">
        <v>3108</v>
      </c>
      <c r="D18" s="36" t="n">
        <v>2</v>
      </c>
      <c r="E18" s="37" t="n">
        <v>200</v>
      </c>
      <c r="F18" s="38" t="n">
        <v>3.8</v>
      </c>
      <c r="G18" s="39" t="n">
        <v>3.2</v>
      </c>
      <c r="H18" s="39" t="n">
        <v>2.87</v>
      </c>
      <c r="I18" s="40" t="n">
        <v>8.12</v>
      </c>
      <c r="J18" s="4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33" t="n">
        <v>14</v>
      </c>
      <c r="B19" s="43" t="s">
        <v>182</v>
      </c>
      <c r="C19" s="35" t="n">
        <v>3192</v>
      </c>
      <c r="D19" s="36" t="n">
        <v>6</v>
      </c>
      <c r="E19" s="37" t="n">
        <v>200</v>
      </c>
      <c r="F19" s="38" t="n">
        <v>3.9</v>
      </c>
      <c r="G19" s="39" t="n">
        <v>3.21</v>
      </c>
      <c r="H19" s="39" t="n">
        <v>2.95</v>
      </c>
      <c r="I19" s="40" t="n">
        <v>8.35</v>
      </c>
      <c r="J19" s="4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33" t="n">
        <v>15</v>
      </c>
      <c r="B20" s="43" t="s">
        <v>183</v>
      </c>
      <c r="C20" s="35" t="n">
        <v>3253</v>
      </c>
      <c r="D20" s="36" t="n">
        <v>10</v>
      </c>
      <c r="E20" s="37" t="n">
        <v>200</v>
      </c>
      <c r="F20" s="38" t="n">
        <v>4</v>
      </c>
      <c r="G20" s="39" t="n">
        <v>3.13</v>
      </c>
      <c r="H20" s="39" t="n">
        <v>2.9</v>
      </c>
      <c r="I20" s="40" t="n">
        <v>8.18</v>
      </c>
      <c r="J20" s="4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33" t="n">
        <v>16</v>
      </c>
      <c r="B21" s="43" t="s">
        <v>184</v>
      </c>
      <c r="C21" s="35" t="n">
        <v>3107</v>
      </c>
      <c r="D21" s="36" t="n">
        <v>15</v>
      </c>
      <c r="E21" s="37" t="n">
        <v>200</v>
      </c>
      <c r="F21" s="38" t="n">
        <v>3.7</v>
      </c>
      <c r="G21" s="39" t="n">
        <v>3.18</v>
      </c>
      <c r="H21" s="39" t="n">
        <v>2.84</v>
      </c>
      <c r="I21" s="40" t="n">
        <v>8.09</v>
      </c>
      <c r="J21" s="4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33" t="n">
        <v>17</v>
      </c>
      <c r="B22" s="43" t="s">
        <v>185</v>
      </c>
      <c r="C22" s="35" t="n">
        <v>2990</v>
      </c>
      <c r="D22" s="36" t="n">
        <v>6</v>
      </c>
      <c r="E22" s="37" t="n">
        <v>200</v>
      </c>
      <c r="F22" s="38" t="n">
        <v>4</v>
      </c>
      <c r="G22" s="39" t="n">
        <v>3.44</v>
      </c>
      <c r="H22" s="39" t="n">
        <v>2.84</v>
      </c>
      <c r="I22" s="40" t="n">
        <v>8.12</v>
      </c>
      <c r="J22" s="4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33" t="n">
        <v>18</v>
      </c>
      <c r="B23" s="43" t="s">
        <v>186</v>
      </c>
      <c r="C23" s="35" t="n">
        <v>3181</v>
      </c>
      <c r="D23" s="36" t="n">
        <v>13</v>
      </c>
      <c r="E23" s="37" t="n">
        <v>200</v>
      </c>
      <c r="F23" s="38" t="n">
        <v>3.6</v>
      </c>
      <c r="G23" s="39" t="n">
        <v>3.23</v>
      </c>
      <c r="H23" s="39" t="n">
        <v>2.9</v>
      </c>
      <c r="I23" s="40" t="n">
        <v>8.25</v>
      </c>
      <c r="J23" s="8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33" t="n">
        <v>19</v>
      </c>
      <c r="B24" s="43" t="s">
        <v>187</v>
      </c>
      <c r="C24" s="35" t="n">
        <v>2965</v>
      </c>
      <c r="D24" s="36" t="n">
        <v>9</v>
      </c>
      <c r="E24" s="37" t="n">
        <v>200</v>
      </c>
      <c r="F24" s="38" t="n">
        <v>3.6</v>
      </c>
      <c r="G24" s="39" t="n">
        <v>3.44</v>
      </c>
      <c r="H24" s="39" t="n">
        <v>2.9</v>
      </c>
      <c r="I24" s="40" t="n">
        <v>8.28</v>
      </c>
      <c r="J24" s="4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33" t="n">
        <v>20</v>
      </c>
      <c r="B25" s="43" t="s">
        <v>188</v>
      </c>
      <c r="C25" s="35" t="n">
        <v>3159</v>
      </c>
      <c r="D25" s="36" t="n">
        <v>18</v>
      </c>
      <c r="E25" s="37" t="n">
        <v>300</v>
      </c>
      <c r="F25" s="38" t="n">
        <v>3.5</v>
      </c>
      <c r="G25" s="39" t="n">
        <v>3.11</v>
      </c>
      <c r="H25" s="39" t="n">
        <v>2.91</v>
      </c>
      <c r="I25" s="40" t="n">
        <v>8.24</v>
      </c>
      <c r="J25" s="4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33" t="n">
        <v>21</v>
      </c>
      <c r="B26" s="43" t="s">
        <v>189</v>
      </c>
      <c r="C26" s="35" t="n">
        <v>2982</v>
      </c>
      <c r="D26" s="36" t="n">
        <v>29</v>
      </c>
      <c r="E26" s="37" t="n">
        <v>300</v>
      </c>
      <c r="F26" s="38" t="n">
        <v>3.8</v>
      </c>
      <c r="G26" s="39" t="n">
        <v>3.1</v>
      </c>
      <c r="H26" s="39" t="n">
        <v>2.93</v>
      </c>
      <c r="I26" s="40" t="n">
        <v>8.25</v>
      </c>
      <c r="J26" s="4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33" t="n">
        <v>22</v>
      </c>
      <c r="B27" s="43" t="s">
        <v>190</v>
      </c>
      <c r="C27" s="35" t="n">
        <v>2964</v>
      </c>
      <c r="D27" s="36" t="n">
        <v>21</v>
      </c>
      <c r="E27" s="37" t="n">
        <v>300</v>
      </c>
      <c r="F27" s="38" t="n">
        <v>3.5</v>
      </c>
      <c r="G27" s="39" t="n">
        <v>3.32</v>
      </c>
      <c r="H27" s="39" t="n">
        <v>2.92</v>
      </c>
      <c r="I27" s="40" t="n">
        <v>8.33</v>
      </c>
      <c r="J27" s="4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33" t="n">
        <v>23</v>
      </c>
      <c r="B28" s="43" t="s">
        <v>191</v>
      </c>
      <c r="C28" s="35" t="n">
        <v>2848</v>
      </c>
      <c r="D28" s="36" t="n">
        <v>39</v>
      </c>
      <c r="E28" s="37" t="n">
        <v>300</v>
      </c>
      <c r="F28" s="38" t="n">
        <v>3</v>
      </c>
      <c r="G28" s="39" t="n">
        <v>3.43</v>
      </c>
      <c r="H28" s="39" t="n">
        <v>2.9</v>
      </c>
      <c r="I28" s="40" t="n">
        <v>8.3</v>
      </c>
      <c r="J28" s="4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33" t="n">
        <v>24</v>
      </c>
      <c r="B29" s="43" t="s">
        <v>192</v>
      </c>
      <c r="C29" s="35" t="n">
        <v>3074</v>
      </c>
      <c r="D29" s="36" t="n">
        <v>19</v>
      </c>
      <c r="E29" s="37" t="n">
        <v>200</v>
      </c>
      <c r="F29" s="38" t="n">
        <v>3.7</v>
      </c>
      <c r="G29" s="39" t="n">
        <v>3.32</v>
      </c>
      <c r="H29" s="106" t="n">
        <v>2.84</v>
      </c>
      <c r="I29" s="40" t="n">
        <v>8.14</v>
      </c>
      <c r="J29" s="4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false" outlineLevel="0" collapsed="false">
      <c r="A30" s="33" t="n">
        <v>25</v>
      </c>
      <c r="B30" s="43" t="s">
        <v>193</v>
      </c>
      <c r="C30" s="35" t="n">
        <v>3126</v>
      </c>
      <c r="D30" s="36" t="n">
        <v>12</v>
      </c>
      <c r="E30" s="37" t="n">
        <v>300</v>
      </c>
      <c r="F30" s="38" t="n">
        <v>3</v>
      </c>
      <c r="G30" s="39" t="n">
        <v>3.2</v>
      </c>
      <c r="H30" s="39" t="n">
        <v>2.9</v>
      </c>
      <c r="I30" s="40" t="n">
        <v>8.28</v>
      </c>
      <c r="J30" s="8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false" outlineLevel="0" collapsed="false">
      <c r="A31" s="33" t="n">
        <v>26</v>
      </c>
      <c r="B31" s="43" t="s">
        <v>194</v>
      </c>
      <c r="C31" s="35" t="n">
        <v>3055</v>
      </c>
      <c r="D31" s="36" t="n">
        <v>17</v>
      </c>
      <c r="E31" s="37" t="n">
        <v>300</v>
      </c>
      <c r="F31" s="38" t="n">
        <v>3.8</v>
      </c>
      <c r="G31" s="39" t="n">
        <v>3.12</v>
      </c>
      <c r="H31" s="39" t="n">
        <v>2.9</v>
      </c>
      <c r="I31" s="40" t="n">
        <v>8.3</v>
      </c>
      <c r="J31" s="8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33" t="n">
        <v>27</v>
      </c>
      <c r="B32" s="43" t="s">
        <v>195</v>
      </c>
      <c r="C32" s="35" t="n">
        <v>2959</v>
      </c>
      <c r="D32" s="36" t="n">
        <v>5</v>
      </c>
      <c r="E32" s="37" t="n">
        <v>200</v>
      </c>
      <c r="F32" s="38" t="n">
        <v>3.9</v>
      </c>
      <c r="G32" s="39" t="n">
        <v>3.34</v>
      </c>
      <c r="H32" s="39" t="n">
        <v>2.99</v>
      </c>
      <c r="I32" s="40" t="n">
        <v>8.43</v>
      </c>
      <c r="J32" s="8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A33" s="33" t="n">
        <v>28</v>
      </c>
      <c r="B33" s="43" t="s">
        <v>196</v>
      </c>
      <c r="C33" s="35" t="n">
        <v>3233</v>
      </c>
      <c r="D33" s="36" t="n">
        <v>8</v>
      </c>
      <c r="E33" s="37" t="n">
        <v>200</v>
      </c>
      <c r="F33" s="38" t="n">
        <v>4</v>
      </c>
      <c r="G33" s="39" t="n">
        <v>3.09</v>
      </c>
      <c r="H33" s="39" t="n">
        <v>2.83</v>
      </c>
      <c r="I33" s="40" t="n">
        <v>8.11</v>
      </c>
      <c r="J33" s="8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33" t="n">
        <v>29</v>
      </c>
      <c r="B34" s="43" t="s">
        <v>197</v>
      </c>
      <c r="C34" s="35" t="n">
        <v>2997</v>
      </c>
      <c r="D34" s="36" t="n">
        <v>13</v>
      </c>
      <c r="E34" s="37" t="n">
        <v>200</v>
      </c>
      <c r="F34" s="38" t="n">
        <v>3</v>
      </c>
      <c r="G34" s="39" t="n">
        <v>3.14</v>
      </c>
      <c r="H34" s="39" t="n">
        <v>2.91</v>
      </c>
      <c r="I34" s="40" t="n">
        <v>8.22</v>
      </c>
      <c r="J34" s="4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75" hidden="false" customHeight="false" outlineLevel="0" collapsed="false">
      <c r="A35" s="33" t="n">
        <v>30</v>
      </c>
      <c r="B35" s="43" t="s">
        <v>198</v>
      </c>
      <c r="C35" s="35" t="n">
        <v>3113</v>
      </c>
      <c r="D35" s="37" t="n">
        <v>20</v>
      </c>
      <c r="E35" s="37" t="n">
        <v>200</v>
      </c>
      <c r="F35" s="38" t="n">
        <v>3.9</v>
      </c>
      <c r="G35" s="39" t="n">
        <v>3.01</v>
      </c>
      <c r="H35" s="39" t="n">
        <v>2.82</v>
      </c>
      <c r="I35" s="40" t="n">
        <v>8.13</v>
      </c>
      <c r="J35" s="4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49" t="n">
        <v>31</v>
      </c>
      <c r="B36" s="50" t="s">
        <v>199</v>
      </c>
      <c r="C36" s="51" t="n">
        <v>3015</v>
      </c>
      <c r="D36" s="52" t="n">
        <v>57</v>
      </c>
      <c r="E36" s="53" t="n">
        <v>200</v>
      </c>
      <c r="F36" s="54" t="n">
        <v>3.8</v>
      </c>
      <c r="G36" s="55" t="n">
        <v>3.18</v>
      </c>
      <c r="H36" s="56" t="n">
        <v>2.88</v>
      </c>
      <c r="I36" s="57" t="n">
        <v>8.21</v>
      </c>
      <c r="J36" s="8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59" t="s">
        <v>59</v>
      </c>
      <c r="B37" s="59"/>
      <c r="C37" s="60" t="n">
        <f aca="false">SUM(C6:C36)</f>
        <v>96480</v>
      </c>
      <c r="D37" s="61" t="n">
        <f aca="false">SUM(D6:D36)</f>
        <v>592</v>
      </c>
      <c r="E37" s="62" t="n">
        <f aca="false">SUM(E6:E36)</f>
        <v>7000</v>
      </c>
      <c r="F37" s="63" t="n">
        <f aca="false">SUM(F6:F36)</f>
        <v>116.7</v>
      </c>
      <c r="G37" s="64" t="n">
        <f aca="false">SUM(G6:G36)</f>
        <v>100.75</v>
      </c>
      <c r="H37" s="65" t="n">
        <f aca="false">SUM(H6:H36)</f>
        <v>90.27</v>
      </c>
      <c r="I37" s="64" t="n">
        <f aca="false">SUM(I6:I36)</f>
        <v>255.82</v>
      </c>
      <c r="J37" s="107" t="s">
        <v>6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67" t="s">
        <v>61</v>
      </c>
      <c r="B38" s="67"/>
      <c r="C38" s="68" t="n">
        <f aca="false">AVERAGE(C6:C36)</f>
        <v>3112.25806451613</v>
      </c>
      <c r="D38" s="68" t="n">
        <f aca="false">AVERAGE(D6:D36)</f>
        <v>20.4137931034483</v>
      </c>
      <c r="E38" s="68" t="n">
        <f aca="false">AVERAGE(E6:E36)</f>
        <v>225.806451612903</v>
      </c>
      <c r="F38" s="69" t="n">
        <f aca="false">AVERAGE(F6:F36)</f>
        <v>3.76451612903226</v>
      </c>
      <c r="G38" s="70" t="n">
        <f aca="false">AVERAGE(G6:G36)</f>
        <v>3.25</v>
      </c>
      <c r="H38" s="70" t="n">
        <f aca="false">AVERAGE(H6:H36)</f>
        <v>2.91193548387097</v>
      </c>
      <c r="I38" s="70" t="n">
        <f aca="false">AVERAGE(I6:I36)</f>
        <v>8.25225806451613</v>
      </c>
      <c r="J38" s="87" t="s">
        <v>6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false" outlineLevel="0" collapsed="false">
      <c r="A39" s="72" t="s">
        <v>63</v>
      </c>
      <c r="B39" s="72"/>
      <c r="C39" s="73"/>
      <c r="D39" s="74" t="n">
        <f aca="false">IF(D38&lt;=25,30,IF(D38&lt;=50,25,IF(D38&lt;=100,20,IF(B38&lt;=200,10,IF(D38&gt;200,0,0)))))</f>
        <v>30</v>
      </c>
      <c r="E39" s="73" t="n">
        <f aca="false">IF(E38&lt;=200,20,IF(E38&lt;=300,15,IF(E38&lt;=400,10,IF(E38&lt;=500,5,IF(E38&gt;500,0,0)))))</f>
        <v>15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5</v>
      </c>
      <c r="J39" s="76" t="n">
        <f aca="false">SUM(D39:I39)</f>
        <v>75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13671875" defaultRowHeight="12.75" zeroHeight="false" outlineLevelRow="0" outlineLevelCol="0"/>
  <cols>
    <col collapsed="false" customWidth="true" hidden="false" outlineLevel="0" max="10" min="10" style="0" width="39.7"/>
  </cols>
  <sheetData>
    <row r="1" customFormat="false" ht="12.75" hidden="false" customHeight="fals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3"/>
      <c r="C2" s="88"/>
      <c r="D2" s="89"/>
      <c r="E2" s="90"/>
      <c r="F2" s="91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92" t="s">
        <v>4</v>
      </c>
      <c r="B3" s="7" t="s">
        <v>5</v>
      </c>
      <c r="C3" s="93" t="s">
        <v>96</v>
      </c>
      <c r="D3" s="94" t="s">
        <v>97</v>
      </c>
      <c r="E3" s="94"/>
      <c r="F3" s="94"/>
      <c r="G3" s="92" t="s">
        <v>6</v>
      </c>
      <c r="H3" s="9" t="s">
        <v>200</v>
      </c>
      <c r="I3" s="92" t="s">
        <v>8</v>
      </c>
      <c r="J3" s="9" t="s">
        <v>167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24" t="n">
        <v>1</v>
      </c>
      <c r="B6" s="25" t="s">
        <v>201</v>
      </c>
      <c r="C6" s="26" t="n">
        <v>3072</v>
      </c>
      <c r="D6" s="95" t="n">
        <v>59</v>
      </c>
      <c r="E6" s="96" t="n">
        <v>300</v>
      </c>
      <c r="F6" s="97" t="n">
        <v>3.4</v>
      </c>
      <c r="G6" s="98" t="n">
        <v>3.17</v>
      </c>
      <c r="H6" s="99" t="n">
        <v>2.84</v>
      </c>
      <c r="I6" s="100" t="n">
        <v>8.11</v>
      </c>
      <c r="J6" s="3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33" t="n">
        <v>2</v>
      </c>
      <c r="B7" s="34" t="s">
        <v>202</v>
      </c>
      <c r="C7" s="35" t="n">
        <v>3064</v>
      </c>
      <c r="D7" s="82" t="n">
        <v>134</v>
      </c>
      <c r="E7" s="101" t="n">
        <v>300</v>
      </c>
      <c r="F7" s="102" t="n">
        <v>3.9</v>
      </c>
      <c r="G7" s="103" t="n">
        <v>2.98</v>
      </c>
      <c r="H7" s="103" t="n">
        <v>2.81</v>
      </c>
      <c r="I7" s="104" t="n">
        <v>8.01</v>
      </c>
      <c r="J7" s="4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A8" s="33" t="n">
        <v>3</v>
      </c>
      <c r="B8" s="34" t="s">
        <v>203</v>
      </c>
      <c r="C8" s="35" t="n">
        <v>2861</v>
      </c>
      <c r="D8" s="36" t="n">
        <v>620</v>
      </c>
      <c r="E8" s="28" t="n">
        <v>500</v>
      </c>
      <c r="F8" s="29" t="n">
        <v>4</v>
      </c>
      <c r="G8" s="39" t="n">
        <v>3.18</v>
      </c>
      <c r="H8" s="39" t="n">
        <v>2.87</v>
      </c>
      <c r="I8" s="40" t="n">
        <v>8.11</v>
      </c>
      <c r="J8" s="41" t="s">
        <v>204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33" t="n">
        <v>4</v>
      </c>
      <c r="B9" s="34" t="s">
        <v>205</v>
      </c>
      <c r="C9" s="35" t="n">
        <v>2794</v>
      </c>
      <c r="D9" s="36" t="n">
        <v>220</v>
      </c>
      <c r="E9" s="37" t="n">
        <v>500</v>
      </c>
      <c r="F9" s="38" t="n">
        <v>4.2</v>
      </c>
      <c r="G9" s="39" t="n">
        <v>4.83</v>
      </c>
      <c r="H9" s="39" t="n">
        <v>2.81</v>
      </c>
      <c r="I9" s="40" t="n">
        <v>7.93</v>
      </c>
      <c r="J9" s="41" t="s">
        <v>206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3" t="n">
        <v>5</v>
      </c>
      <c r="B10" s="34" t="s">
        <v>207</v>
      </c>
      <c r="C10" s="35" t="n">
        <v>2803</v>
      </c>
      <c r="D10" s="36" t="n">
        <v>240</v>
      </c>
      <c r="E10" s="28" t="n">
        <v>300</v>
      </c>
      <c r="F10" s="108" t="n">
        <v>3.9</v>
      </c>
      <c r="G10" s="39" t="n">
        <v>3.28</v>
      </c>
      <c r="H10" s="39" t="n">
        <v>2.87</v>
      </c>
      <c r="I10" s="40" t="n">
        <v>8.08</v>
      </c>
      <c r="J10" s="10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33" t="n">
        <v>6</v>
      </c>
      <c r="B11" s="34" t="s">
        <v>208</v>
      </c>
      <c r="C11" s="35" t="n">
        <v>2935</v>
      </c>
      <c r="D11" s="36"/>
      <c r="E11" s="37" t="n">
        <v>500</v>
      </c>
      <c r="F11" s="38" t="n">
        <v>4</v>
      </c>
      <c r="G11" s="39" t="n">
        <v>3.35</v>
      </c>
      <c r="H11" s="39" t="n">
        <v>2.84</v>
      </c>
      <c r="I11" s="40" t="n">
        <v>8.12</v>
      </c>
      <c r="J11" s="41" t="s">
        <v>209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33" t="n">
        <v>7</v>
      </c>
      <c r="B12" s="34" t="s">
        <v>210</v>
      </c>
      <c r="C12" s="35" t="n">
        <v>2902</v>
      </c>
      <c r="D12" s="36" t="n">
        <v>200</v>
      </c>
      <c r="E12" s="28" t="n">
        <v>200</v>
      </c>
      <c r="F12" s="29" t="n">
        <v>3.6</v>
      </c>
      <c r="G12" s="39" t="n">
        <v>3.17</v>
      </c>
      <c r="H12" s="39" t="n">
        <v>2.84</v>
      </c>
      <c r="I12" s="40" t="n">
        <v>8.14</v>
      </c>
      <c r="J12" s="10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33" t="n">
        <v>8</v>
      </c>
      <c r="B13" s="34" t="s">
        <v>211</v>
      </c>
      <c r="C13" s="35" t="n">
        <v>2971</v>
      </c>
      <c r="D13" s="36" t="n">
        <v>168</v>
      </c>
      <c r="E13" s="37" t="n">
        <v>300</v>
      </c>
      <c r="F13" s="38" t="n">
        <v>3.8</v>
      </c>
      <c r="G13" s="39" t="n">
        <v>3.37</v>
      </c>
      <c r="H13" s="39" t="n">
        <v>2.9</v>
      </c>
      <c r="I13" s="40" t="n">
        <v>8.26</v>
      </c>
      <c r="J13" s="4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33" t="n">
        <v>9</v>
      </c>
      <c r="B14" s="42" t="s">
        <v>212</v>
      </c>
      <c r="C14" s="35" t="n">
        <v>2839</v>
      </c>
      <c r="D14" s="36" t="n">
        <v>202</v>
      </c>
      <c r="E14" s="28" t="n">
        <v>300</v>
      </c>
      <c r="F14" s="29" t="n">
        <v>4</v>
      </c>
      <c r="G14" s="39" t="n">
        <v>3.28</v>
      </c>
      <c r="H14" s="39" t="n">
        <v>2.94</v>
      </c>
      <c r="I14" s="40" t="n">
        <v>8.22</v>
      </c>
      <c r="J14" s="4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33" t="n">
        <v>10</v>
      </c>
      <c r="B15" s="43" t="s">
        <v>213</v>
      </c>
      <c r="C15" s="35" t="n">
        <v>2686</v>
      </c>
      <c r="D15" s="36" t="n">
        <v>32</v>
      </c>
      <c r="E15" s="37" t="n">
        <v>300</v>
      </c>
      <c r="F15" s="38" t="n">
        <v>4.1</v>
      </c>
      <c r="G15" s="39" t="n">
        <v>3.42</v>
      </c>
      <c r="H15" s="39" t="n">
        <v>2.91</v>
      </c>
      <c r="I15" s="40" t="n">
        <v>8.37</v>
      </c>
      <c r="J15" s="4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33" t="n">
        <v>11</v>
      </c>
      <c r="B16" s="43" t="s">
        <v>214</v>
      </c>
      <c r="C16" s="35" t="n">
        <v>3008</v>
      </c>
      <c r="D16" s="36" t="n">
        <v>26</v>
      </c>
      <c r="E16" s="37" t="n">
        <v>300</v>
      </c>
      <c r="F16" s="38" t="n">
        <v>4.1</v>
      </c>
      <c r="G16" s="39" t="n">
        <v>3.18</v>
      </c>
      <c r="H16" s="39" t="n">
        <v>2.89</v>
      </c>
      <c r="I16" s="40" t="n">
        <v>8.17</v>
      </c>
      <c r="J16" s="4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33" t="n">
        <v>12</v>
      </c>
      <c r="B17" s="43" t="s">
        <v>215</v>
      </c>
      <c r="C17" s="35" t="n">
        <v>2790</v>
      </c>
      <c r="D17" s="36" t="n">
        <v>33</v>
      </c>
      <c r="E17" s="37" t="n">
        <v>300</v>
      </c>
      <c r="F17" s="38" t="n">
        <v>3.9</v>
      </c>
      <c r="G17" s="39" t="n">
        <v>3.2</v>
      </c>
      <c r="H17" s="39" t="n">
        <v>2.89</v>
      </c>
      <c r="I17" s="40" t="n">
        <v>8.15</v>
      </c>
      <c r="J17" s="3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33" t="n">
        <v>13</v>
      </c>
      <c r="B18" s="43" t="s">
        <v>216</v>
      </c>
      <c r="C18" s="35" t="n">
        <v>2696</v>
      </c>
      <c r="D18" s="36" t="n">
        <v>20</v>
      </c>
      <c r="E18" s="37" t="n">
        <v>300</v>
      </c>
      <c r="F18" s="38" t="n">
        <v>3.7</v>
      </c>
      <c r="G18" s="39" t="n">
        <v>3.21</v>
      </c>
      <c r="H18" s="39" t="n">
        <v>2</v>
      </c>
      <c r="I18" s="40" t="n">
        <v>8.14</v>
      </c>
      <c r="J18" s="4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33" t="n">
        <v>14</v>
      </c>
      <c r="B19" s="43" t="s">
        <v>217</v>
      </c>
      <c r="C19" s="35" t="n">
        <v>2654</v>
      </c>
      <c r="D19" s="36" t="n">
        <v>14</v>
      </c>
      <c r="E19" s="37" t="n">
        <v>300</v>
      </c>
      <c r="F19" s="38" t="n">
        <v>4</v>
      </c>
      <c r="G19" s="39" t="n">
        <v>3.42</v>
      </c>
      <c r="H19" s="39" t="n">
        <v>2.98</v>
      </c>
      <c r="I19" s="40" t="n">
        <v>8.41</v>
      </c>
      <c r="J19" s="4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33" t="n">
        <v>15</v>
      </c>
      <c r="B20" s="43" t="s">
        <v>218</v>
      </c>
      <c r="C20" s="35" t="n">
        <v>2784</v>
      </c>
      <c r="D20" s="36" t="n">
        <v>26</v>
      </c>
      <c r="E20" s="37" t="n">
        <v>300</v>
      </c>
      <c r="F20" s="38" t="n">
        <v>4</v>
      </c>
      <c r="G20" s="39" t="n">
        <v>4.11</v>
      </c>
      <c r="H20" s="39" t="n">
        <v>2.95</v>
      </c>
      <c r="I20" s="40" t="n">
        <v>8.38</v>
      </c>
      <c r="J20" s="4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33" t="n">
        <v>16</v>
      </c>
      <c r="B21" s="43" t="s">
        <v>219</v>
      </c>
      <c r="C21" s="35" t="n">
        <v>2801</v>
      </c>
      <c r="D21" s="36" t="n">
        <v>17</v>
      </c>
      <c r="E21" s="37" t="n">
        <v>300</v>
      </c>
      <c r="F21" s="38" t="n">
        <v>4</v>
      </c>
      <c r="G21" s="39" t="n">
        <v>3.39</v>
      </c>
      <c r="H21" s="39" t="n">
        <v>3.05</v>
      </c>
      <c r="I21" s="40" t="n">
        <v>8.53</v>
      </c>
      <c r="J21" s="4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33" t="n">
        <v>17</v>
      </c>
      <c r="B22" s="43" t="s">
        <v>220</v>
      </c>
      <c r="C22" s="35" t="n">
        <v>2799</v>
      </c>
      <c r="D22" s="36" t="n">
        <v>29</v>
      </c>
      <c r="E22" s="37" t="n">
        <v>300</v>
      </c>
      <c r="F22" s="38" t="n">
        <v>3.9</v>
      </c>
      <c r="G22" s="39" t="n">
        <v>3.34</v>
      </c>
      <c r="H22" s="39" t="n">
        <v>3.04</v>
      </c>
      <c r="I22" s="40" t="n">
        <v>8.36</v>
      </c>
      <c r="J22" s="4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33" t="n">
        <v>18</v>
      </c>
      <c r="B23" s="43" t="s">
        <v>221</v>
      </c>
      <c r="C23" s="35" t="n">
        <v>2877</v>
      </c>
      <c r="D23" s="36" t="n">
        <v>31</v>
      </c>
      <c r="E23" s="37" t="n">
        <v>300</v>
      </c>
      <c r="F23" s="38" t="n">
        <v>4</v>
      </c>
      <c r="G23" s="39" t="n">
        <v>3.22</v>
      </c>
      <c r="H23" s="39" t="n">
        <v>2.95</v>
      </c>
      <c r="I23" s="40" t="n">
        <v>8.26</v>
      </c>
      <c r="J23" s="8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33" t="n">
        <v>19</v>
      </c>
      <c r="B24" s="43" t="s">
        <v>222</v>
      </c>
      <c r="C24" s="35" t="n">
        <v>2763</v>
      </c>
      <c r="D24" s="36" t="n">
        <v>224</v>
      </c>
      <c r="E24" s="37" t="n">
        <v>300</v>
      </c>
      <c r="F24" s="38" t="n">
        <v>3.5</v>
      </c>
      <c r="G24" s="39" t="n">
        <v>3.47</v>
      </c>
      <c r="H24" s="39" t="n">
        <v>2.97</v>
      </c>
      <c r="I24" s="40" t="n">
        <v>8.33</v>
      </c>
      <c r="J24" s="4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33" t="n">
        <v>20</v>
      </c>
      <c r="B25" s="43" t="s">
        <v>223</v>
      </c>
      <c r="C25" s="35" t="n">
        <v>2860</v>
      </c>
      <c r="D25" s="36" t="n">
        <v>142</v>
      </c>
      <c r="E25" s="37" t="n">
        <v>500</v>
      </c>
      <c r="F25" s="38" t="n">
        <v>3.8</v>
      </c>
      <c r="G25" s="39" t="n">
        <v>3.34</v>
      </c>
      <c r="H25" s="39" t="n">
        <v>2.99</v>
      </c>
      <c r="I25" s="40" t="n">
        <v>8.35</v>
      </c>
      <c r="J25" s="41" t="s">
        <v>224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33" t="n">
        <v>21</v>
      </c>
      <c r="B26" s="43" t="s">
        <v>225</v>
      </c>
      <c r="C26" s="35" t="n">
        <v>2808</v>
      </c>
      <c r="D26" s="36" t="n">
        <v>54</v>
      </c>
      <c r="E26" s="37" t="n">
        <v>300</v>
      </c>
      <c r="F26" s="38" t="n">
        <v>3.9</v>
      </c>
      <c r="G26" s="39" t="n">
        <v>3.45</v>
      </c>
      <c r="H26" s="39" t="n">
        <v>3.04</v>
      </c>
      <c r="I26" s="40" t="n">
        <v>8.42</v>
      </c>
      <c r="J26" s="4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33" t="n">
        <v>22</v>
      </c>
      <c r="B27" s="43" t="s">
        <v>226</v>
      </c>
      <c r="C27" s="35" t="n">
        <v>2689</v>
      </c>
      <c r="D27" s="36" t="n">
        <v>72</v>
      </c>
      <c r="E27" s="37" t="n">
        <v>300</v>
      </c>
      <c r="F27" s="38" t="n">
        <v>3.7</v>
      </c>
      <c r="G27" s="39" t="n">
        <v>3.45</v>
      </c>
      <c r="H27" s="39" t="n">
        <v>3.03</v>
      </c>
      <c r="I27" s="40" t="n">
        <v>8.46</v>
      </c>
      <c r="J27" s="4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33" t="n">
        <v>23</v>
      </c>
      <c r="B28" s="43" t="s">
        <v>227</v>
      </c>
      <c r="C28" s="35" t="n">
        <v>2897</v>
      </c>
      <c r="D28" s="36" t="n">
        <v>104</v>
      </c>
      <c r="E28" s="37" t="n">
        <v>300</v>
      </c>
      <c r="F28" s="38" t="n">
        <v>3.9</v>
      </c>
      <c r="G28" s="39" t="n">
        <v>3.14</v>
      </c>
      <c r="H28" s="39" t="n">
        <v>2.89</v>
      </c>
      <c r="I28" s="40" t="n">
        <v>8.08</v>
      </c>
      <c r="J28" s="4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33" t="n">
        <v>24</v>
      </c>
      <c r="B29" s="43" t="s">
        <v>228</v>
      </c>
      <c r="C29" s="35" t="n">
        <v>2810</v>
      </c>
      <c r="D29" s="36" t="n">
        <v>180</v>
      </c>
      <c r="E29" s="37" t="n">
        <v>300</v>
      </c>
      <c r="F29" s="38" t="n">
        <v>3.7</v>
      </c>
      <c r="G29" s="39" t="n">
        <v>3.34</v>
      </c>
      <c r="H29" s="106" t="n">
        <v>3</v>
      </c>
      <c r="I29" s="40" t="n">
        <v>8.3</v>
      </c>
      <c r="J29" s="4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false" outlineLevel="0" collapsed="false">
      <c r="A30" s="33" t="n">
        <v>25</v>
      </c>
      <c r="B30" s="43" t="s">
        <v>229</v>
      </c>
      <c r="C30" s="35" t="n">
        <v>2748</v>
      </c>
      <c r="D30" s="36" t="n">
        <v>146</v>
      </c>
      <c r="E30" s="37" t="n">
        <v>300</v>
      </c>
      <c r="F30" s="38" t="n">
        <v>4</v>
      </c>
      <c r="G30" s="39" t="n">
        <v>3.24</v>
      </c>
      <c r="H30" s="39" t="n">
        <v>2.88</v>
      </c>
      <c r="I30" s="40" t="n">
        <v>8.08</v>
      </c>
      <c r="J30" s="8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false" outlineLevel="0" collapsed="false">
      <c r="A31" s="33" t="n">
        <v>26</v>
      </c>
      <c r="B31" s="43" t="s">
        <v>230</v>
      </c>
      <c r="C31" s="35" t="n">
        <v>2803</v>
      </c>
      <c r="D31" s="36" t="n">
        <v>117</v>
      </c>
      <c r="E31" s="37" t="n">
        <v>300</v>
      </c>
      <c r="F31" s="38" t="n">
        <v>3.9</v>
      </c>
      <c r="G31" s="39" t="n">
        <v>3.34</v>
      </c>
      <c r="H31" s="39" t="n">
        <v>2.94</v>
      </c>
      <c r="I31" s="40" t="n">
        <v>8.2</v>
      </c>
      <c r="J31" s="8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33" t="n">
        <v>27</v>
      </c>
      <c r="B32" s="43" t="s">
        <v>231</v>
      </c>
      <c r="C32" s="35" t="n">
        <v>2672</v>
      </c>
      <c r="D32" s="36" t="n">
        <v>156</v>
      </c>
      <c r="E32" s="37" t="n">
        <v>300</v>
      </c>
      <c r="F32" s="38" t="n">
        <v>3.8</v>
      </c>
      <c r="G32" s="39" t="n">
        <v>3.44</v>
      </c>
      <c r="H32" s="39" t="n">
        <v>2.92</v>
      </c>
      <c r="I32" s="40" t="n">
        <v>8.28</v>
      </c>
      <c r="J32" s="8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A33" s="33" t="n">
        <v>28</v>
      </c>
      <c r="B33" s="43" t="s">
        <v>232</v>
      </c>
      <c r="C33" s="35" t="n">
        <v>2718</v>
      </c>
      <c r="D33" s="36" t="n">
        <v>92</v>
      </c>
      <c r="E33" s="37" t="n">
        <v>300</v>
      </c>
      <c r="F33" s="38" t="n">
        <v>3.7</v>
      </c>
      <c r="G33" s="39" t="n">
        <v>3.47</v>
      </c>
      <c r="H33" s="39" t="n">
        <v>2.89</v>
      </c>
      <c r="I33" s="40" t="n">
        <v>8.24</v>
      </c>
      <c r="J33" s="8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33" t="n">
        <v>29</v>
      </c>
      <c r="B34" s="43"/>
      <c r="C34" s="35"/>
      <c r="D34" s="36"/>
      <c r="E34" s="37"/>
      <c r="F34" s="38"/>
      <c r="G34" s="39"/>
      <c r="H34" s="39"/>
      <c r="I34" s="40"/>
      <c r="J34" s="4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75" hidden="false" customHeight="false" outlineLevel="0" collapsed="false">
      <c r="A35" s="33" t="n">
        <v>30</v>
      </c>
      <c r="B35" s="43"/>
      <c r="C35" s="35"/>
      <c r="D35" s="37"/>
      <c r="E35" s="37"/>
      <c r="F35" s="38"/>
      <c r="G35" s="39"/>
      <c r="H35" s="39"/>
      <c r="I35" s="40"/>
      <c r="J35" s="4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49" t="n">
        <v>31</v>
      </c>
      <c r="B36" s="50"/>
      <c r="C36" s="51"/>
      <c r="D36" s="52"/>
      <c r="E36" s="53"/>
      <c r="F36" s="54"/>
      <c r="G36" s="55"/>
      <c r="H36" s="56"/>
      <c r="I36" s="57"/>
      <c r="J36" s="8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59" t="s">
        <v>59</v>
      </c>
      <c r="B37" s="59"/>
      <c r="C37" s="60" t="n">
        <f aca="false">SUM(C6:C36)</f>
        <v>79104</v>
      </c>
      <c r="D37" s="61" t="n">
        <f aca="false">SUM(D6:D36)</f>
        <v>3358</v>
      </c>
      <c r="E37" s="62" t="n">
        <f aca="false">SUM(E6:E36)</f>
        <v>9100</v>
      </c>
      <c r="F37" s="63" t="n">
        <f aca="false">SUM(F6:F36)</f>
        <v>108.4</v>
      </c>
      <c r="G37" s="64" t="n">
        <f aca="false">SUM(G6:G36)</f>
        <v>94.78</v>
      </c>
      <c r="H37" s="65" t="n">
        <f aca="false">SUM(H6:H36)</f>
        <v>80.93</v>
      </c>
      <c r="I37" s="64" t="n">
        <f aca="false">SUM(I6:I36)</f>
        <v>230.49</v>
      </c>
      <c r="J37" s="107" t="s">
        <v>6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67" t="s">
        <v>61</v>
      </c>
      <c r="B38" s="67"/>
      <c r="C38" s="68" t="n">
        <f aca="false">AVERAGE(C6:C36)</f>
        <v>2825.14285714286</v>
      </c>
      <c r="D38" s="68" t="n">
        <f aca="false">AVERAGE(D6:D36)</f>
        <v>124.37037037037</v>
      </c>
      <c r="E38" s="68" t="n">
        <f aca="false">AVERAGE(E6:E36)</f>
        <v>325</v>
      </c>
      <c r="F38" s="69" t="n">
        <f aca="false">AVERAGE(F6:F36)</f>
        <v>3.87142857142857</v>
      </c>
      <c r="G38" s="70" t="n">
        <f aca="false">AVERAGE(G6:G36)</f>
        <v>3.385</v>
      </c>
      <c r="H38" s="70" t="n">
        <f aca="false">AVERAGE(H6:H36)</f>
        <v>2.89035714285714</v>
      </c>
      <c r="I38" s="70" t="n">
        <f aca="false">AVERAGE(I6:I36)</f>
        <v>8.23178571428572</v>
      </c>
      <c r="J38" s="87" t="s">
        <v>6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false" outlineLevel="0" collapsed="false">
      <c r="A39" s="72" t="s">
        <v>63</v>
      </c>
      <c r="B39" s="72"/>
      <c r="C39" s="73"/>
      <c r="D39" s="74" t="n">
        <f aca="false">IF(D38&lt;=25,30,IF(D38&lt;=50,25,IF(D38&lt;=100,20,IF(B38&lt;=200,10,IF(D38&gt;200,0,0)))))</f>
        <v>1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0</v>
      </c>
      <c r="I39" s="75" t="n">
        <f aca="false">IF(I38&lt;8.2,0,IF(I38&lt;=8.5,5,IF(I38&gt;8.5,10,0)))</f>
        <v>5</v>
      </c>
      <c r="J39" s="76" t="n">
        <f aca="false">SUM(D39:I39)</f>
        <v>45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921875" defaultRowHeight="12.75" zeroHeight="false" outlineLevelRow="0" outlineLevelCol="0"/>
  <cols>
    <col collapsed="false" customWidth="true" hidden="false" outlineLevel="0" max="10" min="10" style="0" width="35.13"/>
  </cols>
  <sheetData>
    <row r="1" customFormat="false" ht="12.75" hidden="false" customHeight="fals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111"/>
      <c r="C2" s="111"/>
      <c r="D2" s="4"/>
      <c r="E2" s="112"/>
      <c r="F2" s="113"/>
      <c r="G2" s="113"/>
      <c r="H2" s="113"/>
      <c r="I2" s="111"/>
      <c r="J2" s="111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92" t="s">
        <v>4</v>
      </c>
      <c r="B3" s="7" t="s">
        <v>5</v>
      </c>
      <c r="C3" s="92" t="s">
        <v>96</v>
      </c>
      <c r="D3" s="94" t="s">
        <v>233</v>
      </c>
      <c r="E3" s="94"/>
      <c r="F3" s="94"/>
      <c r="G3" s="114" t="s">
        <v>6</v>
      </c>
      <c r="H3" s="9" t="s">
        <v>234</v>
      </c>
      <c r="I3" s="92" t="s">
        <v>8</v>
      </c>
      <c r="J3" s="11" t="n">
        <v>2003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24" t="n">
        <v>1</v>
      </c>
      <c r="B6" s="25" t="s">
        <v>235</v>
      </c>
      <c r="C6" s="26" t="n">
        <v>2772</v>
      </c>
      <c r="D6" s="81" t="n">
        <v>114</v>
      </c>
      <c r="E6" s="37" t="n">
        <v>300</v>
      </c>
      <c r="F6" s="38" t="n">
        <v>3.8</v>
      </c>
      <c r="G6" s="39" t="n">
        <v>3.24</v>
      </c>
      <c r="H6" s="39" t="n">
        <v>2.88</v>
      </c>
      <c r="I6" s="40" t="n">
        <v>8.08</v>
      </c>
      <c r="J6" s="115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33" t="n">
        <v>2</v>
      </c>
      <c r="B7" s="43" t="s">
        <v>236</v>
      </c>
      <c r="C7" s="35" t="n">
        <v>2566</v>
      </c>
      <c r="D7" s="82" t="n">
        <v>110</v>
      </c>
      <c r="E7" s="37" t="n">
        <v>300</v>
      </c>
      <c r="F7" s="38" t="n">
        <v>3.7</v>
      </c>
      <c r="G7" s="39" t="n">
        <v>3.44</v>
      </c>
      <c r="H7" s="39" t="n">
        <v>2.89</v>
      </c>
      <c r="I7" s="40" t="n">
        <v>8.15</v>
      </c>
      <c r="J7" s="1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A8" s="33" t="n">
        <v>3</v>
      </c>
      <c r="B8" s="43" t="s">
        <v>237</v>
      </c>
      <c r="C8" s="35" t="n">
        <v>2660</v>
      </c>
      <c r="D8" s="36" t="n">
        <v>74</v>
      </c>
      <c r="E8" s="37" t="n">
        <v>300</v>
      </c>
      <c r="F8" s="38" t="n">
        <v>3</v>
      </c>
      <c r="G8" s="39" t="n">
        <v>3.45</v>
      </c>
      <c r="H8" s="39" t="n">
        <v>2.9</v>
      </c>
      <c r="I8" s="40" t="n">
        <v>8.19</v>
      </c>
      <c r="J8" s="116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33" t="n">
        <v>4</v>
      </c>
      <c r="B9" s="43" t="s">
        <v>238</v>
      </c>
      <c r="C9" s="35" t="n">
        <v>2550</v>
      </c>
      <c r="D9" s="36" t="n">
        <v>98</v>
      </c>
      <c r="E9" s="37" t="n">
        <v>300</v>
      </c>
      <c r="F9" s="38" t="n">
        <v>3.9</v>
      </c>
      <c r="G9" s="39" t="n">
        <v>3.46</v>
      </c>
      <c r="H9" s="39" t="n">
        <v>2.96</v>
      </c>
      <c r="I9" s="40" t="n">
        <v>8.28</v>
      </c>
      <c r="J9" s="116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3" t="n">
        <v>5</v>
      </c>
      <c r="B10" s="43" t="s">
        <v>239</v>
      </c>
      <c r="C10" s="35" t="n">
        <v>2535</v>
      </c>
      <c r="D10" s="36" t="n">
        <v>108</v>
      </c>
      <c r="E10" s="37" t="n">
        <v>300</v>
      </c>
      <c r="F10" s="38" t="n">
        <v>3.9</v>
      </c>
      <c r="G10" s="39" t="n">
        <v>3.41</v>
      </c>
      <c r="H10" s="39" t="n">
        <v>2.97</v>
      </c>
      <c r="I10" s="40" t="n">
        <v>8.35</v>
      </c>
      <c r="J10" s="11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33" t="n">
        <v>6</v>
      </c>
      <c r="B11" s="43" t="s">
        <v>240</v>
      </c>
      <c r="C11" s="35" t="n">
        <v>2780</v>
      </c>
      <c r="D11" s="36" t="n">
        <v>138</v>
      </c>
      <c r="E11" s="37" t="n">
        <v>500</v>
      </c>
      <c r="F11" s="38" t="n">
        <v>3</v>
      </c>
      <c r="G11" s="39" t="n">
        <v>3.16</v>
      </c>
      <c r="H11" s="39" t="n">
        <v>2.89</v>
      </c>
      <c r="I11" s="40" t="n">
        <v>8.17</v>
      </c>
      <c r="J11" s="11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33" t="n">
        <v>7</v>
      </c>
      <c r="B12" s="43" t="s">
        <v>241</v>
      </c>
      <c r="C12" s="35" t="n">
        <v>2532</v>
      </c>
      <c r="D12" s="36" t="n">
        <v>87</v>
      </c>
      <c r="E12" s="37" t="n">
        <v>300</v>
      </c>
      <c r="F12" s="38" t="n">
        <v>4</v>
      </c>
      <c r="G12" s="39" t="n">
        <v>3.34</v>
      </c>
      <c r="H12" s="39" t="n">
        <v>2.94</v>
      </c>
      <c r="I12" s="40" t="n">
        <v>8.24</v>
      </c>
      <c r="J12" s="11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33" t="n">
        <v>8</v>
      </c>
      <c r="B13" s="43" t="s">
        <v>242</v>
      </c>
      <c r="C13" s="35" t="n">
        <v>2640</v>
      </c>
      <c r="D13" s="36" t="n">
        <v>186</v>
      </c>
      <c r="E13" s="37" t="n">
        <v>500</v>
      </c>
      <c r="F13" s="38" t="n">
        <v>4</v>
      </c>
      <c r="G13" s="39" t="n">
        <v>3.31</v>
      </c>
      <c r="H13" s="39" t="n">
        <v>2.9</v>
      </c>
      <c r="I13" s="40" t="n">
        <v>8.12</v>
      </c>
      <c r="J13" s="11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33" t="n">
        <v>9</v>
      </c>
      <c r="B14" s="43" t="s">
        <v>243</v>
      </c>
      <c r="C14" s="35" t="n">
        <v>2424</v>
      </c>
      <c r="D14" s="36" t="n">
        <v>98</v>
      </c>
      <c r="E14" s="37" t="n">
        <v>200</v>
      </c>
      <c r="F14" s="38" t="n">
        <v>4</v>
      </c>
      <c r="G14" s="39" t="n">
        <v>3.42</v>
      </c>
      <c r="H14" s="39" t="n">
        <v>2.96</v>
      </c>
      <c r="I14" s="40" t="n">
        <v>8.34</v>
      </c>
      <c r="J14" s="11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33" t="n">
        <v>10</v>
      </c>
      <c r="B15" s="43" t="s">
        <v>244</v>
      </c>
      <c r="C15" s="35" t="n">
        <v>2631</v>
      </c>
      <c r="D15" s="36" t="n">
        <v>88</v>
      </c>
      <c r="E15" s="37" t="n">
        <v>300</v>
      </c>
      <c r="F15" s="38" t="n">
        <v>3.9</v>
      </c>
      <c r="G15" s="39" t="n">
        <v>3.41</v>
      </c>
      <c r="H15" s="39" t="n">
        <v>2.91</v>
      </c>
      <c r="I15" s="40" t="n">
        <v>8.12</v>
      </c>
      <c r="J15" s="116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33" t="n">
        <v>11</v>
      </c>
      <c r="B16" s="43" t="s">
        <v>245</v>
      </c>
      <c r="C16" s="35" t="n">
        <v>2418</v>
      </c>
      <c r="D16" s="36" t="n">
        <v>112</v>
      </c>
      <c r="E16" s="37" t="n">
        <v>300</v>
      </c>
      <c r="F16" s="38" t="n">
        <v>4</v>
      </c>
      <c r="G16" s="39" t="n">
        <v>3.36</v>
      </c>
      <c r="H16" s="39" t="n">
        <v>2.97</v>
      </c>
      <c r="I16" s="40" t="n">
        <v>8.16</v>
      </c>
      <c r="J16" s="11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33" t="n">
        <v>12</v>
      </c>
      <c r="B17" s="43" t="s">
        <v>246</v>
      </c>
      <c r="C17" s="35" t="n">
        <v>2569</v>
      </c>
      <c r="D17" s="36" t="n">
        <v>76</v>
      </c>
      <c r="E17" s="37" t="n">
        <v>300</v>
      </c>
      <c r="F17" s="38" t="n">
        <v>3.9</v>
      </c>
      <c r="G17" s="39" t="n">
        <v>3.4</v>
      </c>
      <c r="H17" s="39" t="n">
        <v>2.96</v>
      </c>
      <c r="I17" s="40" t="n">
        <v>8.23</v>
      </c>
      <c r="J17" s="115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33" t="n">
        <v>13</v>
      </c>
      <c r="B18" s="43" t="s">
        <v>247</v>
      </c>
      <c r="C18" s="35" t="n">
        <v>2416</v>
      </c>
      <c r="D18" s="36" t="n">
        <v>81</v>
      </c>
      <c r="E18" s="37" t="n">
        <v>500</v>
      </c>
      <c r="F18" s="38" t="n">
        <v>3.9</v>
      </c>
      <c r="G18" s="39" t="n">
        <v>6.81</v>
      </c>
      <c r="H18" s="39" t="n">
        <v>2.89</v>
      </c>
      <c r="I18" s="40" t="n">
        <v>7.99</v>
      </c>
      <c r="J18" s="116" t="s">
        <v>248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33" t="n">
        <v>14</v>
      </c>
      <c r="B19" s="43" t="s">
        <v>249</v>
      </c>
      <c r="C19" s="35" t="n">
        <v>2601</v>
      </c>
      <c r="D19" s="36" t="n">
        <v>62</v>
      </c>
      <c r="E19" s="37" t="n">
        <v>300</v>
      </c>
      <c r="F19" s="38" t="n">
        <v>3.9</v>
      </c>
      <c r="G19" s="39" t="n">
        <v>3.13</v>
      </c>
      <c r="H19" s="39" t="n">
        <v>2.99</v>
      </c>
      <c r="I19" s="40" t="n">
        <v>8.33</v>
      </c>
      <c r="J19" s="11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33" t="n">
        <v>15</v>
      </c>
      <c r="B20" s="43" t="s">
        <v>250</v>
      </c>
      <c r="C20" s="35" t="n">
        <v>2463</v>
      </c>
      <c r="D20" s="36" t="n">
        <v>104</v>
      </c>
      <c r="E20" s="37" t="n">
        <v>300</v>
      </c>
      <c r="F20" s="38" t="n">
        <v>3.9</v>
      </c>
      <c r="G20" s="39" t="n">
        <v>3.33</v>
      </c>
      <c r="H20" s="39" t="n">
        <v>3.02</v>
      </c>
      <c r="I20" s="40" t="n">
        <v>8.35</v>
      </c>
      <c r="J20" s="11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33" t="n">
        <v>16</v>
      </c>
      <c r="B21" s="43" t="s">
        <v>251</v>
      </c>
      <c r="C21" s="35" t="n">
        <v>2566</v>
      </c>
      <c r="D21" s="36" t="n">
        <v>89</v>
      </c>
      <c r="E21" s="37" t="n">
        <v>300</v>
      </c>
      <c r="F21" s="38" t="n">
        <v>3.9</v>
      </c>
      <c r="G21" s="39" t="n">
        <v>3.48</v>
      </c>
      <c r="H21" s="39" t="n">
        <v>2.98</v>
      </c>
      <c r="I21" s="40" t="n">
        <v>8.23</v>
      </c>
      <c r="J21" s="11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33" t="n">
        <v>17</v>
      </c>
      <c r="B22" s="43" t="s">
        <v>252</v>
      </c>
      <c r="C22" s="35" t="n">
        <v>2539</v>
      </c>
      <c r="D22" s="36" t="n">
        <v>59</v>
      </c>
      <c r="E22" s="37" t="n">
        <v>300</v>
      </c>
      <c r="F22" s="38" t="n">
        <v>3.9</v>
      </c>
      <c r="G22" s="39" t="n">
        <v>3.27</v>
      </c>
      <c r="H22" s="39" t="n">
        <v>3.09</v>
      </c>
      <c r="I22" s="40" t="n">
        <v>8.49</v>
      </c>
      <c r="J22" s="11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33" t="n">
        <v>18</v>
      </c>
      <c r="B23" s="43" t="s">
        <v>253</v>
      </c>
      <c r="C23" s="35" t="n">
        <v>2537</v>
      </c>
      <c r="D23" s="36" t="n">
        <v>51</v>
      </c>
      <c r="E23" s="37" t="n">
        <v>300</v>
      </c>
      <c r="F23" s="38" t="n">
        <v>3.9</v>
      </c>
      <c r="G23" s="39" t="n">
        <v>3.3</v>
      </c>
      <c r="H23" s="39" t="n">
        <v>3.04</v>
      </c>
      <c r="I23" s="40" t="n">
        <v>8.27</v>
      </c>
      <c r="J23" s="1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33" t="n">
        <v>19</v>
      </c>
      <c r="B24" s="43" t="s">
        <v>254</v>
      </c>
      <c r="C24" s="35" t="n">
        <v>2546</v>
      </c>
      <c r="D24" s="36" t="n">
        <v>53</v>
      </c>
      <c r="E24" s="37" t="n">
        <v>300</v>
      </c>
      <c r="F24" s="38" t="n">
        <v>4</v>
      </c>
      <c r="G24" s="39" t="n">
        <v>3.27</v>
      </c>
      <c r="H24" s="39" t="n">
        <v>3.03</v>
      </c>
      <c r="I24" s="40" t="n">
        <v>8.29</v>
      </c>
      <c r="J24" s="11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33" t="n">
        <v>20</v>
      </c>
      <c r="B25" s="43" t="s">
        <v>255</v>
      </c>
      <c r="C25" s="35" t="n">
        <v>2558</v>
      </c>
      <c r="D25" s="36" t="n">
        <v>64</v>
      </c>
      <c r="E25" s="37" t="n">
        <v>300</v>
      </c>
      <c r="F25" s="38" t="n">
        <v>3.9</v>
      </c>
      <c r="G25" s="39" t="n">
        <v>3.16</v>
      </c>
      <c r="H25" s="39" t="n">
        <v>2.93</v>
      </c>
      <c r="I25" s="40" t="n">
        <v>8.1</v>
      </c>
      <c r="J25" s="11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33" t="n">
        <v>21</v>
      </c>
      <c r="B26" s="43" t="s">
        <v>256</v>
      </c>
      <c r="C26" s="35" t="n">
        <v>2616</v>
      </c>
      <c r="D26" s="36" t="n">
        <v>29</v>
      </c>
      <c r="E26" s="37" t="n">
        <v>300</v>
      </c>
      <c r="F26" s="38" t="n">
        <v>3.7</v>
      </c>
      <c r="G26" s="39" t="n">
        <v>3.1</v>
      </c>
      <c r="H26" s="39" t="n">
        <v>2.93</v>
      </c>
      <c r="I26" s="40" t="n">
        <v>8.07</v>
      </c>
      <c r="J26" s="11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33" t="n">
        <v>22</v>
      </c>
      <c r="B27" s="43" t="s">
        <v>257</v>
      </c>
      <c r="C27" s="35" t="n">
        <v>2541</v>
      </c>
      <c r="D27" s="36" t="n">
        <v>46</v>
      </c>
      <c r="E27" s="37" t="n">
        <v>300</v>
      </c>
      <c r="F27" s="38" t="n">
        <v>3.9</v>
      </c>
      <c r="G27" s="39" t="n">
        <v>3.22</v>
      </c>
      <c r="H27" s="39" t="n">
        <v>2.93</v>
      </c>
      <c r="I27" s="40" t="n">
        <v>8.07</v>
      </c>
      <c r="J27" s="11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33" t="n">
        <v>23</v>
      </c>
      <c r="B28" s="43" t="s">
        <v>258</v>
      </c>
      <c r="C28" s="35" t="n">
        <v>2445</v>
      </c>
      <c r="D28" s="36" t="n">
        <v>40</v>
      </c>
      <c r="E28" s="37" t="n">
        <v>300</v>
      </c>
      <c r="F28" s="38" t="n">
        <v>3.9</v>
      </c>
      <c r="G28" s="39" t="n">
        <v>3.39</v>
      </c>
      <c r="H28" s="39" t="n">
        <v>3</v>
      </c>
      <c r="I28" s="40" t="n">
        <v>8.31</v>
      </c>
      <c r="J28" s="11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33" t="n">
        <v>24</v>
      </c>
      <c r="B29" s="43" t="s">
        <v>259</v>
      </c>
      <c r="C29" s="35" t="n">
        <v>2485</v>
      </c>
      <c r="D29" s="36" t="n">
        <v>28</v>
      </c>
      <c r="E29" s="37" t="n">
        <v>300</v>
      </c>
      <c r="F29" s="38" t="n">
        <v>4</v>
      </c>
      <c r="G29" s="39" t="n">
        <v>3.27</v>
      </c>
      <c r="H29" s="39" t="n">
        <v>2.97</v>
      </c>
      <c r="I29" s="40" t="n">
        <v>8.19</v>
      </c>
      <c r="J29" s="11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false" outlineLevel="0" collapsed="false">
      <c r="A30" s="33" t="n">
        <v>25</v>
      </c>
      <c r="B30" s="43" t="s">
        <v>260</v>
      </c>
      <c r="C30" s="35" t="n">
        <v>2355</v>
      </c>
      <c r="D30" s="36" t="n">
        <v>36</v>
      </c>
      <c r="E30" s="37" t="n">
        <v>300</v>
      </c>
      <c r="F30" s="38" t="n">
        <v>3.9</v>
      </c>
      <c r="G30" s="39" t="n">
        <v>3.41</v>
      </c>
      <c r="H30" s="39" t="n">
        <v>2.96</v>
      </c>
      <c r="I30" s="40" t="n">
        <v>8.21</v>
      </c>
      <c r="J30" s="118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false" outlineLevel="0" collapsed="false">
      <c r="A31" s="33" t="n">
        <v>26</v>
      </c>
      <c r="B31" s="43" t="s">
        <v>261</v>
      </c>
      <c r="C31" s="35" t="n">
        <v>2217</v>
      </c>
      <c r="D31" s="36" t="n">
        <v>41</v>
      </c>
      <c r="E31" s="37" t="n">
        <v>300</v>
      </c>
      <c r="F31" s="38" t="n">
        <v>4</v>
      </c>
      <c r="G31" s="39" t="n">
        <v>3.52</v>
      </c>
      <c r="H31" s="39" t="n">
        <v>3.01</v>
      </c>
      <c r="I31" s="40" t="n">
        <v>8.33</v>
      </c>
      <c r="J31" s="118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33" t="n">
        <v>27</v>
      </c>
      <c r="B32" s="43" t="s">
        <v>262</v>
      </c>
      <c r="C32" s="35" t="n">
        <v>2220</v>
      </c>
      <c r="D32" s="36" t="n">
        <v>37</v>
      </c>
      <c r="E32" s="37" t="n">
        <v>300</v>
      </c>
      <c r="F32" s="38" t="n">
        <v>4</v>
      </c>
      <c r="G32" s="39" t="n">
        <v>3.4</v>
      </c>
      <c r="H32" s="39" t="n">
        <v>2.97</v>
      </c>
      <c r="I32" s="40" t="n">
        <v>8.17</v>
      </c>
      <c r="J32" s="118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A33" s="33" t="n">
        <v>28</v>
      </c>
      <c r="B33" s="43" t="s">
        <v>263</v>
      </c>
      <c r="C33" s="35" t="n">
        <v>2314</v>
      </c>
      <c r="D33" s="36" t="n">
        <v>31</v>
      </c>
      <c r="E33" s="37" t="n">
        <v>300</v>
      </c>
      <c r="F33" s="38" t="n">
        <v>3.9</v>
      </c>
      <c r="G33" s="39" t="n">
        <v>3.44</v>
      </c>
      <c r="H33" s="39" t="n">
        <v>3.01</v>
      </c>
      <c r="I33" s="40" t="n">
        <v>8.22</v>
      </c>
      <c r="J33" s="118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33" t="n">
        <v>29</v>
      </c>
      <c r="B34" s="43" t="s">
        <v>264</v>
      </c>
      <c r="C34" s="35" t="n">
        <v>2636</v>
      </c>
      <c r="D34" s="36" t="n">
        <v>96</v>
      </c>
      <c r="E34" s="37" t="n">
        <v>300</v>
      </c>
      <c r="F34" s="38" t="n">
        <v>3.7</v>
      </c>
      <c r="G34" s="39" t="n">
        <v>3.11</v>
      </c>
      <c r="H34" s="39" t="n">
        <v>2.8</v>
      </c>
      <c r="I34" s="40" t="n">
        <v>7.82</v>
      </c>
      <c r="J34" s="11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75" hidden="false" customHeight="false" outlineLevel="0" collapsed="false">
      <c r="A35" s="33" t="n">
        <v>30</v>
      </c>
      <c r="B35" s="43" t="s">
        <v>265</v>
      </c>
      <c r="C35" s="35" t="n">
        <v>2598</v>
      </c>
      <c r="D35" s="37" t="n">
        <v>105</v>
      </c>
      <c r="E35" s="37" t="n">
        <v>300</v>
      </c>
      <c r="F35" s="38" t="n">
        <v>3.1</v>
      </c>
      <c r="G35" s="39" t="n">
        <v>3.25</v>
      </c>
      <c r="H35" s="39" t="n">
        <v>2.92</v>
      </c>
      <c r="I35" s="40" t="n">
        <v>8.02</v>
      </c>
      <c r="J35" s="11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49" t="n">
        <v>31</v>
      </c>
      <c r="B36" s="50" t="s">
        <v>266</v>
      </c>
      <c r="C36" s="51" t="n">
        <v>2547</v>
      </c>
      <c r="D36" s="52" t="n">
        <v>65</v>
      </c>
      <c r="E36" s="53" t="n">
        <v>300</v>
      </c>
      <c r="F36" s="54" t="n">
        <v>3.7</v>
      </c>
      <c r="G36" s="55" t="n">
        <v>3.51</v>
      </c>
      <c r="H36" s="56" t="n">
        <v>3.04</v>
      </c>
      <c r="I36" s="57" t="n">
        <v>8.28</v>
      </c>
      <c r="J36" s="119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59" t="s">
        <v>59</v>
      </c>
      <c r="B37" s="59"/>
      <c r="C37" s="120" t="n">
        <f aca="false">SUM(C6:C36)</f>
        <v>78277</v>
      </c>
      <c r="D37" s="120" t="n">
        <f aca="false">SUM(D6:D36)</f>
        <v>2406</v>
      </c>
      <c r="E37" s="62" t="n">
        <f aca="false">SUM(E6:E36)</f>
        <v>9800</v>
      </c>
      <c r="F37" s="121" t="n">
        <f aca="false">SUM(F6:F36)</f>
        <v>118.2</v>
      </c>
      <c r="G37" s="64" t="n">
        <f aca="false">SUM(G6:G36)</f>
        <v>106.77</v>
      </c>
      <c r="H37" s="122" t="n">
        <f aca="false">SUM(H6:H36)</f>
        <v>91.64</v>
      </c>
      <c r="I37" s="64" t="n">
        <f aca="false">SUM(I6:I36)</f>
        <v>254.17</v>
      </c>
      <c r="J37" s="107" t="s">
        <v>6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67" t="s">
        <v>61</v>
      </c>
      <c r="B38" s="67"/>
      <c r="C38" s="123" t="n">
        <f aca="false">AVERAGE(C6:C36)</f>
        <v>2525.06451612903</v>
      </c>
      <c r="D38" s="123" t="n">
        <f aca="false">AVERAGE(D6:D36)</f>
        <v>77.6129032258065</v>
      </c>
      <c r="E38" s="123" t="n">
        <f aca="false">AVERAGE(E6:E36)</f>
        <v>316.129032258065</v>
      </c>
      <c r="F38" s="124" t="n">
        <f aca="false">AVERAGE(F6:F36)</f>
        <v>3.81290322580645</v>
      </c>
      <c r="G38" s="125" t="n">
        <f aca="false">AVERAGE(G6:G36)</f>
        <v>3.4441935483871</v>
      </c>
      <c r="H38" s="125" t="n">
        <f aca="false">AVERAGE(H6:H36)</f>
        <v>2.95612903225806</v>
      </c>
      <c r="I38" s="125" t="n">
        <f aca="false">AVERAGE(I6:I36)</f>
        <v>8.19903225806452</v>
      </c>
      <c r="J38" s="87" t="s">
        <v>6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false" outlineLevel="0" collapsed="false">
      <c r="A39" s="72" t="s">
        <v>63</v>
      </c>
      <c r="B39" s="72"/>
      <c r="C39" s="73"/>
      <c r="D39" s="74" t="n">
        <f aca="false">IF(D38&lt;=25,30,IF(D38&lt;=50,25,IF(D38&lt;=100,20,IF(B38&lt;=200,10,IF(D38&gt;200,0,0)))))</f>
        <v>2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0</v>
      </c>
      <c r="J39" s="76" t="n">
        <f aca="false">SUM(D39:I39)</f>
        <v>55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13671875" defaultRowHeight="12.75" zeroHeight="false" outlineLevelRow="0" outlineLevelCol="0"/>
  <cols>
    <col collapsed="false" customWidth="true" hidden="false" outlineLevel="0" max="10" min="10" style="0" width="28.14"/>
  </cols>
  <sheetData>
    <row r="1" customFormat="false" ht="12.75" hidden="false" customHeight="fals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111"/>
      <c r="C2" s="111"/>
      <c r="D2" s="4"/>
      <c r="E2" s="112"/>
      <c r="F2" s="113"/>
      <c r="G2" s="113"/>
      <c r="H2" s="113"/>
      <c r="I2" s="111"/>
      <c r="J2" s="111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92" t="s">
        <v>4</v>
      </c>
      <c r="B3" s="7" t="s">
        <v>5</v>
      </c>
      <c r="C3" s="92" t="s">
        <v>96</v>
      </c>
      <c r="D3" s="94" t="s">
        <v>233</v>
      </c>
      <c r="E3" s="94"/>
      <c r="F3" s="94"/>
      <c r="G3" s="114" t="s">
        <v>6</v>
      </c>
      <c r="H3" s="9" t="s">
        <v>267</v>
      </c>
      <c r="I3" s="92" t="s">
        <v>8</v>
      </c>
      <c r="J3" s="11" t="n">
        <v>2003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24" t="n">
        <v>1</v>
      </c>
      <c r="B6" s="25" t="s">
        <v>268</v>
      </c>
      <c r="C6" s="26" t="n">
        <v>2475</v>
      </c>
      <c r="D6" s="81" t="n">
        <v>210</v>
      </c>
      <c r="E6" s="28" t="n">
        <v>300</v>
      </c>
      <c r="F6" s="29" t="n">
        <v>3.7</v>
      </c>
      <c r="G6" s="39" t="n">
        <v>3.39</v>
      </c>
      <c r="H6" s="39" t="n">
        <v>3.01</v>
      </c>
      <c r="I6" s="40" t="n">
        <v>8.16</v>
      </c>
      <c r="J6" s="4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33" t="n">
        <v>2</v>
      </c>
      <c r="B7" s="43" t="s">
        <v>269</v>
      </c>
      <c r="C7" s="35" t="n">
        <v>2680</v>
      </c>
      <c r="D7" s="82" t="n">
        <v>143</v>
      </c>
      <c r="E7" s="37" t="n">
        <v>300</v>
      </c>
      <c r="F7" s="38" t="n">
        <v>3.7</v>
      </c>
      <c r="G7" s="39" t="n">
        <v>2.83</v>
      </c>
      <c r="H7" s="39" t="n">
        <v>2.99</v>
      </c>
      <c r="I7" s="40" t="n">
        <v>8.11</v>
      </c>
      <c r="J7" s="1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A8" s="33" t="n">
        <v>3</v>
      </c>
      <c r="B8" s="43" t="s">
        <v>270</v>
      </c>
      <c r="C8" s="35" t="n">
        <v>2418</v>
      </c>
      <c r="D8" s="36" t="n">
        <v>97</v>
      </c>
      <c r="E8" s="37" t="n">
        <v>300</v>
      </c>
      <c r="F8" s="38" t="n">
        <v>3.7</v>
      </c>
      <c r="G8" s="39" t="n">
        <v>3.36</v>
      </c>
      <c r="H8" s="39" t="n">
        <v>3.04</v>
      </c>
      <c r="I8" s="40" t="n">
        <v>8.24</v>
      </c>
      <c r="J8" s="116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33" t="n">
        <v>4</v>
      </c>
      <c r="B9" s="43" t="s">
        <v>271</v>
      </c>
      <c r="C9" s="35" t="n">
        <v>2500</v>
      </c>
      <c r="D9" s="36" t="n">
        <v>40</v>
      </c>
      <c r="E9" s="37" t="n">
        <v>300</v>
      </c>
      <c r="F9" s="38" t="n">
        <v>3.7</v>
      </c>
      <c r="G9" s="39" t="n">
        <v>2.85</v>
      </c>
      <c r="H9" s="39" t="n">
        <v>3.05</v>
      </c>
      <c r="I9" s="40" t="n">
        <v>8.31</v>
      </c>
      <c r="J9" s="116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3" t="n">
        <v>5</v>
      </c>
      <c r="B10" s="43" t="s">
        <v>272</v>
      </c>
      <c r="C10" s="35" t="n">
        <v>2457</v>
      </c>
      <c r="D10" s="36" t="n">
        <v>112</v>
      </c>
      <c r="E10" s="37" t="n">
        <v>200</v>
      </c>
      <c r="F10" s="38" t="n">
        <v>3.7</v>
      </c>
      <c r="G10" s="39" t="n">
        <v>3.33</v>
      </c>
      <c r="H10" s="39" t="n">
        <v>3.03</v>
      </c>
      <c r="I10" s="40" t="n">
        <v>8.21</v>
      </c>
      <c r="J10" s="11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33" t="n">
        <v>6</v>
      </c>
      <c r="B11" s="43" t="s">
        <v>273</v>
      </c>
      <c r="C11" s="35" t="n">
        <v>2489</v>
      </c>
      <c r="D11" s="36" t="n">
        <v>39</v>
      </c>
      <c r="E11" s="37" t="n">
        <v>300</v>
      </c>
      <c r="F11" s="38" t="n">
        <v>3.7</v>
      </c>
      <c r="G11" s="39" t="n">
        <v>3.4</v>
      </c>
      <c r="H11" s="39" t="n">
        <v>3.06</v>
      </c>
      <c r="I11" s="40" t="n">
        <v>8.28</v>
      </c>
      <c r="J11" s="11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33" t="n">
        <v>7</v>
      </c>
      <c r="B12" s="43" t="s">
        <v>274</v>
      </c>
      <c r="C12" s="35" t="n">
        <v>2580</v>
      </c>
      <c r="D12" s="36" t="n">
        <v>42</v>
      </c>
      <c r="E12" s="37" t="n">
        <v>500</v>
      </c>
      <c r="F12" s="38"/>
      <c r="G12" s="39" t="n">
        <v>3.48</v>
      </c>
      <c r="H12" s="39" t="n">
        <v>2.99</v>
      </c>
      <c r="I12" s="40" t="n">
        <v>8.18</v>
      </c>
      <c r="J12" s="116" t="s">
        <v>275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33" t="n">
        <v>8</v>
      </c>
      <c r="B13" s="43" t="s">
        <v>276</v>
      </c>
      <c r="C13" s="35" t="n">
        <v>2505</v>
      </c>
      <c r="D13" s="36" t="n">
        <v>420</v>
      </c>
      <c r="E13" s="37" t="n">
        <v>300</v>
      </c>
      <c r="F13" s="38" t="n">
        <v>3.1</v>
      </c>
      <c r="G13" s="39" t="n">
        <v>3.11</v>
      </c>
      <c r="H13" s="39" t="n">
        <v>3.05</v>
      </c>
      <c r="I13" s="40" t="n">
        <v>8.29</v>
      </c>
      <c r="J13" s="116" t="s">
        <v>277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33" t="n">
        <v>9</v>
      </c>
      <c r="B14" s="43" t="s">
        <v>278</v>
      </c>
      <c r="C14" s="35" t="n">
        <v>2450</v>
      </c>
      <c r="D14" s="36" t="n">
        <v>56</v>
      </c>
      <c r="E14" s="37" t="n">
        <v>500</v>
      </c>
      <c r="F14" s="38" t="n">
        <v>3.9</v>
      </c>
      <c r="G14" s="39" t="n">
        <v>3.34</v>
      </c>
      <c r="H14" s="39" t="n">
        <v>3.08</v>
      </c>
      <c r="I14" s="40" t="n">
        <v>8.33</v>
      </c>
      <c r="J14" s="11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33" t="n">
        <v>10</v>
      </c>
      <c r="B15" s="43" t="s">
        <v>279</v>
      </c>
      <c r="C15" s="35" t="n">
        <v>2708</v>
      </c>
      <c r="D15" s="36" t="n">
        <v>440</v>
      </c>
      <c r="E15" s="37" t="n">
        <v>300</v>
      </c>
      <c r="F15" s="38" t="n">
        <v>3.9</v>
      </c>
      <c r="G15" s="39" t="n">
        <v>3.25</v>
      </c>
      <c r="H15" s="39" t="n">
        <v>3.01</v>
      </c>
      <c r="I15" s="40" t="n">
        <v>8.17</v>
      </c>
      <c r="J15" s="116" t="s">
        <v>277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33" t="n">
        <v>11</v>
      </c>
      <c r="B16" s="43" t="s">
        <v>280</v>
      </c>
      <c r="C16" s="35" t="n">
        <v>2773</v>
      </c>
      <c r="D16" s="36" t="n">
        <v>280</v>
      </c>
      <c r="E16" s="37" t="n">
        <v>300</v>
      </c>
      <c r="F16" s="38" t="n">
        <v>3.7</v>
      </c>
      <c r="G16" s="39" t="n">
        <v>2.68</v>
      </c>
      <c r="H16" s="39" t="n">
        <v>3.1</v>
      </c>
      <c r="I16" s="40" t="n">
        <v>8.24</v>
      </c>
      <c r="J16" s="11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33" t="n">
        <v>12</v>
      </c>
      <c r="B17" s="43" t="s">
        <v>281</v>
      </c>
      <c r="C17" s="35" t="n">
        <v>2576</v>
      </c>
      <c r="D17" s="36" t="n">
        <v>324</v>
      </c>
      <c r="E17" s="37" t="n">
        <v>300</v>
      </c>
      <c r="F17" s="38" t="n">
        <v>3.7</v>
      </c>
      <c r="G17" s="39" t="n">
        <v>2.84</v>
      </c>
      <c r="H17" s="39" t="n">
        <v>3.24</v>
      </c>
      <c r="I17" s="40" t="n">
        <v>8.48</v>
      </c>
      <c r="J17" s="115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33" t="n">
        <v>13</v>
      </c>
      <c r="B18" s="43" t="s">
        <v>282</v>
      </c>
      <c r="C18" s="35" t="n">
        <v>2645</v>
      </c>
      <c r="D18" s="36" t="n">
        <v>361</v>
      </c>
      <c r="E18" s="37" t="n">
        <v>300</v>
      </c>
      <c r="F18" s="38" t="n">
        <v>3.5</v>
      </c>
      <c r="G18" s="39" t="n">
        <v>3.37</v>
      </c>
      <c r="H18" s="39" t="n">
        <v>3.15</v>
      </c>
      <c r="I18" s="40" t="n">
        <v>8.26</v>
      </c>
      <c r="J18" s="116" t="s">
        <v>277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33" t="n">
        <v>14</v>
      </c>
      <c r="B19" s="43" t="s">
        <v>283</v>
      </c>
      <c r="C19" s="35" t="n">
        <v>2725</v>
      </c>
      <c r="D19" s="36" t="n">
        <v>220</v>
      </c>
      <c r="E19" s="37" t="n">
        <v>300</v>
      </c>
      <c r="F19" s="38" t="n">
        <v>3.7</v>
      </c>
      <c r="G19" s="39" t="n">
        <v>3.32</v>
      </c>
      <c r="H19" s="39" t="n">
        <v>3.11</v>
      </c>
      <c r="I19" s="40" t="n">
        <v>8.23</v>
      </c>
      <c r="J19" s="11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33" t="n">
        <v>15</v>
      </c>
      <c r="B20" s="43" t="s">
        <v>284</v>
      </c>
      <c r="C20" s="35" t="n">
        <v>2715</v>
      </c>
      <c r="D20" s="36" t="n">
        <v>148</v>
      </c>
      <c r="E20" s="37" t="n">
        <v>200</v>
      </c>
      <c r="F20" s="38" t="n">
        <v>3.7</v>
      </c>
      <c r="G20" s="39" t="n">
        <v>3.58</v>
      </c>
      <c r="H20" s="39" t="n">
        <v>3.16</v>
      </c>
      <c r="I20" s="40" t="n">
        <v>8.4</v>
      </c>
      <c r="J20" s="11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33" t="n">
        <v>16</v>
      </c>
      <c r="B21" s="43" t="s">
        <v>285</v>
      </c>
      <c r="C21" s="35" t="n">
        <v>2750</v>
      </c>
      <c r="D21" s="36" t="n">
        <v>156</v>
      </c>
      <c r="E21" s="37" t="n">
        <v>200</v>
      </c>
      <c r="F21" s="38" t="n">
        <v>3.7</v>
      </c>
      <c r="G21" s="39" t="n">
        <v>3.54</v>
      </c>
      <c r="H21" s="39" t="n">
        <v>3.11</v>
      </c>
      <c r="I21" s="40" t="n">
        <v>8.45</v>
      </c>
      <c r="J21" s="11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33" t="n">
        <v>17</v>
      </c>
      <c r="B22" s="43" t="s">
        <v>286</v>
      </c>
      <c r="C22" s="35" t="n">
        <v>2782</v>
      </c>
      <c r="D22" s="36" t="n">
        <v>205</v>
      </c>
      <c r="E22" s="37" t="n">
        <v>500</v>
      </c>
      <c r="F22" s="38" t="n">
        <v>3.7</v>
      </c>
      <c r="G22" s="39" t="n">
        <v>3.55</v>
      </c>
      <c r="H22" s="39" t="n">
        <v>2.94</v>
      </c>
      <c r="I22" s="40" t="n">
        <v>7.99</v>
      </c>
      <c r="J22" s="11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33" t="n">
        <v>18</v>
      </c>
      <c r="B23" s="43" t="s">
        <v>287</v>
      </c>
      <c r="C23" s="35" t="n">
        <v>2769</v>
      </c>
      <c r="D23" s="36" t="n">
        <v>143</v>
      </c>
      <c r="E23" s="37" t="n">
        <v>500</v>
      </c>
      <c r="F23" s="38" t="n">
        <v>3.4</v>
      </c>
      <c r="G23" s="39" t="n">
        <v>3.49</v>
      </c>
      <c r="H23" s="39" t="n">
        <v>3.14</v>
      </c>
      <c r="I23" s="40" t="n">
        <v>8.05</v>
      </c>
      <c r="J23" s="1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33" t="n">
        <v>19</v>
      </c>
      <c r="B24" s="43" t="s">
        <v>288</v>
      </c>
      <c r="C24" s="35" t="n">
        <v>2870</v>
      </c>
      <c r="D24" s="36" t="n">
        <v>102</v>
      </c>
      <c r="E24" s="37" t="n">
        <v>500</v>
      </c>
      <c r="F24" s="38" t="n">
        <v>3.7</v>
      </c>
      <c r="G24" s="39" t="n">
        <v>3.55</v>
      </c>
      <c r="H24" s="39" t="n">
        <v>3.05</v>
      </c>
      <c r="I24" s="40" t="n">
        <v>8.21</v>
      </c>
      <c r="J24" s="11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33" t="n">
        <v>20</v>
      </c>
      <c r="B25" s="43" t="s">
        <v>289</v>
      </c>
      <c r="C25" s="35" t="n">
        <v>2748</v>
      </c>
      <c r="D25" s="36" t="n">
        <v>93</v>
      </c>
      <c r="E25" s="37" t="n">
        <v>500</v>
      </c>
      <c r="F25" s="38" t="n">
        <v>3.9</v>
      </c>
      <c r="G25" s="39" t="n">
        <v>3.6</v>
      </c>
      <c r="H25" s="39" t="n">
        <v>3.08</v>
      </c>
      <c r="I25" s="40" t="n">
        <v>8.17</v>
      </c>
      <c r="J25" s="11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33" t="n">
        <v>21</v>
      </c>
      <c r="B26" s="43" t="s">
        <v>290</v>
      </c>
      <c r="C26" s="35" t="n">
        <v>2835</v>
      </c>
      <c r="D26" s="36" t="n">
        <v>4</v>
      </c>
      <c r="E26" s="37" t="n">
        <v>500</v>
      </c>
      <c r="F26" s="38" t="n">
        <v>3.7</v>
      </c>
      <c r="G26" s="39" t="n">
        <v>3.56</v>
      </c>
      <c r="H26" s="39" t="n">
        <v>3.13</v>
      </c>
      <c r="I26" s="40" t="n">
        <v>8.3</v>
      </c>
      <c r="J26" s="11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33" t="n">
        <v>22</v>
      </c>
      <c r="B27" s="43" t="s">
        <v>291</v>
      </c>
      <c r="C27" s="35" t="n">
        <v>2766</v>
      </c>
      <c r="D27" s="36" t="n">
        <v>22</v>
      </c>
      <c r="E27" s="37" t="n">
        <v>500</v>
      </c>
      <c r="F27" s="38" t="n">
        <v>4</v>
      </c>
      <c r="G27" s="39" t="n">
        <v>3.58</v>
      </c>
      <c r="H27" s="39" t="n">
        <v>3.15</v>
      </c>
      <c r="I27" s="40" t="n">
        <v>8.18</v>
      </c>
      <c r="J27" s="11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33" t="n">
        <v>23</v>
      </c>
      <c r="B28" s="43" t="s">
        <v>292</v>
      </c>
      <c r="C28" s="35" t="n">
        <v>2900</v>
      </c>
      <c r="D28" s="36" t="n">
        <v>16</v>
      </c>
      <c r="E28" s="37" t="n">
        <v>200</v>
      </c>
      <c r="F28" s="38" t="n">
        <v>3.7</v>
      </c>
      <c r="G28" s="39" t="n">
        <v>3.45</v>
      </c>
      <c r="H28" s="39" t="n">
        <v>3.2</v>
      </c>
      <c r="I28" s="40" t="n">
        <v>8.42</v>
      </c>
      <c r="J28" s="11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33" t="n">
        <v>24</v>
      </c>
      <c r="B29" s="43" t="s">
        <v>293</v>
      </c>
      <c r="C29" s="35" t="n">
        <v>2939</v>
      </c>
      <c r="D29" s="36" t="n">
        <v>3</v>
      </c>
      <c r="E29" s="37" t="n">
        <v>200</v>
      </c>
      <c r="F29" s="38" t="n">
        <v>3.7</v>
      </c>
      <c r="G29" s="39" t="n">
        <v>3.59</v>
      </c>
      <c r="H29" s="39" t="n">
        <v>3.12</v>
      </c>
      <c r="I29" s="40" t="n">
        <v>8.22</v>
      </c>
      <c r="J29" s="11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false" outlineLevel="0" collapsed="false">
      <c r="A30" s="33" t="n">
        <v>25</v>
      </c>
      <c r="B30" s="43" t="s">
        <v>294</v>
      </c>
      <c r="C30" s="35" t="n">
        <v>2881</v>
      </c>
      <c r="D30" s="36" t="n">
        <v>19</v>
      </c>
      <c r="E30" s="37" t="n">
        <v>200</v>
      </c>
      <c r="F30" s="38" t="n">
        <v>3.7</v>
      </c>
      <c r="G30" s="39" t="n">
        <v>3.55</v>
      </c>
      <c r="H30" s="39" t="n">
        <v>3.02</v>
      </c>
      <c r="I30" s="40" t="n">
        <v>8.03</v>
      </c>
      <c r="J30" s="118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false" outlineLevel="0" collapsed="false">
      <c r="A31" s="33" t="n">
        <v>26</v>
      </c>
      <c r="B31" s="43" t="s">
        <v>295</v>
      </c>
      <c r="C31" s="35" t="n">
        <v>2880</v>
      </c>
      <c r="D31" s="36" t="n">
        <v>35</v>
      </c>
      <c r="E31" s="37" t="n">
        <v>200</v>
      </c>
      <c r="F31" s="38" t="n">
        <v>3.9</v>
      </c>
      <c r="G31" s="39" t="n">
        <v>3.55</v>
      </c>
      <c r="H31" s="39" t="n">
        <v>3.101</v>
      </c>
      <c r="I31" s="40" t="n">
        <v>8.22</v>
      </c>
      <c r="J31" s="118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33" t="n">
        <v>27</v>
      </c>
      <c r="B32" s="43" t="s">
        <v>296</v>
      </c>
      <c r="C32" s="35" t="n">
        <v>2725</v>
      </c>
      <c r="D32" s="36" t="n">
        <v>26</v>
      </c>
      <c r="E32" s="37" t="n">
        <v>200</v>
      </c>
      <c r="F32" s="38" t="n">
        <v>3.5</v>
      </c>
      <c r="G32" s="39" t="n">
        <v>3.66</v>
      </c>
      <c r="H32" s="39" t="n">
        <v>3.2</v>
      </c>
      <c r="I32" s="40" t="n">
        <v>8.46</v>
      </c>
      <c r="J32" s="118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A33" s="33" t="n">
        <v>28</v>
      </c>
      <c r="B33" s="43"/>
      <c r="C33" s="35"/>
      <c r="D33" s="36"/>
      <c r="E33" s="37"/>
      <c r="F33" s="38"/>
      <c r="G33" s="39"/>
      <c r="H33" s="39"/>
      <c r="I33" s="40"/>
      <c r="J33" s="118" t="s">
        <v>297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33" t="n">
        <v>29</v>
      </c>
      <c r="B34" s="43"/>
      <c r="C34" s="35"/>
      <c r="D34" s="36"/>
      <c r="E34" s="37"/>
      <c r="F34" s="38"/>
      <c r="G34" s="39"/>
      <c r="H34" s="39"/>
      <c r="I34" s="40"/>
      <c r="J34" s="11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75" hidden="false" customHeight="false" outlineLevel="0" collapsed="false">
      <c r="A35" s="33" t="n">
        <v>30</v>
      </c>
      <c r="B35" s="43"/>
      <c r="C35" s="35"/>
      <c r="D35" s="37"/>
      <c r="E35" s="37"/>
      <c r="F35" s="38"/>
      <c r="G35" s="39"/>
      <c r="H35" s="39"/>
      <c r="I35" s="40"/>
      <c r="J35" s="11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49" t="n">
        <v>31</v>
      </c>
      <c r="B36" s="50"/>
      <c r="C36" s="51"/>
      <c r="D36" s="52"/>
      <c r="E36" s="53"/>
      <c r="F36" s="54"/>
      <c r="G36" s="55"/>
      <c r="H36" s="56"/>
      <c r="I36" s="57"/>
      <c r="J36" s="119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59" t="s">
        <v>59</v>
      </c>
      <c r="B37" s="59"/>
      <c r="C37" s="120" t="n">
        <f aca="false">SUM(C6:C36)</f>
        <v>72541</v>
      </c>
      <c r="D37" s="120" t="n">
        <f aca="false">SUM(D6:D36)</f>
        <v>3756</v>
      </c>
      <c r="E37" s="62" t="n">
        <f aca="false">SUM(E6:E36)</f>
        <v>8900</v>
      </c>
      <c r="F37" s="121" t="n">
        <f aca="false">SUM(F6:F36)</f>
        <v>96</v>
      </c>
      <c r="G37" s="64" t="n">
        <f aca="false">SUM(G6:G36)</f>
        <v>90.8</v>
      </c>
      <c r="H37" s="122" t="n">
        <f aca="false">SUM(H6:H36)</f>
        <v>83.311</v>
      </c>
      <c r="I37" s="64" t="n">
        <f aca="false">SUM(I6:I36)</f>
        <v>222.59</v>
      </c>
      <c r="J37" s="107" t="s">
        <v>6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67" t="s">
        <v>61</v>
      </c>
      <c r="B38" s="67"/>
      <c r="C38" s="123" t="n">
        <f aca="false">AVERAGE(C6:C36)</f>
        <v>2686.7037037037</v>
      </c>
      <c r="D38" s="123" t="n">
        <f aca="false">AVERAGE(D6:D36)</f>
        <v>139.111111111111</v>
      </c>
      <c r="E38" s="123" t="n">
        <f aca="false">AVERAGE(E6:E36)</f>
        <v>329.62962962963</v>
      </c>
      <c r="F38" s="124" t="n">
        <f aca="false">AVERAGE(F6:F36)</f>
        <v>3.69230769230769</v>
      </c>
      <c r="G38" s="125" t="n">
        <f aca="false">AVERAGE(G6:G36)</f>
        <v>3.36296296296296</v>
      </c>
      <c r="H38" s="125" t="n">
        <f aca="false">AVERAGE(H6:H36)</f>
        <v>3.08559259259259</v>
      </c>
      <c r="I38" s="125" t="n">
        <f aca="false">AVERAGE(I6:I36)</f>
        <v>8.24407407407407</v>
      </c>
      <c r="J38" s="87" t="s">
        <v>6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false" outlineLevel="0" collapsed="false">
      <c r="A39" s="72" t="s">
        <v>63</v>
      </c>
      <c r="B39" s="72"/>
      <c r="C39" s="73"/>
      <c r="D39" s="74" t="n">
        <f aca="false">IF(D38&lt;=25,30,IF(D38&lt;=50,25,IF(D38&lt;=100,20,IF(B38&lt;=200,10,IF(D38&gt;200,0,0)))))</f>
        <v>1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5</v>
      </c>
      <c r="J39" s="76" t="n">
        <f aca="false">SUM(D39:I39)</f>
        <v>50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4:34:34Z</dcterms:created>
  <dc:creator>Juan</dc:creator>
  <dc:description/>
  <dc:language>en-US</dc:language>
  <cp:lastModifiedBy>Juan</cp:lastModifiedBy>
  <cp:lastPrinted>2002-09-11T19:02:57Z</cp:lastPrinted>
  <dcterms:modified xsi:type="dcterms:W3CDTF">2003-05-06T13:45:40Z</dcterms:modified>
  <cp:revision>1</cp:revision>
  <dc:subject/>
  <dc:title/>
</cp:coreProperties>
</file>