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2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21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385</t>
  </si>
  <si>
    <t xml:space="preserve">Sin refrigeracion</t>
  </si>
  <si>
    <t xml:space="preserve">0389</t>
  </si>
  <si>
    <t xml:space="preserve">0393</t>
  </si>
  <si>
    <t xml:space="preserve">0303</t>
  </si>
  <si>
    <t xml:space="preserve">0308</t>
  </si>
  <si>
    <t xml:space="preserve">3012</t>
  </si>
  <si>
    <t xml:space="preserve">0318</t>
  </si>
  <si>
    <t xml:space="preserve">0321</t>
  </si>
  <si>
    <t xml:space="preserve">0326</t>
  </si>
  <si>
    <t xml:space="preserve">0332</t>
  </si>
  <si>
    <t xml:space="preserve">0336</t>
  </si>
  <si>
    <t xml:space="preserve">0340</t>
  </si>
  <si>
    <t xml:space="preserve">0347</t>
  </si>
  <si>
    <t xml:space="preserve">0350</t>
  </si>
  <si>
    <t xml:space="preserve">294</t>
  </si>
  <si>
    <t xml:space="preserve">299</t>
  </si>
  <si>
    <t xml:space="preserve">403</t>
  </si>
  <si>
    <t xml:space="preserve">407</t>
  </si>
  <si>
    <t xml:space="preserve">412</t>
  </si>
  <si>
    <t xml:space="preserve">0416</t>
  </si>
  <si>
    <t xml:space="preserve">0423</t>
  </si>
  <si>
    <t xml:space="preserve">0428</t>
  </si>
  <si>
    <t xml:space="preserve">0434</t>
  </si>
  <si>
    <t xml:space="preserve">0439</t>
  </si>
  <si>
    <t xml:space="preserve">0445</t>
  </si>
  <si>
    <t xml:space="preserve">0450</t>
  </si>
  <si>
    <t xml:space="preserve">0458</t>
  </si>
  <si>
    <t xml:space="preserve">066/0463</t>
  </si>
  <si>
    <t xml:space="preserve">0470</t>
  </si>
  <si>
    <t xml:space="preserve">Vino mezclado con tambos 18y13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475</t>
  </si>
  <si>
    <t xml:space="preserve">0482</t>
  </si>
  <si>
    <t xml:space="preserve">0488</t>
  </si>
  <si>
    <t xml:space="preserve">0494</t>
  </si>
  <si>
    <t xml:space="preserve">0502</t>
  </si>
  <si>
    <t xml:space="preserve">0507</t>
  </si>
  <si>
    <t xml:space="preserve">0513</t>
  </si>
  <si>
    <t xml:space="preserve">0521</t>
  </si>
  <si>
    <t xml:space="preserve">0529</t>
  </si>
  <si>
    <t xml:space="preserve">0536</t>
  </si>
  <si>
    <t xml:space="preserve">0542</t>
  </si>
  <si>
    <t xml:space="preserve">0549</t>
  </si>
  <si>
    <t xml:space="preserve">0556</t>
  </si>
  <si>
    <t xml:space="preserve">0563</t>
  </si>
  <si>
    <t xml:space="preserve">0568</t>
  </si>
  <si>
    <t xml:space="preserve">0576</t>
  </si>
  <si>
    <t xml:space="preserve">0584</t>
  </si>
  <si>
    <t xml:space="preserve">0591</t>
  </si>
  <si>
    <t xml:space="preserve">0596</t>
  </si>
  <si>
    <t xml:space="preserve">0603</t>
  </si>
  <si>
    <t xml:space="preserve">0066/0606</t>
  </si>
  <si>
    <t xml:space="preserve">0066/0614</t>
  </si>
  <si>
    <t xml:space="preserve">066/0621</t>
  </si>
  <si>
    <t xml:space="preserve">0066/0629</t>
  </si>
  <si>
    <t xml:space="preserve">0066/0634</t>
  </si>
  <si>
    <t xml:space="preserve">0066/0641</t>
  </si>
  <si>
    <t xml:space="preserve">0066/0647</t>
  </si>
  <si>
    <t xml:space="preserve">0066/0653</t>
  </si>
  <si>
    <t xml:space="preserve">0066/659</t>
  </si>
  <si>
    <t xml:space="preserve">Prueba de ol + (corta fino), prueba de ebullicion negativa, acidez 13.6 Dornic</t>
  </si>
  <si>
    <t xml:space="preserve">0066/0665</t>
  </si>
  <si>
    <t xml:space="preserve">066/0672</t>
  </si>
  <si>
    <t xml:space="preserve">Nombre:</t>
  </si>
  <si>
    <t xml:space="preserve">Mohr</t>
  </si>
  <si>
    <t xml:space="preserve">11</t>
  </si>
  <si>
    <t xml:space="preserve">066/0679</t>
  </si>
  <si>
    <t xml:space="preserve">0066/0685</t>
  </si>
  <si>
    <t xml:space="preserve">0066/0692</t>
  </si>
  <si>
    <t xml:space="preserve">0066/0694</t>
  </si>
  <si>
    <t xml:space="preserve">0066/0701</t>
  </si>
  <si>
    <t xml:space="preserve">0066/0707</t>
  </si>
  <si>
    <t xml:space="preserve">0066/0714</t>
  </si>
  <si>
    <t xml:space="preserve">0066/0720</t>
  </si>
  <si>
    <t xml:space="preserve">0066/0721</t>
  </si>
  <si>
    <t xml:space="preserve">0066/0733</t>
  </si>
  <si>
    <t xml:space="preserve">0066/0741</t>
  </si>
  <si>
    <t xml:space="preserve">0066/0746</t>
  </si>
  <si>
    <t xml:space="preserve">0066/0754</t>
  </si>
  <si>
    <t xml:space="preserve">0066/0760</t>
  </si>
  <si>
    <t xml:space="preserve">0066/0768</t>
  </si>
  <si>
    <t xml:space="preserve">0066/0775</t>
  </si>
  <si>
    <t xml:space="preserve">0066/0781</t>
  </si>
  <si>
    <t xml:space="preserve">0066/0788</t>
  </si>
  <si>
    <t xml:space="preserve">0066/0795</t>
  </si>
  <si>
    <t xml:space="preserve">0066/0801</t>
  </si>
  <si>
    <t xml:space="preserve">0066/0807</t>
  </si>
  <si>
    <t xml:space="preserve">0066/0814</t>
  </si>
  <si>
    <t xml:space="preserve">0066/0820</t>
  </si>
  <si>
    <t xml:space="preserve">0066/0827</t>
  </si>
  <si>
    <t xml:space="preserve">0066/0834</t>
  </si>
  <si>
    <t xml:space="preserve">0066/0840</t>
  </si>
  <si>
    <t xml:space="preserve">0066/0846</t>
  </si>
  <si>
    <t xml:space="preserve">0066/0853</t>
  </si>
  <si>
    <t xml:space="preserve">0066/0859</t>
  </si>
  <si>
    <t xml:space="preserve">0066/0866</t>
  </si>
  <si>
    <t xml:space="preserve">12</t>
  </si>
  <si>
    <t xml:space="preserve">0066/0872</t>
  </si>
  <si>
    <t xml:space="preserve">0066/0879</t>
  </si>
  <si>
    <t xml:space="preserve">0066/0886</t>
  </si>
  <si>
    <t xml:space="preserve">0066/0892</t>
  </si>
  <si>
    <t xml:space="preserve">0066/0898</t>
  </si>
  <si>
    <t xml:space="preserve">Rechazo por repetirse valores fuera de especificacion (bajos)</t>
  </si>
  <si>
    <t xml:space="preserve">0066/0906</t>
  </si>
  <si>
    <t xml:space="preserve">0066/0913</t>
  </si>
  <si>
    <t xml:space="preserve">0066/0920</t>
  </si>
  <si>
    <t xml:space="preserve">0066/0927</t>
  </si>
  <si>
    <t xml:space="preserve">0066/0934</t>
  </si>
  <si>
    <t xml:space="preserve">0066/0940</t>
  </si>
  <si>
    <t xml:space="preserve">0066/0948</t>
  </si>
  <si>
    <t xml:space="preserve">0066/0954</t>
  </si>
  <si>
    <t xml:space="preserve">0066/0961</t>
  </si>
  <si>
    <t xml:space="preserve">0066/0968</t>
  </si>
  <si>
    <t xml:space="preserve">0066/0975</t>
  </si>
  <si>
    <t xml:space="preserve">0066/0981</t>
  </si>
  <si>
    <t xml:space="preserve">0066/0989</t>
  </si>
  <si>
    <t xml:space="preserve">0066/0994</t>
  </si>
  <si>
    <t xml:space="preserve">0066/1002</t>
  </si>
  <si>
    <t xml:space="preserve">0066/1009</t>
  </si>
  <si>
    <r>
      <rPr>
        <sz val="10"/>
        <color rgb="FF000000"/>
        <rFont val="Arial"/>
        <family val="0"/>
      </rPr>
      <t xml:space="preserve">Celulas somaticas</t>
    </r>
    <r>
      <rPr>
        <sz val="5.75"/>
        <color rgb="FF000000"/>
        <rFont val="Arial"/>
        <family val="2"/>
      </rPr>
      <t xml:space="preserve">&gt;500000</t>
    </r>
  </si>
  <si>
    <t xml:space="preserve">0066/1015</t>
  </si>
  <si>
    <t xml:space="preserve">0066/1020</t>
  </si>
  <si>
    <t xml:space="preserve">Celulas somaticas&gt;500000</t>
  </si>
  <si>
    <t xml:space="preserve">0066/1029</t>
  </si>
  <si>
    <t xml:space="preserve">0066/1035</t>
  </si>
  <si>
    <t xml:space="preserve">Sin muestras</t>
  </si>
  <si>
    <t xml:space="preserve">0066/1042</t>
  </si>
  <si>
    <t xml:space="preserve">0066/1049</t>
  </si>
  <si>
    <t xml:space="preserve">0066/1056</t>
  </si>
  <si>
    <t xml:space="preserve">0066/1061</t>
  </si>
  <si>
    <t xml:space="preserve">0066/1070</t>
  </si>
  <si>
    <t xml:space="preserve">0066/1075</t>
  </si>
  <si>
    <t xml:space="preserve">Ufc/ml = sin datos</t>
  </si>
  <si>
    <t xml:space="preserve">1</t>
  </si>
  <si>
    <t xml:space="preserve">0066/1082</t>
  </si>
  <si>
    <t xml:space="preserve">0066/1090</t>
  </si>
  <si>
    <t xml:space="preserve">0066/1098</t>
  </si>
  <si>
    <t xml:space="preserve">0066/1104</t>
  </si>
  <si>
    <t xml:space="preserve">0066/1113</t>
  </si>
  <si>
    <t xml:space="preserve">0066/1121</t>
  </si>
  <si>
    <t xml:space="preserve">0066/1127</t>
  </si>
  <si>
    <t xml:space="preserve">0066/1132</t>
  </si>
  <si>
    <t xml:space="preserve">0066/1140</t>
  </si>
  <si>
    <t xml:space="preserve">0066/1146</t>
  </si>
  <si>
    <t xml:space="preserve">0066/1154</t>
  </si>
  <si>
    <t xml:space="preserve">0066/1161</t>
  </si>
  <si>
    <t xml:space="preserve">0066/1167</t>
  </si>
  <si>
    <t xml:space="preserve">0066/1175</t>
  </si>
  <si>
    <t xml:space="preserve">0066/1182</t>
  </si>
  <si>
    <t xml:space="preserve">0066/1204</t>
  </si>
  <si>
    <t xml:space="preserve">0066/1191</t>
  </si>
  <si>
    <t xml:space="preserve">0066/1197</t>
  </si>
  <si>
    <t xml:space="preserve">0066/1211</t>
  </si>
  <si>
    <t xml:space="preserve">0066/1216</t>
  </si>
  <si>
    <t xml:space="preserve">0066/1225</t>
  </si>
  <si>
    <t xml:space="preserve">0066/1231</t>
  </si>
  <si>
    <t xml:space="preserve">0066/1238</t>
  </si>
  <si>
    <t xml:space="preserve">0066/1245</t>
  </si>
  <si>
    <t xml:space="preserve">0066/1251</t>
  </si>
  <si>
    <t xml:space="preserve">Celulas somaticas &gt; 500000</t>
  </si>
  <si>
    <t xml:space="preserve">0066/1258</t>
  </si>
  <si>
    <t xml:space="preserve">Sin valor de temperatura</t>
  </si>
  <si>
    <t xml:space="preserve">0066/1265</t>
  </si>
  <si>
    <t xml:space="preserve">0066/1273</t>
  </si>
  <si>
    <t xml:space="preserve">0066/1280</t>
  </si>
  <si>
    <t xml:space="preserve">0066/1287</t>
  </si>
  <si>
    <t xml:space="preserve">0067/0648</t>
  </si>
  <si>
    <t xml:space="preserve">2</t>
  </si>
  <si>
    <t xml:space="preserve">0067/803</t>
  </si>
  <si>
    <t xml:space="preserve">0067/0809</t>
  </si>
  <si>
    <t xml:space="preserve">0067/0816</t>
  </si>
  <si>
    <t xml:space="preserve">Recuento estimado (ufc/ml)</t>
  </si>
  <si>
    <t xml:space="preserve">0067/0820</t>
  </si>
  <si>
    <t xml:space="preserve">0067/0828</t>
  </si>
  <si>
    <t xml:space="preserve">0067/0834</t>
  </si>
  <si>
    <t xml:space="preserve">Sin muestras p/micro</t>
  </si>
  <si>
    <t xml:space="preserve">0067/0842</t>
  </si>
  <si>
    <t xml:space="preserve">0067/0848</t>
  </si>
  <si>
    <t xml:space="preserve">0067/0955</t>
  </si>
  <si>
    <t xml:space="preserve">0067/0959</t>
  </si>
  <si>
    <t xml:space="preserve">0067/0964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0973</t>
  </si>
  <si>
    <t xml:space="preserve">0067/0979</t>
  </si>
  <si>
    <t xml:space="preserve">0067/0985</t>
  </si>
  <si>
    <t xml:space="preserve">0067/0992</t>
  </si>
  <si>
    <t xml:space="preserve">0067/998</t>
  </si>
  <si>
    <t xml:space="preserve">0067/1055</t>
  </si>
  <si>
    <t xml:space="preserve">Celulas somaticas &gt;500000</t>
  </si>
  <si>
    <t xml:space="preserve">0067/1061</t>
  </si>
  <si>
    <t xml:space="preserve">0067/1067</t>
  </si>
  <si>
    <t xml:space="preserve">0067/1073</t>
  </si>
  <si>
    <t xml:space="preserve">0067/1080</t>
  </si>
  <si>
    <t xml:space="preserve">0067/1085</t>
  </si>
  <si>
    <t xml:space="preserve">0067/1093</t>
  </si>
  <si>
    <t xml:space="preserve">0067/1099</t>
  </si>
  <si>
    <t xml:space="preserve">0078/0004</t>
  </si>
  <si>
    <t xml:space="preserve">0078/0012</t>
  </si>
  <si>
    <t xml:space="preserve">0078/0017</t>
  </si>
  <si>
    <t xml:space="preserve">0078/0024</t>
  </si>
  <si>
    <t xml:space="preserve">3</t>
  </si>
  <si>
    <t xml:space="preserve">0078/0032</t>
  </si>
  <si>
    <t xml:space="preserve">0078/0039</t>
  </si>
  <si>
    <t xml:space="preserve">0078/0048</t>
  </si>
  <si>
    <t xml:space="preserve">0067/1105</t>
  </si>
  <si>
    <t xml:space="preserve">0067/1113</t>
  </si>
  <si>
    <t xml:space="preserve">0067/1118</t>
  </si>
  <si>
    <t xml:space="preserve">0067/1129</t>
  </si>
  <si>
    <t xml:space="preserve">0067/1134</t>
  </si>
  <si>
    <t xml:space="preserve">0067/1142</t>
  </si>
  <si>
    <t xml:space="preserve">0067/1150</t>
  </si>
  <si>
    <t xml:space="preserve">0067/1158</t>
  </si>
  <si>
    <t xml:space="preserve">0067/1165</t>
  </si>
  <si>
    <t xml:space="preserve">0067/1173</t>
  </si>
  <si>
    <r>
      <rPr>
        <sz val="10"/>
        <color rgb="FF000000"/>
        <rFont val="Arial"/>
        <family val="0"/>
      </rPr>
      <t xml:space="preserve">Mal muestrado; Celulas somaticas </t>
    </r>
    <r>
      <rPr>
        <sz val="5.75"/>
        <color rgb="FF000000"/>
        <rFont val="Arial"/>
        <family val="2"/>
      </rPr>
      <t xml:space="preserve">&gt;500000</t>
    </r>
  </si>
  <si>
    <t xml:space="preserve">0067/1180</t>
  </si>
  <si>
    <t xml:space="preserve">0067/1187</t>
  </si>
  <si>
    <t xml:space="preserve">0067/1194</t>
  </si>
  <si>
    <t xml:space="preserve">0067/1202</t>
  </si>
  <si>
    <t xml:space="preserve">0067/1206</t>
  </si>
  <si>
    <t xml:space="preserve">0067/1217</t>
  </si>
  <si>
    <t xml:space="preserve">0067/1221</t>
  </si>
  <si>
    <t xml:space="preserve">0067/1228</t>
  </si>
  <si>
    <t xml:space="preserve">0067/1236</t>
  </si>
  <si>
    <t xml:space="preserve">0067/1247</t>
  </si>
  <si>
    <t xml:space="preserve">0067/1301</t>
  </si>
  <si>
    <t xml:space="preserve">0067/1312</t>
  </si>
  <si>
    <t xml:space="preserve">0067/1319</t>
  </si>
  <si>
    <t xml:space="preserve">0067/1328</t>
  </si>
  <si>
    <t xml:space="preserve">0067/1335</t>
  </si>
  <si>
    <t xml:space="preserve">0067/1343</t>
  </si>
  <si>
    <t xml:space="preserve">0067/1401</t>
  </si>
  <si>
    <t xml:space="preserve">0067/1409</t>
  </si>
  <si>
    <t xml:space="preserve">4</t>
  </si>
  <si>
    <t xml:space="preserve">0067/1416</t>
  </si>
  <si>
    <t xml:space="preserve">0067/1425</t>
  </si>
  <si>
    <t xml:space="preserve">0067/1432</t>
  </si>
  <si>
    <t xml:space="preserve">0067/1441</t>
  </si>
  <si>
    <t xml:space="preserve">0067/1448</t>
  </si>
  <si>
    <t xml:space="preserve">0077/0018</t>
  </si>
  <si>
    <t xml:space="preserve">0077/0022</t>
  </si>
  <si>
    <t xml:space="preserve">0077/0034</t>
  </si>
  <si>
    <t xml:space="preserve">0077/0041</t>
  </si>
  <si>
    <t xml:space="preserve">0077/0050</t>
  </si>
  <si>
    <t xml:space="preserve">Celulas somaticas &gt; 500000, Recuento estimado (ufc/ml).</t>
  </si>
  <si>
    <t xml:space="preserve">0067/1507</t>
  </si>
  <si>
    <t xml:space="preserve">Recuento estimado(ufc/ml)</t>
  </si>
  <si>
    <t xml:space="preserve">0067/1516</t>
  </si>
  <si>
    <t xml:space="preserve">0067/1521</t>
  </si>
  <si>
    <t xml:space="preserve">0067/1532</t>
  </si>
  <si>
    <t xml:space="preserve">0067/1539</t>
  </si>
  <si>
    <t xml:space="preserve">0067/1548</t>
  </si>
  <si>
    <t xml:space="preserve">0067/1605</t>
  </si>
  <si>
    <t xml:space="preserve">0067/1614</t>
  </si>
  <si>
    <t xml:space="preserve">0067/1621</t>
  </si>
  <si>
    <t xml:space="preserve">0067/1631</t>
  </si>
  <si>
    <t xml:space="preserve">0067/1480</t>
  </si>
  <si>
    <t xml:space="preserve">TEMP. SIN DATO</t>
  </si>
  <si>
    <t xml:space="preserve">0067/1490</t>
  </si>
  <si>
    <t xml:space="preserve">0067/1493</t>
  </si>
  <si>
    <t xml:space="preserve">0067/1702</t>
  </si>
  <si>
    <t xml:space="preserve">0067/1635</t>
  </si>
  <si>
    <t xml:space="preserve">0067/1647</t>
  </si>
  <si>
    <t xml:space="preserve">0067/1555</t>
  </si>
  <si>
    <t xml:space="preserve">Celulas somaticas &gt; 500000, muestra mal tomada</t>
  </si>
  <si>
    <t xml:space="preserve">0067/1563</t>
  </si>
  <si>
    <t xml:space="preserve">Muestra mal tomada</t>
  </si>
  <si>
    <t xml:space="preserve">0067/1569</t>
  </si>
  <si>
    <t xml:space="preserve">0067/1578</t>
  </si>
  <si>
    <t xml:space="preserve">5</t>
  </si>
  <si>
    <t xml:space="preserve">0067/1584</t>
  </si>
  <si>
    <t xml:space="preserve">0067/1593</t>
  </si>
  <si>
    <t xml:space="preserve">0067/1737</t>
  </si>
  <si>
    <t xml:space="preserve">0067/1752</t>
  </si>
  <si>
    <t xml:space="preserve">0067/1759</t>
  </si>
  <si>
    <t xml:space="preserve">0067/1767</t>
  </si>
  <si>
    <t xml:space="preserve">0067/1774</t>
  </si>
  <si>
    <t xml:space="preserve">0067/1782</t>
  </si>
  <si>
    <t xml:space="preserve">0067/1789</t>
  </si>
  <si>
    <t xml:space="preserve">0067/1796</t>
  </si>
  <si>
    <t xml:space="preserve">0067/1904</t>
  </si>
  <si>
    <t xml:space="preserve">0067/1912</t>
  </si>
  <si>
    <t xml:space="preserve">0067/1919</t>
  </si>
  <si>
    <t xml:space="preserve">0067/1927</t>
  </si>
  <si>
    <t xml:space="preserve">No trajo muestra.</t>
  </si>
  <si>
    <t xml:space="preserve">0067/1934</t>
  </si>
  <si>
    <t xml:space="preserve">0067/1939</t>
  </si>
  <si>
    <t xml:space="preserve">0067/1949</t>
  </si>
  <si>
    <t xml:space="preserve">Muestra mal tomada, Celulas somaticas &gt; 500000</t>
  </si>
  <si>
    <t xml:space="preserve">0067/1957</t>
  </si>
  <si>
    <t xml:space="preserve">0067/1963</t>
  </si>
  <si>
    <t xml:space="preserve">0067/1972</t>
  </si>
  <si>
    <t xml:space="preserve">0067/1978</t>
  </si>
  <si>
    <t xml:space="preserve">0067/1987</t>
  </si>
  <si>
    <t xml:space="preserve">0067/1994</t>
  </si>
  <si>
    <t xml:space="preserve">0067/2051</t>
  </si>
  <si>
    <t xml:space="preserve"> mal muestreado</t>
  </si>
  <si>
    <t xml:space="preserve">0067/2058</t>
  </si>
  <si>
    <t xml:space="preserve">0067/2066</t>
  </si>
  <si>
    <t xml:space="preserve">0067/2073</t>
  </si>
  <si>
    <t xml:space="preserve">0067/2081</t>
  </si>
  <si>
    <t xml:space="preserve">0067/2088</t>
  </si>
  <si>
    <t xml:space="preserve">0067/2096</t>
  </si>
  <si>
    <t xml:space="preserve">0067/2153</t>
  </si>
  <si>
    <t xml:space="preserve">% acidez 13.5 Dornic</t>
  </si>
  <si>
    <t xml:space="preserve">6</t>
  </si>
  <si>
    <t xml:space="preserve">0067/2159</t>
  </si>
  <si>
    <t xml:space="preserve">0067/2164</t>
  </si>
  <si>
    <t xml:space="preserve">0067/2171</t>
  </si>
  <si>
    <t xml:space="preserve">0067/2177</t>
  </si>
  <si>
    <t xml:space="preserve">0067/2180</t>
  </si>
  <si>
    <t xml:space="preserve">0067/2187</t>
  </si>
  <si>
    <t xml:space="preserve">0067/2196</t>
  </si>
  <si>
    <t xml:space="preserve">0067/2251</t>
  </si>
  <si>
    <t xml:space="preserve">0067/2259</t>
  </si>
  <si>
    <t xml:space="preserve">0067/2265</t>
  </si>
  <si>
    <t xml:space="preserve">UFC/ml: MNPC</t>
  </si>
  <si>
    <t xml:space="preserve">0067/2273</t>
  </si>
  <si>
    <t xml:space="preserve">0067/2279</t>
  </si>
  <si>
    <t xml:space="preserve">0065/0832</t>
  </si>
  <si>
    <t xml:space="preserve">0067/2288</t>
  </si>
  <si>
    <t xml:space="preserve">0067/2296</t>
  </si>
  <si>
    <t xml:space="preserve">0067/2352</t>
  </si>
  <si>
    <t xml:space="preserve">0067/2360</t>
  </si>
  <si>
    <t xml:space="preserve">0067/2366</t>
  </si>
  <si>
    <t xml:space="preserve">0067/2374</t>
  </si>
  <si>
    <t xml:space="preserve">Densidad= 1.0251 </t>
  </si>
  <si>
    <t xml:space="preserve">0067/2381</t>
  </si>
  <si>
    <t xml:space="preserve">Densidad= 1.0232</t>
  </si>
  <si>
    <t xml:space="preserve">0067/2388</t>
  </si>
  <si>
    <t xml:space="preserve">Densidad= 1.0282  : NORMAL</t>
  </si>
  <si>
    <t xml:space="preserve">0067/2395</t>
  </si>
  <si>
    <t xml:space="preserve">Densidad= 1.025 </t>
  </si>
  <si>
    <t xml:space="preserve">0067/2453</t>
  </si>
  <si>
    <t xml:space="preserve">Densidad= 1.0275 </t>
  </si>
  <si>
    <t xml:space="preserve">0067/2459</t>
  </si>
  <si>
    <t xml:space="preserve">0067/2467</t>
  </si>
  <si>
    <t xml:space="preserve">0067/2473</t>
  </si>
  <si>
    <t xml:space="preserve">Densidad= 1.0206, acidez 10.7 , pH 6.82, se rechazaron 3941 lts.</t>
  </si>
  <si>
    <t xml:space="preserve">0067/2481</t>
  </si>
  <si>
    <t xml:space="preserve">Acidez: 11 Grados Dornic, PH: 6.77, densidad = 1.0232.  Rechazada</t>
  </si>
  <si>
    <t xml:space="preserve">0067/2487</t>
  </si>
  <si>
    <t xml:space="preserve">Acidez: 10.5 Grados Dornic, densidad = 1.0209.  Rechazada</t>
  </si>
  <si>
    <t xml:space="preserve">0067/2495</t>
  </si>
  <si>
    <t xml:space="preserve">0067/2501</t>
  </si>
  <si>
    <t xml:space="preserve">7</t>
  </si>
  <si>
    <t xml:space="preserve">0067/2509</t>
  </si>
  <si>
    <t xml:space="preserve">0067/2515</t>
  </si>
  <si>
    <t xml:space="preserve">0067/2523</t>
  </si>
  <si>
    <t xml:space="preserve">Cslulas Somaticas &gt;500</t>
  </si>
  <si>
    <t xml:space="preserve">0067/2553</t>
  </si>
  <si>
    <t xml:space="preserve">0067/2561</t>
  </si>
  <si>
    <t xml:space="preserve">0067/2567</t>
  </si>
  <si>
    <t xml:space="preserve">0067/2575</t>
  </si>
  <si>
    <t xml:space="preserve">0067/2531</t>
  </si>
  <si>
    <t xml:space="preserve">0067/2540</t>
  </si>
  <si>
    <t xml:space="preserve">0067/2546</t>
  </si>
  <si>
    <t xml:space="preserve">0067/2579</t>
  </si>
  <si>
    <t xml:space="preserve">0067/2585</t>
  </si>
  <si>
    <t xml:space="preserve">0067/2593</t>
  </si>
  <si>
    <t xml:space="preserve">0067/2599</t>
  </si>
  <si>
    <t xml:space="preserve">0067/2632</t>
  </si>
  <si>
    <t xml:space="preserve">0067/2754</t>
  </si>
  <si>
    <t xml:space="preserve">0067/2761</t>
  </si>
  <si>
    <t xml:space="preserve">0067/2768</t>
  </si>
  <si>
    <t xml:space="preserve">Temp. Sin dato.</t>
  </si>
  <si>
    <t xml:space="preserve">0067/2676</t>
  </si>
  <si>
    <t xml:space="preserve">0067/2682</t>
  </si>
  <si>
    <t xml:space="preserve">0067/2690</t>
  </si>
  <si>
    <t xml:space="preserve">0067/2696</t>
  </si>
  <si>
    <t xml:space="preserve">0067/2638</t>
  </si>
  <si>
    <t xml:space="preserve">0067/2644</t>
  </si>
  <si>
    <t xml:space="preserve">0067/2727</t>
  </si>
  <si>
    <t xml:space="preserve">0067/2733</t>
  </si>
  <si>
    <t xml:space="preserve">0067/2740</t>
  </si>
  <si>
    <t xml:space="preserve">0067/2746</t>
  </si>
  <si>
    <t xml:space="preserve">Fco-qco: sin datos </t>
  </si>
  <si>
    <t xml:space="preserve">0067/3129</t>
  </si>
  <si>
    <t xml:space="preserve">0067/3135</t>
  </si>
  <si>
    <t xml:space="preserve">0067/3144</t>
  </si>
  <si>
    <t xml:space="preserve">0067/3148</t>
  </si>
  <si>
    <t xml:space="preserve">Fco Qco sin datos</t>
  </si>
  <si>
    <t xml:space="preserve">0067/3152</t>
  </si>
  <si>
    <t xml:space="preserve">0067/3154</t>
  </si>
  <si>
    <t xml:space="preserve">0067/3157</t>
  </si>
  <si>
    <t xml:space="preserve">0067/3158</t>
  </si>
  <si>
    <t xml:space="preserve">0067/3161</t>
  </si>
  <si>
    <t xml:space="preserve">Celulas somaticas &gt;500 – Fco Qco sin datos</t>
  </si>
  <si>
    <t xml:space="preserve">0067/3162</t>
  </si>
  <si>
    <t xml:space="preserve">0067/3165</t>
  </si>
  <si>
    <t xml:space="preserve">0067/3166</t>
  </si>
  <si>
    <t xml:space="preserve">0067/3169</t>
  </si>
  <si>
    <t xml:space="preserve">0067/3170</t>
  </si>
  <si>
    <t xml:space="preserve">0067/3173</t>
  </si>
  <si>
    <t xml:space="preserve">0065/1054</t>
  </si>
  <si>
    <t xml:space="preserve">0065/1102</t>
  </si>
  <si>
    <t xml:space="preserve">0065/1107</t>
  </si>
  <si>
    <t xml:space="preserve">0065/1111</t>
  </si>
  <si>
    <t xml:space="preserve">0065/1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69"/>
    <col collapsed="false" customWidth="true" hidden="false" outlineLevel="0" max="10" min="10" style="0" width="12.51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7</v>
      </c>
      <c r="C6" s="26" t="n">
        <v>2517</v>
      </c>
      <c r="D6" s="27"/>
      <c r="E6" s="28" t="n">
        <v>500</v>
      </c>
      <c r="F6" s="29" t="n">
        <v>3</v>
      </c>
      <c r="G6" s="30" t="n">
        <v>3.55</v>
      </c>
      <c r="H6" s="30" t="n">
        <v>3.13</v>
      </c>
      <c r="I6" s="31" t="n">
        <v>8.41</v>
      </c>
      <c r="J6" s="32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9</v>
      </c>
      <c r="C7" s="26" t="n">
        <v>2517</v>
      </c>
      <c r="D7" s="35" t="n">
        <v>16</v>
      </c>
      <c r="E7" s="36" t="n">
        <v>500</v>
      </c>
      <c r="F7" s="37" t="n">
        <v>3</v>
      </c>
      <c r="G7" s="38" t="n">
        <v>3.47</v>
      </c>
      <c r="H7" s="38" t="n">
        <v>3.05</v>
      </c>
      <c r="I7" s="39" t="n">
        <v>8.15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0</v>
      </c>
      <c r="C8" s="26" t="n">
        <v>2517</v>
      </c>
      <c r="D8" s="35" t="n">
        <v>9</v>
      </c>
      <c r="E8" s="36" t="n">
        <v>400</v>
      </c>
      <c r="F8" s="37" t="n">
        <v>3</v>
      </c>
      <c r="G8" s="38" t="n">
        <v>3.38</v>
      </c>
      <c r="H8" s="38" t="n">
        <v>2.97</v>
      </c>
      <c r="I8" s="39" t="n">
        <v>8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26" t="n">
        <v>2517</v>
      </c>
      <c r="D9" s="35" t="n">
        <v>12</v>
      </c>
      <c r="E9" s="36" t="n">
        <v>400</v>
      </c>
      <c r="F9" s="37" t="n">
        <v>3</v>
      </c>
      <c r="G9" s="38" t="n">
        <v>3.26</v>
      </c>
      <c r="H9" s="38" t="n">
        <v>2.95</v>
      </c>
      <c r="I9" s="39" t="n">
        <v>7.96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1</v>
      </c>
      <c r="C10" s="26" t="n">
        <v>2517</v>
      </c>
      <c r="D10" s="35" t="n">
        <v>6</v>
      </c>
      <c r="E10" s="36" t="n">
        <v>500</v>
      </c>
      <c r="F10" s="37" t="n">
        <v>3</v>
      </c>
      <c r="G10" s="38" t="n">
        <v>3.39</v>
      </c>
      <c r="H10" s="38" t="n">
        <v>3</v>
      </c>
      <c r="I10" s="39" t="n">
        <v>8.09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2</v>
      </c>
      <c r="C11" s="26" t="n">
        <v>2517</v>
      </c>
      <c r="D11" s="35" t="n">
        <v>5</v>
      </c>
      <c r="E11" s="36" t="n">
        <v>500</v>
      </c>
      <c r="F11" s="37" t="n">
        <v>3</v>
      </c>
      <c r="G11" s="38" t="n">
        <v>3.27</v>
      </c>
      <c r="H11" s="38" t="n">
        <v>3</v>
      </c>
      <c r="I11" s="39" t="n">
        <v>8.0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3</v>
      </c>
      <c r="C12" s="26" t="n">
        <v>2517</v>
      </c>
      <c r="D12" s="35" t="n">
        <v>11</v>
      </c>
      <c r="E12" s="36" t="n">
        <v>500</v>
      </c>
      <c r="F12" s="37" t="n">
        <v>3</v>
      </c>
      <c r="G12" s="38" t="n">
        <v>3.42</v>
      </c>
      <c r="H12" s="38" t="n">
        <v>3.02</v>
      </c>
      <c r="I12" s="39" t="n">
        <v>8.12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4</v>
      </c>
      <c r="C13" s="26" t="n">
        <v>2517</v>
      </c>
      <c r="D13" s="35" t="n">
        <v>15</v>
      </c>
      <c r="E13" s="36" t="n">
        <v>500</v>
      </c>
      <c r="F13" s="37" t="n">
        <v>3</v>
      </c>
      <c r="G13" s="38" t="n">
        <v>3.56</v>
      </c>
      <c r="H13" s="38" t="n">
        <v>2.98</v>
      </c>
      <c r="I13" s="39" t="n">
        <v>8.04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5</v>
      </c>
      <c r="C14" s="26" t="n">
        <v>2517</v>
      </c>
      <c r="D14" s="35" t="n">
        <v>22</v>
      </c>
      <c r="E14" s="36" t="n">
        <v>500</v>
      </c>
      <c r="F14" s="37" t="n">
        <v>3</v>
      </c>
      <c r="G14" s="38" t="n">
        <v>3.46</v>
      </c>
      <c r="H14" s="38" t="n">
        <v>3.02</v>
      </c>
      <c r="I14" s="39" t="n">
        <v>8.06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6</v>
      </c>
      <c r="C15" s="26" t="n">
        <v>2517</v>
      </c>
      <c r="D15" s="35" t="n">
        <v>26</v>
      </c>
      <c r="E15" s="36" t="n">
        <v>500</v>
      </c>
      <c r="F15" s="37" t="n">
        <v>3</v>
      </c>
      <c r="G15" s="38" t="n">
        <v>3.33</v>
      </c>
      <c r="H15" s="38" t="n">
        <v>3.04</v>
      </c>
      <c r="I15" s="39" t="n">
        <v>8.12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7</v>
      </c>
      <c r="C16" s="26" t="n">
        <v>2517</v>
      </c>
      <c r="D16" s="35" t="n">
        <v>19</v>
      </c>
      <c r="E16" s="36" t="n">
        <v>400</v>
      </c>
      <c r="F16" s="37" t="n">
        <v>3</v>
      </c>
      <c r="G16" s="38" t="n">
        <v>3.31</v>
      </c>
      <c r="H16" s="38" t="n">
        <v>3.04</v>
      </c>
      <c r="I16" s="39" t="n">
        <v>8.16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38</v>
      </c>
      <c r="C17" s="26" t="n">
        <v>2517</v>
      </c>
      <c r="D17" s="35" t="n">
        <v>28</v>
      </c>
      <c r="E17" s="36" t="n">
        <v>400</v>
      </c>
      <c r="F17" s="37" t="n">
        <v>3</v>
      </c>
      <c r="G17" s="38" t="n">
        <v>3.52</v>
      </c>
      <c r="H17" s="38" t="n">
        <v>3.07</v>
      </c>
      <c r="I17" s="39" t="n">
        <v>8.16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9</v>
      </c>
      <c r="C18" s="41" t="n">
        <v>2517</v>
      </c>
      <c r="D18" s="35" t="n">
        <v>31</v>
      </c>
      <c r="E18" s="36" t="n">
        <v>500</v>
      </c>
      <c r="F18" s="37" t="n">
        <v>2.7</v>
      </c>
      <c r="G18" s="38" t="n">
        <v>3.35</v>
      </c>
      <c r="H18" s="38" t="n">
        <v>3.1</v>
      </c>
      <c r="I18" s="39" t="n">
        <v>8.2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40</v>
      </c>
      <c r="C19" s="26" t="n">
        <v>2517</v>
      </c>
      <c r="D19" s="35" t="n">
        <v>19</v>
      </c>
      <c r="E19" s="36" t="n">
        <v>500</v>
      </c>
      <c r="F19" s="37" t="n">
        <v>3</v>
      </c>
      <c r="G19" s="38" t="n">
        <v>3.27</v>
      </c>
      <c r="H19" s="38" t="n">
        <v>3.07</v>
      </c>
      <c r="I19" s="39" t="n">
        <v>8.28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41</v>
      </c>
      <c r="C20" s="26" t="n">
        <v>2517</v>
      </c>
      <c r="D20" s="35" t="n">
        <v>22</v>
      </c>
      <c r="E20" s="36" t="n">
        <v>500</v>
      </c>
      <c r="F20" s="37" t="n">
        <v>3</v>
      </c>
      <c r="G20" s="38" t="n">
        <v>3.37</v>
      </c>
      <c r="H20" s="38" t="n">
        <v>3.06</v>
      </c>
      <c r="I20" s="39" t="n">
        <v>8.2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42</v>
      </c>
      <c r="C21" s="26" t="n">
        <v>2517</v>
      </c>
      <c r="D21" s="35" t="n">
        <v>17</v>
      </c>
      <c r="E21" s="36" t="n">
        <v>500</v>
      </c>
      <c r="F21" s="42" t="n">
        <v>3</v>
      </c>
      <c r="G21" s="38" t="n">
        <v>3.1</v>
      </c>
      <c r="H21" s="38" t="n">
        <v>2.98</v>
      </c>
      <c r="I21" s="39" t="n">
        <v>7.9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43</v>
      </c>
      <c r="C22" s="26" t="n">
        <v>2517</v>
      </c>
      <c r="D22" s="35" t="n">
        <v>56</v>
      </c>
      <c r="E22" s="36" t="n">
        <v>500</v>
      </c>
      <c r="F22" s="42" t="n">
        <v>3</v>
      </c>
      <c r="G22" s="38" t="n">
        <v>3.51</v>
      </c>
      <c r="H22" s="38" t="n">
        <v>3.11</v>
      </c>
      <c r="I22" s="39" t="n">
        <v>8.32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44</v>
      </c>
      <c r="C23" s="26" t="n">
        <v>2517</v>
      </c>
      <c r="D23" s="35" t="n">
        <v>27</v>
      </c>
      <c r="E23" s="36" t="n">
        <v>500</v>
      </c>
      <c r="F23" s="37" t="n">
        <v>3.6</v>
      </c>
      <c r="G23" s="38" t="n">
        <v>3.29</v>
      </c>
      <c r="H23" s="38" t="n">
        <v>3.07</v>
      </c>
      <c r="I23" s="39" t="n">
        <v>8.3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45</v>
      </c>
      <c r="C24" s="41" t="n">
        <v>2741</v>
      </c>
      <c r="D24" s="35" t="n">
        <v>32</v>
      </c>
      <c r="E24" s="36" t="n">
        <v>500</v>
      </c>
      <c r="F24" s="37" t="n">
        <v>3.2</v>
      </c>
      <c r="G24" s="38" t="n">
        <v>3.17</v>
      </c>
      <c r="H24" s="38" t="n">
        <v>3.04</v>
      </c>
      <c r="I24" s="39" t="n">
        <v>8.19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46</v>
      </c>
      <c r="C25" s="41" t="n">
        <v>2306</v>
      </c>
      <c r="D25" s="35" t="n">
        <v>38</v>
      </c>
      <c r="E25" s="36" t="n">
        <v>500</v>
      </c>
      <c r="F25" s="37" t="n">
        <v>3</v>
      </c>
      <c r="G25" s="38" t="n">
        <v>3.76</v>
      </c>
      <c r="H25" s="38" t="n">
        <v>3.23</v>
      </c>
      <c r="I25" s="39" t="n">
        <v>8.52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47</v>
      </c>
      <c r="C26" s="41" t="n">
        <v>2563</v>
      </c>
      <c r="D26" s="35" t="n">
        <v>19</v>
      </c>
      <c r="E26" s="36" t="n">
        <v>500</v>
      </c>
      <c r="F26" s="37" t="n">
        <v>3.5</v>
      </c>
      <c r="G26" s="38" t="n">
        <v>3.43</v>
      </c>
      <c r="H26" s="38" t="n">
        <v>3.13</v>
      </c>
      <c r="I26" s="39" t="n">
        <v>8.28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48</v>
      </c>
      <c r="C27" s="41" t="n">
        <v>2677</v>
      </c>
      <c r="D27" s="35" t="n">
        <v>24</v>
      </c>
      <c r="E27" s="36" t="n">
        <v>500</v>
      </c>
      <c r="F27" s="37" t="n">
        <v>3.2</v>
      </c>
      <c r="G27" s="38" t="n">
        <v>3.26</v>
      </c>
      <c r="H27" s="38" t="n">
        <v>3.1</v>
      </c>
      <c r="I27" s="39" t="n">
        <v>8.3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49</v>
      </c>
      <c r="C28" s="41" t="n">
        <v>2833</v>
      </c>
      <c r="D28" s="35" t="n">
        <v>12</v>
      </c>
      <c r="E28" s="36" t="n">
        <v>500</v>
      </c>
      <c r="F28" s="37" t="n">
        <v>3.2</v>
      </c>
      <c r="G28" s="38" t="n">
        <v>3.3</v>
      </c>
      <c r="H28" s="38" t="n">
        <v>3.1</v>
      </c>
      <c r="I28" s="39" t="n">
        <v>8.2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50</v>
      </c>
      <c r="C29" s="41" t="n">
        <v>2628</v>
      </c>
      <c r="D29" s="35" t="n">
        <v>10</v>
      </c>
      <c r="E29" s="36" t="n">
        <v>500</v>
      </c>
      <c r="F29" s="37" t="n">
        <v>3.7</v>
      </c>
      <c r="G29" s="38" t="n">
        <v>3.46</v>
      </c>
      <c r="H29" s="38" t="n">
        <v>3.15</v>
      </c>
      <c r="I29" s="39" t="n">
        <v>8.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51</v>
      </c>
      <c r="C30" s="41" t="n">
        <v>2745</v>
      </c>
      <c r="D30" s="35" t="n">
        <v>27</v>
      </c>
      <c r="E30" s="36" t="n">
        <v>500</v>
      </c>
      <c r="F30" s="37" t="n">
        <v>3.7</v>
      </c>
      <c r="G30" s="38" t="n">
        <v>3.44</v>
      </c>
      <c r="H30" s="38" t="n">
        <v>3.06</v>
      </c>
      <c r="I30" s="39" t="n">
        <v>8.4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52</v>
      </c>
      <c r="C31" s="41" t="n">
        <v>2626</v>
      </c>
      <c r="D31" s="35" t="n">
        <v>22</v>
      </c>
      <c r="E31" s="36" t="n">
        <v>500</v>
      </c>
      <c r="F31" s="37" t="n">
        <v>3.6</v>
      </c>
      <c r="G31" s="38" t="n">
        <v>3.31</v>
      </c>
      <c r="H31" s="38" t="n">
        <v>3.03</v>
      </c>
      <c r="I31" s="39" t="n">
        <v>8.1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53</v>
      </c>
      <c r="C32" s="41" t="n">
        <v>2825</v>
      </c>
      <c r="D32" s="35" t="n">
        <v>33</v>
      </c>
      <c r="E32" s="36" t="n">
        <v>500</v>
      </c>
      <c r="F32" s="37" t="n">
        <v>3.9</v>
      </c>
      <c r="G32" s="38" t="n">
        <v>3.03</v>
      </c>
      <c r="H32" s="38" t="n">
        <v>3.06</v>
      </c>
      <c r="I32" s="39" t="n">
        <v>8.1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54</v>
      </c>
      <c r="C33" s="41" t="n">
        <v>2808</v>
      </c>
      <c r="D33" s="35" t="n">
        <v>21</v>
      </c>
      <c r="E33" s="36" t="n">
        <v>500</v>
      </c>
      <c r="F33" s="37" t="n">
        <v>3.4</v>
      </c>
      <c r="G33" s="38" t="n">
        <v>3.12</v>
      </c>
      <c r="H33" s="38" t="n">
        <v>3.08</v>
      </c>
      <c r="I33" s="39" t="n">
        <v>8.24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55</v>
      </c>
      <c r="C34" s="41" t="n">
        <v>2911</v>
      </c>
      <c r="D34" s="35" t="n">
        <v>42</v>
      </c>
      <c r="E34" s="36" t="n">
        <v>500</v>
      </c>
      <c r="F34" s="37" t="n">
        <v>3.9</v>
      </c>
      <c r="G34" s="38" t="n">
        <v>3.11</v>
      </c>
      <c r="H34" s="38" t="n">
        <v>3.08</v>
      </c>
      <c r="I34" s="39" t="n">
        <v>8.16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35.8" hidden="false" customHeight="false" outlineLevel="0" collapsed="false">
      <c r="A35" s="33" t="n">
        <v>30</v>
      </c>
      <c r="B35" s="34" t="s">
        <v>56</v>
      </c>
      <c r="C35" s="26" t="n">
        <v>7093</v>
      </c>
      <c r="D35" s="36" t="n">
        <v>77</v>
      </c>
      <c r="E35" s="36" t="n">
        <v>500</v>
      </c>
      <c r="F35" s="37" t="n">
        <v>3.5</v>
      </c>
      <c r="G35" s="38" t="n">
        <v>3.29</v>
      </c>
      <c r="H35" s="38" t="n">
        <v>3.16</v>
      </c>
      <c r="I35" s="39" t="n">
        <v>8.37</v>
      </c>
      <c r="J35" s="45" t="s">
        <v>5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82062</v>
      </c>
      <c r="D37" s="58" t="n">
        <f aca="false">SUM(D6:D36)</f>
        <v>698</v>
      </c>
      <c r="E37" s="59" t="n">
        <f aca="false">SUM(E6:E36)</f>
        <v>14600</v>
      </c>
      <c r="F37" s="60" t="n">
        <f aca="false">SUM(F6:F36)</f>
        <v>96.1</v>
      </c>
      <c r="G37" s="61" t="n">
        <f aca="false">SUM(G6:G36)</f>
        <v>100.49</v>
      </c>
      <c r="H37" s="62" t="n">
        <f aca="false">SUM(H6:H36)</f>
        <v>91.88</v>
      </c>
      <c r="I37" s="61" t="n">
        <f aca="false">SUM(I6:I36)</f>
        <v>246.19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65" t="n">
        <f aca="false">C37/$J3</f>
        <v>2735.4</v>
      </c>
      <c r="D38" s="65" t="n">
        <f aca="false">D37/$J3</f>
        <v>23.2666666666667</v>
      </c>
      <c r="E38" s="65" t="n">
        <f aca="false">E37/$J3</f>
        <v>486.666666666667</v>
      </c>
      <c r="F38" s="66" t="n">
        <f aca="false">F37/$J3</f>
        <v>3.20333333333333</v>
      </c>
      <c r="G38" s="67" t="n">
        <f aca="false">G37/$J3</f>
        <v>3.34966666666667</v>
      </c>
      <c r="H38" s="67" t="n">
        <f aca="false">H37/$J3</f>
        <v>3.06266666666667</v>
      </c>
      <c r="I38" s="67" t="n">
        <f aca="false">I37/$J3</f>
        <v>8.20633333333333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3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5</v>
      </c>
      <c r="J39" s="73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3"/>
    <col collapsed="false" customWidth="true" hidden="false" outlineLevel="0" max="10" min="10" style="0" width="34.85"/>
    <col collapsed="false" customWidth="true" hidden="false" outlineLevel="0" max="256" min="11" style="0" width="10.0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9" t="s">
        <v>97</v>
      </c>
      <c r="E3" s="9"/>
      <c r="F3" s="9"/>
      <c r="G3" s="101" t="s">
        <v>6</v>
      </c>
      <c r="H3" s="8" t="s">
        <v>338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339</v>
      </c>
      <c r="C6" s="79" t="n">
        <v>3273</v>
      </c>
      <c r="D6" s="27" t="n">
        <v>240</v>
      </c>
      <c r="E6" s="28" t="n">
        <v>500</v>
      </c>
      <c r="F6" s="29" t="n">
        <v>4</v>
      </c>
      <c r="G6" s="38" t="n">
        <v>3.3</v>
      </c>
      <c r="H6" s="38" t="n">
        <v>2.97</v>
      </c>
      <c r="I6" s="39" t="n">
        <v>8.01</v>
      </c>
      <c r="J6" s="1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340</v>
      </c>
      <c r="C7" s="41" t="n">
        <v>3444</v>
      </c>
      <c r="D7" s="80" t="n">
        <v>46</v>
      </c>
      <c r="E7" s="36" t="n">
        <v>500</v>
      </c>
      <c r="F7" s="37" t="n">
        <v>4</v>
      </c>
      <c r="G7" s="38" t="n">
        <v>3.12</v>
      </c>
      <c r="H7" s="38" t="n">
        <v>2.84</v>
      </c>
      <c r="I7" s="39" t="n">
        <v>7.65</v>
      </c>
      <c r="J7" s="11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41</v>
      </c>
      <c r="C8" s="41" t="n">
        <v>3074</v>
      </c>
      <c r="D8" s="35" t="n">
        <v>56</v>
      </c>
      <c r="E8" s="36" t="n">
        <v>500</v>
      </c>
      <c r="F8" s="37" t="n">
        <v>4</v>
      </c>
      <c r="G8" s="38" t="n">
        <v>3.52</v>
      </c>
      <c r="H8" s="38" t="n">
        <v>3.06</v>
      </c>
      <c r="I8" s="39" t="n">
        <v>8.14</v>
      </c>
      <c r="J8" s="1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342</v>
      </c>
      <c r="C9" s="41" t="n">
        <v>3292</v>
      </c>
      <c r="D9" s="35" t="n">
        <v>14</v>
      </c>
      <c r="E9" s="36" t="n">
        <v>500</v>
      </c>
      <c r="F9" s="37" t="n">
        <v>4</v>
      </c>
      <c r="G9" s="38" t="n">
        <v>3.2</v>
      </c>
      <c r="H9" s="38" t="n">
        <v>2.97</v>
      </c>
      <c r="I9" s="39" t="n">
        <v>7.95</v>
      </c>
      <c r="J9" s="10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43</v>
      </c>
      <c r="C10" s="41" t="n">
        <v>3139</v>
      </c>
      <c r="D10" s="35" t="n">
        <v>21</v>
      </c>
      <c r="E10" s="36" t="n">
        <v>500</v>
      </c>
      <c r="F10" s="37" t="n">
        <v>3.8</v>
      </c>
      <c r="G10" s="38" t="n">
        <v>3.37</v>
      </c>
      <c r="H10" s="38" t="n">
        <v>2.96</v>
      </c>
      <c r="I10" s="39" t="n">
        <v>7.91</v>
      </c>
      <c r="J10" s="10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44</v>
      </c>
      <c r="C11" s="41" t="n">
        <v>3332</v>
      </c>
      <c r="D11" s="35" t="n">
        <v>30</v>
      </c>
      <c r="E11" s="36" t="n">
        <v>500</v>
      </c>
      <c r="F11" s="37" t="n">
        <v>4.2</v>
      </c>
      <c r="G11" s="38" t="n">
        <v>3.16</v>
      </c>
      <c r="H11" s="38" t="n">
        <v>2.92</v>
      </c>
      <c r="I11" s="39" t="n">
        <v>7.88</v>
      </c>
      <c r="J11" s="10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45</v>
      </c>
      <c r="C12" s="41" t="n">
        <v>3453</v>
      </c>
      <c r="D12" s="35" t="n">
        <v>25</v>
      </c>
      <c r="E12" s="36" t="n">
        <v>500</v>
      </c>
      <c r="F12" s="37" t="n">
        <v>4.2</v>
      </c>
      <c r="G12" s="38" t="n">
        <v>3.39</v>
      </c>
      <c r="H12" s="38" t="n">
        <v>2.96</v>
      </c>
      <c r="I12" s="39" t="n">
        <v>7.84</v>
      </c>
      <c r="J12" s="10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46</v>
      </c>
      <c r="C13" s="41" t="n">
        <v>3345</v>
      </c>
      <c r="D13" s="35" t="n">
        <v>33</v>
      </c>
      <c r="E13" s="36" t="n">
        <v>500</v>
      </c>
      <c r="F13" s="37" t="n">
        <v>4</v>
      </c>
      <c r="G13" s="38" t="n">
        <v>3.15</v>
      </c>
      <c r="H13" s="38" t="n">
        <v>2.89</v>
      </c>
      <c r="I13" s="39" t="n">
        <v>7.75</v>
      </c>
      <c r="J13" s="10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47</v>
      </c>
      <c r="C14" s="41" t="n">
        <v>3409</v>
      </c>
      <c r="D14" s="35" t="n">
        <v>4</v>
      </c>
      <c r="E14" s="36" t="n">
        <v>500</v>
      </c>
      <c r="F14" s="37" t="n">
        <v>4.2</v>
      </c>
      <c r="G14" s="38" t="n">
        <v>3.66</v>
      </c>
      <c r="H14" s="38" t="n">
        <v>3.09</v>
      </c>
      <c r="I14" s="39" t="n">
        <v>7.98</v>
      </c>
      <c r="J14" s="10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48</v>
      </c>
      <c r="C15" s="41" t="n">
        <v>3589</v>
      </c>
      <c r="D15" s="35"/>
      <c r="E15" s="36" t="n">
        <v>500</v>
      </c>
      <c r="F15" s="37" t="n">
        <v>4</v>
      </c>
      <c r="G15" s="38" t="n">
        <v>3.36</v>
      </c>
      <c r="H15" s="38" t="n">
        <v>3.02</v>
      </c>
      <c r="I15" s="39" t="n">
        <v>7.9</v>
      </c>
      <c r="J15" s="103" t="s">
        <v>34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50</v>
      </c>
      <c r="C16" s="41" t="n">
        <v>3718</v>
      </c>
      <c r="D16" s="35" t="n">
        <v>9</v>
      </c>
      <c r="E16" s="36" t="n">
        <v>500</v>
      </c>
      <c r="F16" s="37" t="n">
        <v>4.2</v>
      </c>
      <c r="G16" s="38" t="n">
        <v>3.31</v>
      </c>
      <c r="H16" s="38" t="n">
        <v>2.94</v>
      </c>
      <c r="I16" s="39" t="n">
        <v>7.66</v>
      </c>
      <c r="J16" s="10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351</v>
      </c>
      <c r="C17" s="41" t="n">
        <v>3427</v>
      </c>
      <c r="D17" s="35" t="n">
        <v>7</v>
      </c>
      <c r="E17" s="36" t="n">
        <v>500</v>
      </c>
      <c r="F17" s="37" t="n">
        <v>4.5</v>
      </c>
      <c r="G17" s="38" t="n">
        <v>3.41</v>
      </c>
      <c r="H17" s="38" t="n">
        <v>3.18</v>
      </c>
      <c r="I17" s="39" t="n">
        <v>8.3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52</v>
      </c>
      <c r="C18" s="41" t="n">
        <v>3538</v>
      </c>
      <c r="D18" s="35" t="n">
        <v>14</v>
      </c>
      <c r="E18" s="36" t="n">
        <v>500</v>
      </c>
      <c r="F18" s="37" t="n">
        <v>4.7</v>
      </c>
      <c r="G18" s="38" t="n">
        <v>3.4</v>
      </c>
      <c r="H18" s="38" t="n">
        <v>3.07</v>
      </c>
      <c r="I18" s="39" t="n">
        <v>8.18</v>
      </c>
      <c r="J18" s="10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353</v>
      </c>
      <c r="C19" s="41" t="n">
        <v>3530</v>
      </c>
      <c r="D19" s="35" t="n">
        <v>28</v>
      </c>
      <c r="E19" s="36" t="n">
        <v>500</v>
      </c>
      <c r="F19" s="37" t="n">
        <v>4.2</v>
      </c>
      <c r="G19" s="38" t="n">
        <v>3.44</v>
      </c>
      <c r="H19" s="38" t="n">
        <v>3.1</v>
      </c>
      <c r="I19" s="39" t="n">
        <v>8.24</v>
      </c>
      <c r="J19" s="10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354</v>
      </c>
      <c r="C20" s="41" t="n">
        <v>3558</v>
      </c>
      <c r="D20" s="35" t="n">
        <v>48</v>
      </c>
      <c r="E20" s="36" t="n">
        <v>500</v>
      </c>
      <c r="F20" s="37" t="n">
        <v>4</v>
      </c>
      <c r="G20" s="38" t="n">
        <v>3.28</v>
      </c>
      <c r="H20" s="38" t="n">
        <v>3.03</v>
      </c>
      <c r="I20" s="39" t="n">
        <v>8.04</v>
      </c>
      <c r="J20" s="10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355</v>
      </c>
      <c r="C21" s="41" t="n">
        <v>3835</v>
      </c>
      <c r="D21" s="35" t="n">
        <v>33</v>
      </c>
      <c r="E21" s="36" t="n">
        <v>500</v>
      </c>
      <c r="F21" s="37" t="n">
        <v>4.2</v>
      </c>
      <c r="G21" s="38" t="n">
        <v>3.09</v>
      </c>
      <c r="H21" s="38" t="n">
        <v>2.86</v>
      </c>
      <c r="I21" s="39" t="n">
        <v>7.63</v>
      </c>
      <c r="J21" s="103" t="s">
        <v>221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356</v>
      </c>
      <c r="C22" s="41" t="n">
        <v>3756</v>
      </c>
      <c r="D22" s="35" t="n">
        <v>37</v>
      </c>
      <c r="E22" s="36" t="n">
        <v>500</v>
      </c>
      <c r="F22" s="37" t="n">
        <v>4.2</v>
      </c>
      <c r="G22" s="38" t="n">
        <v>3.12</v>
      </c>
      <c r="H22" s="38" t="n">
        <v>2.86</v>
      </c>
      <c r="I22" s="39" t="n">
        <v>7.55</v>
      </c>
      <c r="J22" s="10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357</v>
      </c>
      <c r="C23" s="41" t="n">
        <v>3488</v>
      </c>
      <c r="D23" s="35" t="n">
        <v>61</v>
      </c>
      <c r="E23" s="36" t="n">
        <v>500</v>
      </c>
      <c r="F23" s="37" t="n">
        <v>4</v>
      </c>
      <c r="G23" s="38" t="n">
        <v>3.51</v>
      </c>
      <c r="H23" s="38" t="n">
        <v>3.1</v>
      </c>
      <c r="I23" s="39" t="n">
        <v>8.27</v>
      </c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358</v>
      </c>
      <c r="C24" s="41" t="n">
        <v>3876</v>
      </c>
      <c r="D24" s="35" t="n">
        <v>53</v>
      </c>
      <c r="E24" s="36" t="n">
        <v>500</v>
      </c>
      <c r="F24" s="37" t="n">
        <v>4</v>
      </c>
      <c r="G24" s="38" t="n">
        <v>3.03</v>
      </c>
      <c r="H24" s="38" t="n">
        <v>2.66</v>
      </c>
      <c r="I24" s="39" t="n">
        <v>7.17</v>
      </c>
      <c r="J24" s="103" t="s">
        <v>359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360</v>
      </c>
      <c r="C25" s="41" t="n">
        <v>4080</v>
      </c>
      <c r="D25" s="35" t="n">
        <v>39</v>
      </c>
      <c r="E25" s="36" t="n">
        <v>500</v>
      </c>
      <c r="F25" s="37" t="n">
        <v>4</v>
      </c>
      <c r="G25" s="38" t="n">
        <v>2.82</v>
      </c>
      <c r="H25" s="38" t="n">
        <v>2.56</v>
      </c>
      <c r="I25" s="39" t="n">
        <v>6.91</v>
      </c>
      <c r="J25" s="103" t="s">
        <v>3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362</v>
      </c>
      <c r="C26" s="41" t="n">
        <v>3438</v>
      </c>
      <c r="D26" s="35" t="n">
        <v>58</v>
      </c>
      <c r="E26" s="36" t="n">
        <v>500</v>
      </c>
      <c r="F26" s="37" t="n">
        <v>4.6</v>
      </c>
      <c r="G26" s="38" t="n">
        <v>3.42</v>
      </c>
      <c r="H26" s="38" t="n">
        <v>3.14</v>
      </c>
      <c r="I26" s="39" t="n">
        <v>8.42</v>
      </c>
      <c r="J26" s="103" t="s">
        <v>36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364</v>
      </c>
      <c r="C27" s="41" t="n">
        <v>3490</v>
      </c>
      <c r="D27" s="35" t="n">
        <v>63</v>
      </c>
      <c r="E27" s="36" t="n">
        <v>500</v>
      </c>
      <c r="F27" s="37" t="n">
        <v>4</v>
      </c>
      <c r="G27" s="38" t="n">
        <v>3.27</v>
      </c>
      <c r="H27" s="38" t="n">
        <v>2.93</v>
      </c>
      <c r="I27" s="39" t="n">
        <v>7.91</v>
      </c>
      <c r="J27" s="103" t="s">
        <v>36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366</v>
      </c>
      <c r="C28" s="41" t="n">
        <v>3632</v>
      </c>
      <c r="D28" s="35" t="n">
        <v>49</v>
      </c>
      <c r="E28" s="36" t="n">
        <v>500</v>
      </c>
      <c r="F28" s="37" t="n">
        <v>4</v>
      </c>
      <c r="G28" s="38" t="n">
        <v>3.32</v>
      </c>
      <c r="H28" s="38" t="n">
        <v>2.96</v>
      </c>
      <c r="I28" s="39" t="n">
        <v>8.03</v>
      </c>
      <c r="J28" s="103" t="s">
        <v>36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368</v>
      </c>
      <c r="C29" s="41" t="n">
        <v>3568</v>
      </c>
      <c r="D29" s="35" t="n">
        <v>94</v>
      </c>
      <c r="E29" s="36" t="n">
        <v>500</v>
      </c>
      <c r="F29" s="37" t="n">
        <v>4</v>
      </c>
      <c r="G29" s="38" t="n">
        <v>3.31</v>
      </c>
      <c r="H29" s="38" t="n">
        <v>2.92</v>
      </c>
      <c r="I29" s="39" t="n">
        <v>7.94</v>
      </c>
      <c r="J29" s="10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369</v>
      </c>
      <c r="C30" s="41" t="n">
        <v>3565</v>
      </c>
      <c r="D30" s="35" t="n">
        <v>51</v>
      </c>
      <c r="E30" s="36" t="n">
        <v>500</v>
      </c>
      <c r="F30" s="37" t="n">
        <v>4</v>
      </c>
      <c r="G30" s="38" t="n">
        <v>3.32</v>
      </c>
      <c r="H30" s="38" t="n">
        <v>2.99</v>
      </c>
      <c r="I30" s="39" t="n">
        <v>8.09</v>
      </c>
      <c r="J30" s="10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3.85" hidden="false" customHeight="true" outlineLevel="0" collapsed="false">
      <c r="A31" s="33" t="n">
        <v>26</v>
      </c>
      <c r="B31" s="34" t="s">
        <v>370</v>
      </c>
      <c r="C31" s="41" t="n">
        <v>193</v>
      </c>
      <c r="D31" s="35" t="n">
        <v>31</v>
      </c>
      <c r="E31" s="36" t="n">
        <v>500</v>
      </c>
      <c r="F31" s="37" t="n">
        <v>4</v>
      </c>
      <c r="G31" s="38" t="n">
        <v>2.85</v>
      </c>
      <c r="H31" s="38" t="n">
        <v>2.47</v>
      </c>
      <c r="I31" s="39" t="n">
        <v>6.69</v>
      </c>
      <c r="J31" s="114" t="s">
        <v>37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1.85" hidden="false" customHeight="true" outlineLevel="0" collapsed="false">
      <c r="A32" s="33" t="n">
        <v>27</v>
      </c>
      <c r="B32" s="34" t="s">
        <v>372</v>
      </c>
      <c r="C32" s="41"/>
      <c r="D32" s="35" t="n">
        <v>21</v>
      </c>
      <c r="E32" s="36" t="n">
        <v>500</v>
      </c>
      <c r="F32" s="37"/>
      <c r="G32" s="38" t="n">
        <v>2.81</v>
      </c>
      <c r="H32" s="38" t="n">
        <v>2.48</v>
      </c>
      <c r="I32" s="39" t="n">
        <v>6.74</v>
      </c>
      <c r="J32" s="114" t="s">
        <v>37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2.55" hidden="false" customHeight="false" outlineLevel="0" collapsed="false">
      <c r="A33" s="33" t="n">
        <v>28</v>
      </c>
      <c r="B33" s="34" t="s">
        <v>374</v>
      </c>
      <c r="C33" s="41" t="n">
        <v>492</v>
      </c>
      <c r="D33" s="35" t="n">
        <v>59</v>
      </c>
      <c r="E33" s="36" t="n">
        <v>300</v>
      </c>
      <c r="F33" s="37" t="n">
        <v>4</v>
      </c>
      <c r="G33" s="38" t="n">
        <v>2.47</v>
      </c>
      <c r="H33" s="38" t="n">
        <v>2.18</v>
      </c>
      <c r="I33" s="39" t="n">
        <v>5.93</v>
      </c>
      <c r="J33" s="114" t="s">
        <v>37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376</v>
      </c>
      <c r="C34" s="41" t="n">
        <v>3204</v>
      </c>
      <c r="D34" s="35" t="n">
        <v>30</v>
      </c>
      <c r="E34" s="36" t="n">
        <v>300</v>
      </c>
      <c r="F34" s="37" t="n">
        <v>4</v>
      </c>
      <c r="G34" s="38" t="n">
        <v>3.6</v>
      </c>
      <c r="H34" s="38" t="n">
        <v>3.08</v>
      </c>
      <c r="I34" s="39" t="n">
        <v>8.42</v>
      </c>
      <c r="J34" s="10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377</v>
      </c>
      <c r="C35" s="41" t="n">
        <v>3390</v>
      </c>
      <c r="D35" s="36" t="n">
        <v>14</v>
      </c>
      <c r="E35" s="36" t="n">
        <v>500</v>
      </c>
      <c r="F35" s="37" t="n">
        <v>4</v>
      </c>
      <c r="G35" s="38" t="n">
        <v>3.49</v>
      </c>
      <c r="H35" s="38" t="n">
        <v>3.12</v>
      </c>
      <c r="I35" s="39" t="n">
        <v>8.5</v>
      </c>
      <c r="J35" s="10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/>
      <c r="B36" s="47"/>
      <c r="C36" s="48"/>
      <c r="D36" s="49"/>
      <c r="E36" s="50"/>
      <c r="F36" s="51"/>
      <c r="G36" s="52"/>
      <c r="H36" s="53"/>
      <c r="I36" s="54"/>
      <c r="J36" s="10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107" t="n">
        <f aca="false">SUM(C6:C36)</f>
        <v>95128</v>
      </c>
      <c r="D37" s="107" t="n">
        <f aca="false">SUM(D6:D36)</f>
        <v>1268</v>
      </c>
      <c r="E37" s="59" t="n">
        <f aca="false">SUM(E6:E36)</f>
        <v>14600</v>
      </c>
      <c r="F37" s="108" t="n">
        <f aca="false">SUM(F6:F36)</f>
        <v>119</v>
      </c>
      <c r="G37" s="61" t="n">
        <f aca="false">SUM(G6:G36)</f>
        <v>97.5</v>
      </c>
      <c r="H37" s="109" t="n">
        <f aca="false">SUM(H6:H36)</f>
        <v>87.31</v>
      </c>
      <c r="I37" s="61" t="n">
        <f aca="false">SUM(I6:I36)</f>
        <v>233.63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110" t="n">
        <f aca="false">AVERAGE(C6:C36)</f>
        <v>3280.27586206897</v>
      </c>
      <c r="D38" s="110" t="n">
        <f aca="false">AVERAGE(D6:D36)</f>
        <v>43.7241379310345</v>
      </c>
      <c r="E38" s="110" t="n">
        <f aca="false">AVERAGE(E6:E36)</f>
        <v>486.666666666667</v>
      </c>
      <c r="F38" s="111" t="n">
        <f aca="false">AVERAGE(F6:F36)</f>
        <v>4.10344827586207</v>
      </c>
      <c r="G38" s="112" t="n">
        <f aca="false">AVERAGE(G6:G36)</f>
        <v>3.25</v>
      </c>
      <c r="H38" s="112" t="n">
        <f aca="false">AVERAGE(H6:H36)</f>
        <v>2.91033333333333</v>
      </c>
      <c r="I38" s="112" t="n">
        <f aca="false">AVERAGE(I6:I36)</f>
        <v>7.78766666666667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25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0</v>
      </c>
      <c r="J39" s="73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3"/>
    <col collapsed="false" customWidth="true" hidden="false" outlineLevel="0" max="10" min="10" style="0" width="23.68"/>
    <col collapsed="false" customWidth="true" hidden="false" outlineLevel="0" max="256" min="11" style="0" width="10.0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86" t="s">
        <v>97</v>
      </c>
      <c r="E3" s="86"/>
      <c r="F3" s="86"/>
      <c r="G3" s="101" t="s">
        <v>6</v>
      </c>
      <c r="H3" s="8" t="s">
        <v>378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379</v>
      </c>
      <c r="C6" s="79" t="n">
        <v>3340</v>
      </c>
      <c r="D6" s="27" t="n">
        <v>41</v>
      </c>
      <c r="E6" s="27" t="n">
        <v>500</v>
      </c>
      <c r="F6" s="115" t="n">
        <v>4</v>
      </c>
      <c r="G6" s="38" t="n">
        <v>3.44</v>
      </c>
      <c r="H6" s="38" t="n">
        <v>3.11</v>
      </c>
      <c r="I6" s="39" t="n">
        <v>8.47</v>
      </c>
      <c r="J6" s="1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380</v>
      </c>
      <c r="C7" s="41" t="n">
        <v>3423</v>
      </c>
      <c r="D7" s="2" t="n">
        <v>9</v>
      </c>
      <c r="E7" s="36" t="n">
        <v>300</v>
      </c>
      <c r="F7" s="37" t="n">
        <v>4</v>
      </c>
      <c r="G7" s="38" t="n">
        <v>3.47</v>
      </c>
      <c r="H7" s="38" t="n">
        <v>3.04</v>
      </c>
      <c r="I7" s="39" t="n">
        <v>8.27</v>
      </c>
      <c r="J7" s="10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81</v>
      </c>
      <c r="C8" s="41" t="n">
        <v>3332</v>
      </c>
      <c r="D8" s="35" t="n">
        <v>14</v>
      </c>
      <c r="E8" s="36" t="n">
        <v>500</v>
      </c>
      <c r="F8" s="37" t="n">
        <v>4</v>
      </c>
      <c r="G8" s="38" t="n">
        <v>3.45</v>
      </c>
      <c r="H8" s="38" t="n">
        <v>3.03</v>
      </c>
      <c r="I8" s="39" t="n">
        <v>3.23</v>
      </c>
      <c r="J8" s="103" t="s">
        <v>38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383</v>
      </c>
      <c r="C9" s="41" t="n">
        <v>3263</v>
      </c>
      <c r="D9" s="35" t="n">
        <v>44</v>
      </c>
      <c r="E9" s="36" t="n">
        <v>500</v>
      </c>
      <c r="F9" s="2" t="n">
        <v>4</v>
      </c>
      <c r="G9" s="37" t="n">
        <v>3.43</v>
      </c>
      <c r="H9" s="38" t="n">
        <v>3.09</v>
      </c>
      <c r="I9" s="38" t="n">
        <v>8.44</v>
      </c>
      <c r="J9" s="10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84</v>
      </c>
      <c r="C10" s="41" t="n">
        <v>3350</v>
      </c>
      <c r="D10" s="35" t="n">
        <v>26</v>
      </c>
      <c r="E10" s="36" t="n">
        <v>500</v>
      </c>
      <c r="F10" s="37" t="n">
        <v>4</v>
      </c>
      <c r="G10" s="38" t="n">
        <v>3.59</v>
      </c>
      <c r="H10" s="38" t="n">
        <v>3.07</v>
      </c>
      <c r="I10" s="39" t="n">
        <v>8.31</v>
      </c>
      <c r="J10" s="10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85</v>
      </c>
      <c r="C11" s="41" t="n">
        <v>3276</v>
      </c>
      <c r="D11" s="35" t="n">
        <v>31</v>
      </c>
      <c r="E11" s="36" t="n">
        <v>500</v>
      </c>
      <c r="F11" s="37" t="n">
        <v>4</v>
      </c>
      <c r="G11" s="38" t="n">
        <v>3.5</v>
      </c>
      <c r="H11" s="38" t="n">
        <v>3.12</v>
      </c>
      <c r="I11" s="39" t="n">
        <v>8.38</v>
      </c>
      <c r="J11" s="10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86</v>
      </c>
      <c r="C12" s="41" t="n">
        <v>3424</v>
      </c>
      <c r="D12" s="35" t="n">
        <v>35</v>
      </c>
      <c r="E12" s="36" t="n">
        <v>300</v>
      </c>
      <c r="F12" s="37" t="n">
        <v>4</v>
      </c>
      <c r="G12" s="116" t="n">
        <v>3.57</v>
      </c>
      <c r="H12" s="38" t="n">
        <v>3.07</v>
      </c>
      <c r="I12" s="39" t="n">
        <v>8.4</v>
      </c>
      <c r="J12" s="10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87</v>
      </c>
      <c r="C13" s="41" t="n">
        <v>3187</v>
      </c>
      <c r="D13" s="35" t="n">
        <v>36</v>
      </c>
      <c r="E13" s="36" t="n">
        <v>500</v>
      </c>
      <c r="F13" s="37" t="n">
        <v>4</v>
      </c>
      <c r="G13" s="38" t="n">
        <v>3.23</v>
      </c>
      <c r="H13" s="38" t="n">
        <v>3.07</v>
      </c>
      <c r="I13" s="39" t="n">
        <v>8.39</v>
      </c>
      <c r="J13" s="10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88</v>
      </c>
      <c r="C14" s="41" t="n">
        <v>3334</v>
      </c>
      <c r="D14" s="35" t="n">
        <v>23</v>
      </c>
      <c r="E14" s="36" t="n">
        <v>500</v>
      </c>
      <c r="F14" s="37"/>
      <c r="G14" s="38" t="n">
        <v>3.48</v>
      </c>
      <c r="H14" s="38" t="n">
        <v>3.03</v>
      </c>
      <c r="I14" s="39" t="n">
        <v>8.23</v>
      </c>
      <c r="J14" s="10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89</v>
      </c>
      <c r="C15" s="41" t="n">
        <v>3243</v>
      </c>
      <c r="D15" s="35" t="n">
        <v>29</v>
      </c>
      <c r="E15" s="36" t="n">
        <v>500</v>
      </c>
      <c r="F15" s="37" t="n">
        <v>4</v>
      </c>
      <c r="G15" s="38" t="n">
        <v>3.5</v>
      </c>
      <c r="H15" s="38" t="n">
        <v>3.2</v>
      </c>
      <c r="I15" s="39" t="n">
        <v>8.58</v>
      </c>
      <c r="J15" s="10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90</v>
      </c>
      <c r="C16" s="41" t="n">
        <v>3384</v>
      </c>
      <c r="D16" s="35" t="n">
        <v>31</v>
      </c>
      <c r="E16" s="36" t="n">
        <v>500</v>
      </c>
      <c r="F16" s="37" t="n">
        <v>4</v>
      </c>
      <c r="G16" s="38" t="n">
        <v>3.47</v>
      </c>
      <c r="H16" s="38" t="n">
        <v>2.96</v>
      </c>
      <c r="I16" s="39" t="n">
        <v>7.92</v>
      </c>
      <c r="J16" s="10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391</v>
      </c>
      <c r="C17" s="41" t="n">
        <v>3290</v>
      </c>
      <c r="D17" s="35" t="n">
        <v>33</v>
      </c>
      <c r="E17" s="36" t="n">
        <v>500</v>
      </c>
      <c r="F17" s="37" t="n">
        <v>3.4</v>
      </c>
      <c r="G17" s="38" t="n">
        <v>3.62</v>
      </c>
      <c r="H17" s="38" t="n">
        <v>3.12</v>
      </c>
      <c r="I17" s="39" t="n">
        <v>8.33</v>
      </c>
      <c r="J17" s="10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92</v>
      </c>
      <c r="C18" s="41" t="n">
        <v>3298</v>
      </c>
      <c r="D18" s="35" t="n">
        <v>28</v>
      </c>
      <c r="E18" s="36" t="n">
        <v>500</v>
      </c>
      <c r="F18" s="37" t="n">
        <v>4</v>
      </c>
      <c r="G18" s="38" t="n">
        <v>3.5</v>
      </c>
      <c r="H18" s="38" t="n">
        <v>3</v>
      </c>
      <c r="I18" s="39" t="n">
        <v>8.03</v>
      </c>
      <c r="J18" s="10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393</v>
      </c>
      <c r="C19" s="41" t="n">
        <v>3196</v>
      </c>
      <c r="D19" s="35" t="n">
        <v>25</v>
      </c>
      <c r="E19" s="36" t="n">
        <v>500</v>
      </c>
      <c r="F19" s="37" t="n">
        <v>4</v>
      </c>
      <c r="G19" s="38" t="n">
        <v>3.48</v>
      </c>
      <c r="H19" s="38" t="n">
        <v>3.17</v>
      </c>
      <c r="I19" s="39" t="n">
        <v>8.52</v>
      </c>
      <c r="J19" s="103" t="s">
        <v>38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394</v>
      </c>
      <c r="C20" s="41" t="n">
        <v>3369</v>
      </c>
      <c r="D20" s="35" t="n">
        <v>22</v>
      </c>
      <c r="E20" s="36" t="n">
        <v>500</v>
      </c>
      <c r="F20" s="37" t="n">
        <v>3.3</v>
      </c>
      <c r="G20" s="38" t="n">
        <v>3.29</v>
      </c>
      <c r="H20" s="38" t="n">
        <v>3.09</v>
      </c>
      <c r="I20" s="39" t="n">
        <v>8.29</v>
      </c>
      <c r="J20" s="10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395</v>
      </c>
      <c r="C21" s="41" t="n">
        <v>3220</v>
      </c>
      <c r="D21" s="35" t="n">
        <v>32</v>
      </c>
      <c r="E21" s="36" t="n">
        <v>500</v>
      </c>
      <c r="F21" s="37" t="n">
        <v>3.5</v>
      </c>
      <c r="G21" s="38" t="n">
        <v>3.1</v>
      </c>
      <c r="H21" s="38" t="n">
        <v>3.12</v>
      </c>
      <c r="I21" s="39" t="n">
        <v>8.38</v>
      </c>
      <c r="J21" s="10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396</v>
      </c>
      <c r="C22" s="41" t="n">
        <v>3075</v>
      </c>
      <c r="D22" s="35" t="n">
        <v>29</v>
      </c>
      <c r="E22" s="36" t="n">
        <v>500</v>
      </c>
      <c r="F22" s="37" t="n">
        <v>3.8</v>
      </c>
      <c r="G22" s="38" t="n">
        <v>3.09</v>
      </c>
      <c r="H22" s="38" t="n">
        <v>3.09</v>
      </c>
      <c r="I22" s="39" t="n">
        <v>8.26</v>
      </c>
      <c r="J22" s="10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397</v>
      </c>
      <c r="C23" s="41" t="n">
        <v>3070</v>
      </c>
      <c r="D23" s="35" t="n">
        <v>25</v>
      </c>
      <c r="E23" s="36" t="n">
        <v>500</v>
      </c>
      <c r="F23" s="37"/>
      <c r="G23" s="38" t="n">
        <v>3.12</v>
      </c>
      <c r="H23" s="38" t="n">
        <v>3.11</v>
      </c>
      <c r="I23" s="39" t="n">
        <v>8.34</v>
      </c>
      <c r="J23" s="104" t="s">
        <v>39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399</v>
      </c>
      <c r="C24" s="41" t="n">
        <v>3177</v>
      </c>
      <c r="D24" s="35" t="n">
        <v>16</v>
      </c>
      <c r="E24" s="36" t="n">
        <v>500</v>
      </c>
      <c r="F24" s="37" t="n">
        <v>4.9</v>
      </c>
      <c r="G24" s="38" t="n">
        <v>3.6</v>
      </c>
      <c r="H24" s="38" t="n">
        <v>3.07</v>
      </c>
      <c r="I24" s="39" t="n">
        <v>8.3</v>
      </c>
      <c r="J24" s="10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400</v>
      </c>
      <c r="C25" s="41" t="n">
        <v>2949</v>
      </c>
      <c r="D25" s="35" t="n">
        <v>22</v>
      </c>
      <c r="E25" s="36" t="n">
        <v>500</v>
      </c>
      <c r="F25" s="37" t="n">
        <v>4</v>
      </c>
      <c r="G25" s="38" t="n">
        <v>3.51</v>
      </c>
      <c r="H25" s="38" t="n">
        <v>3.1</v>
      </c>
      <c r="I25" s="39" t="n">
        <v>8.44</v>
      </c>
      <c r="J25" s="10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401</v>
      </c>
      <c r="C26" s="41" t="n">
        <v>3160</v>
      </c>
      <c r="D26" s="35" t="n">
        <v>17</v>
      </c>
      <c r="E26" s="36" t="n">
        <v>500</v>
      </c>
      <c r="F26" s="37" t="n">
        <v>4</v>
      </c>
      <c r="G26" s="38" t="n">
        <v>3.32</v>
      </c>
      <c r="H26" s="38" t="n">
        <v>3.13</v>
      </c>
      <c r="I26" s="39" t="n">
        <v>8.46</v>
      </c>
      <c r="J26" s="10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402</v>
      </c>
      <c r="C27" s="41" t="n">
        <v>3169</v>
      </c>
      <c r="D27" s="35" t="n">
        <v>13</v>
      </c>
      <c r="E27" s="36" t="n">
        <v>500</v>
      </c>
      <c r="F27" s="37" t="n">
        <v>4</v>
      </c>
      <c r="G27" s="38" t="n">
        <v>3.27</v>
      </c>
      <c r="H27" s="38" t="n">
        <v>3.05</v>
      </c>
      <c r="I27" s="39" t="n">
        <v>8.11</v>
      </c>
      <c r="J27" s="10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403</v>
      </c>
      <c r="C28" s="41" t="n">
        <v>3189</v>
      </c>
      <c r="D28" s="35" t="n">
        <v>31</v>
      </c>
      <c r="E28" s="36" t="n">
        <v>500</v>
      </c>
      <c r="F28" s="37" t="n">
        <v>4</v>
      </c>
      <c r="G28" s="38" t="n">
        <v>3.41</v>
      </c>
      <c r="H28" s="38" t="n">
        <v>3.03</v>
      </c>
      <c r="I28" s="39" t="n">
        <v>8.07</v>
      </c>
      <c r="J28" s="10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404</v>
      </c>
      <c r="C29" s="41" t="n">
        <v>3039</v>
      </c>
      <c r="D29" s="35" t="n">
        <v>13</v>
      </c>
      <c r="E29" s="36" t="n">
        <v>500</v>
      </c>
      <c r="F29" s="37" t="n">
        <v>4</v>
      </c>
      <c r="G29" s="38" t="n">
        <v>3.53</v>
      </c>
      <c r="H29" s="38" t="n">
        <v>3.1</v>
      </c>
      <c r="I29" s="39" t="n">
        <v>8.34</v>
      </c>
      <c r="J29" s="10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405</v>
      </c>
      <c r="C30" s="41" t="n">
        <v>3113</v>
      </c>
      <c r="D30" s="35" t="n">
        <v>25</v>
      </c>
      <c r="E30" s="36" t="n">
        <v>500</v>
      </c>
      <c r="F30" s="37" t="n">
        <v>4</v>
      </c>
      <c r="G30" s="38" t="n">
        <v>3.38</v>
      </c>
      <c r="H30" s="38" t="n">
        <v>3.04</v>
      </c>
      <c r="I30" s="39" t="n">
        <v>8.2</v>
      </c>
      <c r="J30" s="10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406</v>
      </c>
      <c r="C31" s="41" t="n">
        <v>3100</v>
      </c>
      <c r="D31" s="35" t="n">
        <v>31</v>
      </c>
      <c r="E31" s="36" t="n">
        <v>500</v>
      </c>
      <c r="F31" s="37" t="n">
        <v>4</v>
      </c>
      <c r="G31" s="38" t="n">
        <v>3.07</v>
      </c>
      <c r="H31" s="38" t="n">
        <v>3.13</v>
      </c>
      <c r="I31" s="117" t="n">
        <v>8.41</v>
      </c>
      <c r="J31" s="10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407</v>
      </c>
      <c r="C32" s="41" t="n">
        <v>3211</v>
      </c>
      <c r="D32" s="35" t="n">
        <v>23</v>
      </c>
      <c r="E32" s="36" t="n">
        <v>500</v>
      </c>
      <c r="F32" s="37" t="n">
        <v>4</v>
      </c>
      <c r="G32" s="38" t="n">
        <v>3.22</v>
      </c>
      <c r="H32" s="38" t="n">
        <v>3.16</v>
      </c>
      <c r="I32" s="39" t="n">
        <v>8.42</v>
      </c>
      <c r="J32" s="103" t="s">
        <v>38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408</v>
      </c>
      <c r="C33" s="41" t="n">
        <v>3197</v>
      </c>
      <c r="D33" s="35"/>
      <c r="E33" s="36" t="n">
        <v>500</v>
      </c>
      <c r="F33" s="37" t="n">
        <v>4.5</v>
      </c>
      <c r="G33" s="38"/>
      <c r="H33" s="38"/>
      <c r="I33" s="39"/>
      <c r="J33" s="105" t="s">
        <v>40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410</v>
      </c>
      <c r="C34" s="41" t="n">
        <v>3293</v>
      </c>
      <c r="D34" s="35"/>
      <c r="E34" s="36" t="n">
        <v>500</v>
      </c>
      <c r="F34" s="37" t="n">
        <v>4</v>
      </c>
      <c r="G34" s="38"/>
      <c r="H34" s="38"/>
      <c r="I34" s="39"/>
      <c r="J34" s="105" t="s">
        <v>40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411</v>
      </c>
      <c r="C35" s="41" t="n">
        <v>3211</v>
      </c>
      <c r="D35" s="36"/>
      <c r="E35" s="36" t="n">
        <v>500</v>
      </c>
      <c r="F35" s="37" t="n">
        <v>4</v>
      </c>
      <c r="G35" s="38"/>
      <c r="H35" s="38"/>
      <c r="I35" s="39"/>
      <c r="J35" s="105" t="s">
        <v>40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412</v>
      </c>
      <c r="C36" s="48" t="n">
        <v>3132</v>
      </c>
      <c r="D36" s="49"/>
      <c r="E36" s="50" t="n">
        <v>500</v>
      </c>
      <c r="F36" s="51" t="n">
        <v>3.8</v>
      </c>
      <c r="G36" s="52"/>
      <c r="H36" s="53"/>
      <c r="I36" s="54"/>
      <c r="J36" s="105" t="s">
        <v>40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8" t="s">
        <v>58</v>
      </c>
      <c r="B37" s="118"/>
      <c r="C37" s="119" t="n">
        <f aca="false">SUM(C5:C36)</f>
        <v>100014</v>
      </c>
      <c r="D37" s="119" t="n">
        <f aca="false">SUM(D5:D36)</f>
        <v>704</v>
      </c>
      <c r="E37" s="119" t="n">
        <f aca="false">SUM(E5:E36)</f>
        <v>15100</v>
      </c>
      <c r="F37" s="120" t="n">
        <f aca="false">SUM(F5:F36)</f>
        <v>115.2</v>
      </c>
      <c r="G37" s="121" t="n">
        <f aca="false">SUM(G5:G36)</f>
        <v>91.64</v>
      </c>
      <c r="H37" s="121" t="n">
        <f aca="false">SUM(H5:H36)</f>
        <v>83.3</v>
      </c>
      <c r="I37" s="121" t="n">
        <f aca="false">SUM(I5:I36)</f>
        <v>219.52</v>
      </c>
      <c r="J37" s="12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3" t="s">
        <v>60</v>
      </c>
      <c r="B38" s="123"/>
      <c r="C38" s="124" t="n">
        <f aca="false">AVERAGE(C5:C36)</f>
        <v>3226.25806451613</v>
      </c>
      <c r="D38" s="124" t="n">
        <f aca="false">AVERAGE(D5:D36)</f>
        <v>26.0740740740741</v>
      </c>
      <c r="E38" s="124" t="n">
        <f aca="false">AVERAGE(E5:E36)</f>
        <v>487.096774193548</v>
      </c>
      <c r="F38" s="125" t="n">
        <f aca="false">AVERAGE(F5:F36)</f>
        <v>3.97241379310345</v>
      </c>
      <c r="G38" s="126" t="n">
        <f aca="false">AVERAGE(G5:G36)</f>
        <v>3.39407407407407</v>
      </c>
      <c r="H38" s="126" t="n">
        <f aca="false">AVERAGE(H5:H36)</f>
        <v>3.08518518518519</v>
      </c>
      <c r="I38" s="126" t="n">
        <f aca="false">AVERAGE(I5:I36)</f>
        <v>8.13037037037037</v>
      </c>
      <c r="J38" s="12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7" t="s">
        <v>62</v>
      </c>
      <c r="B39" s="127"/>
      <c r="C39" s="128"/>
      <c r="D39" s="128" t="n">
        <f aca="false">IF(D38&lt;=25,30,IF(D38&lt;=50,25,IF(D38&lt;=100,20,IF(B38&lt;=200,10,IF(D38&gt;200,0,0)))))</f>
        <v>25</v>
      </c>
      <c r="E39" s="128" t="n">
        <f aca="false">IF(E38&lt;=200,20,IF(E38&lt;=300,15,IF(E38&lt;=400,10,IF(E38&lt;=500,5,IF(E38&gt;500,0,0)))))</f>
        <v>5</v>
      </c>
      <c r="F39" s="128" t="n">
        <f aca="false">IF(F38&lt;=2.5,20,IF(F38&lt;=5,15,IF(F38&lt;=7.5,10,IF(F38&lt;=10,5,IF(F38&gt;10,0,0)))))</f>
        <v>15</v>
      </c>
      <c r="G39" s="128" t="n">
        <f aca="false">IF(G38&lt;3,0,IF(G38&lt;=3.5,5,IF(G38&gt;3.5,10,0)))</f>
        <v>5</v>
      </c>
      <c r="H39" s="128" t="n">
        <f aca="false">IF(H38&lt;2.9,0,IF(H38&lt;=3.2,5,IF(H38&gt;3.2,10,0)))</f>
        <v>5</v>
      </c>
      <c r="I39" s="128" t="n">
        <f aca="false">IF(I38&lt;8.2,0,IF(I38&lt;=8.5,5,IF(I38&gt;8.5,10,0)))</f>
        <v>0</v>
      </c>
      <c r="J39" s="122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  <col collapsed="false" customWidth="true" hidden="false" outlineLevel="0" max="10" min="10" style="0" width="22.88"/>
    <col collapsed="false" customWidth="true" hidden="false" outlineLevel="0" max="256" min="11" style="0" width="11.5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86" t="s">
        <v>97</v>
      </c>
      <c r="E3" s="86"/>
      <c r="F3" s="86"/>
      <c r="G3" s="101" t="s">
        <v>6</v>
      </c>
      <c r="H3" s="8" t="s">
        <v>378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413</v>
      </c>
      <c r="C6" s="79" t="n">
        <v>3150</v>
      </c>
      <c r="D6" s="27"/>
      <c r="E6" s="27"/>
      <c r="F6" s="115" t="n">
        <v>4</v>
      </c>
      <c r="G6" s="38"/>
      <c r="H6" s="38"/>
      <c r="I6" s="39"/>
      <c r="J6" s="113" t="s">
        <v>41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415</v>
      </c>
      <c r="C7" s="41" t="n">
        <v>3320</v>
      </c>
      <c r="D7" s="2"/>
      <c r="E7" s="36"/>
      <c r="F7" s="37" t="n">
        <v>4</v>
      </c>
      <c r="G7" s="38"/>
      <c r="H7" s="38"/>
      <c r="I7" s="39"/>
      <c r="J7" s="105" t="s">
        <v>40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416</v>
      </c>
      <c r="C8" s="41" t="n">
        <v>3398</v>
      </c>
      <c r="D8" s="35"/>
      <c r="E8" s="36"/>
      <c r="F8" s="37" t="n">
        <v>4</v>
      </c>
      <c r="G8" s="38"/>
      <c r="H8" s="38"/>
      <c r="I8" s="39"/>
      <c r="J8" s="105" t="s">
        <v>40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417</v>
      </c>
      <c r="C9" s="41" t="n">
        <v>3198</v>
      </c>
      <c r="D9" s="35"/>
      <c r="E9" s="36"/>
      <c r="F9" s="2" t="n">
        <v>3.9</v>
      </c>
      <c r="G9" s="37"/>
      <c r="H9" s="38"/>
      <c r="I9" s="38"/>
      <c r="J9" s="105" t="s">
        <v>40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418</v>
      </c>
      <c r="C10" s="41" t="n">
        <v>3118</v>
      </c>
      <c r="D10" s="35"/>
      <c r="E10" s="36" t="n">
        <v>500</v>
      </c>
      <c r="F10" s="37" t="n">
        <v>3.8</v>
      </c>
      <c r="G10" s="38"/>
      <c r="H10" s="38"/>
      <c r="I10" s="39"/>
      <c r="J10" s="105" t="s">
        <v>40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419</v>
      </c>
      <c r="C11" s="41" t="n">
        <v>3035</v>
      </c>
      <c r="D11" s="35"/>
      <c r="E11" s="36" t="n">
        <v>500</v>
      </c>
      <c r="F11" s="37" t="n">
        <v>3.8</v>
      </c>
      <c r="G11" s="38"/>
      <c r="H11" s="38"/>
      <c r="I11" s="39"/>
      <c r="J11" s="103" t="s">
        <v>42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421</v>
      </c>
      <c r="C12" s="41" t="n">
        <v>2779</v>
      </c>
      <c r="D12" s="35"/>
      <c r="E12" s="36" t="n">
        <v>500</v>
      </c>
      <c r="F12" s="37" t="n">
        <v>3.8</v>
      </c>
      <c r="G12" s="116"/>
      <c r="H12" s="38"/>
      <c r="I12" s="39"/>
      <c r="J12" s="105" t="s">
        <v>40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422</v>
      </c>
      <c r="C13" s="41" t="n">
        <v>2832</v>
      </c>
      <c r="D13" s="35"/>
      <c r="E13" s="36" t="n">
        <v>500</v>
      </c>
      <c r="F13" s="37" t="n">
        <v>4</v>
      </c>
      <c r="G13" s="38"/>
      <c r="H13" s="38"/>
      <c r="I13" s="39"/>
      <c r="J13" s="105" t="s">
        <v>40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423</v>
      </c>
      <c r="C14" s="41" t="n">
        <v>3133</v>
      </c>
      <c r="D14" s="35"/>
      <c r="E14" s="36" t="n">
        <v>500</v>
      </c>
      <c r="F14" s="37" t="n">
        <v>4</v>
      </c>
      <c r="G14" s="38"/>
      <c r="H14" s="38"/>
      <c r="I14" s="39"/>
      <c r="J14" s="103" t="s">
        <v>40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424</v>
      </c>
      <c r="C15" s="41" t="n">
        <v>3103</v>
      </c>
      <c r="D15" s="35"/>
      <c r="E15" s="36"/>
      <c r="F15" s="37" t="n">
        <v>3.9</v>
      </c>
      <c r="G15" s="38"/>
      <c r="H15" s="38"/>
      <c r="I15" s="39"/>
      <c r="J15" s="103" t="s">
        <v>40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425</v>
      </c>
      <c r="C16" s="41" t="n">
        <v>3229</v>
      </c>
      <c r="D16" s="35"/>
      <c r="E16" s="36" t="n">
        <v>500</v>
      </c>
      <c r="F16" s="37" t="n">
        <v>4</v>
      </c>
      <c r="G16" s="38"/>
      <c r="H16" s="38"/>
      <c r="I16" s="39"/>
      <c r="J16" s="103" t="s">
        <v>40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426</v>
      </c>
      <c r="C17" s="41" t="n">
        <v>4026</v>
      </c>
      <c r="D17" s="35"/>
      <c r="E17" s="36"/>
      <c r="F17" s="37" t="n">
        <v>4</v>
      </c>
      <c r="G17" s="38"/>
      <c r="H17" s="38"/>
      <c r="I17" s="39"/>
      <c r="J17" s="102" t="s">
        <v>40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427</v>
      </c>
      <c r="C18" s="41" t="n">
        <v>3050</v>
      </c>
      <c r="D18" s="35"/>
      <c r="E18" s="36" t="n">
        <v>500</v>
      </c>
      <c r="F18" s="37" t="n">
        <v>4</v>
      </c>
      <c r="G18" s="38"/>
      <c r="H18" s="38"/>
      <c r="I18" s="39"/>
      <c r="J18" s="113" t="s">
        <v>41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428</v>
      </c>
      <c r="C19" s="41" t="n">
        <v>2719</v>
      </c>
      <c r="D19" s="35"/>
      <c r="E19" s="36" t="n">
        <v>500</v>
      </c>
      <c r="F19" s="37" t="n">
        <v>3.5</v>
      </c>
      <c r="G19" s="38"/>
      <c r="H19" s="38"/>
      <c r="I19" s="39"/>
      <c r="J19" s="103" t="s">
        <v>40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429</v>
      </c>
      <c r="C20" s="41" t="n">
        <v>3571</v>
      </c>
      <c r="D20" s="35"/>
      <c r="E20" s="36" t="n">
        <v>500</v>
      </c>
      <c r="F20" s="37" t="n">
        <v>4</v>
      </c>
      <c r="G20" s="38" t="n">
        <v>3.25</v>
      </c>
      <c r="H20" s="38" t="n">
        <v>3.1</v>
      </c>
      <c r="I20" s="39" t="n">
        <v>8.31</v>
      </c>
      <c r="J20" s="10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430</v>
      </c>
      <c r="C21" s="41" t="n">
        <v>3120</v>
      </c>
      <c r="D21" s="35"/>
      <c r="E21" s="36" t="n">
        <v>500</v>
      </c>
      <c r="F21" s="37" t="n">
        <v>3.5</v>
      </c>
      <c r="G21" s="38" t="n">
        <v>3.92</v>
      </c>
      <c r="H21" s="38" t="n">
        <v>2.97</v>
      </c>
      <c r="I21" s="39" t="n">
        <v>8.01</v>
      </c>
      <c r="J21" s="10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431</v>
      </c>
      <c r="C22" s="41" t="n">
        <v>3216</v>
      </c>
      <c r="D22" s="35"/>
      <c r="E22" s="36" t="n">
        <v>500</v>
      </c>
      <c r="F22" s="37" t="n">
        <v>3.5</v>
      </c>
      <c r="G22" s="38" t="n">
        <v>3.36</v>
      </c>
      <c r="H22" s="38" t="n">
        <v>3.1</v>
      </c>
      <c r="I22" s="39" t="n">
        <v>8.42</v>
      </c>
      <c r="J22" s="10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41"/>
      <c r="D23" s="35"/>
      <c r="E23" s="36"/>
      <c r="F23" s="37"/>
      <c r="G23" s="38"/>
      <c r="H23" s="38"/>
      <c r="I23" s="39"/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/>
      <c r="C24" s="41"/>
      <c r="D24" s="35"/>
      <c r="E24" s="36"/>
      <c r="F24" s="37"/>
      <c r="G24" s="38"/>
      <c r="H24" s="38"/>
      <c r="I24" s="39"/>
      <c r="J24" s="10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41"/>
      <c r="D25" s="35"/>
      <c r="E25" s="36"/>
      <c r="F25" s="37"/>
      <c r="G25" s="38"/>
      <c r="H25" s="38"/>
      <c r="I25" s="39"/>
      <c r="J25" s="10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/>
      <c r="C26" s="41"/>
      <c r="D26" s="35"/>
      <c r="E26" s="36"/>
      <c r="F26" s="37"/>
      <c r="G26" s="38"/>
      <c r="H26" s="38"/>
      <c r="I26" s="39"/>
      <c r="J26" s="10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41"/>
      <c r="D27" s="35"/>
      <c r="E27" s="36"/>
      <c r="F27" s="37"/>
      <c r="G27" s="38"/>
      <c r="H27" s="38"/>
      <c r="I27" s="39"/>
      <c r="J27" s="10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/>
      <c r="C28" s="41"/>
      <c r="D28" s="35"/>
      <c r="E28" s="36"/>
      <c r="F28" s="37"/>
      <c r="G28" s="38"/>
      <c r="H28" s="38"/>
      <c r="I28" s="39"/>
      <c r="J28" s="10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41"/>
      <c r="D29" s="35"/>
      <c r="E29" s="36"/>
      <c r="F29" s="37"/>
      <c r="G29" s="38"/>
      <c r="H29" s="38"/>
      <c r="I29" s="39"/>
      <c r="J29" s="10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/>
      <c r="C30" s="41"/>
      <c r="D30" s="35"/>
      <c r="E30" s="36"/>
      <c r="F30" s="37"/>
      <c r="G30" s="38"/>
      <c r="H30" s="38"/>
      <c r="I30" s="39"/>
      <c r="J30" s="10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41"/>
      <c r="D31" s="35"/>
      <c r="E31" s="36"/>
      <c r="F31" s="37"/>
      <c r="G31" s="38"/>
      <c r="H31" s="38"/>
      <c r="I31" s="117"/>
      <c r="J31" s="10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/>
      <c r="C32" s="41"/>
      <c r="D32" s="35"/>
      <c r="E32" s="36"/>
      <c r="F32" s="37"/>
      <c r="G32" s="38"/>
      <c r="H32" s="38"/>
      <c r="I32" s="39"/>
      <c r="J32" s="10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41"/>
      <c r="D33" s="35"/>
      <c r="E33" s="36"/>
      <c r="F33" s="37"/>
      <c r="G33" s="38"/>
      <c r="H33" s="38"/>
      <c r="I33" s="39"/>
      <c r="J33" s="10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41"/>
      <c r="D34" s="35"/>
      <c r="E34" s="36"/>
      <c r="F34" s="37"/>
      <c r="G34" s="38"/>
      <c r="H34" s="38"/>
      <c r="I34" s="39"/>
      <c r="J34" s="10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41"/>
      <c r="D35" s="36"/>
      <c r="E35" s="36"/>
      <c r="F35" s="37"/>
      <c r="G35" s="38"/>
      <c r="H35" s="38"/>
      <c r="I35" s="39"/>
      <c r="J35" s="10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10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8" t="s">
        <v>58</v>
      </c>
      <c r="B37" s="118"/>
      <c r="C37" s="119" t="n">
        <f aca="false">SUM(C5:C36)</f>
        <v>53997</v>
      </c>
      <c r="D37" s="119" t="n">
        <f aca="false">SUM(D5:D36)</f>
        <v>0</v>
      </c>
      <c r="E37" s="119" t="n">
        <f aca="false">SUM(E5:E36)</f>
        <v>5500</v>
      </c>
      <c r="F37" s="120" t="n">
        <f aca="false">SUM(F5:F36)</f>
        <v>65.7</v>
      </c>
      <c r="G37" s="121" t="n">
        <f aca="false">SUM(G5:G36)</f>
        <v>10.53</v>
      </c>
      <c r="H37" s="121" t="n">
        <f aca="false">SUM(H5:H36)</f>
        <v>9.17</v>
      </c>
      <c r="I37" s="121" t="n">
        <f aca="false">SUM(I5:I36)</f>
        <v>24.74</v>
      </c>
      <c r="J37" s="12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3" t="s">
        <v>60</v>
      </c>
      <c r="B38" s="123"/>
      <c r="C38" s="124" t="n">
        <f aca="false">AVERAGE(C5:C36)</f>
        <v>3176.29411764706</v>
      </c>
      <c r="D38" s="124" t="e">
        <f aca="false">AVERAGE(D5:D36)</f>
        <v>#DIV/0!</v>
      </c>
      <c r="E38" s="124" t="n">
        <f aca="false">AVERAGE(E5:E36)</f>
        <v>500</v>
      </c>
      <c r="F38" s="125" t="n">
        <f aca="false">AVERAGE(F5:F36)</f>
        <v>3.86470588235294</v>
      </c>
      <c r="G38" s="126" t="n">
        <f aca="false">AVERAGE(G5:G36)</f>
        <v>3.51</v>
      </c>
      <c r="H38" s="126" t="n">
        <f aca="false">AVERAGE(H5:H36)</f>
        <v>3.05666666666667</v>
      </c>
      <c r="I38" s="126" t="n">
        <f aca="false">AVERAGE(I5:I36)</f>
        <v>8.24666666666667</v>
      </c>
      <c r="J38" s="12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7" t="s">
        <v>62</v>
      </c>
      <c r="B39" s="127"/>
      <c r="C39" s="128"/>
      <c r="D39" s="128" t="e">
        <f aca="false">IF(D38&lt;=25,30,IF(D38&lt;=50,25,IF(D38&lt;=100,20,IF(B38&lt;=200,10,IF(D38&gt;200,0,0)))))</f>
        <v>#DIV/0!</v>
      </c>
      <c r="E39" s="128" t="n">
        <f aca="false">IF(E38&lt;=200,20,IF(E38&lt;=300,15,IF(E38&lt;=400,10,IF(E38&lt;=500,5,IF(E38&gt;500,0,0)))))</f>
        <v>5</v>
      </c>
      <c r="F39" s="128" t="n">
        <f aca="false">IF(F38&lt;=2.5,20,IF(F38&lt;=5,15,IF(F38&lt;=7.5,10,IF(F38&lt;=10,5,IF(F38&gt;10,0,0)))))</f>
        <v>15</v>
      </c>
      <c r="G39" s="128" t="n">
        <f aca="false">IF(G38&lt;3,0,IF(G38&lt;=3.5,5,IF(G38&gt;3.5,10,0)))</f>
        <v>10</v>
      </c>
      <c r="H39" s="128" t="n">
        <f aca="false">IF(H38&lt;2.9,0,IF(H38&lt;=3.2,5,IF(H38&gt;3.2,10,0)))</f>
        <v>5</v>
      </c>
      <c r="I39" s="128" t="n">
        <f aca="false">IF(I38&lt;8.2,0,IF(I38&lt;=8.5,5,IF(I38&gt;8.5,10,0)))</f>
        <v>5</v>
      </c>
      <c r="J39" s="12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69"/>
    <col collapsed="false" customWidth="true" hidden="false" outlineLevel="0" max="10" min="10" style="0" width="60.34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74" t="s">
        <v>1</v>
      </c>
      <c r="B2" s="75"/>
      <c r="C2" s="75"/>
      <c r="D2" s="3" t="s">
        <v>2</v>
      </c>
      <c r="E2" s="4" t="s">
        <v>3</v>
      </c>
      <c r="F2" s="75"/>
      <c r="G2" s="75"/>
      <c r="H2" s="75"/>
      <c r="I2" s="2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false" outlineLevel="0" collapsed="false">
      <c r="A3" s="76" t="s">
        <v>4</v>
      </c>
      <c r="B3" s="6" t="s">
        <v>5</v>
      </c>
      <c r="C3" s="77" t="s">
        <v>6</v>
      </c>
      <c r="D3" s="8" t="s">
        <v>63</v>
      </c>
      <c r="E3" s="77" t="s">
        <v>8</v>
      </c>
      <c r="F3" s="9" t="n">
        <v>2002</v>
      </c>
      <c r="G3" s="77"/>
      <c r="H3" s="12"/>
      <c r="I3" s="12" t="s">
        <v>9</v>
      </c>
      <c r="J3" s="78" t="n">
        <v>31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24" t="n">
        <v>1</v>
      </c>
      <c r="B6" s="25" t="s">
        <v>64</v>
      </c>
      <c r="C6" s="79" t="n">
        <v>3278</v>
      </c>
      <c r="D6" s="27" t="n">
        <v>79</v>
      </c>
      <c r="E6" s="28" t="n">
        <v>500</v>
      </c>
      <c r="F6" s="29" t="n">
        <v>3.7</v>
      </c>
      <c r="G6" s="30" t="n">
        <v>3.17</v>
      </c>
      <c r="H6" s="30" t="n">
        <v>3.11</v>
      </c>
      <c r="I6" s="31" t="n">
        <v>8.3</v>
      </c>
      <c r="J6" s="32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33" t="n">
        <v>2</v>
      </c>
      <c r="B7" s="34" t="s">
        <v>65</v>
      </c>
      <c r="C7" s="41" t="n">
        <v>2907</v>
      </c>
      <c r="D7" s="80" t="n">
        <v>68</v>
      </c>
      <c r="E7" s="36" t="n">
        <v>500</v>
      </c>
      <c r="F7" s="37" t="n">
        <v>3</v>
      </c>
      <c r="G7" s="38" t="n">
        <v>3.14</v>
      </c>
      <c r="H7" s="38" t="n">
        <v>3.14</v>
      </c>
      <c r="I7" s="39" t="n">
        <v>8.33</v>
      </c>
      <c r="J7" s="40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33" t="n">
        <v>3</v>
      </c>
      <c r="B8" s="34" t="s">
        <v>66</v>
      </c>
      <c r="C8" s="41" t="n">
        <v>3002</v>
      </c>
      <c r="D8" s="35" t="n">
        <v>110</v>
      </c>
      <c r="E8" s="36" t="n">
        <v>500</v>
      </c>
      <c r="F8" s="37" t="n">
        <v>3.5</v>
      </c>
      <c r="G8" s="38" t="n">
        <v>3.41</v>
      </c>
      <c r="H8" s="38" t="n">
        <v>3.21</v>
      </c>
      <c r="I8" s="39" t="n">
        <v>8.45</v>
      </c>
      <c r="J8" s="40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33" t="n">
        <v>4</v>
      </c>
      <c r="B9" s="34" t="s">
        <v>67</v>
      </c>
      <c r="C9" s="41" t="n">
        <v>3121</v>
      </c>
      <c r="D9" s="35" t="n">
        <v>88</v>
      </c>
      <c r="E9" s="36" t="n">
        <v>500</v>
      </c>
      <c r="F9" s="37" t="n">
        <v>3.5</v>
      </c>
      <c r="G9" s="38" t="n">
        <v>3.23</v>
      </c>
      <c r="H9" s="38" t="n">
        <v>3.16</v>
      </c>
      <c r="I9" s="39" t="n">
        <v>8.38</v>
      </c>
      <c r="J9" s="40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33" t="n">
        <v>5</v>
      </c>
      <c r="B10" s="34" t="s">
        <v>68</v>
      </c>
      <c r="C10" s="41" t="n">
        <v>3266</v>
      </c>
      <c r="D10" s="35" t="n">
        <v>91</v>
      </c>
      <c r="E10" s="36" t="n">
        <v>500</v>
      </c>
      <c r="F10" s="37" t="n">
        <v>4</v>
      </c>
      <c r="G10" s="38" t="n">
        <v>3.02</v>
      </c>
      <c r="H10" s="38" t="n">
        <v>3.03</v>
      </c>
      <c r="I10" s="39" t="n">
        <v>8.03</v>
      </c>
      <c r="J10" s="40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33" t="n">
        <v>6</v>
      </c>
      <c r="B11" s="34" t="s">
        <v>69</v>
      </c>
      <c r="C11" s="41" t="n">
        <v>3400</v>
      </c>
      <c r="D11" s="35" t="n">
        <v>77</v>
      </c>
      <c r="E11" s="36" t="n">
        <v>500</v>
      </c>
      <c r="F11" s="37" t="n">
        <v>4</v>
      </c>
      <c r="G11" s="38" t="n">
        <v>3.14</v>
      </c>
      <c r="H11" s="38" t="n">
        <v>3.07</v>
      </c>
      <c r="I11" s="39" t="n">
        <v>8.22</v>
      </c>
      <c r="J11" s="40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33" t="n">
        <v>7</v>
      </c>
      <c r="B12" s="34" t="s">
        <v>70</v>
      </c>
      <c r="C12" s="41" t="n">
        <v>3367</v>
      </c>
      <c r="D12" s="35" t="n">
        <v>83</v>
      </c>
      <c r="E12" s="36" t="n">
        <v>500</v>
      </c>
      <c r="F12" s="37" t="n">
        <v>4</v>
      </c>
      <c r="G12" s="38" t="n">
        <v>3.1</v>
      </c>
      <c r="H12" s="38" t="n">
        <v>3.15</v>
      </c>
      <c r="I12" s="39" t="n">
        <v>8.44</v>
      </c>
      <c r="J12" s="40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33" t="n">
        <v>8</v>
      </c>
      <c r="B13" s="34" t="s">
        <v>71</v>
      </c>
      <c r="C13" s="41" t="n">
        <v>3233</v>
      </c>
      <c r="D13" s="35" t="n">
        <v>72</v>
      </c>
      <c r="E13" s="36" t="n">
        <v>500</v>
      </c>
      <c r="F13" s="37" t="n">
        <v>4</v>
      </c>
      <c r="G13" s="38" t="n">
        <v>3.15</v>
      </c>
      <c r="H13" s="38" t="n">
        <v>3.08</v>
      </c>
      <c r="I13" s="39" t="n">
        <v>8.39</v>
      </c>
      <c r="J13" s="40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33" t="n">
        <v>9</v>
      </c>
      <c r="B14" s="34" t="s">
        <v>72</v>
      </c>
      <c r="C14" s="41" t="n">
        <v>3500</v>
      </c>
      <c r="D14" s="35" t="n">
        <v>53</v>
      </c>
      <c r="E14" s="36" t="n">
        <v>500</v>
      </c>
      <c r="F14" s="37" t="n">
        <v>4</v>
      </c>
      <c r="G14" s="38" t="n">
        <v>3.05</v>
      </c>
      <c r="H14" s="38" t="n">
        <v>3.06</v>
      </c>
      <c r="I14" s="39" t="n">
        <v>8.21</v>
      </c>
      <c r="J14" s="40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33" t="n">
        <v>10</v>
      </c>
      <c r="B15" s="34" t="s">
        <v>73</v>
      </c>
      <c r="C15" s="41" t="n">
        <v>3468</v>
      </c>
      <c r="D15" s="35" t="n">
        <v>20</v>
      </c>
      <c r="E15" s="36" t="n">
        <v>500</v>
      </c>
      <c r="F15" s="37" t="n">
        <v>4</v>
      </c>
      <c r="G15" s="38" t="n">
        <v>3.09</v>
      </c>
      <c r="H15" s="38" t="n">
        <v>3.1</v>
      </c>
      <c r="I15" s="39" t="n">
        <v>8.32</v>
      </c>
      <c r="J15" s="40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33" t="n">
        <v>11</v>
      </c>
      <c r="B16" s="34" t="s">
        <v>74</v>
      </c>
      <c r="C16" s="41" t="n">
        <v>3370</v>
      </c>
      <c r="D16" s="35" t="n">
        <v>44</v>
      </c>
      <c r="E16" s="36" t="n">
        <v>500</v>
      </c>
      <c r="F16" s="37" t="n">
        <v>4</v>
      </c>
      <c r="G16" s="38" t="n">
        <v>3.11</v>
      </c>
      <c r="H16" s="38" t="n">
        <v>3.1</v>
      </c>
      <c r="I16" s="39" t="n">
        <v>8.29</v>
      </c>
      <c r="J16" s="40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33" t="n">
        <v>12</v>
      </c>
      <c r="B17" s="34" t="s">
        <v>75</v>
      </c>
      <c r="C17" s="41" t="n">
        <v>3711</v>
      </c>
      <c r="D17" s="35" t="n">
        <v>56</v>
      </c>
      <c r="E17" s="36" t="n">
        <v>500</v>
      </c>
      <c r="F17" s="37" t="n">
        <v>3.6</v>
      </c>
      <c r="G17" s="38" t="n">
        <v>3.12</v>
      </c>
      <c r="H17" s="38" t="n">
        <v>3.07</v>
      </c>
      <c r="I17" s="39" t="n">
        <v>8.26</v>
      </c>
      <c r="J17" s="32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33" t="n">
        <v>13</v>
      </c>
      <c r="B18" s="34" t="s">
        <v>76</v>
      </c>
      <c r="C18" s="41" t="n">
        <v>3641</v>
      </c>
      <c r="D18" s="35" t="n">
        <v>33</v>
      </c>
      <c r="E18" s="36" t="n">
        <v>500</v>
      </c>
      <c r="F18" s="37" t="n">
        <v>4</v>
      </c>
      <c r="G18" s="38" t="n">
        <v>3.15</v>
      </c>
      <c r="H18" s="38" t="n">
        <v>3.01</v>
      </c>
      <c r="I18" s="39" t="n">
        <v>8.05</v>
      </c>
      <c r="J18" s="40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33" t="n">
        <v>14</v>
      </c>
      <c r="B19" s="34" t="s">
        <v>77</v>
      </c>
      <c r="C19" s="41" t="n">
        <v>3538</v>
      </c>
      <c r="D19" s="35" t="n">
        <v>29</v>
      </c>
      <c r="E19" s="36" t="n">
        <v>500</v>
      </c>
      <c r="F19" s="37" t="n">
        <v>3.7</v>
      </c>
      <c r="G19" s="38" t="n">
        <v>3.14</v>
      </c>
      <c r="H19" s="38" t="n">
        <v>2.98</v>
      </c>
      <c r="I19" s="39" t="n">
        <v>7.98</v>
      </c>
      <c r="J19" s="40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33" t="n">
        <v>15</v>
      </c>
      <c r="B20" s="34" t="s">
        <v>78</v>
      </c>
      <c r="C20" s="41" t="n">
        <v>3358</v>
      </c>
      <c r="D20" s="35" t="n">
        <v>37</v>
      </c>
      <c r="E20" s="36" t="n">
        <v>500</v>
      </c>
      <c r="F20" s="37" t="n">
        <v>3</v>
      </c>
      <c r="G20" s="38" t="n">
        <v>3.46</v>
      </c>
      <c r="H20" s="38" t="n">
        <v>3.13</v>
      </c>
      <c r="I20" s="39" t="n">
        <v>8.42</v>
      </c>
      <c r="J20" s="40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33" t="n">
        <v>16</v>
      </c>
      <c r="B21" s="34" t="s">
        <v>79</v>
      </c>
      <c r="C21" s="41" t="n">
        <v>3366</v>
      </c>
      <c r="D21" s="35" t="n">
        <v>67</v>
      </c>
      <c r="E21" s="36" t="n">
        <v>500</v>
      </c>
      <c r="F21" s="37" t="n">
        <v>4</v>
      </c>
      <c r="G21" s="38" t="n">
        <v>3.31</v>
      </c>
      <c r="H21" s="38" t="n">
        <v>3.06</v>
      </c>
      <c r="I21" s="39" t="n">
        <v>8.21</v>
      </c>
      <c r="J21" s="40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33" t="n">
        <v>17</v>
      </c>
      <c r="B22" s="34" t="s">
        <v>80</v>
      </c>
      <c r="C22" s="41" t="n">
        <v>3360</v>
      </c>
      <c r="D22" s="35" t="n">
        <v>54</v>
      </c>
      <c r="E22" s="36" t="n">
        <v>500</v>
      </c>
      <c r="F22" s="37" t="n">
        <v>3.9</v>
      </c>
      <c r="G22" s="38" t="n">
        <v>3.19</v>
      </c>
      <c r="H22" s="38" t="n">
        <v>3.02</v>
      </c>
      <c r="I22" s="39" t="n">
        <v>8.01</v>
      </c>
      <c r="J22" s="40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33" t="n">
        <v>18</v>
      </c>
      <c r="B23" s="34" t="s">
        <v>81</v>
      </c>
      <c r="C23" s="41" t="n">
        <v>3250</v>
      </c>
      <c r="D23" s="35" t="n">
        <v>76</v>
      </c>
      <c r="E23" s="36" t="n">
        <v>500</v>
      </c>
      <c r="F23" s="37" t="n">
        <v>3.7</v>
      </c>
      <c r="G23" s="38" t="n">
        <v>3.49</v>
      </c>
      <c r="H23" s="38" t="n">
        <v>3.21</v>
      </c>
      <c r="I23" s="39" t="n">
        <v>8.42</v>
      </c>
      <c r="J23" s="43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33" t="n">
        <v>19</v>
      </c>
      <c r="B24" s="34" t="s">
        <v>82</v>
      </c>
      <c r="C24" s="41" t="n">
        <v>3689</v>
      </c>
      <c r="D24" s="35" t="n">
        <v>61</v>
      </c>
      <c r="E24" s="36" t="n">
        <v>500</v>
      </c>
      <c r="F24" s="37" t="n">
        <v>3.9</v>
      </c>
      <c r="G24" s="38" t="n">
        <v>3.13</v>
      </c>
      <c r="H24" s="38" t="n">
        <v>3.06</v>
      </c>
      <c r="I24" s="39" t="n">
        <v>8.31</v>
      </c>
      <c r="J24" s="40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33" t="n">
        <v>20</v>
      </c>
      <c r="B25" s="34" t="s">
        <v>83</v>
      </c>
      <c r="C25" s="41" t="n">
        <v>3295</v>
      </c>
      <c r="D25" s="35" t="n">
        <v>48</v>
      </c>
      <c r="E25" s="36" t="n">
        <v>300</v>
      </c>
      <c r="F25" s="37" t="n">
        <v>4</v>
      </c>
      <c r="G25" s="38" t="n">
        <v>3.22</v>
      </c>
      <c r="H25" s="38" t="n">
        <v>3.13</v>
      </c>
      <c r="I25" s="39" t="n">
        <v>8.41</v>
      </c>
      <c r="J25" s="40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33" t="n">
        <v>21</v>
      </c>
      <c r="B26" s="34" t="s">
        <v>84</v>
      </c>
      <c r="C26" s="41" t="n">
        <v>3400</v>
      </c>
      <c r="D26" s="35" t="n">
        <v>34</v>
      </c>
      <c r="E26" s="36" t="n">
        <v>300</v>
      </c>
      <c r="F26" s="37" t="n">
        <v>3.9</v>
      </c>
      <c r="G26" s="38" t="n">
        <v>3.37</v>
      </c>
      <c r="H26" s="38" t="n">
        <v>3.16</v>
      </c>
      <c r="I26" s="39" t="n">
        <v>8.35</v>
      </c>
      <c r="J26" s="40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33" t="n">
        <v>22</v>
      </c>
      <c r="B27" s="34" t="s">
        <v>85</v>
      </c>
      <c r="C27" s="41" t="n">
        <v>3238</v>
      </c>
      <c r="D27" s="35" t="n">
        <v>9</v>
      </c>
      <c r="E27" s="36" t="n">
        <v>300</v>
      </c>
      <c r="F27" s="37" t="n">
        <v>4</v>
      </c>
      <c r="G27" s="38" t="n">
        <v>3.56</v>
      </c>
      <c r="H27" s="38" t="n">
        <v>3.22</v>
      </c>
      <c r="I27" s="39" t="n">
        <v>8.34</v>
      </c>
      <c r="J27" s="40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33" t="n">
        <v>23</v>
      </c>
      <c r="B28" s="34" t="s">
        <v>86</v>
      </c>
      <c r="C28" s="41" t="n">
        <v>3818</v>
      </c>
      <c r="D28" s="35" t="n">
        <v>32</v>
      </c>
      <c r="E28" s="36" t="n">
        <v>300</v>
      </c>
      <c r="F28" s="37" t="n">
        <v>4</v>
      </c>
      <c r="G28" s="38" t="n">
        <v>3.09</v>
      </c>
      <c r="H28" s="38" t="n">
        <v>3.27</v>
      </c>
      <c r="I28" s="39" t="n">
        <v>8.2</v>
      </c>
      <c r="J28" s="40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33" t="n">
        <v>24</v>
      </c>
      <c r="B29" s="34" t="s">
        <v>87</v>
      </c>
      <c r="C29" s="41" t="n">
        <v>3571</v>
      </c>
      <c r="D29" s="35" t="n">
        <v>33</v>
      </c>
      <c r="E29" s="36" t="n">
        <v>300</v>
      </c>
      <c r="F29" s="37" t="n">
        <v>4</v>
      </c>
      <c r="G29" s="38" t="n">
        <v>3.38</v>
      </c>
      <c r="H29" s="38" t="n">
        <v>3.08</v>
      </c>
      <c r="I29" s="39" t="n">
        <v>8.18</v>
      </c>
      <c r="J29" s="40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33" t="n">
        <v>25</v>
      </c>
      <c r="B30" s="34" t="s">
        <v>88</v>
      </c>
      <c r="C30" s="41" t="n">
        <v>3865</v>
      </c>
      <c r="D30" s="35" t="n">
        <v>52</v>
      </c>
      <c r="E30" s="36" t="n">
        <v>300</v>
      </c>
      <c r="F30" s="37" t="n">
        <v>4</v>
      </c>
      <c r="G30" s="38" t="n">
        <v>3.21</v>
      </c>
      <c r="H30" s="38" t="n">
        <v>3.07</v>
      </c>
      <c r="I30" s="39" t="n">
        <v>8.29</v>
      </c>
      <c r="J30" s="44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33" t="n">
        <v>26</v>
      </c>
      <c r="B31" s="34" t="s">
        <v>89</v>
      </c>
      <c r="C31" s="41" t="n">
        <v>3767</v>
      </c>
      <c r="D31" s="35" t="n">
        <v>38</v>
      </c>
      <c r="E31" s="36" t="n">
        <v>300</v>
      </c>
      <c r="F31" s="37" t="n">
        <v>4</v>
      </c>
      <c r="G31" s="38" t="n">
        <v>3.34</v>
      </c>
      <c r="H31" s="38" t="n">
        <v>3.16</v>
      </c>
      <c r="I31" s="39" t="n">
        <v>8.47</v>
      </c>
      <c r="J31" s="44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33" t="n">
        <v>27</v>
      </c>
      <c r="B32" s="34" t="s">
        <v>90</v>
      </c>
      <c r="C32" s="41" t="n">
        <v>3884</v>
      </c>
      <c r="D32" s="35" t="n">
        <v>41</v>
      </c>
      <c r="E32" s="36" t="n">
        <v>300</v>
      </c>
      <c r="F32" s="37" t="n">
        <v>4</v>
      </c>
      <c r="G32" s="38" t="n">
        <v>3.68</v>
      </c>
      <c r="H32" s="38" t="n">
        <v>3.07</v>
      </c>
      <c r="I32" s="39" t="n">
        <v>8.23</v>
      </c>
      <c r="J32" s="44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33" t="n">
        <v>28</v>
      </c>
      <c r="B33" s="34" t="s">
        <v>91</v>
      </c>
      <c r="C33" s="41" t="n">
        <v>3756</v>
      </c>
      <c r="D33" s="35" t="n">
        <v>61</v>
      </c>
      <c r="E33" s="36" t="n">
        <v>300</v>
      </c>
      <c r="F33" s="37" t="n">
        <v>3.9</v>
      </c>
      <c r="G33" s="38" t="n">
        <v>3.42</v>
      </c>
      <c r="H33" s="38" t="n">
        <v>3.19</v>
      </c>
      <c r="I33" s="39" t="n">
        <v>8.49</v>
      </c>
      <c r="J33" s="4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33" t="n">
        <v>29</v>
      </c>
      <c r="B34" s="34" t="s">
        <v>92</v>
      </c>
      <c r="C34" s="41" t="n">
        <v>3489</v>
      </c>
      <c r="D34" s="35" t="n">
        <v>54</v>
      </c>
      <c r="E34" s="36" t="n">
        <v>500</v>
      </c>
      <c r="F34" s="37" t="n">
        <v>3.9</v>
      </c>
      <c r="G34" s="38" t="n">
        <v>3.34</v>
      </c>
      <c r="H34" s="38" t="n">
        <v>3.06</v>
      </c>
      <c r="I34" s="39" t="n">
        <v>8.3</v>
      </c>
      <c r="J34" s="40" t="s">
        <v>93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33" t="n">
        <v>30</v>
      </c>
      <c r="B35" s="34" t="s">
        <v>94</v>
      </c>
      <c r="C35" s="41" t="n">
        <v>3589</v>
      </c>
      <c r="D35" s="36" t="n">
        <v>286</v>
      </c>
      <c r="E35" s="36" t="n">
        <v>500</v>
      </c>
      <c r="F35" s="37" t="n">
        <v>3.9</v>
      </c>
      <c r="G35" s="38" t="n">
        <v>3.49</v>
      </c>
      <c r="H35" s="38" t="n">
        <v>3.24</v>
      </c>
      <c r="I35" s="39" t="n">
        <v>8.52</v>
      </c>
      <c r="J35" s="40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46" t="n">
        <v>31</v>
      </c>
      <c r="B36" s="47" t="s">
        <v>95</v>
      </c>
      <c r="C36" s="48" t="n">
        <v>3753</v>
      </c>
      <c r="D36" s="49" t="n">
        <v>75</v>
      </c>
      <c r="E36" s="50" t="n">
        <v>500</v>
      </c>
      <c r="F36" s="51" t="n">
        <v>4</v>
      </c>
      <c r="G36" s="52" t="n">
        <v>3.26</v>
      </c>
      <c r="H36" s="53" t="n">
        <v>3.13</v>
      </c>
      <c r="I36" s="54" t="n">
        <v>8.33</v>
      </c>
      <c r="J36" s="5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107250</v>
      </c>
      <c r="D37" s="57" t="n">
        <f aca="false">SUM(D6:D36)</f>
        <v>1961</v>
      </c>
      <c r="E37" s="59" t="n">
        <f aca="false">SUM(E6:E36)</f>
        <v>13700</v>
      </c>
      <c r="F37" s="60" t="n">
        <f aca="false">SUM(F6:F36)</f>
        <v>119.1</v>
      </c>
      <c r="G37" s="61" t="n">
        <f aca="false">SUM(G6:G36)</f>
        <v>100.96</v>
      </c>
      <c r="H37" s="62" t="n">
        <f aca="false">SUM(H6:H36)</f>
        <v>96.53</v>
      </c>
      <c r="I37" s="61" t="n">
        <f aca="false">SUM(I6:I36)</f>
        <v>257.13</v>
      </c>
      <c r="J37" s="63" t="s">
        <v>59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false" outlineLevel="0" collapsed="false">
      <c r="A38" s="64" t="s">
        <v>60</v>
      </c>
      <c r="B38" s="64"/>
      <c r="C38" s="65" t="n">
        <f aca="false">C37/$J3</f>
        <v>3459.67741935484</v>
      </c>
      <c r="D38" s="65" t="n">
        <f aca="false">D37/$J3</f>
        <v>63.258064516129</v>
      </c>
      <c r="E38" s="65" t="n">
        <f aca="false">E37/$J3</f>
        <v>441.935483870968</v>
      </c>
      <c r="F38" s="66" t="n">
        <f aca="false">F37/$J3</f>
        <v>3.84193548387097</v>
      </c>
      <c r="G38" s="67" t="n">
        <f aca="false">G37/$J3</f>
        <v>3.25677419354839</v>
      </c>
      <c r="H38" s="67" t="n">
        <f aca="false">H37/$J3</f>
        <v>3.11387096774194</v>
      </c>
      <c r="I38" s="67" t="n">
        <f aca="false">I37/$J3</f>
        <v>8.29451612903226</v>
      </c>
      <c r="J38" s="68" t="s">
        <v>61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2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5</v>
      </c>
      <c r="J39" s="81" t="n">
        <f aca="false">SUM(D39:I39)</f>
        <v>55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69"/>
    <col collapsed="false" customWidth="true" hidden="false" outlineLevel="0" max="10" min="10" style="0" width="11.13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74" t="s">
        <v>1</v>
      </c>
      <c r="B2" s="75"/>
      <c r="C2" s="82"/>
      <c r="D2" s="83"/>
      <c r="E2" s="84"/>
      <c r="F2" s="82"/>
      <c r="G2" s="75"/>
      <c r="H2" s="75"/>
      <c r="I2" s="2"/>
      <c r="J2" s="7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85" t="s">
        <v>96</v>
      </c>
      <c r="D3" s="86" t="s">
        <v>97</v>
      </c>
      <c r="E3" s="86"/>
      <c r="F3" s="86"/>
      <c r="G3" s="76" t="s">
        <v>6</v>
      </c>
      <c r="H3" s="8" t="s">
        <v>98</v>
      </c>
      <c r="I3" s="76" t="s">
        <v>8</v>
      </c>
      <c r="J3" s="9" t="n">
        <v>2002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99</v>
      </c>
      <c r="C6" s="79" t="n">
        <v>3569</v>
      </c>
      <c r="D6" s="49" t="n">
        <v>483</v>
      </c>
      <c r="E6" s="50" t="n">
        <v>500</v>
      </c>
      <c r="F6" s="51" t="n">
        <v>4</v>
      </c>
      <c r="G6" s="52" t="n">
        <v>3.28</v>
      </c>
      <c r="H6" s="53" t="n">
        <v>3.15</v>
      </c>
      <c r="I6" s="54" t="n">
        <v>8.35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00</v>
      </c>
      <c r="C7" s="41" t="n">
        <v>3343</v>
      </c>
      <c r="D7" s="80" t="n">
        <v>164</v>
      </c>
      <c r="E7" s="36" t="n">
        <v>300</v>
      </c>
      <c r="F7" s="37" t="n">
        <v>4</v>
      </c>
      <c r="G7" s="38" t="n">
        <v>3.65</v>
      </c>
      <c r="H7" s="38" t="n">
        <v>2.99</v>
      </c>
      <c r="I7" s="39" t="n">
        <v>8.2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01</v>
      </c>
      <c r="C8" s="41" t="n">
        <v>3603</v>
      </c>
      <c r="D8" s="35" t="n">
        <v>184</v>
      </c>
      <c r="E8" s="36" t="n">
        <v>300</v>
      </c>
      <c r="F8" s="37" t="n">
        <v>4</v>
      </c>
      <c r="G8" s="38" t="n">
        <v>3.93</v>
      </c>
      <c r="H8" s="38" t="n">
        <v>2.9</v>
      </c>
      <c r="I8" s="39" t="n">
        <v>8.21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02</v>
      </c>
      <c r="C9" s="41" t="n">
        <v>3658</v>
      </c>
      <c r="D9" s="35" t="n">
        <v>123</v>
      </c>
      <c r="E9" s="36" t="n">
        <v>300</v>
      </c>
      <c r="F9" s="37" t="n">
        <v>4</v>
      </c>
      <c r="G9" s="38" t="n">
        <v>3.49</v>
      </c>
      <c r="H9" s="38" t="n">
        <v>3</v>
      </c>
      <c r="I9" s="39" t="n">
        <v>8.32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03</v>
      </c>
      <c r="C10" s="41" t="n">
        <v>3586</v>
      </c>
      <c r="D10" s="35" t="n">
        <v>23</v>
      </c>
      <c r="E10" s="36" t="n">
        <v>300</v>
      </c>
      <c r="F10" s="37" t="n">
        <v>3.8</v>
      </c>
      <c r="G10" s="38" t="n">
        <v>3.57</v>
      </c>
      <c r="H10" s="38" t="n">
        <v>3.18</v>
      </c>
      <c r="I10" s="39" t="n">
        <v>8.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04</v>
      </c>
      <c r="C11" s="41" t="n">
        <v>3781</v>
      </c>
      <c r="D11" s="35" t="n">
        <v>33</v>
      </c>
      <c r="E11" s="36" t="n">
        <v>300</v>
      </c>
      <c r="F11" s="37" t="n">
        <v>3.9</v>
      </c>
      <c r="G11" s="38" t="n">
        <v>3.36</v>
      </c>
      <c r="H11" s="38" t="n">
        <v>3.1</v>
      </c>
      <c r="I11" s="39" t="n">
        <v>8.46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05</v>
      </c>
      <c r="C12" s="41" t="n">
        <v>4030</v>
      </c>
      <c r="D12" s="35" t="n">
        <v>41</v>
      </c>
      <c r="E12" s="36" t="n">
        <v>300</v>
      </c>
      <c r="F12" s="37" t="n">
        <v>3.9</v>
      </c>
      <c r="G12" s="38" t="n">
        <v>3.22</v>
      </c>
      <c r="H12" s="38" t="n">
        <v>3.11</v>
      </c>
      <c r="I12" s="39" t="n">
        <v>8.44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06</v>
      </c>
      <c r="C13" s="41" t="n">
        <v>3955</v>
      </c>
      <c r="D13" s="35" t="n">
        <v>31</v>
      </c>
      <c r="E13" s="36" t="n">
        <v>300</v>
      </c>
      <c r="F13" s="37" t="n">
        <v>4</v>
      </c>
      <c r="G13" s="38" t="n">
        <v>3.19</v>
      </c>
      <c r="H13" s="38" t="n">
        <v>3.04</v>
      </c>
      <c r="I13" s="39" t="n">
        <v>8.1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07</v>
      </c>
      <c r="C14" s="41" t="n">
        <v>4142</v>
      </c>
      <c r="D14" s="35" t="n">
        <v>51</v>
      </c>
      <c r="E14" s="36" t="n">
        <v>300</v>
      </c>
      <c r="F14" s="37" t="n">
        <v>4</v>
      </c>
      <c r="G14" s="38" t="n">
        <v>3.21</v>
      </c>
      <c r="H14" s="38" t="n">
        <v>3.05</v>
      </c>
      <c r="I14" s="39" t="n">
        <v>8.32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08</v>
      </c>
      <c r="C15" s="41" t="n">
        <v>3797</v>
      </c>
      <c r="D15" s="35" t="n">
        <v>5</v>
      </c>
      <c r="E15" s="36" t="n">
        <v>300</v>
      </c>
      <c r="F15" s="37" t="n">
        <v>4</v>
      </c>
      <c r="G15" s="38" t="n">
        <v>3.25</v>
      </c>
      <c r="H15" s="38" t="n">
        <v>3.04</v>
      </c>
      <c r="I15" s="39" t="n">
        <v>8.37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09</v>
      </c>
      <c r="C16" s="41" t="n">
        <v>3713</v>
      </c>
      <c r="D16" s="35" t="n">
        <v>12</v>
      </c>
      <c r="E16" s="36" t="n">
        <v>300</v>
      </c>
      <c r="F16" s="37" t="n">
        <v>4</v>
      </c>
      <c r="G16" s="38" t="n">
        <v>3.6</v>
      </c>
      <c r="H16" s="38" t="n">
        <v>3.23</v>
      </c>
      <c r="I16" s="39" t="n">
        <v>8.45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10</v>
      </c>
      <c r="C17" s="41" t="n">
        <v>3951</v>
      </c>
      <c r="D17" s="35" t="n">
        <v>155</v>
      </c>
      <c r="E17" s="36" t="n">
        <v>300</v>
      </c>
      <c r="F17" s="37" t="n">
        <v>3.9</v>
      </c>
      <c r="G17" s="38" t="n">
        <v>3.36</v>
      </c>
      <c r="H17" s="38" t="n">
        <v>3.06</v>
      </c>
      <c r="I17" s="39" t="n">
        <v>8.21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11</v>
      </c>
      <c r="C18" s="41" t="n">
        <v>4063</v>
      </c>
      <c r="D18" s="35" t="n">
        <v>87</v>
      </c>
      <c r="E18" s="36" t="n">
        <v>300</v>
      </c>
      <c r="F18" s="37" t="n">
        <v>4</v>
      </c>
      <c r="G18" s="38" t="n">
        <v>3.23</v>
      </c>
      <c r="H18" s="38" t="n">
        <v>3.12</v>
      </c>
      <c r="I18" s="39" t="n">
        <v>8.39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12</v>
      </c>
      <c r="C19" s="41" t="n">
        <v>3996</v>
      </c>
      <c r="D19" s="35" t="n">
        <v>45</v>
      </c>
      <c r="E19" s="36" t="n">
        <v>300</v>
      </c>
      <c r="F19" s="37" t="n">
        <v>4</v>
      </c>
      <c r="G19" s="38" t="n">
        <v>3.25</v>
      </c>
      <c r="H19" s="38" t="n">
        <v>3.1</v>
      </c>
      <c r="I19" s="39" t="n">
        <v>8.36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113</v>
      </c>
      <c r="C20" s="41" t="n">
        <v>3984</v>
      </c>
      <c r="D20" s="35" t="n">
        <v>37</v>
      </c>
      <c r="E20" s="36" t="n">
        <v>300</v>
      </c>
      <c r="F20" s="37" t="n">
        <v>4</v>
      </c>
      <c r="G20" s="38" t="n">
        <v>3.23</v>
      </c>
      <c r="H20" s="38" t="n">
        <v>3.08</v>
      </c>
      <c r="I20" s="39" t="n">
        <v>8.36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14</v>
      </c>
      <c r="C21" s="41" t="n">
        <v>4450</v>
      </c>
      <c r="D21" s="35" t="n">
        <v>55</v>
      </c>
      <c r="E21" s="36" t="n">
        <v>300</v>
      </c>
      <c r="F21" s="37" t="n">
        <v>4</v>
      </c>
      <c r="G21" s="38" t="n">
        <v>3.09</v>
      </c>
      <c r="H21" s="38" t="n">
        <v>2.96</v>
      </c>
      <c r="I21" s="39" t="n">
        <v>8.14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15</v>
      </c>
      <c r="C22" s="41" t="n">
        <v>4055</v>
      </c>
      <c r="D22" s="35" t="n">
        <v>580</v>
      </c>
      <c r="E22" s="36" t="n">
        <v>300</v>
      </c>
      <c r="F22" s="37" t="n">
        <v>4</v>
      </c>
      <c r="G22" s="38" t="n">
        <v>3.15</v>
      </c>
      <c r="H22" s="38" t="n">
        <v>2.96</v>
      </c>
      <c r="I22" s="39" t="n">
        <v>8.0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16</v>
      </c>
      <c r="C23" s="41" t="n">
        <v>4256</v>
      </c>
      <c r="D23" s="35" t="n">
        <v>412</v>
      </c>
      <c r="E23" s="36" t="n">
        <v>300</v>
      </c>
      <c r="F23" s="37" t="n">
        <v>4</v>
      </c>
      <c r="G23" s="38" t="n">
        <v>3.36</v>
      </c>
      <c r="H23" s="38" t="n">
        <v>2.93</v>
      </c>
      <c r="I23" s="39" t="n">
        <v>8.04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17</v>
      </c>
      <c r="C24" s="41" t="n">
        <v>4095</v>
      </c>
      <c r="D24" s="35" t="n">
        <v>53</v>
      </c>
      <c r="E24" s="36" t="n">
        <v>500</v>
      </c>
      <c r="F24" s="37" t="n">
        <v>4</v>
      </c>
      <c r="G24" s="38" t="n">
        <v>3.3</v>
      </c>
      <c r="H24" s="38" t="n">
        <v>3.01</v>
      </c>
      <c r="I24" s="39" t="n">
        <v>8.15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18</v>
      </c>
      <c r="C25" s="41" t="n">
        <v>4091</v>
      </c>
      <c r="D25" s="35" t="n">
        <v>44</v>
      </c>
      <c r="E25" s="36" t="n">
        <v>500</v>
      </c>
      <c r="F25" s="37" t="n">
        <v>4</v>
      </c>
      <c r="G25" s="38" t="n">
        <v>3.41</v>
      </c>
      <c r="H25" s="38" t="n">
        <v>3.09</v>
      </c>
      <c r="I25" s="39" t="n">
        <v>8.37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19</v>
      </c>
      <c r="C26" s="41" t="n">
        <v>4101</v>
      </c>
      <c r="D26" s="35" t="n">
        <v>38</v>
      </c>
      <c r="E26" s="36" t="n">
        <v>300</v>
      </c>
      <c r="F26" s="37" t="n">
        <v>4</v>
      </c>
      <c r="G26" s="38" t="n">
        <v>3.28</v>
      </c>
      <c r="H26" s="38" t="n">
        <v>2.98</v>
      </c>
      <c r="I26" s="39" t="n">
        <v>8.16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20</v>
      </c>
      <c r="C27" s="41" t="n">
        <v>4198</v>
      </c>
      <c r="D27" s="35" t="n">
        <v>33</v>
      </c>
      <c r="E27" s="36" t="n">
        <v>300</v>
      </c>
      <c r="F27" s="37" t="n">
        <v>4</v>
      </c>
      <c r="G27" s="38" t="n">
        <v>3.24</v>
      </c>
      <c r="H27" s="38" t="n">
        <v>2.9</v>
      </c>
      <c r="I27" s="39" t="n">
        <v>7.86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21</v>
      </c>
      <c r="C28" s="41" t="n">
        <v>4430</v>
      </c>
      <c r="D28" s="35" t="n">
        <v>19</v>
      </c>
      <c r="E28" s="36" t="n">
        <v>300</v>
      </c>
      <c r="F28" s="37" t="n">
        <v>4</v>
      </c>
      <c r="G28" s="38" t="n">
        <v>3.2</v>
      </c>
      <c r="H28" s="38" t="n">
        <v>2.99</v>
      </c>
      <c r="I28" s="39" t="n">
        <v>8.0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22</v>
      </c>
      <c r="C29" s="41" t="n">
        <v>4178</v>
      </c>
      <c r="D29" s="35" t="n">
        <v>52</v>
      </c>
      <c r="E29" s="36" t="n">
        <v>300</v>
      </c>
      <c r="F29" s="37" t="n">
        <v>4</v>
      </c>
      <c r="G29" s="38" t="n">
        <v>3.13</v>
      </c>
      <c r="H29" s="38" t="n">
        <v>2.87</v>
      </c>
      <c r="I29" s="39" t="n">
        <v>7.8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23</v>
      </c>
      <c r="C30" s="41" t="n">
        <v>4067</v>
      </c>
      <c r="D30" s="35" t="n">
        <v>84</v>
      </c>
      <c r="E30" s="36" t="n">
        <v>500</v>
      </c>
      <c r="F30" s="37" t="n">
        <v>4</v>
      </c>
      <c r="G30" s="38" t="n">
        <v>3.16</v>
      </c>
      <c r="H30" s="38" t="n">
        <v>3.05</v>
      </c>
      <c r="I30" s="39" t="n">
        <v>8.3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24</v>
      </c>
      <c r="C31" s="41" t="n">
        <v>3950</v>
      </c>
      <c r="D31" s="35" t="n">
        <v>47</v>
      </c>
      <c r="E31" s="36" t="n">
        <v>500</v>
      </c>
      <c r="F31" s="37" t="n">
        <v>4</v>
      </c>
      <c r="G31" s="38" t="n">
        <v>3.41</v>
      </c>
      <c r="H31" s="38" t="n">
        <v>2.95</v>
      </c>
      <c r="I31" s="39" t="n">
        <v>8.0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25</v>
      </c>
      <c r="C32" s="41" t="n">
        <v>4121</v>
      </c>
      <c r="D32" s="35" t="n">
        <v>116</v>
      </c>
      <c r="E32" s="36" t="n">
        <v>500</v>
      </c>
      <c r="F32" s="37" t="n">
        <v>4</v>
      </c>
      <c r="G32" s="38" t="n">
        <v>3.09</v>
      </c>
      <c r="H32" s="38" t="n">
        <v>2.97</v>
      </c>
      <c r="I32" s="39" t="n">
        <v>8.1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26</v>
      </c>
      <c r="C33" s="41" t="n">
        <v>3943</v>
      </c>
      <c r="D33" s="35" t="n">
        <v>83</v>
      </c>
      <c r="E33" s="36" t="n">
        <v>500</v>
      </c>
      <c r="F33" s="37" t="n">
        <v>4</v>
      </c>
      <c r="G33" s="38" t="n">
        <v>3.34</v>
      </c>
      <c r="H33" s="38" t="n">
        <v>3.03</v>
      </c>
      <c r="I33" s="39" t="n">
        <v>8.22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27</v>
      </c>
      <c r="C34" s="41" t="n">
        <v>4324</v>
      </c>
      <c r="D34" s="35" t="n">
        <v>55</v>
      </c>
      <c r="E34" s="36" t="n">
        <v>500</v>
      </c>
      <c r="F34" s="37" t="n">
        <v>4</v>
      </c>
      <c r="G34" s="38" t="n">
        <v>3.12</v>
      </c>
      <c r="H34" s="38" t="n">
        <v>2.93</v>
      </c>
      <c r="I34" s="39" t="n">
        <v>7.97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28</v>
      </c>
      <c r="C35" s="41" t="n">
        <v>4559</v>
      </c>
      <c r="D35" s="36" t="n">
        <v>41</v>
      </c>
      <c r="E35" s="36" t="n">
        <v>500</v>
      </c>
      <c r="F35" s="37" t="n">
        <v>4</v>
      </c>
      <c r="G35" s="38" t="n">
        <v>3.21</v>
      </c>
      <c r="H35" s="38" t="n">
        <v>2.94</v>
      </c>
      <c r="I35" s="39" t="n">
        <v>7.96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119989</v>
      </c>
      <c r="D37" s="57" t="n">
        <f aca="false">SUM(D6:D36)</f>
        <v>3186</v>
      </c>
      <c r="E37" s="59" t="n">
        <f aca="false">SUM(E6:E36)</f>
        <v>10800</v>
      </c>
      <c r="F37" s="60" t="n">
        <f aca="false">SUM(F6:F36)</f>
        <v>119.5</v>
      </c>
      <c r="G37" s="61" t="n">
        <f aca="false">SUM(G6:G36)</f>
        <v>99.31</v>
      </c>
      <c r="H37" s="62" t="n">
        <f aca="false">SUM(H6:H36)</f>
        <v>90.71</v>
      </c>
      <c r="I37" s="61" t="n">
        <f aca="false">SUM(I6:I36)</f>
        <v>246.68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65" t="n">
        <f aca="false">AVERAGE(C6:C36)</f>
        <v>3999.63333333333</v>
      </c>
      <c r="D38" s="65" t="n">
        <f aca="false">AVERAGE(D6:D36)</f>
        <v>106.2</v>
      </c>
      <c r="E38" s="65" t="n">
        <f aca="false">AVERAGE(E6:E36)</f>
        <v>360</v>
      </c>
      <c r="F38" s="66" t="n">
        <f aca="false">AVERAGE(F6:F36)</f>
        <v>3.98333333333333</v>
      </c>
      <c r="G38" s="67" t="n">
        <f aca="false">AVERAGE(G6:G36)</f>
        <v>3.31033333333333</v>
      </c>
      <c r="H38" s="67" t="n">
        <f aca="false">AVERAGE(H6:H36)</f>
        <v>3.02366666666667</v>
      </c>
      <c r="I38" s="67" t="n">
        <f aca="false">AVERAGE(I6:I36)</f>
        <v>8.22266666666667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10</v>
      </c>
      <c r="E39" s="70" t="n">
        <f aca="false">IF(E38&lt;=200,20,IF(E38&lt;=300,15,IF(E38&lt;=400,10,IF(E38&lt;=500,5,IF(E38&gt;500,0,0)))))</f>
        <v>10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5</v>
      </c>
      <c r="J39" s="73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5"/>
    <col collapsed="false" customWidth="true" hidden="false" outlineLevel="0" max="10" min="10" style="0" width="29.05"/>
    <col collapsed="false" customWidth="true" hidden="false" outlineLevel="0" max="256" min="11" style="0" width="8.65"/>
  </cols>
  <sheetData>
    <row r="1" customFormat="false" ht="12.85" hidden="false" customHeight="fals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74" t="s">
        <v>1</v>
      </c>
      <c r="B2" s="75"/>
      <c r="C2" s="82"/>
      <c r="D2" s="83"/>
      <c r="E2" s="84"/>
      <c r="F2" s="82"/>
      <c r="G2" s="75"/>
      <c r="H2" s="75"/>
      <c r="I2" s="2"/>
      <c r="J2" s="7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85" t="s">
        <v>96</v>
      </c>
      <c r="D3" s="86" t="s">
        <v>97</v>
      </c>
      <c r="E3" s="86"/>
      <c r="F3" s="86"/>
      <c r="G3" s="76" t="s">
        <v>6</v>
      </c>
      <c r="H3" s="8" t="s">
        <v>129</v>
      </c>
      <c r="I3" s="76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30</v>
      </c>
      <c r="C6" s="79" t="n">
        <v>4408</v>
      </c>
      <c r="D6" s="87" t="n">
        <v>32</v>
      </c>
      <c r="E6" s="88" t="n">
        <v>300</v>
      </c>
      <c r="F6" s="89" t="n">
        <v>4</v>
      </c>
      <c r="G6" s="90" t="n">
        <v>3.42</v>
      </c>
      <c r="H6" s="91" t="n">
        <v>2.87</v>
      </c>
      <c r="I6" s="92" t="n">
        <v>7.83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31</v>
      </c>
      <c r="C7" s="41" t="n">
        <v>4064</v>
      </c>
      <c r="D7" s="80" t="n">
        <v>28</v>
      </c>
      <c r="E7" s="93" t="n">
        <v>300</v>
      </c>
      <c r="F7" s="94" t="n">
        <v>4</v>
      </c>
      <c r="G7" s="95" t="n">
        <v>3.15</v>
      </c>
      <c r="H7" s="95" t="n">
        <v>2.95</v>
      </c>
      <c r="I7" s="96" t="n">
        <v>7.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32</v>
      </c>
      <c r="C8" s="41" t="n">
        <v>3996</v>
      </c>
      <c r="D8" s="35" t="n">
        <v>19</v>
      </c>
      <c r="E8" s="36" t="n">
        <v>300</v>
      </c>
      <c r="F8" s="37" t="n">
        <v>4</v>
      </c>
      <c r="G8" s="38" t="n">
        <v>3.29</v>
      </c>
      <c r="H8" s="38" t="n">
        <v>3.07</v>
      </c>
      <c r="I8" s="39" t="n">
        <v>8.35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33</v>
      </c>
      <c r="C9" s="41" t="n">
        <v>4305</v>
      </c>
      <c r="D9" s="35" t="n">
        <v>37</v>
      </c>
      <c r="E9" s="36" t="n">
        <v>300</v>
      </c>
      <c r="F9" s="37" t="n">
        <v>4</v>
      </c>
      <c r="G9" s="38" t="n">
        <v>3.1</v>
      </c>
      <c r="H9" s="38" t="n">
        <v>3.02</v>
      </c>
      <c r="I9" s="39" t="n">
        <v>8.23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34</v>
      </c>
      <c r="C10" s="41"/>
      <c r="D10" s="35"/>
      <c r="E10" s="36" t="n">
        <v>500</v>
      </c>
      <c r="F10" s="37" t="n">
        <v>4</v>
      </c>
      <c r="G10" s="38" t="n">
        <v>2.91</v>
      </c>
      <c r="H10" s="38" t="n">
        <v>2.7</v>
      </c>
      <c r="I10" s="39" t="n">
        <v>7.34</v>
      </c>
      <c r="J10" s="97" t="s">
        <v>13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36</v>
      </c>
      <c r="C11" s="41" t="n">
        <v>3593</v>
      </c>
      <c r="D11" s="35" t="n">
        <v>28</v>
      </c>
      <c r="E11" s="36" t="n">
        <v>500</v>
      </c>
      <c r="F11" s="37" t="n">
        <v>4</v>
      </c>
      <c r="G11" s="38" t="n">
        <v>3.23</v>
      </c>
      <c r="H11" s="38" t="n">
        <v>2.95</v>
      </c>
      <c r="I11" s="39" t="n">
        <v>8.08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37</v>
      </c>
      <c r="C12" s="41"/>
      <c r="D12" s="35" t="n">
        <v>56</v>
      </c>
      <c r="E12" s="36" t="n">
        <v>500</v>
      </c>
      <c r="F12" s="37" t="n">
        <v>3</v>
      </c>
      <c r="G12" s="38" t="n">
        <v>3.06</v>
      </c>
      <c r="H12" s="38" t="n">
        <v>2.85</v>
      </c>
      <c r="I12" s="39" t="n">
        <v>7.85</v>
      </c>
      <c r="J12" s="97" t="s">
        <v>13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38</v>
      </c>
      <c r="C13" s="41" t="n">
        <v>3873</v>
      </c>
      <c r="D13" s="35" t="n">
        <v>42</v>
      </c>
      <c r="E13" s="36" t="n">
        <v>500</v>
      </c>
      <c r="F13" s="37" t="n">
        <v>4</v>
      </c>
      <c r="G13" s="38" t="n">
        <v>3.21</v>
      </c>
      <c r="H13" s="38" t="n">
        <v>3</v>
      </c>
      <c r="I13" s="39" t="n">
        <v>8.27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39</v>
      </c>
      <c r="C14" s="41" t="n">
        <v>3883</v>
      </c>
      <c r="D14" s="35" t="n">
        <v>27</v>
      </c>
      <c r="E14" s="36" t="n">
        <v>500</v>
      </c>
      <c r="F14" s="37" t="n">
        <v>4</v>
      </c>
      <c r="G14" s="38" t="n">
        <v>3.59</v>
      </c>
      <c r="H14" s="38" t="n">
        <v>3</v>
      </c>
      <c r="I14" s="39" t="n">
        <v>8.2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40</v>
      </c>
      <c r="C15" s="41" t="n">
        <v>3763</v>
      </c>
      <c r="D15" s="35" t="n">
        <v>38</v>
      </c>
      <c r="E15" s="36" t="n">
        <v>500</v>
      </c>
      <c r="F15" s="37" t="n">
        <v>4</v>
      </c>
      <c r="G15" s="38" t="n">
        <v>3.18</v>
      </c>
      <c r="H15" s="38" t="n">
        <v>2.95</v>
      </c>
      <c r="I15" s="39" t="n">
        <v>8.1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41</v>
      </c>
      <c r="C16" s="41" t="n">
        <v>3835</v>
      </c>
      <c r="D16" s="35" t="n">
        <v>27</v>
      </c>
      <c r="E16" s="36" t="n">
        <v>300</v>
      </c>
      <c r="F16" s="37" t="n">
        <v>4</v>
      </c>
      <c r="G16" s="38" t="n">
        <v>3.65</v>
      </c>
      <c r="H16" s="38" t="n">
        <v>3.04</v>
      </c>
      <c r="I16" s="39" t="n">
        <v>8.38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42</v>
      </c>
      <c r="C17" s="41" t="n">
        <v>3792</v>
      </c>
      <c r="D17" s="35" t="n">
        <v>42</v>
      </c>
      <c r="E17" s="36" t="n">
        <v>500</v>
      </c>
      <c r="F17" s="37" t="n">
        <v>4</v>
      </c>
      <c r="G17" s="38" t="n">
        <v>3.24</v>
      </c>
      <c r="H17" s="38" t="n">
        <v>3</v>
      </c>
      <c r="I17" s="39" t="n">
        <v>8.25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43</v>
      </c>
      <c r="C18" s="41" t="n">
        <v>3481</v>
      </c>
      <c r="D18" s="35" t="n">
        <v>35</v>
      </c>
      <c r="E18" s="36" t="n">
        <v>500</v>
      </c>
      <c r="F18" s="37" t="n">
        <v>4</v>
      </c>
      <c r="G18" s="38" t="n">
        <v>3.34</v>
      </c>
      <c r="H18" s="38" t="n">
        <v>3.01</v>
      </c>
      <c r="I18" s="39" t="n">
        <v>8.22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44</v>
      </c>
      <c r="C19" s="41" t="n">
        <v>3612</v>
      </c>
      <c r="D19" s="35" t="n">
        <v>36</v>
      </c>
      <c r="E19" s="36" t="n">
        <v>500</v>
      </c>
      <c r="F19" s="37" t="n">
        <v>4</v>
      </c>
      <c r="G19" s="38" t="n">
        <v>3.25</v>
      </c>
      <c r="H19" s="38" t="n">
        <v>3.01</v>
      </c>
      <c r="I19" s="39" t="n">
        <v>8.32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145</v>
      </c>
      <c r="C20" s="41" t="n">
        <v>3485</v>
      </c>
      <c r="D20" s="35" t="n">
        <v>30</v>
      </c>
      <c r="E20" s="36" t="n">
        <v>500</v>
      </c>
      <c r="F20" s="37" t="n">
        <v>4</v>
      </c>
      <c r="G20" s="38" t="n">
        <v>3.41</v>
      </c>
      <c r="H20" s="38" t="n">
        <v>3.04</v>
      </c>
      <c r="I20" s="39" t="n">
        <v>8.43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46</v>
      </c>
      <c r="C21" s="41" t="n">
        <v>3638</v>
      </c>
      <c r="D21" s="35" t="n">
        <v>28</v>
      </c>
      <c r="E21" s="36" t="n">
        <v>500</v>
      </c>
      <c r="F21" s="37" t="n">
        <v>4</v>
      </c>
      <c r="G21" s="38" t="n">
        <v>3.26</v>
      </c>
      <c r="H21" s="38" t="n">
        <v>3</v>
      </c>
      <c r="I21" s="39" t="n">
        <v>8.35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47</v>
      </c>
      <c r="C22" s="41" t="n">
        <v>3717</v>
      </c>
      <c r="D22" s="35" t="n">
        <v>35</v>
      </c>
      <c r="E22" s="36" t="n">
        <v>500</v>
      </c>
      <c r="F22" s="37" t="n">
        <v>4</v>
      </c>
      <c r="G22" s="38" t="n">
        <v>3.13</v>
      </c>
      <c r="H22" s="38" t="n">
        <v>2.92</v>
      </c>
      <c r="I22" s="39" t="n">
        <v>8.2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48</v>
      </c>
      <c r="C23" s="41" t="n">
        <v>3268</v>
      </c>
      <c r="D23" s="35" t="n">
        <v>30</v>
      </c>
      <c r="E23" s="36" t="n">
        <v>500</v>
      </c>
      <c r="F23" s="37" t="n">
        <v>4</v>
      </c>
      <c r="G23" s="38" t="n">
        <v>3.72</v>
      </c>
      <c r="H23" s="38" t="n">
        <v>2.92</v>
      </c>
      <c r="I23" s="39" t="n">
        <v>8.2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49</v>
      </c>
      <c r="C24" s="41" t="n">
        <v>3769</v>
      </c>
      <c r="D24" s="35" t="n">
        <v>55</v>
      </c>
      <c r="E24" s="36" t="n">
        <v>500</v>
      </c>
      <c r="F24" s="37" t="n">
        <v>4</v>
      </c>
      <c r="G24" s="38" t="n">
        <v>3.22</v>
      </c>
      <c r="H24" s="38" t="n">
        <v>2.92</v>
      </c>
      <c r="I24" s="39" t="n">
        <v>8.26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50</v>
      </c>
      <c r="C25" s="41" t="n">
        <v>3692</v>
      </c>
      <c r="D25" s="35" t="n">
        <v>51</v>
      </c>
      <c r="E25" s="36" t="n">
        <v>300</v>
      </c>
      <c r="F25" s="37" t="n">
        <v>4</v>
      </c>
      <c r="G25" s="38" t="n">
        <v>3.81</v>
      </c>
      <c r="H25" s="38" t="n">
        <v>3</v>
      </c>
      <c r="I25" s="39" t="n">
        <v>8.43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2" hidden="false" customHeight="false" outlineLevel="0" collapsed="false">
      <c r="A26" s="33" t="n">
        <v>21</v>
      </c>
      <c r="B26" s="34" t="s">
        <v>151</v>
      </c>
      <c r="C26" s="41" t="n">
        <v>3657</v>
      </c>
      <c r="D26" s="35" t="n">
        <v>44</v>
      </c>
      <c r="E26" s="36" t="n">
        <v>500</v>
      </c>
      <c r="F26" s="37" t="n">
        <v>4</v>
      </c>
      <c r="G26" s="38" t="n">
        <v>3.55</v>
      </c>
      <c r="H26" s="38" t="n">
        <v>3.1</v>
      </c>
      <c r="I26" s="39" t="n">
        <v>8.54</v>
      </c>
      <c r="J26" s="40" t="s">
        <v>15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53</v>
      </c>
      <c r="C27" s="41" t="n">
        <v>3601</v>
      </c>
      <c r="D27" s="35" t="n">
        <v>51</v>
      </c>
      <c r="E27" s="36" t="n">
        <v>500</v>
      </c>
      <c r="F27" s="37" t="n">
        <v>4</v>
      </c>
      <c r="G27" s="38" t="n">
        <v>3.37</v>
      </c>
      <c r="H27" s="38" t="n">
        <v>3.07</v>
      </c>
      <c r="I27" s="39" t="n">
        <v>8.53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54</v>
      </c>
      <c r="C28" s="41" t="n">
        <v>3861</v>
      </c>
      <c r="D28" s="35" t="n">
        <v>32</v>
      </c>
      <c r="E28" s="36" t="n">
        <v>500</v>
      </c>
      <c r="F28" s="37" t="n">
        <v>4</v>
      </c>
      <c r="G28" s="38" t="n">
        <v>3.38</v>
      </c>
      <c r="H28" s="38" t="n">
        <v>3.09</v>
      </c>
      <c r="I28" s="39" t="n">
        <v>8.53</v>
      </c>
      <c r="J28" s="40" t="s">
        <v>15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56</v>
      </c>
      <c r="C29" s="41" t="n">
        <v>3438</v>
      </c>
      <c r="D29" s="35" t="n">
        <v>40</v>
      </c>
      <c r="E29" s="36" t="n">
        <v>500</v>
      </c>
      <c r="F29" s="37" t="n">
        <v>4</v>
      </c>
      <c r="G29" s="38" t="n">
        <v>3.48</v>
      </c>
      <c r="H29" s="38" t="n">
        <v>3.13</v>
      </c>
      <c r="I29" s="39" t="n">
        <v>8.53</v>
      </c>
      <c r="J29" s="40" t="s">
        <v>15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57</v>
      </c>
      <c r="C30" s="41" t="n">
        <v>3662</v>
      </c>
      <c r="D30" s="35"/>
      <c r="E30" s="36" t="n">
        <v>500</v>
      </c>
      <c r="F30" s="37" t="n">
        <v>3</v>
      </c>
      <c r="G30" s="38"/>
      <c r="H30" s="38"/>
      <c r="I30" s="39"/>
      <c r="J30" s="44" t="s">
        <v>15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59</v>
      </c>
      <c r="C31" s="41" t="n">
        <v>3743</v>
      </c>
      <c r="D31" s="35" t="n">
        <v>54</v>
      </c>
      <c r="E31" s="36" t="n">
        <v>500</v>
      </c>
      <c r="F31" s="37" t="n">
        <v>4</v>
      </c>
      <c r="G31" s="38" t="n">
        <v>3.49</v>
      </c>
      <c r="H31" s="38" t="n">
        <v>3.13</v>
      </c>
      <c r="I31" s="39" t="n">
        <v>8.49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60</v>
      </c>
      <c r="C32" s="41" t="n">
        <v>3880</v>
      </c>
      <c r="D32" s="35" t="n">
        <v>61</v>
      </c>
      <c r="E32" s="36" t="n">
        <v>500</v>
      </c>
      <c r="F32" s="37" t="n">
        <v>3</v>
      </c>
      <c r="G32" s="38" t="n">
        <v>3.2</v>
      </c>
      <c r="H32" s="38" t="n">
        <v>2.98</v>
      </c>
      <c r="I32" s="39" t="n">
        <v>8.28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61</v>
      </c>
      <c r="C33" s="41" t="n">
        <v>3477</v>
      </c>
      <c r="D33" s="35" t="n">
        <v>74</v>
      </c>
      <c r="E33" s="36" t="n">
        <v>500</v>
      </c>
      <c r="F33" s="37" t="n">
        <v>3.9</v>
      </c>
      <c r="G33" s="38" t="n">
        <v>3.32</v>
      </c>
      <c r="H33" s="38" t="n">
        <v>2.92</v>
      </c>
      <c r="I33" s="39" t="n">
        <v>8.28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62</v>
      </c>
      <c r="C34" s="41" t="n">
        <v>3624</v>
      </c>
      <c r="D34" s="35" t="n">
        <v>55</v>
      </c>
      <c r="E34" s="36" t="n">
        <v>500</v>
      </c>
      <c r="F34" s="37" t="n">
        <v>3</v>
      </c>
      <c r="G34" s="38" t="n">
        <v>3.6</v>
      </c>
      <c r="H34" s="38" t="n">
        <v>3.02</v>
      </c>
      <c r="I34" s="39" t="n">
        <v>8.39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63</v>
      </c>
      <c r="C35" s="41" t="n">
        <v>3243</v>
      </c>
      <c r="D35" s="36" t="n">
        <v>91</v>
      </c>
      <c r="E35" s="36" t="n">
        <v>500</v>
      </c>
      <c r="F35" s="37" t="n">
        <v>4</v>
      </c>
      <c r="G35" s="38" t="n">
        <v>3.31</v>
      </c>
      <c r="H35" s="38" t="n">
        <v>3.07</v>
      </c>
      <c r="I35" s="39" t="n">
        <v>8.45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164</v>
      </c>
      <c r="C36" s="48" t="n">
        <v>3297</v>
      </c>
      <c r="D36" s="49"/>
      <c r="E36" s="50" t="n">
        <v>500</v>
      </c>
      <c r="F36" s="51" t="n">
        <v>4</v>
      </c>
      <c r="G36" s="52" t="n">
        <v>3.58</v>
      </c>
      <c r="H36" s="53" t="n">
        <v>3.04</v>
      </c>
      <c r="I36" s="54" t="n">
        <v>8.3</v>
      </c>
      <c r="J36" s="55" t="s">
        <v>16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107657</v>
      </c>
      <c r="D37" s="57" t="n">
        <f aca="false">SUM(D6:D36)</f>
        <v>1178</v>
      </c>
      <c r="E37" s="59" t="n">
        <f aca="false">SUM(E6:E36)</f>
        <v>14300</v>
      </c>
      <c r="F37" s="60" t="n">
        <f aca="false">SUM(F6:F36)</f>
        <v>119.9</v>
      </c>
      <c r="G37" s="61" t="n">
        <f aca="false">SUM(G6:G36)</f>
        <v>100.45</v>
      </c>
      <c r="H37" s="62" t="n">
        <f aca="false">SUM(H6:H36)</f>
        <v>89.77</v>
      </c>
      <c r="I37" s="61" t="n">
        <f aca="false">SUM(I6:I36)</f>
        <v>247.61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65" t="n">
        <f aca="false">AVERAGE(C6:C36)</f>
        <v>3712.31034482759</v>
      </c>
      <c r="D38" s="65" t="n">
        <f aca="false">AVERAGE(D6:D36)</f>
        <v>42.0714285714286</v>
      </c>
      <c r="E38" s="65" t="n">
        <f aca="false">AVERAGE(E6:E36)</f>
        <v>461.290322580645</v>
      </c>
      <c r="F38" s="66" t="n">
        <f aca="false">AVERAGE(F6:F36)</f>
        <v>3.86774193548387</v>
      </c>
      <c r="G38" s="67" t="n">
        <f aca="false">AVERAGE(G6:G36)</f>
        <v>3.34833333333333</v>
      </c>
      <c r="H38" s="67" t="n">
        <f aca="false">AVERAGE(H6:H36)</f>
        <v>2.99233333333333</v>
      </c>
      <c r="I38" s="67" t="n">
        <f aca="false">AVERAGE(I6:I36)</f>
        <v>8.25366666666667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25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5</v>
      </c>
      <c r="J39" s="73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8"/>
    <col collapsed="false" customWidth="true" hidden="false" outlineLevel="0" max="10" min="10" style="0" width="22.98"/>
    <col collapsed="false" customWidth="true" hidden="false" outlineLevel="0" max="256" min="11" style="0" width="8.78"/>
  </cols>
  <sheetData>
    <row r="1" customFormat="false" ht="12.85" hidden="false" customHeight="fals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74" t="s">
        <v>1</v>
      </c>
      <c r="B2" s="75"/>
      <c r="C2" s="82"/>
      <c r="D2" s="83"/>
      <c r="E2" s="84"/>
      <c r="F2" s="82"/>
      <c r="G2" s="75"/>
      <c r="H2" s="75"/>
      <c r="I2" s="2"/>
      <c r="J2" s="7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85" t="s">
        <v>96</v>
      </c>
      <c r="D3" s="86" t="s">
        <v>97</v>
      </c>
      <c r="E3" s="86"/>
      <c r="F3" s="86"/>
      <c r="G3" s="76" t="s">
        <v>6</v>
      </c>
      <c r="H3" s="8" t="s">
        <v>166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67</v>
      </c>
      <c r="C6" s="79" t="n">
        <v>3283</v>
      </c>
      <c r="D6" s="87"/>
      <c r="E6" s="88" t="n">
        <v>300</v>
      </c>
      <c r="F6" s="89" t="n">
        <v>4</v>
      </c>
      <c r="G6" s="90" t="n">
        <v>3.4</v>
      </c>
      <c r="H6" s="91" t="n">
        <v>3.04</v>
      </c>
      <c r="I6" s="92" t="n">
        <v>8.35</v>
      </c>
      <c r="J6" s="55" t="s">
        <v>16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68</v>
      </c>
      <c r="C7" s="41" t="n">
        <v>3402</v>
      </c>
      <c r="D7" s="80" t="n">
        <v>75</v>
      </c>
      <c r="E7" s="93" t="n">
        <v>300</v>
      </c>
      <c r="F7" s="94" t="n">
        <v>3</v>
      </c>
      <c r="G7" s="95" t="n">
        <v>3.73</v>
      </c>
      <c r="H7" s="95" t="n">
        <v>2.9</v>
      </c>
      <c r="I7" s="96" t="n">
        <v>8.12</v>
      </c>
      <c r="J7" s="5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69</v>
      </c>
      <c r="C8" s="41" t="n">
        <v>3669</v>
      </c>
      <c r="D8" s="35" t="n">
        <v>48</v>
      </c>
      <c r="E8" s="36" t="n">
        <v>300</v>
      </c>
      <c r="F8" s="37" t="n">
        <v>3</v>
      </c>
      <c r="G8" s="38" t="n">
        <v>4</v>
      </c>
      <c r="H8" s="38" t="n">
        <v>2.92</v>
      </c>
      <c r="I8" s="39" t="n">
        <v>8.17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70</v>
      </c>
      <c r="C9" s="41" t="n">
        <v>3630</v>
      </c>
      <c r="D9" s="35" t="n">
        <v>55</v>
      </c>
      <c r="E9" s="36" t="n">
        <v>300</v>
      </c>
      <c r="F9" s="37" t="n">
        <v>4</v>
      </c>
      <c r="G9" s="38" t="n">
        <v>3.88</v>
      </c>
      <c r="H9" s="38" t="n">
        <v>2.91</v>
      </c>
      <c r="I9" s="39" t="n">
        <v>8.24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71</v>
      </c>
      <c r="C10" s="41" t="n">
        <v>3615</v>
      </c>
      <c r="D10" s="35" t="n">
        <v>94</v>
      </c>
      <c r="E10" s="36" t="n">
        <v>300</v>
      </c>
      <c r="F10" s="37" t="n">
        <v>4</v>
      </c>
      <c r="G10" s="38" t="n">
        <v>3.81</v>
      </c>
      <c r="H10" s="38" t="n">
        <v>2.87</v>
      </c>
      <c r="I10" s="39" t="n">
        <v>7.8</v>
      </c>
      <c r="J10" s="9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72</v>
      </c>
      <c r="C11" s="41" t="n">
        <v>3561</v>
      </c>
      <c r="D11" s="35" t="n">
        <v>74</v>
      </c>
      <c r="E11" s="36" t="n">
        <v>300</v>
      </c>
      <c r="F11" s="37" t="n">
        <v>4</v>
      </c>
      <c r="G11" s="38" t="n">
        <v>3.41</v>
      </c>
      <c r="H11" s="38" t="n">
        <v>2.94</v>
      </c>
      <c r="I11" s="39" t="n">
        <v>8.2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73</v>
      </c>
      <c r="C12" s="41" t="n">
        <v>3687</v>
      </c>
      <c r="D12" s="35" t="n">
        <v>30</v>
      </c>
      <c r="E12" s="36" t="n">
        <v>200</v>
      </c>
      <c r="F12" s="37" t="n">
        <v>4</v>
      </c>
      <c r="G12" s="38" t="n">
        <v>3.37</v>
      </c>
      <c r="H12" s="38" t="n">
        <v>2.94</v>
      </c>
      <c r="I12" s="39" t="n">
        <v>8.27</v>
      </c>
      <c r="J12" s="9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74</v>
      </c>
      <c r="C13" s="41" t="n">
        <v>3698</v>
      </c>
      <c r="D13" s="35" t="n">
        <v>23</v>
      </c>
      <c r="E13" s="36" t="n">
        <v>200</v>
      </c>
      <c r="F13" s="37" t="n">
        <v>3</v>
      </c>
      <c r="G13" s="38" t="n">
        <v>3.64</v>
      </c>
      <c r="H13" s="38" t="n">
        <v>2.91</v>
      </c>
      <c r="I13" s="39" t="n">
        <v>8.22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75</v>
      </c>
      <c r="C14" s="41" t="n">
        <v>3829</v>
      </c>
      <c r="D14" s="35" t="n">
        <v>21</v>
      </c>
      <c r="E14" s="36" t="n">
        <v>200</v>
      </c>
      <c r="F14" s="37" t="n">
        <v>4</v>
      </c>
      <c r="G14" s="38" t="n">
        <v>3.2</v>
      </c>
      <c r="H14" s="38" t="n">
        <v>2.9</v>
      </c>
      <c r="I14" s="39" t="n">
        <v>8.14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76</v>
      </c>
      <c r="C15" s="41" t="n">
        <v>3792</v>
      </c>
      <c r="D15" s="35" t="n">
        <v>15</v>
      </c>
      <c r="E15" s="36" t="n">
        <v>200</v>
      </c>
      <c r="F15" s="37" t="n">
        <v>3</v>
      </c>
      <c r="G15" s="38" t="n">
        <v>3.23</v>
      </c>
      <c r="H15" s="38" t="n">
        <v>2.87</v>
      </c>
      <c r="I15" s="39" t="n">
        <v>8.08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77</v>
      </c>
      <c r="C16" s="41" t="n">
        <v>3720</v>
      </c>
      <c r="D16" s="35" t="n">
        <v>30</v>
      </c>
      <c r="E16" s="36" t="n">
        <v>500</v>
      </c>
      <c r="F16" s="37" t="n">
        <v>4</v>
      </c>
      <c r="G16" s="38" t="n">
        <v>3.63</v>
      </c>
      <c r="H16" s="38" t="n">
        <v>2.84</v>
      </c>
      <c r="I16" s="39" t="n">
        <v>8.03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78</v>
      </c>
      <c r="C17" s="41" t="n">
        <v>3588</v>
      </c>
      <c r="D17" s="35" t="n">
        <v>19</v>
      </c>
      <c r="E17" s="36" t="n">
        <v>300</v>
      </c>
      <c r="F17" s="37" t="n">
        <v>3</v>
      </c>
      <c r="G17" s="38" t="n">
        <v>3.17</v>
      </c>
      <c r="H17" s="38" t="n">
        <v>2.97</v>
      </c>
      <c r="I17" s="39" t="n">
        <v>8.32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79</v>
      </c>
      <c r="C18" s="41" t="n">
        <v>3515</v>
      </c>
      <c r="D18" s="35" t="n">
        <v>28</v>
      </c>
      <c r="E18" s="36" t="n">
        <v>300</v>
      </c>
      <c r="F18" s="37" t="n">
        <v>3</v>
      </c>
      <c r="G18" s="38" t="n">
        <v>3.21</v>
      </c>
      <c r="H18" s="38" t="n">
        <v>2.86</v>
      </c>
      <c r="I18" s="39" t="n">
        <v>7.9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80</v>
      </c>
      <c r="C19" s="41" t="n">
        <v>3578</v>
      </c>
      <c r="D19" s="35" t="n">
        <v>30</v>
      </c>
      <c r="E19" s="36" t="n">
        <v>300</v>
      </c>
      <c r="F19" s="37" t="n">
        <v>3</v>
      </c>
      <c r="G19" s="38" t="n">
        <v>3.5</v>
      </c>
      <c r="H19" s="38" t="n">
        <v>2.99</v>
      </c>
      <c r="I19" s="39" t="n">
        <v>8.44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181</v>
      </c>
      <c r="C20" s="41" t="n">
        <v>3722</v>
      </c>
      <c r="D20" s="35" t="n">
        <v>21</v>
      </c>
      <c r="E20" s="36" t="n">
        <v>300</v>
      </c>
      <c r="F20" s="37" t="n">
        <v>4</v>
      </c>
      <c r="G20" s="38" t="n">
        <v>3.42</v>
      </c>
      <c r="H20" s="38" t="n">
        <v>2.94</v>
      </c>
      <c r="I20" s="39" t="n">
        <v>8.45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82</v>
      </c>
      <c r="C21" s="41" t="n">
        <v>3488</v>
      </c>
      <c r="D21" s="35" t="n">
        <v>15</v>
      </c>
      <c r="E21" s="36" t="n">
        <v>200</v>
      </c>
      <c r="F21" s="37" t="n">
        <v>3</v>
      </c>
      <c r="G21" s="38" t="n">
        <v>3.33</v>
      </c>
      <c r="H21" s="38" t="n">
        <v>2.84</v>
      </c>
      <c r="I21" s="39" t="n">
        <v>8.0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83</v>
      </c>
      <c r="C22" s="41" t="n">
        <v>3469</v>
      </c>
      <c r="D22" s="35" t="n">
        <v>25</v>
      </c>
      <c r="E22" s="36" t="n">
        <v>200</v>
      </c>
      <c r="F22" s="37" t="n">
        <v>3</v>
      </c>
      <c r="G22" s="38" t="n">
        <v>3.6</v>
      </c>
      <c r="H22" s="38" t="n">
        <v>2.89</v>
      </c>
      <c r="I22" s="39" t="n">
        <v>8.1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84</v>
      </c>
      <c r="C23" s="41" t="n">
        <v>3278</v>
      </c>
      <c r="D23" s="35" t="n">
        <v>20</v>
      </c>
      <c r="E23" s="36" t="n">
        <v>200</v>
      </c>
      <c r="F23" s="37" t="n">
        <v>3</v>
      </c>
      <c r="G23" s="38" t="n">
        <v>3.04</v>
      </c>
      <c r="H23" s="38" t="n">
        <v>2.9</v>
      </c>
      <c r="I23" s="39" t="n">
        <v>8.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85</v>
      </c>
      <c r="C24" s="41" t="n">
        <v>3471</v>
      </c>
      <c r="D24" s="35" t="n">
        <v>33</v>
      </c>
      <c r="E24" s="36" t="n">
        <v>200</v>
      </c>
      <c r="F24" s="37" t="n">
        <v>3</v>
      </c>
      <c r="G24" s="38" t="n">
        <v>3.33</v>
      </c>
      <c r="H24" s="38" t="n">
        <v>2.89</v>
      </c>
      <c r="I24" s="39" t="n">
        <v>8.02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86</v>
      </c>
      <c r="C25" s="41" t="n">
        <v>3607</v>
      </c>
      <c r="D25" s="35" t="n">
        <v>27</v>
      </c>
      <c r="E25" s="36" t="n">
        <v>300</v>
      </c>
      <c r="F25" s="37" t="n">
        <v>3</v>
      </c>
      <c r="G25" s="38" t="n">
        <v>3.11</v>
      </c>
      <c r="H25" s="38" t="n">
        <v>2.93</v>
      </c>
      <c r="I25" s="39" t="n">
        <v>8.0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87</v>
      </c>
      <c r="C26" s="41" t="n">
        <v>3450</v>
      </c>
      <c r="D26" s="35" t="n">
        <v>73</v>
      </c>
      <c r="E26" s="36" t="n">
        <v>300</v>
      </c>
      <c r="F26" s="37" t="n">
        <v>3</v>
      </c>
      <c r="G26" s="38" t="n">
        <v>4.46</v>
      </c>
      <c r="H26" s="38" t="n">
        <v>2.81</v>
      </c>
      <c r="I26" s="39" t="n">
        <v>7.81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88</v>
      </c>
      <c r="C27" s="41" t="n">
        <v>3618</v>
      </c>
      <c r="D27" s="35" t="n">
        <v>31</v>
      </c>
      <c r="E27" s="36" t="n">
        <v>500</v>
      </c>
      <c r="F27" s="37" t="n">
        <v>3</v>
      </c>
      <c r="G27" s="38" t="n">
        <v>3.18</v>
      </c>
      <c r="H27" s="38" t="n">
        <v>2.96</v>
      </c>
      <c r="I27" s="39" t="n">
        <v>8.26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89</v>
      </c>
      <c r="C28" s="41" t="n">
        <v>3365</v>
      </c>
      <c r="D28" s="35" t="n">
        <v>48</v>
      </c>
      <c r="E28" s="36" t="n">
        <v>500</v>
      </c>
      <c r="F28" s="37" t="n">
        <v>3.5</v>
      </c>
      <c r="G28" s="38" t="n">
        <v>5.36</v>
      </c>
      <c r="H28" s="38" t="n">
        <v>2.94</v>
      </c>
      <c r="I28" s="39" t="n">
        <v>8.15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90</v>
      </c>
      <c r="C29" s="41" t="n">
        <v>3545</v>
      </c>
      <c r="D29" s="35" t="n">
        <v>28</v>
      </c>
      <c r="E29" s="36" t="n">
        <v>500</v>
      </c>
      <c r="F29" s="37" t="n">
        <v>3</v>
      </c>
      <c r="G29" s="38" t="n">
        <v>3.48</v>
      </c>
      <c r="H29" s="38" t="n">
        <v>3.01</v>
      </c>
      <c r="I29" s="39" t="n">
        <v>8.4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91</v>
      </c>
      <c r="C30" s="41" t="n">
        <v>3727</v>
      </c>
      <c r="D30" s="35" t="n">
        <v>57</v>
      </c>
      <c r="E30" s="36" t="n">
        <v>500</v>
      </c>
      <c r="F30" s="37" t="n">
        <v>3</v>
      </c>
      <c r="G30" s="38" t="n">
        <v>3.25</v>
      </c>
      <c r="H30" s="38" t="n">
        <v>3.04</v>
      </c>
      <c r="I30" s="39" t="n">
        <v>8.43</v>
      </c>
      <c r="J30" s="44" t="s">
        <v>19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93</v>
      </c>
      <c r="C31" s="41" t="n">
        <v>3554</v>
      </c>
      <c r="D31" s="35" t="n">
        <v>11</v>
      </c>
      <c r="E31" s="36" t="n">
        <v>500</v>
      </c>
      <c r="F31" s="37"/>
      <c r="G31" s="38" t="n">
        <v>3.13</v>
      </c>
      <c r="H31" s="38" t="n">
        <v>2.96</v>
      </c>
      <c r="I31" s="39" t="n">
        <v>8.31</v>
      </c>
      <c r="J31" s="44" t="s">
        <v>19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95</v>
      </c>
      <c r="C32" s="41" t="n">
        <v>3696</v>
      </c>
      <c r="D32" s="35" t="n">
        <v>79</v>
      </c>
      <c r="E32" s="36" t="n">
        <v>500</v>
      </c>
      <c r="F32" s="37" t="n">
        <v>3.6</v>
      </c>
      <c r="G32" s="38" t="n">
        <v>3.23</v>
      </c>
      <c r="H32" s="38" t="n">
        <v>2.96</v>
      </c>
      <c r="I32" s="39" t="n">
        <v>8.27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96</v>
      </c>
      <c r="C33" s="41" t="n">
        <v>3658</v>
      </c>
      <c r="D33" s="35" t="n">
        <v>34</v>
      </c>
      <c r="E33" s="36" t="n">
        <v>500</v>
      </c>
      <c r="F33" s="37" t="n">
        <v>4</v>
      </c>
      <c r="G33" s="38" t="n">
        <v>3.02</v>
      </c>
      <c r="H33" s="38" t="n">
        <v>2.85</v>
      </c>
      <c r="I33" s="39" t="n">
        <v>8.1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97</v>
      </c>
      <c r="C34" s="41" t="n">
        <v>3546</v>
      </c>
      <c r="D34" s="35" t="n">
        <v>17</v>
      </c>
      <c r="E34" s="36" t="n">
        <v>300</v>
      </c>
      <c r="F34" s="37" t="n">
        <v>4</v>
      </c>
      <c r="G34" s="38" t="n">
        <v>3.29</v>
      </c>
      <c r="H34" s="38" t="n">
        <v>2.86</v>
      </c>
      <c r="I34" s="39" t="n">
        <v>8.14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98</v>
      </c>
      <c r="C35" s="41" t="n">
        <v>3449</v>
      </c>
      <c r="D35" s="36" t="n">
        <v>53</v>
      </c>
      <c r="E35" s="36" t="n">
        <v>300</v>
      </c>
      <c r="F35" s="37" t="n">
        <v>3</v>
      </c>
      <c r="G35" s="38" t="n">
        <v>3.52</v>
      </c>
      <c r="H35" s="38" t="n">
        <v>2.83</v>
      </c>
      <c r="I35" s="39" t="n">
        <v>8.09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199</v>
      </c>
      <c r="C36" s="48" t="n">
        <v>3366</v>
      </c>
      <c r="D36" s="49" t="n">
        <v>39</v>
      </c>
      <c r="E36" s="50" t="n">
        <v>300</v>
      </c>
      <c r="F36" s="51" t="n">
        <v>3</v>
      </c>
      <c r="G36" s="52" t="n">
        <v>3.71</v>
      </c>
      <c r="H36" s="53" t="n">
        <v>2.85</v>
      </c>
      <c r="I36" s="54" t="n">
        <v>8.06</v>
      </c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110576</v>
      </c>
      <c r="D37" s="57" t="n">
        <f aca="false">SUM(D6:D36)</f>
        <v>1153</v>
      </c>
      <c r="E37" s="59" t="n">
        <f aca="false">SUM(E6:E36)</f>
        <v>10100</v>
      </c>
      <c r="F37" s="60" t="n">
        <f aca="false">SUM(F6:F36)</f>
        <v>101.1</v>
      </c>
      <c r="G37" s="61" t="n">
        <f aca="false">SUM(G6:G36)</f>
        <v>108.64</v>
      </c>
      <c r="H37" s="62" t="n">
        <f aca="false">SUM(H6:H36)</f>
        <v>90.32</v>
      </c>
      <c r="I37" s="61" t="n">
        <f aca="false">SUM(I6:I36)</f>
        <v>253.45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65" t="n">
        <f aca="false">AVERAGE(C6:C36)</f>
        <v>3566.96774193548</v>
      </c>
      <c r="D38" s="65" t="n">
        <f aca="false">AVERAGE(D6:D36)</f>
        <v>38.4333333333333</v>
      </c>
      <c r="E38" s="65" t="n">
        <f aca="false">AVERAGE(E6:E36)</f>
        <v>325.806451612903</v>
      </c>
      <c r="F38" s="66" t="n">
        <f aca="false">AVERAGE(F6:F36)</f>
        <v>3.37</v>
      </c>
      <c r="G38" s="67" t="n">
        <f aca="false">AVERAGE(G6:G36)</f>
        <v>3.50451612903226</v>
      </c>
      <c r="H38" s="67" t="n">
        <f aca="false">AVERAGE(H6:H36)</f>
        <v>2.91354838709677</v>
      </c>
      <c r="I38" s="67" t="n">
        <f aca="false">AVERAGE(I6:I36)</f>
        <v>8.1758064516129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25</v>
      </c>
      <c r="E39" s="70" t="n">
        <f aca="false">IF(E38&lt;=200,20,IF(E38&lt;=300,15,IF(E38&lt;=400,10,IF(E38&lt;=500,5,IF(E38&gt;500,0,0)))))</f>
        <v>10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0</v>
      </c>
      <c r="J39" s="73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8"/>
    <col collapsed="false" customWidth="true" hidden="false" outlineLevel="0" max="10" min="10" style="0" width="21.2"/>
    <col collapsed="false" customWidth="true" hidden="false" outlineLevel="0" max="256" min="11" style="0" width="8.78"/>
  </cols>
  <sheetData>
    <row r="1" customFormat="false" ht="12.85" hidden="false" customHeight="fals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74" t="s">
        <v>1</v>
      </c>
      <c r="B2" s="75"/>
      <c r="C2" s="82"/>
      <c r="D2" s="83"/>
      <c r="E2" s="84"/>
      <c r="F2" s="82"/>
      <c r="G2" s="75"/>
      <c r="H2" s="75"/>
      <c r="I2" s="2"/>
      <c r="J2" s="7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85" t="s">
        <v>96</v>
      </c>
      <c r="D3" s="86" t="s">
        <v>97</v>
      </c>
      <c r="E3" s="86"/>
      <c r="F3" s="86"/>
      <c r="G3" s="76" t="s">
        <v>6</v>
      </c>
      <c r="H3" s="8" t="s">
        <v>200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01</v>
      </c>
      <c r="C6" s="79" t="n">
        <v>3462</v>
      </c>
      <c r="D6" s="87" t="n">
        <v>74</v>
      </c>
      <c r="E6" s="88" t="n">
        <v>500</v>
      </c>
      <c r="F6" s="89" t="n">
        <v>4</v>
      </c>
      <c r="G6" s="90" t="n">
        <v>3.59</v>
      </c>
      <c r="H6" s="91" t="n">
        <v>2.89</v>
      </c>
      <c r="I6" s="92" t="n">
        <v>8.14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02</v>
      </c>
      <c r="C7" s="41" t="n">
        <v>3529</v>
      </c>
      <c r="D7" s="80" t="n">
        <v>90</v>
      </c>
      <c r="E7" s="93" t="n">
        <v>500</v>
      </c>
      <c r="F7" s="94" t="n">
        <v>4</v>
      </c>
      <c r="G7" s="95" t="n">
        <v>3.13</v>
      </c>
      <c r="H7" s="95" t="n">
        <v>2.85</v>
      </c>
      <c r="I7" s="96" t="n">
        <v>7.97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03</v>
      </c>
      <c r="C8" s="41" t="n">
        <v>3773</v>
      </c>
      <c r="D8" s="35" t="n">
        <v>640</v>
      </c>
      <c r="E8" s="36" t="n">
        <v>500</v>
      </c>
      <c r="F8" s="37" t="n">
        <v>4</v>
      </c>
      <c r="G8" s="38" t="n">
        <v>2.94</v>
      </c>
      <c r="H8" s="38" t="n">
        <v>2.79</v>
      </c>
      <c r="I8" s="39" t="n">
        <v>8.03</v>
      </c>
      <c r="J8" s="40" t="s">
        <v>20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05</v>
      </c>
      <c r="C9" s="41" t="n">
        <v>3584</v>
      </c>
      <c r="D9" s="35" t="n">
        <v>160</v>
      </c>
      <c r="E9" s="36" t="n">
        <v>500</v>
      </c>
      <c r="F9" s="37" t="n">
        <v>4</v>
      </c>
      <c r="G9" s="38" t="n">
        <v>3.08</v>
      </c>
      <c r="H9" s="38" t="n">
        <v>2.94</v>
      </c>
      <c r="I9" s="39" t="n">
        <v>8.21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06</v>
      </c>
      <c r="C10" s="41" t="n">
        <v>3471</v>
      </c>
      <c r="D10" s="35" t="n">
        <v>113</v>
      </c>
      <c r="E10" s="36" t="n">
        <v>500</v>
      </c>
      <c r="F10" s="37" t="n">
        <v>4</v>
      </c>
      <c r="G10" s="38" t="n">
        <v>3.65</v>
      </c>
      <c r="H10" s="38" t="n">
        <v>2.97</v>
      </c>
      <c r="I10" s="39" t="n">
        <v>8.21</v>
      </c>
      <c r="J10" s="9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07</v>
      </c>
      <c r="C11" s="41" t="n">
        <v>3444</v>
      </c>
      <c r="D11" s="2"/>
      <c r="E11" s="36" t="n">
        <v>500</v>
      </c>
      <c r="F11" s="37" t="n">
        <v>4</v>
      </c>
      <c r="G11" s="38" t="n">
        <v>3.14</v>
      </c>
      <c r="H11" s="38" t="n">
        <v>2.96</v>
      </c>
      <c r="I11" s="39" t="n">
        <v>8.27</v>
      </c>
      <c r="J11" s="40" t="s">
        <v>20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09</v>
      </c>
      <c r="C12" s="41" t="n">
        <v>3690</v>
      </c>
      <c r="D12" s="35" t="n">
        <v>133</v>
      </c>
      <c r="E12" s="36" t="n">
        <v>500</v>
      </c>
      <c r="F12" s="37" t="n">
        <v>4</v>
      </c>
      <c r="G12" s="38" t="n">
        <v>3.37</v>
      </c>
      <c r="H12" s="38" t="n">
        <v>2.88</v>
      </c>
      <c r="I12" s="39" t="n">
        <v>8.17</v>
      </c>
      <c r="J12" s="9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10</v>
      </c>
      <c r="C13" s="41" t="n">
        <v>3522</v>
      </c>
      <c r="D13" s="35" t="n">
        <v>110</v>
      </c>
      <c r="E13" s="36" t="n">
        <v>500</v>
      </c>
      <c r="F13" s="37" t="n">
        <v>4</v>
      </c>
      <c r="G13" s="38" t="n">
        <v>3.6</v>
      </c>
      <c r="H13" s="38" t="n">
        <v>2.9</v>
      </c>
      <c r="I13" s="39" t="n">
        <v>8.15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11</v>
      </c>
      <c r="C14" s="41" t="n">
        <v>3527</v>
      </c>
      <c r="D14" s="35" t="n">
        <v>155</v>
      </c>
      <c r="E14" s="36" t="n">
        <v>500</v>
      </c>
      <c r="F14" s="37" t="n">
        <v>4</v>
      </c>
      <c r="G14" s="38" t="n">
        <v>3.55</v>
      </c>
      <c r="H14" s="38" t="n">
        <v>2.91</v>
      </c>
      <c r="I14" s="39" t="n">
        <v>8.15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212</v>
      </c>
      <c r="C15" s="41" t="n">
        <v>3498</v>
      </c>
      <c r="D15" s="35" t="n">
        <v>148</v>
      </c>
      <c r="E15" s="36" t="n">
        <v>500</v>
      </c>
      <c r="F15" s="37" t="n">
        <v>4</v>
      </c>
      <c r="G15" s="38" t="n">
        <v>3.66</v>
      </c>
      <c r="H15" s="38" t="n">
        <v>2.94</v>
      </c>
      <c r="I15" s="39" t="n">
        <v>8.25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2" hidden="false" customHeight="false" outlineLevel="0" collapsed="false">
      <c r="A16" s="33" t="n">
        <v>11</v>
      </c>
      <c r="B16" s="34" t="s">
        <v>213</v>
      </c>
      <c r="C16" s="41" t="n">
        <v>3480</v>
      </c>
      <c r="D16" s="35" t="n">
        <v>105</v>
      </c>
      <c r="E16" s="36" t="n">
        <v>500</v>
      </c>
      <c r="F16" s="37" t="n">
        <v>4</v>
      </c>
      <c r="G16" s="38" t="n">
        <v>3.39</v>
      </c>
      <c r="H16" s="38" t="n">
        <v>2.94</v>
      </c>
      <c r="I16" s="39" t="n">
        <v>8.19</v>
      </c>
      <c r="J16" s="40" t="s">
        <v>21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15</v>
      </c>
      <c r="C17" s="41" t="n">
        <v>3230</v>
      </c>
      <c r="D17" s="35" t="n">
        <v>93</v>
      </c>
      <c r="E17" s="36" t="n">
        <v>500</v>
      </c>
      <c r="F17" s="37" t="n">
        <v>4</v>
      </c>
      <c r="G17" s="38" t="n">
        <v>3.35</v>
      </c>
      <c r="H17" s="38" t="n">
        <v>2.96</v>
      </c>
      <c r="I17" s="39" t="n">
        <v>8.21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216</v>
      </c>
      <c r="C18" s="41" t="n">
        <v>3540</v>
      </c>
      <c r="D18" s="35" t="n">
        <v>85</v>
      </c>
      <c r="E18" s="36" t="n">
        <v>500</v>
      </c>
      <c r="F18" s="37" t="n">
        <v>4</v>
      </c>
      <c r="G18" s="38" t="n">
        <v>3.34</v>
      </c>
      <c r="H18" s="38" t="n">
        <v>2.98</v>
      </c>
      <c r="I18" s="39" t="n">
        <v>8.2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17</v>
      </c>
      <c r="C19" s="41" t="n">
        <v>3238</v>
      </c>
      <c r="D19" s="35" t="n">
        <v>66</v>
      </c>
      <c r="E19" s="36" t="n">
        <v>500</v>
      </c>
      <c r="F19" s="37" t="n">
        <v>4</v>
      </c>
      <c r="G19" s="38" t="n">
        <v>3.46</v>
      </c>
      <c r="H19" s="38" t="n">
        <v>3.06</v>
      </c>
      <c r="I19" s="39" t="n">
        <v>8.48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218</v>
      </c>
      <c r="C20" s="41" t="n">
        <v>3670</v>
      </c>
      <c r="D20" s="35" t="n">
        <v>88</v>
      </c>
      <c r="E20" s="36" t="n">
        <v>500</v>
      </c>
      <c r="F20" s="37" t="n">
        <v>4</v>
      </c>
      <c r="G20" s="38" t="n">
        <v>3.34</v>
      </c>
      <c r="H20" s="38" t="n">
        <v>2.99</v>
      </c>
      <c r="I20" s="39" t="n">
        <v>8.33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19</v>
      </c>
      <c r="C21" s="41" t="n">
        <v>3529</v>
      </c>
      <c r="D21" s="35" t="n">
        <v>103</v>
      </c>
      <c r="E21" s="36" t="n">
        <v>500</v>
      </c>
      <c r="F21" s="37" t="n">
        <v>4</v>
      </c>
      <c r="G21" s="38" t="n">
        <v>3.66</v>
      </c>
      <c r="H21" s="38" t="n">
        <v>2.95</v>
      </c>
      <c r="I21" s="39" t="n">
        <v>8.0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220</v>
      </c>
      <c r="C22" s="41" t="n">
        <v>3400</v>
      </c>
      <c r="D22" s="35" t="n">
        <v>74</v>
      </c>
      <c r="E22" s="36" t="n">
        <v>500</v>
      </c>
      <c r="F22" s="37" t="n">
        <v>4</v>
      </c>
      <c r="G22" s="38" t="n">
        <v>3.46</v>
      </c>
      <c r="H22" s="38" t="n">
        <v>3.08</v>
      </c>
      <c r="I22" s="39" t="n">
        <v>8.4</v>
      </c>
      <c r="J22" s="40" t="s">
        <v>22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22</v>
      </c>
      <c r="C23" s="41" t="n">
        <v>3676</v>
      </c>
      <c r="D23" s="35" t="n">
        <v>80</v>
      </c>
      <c r="E23" s="36" t="n">
        <v>500</v>
      </c>
      <c r="F23" s="37" t="n">
        <v>4</v>
      </c>
      <c r="G23" s="38" t="n">
        <v>3.25</v>
      </c>
      <c r="H23" s="38" t="n">
        <v>3</v>
      </c>
      <c r="I23" s="39" t="n">
        <v>8.33</v>
      </c>
      <c r="J23" s="43" t="s">
        <v>22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23</v>
      </c>
      <c r="C24" s="41" t="n">
        <v>3535</v>
      </c>
      <c r="D24" s="35" t="n">
        <v>61</v>
      </c>
      <c r="E24" s="36" t="n">
        <v>500</v>
      </c>
      <c r="F24" s="37" t="n">
        <v>4</v>
      </c>
      <c r="G24" s="38" t="n">
        <v>3.33</v>
      </c>
      <c r="H24" s="38" t="n">
        <v>2.97</v>
      </c>
      <c r="I24" s="39" t="n">
        <v>8.31</v>
      </c>
      <c r="J24" s="40" t="s">
        <v>22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224</v>
      </c>
      <c r="C25" s="41" t="n">
        <v>3829</v>
      </c>
      <c r="D25" s="35" t="n">
        <v>64</v>
      </c>
      <c r="E25" s="36" t="n">
        <v>500</v>
      </c>
      <c r="F25" s="37" t="n">
        <v>4</v>
      </c>
      <c r="G25" s="38" t="n">
        <v>3.36</v>
      </c>
      <c r="H25" s="38" t="n">
        <v>3.3</v>
      </c>
      <c r="I25" s="39" t="n">
        <v>8.28</v>
      </c>
      <c r="J25" s="40" t="s">
        <v>22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25</v>
      </c>
      <c r="C26" s="41" t="n">
        <v>3682</v>
      </c>
      <c r="D26" s="35" t="n">
        <v>71</v>
      </c>
      <c r="E26" s="36" t="n">
        <v>500</v>
      </c>
      <c r="F26" s="37" t="n">
        <v>4</v>
      </c>
      <c r="G26" s="38" t="n">
        <v>3.55</v>
      </c>
      <c r="H26" s="38" t="n">
        <v>3.04</v>
      </c>
      <c r="I26" s="39" t="n">
        <v>8.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226</v>
      </c>
      <c r="C27" s="41" t="n">
        <v>3619</v>
      </c>
      <c r="D27" s="35" t="n">
        <v>84</v>
      </c>
      <c r="E27" s="36" t="n">
        <v>500</v>
      </c>
      <c r="F27" s="37" t="n">
        <v>4</v>
      </c>
      <c r="G27" s="38" t="n">
        <v>3.45</v>
      </c>
      <c r="H27" s="38" t="n">
        <v>3</v>
      </c>
      <c r="I27" s="39" t="n">
        <v>8.34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27</v>
      </c>
      <c r="C28" s="41" t="n">
        <v>3181</v>
      </c>
      <c r="D28" s="35" t="n">
        <v>65</v>
      </c>
      <c r="E28" s="36" t="n">
        <v>500</v>
      </c>
      <c r="F28" s="37" t="n">
        <v>4</v>
      </c>
      <c r="G28" s="38" t="n">
        <v>3.34</v>
      </c>
      <c r="H28" s="38" t="n">
        <v>2.95</v>
      </c>
      <c r="I28" s="39" t="n">
        <v>8.1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228</v>
      </c>
      <c r="C29" s="41" t="n">
        <v>3251</v>
      </c>
      <c r="D29" s="35" t="n">
        <v>62</v>
      </c>
      <c r="E29" s="36" t="n">
        <v>500</v>
      </c>
      <c r="F29" s="37" t="n">
        <v>4</v>
      </c>
      <c r="G29" s="38" t="n">
        <v>3.34</v>
      </c>
      <c r="H29" s="38" t="n">
        <v>2.94</v>
      </c>
      <c r="I29" s="39" t="n">
        <v>8.26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29</v>
      </c>
      <c r="C30" s="41" t="n">
        <v>3320</v>
      </c>
      <c r="D30" s="35" t="n">
        <v>60</v>
      </c>
      <c r="E30" s="36" t="n">
        <v>500</v>
      </c>
      <c r="F30" s="37" t="n">
        <v>4</v>
      </c>
      <c r="G30" s="38" t="n">
        <v>3.86</v>
      </c>
      <c r="H30" s="38" t="n">
        <v>2.75</v>
      </c>
      <c r="I30" s="39" t="n">
        <v>7.7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30</v>
      </c>
      <c r="C31" s="41" t="n">
        <v>3368</v>
      </c>
      <c r="D31" s="35" t="n">
        <v>53</v>
      </c>
      <c r="E31" s="36" t="n">
        <v>500</v>
      </c>
      <c r="F31" s="37" t="n">
        <v>4</v>
      </c>
      <c r="G31" s="38" t="n">
        <v>3.23</v>
      </c>
      <c r="H31" s="38" t="n">
        <v>2.93</v>
      </c>
      <c r="I31" s="39" t="n">
        <v>8.32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31</v>
      </c>
      <c r="C32" s="41" t="n">
        <v>3374</v>
      </c>
      <c r="D32" s="35" t="n">
        <v>84</v>
      </c>
      <c r="E32" s="36" t="n">
        <v>500</v>
      </c>
      <c r="F32" s="37" t="n">
        <v>3.9</v>
      </c>
      <c r="G32" s="38" t="n">
        <v>3.41</v>
      </c>
      <c r="H32" s="38" t="n">
        <v>2.88</v>
      </c>
      <c r="I32" s="39" t="n">
        <v>8.21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232</v>
      </c>
      <c r="C33" s="41" t="n">
        <v>3265</v>
      </c>
      <c r="D33" s="35" t="n">
        <v>43</v>
      </c>
      <c r="E33" s="36" t="n">
        <v>500</v>
      </c>
      <c r="F33" s="37" t="n">
        <v>3.9</v>
      </c>
      <c r="G33" s="38" t="n">
        <v>3.34</v>
      </c>
      <c r="H33" s="38" t="n">
        <v>2.89</v>
      </c>
      <c r="I33" s="39" t="n">
        <v>8.1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41"/>
      <c r="D34" s="35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41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57" t="n">
        <f aca="false">SUM(C6:C36)</f>
        <v>97687</v>
      </c>
      <c r="D37" s="57" t="n">
        <f aca="false">SUM(D6:D36)</f>
        <v>2964</v>
      </c>
      <c r="E37" s="59" t="n">
        <f aca="false">SUM(E6:E36)</f>
        <v>14000</v>
      </c>
      <c r="F37" s="60" t="n">
        <f aca="false">SUM(F6:F36)</f>
        <v>111.8</v>
      </c>
      <c r="G37" s="61" t="n">
        <f aca="false">SUM(G6:G36)</f>
        <v>95.17</v>
      </c>
      <c r="H37" s="62" t="n">
        <f aca="false">SUM(H6:H36)</f>
        <v>82.64</v>
      </c>
      <c r="I37" s="61" t="n">
        <f aca="false">SUM(I6:I36)</f>
        <v>229.88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65" t="n">
        <f aca="false">AVERAGE(C6:C36)</f>
        <v>3488.82142857143</v>
      </c>
      <c r="D38" s="65" t="n">
        <f aca="false">AVERAGE(D6:D36)</f>
        <v>109.777777777778</v>
      </c>
      <c r="E38" s="65" t="n">
        <f aca="false">AVERAGE(E6:E36)</f>
        <v>500</v>
      </c>
      <c r="F38" s="66" t="n">
        <f aca="false">AVERAGE(F6:F36)</f>
        <v>3.99285714285714</v>
      </c>
      <c r="G38" s="67" t="n">
        <f aca="false">AVERAGE(G6:G36)</f>
        <v>3.39892857142857</v>
      </c>
      <c r="H38" s="67" t="n">
        <f aca="false">AVERAGE(H6:H36)</f>
        <v>2.95142857142857</v>
      </c>
      <c r="I38" s="67" t="n">
        <f aca="false">AVERAGE(I6:I36)</f>
        <v>8.21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1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5</v>
      </c>
      <c r="J39" s="73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6"/>
    <col collapsed="false" customWidth="true" hidden="false" outlineLevel="0" max="10" min="10" style="0" width="33.06"/>
    <col collapsed="false" customWidth="true" hidden="false" outlineLevel="0" max="256" min="11" style="0" width="9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86" t="s">
        <v>97</v>
      </c>
      <c r="E3" s="86"/>
      <c r="F3" s="86"/>
      <c r="G3" s="101" t="s">
        <v>6</v>
      </c>
      <c r="H3" s="8" t="s">
        <v>233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34</v>
      </c>
      <c r="C6" s="79" t="n">
        <v>3439</v>
      </c>
      <c r="D6" s="27" t="n">
        <v>35</v>
      </c>
      <c r="E6" s="36" t="n">
        <v>500</v>
      </c>
      <c r="F6" s="37" t="n">
        <v>4</v>
      </c>
      <c r="G6" s="38" t="n">
        <v>3.34</v>
      </c>
      <c r="H6" s="38" t="n">
        <v>2.94</v>
      </c>
      <c r="I6" s="39" t="n">
        <v>8.26</v>
      </c>
      <c r="J6" s="10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35</v>
      </c>
      <c r="C7" s="41" t="n">
        <v>3305</v>
      </c>
      <c r="D7" s="80" t="n">
        <v>22</v>
      </c>
      <c r="E7" s="36" t="n">
        <v>500</v>
      </c>
      <c r="F7" s="37" t="n">
        <v>4</v>
      </c>
      <c r="G7" s="38" t="n">
        <v>3.4</v>
      </c>
      <c r="H7" s="38" t="n">
        <v>2.86</v>
      </c>
      <c r="I7" s="39" t="n">
        <v>7.9</v>
      </c>
      <c r="J7" s="10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36</v>
      </c>
      <c r="C8" s="41" t="n">
        <v>3475</v>
      </c>
      <c r="D8" s="35" t="n">
        <v>87</v>
      </c>
      <c r="E8" s="36" t="n">
        <v>500</v>
      </c>
      <c r="F8" s="37" t="n">
        <v>3.5</v>
      </c>
      <c r="G8" s="38" t="n">
        <v>3.38</v>
      </c>
      <c r="H8" s="38" t="n">
        <v>3</v>
      </c>
      <c r="I8" s="39" t="n">
        <v>8.2</v>
      </c>
      <c r="J8" s="10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2" hidden="false" customHeight="false" outlineLevel="0" collapsed="false">
      <c r="A9" s="33" t="n">
        <v>4</v>
      </c>
      <c r="B9" s="34" t="s">
        <v>237</v>
      </c>
      <c r="C9" s="41" t="n">
        <v>3330</v>
      </c>
      <c r="D9" s="35" t="n">
        <v>52</v>
      </c>
      <c r="E9" s="36" t="n">
        <v>500</v>
      </c>
      <c r="F9" s="37" t="n">
        <v>4</v>
      </c>
      <c r="G9" s="38" t="n">
        <v>3.73</v>
      </c>
      <c r="H9" s="38" t="n">
        <v>3.01</v>
      </c>
      <c r="I9" s="39" t="n">
        <v>8.24</v>
      </c>
      <c r="J9" s="103" t="s">
        <v>21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38</v>
      </c>
      <c r="C10" s="41" t="n">
        <v>3445</v>
      </c>
      <c r="D10" s="35" t="n">
        <v>63</v>
      </c>
      <c r="E10" s="36" t="n">
        <v>500</v>
      </c>
      <c r="F10" s="37" t="n">
        <v>4</v>
      </c>
      <c r="G10" s="38" t="n">
        <v>3.66</v>
      </c>
      <c r="H10" s="38" t="n">
        <v>2.95</v>
      </c>
      <c r="I10" s="39" t="n">
        <v>8.17</v>
      </c>
      <c r="J10" s="10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39</v>
      </c>
      <c r="C11" s="41" t="n">
        <v>3340</v>
      </c>
      <c r="D11" s="35" t="n">
        <v>148</v>
      </c>
      <c r="E11" s="36" t="n">
        <v>500</v>
      </c>
      <c r="F11" s="37" t="n">
        <v>3</v>
      </c>
      <c r="G11" s="38" t="n">
        <v>3.32</v>
      </c>
      <c r="H11" s="38" t="n">
        <v>2.9</v>
      </c>
      <c r="I11" s="39" t="n">
        <v>8.12</v>
      </c>
      <c r="J11" s="10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40</v>
      </c>
      <c r="C12" s="41" t="n">
        <v>3363</v>
      </c>
      <c r="D12" s="35" t="n">
        <v>206</v>
      </c>
      <c r="E12" s="36" t="n">
        <v>500</v>
      </c>
      <c r="F12" s="37" t="n">
        <v>4</v>
      </c>
      <c r="G12" s="38" t="n">
        <v>3.55</v>
      </c>
      <c r="H12" s="38" t="n">
        <v>2.88</v>
      </c>
      <c r="I12" s="39" t="n">
        <v>7.91</v>
      </c>
      <c r="J12" s="10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41</v>
      </c>
      <c r="C13" s="41" t="n">
        <v>3054</v>
      </c>
      <c r="D13" s="35" t="n">
        <v>174</v>
      </c>
      <c r="E13" s="36" t="n">
        <v>500</v>
      </c>
      <c r="F13" s="37" t="n">
        <v>4</v>
      </c>
      <c r="G13" s="38" t="n">
        <v>3.42</v>
      </c>
      <c r="H13" s="38" t="n">
        <v>2.95</v>
      </c>
      <c r="I13" s="39" t="n">
        <v>8.3</v>
      </c>
      <c r="J13" s="10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42</v>
      </c>
      <c r="C14" s="41" t="n">
        <v>3251</v>
      </c>
      <c r="D14" s="35" t="n">
        <v>152</v>
      </c>
      <c r="E14" s="36" t="n">
        <v>300</v>
      </c>
      <c r="F14" s="37" t="n">
        <v>4</v>
      </c>
      <c r="G14" s="38" t="n">
        <v>3.32</v>
      </c>
      <c r="H14" s="38" t="n">
        <v>2.87</v>
      </c>
      <c r="I14" s="39" t="n">
        <v>8.07</v>
      </c>
      <c r="J14" s="10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243</v>
      </c>
      <c r="C15" s="41" t="n">
        <v>3197</v>
      </c>
      <c r="D15" s="35" t="n">
        <v>182</v>
      </c>
      <c r="E15" s="36" t="n">
        <v>500</v>
      </c>
      <c r="F15" s="37" t="n">
        <v>4</v>
      </c>
      <c r="G15" s="38" t="n">
        <v>3.47</v>
      </c>
      <c r="H15" s="38" t="n">
        <v>2.95</v>
      </c>
      <c r="I15" s="39" t="n">
        <v>8.19</v>
      </c>
      <c r="J15" s="10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244</v>
      </c>
      <c r="C16" s="41" t="n">
        <v>3178</v>
      </c>
      <c r="D16" s="35" t="n">
        <v>188</v>
      </c>
      <c r="E16" s="36" t="n">
        <v>500</v>
      </c>
      <c r="F16" s="37" t="n">
        <v>4</v>
      </c>
      <c r="G16" s="38" t="n">
        <v>3.33</v>
      </c>
      <c r="H16" s="38" t="n">
        <v>2.92</v>
      </c>
      <c r="I16" s="39" t="n">
        <v>8.16</v>
      </c>
      <c r="J16" s="10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45</v>
      </c>
      <c r="C17" s="41" t="n">
        <v>3050</v>
      </c>
      <c r="D17" s="35" t="n">
        <v>164</v>
      </c>
      <c r="E17" s="36" t="n">
        <v>500</v>
      </c>
      <c r="F17" s="37" t="n">
        <v>4</v>
      </c>
      <c r="G17" s="38" t="n">
        <v>3.61</v>
      </c>
      <c r="H17" s="38" t="n">
        <v>3.01</v>
      </c>
      <c r="I17" s="39" t="n">
        <v>8.04</v>
      </c>
      <c r="J17" s="10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2" hidden="false" customHeight="false" outlineLevel="0" collapsed="false">
      <c r="A18" s="33" t="n">
        <v>13</v>
      </c>
      <c r="B18" s="34" t="s">
        <v>246</v>
      </c>
      <c r="C18" s="41" t="n">
        <v>3049</v>
      </c>
      <c r="D18" s="35" t="n">
        <v>144</v>
      </c>
      <c r="E18" s="36" t="n">
        <v>500</v>
      </c>
      <c r="F18" s="37" t="n">
        <v>4</v>
      </c>
      <c r="G18" s="38" t="n">
        <v>4.5</v>
      </c>
      <c r="H18" s="38" t="n">
        <v>2.9</v>
      </c>
      <c r="I18" s="39" t="n">
        <v>7.83</v>
      </c>
      <c r="J18" s="103" t="s">
        <v>24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48</v>
      </c>
      <c r="C19" s="41" t="n">
        <v>3056</v>
      </c>
      <c r="D19" s="35" t="n">
        <v>94</v>
      </c>
      <c r="E19" s="36" t="n">
        <v>500</v>
      </c>
      <c r="F19" s="37" t="n">
        <v>4</v>
      </c>
      <c r="G19" s="38" t="n">
        <v>3.5</v>
      </c>
      <c r="H19" s="38" t="n">
        <v>2.77</v>
      </c>
      <c r="I19" s="39" t="n">
        <v>7.78</v>
      </c>
      <c r="J19" s="10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249</v>
      </c>
      <c r="C20" s="41" t="n">
        <v>3099</v>
      </c>
      <c r="D20" s="35" t="n">
        <v>137</v>
      </c>
      <c r="E20" s="36" t="n">
        <v>500</v>
      </c>
      <c r="F20" s="37" t="n">
        <v>4</v>
      </c>
      <c r="G20" s="38" t="n">
        <v>3.58</v>
      </c>
      <c r="H20" s="38" t="n">
        <v>2.76</v>
      </c>
      <c r="I20" s="39" t="n">
        <v>7.94</v>
      </c>
      <c r="J20" s="10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50</v>
      </c>
      <c r="C21" s="41" t="n">
        <v>3146</v>
      </c>
      <c r="D21" s="35" t="n">
        <v>127</v>
      </c>
      <c r="E21" s="36" t="n">
        <v>500</v>
      </c>
      <c r="F21" s="37" t="n">
        <v>4</v>
      </c>
      <c r="G21" s="38" t="n">
        <v>3.6</v>
      </c>
      <c r="H21" s="38" t="n">
        <v>2.82</v>
      </c>
      <c r="I21" s="39" t="n">
        <v>7.96</v>
      </c>
      <c r="J21" s="10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251</v>
      </c>
      <c r="C22" s="41" t="n">
        <v>3240</v>
      </c>
      <c r="D22" s="35" t="n">
        <v>57</v>
      </c>
      <c r="E22" s="36" t="n">
        <v>500</v>
      </c>
      <c r="F22" s="37" t="n">
        <v>4</v>
      </c>
      <c r="G22" s="38" t="n">
        <v>3.33</v>
      </c>
      <c r="H22" s="38" t="n">
        <v>2.9</v>
      </c>
      <c r="I22" s="39" t="n">
        <v>8.07</v>
      </c>
      <c r="J22" s="10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52</v>
      </c>
      <c r="C23" s="41" t="n">
        <v>3001</v>
      </c>
      <c r="D23" s="35" t="n">
        <v>61</v>
      </c>
      <c r="E23" s="36" t="n">
        <v>500</v>
      </c>
      <c r="F23" s="37" t="n">
        <v>4</v>
      </c>
      <c r="G23" s="38" t="n">
        <v>3.43</v>
      </c>
      <c r="H23" s="38" t="n">
        <v>2.92</v>
      </c>
      <c r="I23" s="39" t="n">
        <v>8.05</v>
      </c>
      <c r="J23" s="104" t="s">
        <v>22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53</v>
      </c>
      <c r="C24" s="41" t="n">
        <v>3288</v>
      </c>
      <c r="D24" s="35" t="n">
        <v>66</v>
      </c>
      <c r="E24" s="36" t="n">
        <v>500</v>
      </c>
      <c r="F24" s="37" t="n">
        <v>4</v>
      </c>
      <c r="G24" s="38" t="n">
        <v>3.42</v>
      </c>
      <c r="H24" s="38" t="n">
        <v>2.89</v>
      </c>
      <c r="I24" s="39" t="n">
        <v>7.94</v>
      </c>
      <c r="J24" s="10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254</v>
      </c>
      <c r="C25" s="41" t="n">
        <v>3210</v>
      </c>
      <c r="D25" s="35" t="n">
        <v>78</v>
      </c>
      <c r="E25" s="36" t="n">
        <v>500</v>
      </c>
      <c r="F25" s="37" t="n">
        <v>4</v>
      </c>
      <c r="G25" s="38" t="n">
        <v>3.1</v>
      </c>
      <c r="H25" s="38" t="n">
        <v>2.86</v>
      </c>
      <c r="I25" s="39" t="n">
        <v>7.79</v>
      </c>
      <c r="J25" s="10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55</v>
      </c>
      <c r="C26" s="41" t="n">
        <v>2990</v>
      </c>
      <c r="D26" s="35" t="n">
        <v>60</v>
      </c>
      <c r="E26" s="36" t="n">
        <v>500</v>
      </c>
      <c r="F26" s="37" t="n">
        <v>4</v>
      </c>
      <c r="G26" s="38" t="n">
        <v>3.29</v>
      </c>
      <c r="H26" s="38" t="n">
        <v>3.1</v>
      </c>
      <c r="I26" s="39" t="n">
        <v>8.34</v>
      </c>
      <c r="J26" s="103" t="s">
        <v>22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256</v>
      </c>
      <c r="C27" s="41" t="n">
        <v>3254</v>
      </c>
      <c r="D27" s="35" t="n">
        <v>50</v>
      </c>
      <c r="E27" s="36" t="n">
        <v>500</v>
      </c>
      <c r="F27" s="37" t="n">
        <v>4</v>
      </c>
      <c r="G27" s="38" t="n">
        <v>3.22</v>
      </c>
      <c r="H27" s="38" t="n">
        <v>2.99</v>
      </c>
      <c r="I27" s="39" t="n">
        <v>7.97</v>
      </c>
      <c r="J27" s="103" t="s">
        <v>22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57</v>
      </c>
      <c r="C28" s="41" t="n">
        <v>3053</v>
      </c>
      <c r="D28" s="35" t="n">
        <v>43</v>
      </c>
      <c r="E28" s="36" t="n">
        <v>500</v>
      </c>
      <c r="F28" s="37" t="n">
        <v>4</v>
      </c>
      <c r="G28" s="38" t="n">
        <v>3.6</v>
      </c>
      <c r="H28" s="38" t="n">
        <v>3</v>
      </c>
      <c r="I28" s="39" t="n">
        <v>7.96</v>
      </c>
      <c r="J28" s="103" t="s">
        <v>22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258</v>
      </c>
      <c r="C29" s="41" t="n">
        <v>3222</v>
      </c>
      <c r="D29" s="35" t="n">
        <v>34</v>
      </c>
      <c r="E29" s="36" t="n">
        <v>500</v>
      </c>
      <c r="F29" s="37" t="n">
        <v>4</v>
      </c>
      <c r="G29" s="38" t="n">
        <v>3.25</v>
      </c>
      <c r="H29" s="38" t="n">
        <v>3.01</v>
      </c>
      <c r="I29" s="39" t="n">
        <v>7.99</v>
      </c>
      <c r="J29" s="103" t="s">
        <v>22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59</v>
      </c>
      <c r="C30" s="41" t="n">
        <v>3235</v>
      </c>
      <c r="D30" s="35" t="n">
        <v>31</v>
      </c>
      <c r="E30" s="36" t="n">
        <v>500</v>
      </c>
      <c r="F30" s="37" t="n">
        <v>4</v>
      </c>
      <c r="G30" s="38" t="n">
        <v>3.42</v>
      </c>
      <c r="H30" s="38" t="n">
        <v>2.87</v>
      </c>
      <c r="I30" s="39" t="n">
        <v>7.69</v>
      </c>
      <c r="J30" s="105" t="s">
        <v>22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60</v>
      </c>
      <c r="C31" s="41" t="n">
        <v>3052</v>
      </c>
      <c r="D31" s="35" t="n">
        <v>27</v>
      </c>
      <c r="E31" s="36" t="n">
        <v>500</v>
      </c>
      <c r="F31" s="37" t="n">
        <v>4</v>
      </c>
      <c r="G31" s="38" t="n">
        <v>3.46</v>
      </c>
      <c r="H31" s="38" t="n">
        <v>3.154</v>
      </c>
      <c r="I31" s="39" t="n">
        <v>8.44</v>
      </c>
      <c r="J31" s="105" t="s">
        <v>22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61</v>
      </c>
      <c r="C32" s="41" t="n">
        <v>3062</v>
      </c>
      <c r="D32" s="35" t="n">
        <v>36</v>
      </c>
      <c r="E32" s="36" t="n">
        <v>500</v>
      </c>
      <c r="F32" s="37" t="n">
        <v>4</v>
      </c>
      <c r="G32" s="38" t="n">
        <v>3.09</v>
      </c>
      <c r="H32" s="38" t="n">
        <v>2.97</v>
      </c>
      <c r="I32" s="39" t="n">
        <v>7.96</v>
      </c>
      <c r="J32" s="105" t="s">
        <v>22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262</v>
      </c>
      <c r="C33" s="41" t="n">
        <v>3075</v>
      </c>
      <c r="D33" s="35" t="n">
        <v>22</v>
      </c>
      <c r="E33" s="36" t="n">
        <v>500</v>
      </c>
      <c r="F33" s="37" t="n">
        <v>4</v>
      </c>
      <c r="G33" s="38" t="n">
        <v>3.11</v>
      </c>
      <c r="H33" s="38" t="n">
        <v>3</v>
      </c>
      <c r="I33" s="39" t="n">
        <v>8.17</v>
      </c>
      <c r="J33" s="10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263</v>
      </c>
      <c r="C34" s="41" t="n">
        <v>2956</v>
      </c>
      <c r="D34" s="35" t="n">
        <v>84</v>
      </c>
      <c r="E34" s="36" t="n">
        <v>500</v>
      </c>
      <c r="F34" s="37" t="n">
        <v>4</v>
      </c>
      <c r="G34" s="38" t="n">
        <v>2.85</v>
      </c>
      <c r="H34" s="38" t="n">
        <v>2.77</v>
      </c>
      <c r="I34" s="39" t="n">
        <v>7.51</v>
      </c>
      <c r="J34" s="10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264</v>
      </c>
      <c r="C35" s="41" t="n">
        <v>3098</v>
      </c>
      <c r="D35" s="36" t="n">
        <v>142</v>
      </c>
      <c r="E35" s="36" t="n">
        <v>500.4</v>
      </c>
      <c r="F35" s="37" t="n">
        <v>4</v>
      </c>
      <c r="G35" s="38" t="n">
        <v>3.23</v>
      </c>
      <c r="H35" s="38" t="n">
        <v>2.9</v>
      </c>
      <c r="I35" s="39" t="n">
        <v>7.84</v>
      </c>
      <c r="J35" s="10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265</v>
      </c>
      <c r="C36" s="48" t="n">
        <v>3055</v>
      </c>
      <c r="D36" s="49" t="n">
        <v>73</v>
      </c>
      <c r="E36" s="50" t="n">
        <v>500</v>
      </c>
      <c r="F36" s="51" t="n">
        <v>4</v>
      </c>
      <c r="G36" s="52" t="n">
        <v>3.31</v>
      </c>
      <c r="H36" s="53" t="n">
        <v>2.95</v>
      </c>
      <c r="I36" s="54" t="n">
        <v>7.9</v>
      </c>
      <c r="J36" s="10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107" t="n">
        <f aca="false">SUM(C6:C36)</f>
        <v>98568</v>
      </c>
      <c r="D37" s="107" t="n">
        <f aca="false">SUM(D6:D36)</f>
        <v>2839</v>
      </c>
      <c r="E37" s="59" t="n">
        <f aca="false">SUM(E6:E36)</f>
        <v>15300.4</v>
      </c>
      <c r="F37" s="108" t="n">
        <f aca="false">SUM(F6:F36)</f>
        <v>122.5</v>
      </c>
      <c r="G37" s="61" t="n">
        <f aca="false">SUM(G6:G36)</f>
        <v>105.82</v>
      </c>
      <c r="H37" s="109" t="n">
        <f aca="false">SUM(H6:H36)</f>
        <v>90.774</v>
      </c>
      <c r="I37" s="61" t="n">
        <f aca="false">SUM(I6:I36)</f>
        <v>248.69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110" t="n">
        <f aca="false">AVERAGE(C6:C36)</f>
        <v>3179.61290322581</v>
      </c>
      <c r="D38" s="110" t="n">
        <f aca="false">AVERAGE(D6:D36)</f>
        <v>91.5806451612903</v>
      </c>
      <c r="E38" s="110" t="n">
        <f aca="false">AVERAGE(E6:E36)</f>
        <v>493.561290322581</v>
      </c>
      <c r="F38" s="111" t="n">
        <f aca="false">AVERAGE(F6:F36)</f>
        <v>3.95161290322581</v>
      </c>
      <c r="G38" s="112" t="n">
        <f aca="false">AVERAGE(G6:G36)</f>
        <v>3.41354838709677</v>
      </c>
      <c r="H38" s="112" t="n">
        <f aca="false">AVERAGE(H6:H36)</f>
        <v>2.9281935483871</v>
      </c>
      <c r="I38" s="112" t="n">
        <f aca="false">AVERAGE(I6:I36)</f>
        <v>8.02225806451613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2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5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0</v>
      </c>
      <c r="J39" s="73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6"/>
    <col collapsed="false" customWidth="true" hidden="false" outlineLevel="0" max="10" min="10" style="0" width="26.16"/>
    <col collapsed="false" customWidth="true" hidden="false" outlineLevel="0" max="256" min="11" style="0" width="9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86" t="s">
        <v>97</v>
      </c>
      <c r="E3" s="86"/>
      <c r="F3" s="86"/>
      <c r="G3" s="101" t="s">
        <v>6</v>
      </c>
      <c r="H3" s="8" t="s">
        <v>266</v>
      </c>
      <c r="I3" s="76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67</v>
      </c>
      <c r="C6" s="79" t="n">
        <v>3005</v>
      </c>
      <c r="D6" s="27" t="n">
        <v>186</v>
      </c>
      <c r="E6" s="28" t="n">
        <v>500</v>
      </c>
      <c r="F6" s="29" t="n">
        <v>4</v>
      </c>
      <c r="G6" s="38" t="n">
        <v>3.82</v>
      </c>
      <c r="H6" s="38" t="n">
        <v>2.68</v>
      </c>
      <c r="I6" s="39" t="n">
        <v>7.18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68</v>
      </c>
      <c r="C7" s="41" t="n">
        <v>3016</v>
      </c>
      <c r="D7" s="80" t="n">
        <v>159</v>
      </c>
      <c r="E7" s="36" t="n">
        <v>500</v>
      </c>
      <c r="F7" s="37" t="n">
        <v>4</v>
      </c>
      <c r="G7" s="38" t="n">
        <v>3.16</v>
      </c>
      <c r="H7" s="38" t="n">
        <v>2.77</v>
      </c>
      <c r="I7" s="39" t="n">
        <v>7.47</v>
      </c>
      <c r="J7" s="10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69</v>
      </c>
      <c r="C8" s="41" t="n">
        <v>2997</v>
      </c>
      <c r="D8" s="35" t="n">
        <v>420</v>
      </c>
      <c r="E8" s="36" t="n">
        <v>500</v>
      </c>
      <c r="F8" s="37" t="n">
        <v>4</v>
      </c>
      <c r="G8" s="38" t="n">
        <v>3.99</v>
      </c>
      <c r="H8" s="38" t="n">
        <v>2.81</v>
      </c>
      <c r="I8" s="39" t="n">
        <v>7.53</v>
      </c>
      <c r="J8" s="103" t="s">
        <v>20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70</v>
      </c>
      <c r="C9" s="41" t="n">
        <v>3100</v>
      </c>
      <c r="D9" s="35" t="n">
        <v>133</v>
      </c>
      <c r="E9" s="36" t="n">
        <v>500</v>
      </c>
      <c r="F9" s="37" t="n">
        <v>4</v>
      </c>
      <c r="G9" s="38" t="n">
        <v>3.49</v>
      </c>
      <c r="H9" s="38" t="n">
        <v>2.86</v>
      </c>
      <c r="I9" s="39" t="n">
        <v>7.68</v>
      </c>
      <c r="J9" s="10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71</v>
      </c>
      <c r="C10" s="41" t="n">
        <v>2783</v>
      </c>
      <c r="D10" s="35" t="n">
        <v>224</v>
      </c>
      <c r="E10" s="36" t="n">
        <v>500</v>
      </c>
      <c r="F10" s="37" t="n">
        <v>4</v>
      </c>
      <c r="G10" s="38" t="n">
        <v>3.37</v>
      </c>
      <c r="H10" s="38" t="n">
        <v>2.93</v>
      </c>
      <c r="I10" s="39" t="n">
        <v>7.81</v>
      </c>
      <c r="J10" s="103" t="s">
        <v>19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72</v>
      </c>
      <c r="C11" s="41" t="n">
        <v>2868</v>
      </c>
      <c r="D11" s="35" t="n">
        <v>101</v>
      </c>
      <c r="E11" s="36" t="n">
        <v>500</v>
      </c>
      <c r="F11" s="37" t="n">
        <v>4</v>
      </c>
      <c r="G11" s="38" t="n">
        <v>3.31</v>
      </c>
      <c r="H11" s="38" t="n">
        <v>2.9</v>
      </c>
      <c r="I11" s="39" t="n">
        <v>7.89</v>
      </c>
      <c r="J11" s="10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73</v>
      </c>
      <c r="C12" s="41" t="n">
        <v>3267</v>
      </c>
      <c r="D12" s="35" t="n">
        <v>134</v>
      </c>
      <c r="E12" s="36" t="n">
        <v>500</v>
      </c>
      <c r="F12" s="37" t="n">
        <v>4</v>
      </c>
      <c r="G12" s="38" t="n">
        <v>3.18</v>
      </c>
      <c r="H12" s="38" t="n">
        <v>2.75</v>
      </c>
      <c r="I12" s="39" t="n">
        <v>7.47</v>
      </c>
      <c r="J12" s="10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74</v>
      </c>
      <c r="C13" s="41" t="n">
        <v>2804</v>
      </c>
      <c r="D13" s="35" t="n">
        <v>280</v>
      </c>
      <c r="E13" s="36" t="n">
        <v>500</v>
      </c>
      <c r="F13" s="37" t="n">
        <v>4</v>
      </c>
      <c r="G13" s="38" t="n">
        <v>3.66</v>
      </c>
      <c r="H13" s="38" t="n">
        <v>2.95</v>
      </c>
      <c r="I13" s="39" t="n">
        <v>7.91</v>
      </c>
      <c r="J13" s="103" t="s">
        <v>204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75</v>
      </c>
      <c r="C14" s="41" t="n">
        <v>3022</v>
      </c>
      <c r="D14" s="35" t="n">
        <v>177</v>
      </c>
      <c r="E14" s="36" t="n">
        <v>500</v>
      </c>
      <c r="F14" s="37" t="n">
        <v>4</v>
      </c>
      <c r="G14" s="38" t="n">
        <v>3.6</v>
      </c>
      <c r="H14" s="38" t="n">
        <v>2.85</v>
      </c>
      <c r="I14" s="39" t="n">
        <v>7.7</v>
      </c>
      <c r="J14" s="103" t="s">
        <v>19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276</v>
      </c>
      <c r="C15" s="41" t="n">
        <v>3135</v>
      </c>
      <c r="D15" s="35" t="n">
        <v>740</v>
      </c>
      <c r="E15" s="36" t="n">
        <v>500</v>
      </c>
      <c r="F15" s="37" t="n">
        <v>4</v>
      </c>
      <c r="G15" s="38" t="n">
        <v>3.44</v>
      </c>
      <c r="H15" s="38" t="n">
        <v>2.89</v>
      </c>
      <c r="I15" s="39" t="n">
        <v>7.72</v>
      </c>
      <c r="J15" s="103" t="s">
        <v>27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278</v>
      </c>
      <c r="C16" s="41" t="n">
        <v>2917</v>
      </c>
      <c r="D16" s="35" t="n">
        <v>520</v>
      </c>
      <c r="E16" s="36" t="n">
        <v>500</v>
      </c>
      <c r="F16" s="37" t="n">
        <v>4</v>
      </c>
      <c r="G16" s="38" t="n">
        <v>3.55</v>
      </c>
      <c r="H16" s="38" t="n">
        <v>3.11</v>
      </c>
      <c r="I16" s="39" t="n">
        <v>8</v>
      </c>
      <c r="J16" s="103" t="s">
        <v>27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80</v>
      </c>
      <c r="C17" s="41" t="n">
        <v>3107</v>
      </c>
      <c r="D17" s="35" t="n">
        <v>430</v>
      </c>
      <c r="E17" s="36" t="n">
        <v>500</v>
      </c>
      <c r="F17" s="37" t="n">
        <v>4</v>
      </c>
      <c r="G17" s="38" t="n">
        <v>2.94</v>
      </c>
      <c r="H17" s="38" t="n">
        <v>3.13</v>
      </c>
      <c r="I17" s="39" t="n">
        <v>8.04</v>
      </c>
      <c r="J17" s="103" t="s">
        <v>27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281</v>
      </c>
      <c r="C18" s="41" t="n">
        <v>3096</v>
      </c>
      <c r="D18" s="35" t="n">
        <v>186</v>
      </c>
      <c r="E18" s="36" t="n">
        <v>500</v>
      </c>
      <c r="F18" s="37" t="n">
        <v>4</v>
      </c>
      <c r="G18" s="38" t="n">
        <v>3.38</v>
      </c>
      <c r="H18" s="38" t="n">
        <v>3.1</v>
      </c>
      <c r="I18" s="39" t="n">
        <v>8.1</v>
      </c>
      <c r="J18" s="10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82</v>
      </c>
      <c r="C19" s="41" t="n">
        <v>3132</v>
      </c>
      <c r="D19" s="35" t="n">
        <v>240</v>
      </c>
      <c r="E19" s="36" t="n">
        <v>500</v>
      </c>
      <c r="F19" s="37" t="n">
        <v>4</v>
      </c>
      <c r="G19" s="38" t="n">
        <v>3.3</v>
      </c>
      <c r="H19" s="38" t="n">
        <v>3.15</v>
      </c>
      <c r="I19" s="39" t="n">
        <v>8.28</v>
      </c>
      <c r="J19" s="10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283</v>
      </c>
      <c r="C20" s="41" t="n">
        <v>2984</v>
      </c>
      <c r="D20" s="35" t="n">
        <v>221</v>
      </c>
      <c r="E20" s="36" t="n">
        <v>500</v>
      </c>
      <c r="F20" s="37" t="n">
        <v>4</v>
      </c>
      <c r="G20" s="38" t="n">
        <v>3.32</v>
      </c>
      <c r="H20" s="38" t="n">
        <v>3.12</v>
      </c>
      <c r="I20" s="39" t="n">
        <v>8.14</v>
      </c>
      <c r="J20" s="10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84</v>
      </c>
      <c r="C21" s="41" t="n">
        <v>3143</v>
      </c>
      <c r="D21" s="35" t="n">
        <v>254</v>
      </c>
      <c r="E21" s="36" t="n">
        <v>500</v>
      </c>
      <c r="F21" s="37" t="n">
        <v>4</v>
      </c>
      <c r="G21" s="38" t="n">
        <v>3.3</v>
      </c>
      <c r="H21" s="38" t="n">
        <v>3.16</v>
      </c>
      <c r="I21" s="39" t="n">
        <v>8.19</v>
      </c>
      <c r="J21" s="10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285</v>
      </c>
      <c r="C22" s="41" t="n">
        <v>3196</v>
      </c>
      <c r="D22" s="35" t="n">
        <v>197</v>
      </c>
      <c r="E22" s="36" t="n">
        <v>500</v>
      </c>
      <c r="F22" s="37" t="n">
        <v>4</v>
      </c>
      <c r="G22" s="38" t="n">
        <v>3.54</v>
      </c>
      <c r="H22" s="38" t="n">
        <v>3.13</v>
      </c>
      <c r="I22" s="39" t="n">
        <v>8.16</v>
      </c>
      <c r="J22" s="103" t="s">
        <v>19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86</v>
      </c>
      <c r="C23" s="41" t="n">
        <v>3093</v>
      </c>
      <c r="D23" s="35" t="n">
        <v>136</v>
      </c>
      <c r="E23" s="36" t="n">
        <v>500</v>
      </c>
      <c r="F23" s="37" t="n">
        <v>4</v>
      </c>
      <c r="G23" s="38" t="n">
        <v>3.47</v>
      </c>
      <c r="H23" s="38" t="n">
        <v>3.2</v>
      </c>
      <c r="I23" s="39" t="n">
        <v>8.2</v>
      </c>
      <c r="J23" s="104" t="s">
        <v>19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87</v>
      </c>
      <c r="C24" s="41" t="n">
        <v>3118</v>
      </c>
      <c r="D24" s="35" t="n">
        <v>174</v>
      </c>
      <c r="E24" s="36" t="n">
        <v>500</v>
      </c>
      <c r="F24" s="37" t="n">
        <v>4</v>
      </c>
      <c r="G24" s="38" t="n">
        <v>4.4</v>
      </c>
      <c r="H24" s="38" t="n">
        <v>3.03</v>
      </c>
      <c r="I24" s="39" t="n">
        <v>7.76</v>
      </c>
      <c r="J24" s="103" t="s">
        <v>19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288</v>
      </c>
      <c r="C25" s="41" t="n">
        <v>2789</v>
      </c>
      <c r="D25" s="35" t="n">
        <v>124</v>
      </c>
      <c r="E25" s="36" t="n">
        <v>500</v>
      </c>
      <c r="F25" s="37" t="n">
        <v>4</v>
      </c>
      <c r="G25" s="38" t="n">
        <v>3.96</v>
      </c>
      <c r="H25" s="38" t="n">
        <v>3.26</v>
      </c>
      <c r="I25" s="39" t="n">
        <v>8.34</v>
      </c>
      <c r="J25" s="10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89</v>
      </c>
      <c r="C26" s="41" t="n">
        <v>3038</v>
      </c>
      <c r="D26" s="35" t="n">
        <v>117</v>
      </c>
      <c r="E26" s="36" t="n">
        <v>500</v>
      </c>
      <c r="F26" s="37"/>
      <c r="G26" s="38" t="n">
        <v>3.84</v>
      </c>
      <c r="H26" s="38" t="n">
        <v>3.06</v>
      </c>
      <c r="I26" s="39" t="n">
        <v>7.92</v>
      </c>
      <c r="J26" s="103" t="s">
        <v>29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291</v>
      </c>
      <c r="C27" s="41" t="n">
        <v>3032</v>
      </c>
      <c r="D27" s="35" t="n">
        <v>93</v>
      </c>
      <c r="E27" s="36" t="n">
        <v>500</v>
      </c>
      <c r="F27" s="37" t="n">
        <v>4</v>
      </c>
      <c r="G27" s="38" t="n">
        <v>3.81</v>
      </c>
      <c r="H27" s="38" t="n">
        <v>2.97</v>
      </c>
      <c r="I27" s="39" t="n">
        <v>7.91</v>
      </c>
      <c r="J27" s="10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92</v>
      </c>
      <c r="C28" s="41" t="n">
        <v>3379</v>
      </c>
      <c r="D28" s="35" t="n">
        <v>73</v>
      </c>
      <c r="E28" s="36" t="n">
        <v>300</v>
      </c>
      <c r="F28" s="37" t="n">
        <v>4</v>
      </c>
      <c r="G28" s="38" t="n">
        <v>3.39</v>
      </c>
      <c r="H28" s="38" t="n">
        <v>3.04</v>
      </c>
      <c r="I28" s="39" t="n">
        <v>7.96</v>
      </c>
      <c r="J28" s="10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293</v>
      </c>
      <c r="C29" s="41" t="n">
        <v>2519</v>
      </c>
      <c r="D29" s="35" t="n">
        <v>18</v>
      </c>
      <c r="E29" s="36" t="n">
        <v>300</v>
      </c>
      <c r="F29" s="37" t="n">
        <v>3</v>
      </c>
      <c r="G29" s="38" t="n">
        <v>3.94</v>
      </c>
      <c r="H29" s="38" t="n">
        <v>3.15</v>
      </c>
      <c r="I29" s="39" t="n">
        <v>8.14</v>
      </c>
      <c r="J29" s="10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94</v>
      </c>
      <c r="C30" s="41" t="n">
        <v>2887</v>
      </c>
      <c r="D30" s="35" t="n">
        <v>58</v>
      </c>
      <c r="E30" s="36" t="n">
        <v>300</v>
      </c>
      <c r="F30" s="37" t="n">
        <v>4</v>
      </c>
      <c r="G30" s="38" t="n">
        <v>3.89</v>
      </c>
      <c r="H30" s="38" t="n">
        <v>3.06</v>
      </c>
      <c r="I30" s="39" t="n">
        <v>8.06</v>
      </c>
      <c r="J30" s="10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95</v>
      </c>
      <c r="C31" s="41" t="n">
        <v>2940</v>
      </c>
      <c r="D31" s="35" t="n">
        <v>65</v>
      </c>
      <c r="E31" s="36" t="n">
        <v>300</v>
      </c>
      <c r="F31" s="37" t="n">
        <v>4</v>
      </c>
      <c r="G31" s="38" t="n">
        <v>3.46</v>
      </c>
      <c r="H31" s="38" t="n">
        <v>2.97</v>
      </c>
      <c r="I31" s="39" t="n">
        <v>7.76</v>
      </c>
      <c r="J31" s="10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96</v>
      </c>
      <c r="C32" s="41" t="n">
        <v>2682</v>
      </c>
      <c r="D32" s="35"/>
      <c r="E32" s="36" t="n">
        <v>500</v>
      </c>
      <c r="F32" s="37" t="n">
        <v>4</v>
      </c>
      <c r="G32" s="38"/>
      <c r="H32" s="38"/>
      <c r="I32" s="39"/>
      <c r="J32" s="103" t="s">
        <v>29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298</v>
      </c>
      <c r="C33" s="41" t="n">
        <v>2685</v>
      </c>
      <c r="D33" s="35"/>
      <c r="E33" s="36" t="n">
        <v>500</v>
      </c>
      <c r="F33" s="37" t="n">
        <v>4</v>
      </c>
      <c r="G33" s="38"/>
      <c r="H33" s="38"/>
      <c r="I33" s="39"/>
      <c r="J33" s="105" t="s">
        <v>29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300</v>
      </c>
      <c r="C34" s="41" t="n">
        <v>2498</v>
      </c>
      <c r="D34" s="35" t="n">
        <v>63</v>
      </c>
      <c r="E34" s="36" t="n">
        <v>500</v>
      </c>
      <c r="F34" s="37" t="n">
        <v>4</v>
      </c>
      <c r="G34" s="38" t="n">
        <v>3.55</v>
      </c>
      <c r="H34" s="38" t="n">
        <v>2.83</v>
      </c>
      <c r="I34" s="39" t="n">
        <v>7.46</v>
      </c>
      <c r="J34" s="103" t="s">
        <v>19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301</v>
      </c>
      <c r="C35" s="41" t="n">
        <v>2533</v>
      </c>
      <c r="D35" s="36" t="n">
        <v>97</v>
      </c>
      <c r="E35" s="36" t="n">
        <v>500</v>
      </c>
      <c r="F35" s="37" t="n">
        <v>4</v>
      </c>
      <c r="G35" s="38" t="n">
        <v>5.95</v>
      </c>
      <c r="H35" s="38" t="n">
        <v>2.99</v>
      </c>
      <c r="I35" s="39" t="n">
        <v>7.72</v>
      </c>
      <c r="J35" s="103" t="s">
        <v>192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/>
      <c r="B36" s="47"/>
      <c r="C36" s="48"/>
      <c r="D36" s="49"/>
      <c r="E36" s="50"/>
      <c r="F36" s="51"/>
      <c r="G36" s="52"/>
      <c r="H36" s="53"/>
      <c r="I36" s="54"/>
      <c r="J36" s="10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107" t="n">
        <f aca="false">SUM(C6:C36)</f>
        <v>88765</v>
      </c>
      <c r="D37" s="107" t="n">
        <f aca="false">SUM(D6:D36)</f>
        <v>5620</v>
      </c>
      <c r="E37" s="59" t="n">
        <f aca="false">SUM(E6:E36)</f>
        <v>14200</v>
      </c>
      <c r="F37" s="108" t="n">
        <f aca="false">SUM(F6:F36)</f>
        <v>115</v>
      </c>
      <c r="G37" s="61" t="n">
        <f aca="false">SUM(G6:G36)</f>
        <v>102.01</v>
      </c>
      <c r="H37" s="109" t="n">
        <f aca="false">SUM(H6:H36)</f>
        <v>83.85</v>
      </c>
      <c r="I37" s="61" t="n">
        <f aca="false">SUM(I6:I36)</f>
        <v>220.5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110" t="n">
        <f aca="false">AVERAGE(C6:C36)</f>
        <v>2958.83333333333</v>
      </c>
      <c r="D38" s="110" t="n">
        <f aca="false">AVERAGE(D6:D36)</f>
        <v>200.714285714286</v>
      </c>
      <c r="E38" s="110" t="n">
        <f aca="false">AVERAGE(E6:E36)</f>
        <v>473.333333333333</v>
      </c>
      <c r="F38" s="111" t="n">
        <f aca="false">AVERAGE(F6:F36)</f>
        <v>3.96551724137931</v>
      </c>
      <c r="G38" s="112" t="n">
        <f aca="false">AVERAGE(G6:G36)</f>
        <v>3.64321428571429</v>
      </c>
      <c r="H38" s="112" t="n">
        <f aca="false">AVERAGE(H6:H36)</f>
        <v>2.99464285714286</v>
      </c>
      <c r="I38" s="112" t="n">
        <f aca="false">AVERAGE(I6:I36)</f>
        <v>7.875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1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0</v>
      </c>
      <c r="J39" s="73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6"/>
    <col collapsed="false" customWidth="true" hidden="false" outlineLevel="0" max="10" min="10" style="0" width="39.02"/>
    <col collapsed="false" customWidth="true" hidden="false" outlineLevel="0" max="256" min="11" style="0" width="9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3"/>
      <c r="E2" s="99"/>
      <c r="F2" s="100"/>
      <c r="G2" s="100"/>
      <c r="H2" s="100"/>
      <c r="I2" s="98"/>
      <c r="J2" s="9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6" t="s">
        <v>5</v>
      </c>
      <c r="C3" s="76" t="s">
        <v>96</v>
      </c>
      <c r="D3" s="9" t="s">
        <v>97</v>
      </c>
      <c r="E3" s="9"/>
      <c r="F3" s="9"/>
      <c r="G3" s="101" t="s">
        <v>6</v>
      </c>
      <c r="H3" s="8" t="s">
        <v>302</v>
      </c>
      <c r="I3" s="76" t="s">
        <v>8</v>
      </c>
      <c r="J3" s="9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303</v>
      </c>
      <c r="C6" s="79" t="n">
        <v>2528</v>
      </c>
      <c r="D6" s="27" t="n">
        <v>177</v>
      </c>
      <c r="E6" s="28" t="n">
        <v>500</v>
      </c>
      <c r="F6" s="29" t="n">
        <v>4</v>
      </c>
      <c r="G6" s="38" t="n">
        <v>3.97</v>
      </c>
      <c r="H6" s="38" t="n">
        <v>3.07</v>
      </c>
      <c r="I6" s="39" t="n">
        <v>7.9</v>
      </c>
      <c r="J6" s="113" t="s">
        <v>19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304</v>
      </c>
      <c r="C7" s="41" t="n">
        <v>2428</v>
      </c>
      <c r="D7" s="80" t="n">
        <v>154</v>
      </c>
      <c r="E7" s="36" t="n">
        <v>500</v>
      </c>
      <c r="F7" s="37" t="n">
        <v>4</v>
      </c>
      <c r="G7" s="38" t="n">
        <v>3.57</v>
      </c>
      <c r="H7" s="38" t="n">
        <v>3.06</v>
      </c>
      <c r="I7" s="39" t="n">
        <v>7.88</v>
      </c>
      <c r="J7" s="113" t="s">
        <v>19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05</v>
      </c>
      <c r="C8" s="41" t="n">
        <v>2571</v>
      </c>
      <c r="D8" s="35" t="n">
        <v>197</v>
      </c>
      <c r="E8" s="36" t="n">
        <v>500</v>
      </c>
      <c r="F8" s="37" t="n">
        <v>4</v>
      </c>
      <c r="G8" s="38" t="n">
        <v>3.99</v>
      </c>
      <c r="H8" s="38" t="n">
        <v>3.06</v>
      </c>
      <c r="I8" s="39" t="n">
        <v>7.88</v>
      </c>
      <c r="J8" s="113" t="s">
        <v>19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306</v>
      </c>
      <c r="C9" s="41" t="n">
        <v>2563</v>
      </c>
      <c r="D9" s="35" t="n">
        <v>86</v>
      </c>
      <c r="E9" s="36" t="n">
        <v>500</v>
      </c>
      <c r="F9" s="37" t="n">
        <v>4</v>
      </c>
      <c r="G9" s="38" t="n">
        <v>4</v>
      </c>
      <c r="H9" s="38" t="n">
        <v>3.05</v>
      </c>
      <c r="I9" s="39" t="n">
        <v>7.87</v>
      </c>
      <c r="J9" s="10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07</v>
      </c>
      <c r="C10" s="41" t="n">
        <v>2679</v>
      </c>
      <c r="D10" s="35" t="n">
        <v>30</v>
      </c>
      <c r="E10" s="36" t="n">
        <v>500</v>
      </c>
      <c r="F10" s="37" t="n">
        <v>4</v>
      </c>
      <c r="G10" s="38" t="n">
        <v>3.63</v>
      </c>
      <c r="H10" s="38" t="n">
        <v>3.05</v>
      </c>
      <c r="I10" s="39" t="n">
        <v>7.85</v>
      </c>
      <c r="J10" s="10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08</v>
      </c>
      <c r="C11" s="41" t="n">
        <v>2720</v>
      </c>
      <c r="D11" s="35" t="n">
        <v>18</v>
      </c>
      <c r="E11" s="36" t="n">
        <v>500</v>
      </c>
      <c r="F11" s="37" t="n">
        <v>4</v>
      </c>
      <c r="G11" s="38" t="n">
        <v>3.89</v>
      </c>
      <c r="H11" s="38" t="n">
        <v>3.09</v>
      </c>
      <c r="I11" s="39" t="n">
        <v>7.81</v>
      </c>
      <c r="J11" s="113" t="s">
        <v>19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09</v>
      </c>
      <c r="C12" s="41" t="n">
        <v>2781</v>
      </c>
      <c r="D12" s="35" t="n">
        <v>24</v>
      </c>
      <c r="E12" s="36" t="n">
        <v>500</v>
      </c>
      <c r="F12" s="37" t="n">
        <v>4</v>
      </c>
      <c r="G12" s="38" t="n">
        <v>3.1</v>
      </c>
      <c r="H12" s="38" t="n">
        <v>3.18</v>
      </c>
      <c r="I12" s="39" t="n">
        <v>8.17</v>
      </c>
      <c r="J12" s="10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10</v>
      </c>
      <c r="C13" s="41" t="n">
        <v>2635</v>
      </c>
      <c r="D13" s="35" t="n">
        <v>18</v>
      </c>
      <c r="E13" s="36" t="n">
        <v>500</v>
      </c>
      <c r="F13" s="37" t="n">
        <v>4</v>
      </c>
      <c r="G13" s="38" t="n">
        <v>3.84</v>
      </c>
      <c r="H13" s="38" t="n">
        <v>3.28</v>
      </c>
      <c r="I13" s="39" t="n">
        <v>8.45</v>
      </c>
      <c r="J13" s="10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11</v>
      </c>
      <c r="C14" s="41" t="n">
        <v>2840</v>
      </c>
      <c r="D14" s="35" t="n">
        <v>25</v>
      </c>
      <c r="E14" s="36" t="n">
        <v>500</v>
      </c>
      <c r="F14" s="37" t="n">
        <v>3.8</v>
      </c>
      <c r="G14" s="38" t="n">
        <v>3.67</v>
      </c>
      <c r="H14" s="38" t="n">
        <v>3.06</v>
      </c>
      <c r="I14" s="39" t="n">
        <v>7.88</v>
      </c>
      <c r="J14" s="10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12</v>
      </c>
      <c r="C15" s="41" t="n">
        <v>2848</v>
      </c>
      <c r="D15" s="35" t="n">
        <v>14</v>
      </c>
      <c r="E15" s="36" t="n">
        <v>500</v>
      </c>
      <c r="F15" s="37" t="n">
        <v>3.8</v>
      </c>
      <c r="G15" s="38" t="n">
        <v>3.59</v>
      </c>
      <c r="H15" s="38" t="n">
        <v>3.02</v>
      </c>
      <c r="I15" s="39" t="n">
        <v>7.77</v>
      </c>
      <c r="J15" s="10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13</v>
      </c>
      <c r="C16" s="41" t="n">
        <v>2568</v>
      </c>
      <c r="D16" s="35" t="n">
        <v>25</v>
      </c>
      <c r="E16" s="36" t="n">
        <v>500</v>
      </c>
      <c r="F16" s="37" t="n">
        <v>4</v>
      </c>
      <c r="G16" s="38" t="n">
        <v>3.76</v>
      </c>
      <c r="H16" s="38" t="n">
        <v>3.22</v>
      </c>
      <c r="I16" s="39" t="n">
        <v>8.36</v>
      </c>
      <c r="J16" s="10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314</v>
      </c>
      <c r="C17" s="41" t="n">
        <v>2637</v>
      </c>
      <c r="D17" s="35" t="n">
        <v>20</v>
      </c>
      <c r="E17" s="36" t="n">
        <v>500</v>
      </c>
      <c r="F17" s="37" t="n">
        <v>4</v>
      </c>
      <c r="G17" s="38" t="n">
        <v>3.52</v>
      </c>
      <c r="H17" s="38" t="n">
        <v>2.84</v>
      </c>
      <c r="I17" s="39" t="n">
        <v>7.41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15</v>
      </c>
      <c r="C18" s="41" t="n">
        <v>3174</v>
      </c>
      <c r="D18" s="35" t="n">
        <v>39</v>
      </c>
      <c r="E18" s="36" t="n">
        <v>500</v>
      </c>
      <c r="F18" s="37" t="n">
        <v>4</v>
      </c>
      <c r="G18" s="38" t="n">
        <v>3.8</v>
      </c>
      <c r="H18" s="38" t="n">
        <v>2.95</v>
      </c>
      <c r="I18" s="39" t="n">
        <v>7.72</v>
      </c>
      <c r="J18" s="10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316</v>
      </c>
      <c r="C19" s="41" t="n">
        <v>2852</v>
      </c>
      <c r="D19" s="35"/>
      <c r="E19" s="36"/>
      <c r="F19" s="37" t="n">
        <v>4</v>
      </c>
      <c r="G19" s="38"/>
      <c r="H19" s="38"/>
      <c r="I19" s="39"/>
      <c r="J19" s="103" t="s">
        <v>31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318</v>
      </c>
      <c r="C20" s="41" t="n">
        <v>2832</v>
      </c>
      <c r="D20" s="35" t="n">
        <v>30</v>
      </c>
      <c r="E20" s="36" t="n">
        <v>500</v>
      </c>
      <c r="F20" s="37" t="n">
        <v>4</v>
      </c>
      <c r="G20" s="38" t="n">
        <v>3.83</v>
      </c>
      <c r="H20" s="38" t="n">
        <v>2.98</v>
      </c>
      <c r="I20" s="39" t="n">
        <v>7.75</v>
      </c>
      <c r="J20" s="113" t="s">
        <v>19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319</v>
      </c>
      <c r="C21" s="41" t="n">
        <v>2932</v>
      </c>
      <c r="D21" s="35" t="n">
        <v>23</v>
      </c>
      <c r="E21" s="36" t="n">
        <v>500</v>
      </c>
      <c r="F21" s="37" t="n">
        <v>4</v>
      </c>
      <c r="G21" s="38" t="n">
        <v>3.92</v>
      </c>
      <c r="H21" s="38" t="n">
        <v>2.95</v>
      </c>
      <c r="I21" s="39" t="n">
        <v>7.69</v>
      </c>
      <c r="J21" s="113" t="s">
        <v>19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320</v>
      </c>
      <c r="C22" s="41" t="n">
        <v>2929</v>
      </c>
      <c r="D22" s="35"/>
      <c r="E22" s="36" t="n">
        <v>500</v>
      </c>
      <c r="F22" s="37" t="n">
        <v>4</v>
      </c>
      <c r="G22" s="38"/>
      <c r="H22" s="38"/>
      <c r="I22" s="39"/>
      <c r="J22" s="103" t="s">
        <v>32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322</v>
      </c>
      <c r="C23" s="41" t="n">
        <v>2578</v>
      </c>
      <c r="D23" s="35" t="n">
        <v>72</v>
      </c>
      <c r="E23" s="36" t="n">
        <v>500</v>
      </c>
      <c r="F23" s="37" t="n">
        <v>4</v>
      </c>
      <c r="G23" s="38" t="n">
        <v>8.39</v>
      </c>
      <c r="H23" s="38" t="n">
        <v>2.95</v>
      </c>
      <c r="I23" s="39" t="n">
        <v>7.7</v>
      </c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323</v>
      </c>
      <c r="C24" s="41" t="n">
        <v>2742</v>
      </c>
      <c r="D24" s="35" t="n">
        <v>66</v>
      </c>
      <c r="E24" s="36" t="n">
        <v>500</v>
      </c>
      <c r="F24" s="37" t="n">
        <v>4</v>
      </c>
      <c r="G24" s="38" t="n">
        <v>3.44</v>
      </c>
      <c r="H24" s="38" t="n">
        <v>2.92</v>
      </c>
      <c r="I24" s="39" t="n">
        <v>7.91</v>
      </c>
      <c r="J24" s="10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324</v>
      </c>
      <c r="C25" s="41" t="n">
        <v>2449</v>
      </c>
      <c r="D25" s="35" t="n">
        <v>58</v>
      </c>
      <c r="E25" s="36" t="n">
        <v>500</v>
      </c>
      <c r="F25" s="37" t="n">
        <v>3.8</v>
      </c>
      <c r="G25" s="38" t="n">
        <v>3.82</v>
      </c>
      <c r="H25" s="38" t="n">
        <v>3.16</v>
      </c>
      <c r="I25" s="39" t="n">
        <v>8.23</v>
      </c>
      <c r="J25" s="10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325</v>
      </c>
      <c r="C26" s="41" t="n">
        <v>2584</v>
      </c>
      <c r="D26" s="35" t="n">
        <v>205</v>
      </c>
      <c r="E26" s="36" t="n">
        <v>300</v>
      </c>
      <c r="F26" s="37" t="n">
        <v>4</v>
      </c>
      <c r="G26" s="38" t="n">
        <v>3.37</v>
      </c>
      <c r="H26" s="38" t="n">
        <v>3.16</v>
      </c>
      <c r="I26" s="39" t="n">
        <v>8.54</v>
      </c>
      <c r="J26" s="10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326</v>
      </c>
      <c r="C27" s="41" t="n">
        <v>2757</v>
      </c>
      <c r="D27" s="35" t="n">
        <v>124</v>
      </c>
      <c r="E27" s="36" t="n">
        <v>300</v>
      </c>
      <c r="F27" s="37" t="n">
        <v>4</v>
      </c>
      <c r="G27" s="38" t="n">
        <v>3.3</v>
      </c>
      <c r="H27" s="38" t="n">
        <v>2.82</v>
      </c>
      <c r="I27" s="39" t="n">
        <v>7.44</v>
      </c>
      <c r="J27" s="10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327</v>
      </c>
      <c r="C28" s="41" t="n">
        <v>2667</v>
      </c>
      <c r="D28" s="35" t="n">
        <v>153</v>
      </c>
      <c r="E28" s="36" t="n">
        <v>300</v>
      </c>
      <c r="F28" s="37" t="n">
        <v>4</v>
      </c>
      <c r="G28" s="38" t="n">
        <v>3.7</v>
      </c>
      <c r="H28" s="38" t="n">
        <v>2.93</v>
      </c>
      <c r="I28" s="39" t="n">
        <v>7.7</v>
      </c>
      <c r="J28" s="10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328</v>
      </c>
      <c r="C29" s="41" t="n">
        <v>2563</v>
      </c>
      <c r="D29" s="35"/>
      <c r="E29" s="36" t="n">
        <v>300</v>
      </c>
      <c r="F29" s="37" t="n">
        <v>4</v>
      </c>
      <c r="G29" s="38"/>
      <c r="H29" s="38"/>
      <c r="I29" s="39"/>
      <c r="J29" s="103" t="s">
        <v>329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330</v>
      </c>
      <c r="C30" s="41" t="n">
        <v>2532</v>
      </c>
      <c r="D30" s="35" t="n">
        <v>760</v>
      </c>
      <c r="E30" s="36" t="n">
        <v>300</v>
      </c>
      <c r="F30" s="37" t="n">
        <v>4</v>
      </c>
      <c r="G30" s="38" t="n">
        <v>3.78</v>
      </c>
      <c r="H30" s="38" t="n">
        <v>2.9</v>
      </c>
      <c r="I30" s="39" t="n">
        <v>7.61</v>
      </c>
      <c r="J30" s="105" t="s">
        <v>204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331</v>
      </c>
      <c r="C31" s="41" t="n">
        <v>2715</v>
      </c>
      <c r="D31" s="35" t="n">
        <v>250</v>
      </c>
      <c r="E31" s="36" t="n">
        <v>500</v>
      </c>
      <c r="F31" s="37" t="n">
        <v>4</v>
      </c>
      <c r="G31" s="38" t="n">
        <v>3.87</v>
      </c>
      <c r="H31" s="38" t="n">
        <v>2.88</v>
      </c>
      <c r="I31" s="39" t="n">
        <v>7.67</v>
      </c>
      <c r="J31" s="105" t="s">
        <v>19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332</v>
      </c>
      <c r="C32" s="41" t="n">
        <v>2902</v>
      </c>
      <c r="D32" s="35" t="n">
        <v>173</v>
      </c>
      <c r="E32" s="36" t="n">
        <v>500</v>
      </c>
      <c r="F32" s="37" t="n">
        <v>4</v>
      </c>
      <c r="G32" s="38" t="n">
        <v>3.46</v>
      </c>
      <c r="H32" s="38" t="n">
        <v>2.98</v>
      </c>
      <c r="I32" s="39" t="n">
        <v>7.92</v>
      </c>
      <c r="J32" s="103" t="s">
        <v>19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333</v>
      </c>
      <c r="C33" s="41" t="n">
        <v>3041</v>
      </c>
      <c r="D33" s="35" t="n">
        <v>136</v>
      </c>
      <c r="E33" s="36" t="n">
        <v>500</v>
      </c>
      <c r="F33" s="37" t="n">
        <v>4</v>
      </c>
      <c r="G33" s="38" t="n">
        <v>3.66</v>
      </c>
      <c r="H33" s="38" t="n">
        <v>2.95</v>
      </c>
      <c r="I33" s="39" t="n">
        <v>7.86</v>
      </c>
      <c r="J33" s="103" t="s">
        <v>19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334</v>
      </c>
      <c r="C34" s="41" t="n">
        <v>2866</v>
      </c>
      <c r="D34" s="35" t="n">
        <v>240</v>
      </c>
      <c r="E34" s="36" t="n">
        <v>500</v>
      </c>
      <c r="F34" s="37" t="n">
        <v>4</v>
      </c>
      <c r="G34" s="38" t="n">
        <v>3.39</v>
      </c>
      <c r="H34" s="38" t="n">
        <v>3.1</v>
      </c>
      <c r="I34" s="39" t="n">
        <v>8.31</v>
      </c>
      <c r="J34" s="103" t="s">
        <v>19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335</v>
      </c>
      <c r="C35" s="41" t="n">
        <v>3165</v>
      </c>
      <c r="D35" s="36" t="n">
        <v>198</v>
      </c>
      <c r="E35" s="36" t="n">
        <v>500</v>
      </c>
      <c r="F35" s="37" t="n">
        <v>4</v>
      </c>
      <c r="G35" s="38" t="n">
        <v>4.11</v>
      </c>
      <c r="H35" s="38" t="n">
        <v>2.87</v>
      </c>
      <c r="I35" s="39" t="n">
        <v>7.67</v>
      </c>
      <c r="J35" s="103" t="s">
        <v>192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336</v>
      </c>
      <c r="C36" s="48" t="n">
        <v>3173</v>
      </c>
      <c r="D36" s="49" t="n">
        <v>132</v>
      </c>
      <c r="E36" s="50" t="n">
        <v>500</v>
      </c>
      <c r="F36" s="51" t="n">
        <v>4</v>
      </c>
      <c r="G36" s="52" t="n">
        <v>3.17</v>
      </c>
      <c r="H36" s="53" t="n">
        <v>2.91</v>
      </c>
      <c r="I36" s="54" t="n">
        <v>7.75</v>
      </c>
      <c r="J36" s="106" t="s">
        <v>33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8</v>
      </c>
      <c r="B37" s="56"/>
      <c r="C37" s="107" t="n">
        <f aca="false">SUM(C6:C36)</f>
        <v>85251</v>
      </c>
      <c r="D37" s="107" t="n">
        <f aca="false">SUM(D6:D36)</f>
        <v>3447</v>
      </c>
      <c r="E37" s="59" t="n">
        <f aca="false">SUM(E6:E36)</f>
        <v>14000</v>
      </c>
      <c r="F37" s="108" t="n">
        <f aca="false">SUM(F6:F36)</f>
        <v>123.4</v>
      </c>
      <c r="G37" s="61" t="n">
        <f aca="false">SUM(G6:G36)</f>
        <v>107.54</v>
      </c>
      <c r="H37" s="109" t="n">
        <f aca="false">SUM(H6:H36)</f>
        <v>84.39</v>
      </c>
      <c r="I37" s="61" t="n">
        <f aca="false">SUM(I6:I36)</f>
        <v>220.7</v>
      </c>
      <c r="J37" s="63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60</v>
      </c>
      <c r="B38" s="64"/>
      <c r="C38" s="110" t="n">
        <f aca="false">AVERAGE(C6:C36)</f>
        <v>2750.03225806452</v>
      </c>
      <c r="D38" s="110" t="n">
        <f aca="false">AVERAGE(D6:D36)</f>
        <v>123.107142857143</v>
      </c>
      <c r="E38" s="110" t="n">
        <f aca="false">AVERAGE(E6:E36)</f>
        <v>466.666666666667</v>
      </c>
      <c r="F38" s="111" t="n">
        <f aca="false">AVERAGE(F6:F36)</f>
        <v>3.98064516129032</v>
      </c>
      <c r="G38" s="112" t="n">
        <f aca="false">AVERAGE(G6:G36)</f>
        <v>3.84071428571429</v>
      </c>
      <c r="H38" s="112" t="n">
        <f aca="false">AVERAGE(H6:H36)</f>
        <v>3.01392857142857</v>
      </c>
      <c r="I38" s="112" t="n">
        <f aca="false">AVERAGE(I6:I36)</f>
        <v>7.88214285714286</v>
      </c>
      <c r="J38" s="68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62</v>
      </c>
      <c r="B39" s="69"/>
      <c r="C39" s="70"/>
      <c r="D39" s="71" t="n">
        <f aca="false">IF(D38&lt;=25,30,IF(D38&lt;=50,25,IF(D38&lt;=100,20,IF(B38&lt;=200,10,IF(D38&gt;200,0,0)))))</f>
        <v>1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0</v>
      </c>
      <c r="J39" s="73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7:11:05Z</dcterms:created>
  <dc:creator>Juan</dc:creator>
  <dc:description/>
  <dc:language>en-US</dc:language>
  <cp:lastModifiedBy/>
  <cp:lastPrinted>2002-09-11T19:50:56Z</cp:lastPrinted>
  <dcterms:modified xsi:type="dcterms:W3CDTF">2002-06-02T06:12:41Z</dcterms:modified>
  <cp:revision>14</cp:revision>
  <dc:subject/>
  <dc:title/>
</cp:coreProperties>
</file>