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6"/>
  </bookViews>
  <sheets>
    <sheet name="Mayo 2009" sheetId="1" state="visible" r:id="rId2"/>
    <sheet name="Junio 2009" sheetId="2" state="visible" r:id="rId3"/>
    <sheet name="Julio 2009" sheetId="3" state="visible" r:id="rId4"/>
    <sheet name="Agosto 2009" sheetId="4" state="visible" r:id="rId5"/>
    <sheet name="septiembre2009" sheetId="5" state="visible" r:id="rId6"/>
    <sheet name="Octubre 2009" sheetId="6" state="visible" r:id="rId7"/>
    <sheet name="Noviembre 2009" sheetId="7" state="visible" r:id="rId8"/>
    <sheet name="Diciembre 2009" sheetId="8" state="visible" r:id="rId9"/>
    <sheet name="Enero2010" sheetId="9" state="visible" r:id="rId10"/>
    <sheet name="Febrero 2010" sheetId="10" state="visible" r:id="rId11"/>
    <sheet name="Marzo 2010" sheetId="11" state="visible" r:id="rId12"/>
    <sheet name="Abril 2010" sheetId="12" state="visible" r:id="rId13"/>
    <sheet name="Mayo 2010" sheetId="13" state="visible" r:id="rId14"/>
    <sheet name="Junio 2010" sheetId="14" state="visible" r:id="rId15"/>
    <sheet name="Julio 2010" sheetId="15" state="visible" r:id="rId16"/>
    <sheet name="Agosto 2010" sheetId="16" state="visible" r:id="rId17"/>
    <sheet name="Septiembre 2010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529">
  <si>
    <t xml:space="preserve">RPB S.A. Planta Gualeguaychú - División Lácteos</t>
  </si>
  <si>
    <t xml:space="preserve">Planilla de tambos</t>
  </si>
  <si>
    <t xml:space="preserve">Tambo N°:</t>
  </si>
  <si>
    <t xml:space="preserve">81</t>
  </si>
  <si>
    <t xml:space="preserve">Nombre:</t>
  </si>
  <si>
    <r>
      <rPr>
        <b val="true"/>
        <sz val="10"/>
        <color rgb="FF000000"/>
        <rFont val="Arial"/>
        <family val="2"/>
      </rPr>
      <t xml:space="preserve">Michel</t>
    </r>
    <r>
      <rPr>
        <sz val="10"/>
        <color rgb="FF000000"/>
        <rFont val="Arial"/>
        <family val="2"/>
      </rPr>
      <t xml:space="preserve"> Maria del Carmen</t>
    </r>
  </si>
  <si>
    <t xml:space="preserve">Mes:</t>
  </si>
  <si>
    <t xml:space="preserve">05</t>
  </si>
  <si>
    <t xml:space="preserve">Año:</t>
  </si>
  <si>
    <t xml:space="preserve">Datos de la entrega</t>
  </si>
  <si>
    <t xml:space="preserve">Datos del laboratorio</t>
  </si>
  <si>
    <t xml:space="preserve">Fecha</t>
  </si>
  <si>
    <t xml:space="preserve">Remito</t>
  </si>
  <si>
    <t xml:space="preserve">Cantidad</t>
  </si>
  <si>
    <t xml:space="preserve">Temperatura</t>
  </si>
  <si>
    <t xml:space="preserve">UFC/ml</t>
  </si>
  <si>
    <t xml:space="preserve">Cel.Som/ml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° C</t>
  </si>
  <si>
    <t xml:space="preserve">x  1000</t>
  </si>
  <si>
    <t xml:space="preserve">x 1000</t>
  </si>
  <si>
    <t xml:space="preserve">g/100 ml</t>
  </si>
  <si>
    <t xml:space="preserve">0076/6354</t>
  </si>
  <si>
    <t xml:space="preserve">0078/5269</t>
  </si>
  <si>
    <t xml:space="preserve">0078/5278</t>
  </si>
  <si>
    <t xml:space="preserve">0078/5287</t>
  </si>
  <si>
    <t xml:space="preserve">0078/5296</t>
  </si>
  <si>
    <t xml:space="preserve">0078/5305</t>
  </si>
  <si>
    <t xml:space="preserve">0076/6388</t>
  </si>
  <si>
    <t xml:space="preserve">0076/6397</t>
  </si>
  <si>
    <t xml:space="preserve">0076/6406</t>
  </si>
  <si>
    <t xml:space="preserve">0076/6415</t>
  </si>
  <si>
    <t xml:space="preserve">0078/5334</t>
  </si>
  <si>
    <t xml:space="preserve">0078/5342</t>
  </si>
  <si>
    <t xml:space="preserve">0076/6433</t>
  </si>
  <si>
    <t xml:space="preserve">0076/6441</t>
  </si>
  <si>
    <t xml:space="preserve">0078/5360</t>
  </si>
  <si>
    <t xml:space="preserve">0076/6455</t>
  </si>
  <si>
    <t xml:space="preserve">0076/6464</t>
  </si>
  <si>
    <t xml:space="preserve">0078/5380</t>
  </si>
  <si>
    <t xml:space="preserve">0078/5389</t>
  </si>
  <si>
    <t xml:space="preserve">0076/6483</t>
  </si>
  <si>
    <t xml:space="preserve">0076/6492</t>
  </si>
  <si>
    <t xml:space="preserve">0076/6501</t>
  </si>
  <si>
    <t xml:space="preserve">0067/6510</t>
  </si>
  <si>
    <t xml:space="preserve">0076/6519</t>
  </si>
  <si>
    <t xml:space="preserve">0076/6528</t>
  </si>
  <si>
    <t xml:space="preserve">0076/6537</t>
  </si>
  <si>
    <t xml:space="preserve">0076/6546</t>
  </si>
  <si>
    <t xml:space="preserve">0078/5438</t>
  </si>
  <si>
    <t xml:space="preserve">0078/5447</t>
  </si>
  <si>
    <t xml:space="preserve">0076/6564</t>
  </si>
  <si>
    <t xml:space="preserve">0078/5460</t>
  </si>
  <si>
    <t xml:space="preserve">Valores totales =&gt;</t>
  </si>
  <si>
    <t xml:space="preserve">Calificación</t>
  </si>
  <si>
    <t xml:space="preserve">Valores promedios =&gt;</t>
  </si>
  <si>
    <t xml:space="preserve">Puntajes parciales =&gt;</t>
  </si>
  <si>
    <t xml:space="preserve">Puntaje total =&gt;</t>
  </si>
  <si>
    <t xml:space="preserve">Comunicaciones al proveedor:</t>
  </si>
  <si>
    <t xml:space="preserve">Form. LAB-7.5.3-02-08 Rev 05</t>
  </si>
  <si>
    <t xml:space="preserve">06</t>
  </si>
  <si>
    <t xml:space="preserve">0078/5471</t>
  </si>
  <si>
    <t xml:space="preserve">0076/6581</t>
  </si>
  <si>
    <t xml:space="preserve">0076/6593</t>
  </si>
  <si>
    <t xml:space="preserve">0076/6603</t>
  </si>
  <si>
    <t xml:space="preserve">0076/6613</t>
  </si>
  <si>
    <t xml:space="preserve">0076/6622</t>
  </si>
  <si>
    <t xml:space="preserve">0076/6630</t>
  </si>
  <si>
    <t xml:space="preserve">0076/6638</t>
  </si>
  <si>
    <t xml:space="preserve">0076/6647</t>
  </si>
  <si>
    <t xml:space="preserve">0078/5518</t>
  </si>
  <si>
    <t xml:space="preserve">0078/5527</t>
  </si>
  <si>
    <t xml:space="preserve">0078/5536</t>
  </si>
  <si>
    <t xml:space="preserve">0077/4167</t>
  </si>
  <si>
    <t xml:space="preserve">0077/4175</t>
  </si>
  <si>
    <t xml:space="preserve">0076/6686</t>
  </si>
  <si>
    <t xml:space="preserve">0076/6695</t>
  </si>
  <si>
    <t xml:space="preserve">0076/6704</t>
  </si>
  <si>
    <t xml:space="preserve">0077/4201</t>
  </si>
  <si>
    <t xml:space="preserve">0077/4210</t>
  </si>
  <si>
    <t xml:space="preserve">0077/4220</t>
  </si>
  <si>
    <t xml:space="preserve">0077/4228</t>
  </si>
  <si>
    <t xml:space="preserve">0076/6737</t>
  </si>
  <si>
    <t xml:space="preserve">0076/6744</t>
  </si>
  <si>
    <t xml:space="preserve">0077/4243</t>
  </si>
  <si>
    <t xml:space="preserve">0076/5909</t>
  </si>
  <si>
    <t xml:space="preserve">0076/5918</t>
  </si>
  <si>
    <t xml:space="preserve">0077/4264</t>
  </si>
  <si>
    <t xml:space="preserve">0077/4272</t>
  </si>
  <si>
    <t xml:space="preserve">0076/5940</t>
  </si>
  <si>
    <t xml:space="preserve">0077/4286</t>
  </si>
  <si>
    <t xml:space="preserve">07</t>
  </si>
  <si>
    <t xml:space="preserve">0077/4294</t>
  </si>
  <si>
    <t xml:space="preserve">0077/4303</t>
  </si>
  <si>
    <t xml:space="preserve">0076/5964</t>
  </si>
  <si>
    <t xml:space="preserve">0077/4318</t>
  </si>
  <si>
    <t xml:space="preserve">0076/5979</t>
  </si>
  <si>
    <t xml:space="preserve">0076/5987</t>
  </si>
  <si>
    <t xml:space="preserve">0076/5997</t>
  </si>
  <si>
    <t xml:space="preserve">cargado en ruta/ T° según tambero </t>
  </si>
  <si>
    <t xml:space="preserve">0076/6756</t>
  </si>
  <si>
    <t xml:space="preserve">0077/4347</t>
  </si>
  <si>
    <t xml:space="preserve">0077/4356</t>
  </si>
  <si>
    <t xml:space="preserve">0077/4365</t>
  </si>
  <si>
    <t xml:space="preserve">0077/4373</t>
  </si>
  <si>
    <t xml:space="preserve">0076/6788</t>
  </si>
  <si>
    <t xml:space="preserve">0076/6797</t>
  </si>
  <si>
    <t xml:space="preserve">Temp, sin datos</t>
  </si>
  <si>
    <t xml:space="preserve">0076/6806</t>
  </si>
  <si>
    <t xml:space="preserve">0076/6816</t>
  </si>
  <si>
    <t xml:space="preserve">0076/6824</t>
  </si>
  <si>
    <t xml:space="preserve">0078/5585</t>
  </si>
  <si>
    <t xml:space="preserve">0077/4417</t>
  </si>
  <si>
    <t xml:space="preserve">0078/5595</t>
  </si>
  <si>
    <t xml:space="preserve">0076/6843</t>
  </si>
  <si>
    <t xml:space="preserve">0076/6851</t>
  </si>
  <si>
    <t xml:space="preserve">0076/6860</t>
  </si>
  <si>
    <t xml:space="preserve">0076/6869</t>
  </si>
  <si>
    <t xml:space="preserve">0077/4052</t>
  </si>
  <si>
    <t xml:space="preserve">0077/4060</t>
  </si>
  <si>
    <t xml:space="preserve">0076/6890</t>
  </si>
  <si>
    <t xml:space="preserve">0076/6899</t>
  </si>
  <si>
    <t xml:space="preserve">0076/6908</t>
  </si>
  <si>
    <t xml:space="preserve">0076/6917</t>
  </si>
  <si>
    <t xml:space="preserve">0076/6923</t>
  </si>
  <si>
    <t xml:space="preserve">08</t>
  </si>
  <si>
    <t xml:space="preserve">0076/6931</t>
  </si>
  <si>
    <t xml:space="preserve">0077/4104</t>
  </si>
  <si>
    <t xml:space="preserve">0076/6947</t>
  </si>
  <si>
    <t xml:space="preserve">0076/6956</t>
  </si>
  <si>
    <t xml:space="preserve">0076/6965</t>
  </si>
  <si>
    <t xml:space="preserve">0076/6973</t>
  </si>
  <si>
    <t xml:space="preserve">0076/6982</t>
  </si>
  <si>
    <t xml:space="preserve">0076/6990</t>
  </si>
  <si>
    <t xml:space="preserve">0076/6998</t>
  </si>
  <si>
    <t xml:space="preserve">0076/7007</t>
  </si>
  <si>
    <t xml:space="preserve">0076/7016</t>
  </si>
  <si>
    <t xml:space="preserve">0076/7025</t>
  </si>
  <si>
    <t xml:space="preserve">0076/7033</t>
  </si>
  <si>
    <t xml:space="preserve">0076/7045</t>
  </si>
  <si>
    <t xml:space="preserve">0076/7050</t>
  </si>
  <si>
    <t xml:space="preserve">0076/7057</t>
  </si>
  <si>
    <t xml:space="preserve">0076/7065</t>
  </si>
  <si>
    <t xml:space="preserve">0076/7073</t>
  </si>
  <si>
    <t xml:space="preserve">0076/7081</t>
  </si>
  <si>
    <t xml:space="preserve">0076/7089</t>
  </si>
  <si>
    <t xml:space="preserve">0076/7097</t>
  </si>
  <si>
    <t xml:space="preserve">0076/7104</t>
  </si>
  <si>
    <t xml:space="preserve">0078/5652</t>
  </si>
  <si>
    <t xml:space="preserve">0076/7117</t>
  </si>
  <si>
    <t xml:space="preserve">0076/7126</t>
  </si>
  <si>
    <t xml:space="preserve">0076/7134</t>
  </si>
  <si>
    <t xml:space="preserve">0076/7142</t>
  </si>
  <si>
    <t xml:space="preserve">0076/7150</t>
  </si>
  <si>
    <t xml:space="preserve">0076/7157</t>
  </si>
  <si>
    <t xml:space="preserve">0076/7164</t>
  </si>
  <si>
    <t xml:space="preserve">0076/7173</t>
  </si>
  <si>
    <t xml:space="preserve">9</t>
  </si>
  <si>
    <t xml:space="preserve">0076/7181</t>
  </si>
  <si>
    <t xml:space="preserve">0076/7189</t>
  </si>
  <si>
    <t xml:space="preserve">0076/7197</t>
  </si>
  <si>
    <t xml:space="preserve">0076/7205</t>
  </si>
  <si>
    <t xml:space="preserve">0076/7212</t>
  </si>
  <si>
    <t xml:space="preserve">0076/7219</t>
  </si>
  <si>
    <t xml:space="preserve">0076/7227</t>
  </si>
  <si>
    <t xml:space="preserve">0076/7235</t>
  </si>
  <si>
    <t xml:space="preserve">0077/4980</t>
  </si>
  <si>
    <t xml:space="preserve">0076/7248</t>
  </si>
  <si>
    <t xml:space="preserve">0076/7255</t>
  </si>
  <si>
    <t xml:space="preserve">0076/7263</t>
  </si>
  <si>
    <t xml:space="preserve">0076/7271</t>
  </si>
  <si>
    <t xml:space="preserve">0076/7280</t>
  </si>
  <si>
    <t xml:space="preserve">0076/7288</t>
  </si>
  <si>
    <t xml:space="preserve">0076/7295</t>
  </si>
  <si>
    <t xml:space="preserve">0076/7303</t>
  </si>
  <si>
    <t xml:space="preserve">0076/7311</t>
  </si>
  <si>
    <t xml:space="preserve">0077/5033</t>
  </si>
  <si>
    <t xml:space="preserve">0077/5040</t>
  </si>
  <si>
    <t xml:space="preserve">0076/7329</t>
  </si>
  <si>
    <t xml:space="preserve">0076/7337</t>
  </si>
  <si>
    <t xml:space="preserve">0076/7345</t>
  </si>
  <si>
    <t xml:space="preserve">0076/7353</t>
  </si>
  <si>
    <t xml:space="preserve">0076/7361</t>
  </si>
  <si>
    <t xml:space="preserve">0077/5073</t>
  </si>
  <si>
    <t xml:space="preserve">0077/5080</t>
  </si>
  <si>
    <t xml:space="preserve">0077/5088</t>
  </si>
  <si>
    <t xml:space="preserve">0076/7384</t>
  </si>
  <si>
    <t xml:space="preserve">0076/7392</t>
  </si>
  <si>
    <t xml:space="preserve">10</t>
  </si>
  <si>
    <t xml:space="preserve">0076/7401</t>
  </si>
  <si>
    <t xml:space="preserve">0077/7406</t>
  </si>
  <si>
    <t xml:space="preserve">0076/7413</t>
  </si>
  <si>
    <t xml:space="preserve">0076/7420</t>
  </si>
  <si>
    <t xml:space="preserve">0077/5129</t>
  </si>
  <si>
    <t xml:space="preserve">0077/5135</t>
  </si>
  <si>
    <t xml:space="preserve">0077/5141</t>
  </si>
  <si>
    <t xml:space="preserve">0077/5147</t>
  </si>
  <si>
    <t xml:space="preserve">0077/5153</t>
  </si>
  <si>
    <t xml:space="preserve">0077/5158</t>
  </si>
  <si>
    <t xml:space="preserve">0077/5165</t>
  </si>
  <si>
    <t xml:space="preserve">0077/5170</t>
  </si>
  <si>
    <t xml:space="preserve">0077/5176</t>
  </si>
  <si>
    <t xml:space="preserve">0077/5182</t>
  </si>
  <si>
    <t xml:space="preserve">0077/5188</t>
  </si>
  <si>
    <t xml:space="preserve">0077/5194</t>
  </si>
  <si>
    <t xml:space="preserve">0076/7512</t>
  </si>
  <si>
    <t xml:space="preserve">0076/7520</t>
  </si>
  <si>
    <t xml:space="preserve">0076/7528</t>
  </si>
  <si>
    <t xml:space="preserve">0078/5816</t>
  </si>
  <si>
    <t xml:space="preserve">0076/7541</t>
  </si>
  <si>
    <t xml:space="preserve">0076/7549</t>
  </si>
  <si>
    <t xml:space="preserve">0076/7556</t>
  </si>
  <si>
    <t xml:space="preserve">0076/5230</t>
  </si>
  <si>
    <t xml:space="preserve">0076/7570</t>
  </si>
  <si>
    <t xml:space="preserve">0076/7578</t>
  </si>
  <si>
    <t xml:space="preserve">0076/7584</t>
  </si>
  <si>
    <t xml:space="preserve">0076/7594</t>
  </si>
  <si>
    <t xml:space="preserve">0076/7602</t>
  </si>
  <si>
    <t xml:space="preserve">0076/7610</t>
  </si>
  <si>
    <t xml:space="preserve">0076/7618</t>
  </si>
  <si>
    <t xml:space="preserve">11</t>
  </si>
  <si>
    <t xml:space="preserve">0076/7626</t>
  </si>
  <si>
    <t xml:space="preserve">0076/7634</t>
  </si>
  <si>
    <t xml:space="preserve">0076/7641</t>
  </si>
  <si>
    <t xml:space="preserve">0076/7650</t>
  </si>
  <si>
    <t xml:space="preserve">0076/7658</t>
  </si>
  <si>
    <t xml:space="preserve">0076/7666</t>
  </si>
  <si>
    <t xml:space="preserve">0076/7674</t>
  </si>
  <si>
    <t xml:space="preserve">0076/7682</t>
  </si>
  <si>
    <t xml:space="preserve">0076/7690</t>
  </si>
  <si>
    <t xml:space="preserve">0076/7701</t>
  </si>
  <si>
    <t xml:space="preserve">0077/5328</t>
  </si>
  <si>
    <t xml:space="preserve">0077/5336</t>
  </si>
  <si>
    <t xml:space="preserve">0076/7716</t>
  </si>
  <si>
    <t xml:space="preserve">0076/7724</t>
  </si>
  <si>
    <t xml:space="preserve">0076/7732</t>
  </si>
  <si>
    <t xml:space="preserve">0076/7740</t>
  </si>
  <si>
    <t xml:space="preserve">0076/7748</t>
  </si>
  <si>
    <t xml:space="preserve">0076/7755</t>
  </si>
  <si>
    <t xml:space="preserve">0076/7763</t>
  </si>
  <si>
    <t xml:space="preserve">0076/7773</t>
  </si>
  <si>
    <t xml:space="preserve">0076/7782</t>
  </si>
  <si>
    <t xml:space="preserve">0076/7789</t>
  </si>
  <si>
    <t xml:space="preserve">0076/7798</t>
  </si>
  <si>
    <t xml:space="preserve">0076/7805</t>
  </si>
  <si>
    <t xml:space="preserve">0076/7817</t>
  </si>
  <si>
    <t xml:space="preserve">0076/7822</t>
  </si>
  <si>
    <t xml:space="preserve">0076/7830</t>
  </si>
  <si>
    <t xml:space="preserve">0076/7838</t>
  </si>
  <si>
    <t xml:space="preserve">0076/7847</t>
  </si>
  <si>
    <t xml:space="preserve">0076/7855</t>
  </si>
  <si>
    <t xml:space="preserve">12</t>
  </si>
  <si>
    <t xml:space="preserve">0076/7864</t>
  </si>
  <si>
    <t xml:space="preserve">0076/7873</t>
  </si>
  <si>
    <t xml:space="preserve">0077/5432</t>
  </si>
  <si>
    <t xml:space="preserve">0076/7886</t>
  </si>
  <si>
    <t xml:space="preserve">0076/7894</t>
  </si>
  <si>
    <t xml:space="preserve">0076/7902</t>
  </si>
  <si>
    <t xml:space="preserve">0076/7910</t>
  </si>
  <si>
    <t xml:space="preserve">0076/7918</t>
  </si>
  <si>
    <t xml:space="preserve">0076/7926</t>
  </si>
  <si>
    <t xml:space="preserve">0076/7933</t>
  </si>
  <si>
    <t xml:space="preserve">0076/7945</t>
  </si>
  <si>
    <t xml:space="preserve">0076/7950</t>
  </si>
  <si>
    <t xml:space="preserve">0076/7958</t>
  </si>
  <si>
    <t xml:space="preserve">0076/7966</t>
  </si>
  <si>
    <t xml:space="preserve">0078/6005</t>
  </si>
  <si>
    <t xml:space="preserve">0076/7978</t>
  </si>
  <si>
    <t xml:space="preserve">0076/7988</t>
  </si>
  <si>
    <t xml:space="preserve">0076/7999</t>
  </si>
  <si>
    <t xml:space="preserve">0076/8006</t>
  </si>
  <si>
    <t xml:space="preserve">0076/8012</t>
  </si>
  <si>
    <t xml:space="preserve">0076/8020</t>
  </si>
  <si>
    <t xml:space="preserve">0076/8031</t>
  </si>
  <si>
    <t xml:space="preserve">0078/6046</t>
  </si>
  <si>
    <t xml:space="preserve">0076/8039</t>
  </si>
  <si>
    <t xml:space="preserve">0076/8047</t>
  </si>
  <si>
    <t xml:space="preserve">0076/8056</t>
  </si>
  <si>
    <t xml:space="preserve">0076/8064</t>
  </si>
  <si>
    <t xml:space="preserve">0076/8071</t>
  </si>
  <si>
    <t xml:space="preserve">0076/8079</t>
  </si>
  <si>
    <t xml:space="preserve">0076/8086</t>
  </si>
  <si>
    <t xml:space="preserve">0076/8094</t>
  </si>
  <si>
    <t xml:space="preserve">01</t>
  </si>
  <si>
    <t xml:space="preserve">0076/8105</t>
  </si>
  <si>
    <t xml:space="preserve">0076/8110</t>
  </si>
  <si>
    <t xml:space="preserve">0076/8120</t>
  </si>
  <si>
    <t xml:space="preserve">0078/6105</t>
  </si>
  <si>
    <t xml:space="preserve">0076/8131</t>
  </si>
  <si>
    <t xml:space="preserve">0076/8138</t>
  </si>
  <si>
    <t xml:space="preserve">0076/8147</t>
  </si>
  <si>
    <t xml:space="preserve">0076/8155</t>
  </si>
  <si>
    <t xml:space="preserve">0076/8163</t>
  </si>
  <si>
    <t xml:space="preserve">0076/8171</t>
  </si>
  <si>
    <t xml:space="preserve">0076/8179</t>
  </si>
  <si>
    <t xml:space="preserve">0076/8187</t>
  </si>
  <si>
    <t xml:space="preserve">0076/8196</t>
  </si>
  <si>
    <t xml:space="preserve">0076/8202</t>
  </si>
  <si>
    <t xml:space="preserve">0076/8211</t>
  </si>
  <si>
    <t xml:space="preserve">0076/8219</t>
  </si>
  <si>
    <t xml:space="preserve">0076/8229</t>
  </si>
  <si>
    <t xml:space="preserve">0076/8235</t>
  </si>
  <si>
    <t xml:space="preserve">0076/8243</t>
  </si>
  <si>
    <t xml:space="preserve">0076/8250</t>
  </si>
  <si>
    <t xml:space="preserve">0076/8259</t>
  </si>
  <si>
    <t xml:space="preserve">0076/8269</t>
  </si>
  <si>
    <t xml:space="preserve">0076/8277</t>
  </si>
  <si>
    <t xml:space="preserve">0076/8282</t>
  </si>
  <si>
    <t xml:space="preserve">0076/8293</t>
  </si>
  <si>
    <t xml:space="preserve">0076/8301</t>
  </si>
  <si>
    <t xml:space="preserve">0076/8309</t>
  </si>
  <si>
    <t xml:space="preserve">0076/8317</t>
  </si>
  <si>
    <t xml:space="preserve">0076/8325</t>
  </si>
  <si>
    <t xml:space="preserve">0076/8330</t>
  </si>
  <si>
    <t xml:space="preserve">0076/8338</t>
  </si>
  <si>
    <t xml:space="preserve">02</t>
  </si>
  <si>
    <t xml:space="preserve">0076/8346</t>
  </si>
  <si>
    <t xml:space="preserve">0076/8354</t>
  </si>
  <si>
    <t xml:space="preserve">0076/8362</t>
  </si>
  <si>
    <t xml:space="preserve">0076/8370</t>
  </si>
  <si>
    <t xml:space="preserve">0076/8378</t>
  </si>
  <si>
    <t xml:space="preserve">0076/8387</t>
  </si>
  <si>
    <t xml:space="preserve">0076/8393</t>
  </si>
  <si>
    <t xml:space="preserve">0076/8402</t>
  </si>
  <si>
    <t xml:space="preserve">0076/8409</t>
  </si>
  <si>
    <t xml:space="preserve">0076/8417</t>
  </si>
  <si>
    <t xml:space="preserve">0076/8425</t>
  </si>
  <si>
    <t xml:space="preserve">0076/8433</t>
  </si>
  <si>
    <t xml:space="preserve">0076/8441</t>
  </si>
  <si>
    <t xml:space="preserve">0076/8449</t>
  </si>
  <si>
    <t xml:space="preserve">0076/8457</t>
  </si>
  <si>
    <t xml:space="preserve">0076/8465</t>
  </si>
  <si>
    <t xml:space="preserve">0076/8474</t>
  </si>
  <si>
    <t xml:space="preserve">0076/8482</t>
  </si>
  <si>
    <t xml:space="preserve">0076/8491</t>
  </si>
  <si>
    <t xml:space="preserve">0076/8500</t>
  </si>
  <si>
    <t xml:space="preserve">0076/8507</t>
  </si>
  <si>
    <t xml:space="preserve">0076/8515</t>
  </si>
  <si>
    <t xml:space="preserve">0076/8523</t>
  </si>
  <si>
    <t xml:space="preserve">0076/8532</t>
  </si>
  <si>
    <t xml:space="preserve">0076/8540</t>
  </si>
  <si>
    <t xml:space="preserve">0076/4713</t>
  </si>
  <si>
    <t xml:space="preserve">0076/8553</t>
  </si>
  <si>
    <t xml:space="preserve">0076/8561</t>
  </si>
  <si>
    <t xml:space="preserve">03</t>
  </si>
  <si>
    <t xml:space="preserve">0076/8569</t>
  </si>
  <si>
    <t xml:space="preserve">0076/8577</t>
  </si>
  <si>
    <t xml:space="preserve">0076/8585</t>
  </si>
  <si>
    <t xml:space="preserve">0076/8593</t>
  </si>
  <si>
    <t xml:space="preserve">0076/8602</t>
  </si>
  <si>
    <t xml:space="preserve">0077/4756</t>
  </si>
  <si>
    <t xml:space="preserve">0076/8615</t>
  </si>
  <si>
    <t xml:space="preserve">0076/8623</t>
  </si>
  <si>
    <t xml:space="preserve">0076/8631</t>
  </si>
  <si>
    <t xml:space="preserve">0076/8639</t>
  </si>
  <si>
    <t xml:space="preserve">0076/8648</t>
  </si>
  <si>
    <t xml:space="preserve">0076/8656</t>
  </si>
  <si>
    <t xml:space="preserve">0076/8664</t>
  </si>
  <si>
    <t xml:space="preserve">0076/8672</t>
  </si>
  <si>
    <t xml:space="preserve">0076/8684</t>
  </si>
  <si>
    <t xml:space="preserve">0076/8688</t>
  </si>
  <si>
    <t xml:space="preserve">0076/8696</t>
  </si>
  <si>
    <t xml:space="preserve">0076/8704</t>
  </si>
  <si>
    <t xml:space="preserve">0076/8712</t>
  </si>
  <si>
    <t xml:space="preserve">0076/8721</t>
  </si>
  <si>
    <t xml:space="preserve">0078/6409</t>
  </si>
  <si>
    <t xml:space="preserve">0076/8732</t>
  </si>
  <si>
    <t xml:space="preserve">0076/8741</t>
  </si>
  <si>
    <t xml:space="preserve">0076/8749</t>
  </si>
  <si>
    <t xml:space="preserve">0076/8757</t>
  </si>
  <si>
    <t xml:space="preserve">0076/8765</t>
  </si>
  <si>
    <t xml:space="preserve">0076/8773</t>
  </si>
  <si>
    <t xml:space="preserve">0076/8781</t>
  </si>
  <si>
    <t xml:space="preserve">0076/8789</t>
  </si>
  <si>
    <t xml:space="preserve">0077/4853</t>
  </si>
  <si>
    <t xml:space="preserve">0076/8797</t>
  </si>
  <si>
    <t xml:space="preserve">Michel Maria del Carmen</t>
  </si>
  <si>
    <t xml:space="preserve">04</t>
  </si>
  <si>
    <t xml:space="preserve">0076/8807</t>
  </si>
  <si>
    <t xml:space="preserve">0076/8815</t>
  </si>
  <si>
    <t xml:space="preserve">0078/6476</t>
  </si>
  <si>
    <t xml:space="preserve">0078/6484</t>
  </si>
  <si>
    <t xml:space="preserve">0078/6492</t>
  </si>
  <si>
    <t xml:space="preserve">0076/8838</t>
  </si>
  <si>
    <t xml:space="preserve">0078/6503</t>
  </si>
  <si>
    <t xml:space="preserve">se derivó,  prueba de alcohol negativa, pH: 6,74</t>
  </si>
  <si>
    <t xml:space="preserve">0078/6511</t>
  </si>
  <si>
    <t xml:space="preserve">0076/8859</t>
  </si>
  <si>
    <t xml:space="preserve">0076/8868</t>
  </si>
  <si>
    <t xml:space="preserve">0076/8876</t>
  </si>
  <si>
    <t xml:space="preserve">0076/8884</t>
  </si>
  <si>
    <t xml:space="preserve">0076/8892</t>
  </si>
  <si>
    <t xml:space="preserve">0076/8900</t>
  </si>
  <si>
    <t xml:space="preserve">0076/8908</t>
  </si>
  <si>
    <t xml:space="preserve">0076/8916</t>
  </si>
  <si>
    <t xml:space="preserve">0076/8925</t>
  </si>
  <si>
    <t xml:space="preserve">0076/8933</t>
  </si>
  <si>
    <t xml:space="preserve">0076/8941</t>
  </si>
  <si>
    <t xml:space="preserve">0076/8949</t>
  </si>
  <si>
    <t xml:space="preserve">0076/8956</t>
  </si>
  <si>
    <t xml:space="preserve">0076/8965</t>
  </si>
  <si>
    <t xml:space="preserve">0076/8974</t>
  </si>
  <si>
    <t xml:space="preserve">0076/8983</t>
  </si>
  <si>
    <t xml:space="preserve">0076/8991</t>
  </si>
  <si>
    <t xml:space="preserve">0076/8999</t>
  </si>
  <si>
    <t xml:space="preserve">0076/9007</t>
  </si>
  <si>
    <t xml:space="preserve">0078/6601</t>
  </si>
  <si>
    <t xml:space="preserve">0076/9021</t>
  </si>
  <si>
    <t xml:space="preserve">0078/6615</t>
  </si>
  <si>
    <t xml:space="preserve">0076/9034</t>
  </si>
  <si>
    <t xml:space="preserve">0078/6629</t>
  </si>
  <si>
    <t xml:space="preserve">0076/9047</t>
  </si>
  <si>
    <t xml:space="preserve">0076/9055</t>
  </si>
  <si>
    <t xml:space="preserve">0076/9063</t>
  </si>
  <si>
    <t xml:space="preserve">0076/9072</t>
  </si>
  <si>
    <t xml:space="preserve">0076/9080</t>
  </si>
  <si>
    <t xml:space="preserve">0076/9086</t>
  </si>
  <si>
    <t xml:space="preserve">0076/9094</t>
  </si>
  <si>
    <t xml:space="preserve">0076/9102</t>
  </si>
  <si>
    <t xml:space="preserve">0076/9110</t>
  </si>
  <si>
    <t xml:space="preserve">0076/9118</t>
  </si>
  <si>
    <t xml:space="preserve">0076/9127</t>
  </si>
  <si>
    <t xml:space="preserve">0076/9135</t>
  </si>
  <si>
    <t xml:space="preserve">0076/9145</t>
  </si>
  <si>
    <t xml:space="preserve">0076/9153</t>
  </si>
  <si>
    <t xml:space="preserve">0076/9164</t>
  </si>
  <si>
    <t xml:space="preserve">0076/9172</t>
  </si>
  <si>
    <t xml:space="preserve">0076/9180</t>
  </si>
  <si>
    <t xml:space="preserve">Temperatura sin dato</t>
  </si>
  <si>
    <t xml:space="preserve">0076/9190</t>
  </si>
  <si>
    <t xml:space="preserve">0076/9194</t>
  </si>
  <si>
    <t xml:space="preserve">0076/9202</t>
  </si>
  <si>
    <t xml:space="preserve">0076/9210</t>
  </si>
  <si>
    <t xml:space="preserve">0076/9218</t>
  </si>
  <si>
    <t xml:space="preserve">0076/9229</t>
  </si>
  <si>
    <t xml:space="preserve">0076/9237</t>
  </si>
  <si>
    <t xml:space="preserve">0076/9245</t>
  </si>
  <si>
    <t xml:space="preserve">0076/9253</t>
  </si>
  <si>
    <t xml:space="preserve">0076/9261</t>
  </si>
  <si>
    <t xml:space="preserve">0076/9266</t>
  </si>
  <si>
    <t xml:space="preserve">0076/9274</t>
  </si>
  <si>
    <t xml:space="preserve">0076/9282</t>
  </si>
  <si>
    <t xml:space="preserve">0076/9290</t>
  </si>
  <si>
    <t xml:space="preserve">0076/9298</t>
  </si>
  <si>
    <t xml:space="preserve">0076/9306</t>
  </si>
  <si>
    <t xml:space="preserve">0076/9314</t>
  </si>
  <si>
    <t xml:space="preserve">0076/9326</t>
  </si>
  <si>
    <t xml:space="preserve">0076/9334</t>
  </si>
  <si>
    <t xml:space="preserve">0076/9338</t>
  </si>
  <si>
    <t xml:space="preserve">0076/9346</t>
  </si>
  <si>
    <t xml:space="preserve">0076/9355</t>
  </si>
  <si>
    <t xml:space="preserve">0078/6821</t>
  </si>
  <si>
    <t xml:space="preserve">0076/9364</t>
  </si>
  <si>
    <t xml:space="preserve">0076/9372</t>
  </si>
  <si>
    <t xml:space="preserve">0076/9380</t>
  </si>
  <si>
    <t xml:space="preserve">0076/9388</t>
  </si>
  <si>
    <t xml:space="preserve">0076/9396</t>
  </si>
  <si>
    <t xml:space="preserve">0076/9404</t>
  </si>
  <si>
    <t xml:space="preserve">0076/9413</t>
  </si>
  <si>
    <t xml:space="preserve">0076/9422</t>
  </si>
  <si>
    <t xml:space="preserve">0078/6864</t>
  </si>
  <si>
    <t xml:space="preserve">0076/9434</t>
  </si>
  <si>
    <t xml:space="preserve">0076/9441</t>
  </si>
  <si>
    <t xml:space="preserve">0076/9448</t>
  </si>
  <si>
    <t xml:space="preserve">0076/9456</t>
  </si>
  <si>
    <t xml:space="preserve">0076/9464</t>
  </si>
  <si>
    <t xml:space="preserve">0076/9471</t>
  </si>
  <si>
    <t xml:space="preserve">0076/9478</t>
  </si>
  <si>
    <t xml:space="preserve">0076/9486</t>
  </si>
  <si>
    <t xml:space="preserve">0076/9494</t>
  </si>
  <si>
    <t xml:space="preserve">0076/9500</t>
  </si>
  <si>
    <t xml:space="preserve">0076/9509</t>
  </si>
  <si>
    <t xml:space="preserve">0076/9517</t>
  </si>
  <si>
    <t xml:space="preserve">0076/9525</t>
  </si>
  <si>
    <t xml:space="preserve">0076/9535</t>
  </si>
  <si>
    <t xml:space="preserve">0076/9541</t>
  </si>
  <si>
    <t xml:space="preserve">0076/9549</t>
  </si>
  <si>
    <t xml:space="preserve">0076/9558</t>
  </si>
  <si>
    <t xml:space="preserve">0078/6946</t>
  </si>
  <si>
    <t xml:space="preserve">0076/9568</t>
  </si>
  <si>
    <t xml:space="preserve">0076/9576</t>
  </si>
  <si>
    <t xml:space="preserve">0076/9585</t>
  </si>
  <si>
    <t xml:space="preserve">0076/9595</t>
  </si>
  <si>
    <t xml:space="preserve">0076/9601</t>
  </si>
  <si>
    <t xml:space="preserve">0076/9608</t>
  </si>
  <si>
    <t xml:space="preserve">0076/9616</t>
  </si>
  <si>
    <t xml:space="preserve">0076/9623</t>
  </si>
  <si>
    <t xml:space="preserve">0078/6990</t>
  </si>
  <si>
    <t xml:space="preserve">0076/9635</t>
  </si>
  <si>
    <t xml:space="preserve">0076/9647</t>
  </si>
  <si>
    <t xml:space="preserve">0076/9651</t>
  </si>
  <si>
    <t xml:space="preserve">0076/9658</t>
  </si>
  <si>
    <t xml:space="preserve">0076/9666</t>
  </si>
  <si>
    <t xml:space="preserve">0076/9673</t>
  </si>
  <si>
    <t xml:space="preserve">0076/9680</t>
  </si>
  <si>
    <t xml:space="preserve">0076/9688</t>
  </si>
  <si>
    <t xml:space="preserve">0076/9700</t>
  </si>
  <si>
    <t xml:space="preserve">0076/9704</t>
  </si>
  <si>
    <t xml:space="preserve">0076/9719</t>
  </si>
  <si>
    <t xml:space="preserve">0076/9726</t>
  </si>
  <si>
    <t xml:space="preserve">0076/9738</t>
  </si>
  <si>
    <t xml:space="preserve">0076/9742</t>
  </si>
  <si>
    <t xml:space="preserve">0076/9750</t>
  </si>
  <si>
    <t xml:space="preserve">0078/7076</t>
  </si>
  <si>
    <t xml:space="preserve">0076/9764</t>
  </si>
  <si>
    <t xml:space="preserve">0076/9771</t>
  </si>
  <si>
    <t xml:space="preserve">0076/9782</t>
  </si>
  <si>
    <t xml:space="preserve">0076/9786</t>
  </si>
  <si>
    <t xml:space="preserve">0076/9794</t>
  </si>
  <si>
    <t xml:space="preserve">0076/9802</t>
  </si>
  <si>
    <t xml:space="preserve">0076/9810</t>
  </si>
  <si>
    <t xml:space="preserve">0076/9817</t>
  </si>
  <si>
    <t xml:space="preserve">0076/9826</t>
  </si>
  <si>
    <t xml:space="preserve">0076/9834</t>
  </si>
  <si>
    <t xml:space="preserve">0076/9842</t>
  </si>
  <si>
    <t xml:space="preserve">0076/9850</t>
  </si>
  <si>
    <t xml:space="preserve">A partir de la fecha entrega como tanbo 77</t>
  </si>
  <si>
    <t xml:space="preserve">09</t>
  </si>
  <si>
    <t xml:space="preserve">0076/9976</t>
  </si>
  <si>
    <t xml:space="preserve">0076/9984</t>
  </si>
  <si>
    <t xml:space="preserve">0076/9991</t>
  </si>
  <si>
    <t xml:space="preserve">0076/10002</t>
  </si>
  <si>
    <t xml:space="preserve">0076/10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"/>
    <numFmt numFmtId="168" formatCode="0"/>
    <numFmt numFmtId="169" formatCode="0.00"/>
    <numFmt numFmtId="170" formatCode="#,##0.00"/>
    <numFmt numFmtId="171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FF9966"/>
        <bgColor rgb="FFFF99CC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7" activeCellId="0" sqref="E37"/>
    </sheetView>
  </sheetViews>
  <sheetFormatPr defaultColWidth="11.2890625" defaultRowHeight="12.85" zeroHeight="false" outlineLevelRow="0" outlineLevelCol="0"/>
  <cols>
    <col collapsed="false" customWidth="true" hidden="false" outlineLevel="0" max="4" min="4" style="0" width="12.17"/>
    <col collapsed="false" customWidth="true" hidden="false" outlineLevel="0" max="10" min="10" style="0" width="15.73"/>
    <col collapsed="false" customWidth="true" hidden="false" outlineLevel="0" max="11" min="11" style="0" width="12.85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3.4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7</v>
      </c>
      <c r="J3" s="7" t="s">
        <v>8</v>
      </c>
      <c r="K3" s="8" t="n">
        <v>2009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28</v>
      </c>
      <c r="C7" s="30" t="n">
        <v>2368</v>
      </c>
      <c r="D7" s="31" t="n">
        <v>4.2</v>
      </c>
      <c r="E7" s="32" t="n">
        <v>8</v>
      </c>
      <c r="F7" s="33" t="n">
        <v>500</v>
      </c>
      <c r="G7" s="34" t="n">
        <v>3.7</v>
      </c>
      <c r="H7" s="34" t="n">
        <v>3.29</v>
      </c>
      <c r="I7" s="35" t="n">
        <v>8.72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29</v>
      </c>
      <c r="C8" s="40" t="n">
        <v>2364</v>
      </c>
      <c r="D8" s="41" t="n">
        <v>4.6</v>
      </c>
      <c r="E8" s="42" t="n">
        <v>6</v>
      </c>
      <c r="F8" s="43" t="n">
        <v>500</v>
      </c>
      <c r="G8" s="44" t="n">
        <v>3.76</v>
      </c>
      <c r="H8" s="44" t="n">
        <v>3.31</v>
      </c>
      <c r="I8" s="45" t="n">
        <v>8.77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30</v>
      </c>
      <c r="C9" s="40" t="n">
        <v>2368</v>
      </c>
      <c r="D9" s="41" t="n">
        <v>4</v>
      </c>
      <c r="E9" s="42" t="n">
        <v>31</v>
      </c>
      <c r="F9" s="43" t="n">
        <v>300</v>
      </c>
      <c r="G9" s="44" t="n">
        <v>3.83</v>
      </c>
      <c r="H9" s="44" t="n">
        <v>3.33</v>
      </c>
      <c r="I9" s="45" t="n">
        <v>8.84</v>
      </c>
      <c r="J9" s="46"/>
      <c r="K9" s="47"/>
    </row>
    <row r="10" s="2" customFormat="true" ht="12.85" hidden="false" customHeight="false" outlineLevel="0" collapsed="false">
      <c r="A10" s="38" t="n">
        <v>4</v>
      </c>
      <c r="B10" s="39" t="s">
        <v>31</v>
      </c>
      <c r="C10" s="40" t="n">
        <v>2355</v>
      </c>
      <c r="D10" s="41" t="n">
        <v>4</v>
      </c>
      <c r="E10" s="42" t="n">
        <v>14</v>
      </c>
      <c r="F10" s="43" t="n">
        <v>300</v>
      </c>
      <c r="G10" s="44" t="n">
        <v>3.78</v>
      </c>
      <c r="H10" s="44" t="n">
        <v>3.4</v>
      </c>
      <c r="I10" s="45" t="n">
        <v>9.01</v>
      </c>
      <c r="J10" s="46"/>
      <c r="K10" s="47"/>
    </row>
    <row r="11" s="2" customFormat="true" ht="12.85" hidden="false" customHeight="false" outlineLevel="0" collapsed="false">
      <c r="A11" s="38" t="n">
        <v>5</v>
      </c>
      <c r="B11" s="39" t="s">
        <v>32</v>
      </c>
      <c r="C11" s="40" t="n">
        <v>2521</v>
      </c>
      <c r="D11" s="48" t="n">
        <v>3.6</v>
      </c>
      <c r="E11" s="42" t="n">
        <v>5</v>
      </c>
      <c r="F11" s="43" t="n">
        <v>300</v>
      </c>
      <c r="G11" s="44" t="n">
        <v>3.77</v>
      </c>
      <c r="H11" s="44" t="n">
        <v>3.31</v>
      </c>
      <c r="I11" s="45" t="n">
        <v>8.93</v>
      </c>
      <c r="J11" s="46"/>
      <c r="K11" s="47"/>
    </row>
    <row r="12" s="2" customFormat="true" ht="12.85" hidden="false" customHeight="false" outlineLevel="0" collapsed="false">
      <c r="A12" s="38" t="n">
        <v>6</v>
      </c>
      <c r="B12" s="39" t="s">
        <v>33</v>
      </c>
      <c r="C12" s="40" t="n">
        <v>2490</v>
      </c>
      <c r="D12" s="41" t="n">
        <v>4</v>
      </c>
      <c r="E12" s="42" t="n">
        <v>7</v>
      </c>
      <c r="F12" s="43" t="n">
        <v>300</v>
      </c>
      <c r="G12" s="44" t="n">
        <v>3.78</v>
      </c>
      <c r="H12" s="44" t="n">
        <v>3.35</v>
      </c>
      <c r="I12" s="45" t="n">
        <v>8.92</v>
      </c>
      <c r="J12" s="46"/>
      <c r="K12" s="47"/>
    </row>
    <row r="13" s="2" customFormat="true" ht="13.3" hidden="false" customHeight="true" outlineLevel="0" collapsed="false">
      <c r="A13" s="38" t="n">
        <v>7</v>
      </c>
      <c r="B13" s="39" t="s">
        <v>34</v>
      </c>
      <c r="C13" s="40" t="n">
        <v>2434</v>
      </c>
      <c r="D13" s="41" t="n">
        <v>4.1</v>
      </c>
      <c r="E13" s="42" t="n">
        <v>4</v>
      </c>
      <c r="F13" s="43" t="n">
        <v>300</v>
      </c>
      <c r="G13" s="44" t="n">
        <v>3.75</v>
      </c>
      <c r="H13" s="44" t="n">
        <v>3.39</v>
      </c>
      <c r="I13" s="45" t="n">
        <v>8.98</v>
      </c>
      <c r="J13" s="46"/>
      <c r="K13" s="47"/>
    </row>
    <row r="14" s="2" customFormat="true" ht="12.85" hidden="false" customHeight="false" outlineLevel="0" collapsed="false">
      <c r="A14" s="38" t="n">
        <v>8</v>
      </c>
      <c r="B14" s="39" t="s">
        <v>35</v>
      </c>
      <c r="C14" s="40" t="n">
        <v>2475</v>
      </c>
      <c r="D14" s="41" t="n">
        <v>4.1</v>
      </c>
      <c r="E14" s="42" t="n">
        <v>10</v>
      </c>
      <c r="F14" s="43" t="n">
        <v>300</v>
      </c>
      <c r="G14" s="44" t="n">
        <v>3.73</v>
      </c>
      <c r="H14" s="44" t="n">
        <v>3.37</v>
      </c>
      <c r="I14" s="45" t="n">
        <v>8.92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 t="s">
        <v>36</v>
      </c>
      <c r="C15" s="40" t="n">
        <v>2428</v>
      </c>
      <c r="D15" s="49" t="n">
        <v>4.1</v>
      </c>
      <c r="E15" s="50" t="n">
        <v>23</v>
      </c>
      <c r="F15" s="43" t="n">
        <v>300</v>
      </c>
      <c r="G15" s="44" t="n">
        <v>3.77</v>
      </c>
      <c r="H15" s="44" t="n">
        <v>3.41</v>
      </c>
      <c r="I15" s="45" t="n">
        <v>8.98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51" t="s">
        <v>37</v>
      </c>
      <c r="C16" s="52" t="n">
        <v>2392</v>
      </c>
      <c r="D16" s="41" t="n">
        <v>4.1</v>
      </c>
      <c r="E16" s="42" t="n">
        <v>8</v>
      </c>
      <c r="F16" s="53" t="n">
        <v>300</v>
      </c>
      <c r="G16" s="44" t="n">
        <v>3.58</v>
      </c>
      <c r="H16" s="44" t="n">
        <v>3.36</v>
      </c>
      <c r="I16" s="45" t="n">
        <v>8.93</v>
      </c>
      <c r="J16" s="54"/>
      <c r="K16" s="47"/>
    </row>
    <row r="17" s="2" customFormat="true" ht="12.85" hidden="false" customHeight="false" outlineLevel="0" collapsed="false">
      <c r="A17" s="38" t="n">
        <v>11</v>
      </c>
      <c r="B17" s="55" t="s">
        <v>38</v>
      </c>
      <c r="C17" s="30" t="n">
        <v>2371</v>
      </c>
      <c r="D17" s="56" t="n">
        <v>3.3</v>
      </c>
      <c r="E17" s="57" t="n">
        <v>13</v>
      </c>
      <c r="F17" s="33" t="n">
        <v>300</v>
      </c>
      <c r="G17" s="34" t="n">
        <v>3.76</v>
      </c>
      <c r="H17" s="34" t="n">
        <v>3.32</v>
      </c>
      <c r="I17" s="35" t="n">
        <v>8.89</v>
      </c>
      <c r="J17" s="54"/>
      <c r="K17" s="47"/>
    </row>
    <row r="18" s="2" customFormat="true" ht="12.85" hidden="false" customHeight="false" outlineLevel="0" collapsed="false">
      <c r="A18" s="38" t="n">
        <v>12</v>
      </c>
      <c r="B18" s="39" t="s">
        <v>39</v>
      </c>
      <c r="C18" s="40" t="n">
        <v>2350</v>
      </c>
      <c r="D18" s="41" t="n">
        <v>4.1</v>
      </c>
      <c r="E18" s="42" t="n">
        <v>27</v>
      </c>
      <c r="F18" s="43" t="n">
        <v>300</v>
      </c>
      <c r="G18" s="44" t="n">
        <v>3.78</v>
      </c>
      <c r="H18" s="44" t="n">
        <v>3.28</v>
      </c>
      <c r="I18" s="45" t="n">
        <v>8.82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40</v>
      </c>
      <c r="C19" s="40" t="n">
        <v>2319</v>
      </c>
      <c r="D19" s="41" t="n">
        <v>4.5</v>
      </c>
      <c r="E19" s="42" t="n">
        <v>22</v>
      </c>
      <c r="F19" s="43" t="n">
        <v>300</v>
      </c>
      <c r="G19" s="44" t="n">
        <v>3.75</v>
      </c>
      <c r="H19" s="44" t="n">
        <v>3.33</v>
      </c>
      <c r="I19" s="45" t="n">
        <v>8.88</v>
      </c>
      <c r="J19" s="46"/>
      <c r="K19" s="47"/>
    </row>
    <row r="20" s="2" customFormat="true" ht="12.85" hidden="false" customHeight="false" outlineLevel="0" collapsed="false">
      <c r="A20" s="38" t="n">
        <v>14</v>
      </c>
      <c r="B20" s="39" t="s">
        <v>41</v>
      </c>
      <c r="C20" s="40" t="n">
        <v>2290</v>
      </c>
      <c r="D20" s="41" t="n">
        <v>5</v>
      </c>
      <c r="E20" s="42" t="n">
        <v>16</v>
      </c>
      <c r="F20" s="43" t="n">
        <v>300</v>
      </c>
      <c r="G20" s="44" t="n">
        <v>3.84</v>
      </c>
      <c r="H20" s="44" t="n">
        <v>3.39</v>
      </c>
      <c r="I20" s="45" t="n">
        <v>8.97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42</v>
      </c>
      <c r="C21" s="40" t="n">
        <v>2239</v>
      </c>
      <c r="D21" s="41" t="n">
        <v>4</v>
      </c>
      <c r="E21" s="42" t="n">
        <v>28</v>
      </c>
      <c r="F21" s="43" t="n">
        <v>300</v>
      </c>
      <c r="G21" s="44" t="n">
        <v>3.82</v>
      </c>
      <c r="H21" s="44" t="n">
        <v>3.38</v>
      </c>
      <c r="I21" s="45" t="n">
        <v>8.94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43</v>
      </c>
      <c r="C22" s="40" t="n">
        <v>2225</v>
      </c>
      <c r="D22" s="41" t="n">
        <v>3.9</v>
      </c>
      <c r="E22" s="42" t="n">
        <v>22</v>
      </c>
      <c r="F22" s="40" t="n">
        <v>300</v>
      </c>
      <c r="G22" s="44" t="n">
        <v>3.77</v>
      </c>
      <c r="H22" s="44" t="n">
        <v>3.37</v>
      </c>
      <c r="I22" s="45" t="n">
        <v>8.91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44</v>
      </c>
      <c r="C23" s="40" t="n">
        <v>2114</v>
      </c>
      <c r="D23" s="41" t="n">
        <v>3.6</v>
      </c>
      <c r="E23" s="42" t="n">
        <v>37</v>
      </c>
      <c r="F23" s="43" t="n">
        <v>500</v>
      </c>
      <c r="G23" s="44" t="n">
        <v>3.81</v>
      </c>
      <c r="H23" s="44" t="n">
        <v>3.39</v>
      </c>
      <c r="I23" s="45" t="n">
        <v>8.98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45</v>
      </c>
      <c r="C24" s="40" t="n">
        <v>2182</v>
      </c>
      <c r="D24" s="41" t="n">
        <v>3.6</v>
      </c>
      <c r="E24" s="42" t="n">
        <v>23</v>
      </c>
      <c r="F24" s="43" t="n">
        <v>300</v>
      </c>
      <c r="G24" s="44" t="n">
        <v>3.59</v>
      </c>
      <c r="H24" s="44" t="n">
        <v>3.31</v>
      </c>
      <c r="I24" s="45" t="n">
        <v>8.84</v>
      </c>
      <c r="J24" s="46"/>
      <c r="K24" s="47"/>
    </row>
    <row r="25" s="2" customFormat="true" ht="12.85" hidden="false" customHeight="false" outlineLevel="0" collapsed="false">
      <c r="A25" s="38" t="n">
        <v>19</v>
      </c>
      <c r="B25" s="39" t="s">
        <v>46</v>
      </c>
      <c r="C25" s="40" t="n">
        <v>2169</v>
      </c>
      <c r="D25" s="41" t="n">
        <v>3.7</v>
      </c>
      <c r="E25" s="42" t="n">
        <v>40</v>
      </c>
      <c r="F25" s="43" t="n">
        <v>500</v>
      </c>
      <c r="G25" s="44" t="n">
        <v>3.73</v>
      </c>
      <c r="H25" s="44" t="n">
        <v>3.28</v>
      </c>
      <c r="I25" s="45" t="n">
        <v>8.79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47</v>
      </c>
      <c r="C26" s="40" t="n">
        <v>2071</v>
      </c>
      <c r="D26" s="41" t="n">
        <v>4</v>
      </c>
      <c r="E26" s="42" t="n">
        <v>3</v>
      </c>
      <c r="F26" s="43" t="n">
        <v>500</v>
      </c>
      <c r="G26" s="44" t="n">
        <v>3.77</v>
      </c>
      <c r="H26" s="44" t="n">
        <v>3.32</v>
      </c>
      <c r="I26" s="45" t="n">
        <v>8.77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48</v>
      </c>
      <c r="C27" s="40" t="n">
        <v>2142</v>
      </c>
      <c r="D27" s="41" t="n">
        <v>4</v>
      </c>
      <c r="E27" s="42" t="n">
        <v>8</v>
      </c>
      <c r="F27" s="43" t="n">
        <v>300</v>
      </c>
      <c r="G27" s="44" t="n">
        <v>3.61</v>
      </c>
      <c r="H27" s="44" t="n">
        <v>3.24</v>
      </c>
      <c r="I27" s="45" t="n">
        <v>8.72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49</v>
      </c>
      <c r="C28" s="40" t="n">
        <v>2114</v>
      </c>
      <c r="D28" s="41" t="n">
        <v>4</v>
      </c>
      <c r="E28" s="42" t="n">
        <v>13</v>
      </c>
      <c r="F28" s="43" t="n">
        <v>300</v>
      </c>
      <c r="G28" s="44" t="n">
        <v>3.57</v>
      </c>
      <c r="H28" s="44" t="n">
        <v>3.21</v>
      </c>
      <c r="I28" s="45" t="n">
        <v>8.66</v>
      </c>
      <c r="J28" s="46"/>
      <c r="K28" s="47"/>
    </row>
    <row r="29" s="2" customFormat="true" ht="12.85" hidden="false" customHeight="false" outlineLevel="0" collapsed="false">
      <c r="A29" s="38" t="n">
        <v>23</v>
      </c>
      <c r="B29" s="39" t="s">
        <v>50</v>
      </c>
      <c r="C29" s="40" t="n">
        <v>2063</v>
      </c>
      <c r="D29" s="41" t="n">
        <v>3.7</v>
      </c>
      <c r="E29" s="42" t="n">
        <v>29</v>
      </c>
      <c r="F29" s="43" t="n">
        <v>300</v>
      </c>
      <c r="G29" s="44" t="n">
        <v>3.71</v>
      </c>
      <c r="H29" s="44" t="n">
        <v>3.19</v>
      </c>
      <c r="I29" s="45" t="n">
        <v>8.65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51</v>
      </c>
      <c r="C30" s="40" t="n">
        <v>1957</v>
      </c>
      <c r="D30" s="41" t="n">
        <v>4.2</v>
      </c>
      <c r="E30" s="42" t="n">
        <v>45</v>
      </c>
      <c r="F30" s="43" t="n">
        <v>300</v>
      </c>
      <c r="G30" s="44" t="n">
        <v>3.83</v>
      </c>
      <c r="H30" s="44" t="n">
        <v>3.25</v>
      </c>
      <c r="I30" s="45" t="n">
        <v>8.76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52</v>
      </c>
      <c r="C31" s="40" t="n">
        <v>2097</v>
      </c>
      <c r="D31" s="41" t="n">
        <v>3.9</v>
      </c>
      <c r="E31" s="42" t="n">
        <v>11</v>
      </c>
      <c r="F31" s="43" t="n">
        <v>300</v>
      </c>
      <c r="G31" s="44" t="n">
        <v>3.57</v>
      </c>
      <c r="H31" s="44" t="n">
        <v>3.18</v>
      </c>
      <c r="I31" s="45" t="n">
        <v>8.66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53</v>
      </c>
      <c r="C32" s="40" t="n">
        <v>2231</v>
      </c>
      <c r="D32" s="41" t="n">
        <v>3.6</v>
      </c>
      <c r="E32" s="42" t="n">
        <v>64</v>
      </c>
      <c r="F32" s="43" t="n">
        <v>500</v>
      </c>
      <c r="G32" s="44" t="n">
        <v>3.55</v>
      </c>
      <c r="H32" s="44" t="n">
        <v>3.15</v>
      </c>
      <c r="I32" s="45" t="n">
        <v>8.64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54</v>
      </c>
      <c r="C33" s="40" t="n">
        <v>2169</v>
      </c>
      <c r="D33" s="41" t="n">
        <v>4</v>
      </c>
      <c r="E33" s="42" t="n">
        <v>29</v>
      </c>
      <c r="F33" s="43" t="n">
        <v>300</v>
      </c>
      <c r="G33" s="44" t="n">
        <v>3.6</v>
      </c>
      <c r="H33" s="44" t="n">
        <v>3.23</v>
      </c>
      <c r="I33" s="45" t="n">
        <v>8.72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55</v>
      </c>
      <c r="C34" s="40" t="n">
        <v>2149</v>
      </c>
      <c r="D34" s="41" t="n">
        <v>4</v>
      </c>
      <c r="E34" s="42" t="n">
        <v>33</v>
      </c>
      <c r="F34" s="43" t="n">
        <v>300</v>
      </c>
      <c r="G34" s="44" t="n">
        <v>3.59</v>
      </c>
      <c r="H34" s="44" t="n">
        <v>3.29</v>
      </c>
      <c r="I34" s="45" t="n">
        <v>8.79</v>
      </c>
      <c r="J34" s="46"/>
      <c r="K34" s="47"/>
    </row>
    <row r="35" s="2" customFormat="true" ht="12.85" hidden="false" customHeight="false" outlineLevel="0" collapsed="false">
      <c r="A35" s="38" t="n">
        <v>29</v>
      </c>
      <c r="B35" s="39" t="s">
        <v>56</v>
      </c>
      <c r="C35" s="40" t="n">
        <v>2149</v>
      </c>
      <c r="D35" s="41" t="n">
        <v>4</v>
      </c>
      <c r="E35" s="42" t="n">
        <v>8</v>
      </c>
      <c r="F35" s="43" t="n">
        <v>300</v>
      </c>
      <c r="G35" s="44" t="n">
        <v>3.72</v>
      </c>
      <c r="H35" s="44" t="n">
        <v>3.26</v>
      </c>
      <c r="I35" s="45" t="n">
        <v>8.76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 t="s">
        <v>57</v>
      </c>
      <c r="C36" s="40" t="n">
        <v>2186</v>
      </c>
      <c r="D36" s="41" t="n">
        <v>5</v>
      </c>
      <c r="E36" s="42" t="n">
        <v>19</v>
      </c>
      <c r="F36" s="43" t="n">
        <v>300</v>
      </c>
      <c r="G36" s="44" t="n">
        <v>3.77</v>
      </c>
      <c r="H36" s="44" t="n">
        <v>3.29</v>
      </c>
      <c r="I36" s="45" t="n">
        <v>8.84</v>
      </c>
      <c r="J36" s="46"/>
      <c r="K36" s="47"/>
    </row>
    <row r="37" s="2" customFormat="true" ht="12.85" hidden="false" customHeight="false" outlineLevel="0" collapsed="false">
      <c r="A37" s="58" t="n">
        <v>31</v>
      </c>
      <c r="B37" s="59" t="s">
        <v>58</v>
      </c>
      <c r="C37" s="60" t="n">
        <v>2156</v>
      </c>
      <c r="D37" s="61" t="n">
        <v>5</v>
      </c>
      <c r="E37" s="62" t="n">
        <v>5</v>
      </c>
      <c r="F37" s="63" t="n">
        <v>300</v>
      </c>
      <c r="G37" s="64" t="n">
        <v>3.83</v>
      </c>
      <c r="H37" s="64" t="n">
        <v>3.34</v>
      </c>
      <c r="I37" s="65" t="n">
        <v>8.97</v>
      </c>
      <c r="J37" s="66"/>
      <c r="K37" s="67"/>
    </row>
    <row r="38" s="2" customFormat="true" ht="12.85" hidden="false" customHeight="false" outlineLevel="0" collapsed="false">
      <c r="A38" s="68" t="s">
        <v>59</v>
      </c>
      <c r="B38" s="68"/>
      <c r="C38" s="69" t="n">
        <f aca="false">SUM(C7:C37)</f>
        <v>69938</v>
      </c>
      <c r="D38" s="70" t="n">
        <f aca="false">SUM(D7:D37)</f>
        <v>125.9</v>
      </c>
      <c r="E38" s="71" t="n">
        <f aca="false">SUM(E7:E37)</f>
        <v>611</v>
      </c>
      <c r="F38" s="72" t="n">
        <f aca="false">SUM(F7:F37)</f>
        <v>10500</v>
      </c>
      <c r="G38" s="73" t="n">
        <f aca="false">SUM(G7:G37)</f>
        <v>115.42</v>
      </c>
      <c r="H38" s="74" t="n">
        <f aca="false">SUM(H7:H37)</f>
        <v>102.52</v>
      </c>
      <c r="I38" s="75" t="n">
        <f aca="false">SUM(I7:I37)</f>
        <v>273.96</v>
      </c>
      <c r="J38" s="76" t="s">
        <v>60</v>
      </c>
      <c r="K38" s="76"/>
    </row>
    <row r="39" s="2" customFormat="true" ht="12.85" hidden="false" customHeight="false" outlineLevel="0" collapsed="false">
      <c r="A39" s="77" t="s">
        <v>61</v>
      </c>
      <c r="B39" s="77"/>
      <c r="C39" s="78" t="n">
        <f aca="false">AVERAGE(C7:C37)</f>
        <v>2256.06451612903</v>
      </c>
      <c r="D39" s="79" t="n">
        <f aca="false">AVERAGE(D7:D37)</f>
        <v>4.06129032258065</v>
      </c>
      <c r="E39" s="80" t="n">
        <f aca="false">AVERAGE(E7:E37)</f>
        <v>19.7096774193548</v>
      </c>
      <c r="F39" s="81" t="n">
        <f aca="false">AVERAGE(F7:F37)</f>
        <v>338.709677419355</v>
      </c>
      <c r="G39" s="82" t="n">
        <f aca="false">AVERAGE(G7:G37)</f>
        <v>3.72322580645161</v>
      </c>
      <c r="H39" s="82" t="n">
        <f aca="false">AVERAGE(H7:H37)</f>
        <v>3.30709677419355</v>
      </c>
      <c r="I39" s="83" t="n">
        <f aca="false">AVERAGE(I7:I37)</f>
        <v>8.83741935483871</v>
      </c>
      <c r="J39" s="76"/>
      <c r="K39" s="76"/>
    </row>
    <row r="40" s="2" customFormat="true" ht="12.85" hidden="false" customHeight="false" outlineLevel="0" collapsed="false">
      <c r="A40" s="84" t="s">
        <v>62</v>
      </c>
      <c r="B40" s="84"/>
      <c r="C40" s="85"/>
      <c r="D40" s="86" t="n">
        <f aca="false">IF(D39&lt;=4,20,IF(D39&lt;=6,10,IF(D39&lt;=8,5,IF(D39&gt;8,0,0))))</f>
        <v>10</v>
      </c>
      <c r="E40" s="87" t="n">
        <f aca="false">IF(E39&lt;=25,30,IF(E39&lt;=50,25,IF(E39&lt;=75,20,IF(E39&lt;=100,10,IF(E39&gt;100,0,0)))))</f>
        <v>30</v>
      </c>
      <c r="F40" s="88" t="n">
        <f aca="false">IF(F39&lt;=200,20,IF(F39&lt;=300,15,IF(F39&lt;=400,10,IF(F39&lt;=500,5,IF(F39&gt;500,0,0)))))</f>
        <v>10</v>
      </c>
      <c r="G40" s="88" t="n">
        <f aca="false">IF(G39&lt;3,0,IF(G39&lt;=3.5,5,IF(G39&gt;3.5,10,0)))</f>
        <v>10</v>
      </c>
      <c r="H40" s="88" t="n">
        <f aca="false">IF(H39&lt;2.9,0,IF(H39&lt;=3.2,5,IF(H39&gt;3.2,10,0)))</f>
        <v>10</v>
      </c>
      <c r="I40" s="89" t="n">
        <f aca="false">IF(I39&lt;8.2,0,IF(I39&lt;=8.5,5,IF(I39&gt;8.5,10,0)))</f>
        <v>10</v>
      </c>
      <c r="J40" s="84" t="s">
        <v>63</v>
      </c>
      <c r="K40" s="90" t="n">
        <f aca="false">SUM(D40:I40)</f>
        <v>80</v>
      </c>
    </row>
    <row r="41" s="2" customFormat="true" ht="12.85" hidden="false" customHeight="false" outlineLevel="0" collapsed="false">
      <c r="A41" s="91" t="s">
        <v>64</v>
      </c>
      <c r="B41" s="92"/>
      <c r="C41" s="93"/>
      <c r="D41" s="93"/>
      <c r="E41" s="93"/>
      <c r="F41" s="93"/>
      <c r="G41" s="93"/>
      <c r="H41" s="93"/>
      <c r="I41" s="93"/>
      <c r="J41" s="94"/>
      <c r="K41" s="95"/>
    </row>
    <row r="42" s="2" customFormat="true" ht="12.85" hidden="false" customHeight="false" outlineLevel="0" collapsed="false">
      <c r="A42" s="96"/>
      <c r="K42" s="97"/>
    </row>
    <row r="43" s="2" customFormat="true" ht="12.85" hidden="false" customHeight="false" outlineLevel="0" collapsed="false">
      <c r="A43" s="96"/>
      <c r="K43" s="97"/>
    </row>
    <row r="44" s="2" customFormat="true" ht="12.85" hidden="false" customHeight="false" outlineLevel="0" collapsed="false">
      <c r="A44" s="96"/>
      <c r="K44" s="97"/>
    </row>
    <row r="45" s="2" customFormat="true" ht="12.85" hidden="false" customHeight="false" outlineLevel="0" collapsed="false">
      <c r="A45" s="96"/>
      <c r="K45" s="97"/>
    </row>
    <row r="46" s="2" customFormat="true" ht="12.85" hidden="false" customHeight="fals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100"/>
    </row>
    <row r="47" customFormat="false" ht="12.85" hidden="false" customHeight="false" outlineLevel="0" collapsed="false">
      <c r="A47" s="1" t="s">
        <v>65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625694444444444" right="0.551388888888889" top="0.590972222222222" bottom="0.590972222222222" header="0.303472222222222" footer="0.303472222222222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4" activeCellId="0" sqref="E34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4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321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322</v>
      </c>
      <c r="C7" s="30" t="n">
        <v>2283</v>
      </c>
      <c r="D7" s="31" t="n">
        <v>4</v>
      </c>
      <c r="E7" s="32" t="n">
        <v>34</v>
      </c>
      <c r="F7" s="33" t="n">
        <v>300</v>
      </c>
      <c r="G7" s="34" t="n">
        <v>3.61</v>
      </c>
      <c r="H7" s="34" t="n">
        <v>3.11</v>
      </c>
      <c r="I7" s="35" t="n">
        <v>8.52</v>
      </c>
      <c r="J7" s="36"/>
      <c r="K7" s="37"/>
    </row>
    <row r="8" customFormat="false" ht="12.85" hidden="false" customHeight="false" outlineLevel="0" collapsed="false">
      <c r="A8" s="38" t="n">
        <v>2</v>
      </c>
      <c r="B8" s="39" t="s">
        <v>323</v>
      </c>
      <c r="C8" s="40" t="n">
        <v>2258</v>
      </c>
      <c r="D8" s="41" t="n">
        <v>4</v>
      </c>
      <c r="E8" s="42" t="n">
        <v>31</v>
      </c>
      <c r="F8" s="43" t="n">
        <v>300</v>
      </c>
      <c r="G8" s="44" t="n">
        <v>3.61</v>
      </c>
      <c r="H8" s="44" t="n">
        <v>3.17</v>
      </c>
      <c r="I8" s="45" t="n">
        <v>8.68</v>
      </c>
      <c r="J8" s="46"/>
      <c r="K8" s="47"/>
    </row>
    <row r="9" customFormat="false" ht="12.85" hidden="false" customHeight="false" outlineLevel="0" collapsed="false">
      <c r="A9" s="38" t="n">
        <v>3</v>
      </c>
      <c r="B9" s="39" t="s">
        <v>324</v>
      </c>
      <c r="C9" s="40" t="n">
        <v>2232</v>
      </c>
      <c r="D9" s="41" t="n">
        <v>4</v>
      </c>
      <c r="E9" s="42" t="n">
        <v>28</v>
      </c>
      <c r="F9" s="43" t="n">
        <v>300</v>
      </c>
      <c r="G9" s="44" t="n">
        <v>3.7</v>
      </c>
      <c r="H9" s="44" t="n">
        <v>3.14</v>
      </c>
      <c r="I9" s="45" t="n">
        <v>8.58</v>
      </c>
      <c r="J9" s="46"/>
      <c r="K9" s="47"/>
    </row>
    <row r="10" customFormat="false" ht="12.85" hidden="false" customHeight="false" outlineLevel="0" collapsed="false">
      <c r="A10" s="38" t="n">
        <v>4</v>
      </c>
      <c r="B10" s="39" t="s">
        <v>325</v>
      </c>
      <c r="C10" s="40" t="n">
        <v>2340</v>
      </c>
      <c r="D10" s="41" t="n">
        <v>4</v>
      </c>
      <c r="E10" s="42" t="n">
        <v>41</v>
      </c>
      <c r="F10" s="43" t="n">
        <v>300</v>
      </c>
      <c r="G10" s="44" t="n">
        <v>3.56</v>
      </c>
      <c r="H10" s="44" t="n">
        <v>3.15</v>
      </c>
      <c r="I10" s="45" t="n">
        <v>8.61</v>
      </c>
      <c r="J10" s="46"/>
      <c r="K10" s="47"/>
    </row>
    <row r="11" customFormat="false" ht="12.85" hidden="false" customHeight="false" outlineLevel="0" collapsed="false">
      <c r="A11" s="38" t="n">
        <v>5</v>
      </c>
      <c r="B11" s="39" t="s">
        <v>326</v>
      </c>
      <c r="C11" s="40" t="n">
        <v>2263</v>
      </c>
      <c r="D11" s="48" t="n">
        <v>4</v>
      </c>
      <c r="E11" s="42" t="n">
        <v>20</v>
      </c>
      <c r="F11" s="43" t="n">
        <v>300</v>
      </c>
      <c r="G11" s="44" t="n">
        <v>3.58</v>
      </c>
      <c r="H11" s="44" t="n">
        <v>3.17</v>
      </c>
      <c r="I11" s="45" t="n">
        <v>8.64</v>
      </c>
      <c r="J11" s="46"/>
      <c r="K11" s="47"/>
    </row>
    <row r="12" customFormat="false" ht="12.85" hidden="false" customHeight="false" outlineLevel="0" collapsed="false">
      <c r="A12" s="38" t="n">
        <v>6</v>
      </c>
      <c r="B12" s="44" t="s">
        <v>327</v>
      </c>
      <c r="C12" s="40" t="n">
        <v>2319</v>
      </c>
      <c r="D12" s="41" t="n">
        <v>4</v>
      </c>
      <c r="E12" s="42" t="n">
        <v>17</v>
      </c>
      <c r="F12" s="43" t="n">
        <v>300</v>
      </c>
      <c r="G12" s="44" t="n">
        <v>3.46</v>
      </c>
      <c r="H12" s="44" t="n">
        <v>3.18</v>
      </c>
      <c r="I12" s="45" t="n">
        <v>8.63</v>
      </c>
      <c r="J12" s="46"/>
      <c r="K12" s="47"/>
    </row>
    <row r="13" customFormat="false" ht="12.85" hidden="false" customHeight="false" outlineLevel="0" collapsed="false">
      <c r="A13" s="38" t="n">
        <v>7</v>
      </c>
      <c r="B13" s="39" t="s">
        <v>328</v>
      </c>
      <c r="C13" s="40" t="n">
        <v>2145</v>
      </c>
      <c r="D13" s="41" t="n">
        <v>4</v>
      </c>
      <c r="E13" s="42" t="n">
        <v>23</v>
      </c>
      <c r="F13" s="43" t="n">
        <v>300</v>
      </c>
      <c r="G13" s="44" t="n">
        <v>3.67</v>
      </c>
      <c r="H13" s="44" t="n">
        <v>3.25</v>
      </c>
      <c r="I13" s="45" t="n">
        <v>8.84</v>
      </c>
      <c r="J13" s="46"/>
      <c r="K13" s="47"/>
    </row>
    <row r="14" customFormat="false" ht="12.85" hidden="false" customHeight="false" outlineLevel="0" collapsed="false">
      <c r="A14" s="38" t="n">
        <v>8</v>
      </c>
      <c r="B14" s="39" t="s">
        <v>329</v>
      </c>
      <c r="C14" s="40" t="n">
        <v>2248</v>
      </c>
      <c r="D14" s="41" t="n">
        <v>4.5</v>
      </c>
      <c r="E14" s="42" t="n">
        <v>53</v>
      </c>
      <c r="F14" s="43" t="n">
        <v>300</v>
      </c>
      <c r="G14" s="44" t="n">
        <v>3.56</v>
      </c>
      <c r="H14" s="44" t="n">
        <v>3.19</v>
      </c>
      <c r="I14" s="45" t="n">
        <v>8.68</v>
      </c>
      <c r="J14" s="46"/>
      <c r="K14" s="47"/>
    </row>
    <row r="15" customFormat="false" ht="12.85" hidden="false" customHeight="false" outlineLevel="0" collapsed="false">
      <c r="A15" s="38" t="n">
        <v>9</v>
      </c>
      <c r="B15" s="39" t="s">
        <v>330</v>
      </c>
      <c r="C15" s="40" t="n">
        <v>2193</v>
      </c>
      <c r="D15" s="49" t="n">
        <v>4.4</v>
      </c>
      <c r="E15" s="50" t="n">
        <v>38</v>
      </c>
      <c r="F15" s="43" t="n">
        <v>300</v>
      </c>
      <c r="G15" s="44" t="n">
        <v>3.78</v>
      </c>
      <c r="H15" s="44" t="n">
        <v>3.25</v>
      </c>
      <c r="I15" s="45" t="n">
        <v>8.78</v>
      </c>
      <c r="J15" s="46"/>
      <c r="K15" s="47"/>
    </row>
    <row r="16" customFormat="false" ht="12.85" hidden="false" customHeight="false" outlineLevel="0" collapsed="false">
      <c r="A16" s="38" t="n">
        <v>10</v>
      </c>
      <c r="B16" s="51" t="s">
        <v>331</v>
      </c>
      <c r="C16" s="52" t="n">
        <v>2156</v>
      </c>
      <c r="D16" s="41" t="n">
        <v>4.3</v>
      </c>
      <c r="E16" s="42" t="n">
        <v>26</v>
      </c>
      <c r="F16" s="53" t="n">
        <v>300</v>
      </c>
      <c r="G16" s="44" t="n">
        <v>3.83</v>
      </c>
      <c r="H16" s="44" t="n">
        <v>3.17</v>
      </c>
      <c r="I16" s="45" t="n">
        <v>8.74</v>
      </c>
      <c r="J16" s="54"/>
      <c r="K16" s="47"/>
    </row>
    <row r="17" customFormat="false" ht="12.85" hidden="false" customHeight="false" outlineLevel="0" collapsed="false">
      <c r="A17" s="38" t="n">
        <v>11</v>
      </c>
      <c r="B17" s="55" t="s">
        <v>332</v>
      </c>
      <c r="C17" s="30" t="n">
        <v>2122</v>
      </c>
      <c r="D17" s="56" t="n">
        <v>4</v>
      </c>
      <c r="E17" s="57" t="n">
        <v>76</v>
      </c>
      <c r="F17" s="33" t="n">
        <v>300</v>
      </c>
      <c r="G17" s="34" t="n">
        <v>3.68</v>
      </c>
      <c r="H17" s="34" t="n">
        <v>3.13</v>
      </c>
      <c r="I17" s="35" t="n">
        <v>8.79</v>
      </c>
      <c r="J17" s="54"/>
      <c r="K17" s="47"/>
    </row>
    <row r="18" customFormat="false" ht="12.85" hidden="false" customHeight="false" outlineLevel="0" collapsed="false">
      <c r="A18" s="38" t="n">
        <v>12</v>
      </c>
      <c r="B18" s="39" t="s">
        <v>333</v>
      </c>
      <c r="C18" s="40" t="n">
        <v>2196</v>
      </c>
      <c r="D18" s="41" t="n">
        <v>4</v>
      </c>
      <c r="E18" s="42" t="n">
        <v>41</v>
      </c>
      <c r="F18" s="43" t="n">
        <v>300</v>
      </c>
      <c r="G18" s="44" t="n">
        <v>3.76</v>
      </c>
      <c r="H18" s="44" t="n">
        <v>3.14</v>
      </c>
      <c r="I18" s="45" t="n">
        <v>8.81</v>
      </c>
      <c r="J18" s="46"/>
      <c r="K18" s="47"/>
    </row>
    <row r="19" customFormat="false" ht="12.85" hidden="false" customHeight="false" outlineLevel="0" collapsed="false">
      <c r="A19" s="38" t="n">
        <v>13</v>
      </c>
      <c r="B19" s="39" t="s">
        <v>334</v>
      </c>
      <c r="C19" s="40" t="n">
        <v>2225</v>
      </c>
      <c r="D19" s="41" t="n">
        <v>4</v>
      </c>
      <c r="E19" s="42" t="n">
        <v>50</v>
      </c>
      <c r="F19" s="43" t="n">
        <v>300</v>
      </c>
      <c r="G19" s="44" t="n">
        <v>3.63</v>
      </c>
      <c r="H19" s="44" t="n">
        <v>3.11</v>
      </c>
      <c r="I19" s="45" t="n">
        <v>8.73</v>
      </c>
      <c r="J19" s="46"/>
      <c r="K19" s="47"/>
    </row>
    <row r="20" customFormat="false" ht="12.85" hidden="false" customHeight="false" outlineLevel="0" collapsed="false">
      <c r="A20" s="38" t="n">
        <v>14</v>
      </c>
      <c r="B20" s="39" t="s">
        <v>335</v>
      </c>
      <c r="C20" s="40" t="n">
        <v>2220</v>
      </c>
      <c r="D20" s="41" t="n">
        <v>4</v>
      </c>
      <c r="E20" s="42" t="n">
        <v>38</v>
      </c>
      <c r="F20" s="43" t="n">
        <v>300</v>
      </c>
      <c r="G20" s="44" t="n">
        <v>3.73</v>
      </c>
      <c r="H20" s="44" t="n">
        <v>3.12</v>
      </c>
      <c r="I20" s="45" t="n">
        <v>8.73</v>
      </c>
      <c r="J20" s="46"/>
      <c r="K20" s="47"/>
    </row>
    <row r="21" customFormat="false" ht="12.85" hidden="false" customHeight="false" outlineLevel="0" collapsed="false">
      <c r="A21" s="38" t="n">
        <v>15</v>
      </c>
      <c r="B21" s="39" t="s">
        <v>336</v>
      </c>
      <c r="C21" s="40" t="n">
        <v>2198</v>
      </c>
      <c r="D21" s="41" t="n">
        <v>3.8</v>
      </c>
      <c r="E21" s="42" t="n">
        <v>40</v>
      </c>
      <c r="F21" s="43" t="n">
        <v>300</v>
      </c>
      <c r="G21" s="44" t="n">
        <v>3.6</v>
      </c>
      <c r="H21" s="44" t="n">
        <v>3.1</v>
      </c>
      <c r="I21" s="45" t="n">
        <v>8.67</v>
      </c>
      <c r="J21" s="46"/>
      <c r="K21" s="47"/>
    </row>
    <row r="22" customFormat="false" ht="12.85" hidden="false" customHeight="false" outlineLevel="0" collapsed="false">
      <c r="A22" s="38" t="n">
        <v>16</v>
      </c>
      <c r="B22" s="39" t="s">
        <v>337</v>
      </c>
      <c r="C22" s="40" t="n">
        <v>2079</v>
      </c>
      <c r="D22" s="41" t="n">
        <v>4.2</v>
      </c>
      <c r="E22" s="42" t="n">
        <v>29</v>
      </c>
      <c r="F22" s="40" t="n">
        <v>300</v>
      </c>
      <c r="G22" s="44" t="n">
        <v>3.85</v>
      </c>
      <c r="H22" s="44" t="n">
        <v>3.21</v>
      </c>
      <c r="I22" s="45" t="n">
        <v>8.81</v>
      </c>
      <c r="J22" s="46"/>
      <c r="K22" s="47"/>
    </row>
    <row r="23" customFormat="false" ht="12.85" hidden="false" customHeight="false" outlineLevel="0" collapsed="false">
      <c r="A23" s="38" t="n">
        <v>17</v>
      </c>
      <c r="B23" s="39" t="s">
        <v>338</v>
      </c>
      <c r="C23" s="40" t="n">
        <v>2174</v>
      </c>
      <c r="D23" s="41" t="n">
        <v>4</v>
      </c>
      <c r="E23" s="101" t="n">
        <v>122</v>
      </c>
      <c r="F23" s="43" t="n">
        <v>300</v>
      </c>
      <c r="G23" s="44" t="n">
        <v>3.59</v>
      </c>
      <c r="H23" s="44" t="n">
        <v>3.11</v>
      </c>
      <c r="I23" s="45" t="n">
        <v>8.67</v>
      </c>
      <c r="J23" s="46"/>
      <c r="K23" s="47"/>
    </row>
    <row r="24" customFormat="false" ht="12.85" hidden="false" customHeight="false" outlineLevel="0" collapsed="false">
      <c r="A24" s="38" t="n">
        <v>18</v>
      </c>
      <c r="B24" s="39" t="s">
        <v>339</v>
      </c>
      <c r="C24" s="40" t="n">
        <v>2097</v>
      </c>
      <c r="D24" s="41" t="n">
        <v>4</v>
      </c>
      <c r="E24" s="42" t="n">
        <v>37</v>
      </c>
      <c r="F24" s="43" t="n">
        <v>300</v>
      </c>
      <c r="G24" s="44" t="n">
        <v>3.78</v>
      </c>
      <c r="H24" s="44" t="n">
        <v>3.25</v>
      </c>
      <c r="I24" s="45" t="n">
        <v>8.92</v>
      </c>
      <c r="J24" s="46"/>
      <c r="K24" s="47"/>
    </row>
    <row r="25" customFormat="false" ht="12.85" hidden="false" customHeight="false" outlineLevel="0" collapsed="false">
      <c r="A25" s="38" t="n">
        <v>19</v>
      </c>
      <c r="B25" s="39" t="s">
        <v>340</v>
      </c>
      <c r="C25" s="40" t="n">
        <v>2226</v>
      </c>
      <c r="D25" s="41" t="n">
        <v>4</v>
      </c>
      <c r="E25" s="42" t="n">
        <v>22</v>
      </c>
      <c r="F25" s="43" t="n">
        <v>300</v>
      </c>
      <c r="G25" s="44" t="n">
        <v>3.57</v>
      </c>
      <c r="H25" s="44" t="n">
        <v>3.17</v>
      </c>
      <c r="I25" s="45" t="n">
        <v>8.75</v>
      </c>
      <c r="J25" s="46"/>
      <c r="K25" s="47"/>
    </row>
    <row r="26" customFormat="false" ht="12.85" hidden="false" customHeight="false" outlineLevel="0" collapsed="false">
      <c r="A26" s="38" t="n">
        <v>20</v>
      </c>
      <c r="B26" s="39" t="s">
        <v>341</v>
      </c>
      <c r="C26" s="40" t="n">
        <v>2333</v>
      </c>
      <c r="D26" s="41" t="n">
        <v>4</v>
      </c>
      <c r="E26" s="42" t="n">
        <v>44</v>
      </c>
      <c r="F26" s="43" t="n">
        <v>300</v>
      </c>
      <c r="G26" s="44" t="n">
        <v>3.41</v>
      </c>
      <c r="H26" s="44" t="n">
        <v>3.13</v>
      </c>
      <c r="I26" s="45" t="n">
        <v>8.76</v>
      </c>
      <c r="J26" s="46"/>
      <c r="K26" s="47"/>
    </row>
    <row r="27" customFormat="false" ht="12.85" hidden="false" customHeight="false" outlineLevel="0" collapsed="false">
      <c r="A27" s="38" t="n">
        <v>21</v>
      </c>
      <c r="B27" s="39" t="s">
        <v>342</v>
      </c>
      <c r="C27" s="40" t="n">
        <v>2269</v>
      </c>
      <c r="D27" s="41" t="n">
        <v>4</v>
      </c>
      <c r="E27" s="42" t="n">
        <v>56</v>
      </c>
      <c r="F27" s="43" t="n">
        <v>300</v>
      </c>
      <c r="G27" s="44" t="n">
        <v>3.56</v>
      </c>
      <c r="H27" s="44" t="n">
        <v>3.15</v>
      </c>
      <c r="I27" s="45" t="n">
        <v>8.75</v>
      </c>
      <c r="J27" s="46"/>
      <c r="K27" s="47"/>
    </row>
    <row r="28" customFormat="false" ht="12.85" hidden="false" customHeight="false" outlineLevel="0" collapsed="false">
      <c r="A28" s="38" t="n">
        <v>20</v>
      </c>
      <c r="B28" s="39" t="s">
        <v>343</v>
      </c>
      <c r="C28" s="40" t="n">
        <v>2301</v>
      </c>
      <c r="D28" s="41" t="n">
        <v>4</v>
      </c>
      <c r="E28" s="42" t="n">
        <v>74</v>
      </c>
      <c r="F28" s="43" t="n">
        <v>300</v>
      </c>
      <c r="G28" s="44" t="n">
        <v>3.46</v>
      </c>
      <c r="H28" s="44" t="n">
        <v>3.2</v>
      </c>
      <c r="I28" s="45" t="n">
        <v>8.75</v>
      </c>
      <c r="J28" s="46"/>
      <c r="K28" s="47"/>
    </row>
    <row r="29" customFormat="false" ht="12.85" hidden="false" customHeight="false" outlineLevel="0" collapsed="false">
      <c r="A29" s="38" t="n">
        <v>23</v>
      </c>
      <c r="B29" s="39" t="s">
        <v>344</v>
      </c>
      <c r="C29" s="40" t="n">
        <v>2223</v>
      </c>
      <c r="D29" s="41" t="n">
        <v>4</v>
      </c>
      <c r="E29" s="42" t="n">
        <v>36</v>
      </c>
      <c r="F29" s="43" t="n">
        <v>300</v>
      </c>
      <c r="G29" s="44" t="n">
        <v>3.58</v>
      </c>
      <c r="H29" s="44" t="n">
        <v>3.17</v>
      </c>
      <c r="I29" s="45" t="n">
        <v>8.72</v>
      </c>
      <c r="J29" s="46"/>
      <c r="K29" s="47"/>
    </row>
    <row r="30" customFormat="false" ht="12.85" hidden="false" customHeight="false" outlineLevel="0" collapsed="false">
      <c r="A30" s="38" t="n">
        <v>24</v>
      </c>
      <c r="B30" s="39" t="s">
        <v>345</v>
      </c>
      <c r="C30" s="40" t="n">
        <v>2171</v>
      </c>
      <c r="D30" s="41" t="n">
        <v>4</v>
      </c>
      <c r="E30" s="42" t="n">
        <v>22</v>
      </c>
      <c r="F30" s="43" t="n">
        <v>300</v>
      </c>
      <c r="G30" s="44" t="n">
        <v>3.6</v>
      </c>
      <c r="H30" s="44" t="n">
        <v>3.15</v>
      </c>
      <c r="I30" s="45" t="n">
        <v>8.7</v>
      </c>
      <c r="J30" s="46"/>
      <c r="K30" s="47"/>
    </row>
    <row r="31" customFormat="false" ht="12.85" hidden="false" customHeight="false" outlineLevel="0" collapsed="false">
      <c r="A31" s="38" t="n">
        <v>25</v>
      </c>
      <c r="B31" s="39" t="s">
        <v>346</v>
      </c>
      <c r="C31" s="40" t="n">
        <v>2153</v>
      </c>
      <c r="D31" s="41" t="n">
        <v>4</v>
      </c>
      <c r="E31" s="42" t="n">
        <v>44</v>
      </c>
      <c r="F31" s="43" t="n">
        <v>300</v>
      </c>
      <c r="G31" s="44" t="n">
        <v>3.59</v>
      </c>
      <c r="H31" s="44" t="n">
        <v>3.21</v>
      </c>
      <c r="I31" s="45" t="n">
        <v>8.77</v>
      </c>
      <c r="J31" s="46"/>
      <c r="K31" s="47"/>
    </row>
    <row r="32" customFormat="false" ht="12.85" hidden="false" customHeight="false" outlineLevel="0" collapsed="false">
      <c r="A32" s="38" t="n">
        <v>26</v>
      </c>
      <c r="B32" s="39" t="s">
        <v>347</v>
      </c>
      <c r="C32" s="40" t="n">
        <v>2118</v>
      </c>
      <c r="D32" s="41" t="n">
        <v>4</v>
      </c>
      <c r="E32" s="42" t="n">
        <v>16</v>
      </c>
      <c r="F32" s="43" t="n">
        <v>300</v>
      </c>
      <c r="G32" s="44" t="n">
        <v>3.53</v>
      </c>
      <c r="H32" s="44" t="n">
        <v>3.18</v>
      </c>
      <c r="I32" s="45" t="n">
        <v>8.7</v>
      </c>
      <c r="J32" s="46"/>
      <c r="K32" s="47"/>
    </row>
    <row r="33" customFormat="false" ht="12.85" hidden="false" customHeight="false" outlineLevel="0" collapsed="false">
      <c r="A33" s="38" t="n">
        <v>27</v>
      </c>
      <c r="B33" s="39" t="s">
        <v>348</v>
      </c>
      <c r="C33" s="40" t="n">
        <v>2185</v>
      </c>
      <c r="D33" s="41" t="n">
        <v>4</v>
      </c>
      <c r="E33" s="42" t="n">
        <v>25</v>
      </c>
      <c r="F33" s="43" t="n">
        <v>300</v>
      </c>
      <c r="G33" s="44" t="n">
        <v>3.52</v>
      </c>
      <c r="H33" s="44" t="n">
        <v>3.15</v>
      </c>
      <c r="I33" s="45" t="n">
        <v>8.66</v>
      </c>
      <c r="J33" s="46"/>
      <c r="K33" s="47"/>
    </row>
    <row r="34" customFormat="false" ht="12.85" hidden="false" customHeight="false" outlineLevel="0" collapsed="false">
      <c r="A34" s="38" t="n">
        <v>28</v>
      </c>
      <c r="B34" s="39" t="s">
        <v>349</v>
      </c>
      <c r="C34" s="40" t="n">
        <v>2163</v>
      </c>
      <c r="D34" s="41" t="n">
        <v>4</v>
      </c>
      <c r="E34" s="42" t="n">
        <v>21</v>
      </c>
      <c r="F34" s="43" t="n">
        <v>300</v>
      </c>
      <c r="G34" s="44" t="n">
        <v>3.52</v>
      </c>
      <c r="H34" s="44" t="n">
        <v>3.16</v>
      </c>
      <c r="I34" s="45" t="n">
        <v>8.66</v>
      </c>
      <c r="J34" s="46"/>
      <c r="K34" s="47"/>
    </row>
    <row r="35" customFormat="false" ht="12.85" hidden="false" customHeight="false" outlineLevel="0" collapsed="false">
      <c r="A35" s="68" t="s">
        <v>59</v>
      </c>
      <c r="B35" s="68"/>
      <c r="C35" s="69" t="n">
        <f aca="false">SUM(C7:C34)</f>
        <v>61890</v>
      </c>
      <c r="D35" s="70" t="n">
        <f aca="false">SUM(D7:D34)</f>
        <v>113.2</v>
      </c>
      <c r="E35" s="71" t="n">
        <f aca="false">SUM(E7:E34)</f>
        <v>1104</v>
      </c>
      <c r="F35" s="72" t="n">
        <f aca="false">SUM(F7:F34)</f>
        <v>8400</v>
      </c>
      <c r="G35" s="73" t="n">
        <f aca="false">SUM(G7:G34)</f>
        <v>101.32</v>
      </c>
      <c r="H35" s="74" t="n">
        <f aca="false">SUM(H7:H34)</f>
        <v>88.62</v>
      </c>
      <c r="I35" s="75" t="n">
        <f aca="false">SUM(I7:I34)</f>
        <v>244.05</v>
      </c>
      <c r="J35" s="76" t="s">
        <v>60</v>
      </c>
      <c r="K35" s="76"/>
    </row>
    <row r="36" customFormat="false" ht="12.85" hidden="false" customHeight="false" outlineLevel="0" collapsed="false">
      <c r="A36" s="77" t="s">
        <v>61</v>
      </c>
      <c r="B36" s="77"/>
      <c r="C36" s="78" t="n">
        <f aca="false">AVERAGE(C7:C34)</f>
        <v>2210.35714285714</v>
      </c>
      <c r="D36" s="79" t="n">
        <f aca="false">AVERAGE(D7:D34)</f>
        <v>4.04285714285714</v>
      </c>
      <c r="E36" s="80" t="n">
        <f aca="false">AVERAGE(E7:E34)</f>
        <v>39.4285714285714</v>
      </c>
      <c r="F36" s="81" t="n">
        <f aca="false">AVERAGE(F7:F34)</f>
        <v>300</v>
      </c>
      <c r="G36" s="82" t="n">
        <f aca="false">AVERAGE(G7:G34)</f>
        <v>3.61857142857143</v>
      </c>
      <c r="H36" s="82" t="n">
        <f aca="false">AVERAGE(H7:H34)</f>
        <v>3.165</v>
      </c>
      <c r="I36" s="83" t="n">
        <f aca="false">AVERAGE(I7:I34)</f>
        <v>8.71607142857143</v>
      </c>
      <c r="J36" s="76"/>
      <c r="K36" s="76"/>
    </row>
    <row r="37" customFormat="false" ht="12.85" hidden="false" customHeight="false" outlineLevel="0" collapsed="false">
      <c r="A37" s="84" t="s">
        <v>62</v>
      </c>
      <c r="B37" s="84"/>
      <c r="C37" s="85"/>
      <c r="D37" s="86" t="n">
        <f aca="false">IF(D36&lt;=4,20,IF(D36&lt;=6,10,IF(D36&lt;=8,5,IF(D36&gt;8,0,0))))</f>
        <v>10</v>
      </c>
      <c r="E37" s="87" t="n">
        <f aca="false">IF(E36&lt;=25,30,IF(E36&lt;=50,25,IF(E36&lt;=75,20,IF(E36&lt;=100,10,IF(E36&gt;100,0,0)))))</f>
        <v>25</v>
      </c>
      <c r="F37" s="88" t="n">
        <f aca="false">IF(F36&lt;=200,20,IF(F36&lt;=300,15,IF(F36&lt;=400,10,IF(F36&lt;=500,5,IF(F36&gt;500,0,0)))))</f>
        <v>15</v>
      </c>
      <c r="G37" s="88" t="n">
        <f aca="false">IF(G36&lt;3,0,IF(G36&lt;=3.5,5,IF(G36&gt;3.5,10,0)))</f>
        <v>10</v>
      </c>
      <c r="H37" s="88" t="n">
        <f aca="false">IF(H36&lt;2.9,0,IF(H36&lt;=3.2,5,IF(H36&gt;3.2,10,0)))</f>
        <v>5</v>
      </c>
      <c r="I37" s="89" t="n">
        <f aca="false">IF(I36&lt;8.2,0,IF(I36&lt;=8.5,5,IF(I36&gt;8.5,10,0)))</f>
        <v>10</v>
      </c>
      <c r="J37" s="84" t="s">
        <v>63</v>
      </c>
      <c r="K37" s="90" t="n">
        <f aca="false">SUM(D37:I37)</f>
        <v>75</v>
      </c>
    </row>
    <row r="38" customFormat="false" ht="12.85" hidden="false" customHeight="false" outlineLevel="0" collapsed="false">
      <c r="A38" s="91" t="s">
        <v>64</v>
      </c>
      <c r="B38" s="92"/>
      <c r="C38" s="93"/>
      <c r="D38" s="93"/>
      <c r="E38" s="93"/>
      <c r="F38" s="93"/>
      <c r="G38" s="93"/>
      <c r="H38" s="93"/>
      <c r="I38" s="93"/>
      <c r="J38" s="94"/>
      <c r="K38" s="95"/>
    </row>
    <row r="39" customFormat="false" ht="12.85" hidden="false" customHeight="false" outlineLevel="0" collapsed="false">
      <c r="A39" s="96"/>
      <c r="B39" s="2"/>
      <c r="C39" s="2"/>
      <c r="D39" s="2"/>
      <c r="E39" s="2"/>
      <c r="F39" s="2"/>
      <c r="G39" s="2"/>
      <c r="H39" s="2"/>
      <c r="I39" s="2"/>
      <c r="J39" s="2"/>
      <c r="K39" s="97"/>
    </row>
    <row r="40" customFormat="false" ht="12.85" hidden="false" customHeight="false" outlineLevel="0" collapsed="false">
      <c r="A40" s="96"/>
      <c r="B40" s="2"/>
      <c r="C40" s="2"/>
      <c r="D40" s="2"/>
      <c r="E40" s="2"/>
      <c r="F40" s="2"/>
      <c r="G40" s="2"/>
      <c r="H40" s="2"/>
      <c r="I40" s="2"/>
      <c r="J40" s="2"/>
      <c r="K40" s="97"/>
    </row>
    <row r="41" customFormat="false" ht="12.85" hidden="false" customHeight="false" outlineLevel="0" collapsed="false">
      <c r="A41" s="96"/>
      <c r="B41" s="2"/>
      <c r="C41" s="2"/>
      <c r="D41" s="2"/>
      <c r="E41" s="2"/>
      <c r="F41" s="2"/>
      <c r="G41" s="2"/>
      <c r="H41" s="2"/>
      <c r="I41" s="2"/>
      <c r="J41" s="2"/>
      <c r="K41" s="97"/>
    </row>
    <row r="42" customFormat="false" ht="12.85" hidden="false" customHeight="false" outlineLevel="0" collapsed="false">
      <c r="A42" s="96"/>
      <c r="B42" s="2"/>
      <c r="C42" s="2"/>
      <c r="D42" s="2"/>
      <c r="E42" s="2"/>
      <c r="F42" s="2"/>
      <c r="G42" s="2"/>
      <c r="H42" s="2"/>
      <c r="I42" s="2"/>
      <c r="J42" s="2"/>
      <c r="K42" s="97"/>
    </row>
    <row r="43" customFormat="false" ht="12.85" hidden="false" customHeight="false" outlineLevel="0" collapsed="false">
      <c r="A43" s="98"/>
      <c r="B43" s="99"/>
      <c r="C43" s="99"/>
      <c r="D43" s="99"/>
      <c r="E43" s="99"/>
      <c r="F43" s="99"/>
      <c r="G43" s="99"/>
      <c r="H43" s="99"/>
      <c r="I43" s="99"/>
      <c r="J43" s="99"/>
      <c r="K43" s="100"/>
    </row>
    <row r="44" customFormat="false" ht="12.85" hidden="false" customHeight="false" outlineLevel="0" collapsed="false">
      <c r="A44" s="1" t="s">
        <v>65</v>
      </c>
    </row>
  </sheetData>
  <mergeCells count="8">
    <mergeCell ref="D3:G3"/>
    <mergeCell ref="A4:D4"/>
    <mergeCell ref="E4:I4"/>
    <mergeCell ref="J5:K5"/>
    <mergeCell ref="A35:B35"/>
    <mergeCell ref="J35:K36"/>
    <mergeCell ref="A36:B36"/>
    <mergeCell ref="A37:B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4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350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351</v>
      </c>
      <c r="C7" s="30" t="n">
        <v>2213</v>
      </c>
      <c r="D7" s="31" t="n">
        <v>4</v>
      </c>
      <c r="E7" s="32" t="n">
        <v>54</v>
      </c>
      <c r="F7" s="33" t="n">
        <v>300</v>
      </c>
      <c r="G7" s="34" t="n">
        <v>3.47</v>
      </c>
      <c r="H7" s="34" t="n">
        <v>3.15</v>
      </c>
      <c r="I7" s="35" t="n">
        <v>8.67</v>
      </c>
      <c r="J7" s="36"/>
      <c r="K7" s="37"/>
    </row>
    <row r="8" customFormat="false" ht="12.85" hidden="false" customHeight="false" outlineLevel="0" collapsed="false">
      <c r="A8" s="38" t="n">
        <v>2</v>
      </c>
      <c r="B8" s="39" t="s">
        <v>352</v>
      </c>
      <c r="C8" s="40" t="n">
        <v>2239</v>
      </c>
      <c r="D8" s="41" t="n">
        <v>4.1</v>
      </c>
      <c r="E8" s="42" t="n">
        <v>77</v>
      </c>
      <c r="F8" s="43" t="n">
        <v>300</v>
      </c>
      <c r="G8" s="44" t="n">
        <v>3.53</v>
      </c>
      <c r="H8" s="44" t="n">
        <v>3.14</v>
      </c>
      <c r="I8" s="45" t="n">
        <v>8.65</v>
      </c>
      <c r="J8" s="46"/>
      <c r="K8" s="47"/>
    </row>
    <row r="9" customFormat="false" ht="12.85" hidden="false" customHeight="false" outlineLevel="0" collapsed="false">
      <c r="A9" s="38" t="n">
        <v>3</v>
      </c>
      <c r="B9" s="39" t="s">
        <v>353</v>
      </c>
      <c r="C9" s="40" t="n">
        <v>2195</v>
      </c>
      <c r="D9" s="41" t="n">
        <v>4</v>
      </c>
      <c r="E9" s="101" t="n">
        <v>130</v>
      </c>
      <c r="F9" s="43" t="n">
        <v>300</v>
      </c>
      <c r="G9" s="44" t="n">
        <v>3.22</v>
      </c>
      <c r="H9" s="44" t="n">
        <v>3.09</v>
      </c>
      <c r="I9" s="45" t="n">
        <v>8.64</v>
      </c>
      <c r="J9" s="46"/>
      <c r="K9" s="47"/>
    </row>
    <row r="10" customFormat="false" ht="12.85" hidden="false" customHeight="false" outlineLevel="0" collapsed="false">
      <c r="A10" s="38" t="n">
        <v>4</v>
      </c>
      <c r="B10" s="39" t="s">
        <v>354</v>
      </c>
      <c r="C10" s="40" t="n">
        <v>2038</v>
      </c>
      <c r="D10" s="41" t="n">
        <v>4</v>
      </c>
      <c r="E10" s="42" t="n">
        <v>15</v>
      </c>
      <c r="F10" s="43" t="n">
        <v>300</v>
      </c>
      <c r="G10" s="44" t="n">
        <v>3.9</v>
      </c>
      <c r="H10" s="44" t="n">
        <v>3.11</v>
      </c>
      <c r="I10" s="45" t="n">
        <v>8.62</v>
      </c>
      <c r="J10" s="46"/>
      <c r="K10" s="47"/>
    </row>
    <row r="11" customFormat="false" ht="12.85" hidden="false" customHeight="false" outlineLevel="0" collapsed="false">
      <c r="A11" s="38" t="n">
        <v>5</v>
      </c>
      <c r="B11" s="39" t="s">
        <v>355</v>
      </c>
      <c r="C11" s="40" t="n">
        <v>2141</v>
      </c>
      <c r="D11" s="48" t="n">
        <v>4</v>
      </c>
      <c r="E11" s="42" t="n">
        <v>57</v>
      </c>
      <c r="F11" s="43" t="n">
        <v>300</v>
      </c>
      <c r="G11" s="44" t="n">
        <v>3.32</v>
      </c>
      <c r="H11" s="44" t="n">
        <v>3.09</v>
      </c>
      <c r="I11" s="45" t="n">
        <v>8.64</v>
      </c>
      <c r="J11" s="46"/>
      <c r="K11" s="47"/>
    </row>
    <row r="12" customFormat="false" ht="12.85" hidden="false" customHeight="false" outlineLevel="0" collapsed="false">
      <c r="A12" s="38" t="n">
        <v>6</v>
      </c>
      <c r="B12" s="44" t="s">
        <v>356</v>
      </c>
      <c r="C12" s="40" t="n">
        <v>2056</v>
      </c>
      <c r="D12" s="41" t="n">
        <v>4</v>
      </c>
      <c r="E12" s="42" t="n">
        <v>29</v>
      </c>
      <c r="F12" s="43" t="n">
        <v>300</v>
      </c>
      <c r="G12" s="44" t="n">
        <v>3.35</v>
      </c>
      <c r="H12" s="44" t="n">
        <v>3.11</v>
      </c>
      <c r="I12" s="45" t="n">
        <v>8.67</v>
      </c>
      <c r="J12" s="46"/>
      <c r="K12" s="47"/>
    </row>
    <row r="13" customFormat="false" ht="12.85" hidden="false" customHeight="false" outlineLevel="0" collapsed="false">
      <c r="A13" s="38" t="n">
        <v>7</v>
      </c>
      <c r="B13" s="39" t="s">
        <v>357</v>
      </c>
      <c r="C13" s="40" t="n">
        <v>2001</v>
      </c>
      <c r="D13" s="41" t="n">
        <v>4</v>
      </c>
      <c r="E13" s="42" t="n">
        <v>31</v>
      </c>
      <c r="F13" s="43" t="n">
        <v>300</v>
      </c>
      <c r="G13" s="44" t="n">
        <v>3.5</v>
      </c>
      <c r="H13" s="44" t="n">
        <v>3.14</v>
      </c>
      <c r="I13" s="45" t="n">
        <v>8.74</v>
      </c>
      <c r="J13" s="46"/>
      <c r="K13" s="47"/>
    </row>
    <row r="14" customFormat="false" ht="12.85" hidden="false" customHeight="false" outlineLevel="0" collapsed="false">
      <c r="A14" s="38" t="n">
        <v>8</v>
      </c>
      <c r="B14" s="39" t="s">
        <v>358</v>
      </c>
      <c r="C14" s="40" t="n">
        <v>2002</v>
      </c>
      <c r="D14" s="41" t="n">
        <v>4</v>
      </c>
      <c r="E14" s="42" t="n">
        <v>25</v>
      </c>
      <c r="F14" s="43" t="n">
        <v>300</v>
      </c>
      <c r="G14" s="44" t="n">
        <v>3.2</v>
      </c>
      <c r="H14" s="44" t="n">
        <v>3.12</v>
      </c>
      <c r="I14" s="45" t="n">
        <v>8.62</v>
      </c>
      <c r="J14" s="46"/>
      <c r="K14" s="47"/>
    </row>
    <row r="15" customFormat="false" ht="12.85" hidden="false" customHeight="false" outlineLevel="0" collapsed="false">
      <c r="A15" s="38" t="n">
        <v>9</v>
      </c>
      <c r="B15" s="39" t="s">
        <v>359</v>
      </c>
      <c r="C15" s="40" t="n">
        <v>1905</v>
      </c>
      <c r="D15" s="49" t="n">
        <v>4</v>
      </c>
      <c r="E15" s="50" t="n">
        <v>19</v>
      </c>
      <c r="F15" s="43" t="n">
        <v>300</v>
      </c>
      <c r="G15" s="44" t="n">
        <v>3.34</v>
      </c>
      <c r="H15" s="44" t="n">
        <v>3.12</v>
      </c>
      <c r="I15" s="45" t="n">
        <v>8.62</v>
      </c>
      <c r="J15" s="46"/>
      <c r="K15" s="47"/>
    </row>
    <row r="16" customFormat="false" ht="12.85" hidden="false" customHeight="false" outlineLevel="0" collapsed="false">
      <c r="A16" s="38" t="n">
        <v>10</v>
      </c>
      <c r="B16" s="51" t="s">
        <v>360</v>
      </c>
      <c r="C16" s="52" t="n">
        <v>1828</v>
      </c>
      <c r="D16" s="41" t="n">
        <v>3.8</v>
      </c>
      <c r="E16" s="42" t="n">
        <v>75</v>
      </c>
      <c r="F16" s="53" t="n">
        <v>300</v>
      </c>
      <c r="G16" s="44" t="n">
        <v>3.22</v>
      </c>
      <c r="H16" s="44" t="n">
        <v>3.07</v>
      </c>
      <c r="I16" s="45" t="n">
        <v>3.56</v>
      </c>
      <c r="J16" s="54"/>
      <c r="K16" s="47"/>
    </row>
    <row r="17" customFormat="false" ht="12.85" hidden="false" customHeight="false" outlineLevel="0" collapsed="false">
      <c r="A17" s="38" t="n">
        <v>11</v>
      </c>
      <c r="B17" s="55" t="s">
        <v>361</v>
      </c>
      <c r="C17" s="30" t="n">
        <v>1856</v>
      </c>
      <c r="D17" s="56" t="n">
        <v>4</v>
      </c>
      <c r="E17" s="57" t="n">
        <v>40</v>
      </c>
      <c r="F17" s="33" t="n">
        <v>300</v>
      </c>
      <c r="G17" s="34" t="n">
        <v>3.48</v>
      </c>
      <c r="H17" s="34" t="n">
        <v>3.11</v>
      </c>
      <c r="I17" s="35" t="n">
        <v>8.62</v>
      </c>
      <c r="J17" s="54"/>
      <c r="K17" s="47"/>
    </row>
    <row r="18" customFormat="false" ht="12.85" hidden="false" customHeight="false" outlineLevel="0" collapsed="false">
      <c r="A18" s="38" t="n">
        <v>12</v>
      </c>
      <c r="B18" s="39" t="s">
        <v>362</v>
      </c>
      <c r="C18" s="40" t="n">
        <v>1956</v>
      </c>
      <c r="D18" s="41" t="n">
        <v>4</v>
      </c>
      <c r="E18" s="42" t="n">
        <v>29</v>
      </c>
      <c r="F18" s="43" t="n">
        <v>300</v>
      </c>
      <c r="G18" s="44" t="n">
        <v>3.19</v>
      </c>
      <c r="H18" s="44" t="n">
        <v>3.1</v>
      </c>
      <c r="I18" s="45" t="n">
        <v>8.54</v>
      </c>
      <c r="J18" s="46"/>
      <c r="K18" s="47"/>
    </row>
    <row r="19" customFormat="false" ht="12.85" hidden="false" customHeight="false" outlineLevel="0" collapsed="false">
      <c r="A19" s="38" t="n">
        <v>13</v>
      </c>
      <c r="B19" s="39" t="s">
        <v>363</v>
      </c>
      <c r="C19" s="40" t="n">
        <v>1985</v>
      </c>
      <c r="D19" s="41" t="n">
        <v>4</v>
      </c>
      <c r="E19" s="42" t="n">
        <v>33</v>
      </c>
      <c r="F19" s="43" t="n">
        <v>300</v>
      </c>
      <c r="G19" s="44" t="n">
        <v>3.32</v>
      </c>
      <c r="H19" s="44" t="n">
        <v>3.13</v>
      </c>
      <c r="I19" s="45" t="n">
        <v>8.64</v>
      </c>
      <c r="J19" s="46"/>
      <c r="K19" s="47"/>
    </row>
    <row r="20" customFormat="false" ht="12.85" hidden="false" customHeight="false" outlineLevel="0" collapsed="false">
      <c r="A20" s="38" t="n">
        <v>14</v>
      </c>
      <c r="B20" s="39" t="s">
        <v>364</v>
      </c>
      <c r="C20" s="40" t="n">
        <v>1994</v>
      </c>
      <c r="D20" s="41" t="n">
        <v>4</v>
      </c>
      <c r="E20" s="42" t="n">
        <v>91</v>
      </c>
      <c r="F20" s="43" t="n">
        <v>300</v>
      </c>
      <c r="G20" s="44" t="n">
        <v>3.55</v>
      </c>
      <c r="H20" s="44" t="n">
        <v>3.14</v>
      </c>
      <c r="I20" s="45" t="n">
        <v>8.69</v>
      </c>
      <c r="J20" s="46"/>
      <c r="K20" s="47"/>
    </row>
    <row r="21" customFormat="false" ht="12.85" hidden="false" customHeight="false" outlineLevel="0" collapsed="false">
      <c r="A21" s="38" t="n">
        <v>15</v>
      </c>
      <c r="B21" s="39" t="s">
        <v>365</v>
      </c>
      <c r="C21" s="40" t="n">
        <v>2029</v>
      </c>
      <c r="D21" s="41" t="n">
        <v>4</v>
      </c>
      <c r="E21" s="101" t="n">
        <v>550</v>
      </c>
      <c r="F21" s="43" t="n">
        <v>300</v>
      </c>
      <c r="G21" s="44" t="n">
        <v>3.43</v>
      </c>
      <c r="H21" s="44" t="n">
        <v>3.15</v>
      </c>
      <c r="I21" s="45" t="n">
        <v>8.64</v>
      </c>
      <c r="J21" s="46"/>
      <c r="K21" s="47"/>
    </row>
    <row r="22" customFormat="false" ht="12.85" hidden="false" customHeight="false" outlineLevel="0" collapsed="false">
      <c r="A22" s="38" t="n">
        <v>16</v>
      </c>
      <c r="B22" s="39" t="s">
        <v>366</v>
      </c>
      <c r="C22" s="40" t="n">
        <v>2036</v>
      </c>
      <c r="D22" s="41" t="n">
        <v>4</v>
      </c>
      <c r="E22" s="101" t="n">
        <v>430</v>
      </c>
      <c r="F22" s="40" t="n">
        <v>300</v>
      </c>
      <c r="G22" s="44" t="n">
        <v>3.42</v>
      </c>
      <c r="H22" s="44" t="n">
        <v>3.22</v>
      </c>
      <c r="I22" s="45" t="n">
        <v>8.74</v>
      </c>
      <c r="J22" s="46"/>
      <c r="K22" s="47"/>
    </row>
    <row r="23" customFormat="false" ht="12.85" hidden="false" customHeight="false" outlineLevel="0" collapsed="false">
      <c r="A23" s="38" t="n">
        <v>17</v>
      </c>
      <c r="B23" s="39" t="s">
        <v>367</v>
      </c>
      <c r="C23" s="40" t="n">
        <v>2007</v>
      </c>
      <c r="D23" s="41" t="n">
        <v>4</v>
      </c>
      <c r="E23" s="42" t="n">
        <v>37</v>
      </c>
      <c r="F23" s="43" t="n">
        <v>300</v>
      </c>
      <c r="G23" s="44" t="n">
        <v>3.44</v>
      </c>
      <c r="H23" s="44" t="n">
        <v>3.23</v>
      </c>
      <c r="I23" s="45" t="n">
        <v>8.8</v>
      </c>
      <c r="J23" s="46"/>
      <c r="K23" s="47"/>
    </row>
    <row r="24" customFormat="false" ht="12.85" hidden="false" customHeight="false" outlineLevel="0" collapsed="false">
      <c r="A24" s="38" t="n">
        <v>18</v>
      </c>
      <c r="B24" s="39" t="s">
        <v>368</v>
      </c>
      <c r="C24" s="40" t="n">
        <v>2037</v>
      </c>
      <c r="D24" s="41" t="n">
        <v>3.8</v>
      </c>
      <c r="E24" s="42" t="n">
        <v>46</v>
      </c>
      <c r="F24" s="43" t="n">
        <v>300</v>
      </c>
      <c r="G24" s="44" t="n">
        <v>3.36</v>
      </c>
      <c r="H24" s="44" t="n">
        <v>3.2</v>
      </c>
      <c r="I24" s="45" t="n">
        <v>8.76</v>
      </c>
      <c r="J24" s="46"/>
      <c r="K24" s="47"/>
    </row>
    <row r="25" customFormat="false" ht="12.85" hidden="false" customHeight="false" outlineLevel="0" collapsed="false">
      <c r="A25" s="38" t="n">
        <v>19</v>
      </c>
      <c r="B25" s="39" t="s">
        <v>369</v>
      </c>
      <c r="C25" s="40" t="n">
        <v>2031</v>
      </c>
      <c r="D25" s="41" t="n">
        <v>4</v>
      </c>
      <c r="E25" s="42" t="n">
        <v>39</v>
      </c>
      <c r="F25" s="43" t="n">
        <v>300</v>
      </c>
      <c r="G25" s="44" t="n">
        <v>3.4</v>
      </c>
      <c r="H25" s="44" t="n">
        <v>3.21</v>
      </c>
      <c r="I25" s="45" t="n">
        <v>8.74</v>
      </c>
      <c r="J25" s="46"/>
      <c r="K25" s="47"/>
    </row>
    <row r="26" customFormat="false" ht="12.85" hidden="false" customHeight="false" outlineLevel="0" collapsed="false">
      <c r="A26" s="38" t="n">
        <v>20</v>
      </c>
      <c r="B26" s="39" t="s">
        <v>370</v>
      </c>
      <c r="C26" s="40" t="n">
        <v>1957</v>
      </c>
      <c r="D26" s="41" t="n">
        <v>4</v>
      </c>
      <c r="E26" s="42" t="n">
        <v>51</v>
      </c>
      <c r="F26" s="43" t="n">
        <v>300</v>
      </c>
      <c r="G26" s="44" t="n">
        <v>3.41</v>
      </c>
      <c r="H26" s="44" t="n">
        <v>3.16</v>
      </c>
      <c r="I26" s="45" t="n">
        <v>8.75</v>
      </c>
      <c r="J26" s="46"/>
      <c r="K26" s="47"/>
    </row>
    <row r="27" customFormat="false" ht="12.85" hidden="false" customHeight="false" outlineLevel="0" collapsed="false">
      <c r="A27" s="38" t="n">
        <v>21</v>
      </c>
      <c r="B27" s="39" t="s">
        <v>371</v>
      </c>
      <c r="C27" s="40" t="n">
        <v>1877</v>
      </c>
      <c r="D27" s="41" t="n">
        <v>4</v>
      </c>
      <c r="E27" s="42" t="n">
        <v>36</v>
      </c>
      <c r="F27" s="43" t="n">
        <v>300</v>
      </c>
      <c r="G27" s="44" t="n">
        <v>3.6</v>
      </c>
      <c r="H27" s="44" t="n">
        <v>3.25</v>
      </c>
      <c r="I27" s="45" t="n">
        <v>8.92</v>
      </c>
      <c r="J27" s="46"/>
      <c r="K27" s="47"/>
    </row>
    <row r="28" customFormat="false" ht="12.85" hidden="false" customHeight="false" outlineLevel="0" collapsed="false">
      <c r="A28" s="38" t="n">
        <v>20</v>
      </c>
      <c r="B28" s="39" t="s">
        <v>372</v>
      </c>
      <c r="C28" s="40" t="n">
        <v>1808</v>
      </c>
      <c r="D28" s="41" t="n">
        <v>4</v>
      </c>
      <c r="E28" s="42" t="n">
        <v>35</v>
      </c>
      <c r="F28" s="43" t="n">
        <v>300</v>
      </c>
      <c r="G28" s="44" t="n">
        <v>3.68</v>
      </c>
      <c r="H28" s="44" t="n">
        <v>3.21</v>
      </c>
      <c r="I28" s="45" t="n">
        <v>8.72</v>
      </c>
      <c r="J28" s="46"/>
      <c r="K28" s="47"/>
    </row>
    <row r="29" customFormat="false" ht="12.85" hidden="false" customHeight="false" outlineLevel="0" collapsed="false">
      <c r="A29" s="38" t="n">
        <v>23</v>
      </c>
      <c r="B29" s="39" t="s">
        <v>373</v>
      </c>
      <c r="C29" s="40" t="n">
        <v>1843</v>
      </c>
      <c r="D29" s="41" t="n">
        <v>4.2</v>
      </c>
      <c r="E29" s="42" t="n">
        <v>56</v>
      </c>
      <c r="F29" s="43" t="n">
        <v>300</v>
      </c>
      <c r="G29" s="44" t="n">
        <v>3.65</v>
      </c>
      <c r="H29" s="44" t="n">
        <v>3.19</v>
      </c>
      <c r="I29" s="45" t="n">
        <v>8.74</v>
      </c>
      <c r="J29" s="46"/>
      <c r="K29" s="47"/>
    </row>
    <row r="30" customFormat="false" ht="12.85" hidden="false" customHeight="false" outlineLevel="0" collapsed="false">
      <c r="A30" s="38" t="n">
        <v>24</v>
      </c>
      <c r="B30" s="39" t="s">
        <v>374</v>
      </c>
      <c r="C30" s="40" t="n">
        <v>2002</v>
      </c>
      <c r="D30" s="41" t="n">
        <v>4.3</v>
      </c>
      <c r="E30" s="102" t="n">
        <v>455</v>
      </c>
      <c r="F30" s="43" t="n">
        <v>300</v>
      </c>
      <c r="G30" s="44" t="n">
        <v>3.29</v>
      </c>
      <c r="H30" s="44" t="n">
        <v>3.09</v>
      </c>
      <c r="I30" s="45" t="n">
        <v>8.63</v>
      </c>
      <c r="J30" s="46"/>
      <c r="K30" s="47"/>
    </row>
    <row r="31" customFormat="false" ht="12.85" hidden="false" customHeight="false" outlineLevel="0" collapsed="false">
      <c r="A31" s="38" t="n">
        <v>25</v>
      </c>
      <c r="B31" s="39" t="s">
        <v>375</v>
      </c>
      <c r="C31" s="40" t="n">
        <v>1905</v>
      </c>
      <c r="D31" s="41" t="n">
        <v>4.3</v>
      </c>
      <c r="E31" s="101" t="n">
        <v>160</v>
      </c>
      <c r="F31" s="43" t="n">
        <v>300</v>
      </c>
      <c r="G31" s="44" t="n">
        <v>3.3</v>
      </c>
      <c r="H31" s="44" t="n">
        <v>3.13</v>
      </c>
      <c r="I31" s="45" t="n">
        <v>8.71</v>
      </c>
      <c r="J31" s="46"/>
      <c r="K31" s="47"/>
    </row>
    <row r="32" customFormat="false" ht="12.85" hidden="false" customHeight="false" outlineLevel="0" collapsed="false">
      <c r="A32" s="38" t="n">
        <v>26</v>
      </c>
      <c r="B32" s="39" t="s">
        <v>376</v>
      </c>
      <c r="C32" s="40" t="n">
        <v>1850</v>
      </c>
      <c r="D32" s="41" t="n">
        <v>4</v>
      </c>
      <c r="E32" s="42" t="n">
        <v>85</v>
      </c>
      <c r="F32" s="43" t="n">
        <v>300</v>
      </c>
      <c r="G32" s="44" t="n">
        <v>3.46</v>
      </c>
      <c r="H32" s="44" t="n">
        <v>3.23</v>
      </c>
      <c r="I32" s="45" t="n">
        <v>8.83</v>
      </c>
      <c r="J32" s="46"/>
      <c r="K32" s="47"/>
    </row>
    <row r="33" customFormat="false" ht="12.85" hidden="false" customHeight="false" outlineLevel="0" collapsed="false">
      <c r="A33" s="38" t="n">
        <v>27</v>
      </c>
      <c r="B33" s="39" t="s">
        <v>377</v>
      </c>
      <c r="C33" s="40" t="n">
        <v>1892</v>
      </c>
      <c r="D33" s="41" t="n">
        <v>4</v>
      </c>
      <c r="E33" s="42" t="n">
        <v>69</v>
      </c>
      <c r="F33" s="43" t="n">
        <v>300</v>
      </c>
      <c r="G33" s="44" t="n">
        <v>3.55</v>
      </c>
      <c r="H33" s="44" t="n">
        <v>3.24</v>
      </c>
      <c r="I33" s="45" t="n">
        <v>8.8</v>
      </c>
      <c r="J33" s="46"/>
      <c r="K33" s="47"/>
    </row>
    <row r="34" customFormat="false" ht="12.85" hidden="false" customHeight="false" outlineLevel="0" collapsed="false">
      <c r="A34" s="38" t="n">
        <v>28</v>
      </c>
      <c r="B34" s="39" t="s">
        <v>378</v>
      </c>
      <c r="C34" s="40" t="n">
        <v>1884</v>
      </c>
      <c r="D34" s="41" t="n">
        <v>4</v>
      </c>
      <c r="E34" s="42" t="n">
        <v>80</v>
      </c>
      <c r="F34" s="43" t="n">
        <v>300</v>
      </c>
      <c r="G34" s="44" t="n">
        <v>3.61</v>
      </c>
      <c r="H34" s="44" t="n">
        <v>3.22</v>
      </c>
      <c r="I34" s="45" t="n">
        <v>8.82</v>
      </c>
      <c r="J34" s="46"/>
      <c r="K34" s="47"/>
    </row>
    <row r="35" customFormat="false" ht="12.85" hidden="false" customHeight="false" outlineLevel="0" collapsed="false">
      <c r="A35" s="38" t="n">
        <v>29</v>
      </c>
      <c r="B35" s="39" t="s">
        <v>379</v>
      </c>
      <c r="C35" s="40" t="n">
        <v>1820</v>
      </c>
      <c r="D35" s="41" t="n">
        <v>4</v>
      </c>
      <c r="E35" s="42" t="n">
        <v>4</v>
      </c>
      <c r="F35" s="43" t="n">
        <v>300</v>
      </c>
      <c r="G35" s="44" t="n">
        <v>3.66</v>
      </c>
      <c r="H35" s="44" t="n">
        <v>3.22</v>
      </c>
      <c r="I35" s="45" t="n">
        <v>8.78</v>
      </c>
      <c r="J35" s="46"/>
      <c r="K35" s="47"/>
    </row>
    <row r="36" customFormat="false" ht="12.85" hidden="false" customHeight="false" outlineLevel="0" collapsed="false">
      <c r="A36" s="38" t="n">
        <v>30</v>
      </c>
      <c r="B36" s="39" t="s">
        <v>380</v>
      </c>
      <c r="C36" s="40" t="n">
        <v>1820</v>
      </c>
      <c r="D36" s="41" t="n">
        <v>4</v>
      </c>
      <c r="E36" s="42" t="n">
        <v>10</v>
      </c>
      <c r="F36" s="43" t="n">
        <v>300</v>
      </c>
      <c r="G36" s="44" t="n">
        <v>3.65</v>
      </c>
      <c r="H36" s="44" t="n">
        <v>3.15</v>
      </c>
      <c r="I36" s="45" t="n">
        <v>8.7</v>
      </c>
      <c r="J36" s="46"/>
      <c r="K36" s="47"/>
    </row>
    <row r="37" customFormat="false" ht="12.85" hidden="false" customHeight="false" outlineLevel="0" collapsed="false">
      <c r="A37" s="38" t="n">
        <v>31</v>
      </c>
      <c r="B37" s="39" t="s">
        <v>381</v>
      </c>
      <c r="C37" s="40" t="n">
        <v>1784</v>
      </c>
      <c r="D37" s="41" t="n">
        <v>4</v>
      </c>
      <c r="E37" s="42" t="n">
        <v>19</v>
      </c>
      <c r="F37" s="43" t="n">
        <v>300</v>
      </c>
      <c r="G37" s="44" t="n">
        <v>3.59</v>
      </c>
      <c r="H37" s="44" t="n">
        <v>3.14</v>
      </c>
      <c r="I37" s="45" t="n">
        <v>8.75</v>
      </c>
      <c r="J37" s="46"/>
      <c r="K37" s="47"/>
    </row>
    <row r="38" customFormat="false" ht="12.85" hidden="false" customHeight="false" outlineLevel="0" collapsed="false">
      <c r="A38" s="68" t="s">
        <v>59</v>
      </c>
      <c r="B38" s="68"/>
      <c r="C38" s="69" t="n">
        <f aca="false">SUM(C7:C37)</f>
        <v>60991</v>
      </c>
      <c r="D38" s="70" t="n">
        <f aca="false">SUM(D7:D37)</f>
        <v>124.5</v>
      </c>
      <c r="E38" s="71" t="n">
        <f aca="false">SUM(E7:E37)</f>
        <v>2867</v>
      </c>
      <c r="F38" s="72" t="n">
        <f aca="false">SUM(F7:F37)</f>
        <v>9300</v>
      </c>
      <c r="G38" s="73" t="n">
        <f aca="false">SUM(G7:G37)</f>
        <v>107.09</v>
      </c>
      <c r="H38" s="74" t="n">
        <f aca="false">SUM(H7:H37)</f>
        <v>97.86</v>
      </c>
      <c r="I38" s="75" t="n">
        <f aca="false">SUM(I7:I37)</f>
        <v>264.75</v>
      </c>
      <c r="J38" s="76" t="s">
        <v>60</v>
      </c>
      <c r="K38" s="76"/>
    </row>
    <row r="39" customFormat="false" ht="12.85" hidden="false" customHeight="false" outlineLevel="0" collapsed="false">
      <c r="A39" s="77" t="s">
        <v>61</v>
      </c>
      <c r="B39" s="77"/>
      <c r="C39" s="78" t="n">
        <f aca="false">AVERAGE(C7:C37)</f>
        <v>1967.45161290323</v>
      </c>
      <c r="D39" s="79" t="n">
        <f aca="false">AVERAGE(D7:D37)</f>
        <v>4.01612903225807</v>
      </c>
      <c r="E39" s="80" t="n">
        <f aca="false">AVERAGE(E7:E37)</f>
        <v>92.4838709677419</v>
      </c>
      <c r="F39" s="81" t="n">
        <f aca="false">AVERAGE(F7:F37)</f>
        <v>300</v>
      </c>
      <c r="G39" s="82" t="n">
        <f aca="false">AVERAGE(G7:G37)</f>
        <v>3.45451612903226</v>
      </c>
      <c r="H39" s="82" t="n">
        <f aca="false">AVERAGE(H7:H37)</f>
        <v>3.15677419354839</v>
      </c>
      <c r="I39" s="83" t="n">
        <f aca="false">AVERAGE(I7:I37)</f>
        <v>8.54032258064516</v>
      </c>
      <c r="J39" s="76"/>
      <c r="K39" s="76"/>
    </row>
    <row r="40" customFormat="false" ht="12.85" hidden="false" customHeight="false" outlineLevel="0" collapsed="false">
      <c r="A40" s="84" t="s">
        <v>62</v>
      </c>
      <c r="B40" s="84"/>
      <c r="C40" s="85"/>
      <c r="D40" s="86" t="n">
        <f aca="false">IF(D39&lt;=4,20,IF(D39&lt;=6,10,IF(D39&lt;=8,5,IF(D39&gt;8,0,0))))</f>
        <v>10</v>
      </c>
      <c r="E40" s="87" t="n">
        <f aca="false">IF(E39&lt;=25,30,IF(E39&lt;=50,25,IF(E39&lt;=75,20,IF(E39&lt;=100,10,IF(E39&gt;100,0,0)))))</f>
        <v>10</v>
      </c>
      <c r="F40" s="88" t="n">
        <f aca="false">IF(F39&lt;=200,20,IF(F39&lt;=300,15,IF(F39&lt;=400,10,IF(F39&lt;=500,5,IF(F39&gt;500,0,0)))))</f>
        <v>15</v>
      </c>
      <c r="G40" s="88" t="n">
        <f aca="false">IF(G39&lt;3,0,IF(G39&lt;=3.5,5,IF(G39&gt;3.5,10,0)))</f>
        <v>5</v>
      </c>
      <c r="H40" s="88" t="n">
        <f aca="false">IF(H39&lt;2.9,0,IF(H39&lt;=3.2,5,IF(H39&gt;3.2,10,0)))</f>
        <v>5</v>
      </c>
      <c r="I40" s="89" t="n">
        <f aca="false">IF(I39&lt;8.2,0,IF(I39&lt;=8.5,5,IF(I39&gt;8.5,10,0)))</f>
        <v>10</v>
      </c>
      <c r="J40" s="84" t="s">
        <v>63</v>
      </c>
      <c r="K40" s="90" t="n">
        <f aca="false">SUM(D40:I40)</f>
        <v>55</v>
      </c>
    </row>
    <row r="41" customFormat="false" ht="12.85" hidden="false" customHeight="false" outlineLevel="0" collapsed="false">
      <c r="A41" s="91" t="s">
        <v>64</v>
      </c>
      <c r="B41" s="92"/>
      <c r="C41" s="93"/>
      <c r="D41" s="93"/>
      <c r="E41" s="93"/>
      <c r="F41" s="93"/>
      <c r="G41" s="93"/>
      <c r="H41" s="93"/>
      <c r="I41" s="93"/>
      <c r="J41" s="94"/>
      <c r="K41" s="95"/>
    </row>
    <row r="42" customFormat="false" ht="12.85" hidden="false" customHeight="false" outlineLevel="0" collapsed="false">
      <c r="A42" s="96"/>
      <c r="B42" s="2"/>
      <c r="C42" s="2"/>
      <c r="D42" s="2"/>
      <c r="E42" s="2"/>
      <c r="F42" s="2"/>
      <c r="G42" s="2"/>
      <c r="H42" s="2"/>
      <c r="I42" s="2"/>
      <c r="J42" s="2"/>
      <c r="K42" s="97"/>
    </row>
    <row r="43" customFormat="false" ht="12.85" hidden="false" customHeight="false" outlineLevel="0" collapsed="false">
      <c r="A43" s="96"/>
      <c r="B43" s="2"/>
      <c r="C43" s="2"/>
      <c r="D43" s="2"/>
      <c r="E43" s="2"/>
      <c r="F43" s="2"/>
      <c r="G43" s="2"/>
      <c r="H43" s="2"/>
      <c r="I43" s="2"/>
      <c r="J43" s="2"/>
      <c r="K43" s="97"/>
    </row>
    <row r="44" customFormat="false" ht="12.85" hidden="false" customHeight="false" outlineLevel="0" collapsed="false">
      <c r="A44" s="96"/>
      <c r="B44" s="2"/>
      <c r="C44" s="2"/>
      <c r="D44" s="2"/>
      <c r="E44" s="2"/>
      <c r="F44" s="2"/>
      <c r="G44" s="2"/>
      <c r="H44" s="2"/>
      <c r="I44" s="2"/>
      <c r="J44" s="2"/>
      <c r="K44" s="97"/>
    </row>
    <row r="45" customFormat="false" ht="12.85" hidden="false" customHeight="false" outlineLevel="0" collapsed="false">
      <c r="A45" s="96"/>
      <c r="B45" s="2"/>
      <c r="C45" s="2"/>
      <c r="D45" s="2"/>
      <c r="E45" s="2"/>
      <c r="F45" s="2"/>
      <c r="G45" s="2"/>
      <c r="H45" s="2"/>
      <c r="I45" s="2"/>
      <c r="J45" s="2"/>
      <c r="K45" s="97"/>
    </row>
    <row r="46" customFormat="false" ht="12.85" hidden="false" customHeight="fals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100"/>
    </row>
    <row r="47" customFormat="false" ht="12.85" hidden="false" customHeight="false" outlineLevel="0" collapsed="false">
      <c r="A47" s="1" t="s">
        <v>65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382</v>
      </c>
      <c r="E3" s="6"/>
      <c r="F3" s="6"/>
      <c r="G3" s="6"/>
      <c r="H3" s="7" t="s">
        <v>6</v>
      </c>
      <c r="I3" s="4" t="s">
        <v>383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384</v>
      </c>
      <c r="C7" s="30" t="n">
        <v>1766</v>
      </c>
      <c r="D7" s="31" t="n">
        <v>4</v>
      </c>
      <c r="E7" s="32" t="n">
        <v>22</v>
      </c>
      <c r="F7" s="33" t="n">
        <v>300</v>
      </c>
      <c r="G7" s="34" t="n">
        <v>3.59</v>
      </c>
      <c r="H7" s="34" t="n">
        <v>3.14</v>
      </c>
      <c r="I7" s="35" t="n">
        <v>8.75</v>
      </c>
      <c r="J7" s="36"/>
      <c r="K7" s="37"/>
    </row>
    <row r="8" customFormat="false" ht="12.85" hidden="false" customHeight="false" outlineLevel="0" collapsed="false">
      <c r="A8" s="38" t="n">
        <v>2</v>
      </c>
      <c r="B8" s="39" t="s">
        <v>385</v>
      </c>
      <c r="C8" s="40" t="n">
        <v>1726</v>
      </c>
      <c r="D8" s="41" t="n">
        <v>4.1</v>
      </c>
      <c r="E8" s="42" t="n">
        <v>30</v>
      </c>
      <c r="F8" s="43" t="n">
        <v>300</v>
      </c>
      <c r="G8" s="44" t="n">
        <v>3.56</v>
      </c>
      <c r="H8" s="44" t="n">
        <v>3.17</v>
      </c>
      <c r="I8" s="45" t="n">
        <v>8.76</v>
      </c>
      <c r="J8" s="46"/>
      <c r="K8" s="47"/>
    </row>
    <row r="9" customFormat="false" ht="12.85" hidden="false" customHeight="false" outlineLevel="0" collapsed="false">
      <c r="A9" s="38" t="n">
        <v>3</v>
      </c>
      <c r="B9" s="39" t="s">
        <v>386</v>
      </c>
      <c r="C9" s="40" t="n">
        <v>1630</v>
      </c>
      <c r="D9" s="41" t="n">
        <v>4</v>
      </c>
      <c r="E9" s="42" t="n">
        <v>14</v>
      </c>
      <c r="F9" s="43" t="n">
        <v>300</v>
      </c>
      <c r="G9" s="44" t="n">
        <v>3.67</v>
      </c>
      <c r="H9" s="44" t="n">
        <v>3.23</v>
      </c>
      <c r="I9" s="45" t="n">
        <v>8.81</v>
      </c>
      <c r="J9" s="46"/>
      <c r="K9" s="47"/>
    </row>
    <row r="10" customFormat="false" ht="12.85" hidden="false" customHeight="false" outlineLevel="0" collapsed="false">
      <c r="A10" s="38" t="n">
        <v>4</v>
      </c>
      <c r="B10" s="39" t="s">
        <v>387</v>
      </c>
      <c r="C10" s="40" t="n">
        <v>1630</v>
      </c>
      <c r="D10" s="41" t="n">
        <v>4</v>
      </c>
      <c r="E10" s="42" t="n">
        <v>22</v>
      </c>
      <c r="F10" s="43" t="n">
        <v>300</v>
      </c>
      <c r="G10" s="44" t="n">
        <v>3.71</v>
      </c>
      <c r="H10" s="44" t="n">
        <v>3.35</v>
      </c>
      <c r="I10" s="45" t="n">
        <v>9.04</v>
      </c>
      <c r="J10" s="46"/>
      <c r="K10" s="47"/>
    </row>
    <row r="11" customFormat="false" ht="12.85" hidden="false" customHeight="false" outlineLevel="0" collapsed="false">
      <c r="A11" s="38" t="n">
        <v>5</v>
      </c>
      <c r="B11" s="39" t="s">
        <v>388</v>
      </c>
      <c r="C11" s="40" t="n">
        <v>1622</v>
      </c>
      <c r="D11" s="48" t="n">
        <v>4</v>
      </c>
      <c r="E11" s="42" t="n">
        <v>12</v>
      </c>
      <c r="F11" s="43" t="n">
        <v>300</v>
      </c>
      <c r="G11" s="44" t="n">
        <v>3.88</v>
      </c>
      <c r="H11" s="44" t="n">
        <v>3.39</v>
      </c>
      <c r="I11" s="45" t="n">
        <v>8.98</v>
      </c>
      <c r="J11" s="46"/>
      <c r="K11" s="47"/>
    </row>
    <row r="12" customFormat="false" ht="12.85" hidden="false" customHeight="false" outlineLevel="0" collapsed="false">
      <c r="A12" s="38" t="n">
        <v>6</v>
      </c>
      <c r="B12" s="39" t="s">
        <v>389</v>
      </c>
      <c r="C12" s="40" t="n">
        <v>1641</v>
      </c>
      <c r="D12" s="41" t="n">
        <v>4.3</v>
      </c>
      <c r="E12" s="42" t="n">
        <v>18</v>
      </c>
      <c r="F12" s="43" t="n">
        <v>300</v>
      </c>
      <c r="G12" s="44" t="n">
        <v>3.77</v>
      </c>
      <c r="H12" s="44" t="n">
        <v>3.3</v>
      </c>
      <c r="I12" s="45" t="n">
        <v>8.76</v>
      </c>
      <c r="J12" s="46"/>
      <c r="K12" s="47"/>
    </row>
    <row r="13" customFormat="false" ht="12.85" hidden="false" customHeight="false" outlineLevel="0" collapsed="false">
      <c r="A13" s="38" t="n">
        <v>7</v>
      </c>
      <c r="B13" s="39" t="s">
        <v>390</v>
      </c>
      <c r="C13" s="40" t="n">
        <v>1620</v>
      </c>
      <c r="D13" s="41" t="n">
        <v>4</v>
      </c>
      <c r="E13" s="42" t="n">
        <v>25</v>
      </c>
      <c r="F13" s="43" t="n">
        <v>300</v>
      </c>
      <c r="G13" s="44" t="n">
        <v>3.69</v>
      </c>
      <c r="H13" s="44" t="n">
        <v>3.34</v>
      </c>
      <c r="I13" s="45" t="n">
        <v>8.84</v>
      </c>
      <c r="J13" s="103" t="s">
        <v>391</v>
      </c>
      <c r="K13" s="104"/>
    </row>
    <row r="14" customFormat="false" ht="12.85" hidden="false" customHeight="false" outlineLevel="0" collapsed="false">
      <c r="A14" s="38" t="n">
        <v>8</v>
      </c>
      <c r="B14" s="39" t="s">
        <v>392</v>
      </c>
      <c r="C14" s="40" t="n">
        <v>1672</v>
      </c>
      <c r="D14" s="41" t="n">
        <v>4</v>
      </c>
      <c r="E14" s="42" t="n">
        <v>7</v>
      </c>
      <c r="F14" s="43" t="n">
        <v>300</v>
      </c>
      <c r="G14" s="44" t="n">
        <v>3.72</v>
      </c>
      <c r="H14" s="44" t="n">
        <v>3.33</v>
      </c>
      <c r="I14" s="45" t="n">
        <v>8.85</v>
      </c>
      <c r="J14" s="46"/>
      <c r="K14" s="47"/>
    </row>
    <row r="15" customFormat="false" ht="12.85" hidden="false" customHeight="false" outlineLevel="0" collapsed="false">
      <c r="A15" s="38" t="n">
        <v>9</v>
      </c>
      <c r="B15" s="39" t="s">
        <v>393</v>
      </c>
      <c r="C15" s="40" t="n">
        <v>1743</v>
      </c>
      <c r="D15" s="49" t="n">
        <v>4</v>
      </c>
      <c r="E15" s="50" t="n">
        <v>14</v>
      </c>
      <c r="F15" s="43" t="n">
        <v>300</v>
      </c>
      <c r="G15" s="44" t="n">
        <v>3.56</v>
      </c>
      <c r="H15" s="44" t="n">
        <v>3.32</v>
      </c>
      <c r="I15" s="45" t="n">
        <v>8.81</v>
      </c>
      <c r="J15" s="46"/>
      <c r="K15" s="47"/>
    </row>
    <row r="16" customFormat="false" ht="12.85" hidden="false" customHeight="false" outlineLevel="0" collapsed="false">
      <c r="A16" s="38" t="n">
        <v>10</v>
      </c>
      <c r="B16" s="51" t="s">
        <v>394</v>
      </c>
      <c r="C16" s="52" t="n">
        <v>1663</v>
      </c>
      <c r="D16" s="41" t="n">
        <v>4</v>
      </c>
      <c r="E16" s="42" t="n">
        <v>18</v>
      </c>
      <c r="F16" s="53" t="n">
        <v>300</v>
      </c>
      <c r="G16" s="44" t="n">
        <v>3.65</v>
      </c>
      <c r="H16" s="44" t="n">
        <v>3.3</v>
      </c>
      <c r="I16" s="45" t="n">
        <v>8.81</v>
      </c>
      <c r="J16" s="54"/>
      <c r="K16" s="47"/>
    </row>
    <row r="17" customFormat="false" ht="12.85" hidden="false" customHeight="false" outlineLevel="0" collapsed="false">
      <c r="A17" s="38" t="n">
        <v>11</v>
      </c>
      <c r="B17" s="55" t="s">
        <v>395</v>
      </c>
      <c r="C17" s="30" t="n">
        <v>1633</v>
      </c>
      <c r="D17" s="56" t="n">
        <v>4</v>
      </c>
      <c r="E17" s="57" t="n">
        <v>12</v>
      </c>
      <c r="F17" s="33" t="n">
        <v>300</v>
      </c>
      <c r="G17" s="34" t="n">
        <v>3.82</v>
      </c>
      <c r="H17" s="34" t="n">
        <v>3.31</v>
      </c>
      <c r="I17" s="35" t="n">
        <v>8.83</v>
      </c>
      <c r="J17" s="54"/>
      <c r="K17" s="47"/>
    </row>
    <row r="18" customFormat="false" ht="12.85" hidden="false" customHeight="false" outlineLevel="0" collapsed="false">
      <c r="A18" s="38" t="n">
        <v>12</v>
      </c>
      <c r="B18" s="39" t="s">
        <v>396</v>
      </c>
      <c r="C18" s="40" t="n">
        <v>1624</v>
      </c>
      <c r="D18" s="41" t="n">
        <v>4</v>
      </c>
      <c r="E18" s="42" t="n">
        <v>7</v>
      </c>
      <c r="F18" s="43" t="n">
        <v>300</v>
      </c>
      <c r="G18" s="44" t="n">
        <v>3.68</v>
      </c>
      <c r="H18" s="44" t="n">
        <v>3.27</v>
      </c>
      <c r="I18" s="45" t="n">
        <v>8.77</v>
      </c>
      <c r="J18" s="46"/>
      <c r="K18" s="47"/>
    </row>
    <row r="19" customFormat="false" ht="12.85" hidden="false" customHeight="false" outlineLevel="0" collapsed="false">
      <c r="A19" s="38" t="n">
        <v>13</v>
      </c>
      <c r="B19" s="39" t="s">
        <v>397</v>
      </c>
      <c r="C19" s="40" t="n">
        <v>1620</v>
      </c>
      <c r="D19" s="41" t="n">
        <v>4</v>
      </c>
      <c r="E19" s="42" t="n">
        <v>11</v>
      </c>
      <c r="F19" s="43" t="n">
        <v>300</v>
      </c>
      <c r="G19" s="44" t="n">
        <v>3.32</v>
      </c>
      <c r="H19" s="44" t="n">
        <v>3.26</v>
      </c>
      <c r="I19" s="45" t="n">
        <v>8.75</v>
      </c>
      <c r="J19" s="46"/>
      <c r="K19" s="47"/>
    </row>
    <row r="20" customFormat="false" ht="12.85" hidden="false" customHeight="false" outlineLevel="0" collapsed="false">
      <c r="A20" s="38" t="n">
        <v>14</v>
      </c>
      <c r="B20" s="39" t="s">
        <v>398</v>
      </c>
      <c r="C20" s="40" t="n">
        <v>1653</v>
      </c>
      <c r="D20" s="41" t="n">
        <v>4</v>
      </c>
      <c r="E20" s="42" t="n">
        <v>9</v>
      </c>
      <c r="F20" s="43" t="n">
        <v>300</v>
      </c>
      <c r="G20" s="44" t="n">
        <v>3.63</v>
      </c>
      <c r="H20" s="44" t="n">
        <v>3.26</v>
      </c>
      <c r="I20" s="45" t="n">
        <v>8.76</v>
      </c>
      <c r="J20" s="46"/>
      <c r="K20" s="47"/>
    </row>
    <row r="21" customFormat="false" ht="12.85" hidden="false" customHeight="false" outlineLevel="0" collapsed="false">
      <c r="A21" s="38" t="n">
        <v>15</v>
      </c>
      <c r="B21" s="39" t="s">
        <v>399</v>
      </c>
      <c r="C21" s="40" t="n">
        <v>1612</v>
      </c>
      <c r="D21" s="41" t="n">
        <v>4.9</v>
      </c>
      <c r="E21" s="42" t="n">
        <v>14</v>
      </c>
      <c r="F21" s="43" t="n">
        <v>300</v>
      </c>
      <c r="G21" s="44" t="n">
        <v>3.93</v>
      </c>
      <c r="H21" s="44" t="n">
        <v>3.2</v>
      </c>
      <c r="I21" s="45" t="n">
        <v>8.94</v>
      </c>
      <c r="J21" s="46"/>
      <c r="K21" s="47"/>
    </row>
    <row r="22" customFormat="false" ht="12.85" hidden="false" customHeight="false" outlineLevel="0" collapsed="false">
      <c r="A22" s="38" t="n">
        <v>16</v>
      </c>
      <c r="B22" s="39" t="s">
        <v>400</v>
      </c>
      <c r="C22" s="40" t="n">
        <v>1681</v>
      </c>
      <c r="D22" s="41" t="n">
        <v>4.9</v>
      </c>
      <c r="E22" s="42" t="n">
        <v>12</v>
      </c>
      <c r="F22" s="40" t="n">
        <v>300</v>
      </c>
      <c r="G22" s="44" t="n">
        <v>3.92</v>
      </c>
      <c r="H22" s="44" t="n">
        <v>3.39</v>
      </c>
      <c r="I22" s="45" t="n">
        <v>8.87</v>
      </c>
      <c r="J22" s="46"/>
      <c r="K22" s="47"/>
    </row>
    <row r="23" customFormat="false" ht="12.85" hidden="false" customHeight="false" outlineLevel="0" collapsed="false">
      <c r="A23" s="38" t="n">
        <v>17</v>
      </c>
      <c r="B23" s="39" t="s">
        <v>401</v>
      </c>
      <c r="C23" s="40" t="n">
        <v>1595</v>
      </c>
      <c r="D23" s="41" t="n">
        <v>4.9</v>
      </c>
      <c r="E23" s="105" t="n">
        <v>15</v>
      </c>
      <c r="F23" s="43" t="n">
        <v>300</v>
      </c>
      <c r="G23" s="44" t="n">
        <v>3.96</v>
      </c>
      <c r="H23" s="44" t="n">
        <v>3.36</v>
      </c>
      <c r="I23" s="45" t="n">
        <v>8.82</v>
      </c>
      <c r="J23" s="46"/>
      <c r="K23" s="47"/>
    </row>
    <row r="24" customFormat="false" ht="12.85" hidden="false" customHeight="false" outlineLevel="0" collapsed="false">
      <c r="A24" s="38" t="n">
        <v>18</v>
      </c>
      <c r="B24" s="39" t="s">
        <v>402</v>
      </c>
      <c r="C24" s="40" t="n">
        <v>1586</v>
      </c>
      <c r="D24" s="41" t="n">
        <v>4.5</v>
      </c>
      <c r="E24" s="42" t="n">
        <v>16</v>
      </c>
      <c r="F24" s="43" t="n">
        <v>300</v>
      </c>
      <c r="G24" s="44" t="n">
        <v>3.91</v>
      </c>
      <c r="H24" s="44" t="n">
        <v>3.37</v>
      </c>
      <c r="I24" s="45" t="n">
        <v>8.87</v>
      </c>
      <c r="J24" s="46"/>
      <c r="K24" s="47"/>
    </row>
    <row r="25" customFormat="false" ht="12.85" hidden="false" customHeight="false" outlineLevel="0" collapsed="false">
      <c r="A25" s="38" t="n">
        <v>19</v>
      </c>
      <c r="B25" s="39" t="s">
        <v>403</v>
      </c>
      <c r="C25" s="40" t="n">
        <v>1527</v>
      </c>
      <c r="D25" s="41" t="n">
        <v>4</v>
      </c>
      <c r="E25" s="42" t="n">
        <v>12</v>
      </c>
      <c r="F25" s="43" t="n">
        <v>300</v>
      </c>
      <c r="G25" s="44" t="n">
        <v>3.91</v>
      </c>
      <c r="H25" s="44" t="n">
        <v>3.32</v>
      </c>
      <c r="I25" s="45" t="n">
        <v>8.85</v>
      </c>
      <c r="J25" s="46"/>
      <c r="K25" s="47"/>
    </row>
    <row r="26" customFormat="false" ht="12.85" hidden="false" customHeight="false" outlineLevel="0" collapsed="false">
      <c r="A26" s="38" t="n">
        <v>20</v>
      </c>
      <c r="B26" s="39" t="s">
        <v>404</v>
      </c>
      <c r="C26" s="40" t="n">
        <v>1554</v>
      </c>
      <c r="D26" s="41" t="n">
        <v>4</v>
      </c>
      <c r="E26" s="42" t="n">
        <v>19</v>
      </c>
      <c r="F26" s="43" t="n">
        <v>300</v>
      </c>
      <c r="G26" s="44" t="n">
        <v>3.84</v>
      </c>
      <c r="H26" s="44" t="n">
        <v>3.25</v>
      </c>
      <c r="I26" s="45" t="n">
        <v>8.7</v>
      </c>
      <c r="J26" s="46"/>
      <c r="K26" s="47"/>
    </row>
    <row r="27" customFormat="false" ht="12.85" hidden="false" customHeight="false" outlineLevel="0" collapsed="false">
      <c r="A27" s="38" t="n">
        <v>21</v>
      </c>
      <c r="B27" s="39" t="s">
        <v>405</v>
      </c>
      <c r="C27" s="40" t="n">
        <v>1460</v>
      </c>
      <c r="D27" s="41" t="n">
        <v>4.2</v>
      </c>
      <c r="E27" s="42" t="n">
        <v>31</v>
      </c>
      <c r="F27" s="43" t="n">
        <v>300</v>
      </c>
      <c r="G27" s="44" t="n">
        <v>4.16</v>
      </c>
      <c r="H27" s="44" t="n">
        <v>3.33</v>
      </c>
      <c r="I27" s="45" t="n">
        <v>8.58</v>
      </c>
      <c r="J27" s="46"/>
      <c r="K27" s="47"/>
    </row>
    <row r="28" customFormat="false" ht="12.85" hidden="false" customHeight="false" outlineLevel="0" collapsed="false">
      <c r="A28" s="38" t="n">
        <v>22</v>
      </c>
      <c r="B28" s="39" t="s">
        <v>406</v>
      </c>
      <c r="C28" s="40" t="n">
        <v>1446</v>
      </c>
      <c r="D28" s="41" t="n">
        <v>4.9</v>
      </c>
      <c r="E28" s="42" t="n">
        <v>21</v>
      </c>
      <c r="F28" s="43" t="n">
        <v>300</v>
      </c>
      <c r="G28" s="44" t="n">
        <v>3.9</v>
      </c>
      <c r="H28" s="44" t="n">
        <v>3.3</v>
      </c>
      <c r="I28" s="45" t="n">
        <v>8.69</v>
      </c>
      <c r="J28" s="46"/>
      <c r="K28" s="47"/>
    </row>
    <row r="29" customFormat="false" ht="13.4" hidden="false" customHeight="false" outlineLevel="0" collapsed="false">
      <c r="A29" s="38" t="n">
        <v>23</v>
      </c>
      <c r="B29" s="106" t="s">
        <v>407</v>
      </c>
      <c r="C29" s="40" t="n">
        <v>1506</v>
      </c>
      <c r="D29" s="41" t="n">
        <v>4.9</v>
      </c>
      <c r="E29" s="42" t="n">
        <v>37</v>
      </c>
      <c r="F29" s="43" t="n">
        <v>300</v>
      </c>
      <c r="G29" s="44" t="n">
        <v>3.99</v>
      </c>
      <c r="H29" s="44" t="n">
        <v>3.25</v>
      </c>
      <c r="I29" s="45" t="n">
        <v>8.56</v>
      </c>
      <c r="J29" s="46"/>
      <c r="K29" s="47"/>
    </row>
    <row r="30" customFormat="false" ht="12.85" hidden="false" customHeight="false" outlineLevel="0" collapsed="false">
      <c r="A30" s="38" t="n">
        <v>24</v>
      </c>
      <c r="B30" s="39" t="s">
        <v>408</v>
      </c>
      <c r="C30" s="40" t="n">
        <v>1530</v>
      </c>
      <c r="D30" s="41" t="n">
        <v>5.3</v>
      </c>
      <c r="E30" s="42" t="n">
        <v>19</v>
      </c>
      <c r="F30" s="43" t="n">
        <v>300</v>
      </c>
      <c r="G30" s="44" t="n">
        <v>4.12</v>
      </c>
      <c r="H30" s="44" t="n">
        <v>3.31</v>
      </c>
      <c r="I30" s="45" t="n">
        <v>8.66</v>
      </c>
      <c r="J30" s="46"/>
      <c r="K30" s="47"/>
    </row>
    <row r="31" customFormat="false" ht="12.85" hidden="false" customHeight="false" outlineLevel="0" collapsed="false">
      <c r="A31" s="38" t="n">
        <v>25</v>
      </c>
      <c r="B31" s="39" t="s">
        <v>409</v>
      </c>
      <c r="C31" s="40" t="n">
        <v>1597</v>
      </c>
      <c r="D31" s="41" t="n">
        <v>5</v>
      </c>
      <c r="E31" s="42" t="n">
        <v>23</v>
      </c>
      <c r="F31" s="43" t="n">
        <v>300</v>
      </c>
      <c r="G31" s="44" t="n">
        <v>4.07</v>
      </c>
      <c r="H31" s="44" t="n">
        <v>3.35</v>
      </c>
      <c r="I31" s="45" t="n">
        <v>8.72</v>
      </c>
      <c r="J31" s="46"/>
      <c r="K31" s="47"/>
    </row>
    <row r="32" customFormat="false" ht="12.85" hidden="false" customHeight="false" outlineLevel="0" collapsed="false">
      <c r="A32" s="38" t="n">
        <v>26</v>
      </c>
      <c r="B32" s="39" t="s">
        <v>410</v>
      </c>
      <c r="C32" s="40" t="n">
        <v>1637</v>
      </c>
      <c r="D32" s="41" t="n">
        <v>5</v>
      </c>
      <c r="E32" s="42" t="n">
        <v>11</v>
      </c>
      <c r="F32" s="43" t="n">
        <v>300</v>
      </c>
      <c r="G32" s="44" t="n">
        <v>3.86</v>
      </c>
      <c r="H32" s="44" t="n">
        <v>3.33</v>
      </c>
      <c r="I32" s="45" t="n">
        <v>8.67</v>
      </c>
      <c r="J32" s="46"/>
      <c r="K32" s="47"/>
    </row>
    <row r="33" customFormat="false" ht="12.85" hidden="false" customHeight="false" outlineLevel="0" collapsed="false">
      <c r="A33" s="38" t="n">
        <v>27</v>
      </c>
      <c r="B33" s="39" t="s">
        <v>411</v>
      </c>
      <c r="C33" s="40" t="n">
        <v>1623</v>
      </c>
      <c r="D33" s="41" t="n">
        <v>4</v>
      </c>
      <c r="E33" s="42" t="n">
        <v>17</v>
      </c>
      <c r="F33" s="43" t="n">
        <v>300</v>
      </c>
      <c r="G33" s="44" t="n">
        <v>3.94</v>
      </c>
      <c r="H33" s="44" t="n">
        <v>3.38</v>
      </c>
      <c r="I33" s="45" t="n">
        <v>8.66</v>
      </c>
      <c r="J33" s="46"/>
      <c r="K33" s="47"/>
    </row>
    <row r="34" customFormat="false" ht="12.85" hidden="false" customHeight="false" outlineLevel="0" collapsed="false">
      <c r="A34" s="38" t="n">
        <v>28</v>
      </c>
      <c r="B34" s="39" t="s">
        <v>412</v>
      </c>
      <c r="C34" s="40" t="n">
        <v>1592</v>
      </c>
      <c r="D34" s="41" t="n">
        <v>4</v>
      </c>
      <c r="E34" s="42" t="n">
        <v>23</v>
      </c>
      <c r="F34" s="43" t="n">
        <v>300</v>
      </c>
      <c r="G34" s="44" t="n">
        <v>4.09</v>
      </c>
      <c r="H34" s="44" t="n">
        <v>3.43</v>
      </c>
      <c r="I34" s="45" t="n">
        <v>8.73</v>
      </c>
      <c r="J34" s="46"/>
      <c r="K34" s="47"/>
    </row>
    <row r="35" customFormat="false" ht="12.85" hidden="false" customHeight="false" outlineLevel="0" collapsed="false">
      <c r="A35" s="38" t="n">
        <v>29</v>
      </c>
      <c r="B35" s="39" t="s">
        <v>413</v>
      </c>
      <c r="C35" s="40" t="n">
        <v>1625</v>
      </c>
      <c r="D35" s="41" t="n">
        <v>5.3</v>
      </c>
      <c r="E35" s="42" t="n">
        <v>22</v>
      </c>
      <c r="F35" s="43" t="n">
        <v>300</v>
      </c>
      <c r="G35" s="44" t="n">
        <v>4.04</v>
      </c>
      <c r="H35" s="44" t="n">
        <v>3.41</v>
      </c>
      <c r="I35" s="45" t="n">
        <v>8.75</v>
      </c>
      <c r="J35" s="46"/>
      <c r="K35" s="47"/>
    </row>
    <row r="36" customFormat="false" ht="12.85" hidden="false" customHeight="false" outlineLevel="0" collapsed="false">
      <c r="A36" s="38" t="n">
        <v>30</v>
      </c>
      <c r="B36" s="39" t="s">
        <v>414</v>
      </c>
      <c r="C36" s="40" t="n">
        <v>1630</v>
      </c>
      <c r="D36" s="41" t="n">
        <v>4</v>
      </c>
      <c r="E36" s="42" t="n">
        <v>22</v>
      </c>
      <c r="F36" s="43" t="n">
        <v>300</v>
      </c>
      <c r="G36" s="44" t="n">
        <v>3.94</v>
      </c>
      <c r="H36" s="44" t="n">
        <v>3.44</v>
      </c>
      <c r="I36" s="45" t="n">
        <v>8.77</v>
      </c>
      <c r="J36" s="46"/>
      <c r="K36" s="47"/>
    </row>
    <row r="37" customFormat="false" ht="12.85" hidden="false" customHeight="false" outlineLevel="0" collapsed="false">
      <c r="A37" s="68" t="s">
        <v>59</v>
      </c>
      <c r="B37" s="68"/>
      <c r="C37" s="69" t="n">
        <f aca="false">SUM(C7:C36)</f>
        <v>48444</v>
      </c>
      <c r="D37" s="70" t="n">
        <f aca="false">SUM(D7:D36)</f>
        <v>130.2</v>
      </c>
      <c r="E37" s="71" t="n">
        <f aca="false">SUM(E7:E36)</f>
        <v>535</v>
      </c>
      <c r="F37" s="72" t="n">
        <f aca="false">SUM(F7:F36)</f>
        <v>9000</v>
      </c>
      <c r="G37" s="73" t="n">
        <f aca="false">SUM(G7:G36)</f>
        <v>114.83</v>
      </c>
      <c r="H37" s="74" t="n">
        <f aca="false">SUM(H7:H36)</f>
        <v>99.39</v>
      </c>
      <c r="I37" s="75" t="n">
        <f aca="false">SUM(I7:I36)</f>
        <v>263.36</v>
      </c>
      <c r="J37" s="76" t="s">
        <v>60</v>
      </c>
      <c r="K37" s="76"/>
    </row>
    <row r="38" customFormat="false" ht="12.85" hidden="false" customHeight="false" outlineLevel="0" collapsed="false">
      <c r="A38" s="77" t="s">
        <v>61</v>
      </c>
      <c r="B38" s="77"/>
      <c r="C38" s="78" t="n">
        <f aca="false">AVERAGE(C7:C36)</f>
        <v>1614.8</v>
      </c>
      <c r="D38" s="79" t="n">
        <f aca="false">AVERAGE(D7:D36)</f>
        <v>4.34</v>
      </c>
      <c r="E38" s="80" t="n">
        <f aca="false">AVERAGE(E7:E36)</f>
        <v>17.8333333333333</v>
      </c>
      <c r="F38" s="81" t="n">
        <f aca="false">AVERAGE(F7:F36)</f>
        <v>300</v>
      </c>
      <c r="G38" s="82" t="n">
        <f aca="false">AVERAGE(G7:G36)</f>
        <v>3.82766666666667</v>
      </c>
      <c r="H38" s="82" t="n">
        <f aca="false">AVERAGE(H7:H36)</f>
        <v>3.313</v>
      </c>
      <c r="I38" s="83" t="n">
        <f aca="false">AVERAGE(I7:I36)</f>
        <v>8.77866666666667</v>
      </c>
      <c r="J38" s="76"/>
      <c r="K38" s="76"/>
    </row>
    <row r="39" customFormat="false" ht="12.85" hidden="false" customHeight="false" outlineLevel="0" collapsed="false">
      <c r="A39" s="84" t="s">
        <v>62</v>
      </c>
      <c r="B39" s="84"/>
      <c r="C39" s="85"/>
      <c r="D39" s="86" t="n">
        <f aca="false">IF(D38&lt;=4,20,IF(D38&lt;=6,10,IF(D38&lt;=8,5,IF(D38&gt;8,0,0))))</f>
        <v>10</v>
      </c>
      <c r="E39" s="87" t="n">
        <f aca="false">IF(E38&lt;=25,30,IF(E38&lt;=50,25,IF(E38&lt;=75,20,IF(E38&lt;=100,10,IF(E38&gt;100,0,0)))))</f>
        <v>30</v>
      </c>
      <c r="F39" s="88" t="n">
        <f aca="false">IF(F38&lt;=200,20,IF(F38&lt;=300,15,IF(F38&lt;=400,10,IF(F38&lt;=500,5,IF(F38&gt;500,0,0)))))</f>
        <v>15</v>
      </c>
      <c r="G39" s="88" t="n">
        <f aca="false">IF(G38&lt;3,0,IF(G38&lt;=3.5,5,IF(G38&gt;3.5,10,0)))</f>
        <v>10</v>
      </c>
      <c r="H39" s="88" t="n">
        <f aca="false">IF(H38&lt;2.9,0,IF(H38&lt;=3.2,5,IF(H38&gt;3.2,10,0)))</f>
        <v>10</v>
      </c>
      <c r="I39" s="89" t="n">
        <f aca="false">IF(I38&lt;8.2,0,IF(I38&lt;=8.5,5,IF(I38&gt;8.5,10,0)))</f>
        <v>10</v>
      </c>
      <c r="J39" s="84" t="s">
        <v>63</v>
      </c>
      <c r="K39" s="90" t="n">
        <f aca="false">SUM(D39:I39)</f>
        <v>85</v>
      </c>
    </row>
    <row r="40" customFormat="false" ht="12.85" hidden="false" customHeight="false" outlineLevel="0" collapsed="false">
      <c r="A40" s="91" t="s">
        <v>64</v>
      </c>
      <c r="B40" s="92"/>
      <c r="C40" s="93"/>
      <c r="D40" s="93"/>
      <c r="E40" s="93"/>
      <c r="F40" s="93"/>
      <c r="G40" s="93"/>
      <c r="H40" s="93"/>
      <c r="I40" s="93"/>
      <c r="J40" s="94"/>
      <c r="K40" s="95"/>
    </row>
    <row r="41" customFormat="false" ht="12.85" hidden="false" customHeight="false" outlineLevel="0" collapsed="false">
      <c r="A41" s="96"/>
      <c r="B41" s="2"/>
      <c r="C41" s="2"/>
      <c r="D41" s="2"/>
      <c r="E41" s="2"/>
      <c r="F41" s="2"/>
      <c r="G41" s="2"/>
      <c r="H41" s="2"/>
      <c r="I41" s="2"/>
      <c r="J41" s="2"/>
      <c r="K41" s="97"/>
    </row>
    <row r="42" customFormat="false" ht="12.85" hidden="false" customHeight="false" outlineLevel="0" collapsed="false">
      <c r="A42" s="96"/>
      <c r="B42" s="2"/>
      <c r="C42" s="2"/>
      <c r="D42" s="2"/>
      <c r="E42" s="2"/>
      <c r="F42" s="2"/>
      <c r="G42" s="2"/>
      <c r="H42" s="2"/>
      <c r="I42" s="2"/>
      <c r="J42" s="2"/>
      <c r="K42" s="97"/>
    </row>
    <row r="43" customFormat="false" ht="12.85" hidden="false" customHeight="false" outlineLevel="0" collapsed="false">
      <c r="A43" s="96"/>
      <c r="B43" s="2"/>
      <c r="C43" s="2"/>
      <c r="D43" s="2"/>
      <c r="E43" s="2"/>
      <c r="F43" s="2"/>
      <c r="G43" s="2"/>
      <c r="H43" s="2"/>
      <c r="I43" s="2"/>
      <c r="J43" s="2"/>
      <c r="K43" s="97"/>
    </row>
    <row r="44" customFormat="false" ht="12.85" hidden="false" customHeight="false" outlineLevel="0" collapsed="false">
      <c r="A44" s="96"/>
      <c r="B44" s="2"/>
      <c r="C44" s="2"/>
      <c r="D44" s="2"/>
      <c r="E44" s="2"/>
      <c r="F44" s="2"/>
      <c r="G44" s="2"/>
      <c r="H44" s="2"/>
      <c r="I44" s="2"/>
      <c r="J44" s="2"/>
      <c r="K44" s="97"/>
    </row>
    <row r="45" customFormat="false" ht="12.85" hidden="false" customHeight="false" outlineLevel="0" collapsed="false">
      <c r="A45" s="98"/>
      <c r="B45" s="99"/>
      <c r="C45" s="99"/>
      <c r="D45" s="99"/>
      <c r="E45" s="99"/>
      <c r="F45" s="99"/>
      <c r="G45" s="99"/>
      <c r="H45" s="99"/>
      <c r="I45" s="99"/>
      <c r="J45" s="99"/>
      <c r="K45" s="100"/>
    </row>
    <row r="46" customFormat="false" ht="12.85" hidden="false" customHeight="false" outlineLevel="0" collapsed="false">
      <c r="A46" s="1" t="s">
        <v>65</v>
      </c>
    </row>
  </sheetData>
  <mergeCells count="8">
    <mergeCell ref="D3:G3"/>
    <mergeCell ref="A4:D4"/>
    <mergeCell ref="E4:I4"/>
    <mergeCell ref="J5:K5"/>
    <mergeCell ref="A37:B37"/>
    <mergeCell ref="J37:K38"/>
    <mergeCell ref="A38:B38"/>
    <mergeCell ref="A39:B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8" activeCellId="0" sqref="E38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382</v>
      </c>
      <c r="E3" s="6"/>
      <c r="F3" s="6"/>
      <c r="G3" s="6"/>
      <c r="H3" s="7" t="s">
        <v>6</v>
      </c>
      <c r="I3" s="4" t="s">
        <v>7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415</v>
      </c>
      <c r="C7" s="30" t="n">
        <v>1589</v>
      </c>
      <c r="D7" s="31" t="n">
        <v>5</v>
      </c>
      <c r="E7" s="32" t="n">
        <v>19</v>
      </c>
      <c r="F7" s="33" t="n">
        <v>300</v>
      </c>
      <c r="G7" s="34" t="n">
        <v>3.97</v>
      </c>
      <c r="H7" s="34" t="n">
        <v>3.44</v>
      </c>
      <c r="I7" s="35" t="n">
        <v>8.81</v>
      </c>
      <c r="J7" s="36"/>
      <c r="K7" s="37"/>
      <c r="L7" s="107"/>
      <c r="M7" s="107"/>
    </row>
    <row r="8" customFormat="false" ht="12.85" hidden="false" customHeight="false" outlineLevel="0" collapsed="false">
      <c r="A8" s="38" t="n">
        <v>2</v>
      </c>
      <c r="B8" s="39" t="s">
        <v>416</v>
      </c>
      <c r="C8" s="40" t="n">
        <v>1630</v>
      </c>
      <c r="D8" s="41" t="n">
        <v>4</v>
      </c>
      <c r="E8" s="42" t="n">
        <v>30</v>
      </c>
      <c r="F8" s="43" t="n">
        <v>300</v>
      </c>
      <c r="G8" s="44" t="n">
        <v>3.97</v>
      </c>
      <c r="H8" s="44" t="n">
        <v>3.4</v>
      </c>
      <c r="I8" s="45" t="n">
        <v>8.71</v>
      </c>
      <c r="J8" s="46"/>
      <c r="K8" s="47"/>
      <c r="L8" s="107"/>
      <c r="M8" s="107"/>
    </row>
    <row r="9" customFormat="false" ht="12.85" hidden="false" customHeight="false" outlineLevel="0" collapsed="false">
      <c r="A9" s="38" t="n">
        <v>3</v>
      </c>
      <c r="B9" s="39" t="s">
        <v>417</v>
      </c>
      <c r="C9" s="40" t="n">
        <v>1656</v>
      </c>
      <c r="D9" s="41" t="n">
        <v>4.9</v>
      </c>
      <c r="E9" s="42" t="n">
        <v>26</v>
      </c>
      <c r="F9" s="43" t="n">
        <v>300</v>
      </c>
      <c r="G9" s="44" t="n">
        <v>3.83</v>
      </c>
      <c r="H9" s="44" t="n">
        <v>3.31</v>
      </c>
      <c r="I9" s="45" t="n">
        <v>8.63</v>
      </c>
      <c r="J9" s="46"/>
      <c r="K9" s="47"/>
      <c r="L9" s="107"/>
      <c r="M9" s="107"/>
    </row>
    <row r="10" customFormat="false" ht="12.85" hidden="false" customHeight="false" outlineLevel="0" collapsed="false">
      <c r="A10" s="38" t="n">
        <v>4</v>
      </c>
      <c r="B10" s="39" t="s">
        <v>418</v>
      </c>
      <c r="C10" s="40" t="n">
        <v>1680</v>
      </c>
      <c r="D10" s="41" t="n">
        <v>4.9</v>
      </c>
      <c r="E10" s="42" t="n">
        <v>25</v>
      </c>
      <c r="F10" s="43" t="n">
        <v>300</v>
      </c>
      <c r="G10" s="44" t="n">
        <v>3.93</v>
      </c>
      <c r="H10" s="44" t="n">
        <v>3.336</v>
      </c>
      <c r="I10" s="45" t="n">
        <v>8.71</v>
      </c>
      <c r="J10" s="46"/>
      <c r="K10" s="47"/>
      <c r="L10" s="107"/>
      <c r="M10" s="107"/>
    </row>
    <row r="11" customFormat="false" ht="12.85" hidden="false" customHeight="false" outlineLevel="0" collapsed="false">
      <c r="A11" s="38" t="n">
        <v>5</v>
      </c>
      <c r="B11" s="39" t="s">
        <v>419</v>
      </c>
      <c r="C11" s="40" t="n">
        <v>1653</v>
      </c>
      <c r="D11" s="48" t="n">
        <v>4</v>
      </c>
      <c r="E11" s="42" t="n">
        <v>22</v>
      </c>
      <c r="F11" s="43" t="n">
        <v>300</v>
      </c>
      <c r="G11" s="44" t="n">
        <v>3.89</v>
      </c>
      <c r="H11" s="44" t="n">
        <v>3.37</v>
      </c>
      <c r="I11" s="45" t="n">
        <v>8.76</v>
      </c>
      <c r="J11" s="46"/>
      <c r="K11" s="47"/>
      <c r="L11" s="107"/>
      <c r="M11" s="107"/>
    </row>
    <row r="12" customFormat="false" ht="12.85" hidden="false" customHeight="false" outlineLevel="0" collapsed="false">
      <c r="A12" s="38" t="n">
        <v>6</v>
      </c>
      <c r="B12" s="39" t="s">
        <v>420</v>
      </c>
      <c r="C12" s="40" t="n">
        <v>1692</v>
      </c>
      <c r="D12" s="41" t="n">
        <v>4.2</v>
      </c>
      <c r="E12" s="42" t="n">
        <v>31</v>
      </c>
      <c r="F12" s="43" t="n">
        <v>300</v>
      </c>
      <c r="G12" s="44" t="n">
        <v>4.03</v>
      </c>
      <c r="H12" s="44" t="n">
        <v>3.41</v>
      </c>
      <c r="I12" s="45" t="n">
        <v>8.76</v>
      </c>
      <c r="J12" s="46"/>
      <c r="K12" s="47"/>
      <c r="L12" s="107"/>
      <c r="M12" s="107"/>
    </row>
    <row r="13" customFormat="false" ht="12.85" hidden="false" customHeight="false" outlineLevel="0" collapsed="false">
      <c r="A13" s="38" t="n">
        <v>7</v>
      </c>
      <c r="B13" s="39" t="s">
        <v>421</v>
      </c>
      <c r="C13" s="40" t="n">
        <v>1730</v>
      </c>
      <c r="D13" s="41" t="n">
        <v>5.2</v>
      </c>
      <c r="E13" s="42" t="n">
        <v>25</v>
      </c>
      <c r="F13" s="43" t="n">
        <v>300</v>
      </c>
      <c r="G13" s="44" t="n">
        <v>3.88</v>
      </c>
      <c r="H13" s="44" t="n">
        <v>3.37</v>
      </c>
      <c r="I13" s="45" t="n">
        <v>8.7</v>
      </c>
      <c r="J13" s="108"/>
      <c r="K13" s="47"/>
      <c r="L13" s="107"/>
      <c r="M13" s="107"/>
    </row>
    <row r="14" customFormat="false" ht="12.85" hidden="false" customHeight="false" outlineLevel="0" collapsed="false">
      <c r="A14" s="38" t="n">
        <v>8</v>
      </c>
      <c r="B14" s="39" t="s">
        <v>422</v>
      </c>
      <c r="C14" s="40" t="n">
        <v>1714</v>
      </c>
      <c r="D14" s="41" t="n">
        <v>5</v>
      </c>
      <c r="E14" s="42" t="n">
        <v>27</v>
      </c>
      <c r="F14" s="43" t="n">
        <v>300</v>
      </c>
      <c r="G14" s="44" t="n">
        <v>3.82</v>
      </c>
      <c r="H14" s="44" t="n">
        <v>3.34</v>
      </c>
      <c r="I14" s="45" t="n">
        <v>8.64</v>
      </c>
      <c r="J14" s="46"/>
      <c r="K14" s="47"/>
      <c r="L14" s="107"/>
      <c r="M14" s="107"/>
    </row>
    <row r="15" customFormat="false" ht="12.85" hidden="false" customHeight="false" outlineLevel="0" collapsed="false">
      <c r="A15" s="38" t="n">
        <v>9</v>
      </c>
      <c r="B15" s="39" t="s">
        <v>423</v>
      </c>
      <c r="C15" s="40" t="n">
        <v>1642</v>
      </c>
      <c r="D15" s="49" t="n">
        <v>4</v>
      </c>
      <c r="E15" s="50" t="n">
        <v>21</v>
      </c>
      <c r="F15" s="43" t="n">
        <v>300</v>
      </c>
      <c r="G15" s="44" t="n">
        <v>3.89</v>
      </c>
      <c r="H15" s="44" t="n">
        <v>3.41</v>
      </c>
      <c r="I15" s="45" t="n">
        <v>8.86</v>
      </c>
      <c r="J15" s="46"/>
      <c r="K15" s="47"/>
      <c r="L15" s="107"/>
      <c r="M15" s="107"/>
    </row>
    <row r="16" customFormat="false" ht="12.85" hidden="false" customHeight="false" outlineLevel="0" collapsed="false">
      <c r="A16" s="38" t="n">
        <v>10</v>
      </c>
      <c r="B16" s="51" t="s">
        <v>424</v>
      </c>
      <c r="C16" s="52" t="n">
        <v>1744</v>
      </c>
      <c r="D16" s="41" t="n">
        <v>4</v>
      </c>
      <c r="E16" s="42" t="n">
        <v>30</v>
      </c>
      <c r="F16" s="53" t="n">
        <v>300</v>
      </c>
      <c r="G16" s="44" t="n">
        <v>3.86</v>
      </c>
      <c r="H16" s="44" t="n">
        <v>3.4</v>
      </c>
      <c r="I16" s="45" t="n">
        <v>8.76</v>
      </c>
      <c r="J16" s="54"/>
      <c r="K16" s="47"/>
      <c r="L16" s="107"/>
      <c r="M16" s="107"/>
    </row>
    <row r="17" customFormat="false" ht="12.85" hidden="false" customHeight="false" outlineLevel="0" collapsed="false">
      <c r="A17" s="38" t="n">
        <v>11</v>
      </c>
      <c r="B17" s="55" t="s">
        <v>425</v>
      </c>
      <c r="C17" s="30" t="n">
        <v>1777</v>
      </c>
      <c r="D17" s="56" t="n">
        <v>4</v>
      </c>
      <c r="E17" s="57" t="n">
        <v>25</v>
      </c>
      <c r="F17" s="33" t="n">
        <v>300</v>
      </c>
      <c r="G17" s="34" t="n">
        <v>3.88</v>
      </c>
      <c r="H17" s="34" t="n">
        <v>3.44</v>
      </c>
      <c r="I17" s="35" t="n">
        <v>8.89</v>
      </c>
      <c r="J17" s="54"/>
      <c r="K17" s="47"/>
      <c r="L17" s="107"/>
      <c r="M17" s="107"/>
    </row>
    <row r="18" customFormat="false" ht="12.85" hidden="false" customHeight="false" outlineLevel="0" collapsed="false">
      <c r="A18" s="38" t="n">
        <v>12</v>
      </c>
      <c r="B18" s="39" t="s">
        <v>426</v>
      </c>
      <c r="C18" s="40" t="n">
        <v>1830</v>
      </c>
      <c r="D18" s="41" t="n">
        <v>4</v>
      </c>
      <c r="E18" s="42" t="n">
        <v>27</v>
      </c>
      <c r="F18" s="43" t="n">
        <v>300</v>
      </c>
      <c r="G18" s="44" t="n">
        <v>3.81</v>
      </c>
      <c r="H18" s="44" t="n">
        <v>3.43</v>
      </c>
      <c r="I18" s="45" t="n">
        <v>8.77</v>
      </c>
      <c r="J18" s="46"/>
      <c r="K18" s="47"/>
      <c r="L18" s="107"/>
      <c r="M18" s="107"/>
    </row>
    <row r="19" customFormat="false" ht="12.85" hidden="false" customHeight="false" outlineLevel="0" collapsed="false">
      <c r="A19" s="38" t="n">
        <v>13</v>
      </c>
      <c r="B19" s="39" t="s">
        <v>427</v>
      </c>
      <c r="C19" s="40" t="n">
        <v>1923</v>
      </c>
      <c r="D19" s="41" t="n">
        <v>4</v>
      </c>
      <c r="E19" s="42" t="n">
        <v>20</v>
      </c>
      <c r="F19" s="43" t="n">
        <v>300</v>
      </c>
      <c r="G19" s="44" t="n">
        <v>3.81</v>
      </c>
      <c r="H19" s="44" t="n">
        <v>3.47</v>
      </c>
      <c r="I19" s="45" t="n">
        <v>8.82</v>
      </c>
      <c r="J19" s="46"/>
      <c r="K19" s="47"/>
      <c r="L19" s="107"/>
      <c r="M19" s="107"/>
    </row>
    <row r="20" customFormat="false" ht="12.85" hidden="false" customHeight="false" outlineLevel="0" collapsed="false">
      <c r="A20" s="38" t="n">
        <v>14</v>
      </c>
      <c r="B20" s="39" t="s">
        <v>428</v>
      </c>
      <c r="C20" s="40" t="n">
        <v>1975</v>
      </c>
      <c r="D20" s="41" t="n">
        <v>4</v>
      </c>
      <c r="E20" s="42" t="n">
        <v>21</v>
      </c>
      <c r="F20" s="43" t="n">
        <v>300</v>
      </c>
      <c r="G20" s="44" t="n">
        <v>3.71</v>
      </c>
      <c r="H20" s="44" t="n">
        <v>3.47</v>
      </c>
      <c r="I20" s="45" t="n">
        <v>8.83</v>
      </c>
      <c r="J20" s="46"/>
      <c r="K20" s="47"/>
      <c r="L20" s="107"/>
      <c r="M20" s="107"/>
    </row>
    <row r="21" customFormat="false" ht="12.85" hidden="false" customHeight="false" outlineLevel="0" collapsed="false">
      <c r="A21" s="38" t="n">
        <v>15</v>
      </c>
      <c r="B21" s="39" t="s">
        <v>429</v>
      </c>
      <c r="C21" s="40" t="n">
        <v>1948</v>
      </c>
      <c r="D21" s="41" t="n">
        <v>4.6</v>
      </c>
      <c r="E21" s="42" t="n">
        <v>14</v>
      </c>
      <c r="F21" s="43" t="n">
        <v>300</v>
      </c>
      <c r="G21" s="44" t="n">
        <v>3.55</v>
      </c>
      <c r="H21" s="44" t="n">
        <v>3.55</v>
      </c>
      <c r="I21" s="45" t="n">
        <v>8.94</v>
      </c>
      <c r="J21" s="46"/>
      <c r="K21" s="47"/>
      <c r="L21" s="107"/>
      <c r="M21" s="107"/>
    </row>
    <row r="22" customFormat="false" ht="12.85" hidden="false" customHeight="false" outlineLevel="0" collapsed="false">
      <c r="A22" s="38" t="n">
        <v>16</v>
      </c>
      <c r="B22" s="39" t="s">
        <v>430</v>
      </c>
      <c r="C22" s="40" t="n">
        <v>2159</v>
      </c>
      <c r="D22" s="41" t="n">
        <v>5</v>
      </c>
      <c r="E22" s="42" t="n">
        <v>10</v>
      </c>
      <c r="F22" s="40" t="n">
        <v>300</v>
      </c>
      <c r="G22" s="44" t="n">
        <v>3.66</v>
      </c>
      <c r="H22" s="44" t="n">
        <v>3.46</v>
      </c>
      <c r="I22" s="45" t="n">
        <v>8.81</v>
      </c>
      <c r="J22" s="46"/>
      <c r="K22" s="47"/>
      <c r="L22" s="107"/>
      <c r="M22" s="107"/>
    </row>
    <row r="23" customFormat="false" ht="12.85" hidden="false" customHeight="false" outlineLevel="0" collapsed="false">
      <c r="A23" s="38" t="n">
        <v>17</v>
      </c>
      <c r="B23" s="39" t="s">
        <v>431</v>
      </c>
      <c r="C23" s="40" t="n">
        <v>2001</v>
      </c>
      <c r="D23" s="41" t="n">
        <v>3.9</v>
      </c>
      <c r="E23" s="42" t="n">
        <v>12</v>
      </c>
      <c r="F23" s="43" t="n">
        <v>300</v>
      </c>
      <c r="G23" s="44" t="n">
        <v>3.62</v>
      </c>
      <c r="H23" s="44" t="n">
        <v>3.5</v>
      </c>
      <c r="I23" s="45" t="n">
        <v>8.78</v>
      </c>
      <c r="J23" s="46"/>
      <c r="K23" s="47"/>
      <c r="L23" s="107"/>
      <c r="M23" s="107"/>
    </row>
    <row r="24" customFormat="false" ht="12.85" hidden="false" customHeight="false" outlineLevel="0" collapsed="false">
      <c r="A24" s="38" t="n">
        <v>18</v>
      </c>
      <c r="B24" s="39" t="s">
        <v>432</v>
      </c>
      <c r="C24" s="40" t="n">
        <v>2077</v>
      </c>
      <c r="D24" s="41" t="n">
        <v>4</v>
      </c>
      <c r="E24" s="42" t="n">
        <v>12</v>
      </c>
      <c r="F24" s="43" t="n">
        <v>300</v>
      </c>
      <c r="G24" s="44" t="n">
        <v>3.64</v>
      </c>
      <c r="H24" s="44" t="n">
        <v>3.5</v>
      </c>
      <c r="I24" s="45" t="n">
        <v>8.84</v>
      </c>
      <c r="J24" s="46"/>
      <c r="K24" s="47"/>
      <c r="L24" s="107"/>
      <c r="M24" s="107"/>
    </row>
    <row r="25" customFormat="false" ht="12.85" hidden="false" customHeight="false" outlineLevel="0" collapsed="false">
      <c r="A25" s="38" t="n">
        <v>19</v>
      </c>
      <c r="B25" s="39" t="s">
        <v>433</v>
      </c>
      <c r="C25" s="40" t="n">
        <v>2035</v>
      </c>
      <c r="D25" s="41"/>
      <c r="E25" s="42" t="n">
        <v>34</v>
      </c>
      <c r="F25" s="43" t="n">
        <v>300</v>
      </c>
      <c r="G25" s="44" t="n">
        <v>3.57</v>
      </c>
      <c r="H25" s="44" t="n">
        <v>3.58</v>
      </c>
      <c r="I25" s="45" t="n">
        <v>9</v>
      </c>
      <c r="J25" s="108" t="s">
        <v>434</v>
      </c>
      <c r="K25" s="47"/>
      <c r="L25" s="107"/>
      <c r="M25" s="107"/>
    </row>
    <row r="26" customFormat="false" ht="12.85" hidden="false" customHeight="false" outlineLevel="0" collapsed="false">
      <c r="A26" s="38" t="n">
        <v>20</v>
      </c>
      <c r="B26" s="39" t="s">
        <v>435</v>
      </c>
      <c r="C26" s="40" t="n">
        <v>2046</v>
      </c>
      <c r="D26" s="41" t="n">
        <v>4</v>
      </c>
      <c r="E26" s="42" t="n">
        <v>19</v>
      </c>
      <c r="F26" s="43" t="n">
        <v>300</v>
      </c>
      <c r="G26" s="44" t="n">
        <v>3.48</v>
      </c>
      <c r="H26" s="44" t="n">
        <v>3.37</v>
      </c>
      <c r="I26" s="45" t="n">
        <v>8.71</v>
      </c>
      <c r="J26" s="46"/>
      <c r="K26" s="47"/>
      <c r="L26" s="107"/>
      <c r="M26" s="107"/>
    </row>
    <row r="27" customFormat="false" ht="12.85" hidden="false" customHeight="false" outlineLevel="0" collapsed="false">
      <c r="A27" s="38" t="n">
        <v>21</v>
      </c>
      <c r="B27" s="39" t="s">
        <v>436</v>
      </c>
      <c r="C27" s="40" t="n">
        <v>1943</v>
      </c>
      <c r="D27" s="41" t="n">
        <v>4</v>
      </c>
      <c r="E27" s="42" t="n">
        <v>18</v>
      </c>
      <c r="F27" s="43" t="n">
        <v>300</v>
      </c>
      <c r="G27" s="44" t="n">
        <v>3.56</v>
      </c>
      <c r="H27" s="44" t="n">
        <v>3.42</v>
      </c>
      <c r="I27" s="45" t="n">
        <v>8.77</v>
      </c>
      <c r="J27" s="46"/>
      <c r="K27" s="47"/>
      <c r="L27" s="107"/>
      <c r="M27" s="107"/>
    </row>
    <row r="28" customFormat="false" ht="12.85" hidden="false" customHeight="false" outlineLevel="0" collapsed="false">
      <c r="A28" s="38" t="n">
        <v>22</v>
      </c>
      <c r="B28" s="39" t="s">
        <v>437</v>
      </c>
      <c r="C28" s="40" t="n">
        <v>1946</v>
      </c>
      <c r="D28" s="41" t="n">
        <v>4</v>
      </c>
      <c r="E28" s="42" t="n">
        <v>17</v>
      </c>
      <c r="F28" s="43" t="n">
        <v>300</v>
      </c>
      <c r="G28" s="44" t="n">
        <v>3.46</v>
      </c>
      <c r="H28" s="44" t="n">
        <v>3.36</v>
      </c>
      <c r="I28" s="45" t="n">
        <v>8.68</v>
      </c>
      <c r="J28" s="46"/>
      <c r="K28" s="47"/>
      <c r="L28" s="107"/>
      <c r="M28" s="107"/>
    </row>
    <row r="29" customFormat="false" ht="13.4" hidden="false" customHeight="false" outlineLevel="0" collapsed="false">
      <c r="A29" s="38" t="n">
        <v>23</v>
      </c>
      <c r="B29" s="106" t="s">
        <v>438</v>
      </c>
      <c r="C29" s="40" t="n">
        <v>1894</v>
      </c>
      <c r="D29" s="41" t="n">
        <v>4.6</v>
      </c>
      <c r="E29" s="42" t="n">
        <v>23</v>
      </c>
      <c r="F29" s="43" t="n">
        <v>300</v>
      </c>
      <c r="G29" s="44" t="n">
        <v>3.69</v>
      </c>
      <c r="H29" s="44" t="n">
        <v>3.49</v>
      </c>
      <c r="I29" s="45" t="n">
        <v>8.96</v>
      </c>
      <c r="J29" s="46"/>
      <c r="K29" s="47"/>
      <c r="L29" s="107"/>
      <c r="M29" s="107"/>
    </row>
    <row r="30" customFormat="false" ht="12.85" hidden="false" customHeight="false" outlineLevel="0" collapsed="false">
      <c r="A30" s="38" t="n">
        <v>24</v>
      </c>
      <c r="B30" s="39" t="s">
        <v>439</v>
      </c>
      <c r="C30" s="40" t="n">
        <v>2039</v>
      </c>
      <c r="D30" s="41" t="n">
        <v>5.3</v>
      </c>
      <c r="E30" s="42" t="n">
        <v>29</v>
      </c>
      <c r="F30" s="43" t="n">
        <v>300</v>
      </c>
      <c r="G30" s="44" t="n">
        <v>3.5</v>
      </c>
      <c r="H30" s="44" t="n">
        <v>3.43</v>
      </c>
      <c r="I30" s="45" t="n">
        <v>8.84</v>
      </c>
      <c r="J30" s="46"/>
      <c r="K30" s="47"/>
      <c r="L30" s="107"/>
      <c r="M30" s="107"/>
    </row>
    <row r="31" customFormat="false" ht="12.85" hidden="false" customHeight="false" outlineLevel="0" collapsed="false">
      <c r="A31" s="38" t="n">
        <v>25</v>
      </c>
      <c r="B31" s="39" t="s">
        <v>440</v>
      </c>
      <c r="C31" s="40" t="n">
        <v>1861</v>
      </c>
      <c r="D31" s="41" t="n">
        <v>4.5</v>
      </c>
      <c r="E31" s="42" t="n">
        <v>23</v>
      </c>
      <c r="F31" s="43" t="n">
        <v>300</v>
      </c>
      <c r="G31" s="44" t="n">
        <v>3.67</v>
      </c>
      <c r="H31" s="44" t="n">
        <v>3.37</v>
      </c>
      <c r="I31" s="45" t="n">
        <v>8.76</v>
      </c>
      <c r="J31" s="46"/>
      <c r="K31" s="47"/>
      <c r="L31" s="107"/>
      <c r="M31" s="107"/>
    </row>
    <row r="32" customFormat="false" ht="12.85" hidden="false" customHeight="false" outlineLevel="0" collapsed="false">
      <c r="A32" s="38" t="n">
        <v>26</v>
      </c>
      <c r="B32" s="39" t="s">
        <v>441</v>
      </c>
      <c r="C32" s="40" t="n">
        <v>1780</v>
      </c>
      <c r="D32" s="41" t="n">
        <v>5</v>
      </c>
      <c r="E32" s="42" t="n">
        <v>14</v>
      </c>
      <c r="F32" s="43" t="n">
        <v>300</v>
      </c>
      <c r="G32" s="44" t="n">
        <v>3.59</v>
      </c>
      <c r="H32" s="44" t="n">
        <v>3.26</v>
      </c>
      <c r="I32" s="45" t="n">
        <v>8.7</v>
      </c>
      <c r="J32" s="46"/>
      <c r="K32" s="47"/>
      <c r="L32" s="107"/>
      <c r="M32" s="107"/>
    </row>
    <row r="33" customFormat="false" ht="12.85" hidden="false" customHeight="false" outlineLevel="0" collapsed="false">
      <c r="A33" s="38" t="n">
        <v>27</v>
      </c>
      <c r="B33" s="39" t="s">
        <v>442</v>
      </c>
      <c r="C33" s="40" t="n">
        <v>1784</v>
      </c>
      <c r="D33" s="41" t="n">
        <v>5</v>
      </c>
      <c r="E33" s="42" t="n">
        <v>16</v>
      </c>
      <c r="F33" s="43" t="n">
        <v>300</v>
      </c>
      <c r="G33" s="44" t="n">
        <v>3.66</v>
      </c>
      <c r="H33" s="44" t="n">
        <v>3.32</v>
      </c>
      <c r="I33" s="45" t="n">
        <v>8.81</v>
      </c>
      <c r="J33" s="46"/>
      <c r="K33" s="47"/>
      <c r="L33" s="107"/>
      <c r="M33" s="107"/>
    </row>
    <row r="34" customFormat="false" ht="12.85" hidden="false" customHeight="false" outlineLevel="0" collapsed="false">
      <c r="A34" s="38" t="n">
        <v>28</v>
      </c>
      <c r="B34" s="39" t="s">
        <v>443</v>
      </c>
      <c r="C34" s="40" t="n">
        <v>1817</v>
      </c>
      <c r="D34" s="41" t="n">
        <v>4.8</v>
      </c>
      <c r="E34" s="42" t="n">
        <v>20</v>
      </c>
      <c r="F34" s="43" t="n">
        <v>300</v>
      </c>
      <c r="G34" s="44" t="n">
        <v>3.57</v>
      </c>
      <c r="H34" s="44" t="n">
        <v>3.33</v>
      </c>
      <c r="I34" s="45" t="n">
        <v>8.78</v>
      </c>
      <c r="J34" s="46"/>
      <c r="K34" s="47"/>
      <c r="L34" s="107"/>
      <c r="M34" s="107"/>
    </row>
    <row r="35" customFormat="false" ht="12.85" hidden="false" customHeight="false" outlineLevel="0" collapsed="false">
      <c r="A35" s="38" t="n">
        <v>29</v>
      </c>
      <c r="B35" s="39" t="s">
        <v>444</v>
      </c>
      <c r="C35" s="40" t="n">
        <v>1863</v>
      </c>
      <c r="D35" s="41" t="n">
        <v>4.6</v>
      </c>
      <c r="E35" s="42" t="n">
        <v>18</v>
      </c>
      <c r="F35" s="43" t="n">
        <v>300</v>
      </c>
      <c r="G35" s="44" t="n">
        <v>3.67</v>
      </c>
      <c r="H35" s="44" t="n">
        <v>3.36</v>
      </c>
      <c r="I35" s="45" t="n">
        <v>8.77</v>
      </c>
      <c r="J35" s="46"/>
      <c r="K35" s="47"/>
      <c r="L35" s="107"/>
      <c r="M35" s="107"/>
    </row>
    <row r="36" customFormat="false" ht="12.85" hidden="false" customHeight="false" outlineLevel="0" collapsed="false">
      <c r="A36" s="38" t="n">
        <v>30</v>
      </c>
      <c r="B36" s="39" t="s">
        <v>445</v>
      </c>
      <c r="C36" s="40" t="n">
        <v>1953</v>
      </c>
      <c r="D36" s="41" t="n">
        <v>4</v>
      </c>
      <c r="E36" s="42" t="n">
        <v>15</v>
      </c>
      <c r="F36" s="43" t="n">
        <v>300</v>
      </c>
      <c r="G36" s="44" t="n">
        <v>3.7</v>
      </c>
      <c r="H36" s="44" t="n">
        <v>3.3</v>
      </c>
      <c r="I36" s="45" t="n">
        <v>8.66</v>
      </c>
      <c r="J36" s="46"/>
      <c r="K36" s="47"/>
      <c r="L36" s="107"/>
      <c r="M36" s="107"/>
    </row>
    <row r="37" customFormat="false" ht="12.85" hidden="false" customHeight="false" outlineLevel="0" collapsed="false">
      <c r="A37" s="38" t="n">
        <v>31</v>
      </c>
      <c r="B37" s="39" t="s">
        <v>446</v>
      </c>
      <c r="C37" s="40" t="n">
        <v>1732</v>
      </c>
      <c r="D37" s="41" t="n">
        <v>4</v>
      </c>
      <c r="E37" s="42" t="n">
        <v>17</v>
      </c>
      <c r="F37" s="43" t="n">
        <v>300</v>
      </c>
      <c r="G37" s="44" t="n">
        <v>3.88</v>
      </c>
      <c r="H37" s="44" t="n">
        <v>3.31</v>
      </c>
      <c r="I37" s="45" t="n">
        <v>8.6</v>
      </c>
      <c r="J37" s="46"/>
      <c r="K37" s="47"/>
      <c r="L37" s="107"/>
      <c r="M37" s="107"/>
    </row>
    <row r="38" customFormat="false" ht="12.85" hidden="false" customHeight="false" outlineLevel="0" collapsed="false">
      <c r="A38" s="68" t="s">
        <v>59</v>
      </c>
      <c r="B38" s="68"/>
      <c r="C38" s="69" t="n">
        <f aca="false">SUM(C7:C37)</f>
        <v>57113</v>
      </c>
      <c r="D38" s="70" t="n">
        <f aca="false">SUM(D7:D37)</f>
        <v>132.5</v>
      </c>
      <c r="E38" s="71" t="n">
        <f aca="false">SUM(E7:E37)</f>
        <v>660</v>
      </c>
      <c r="F38" s="72" t="n">
        <f aca="false">SUM(F7:F37)</f>
        <v>9300</v>
      </c>
      <c r="G38" s="73" t="n">
        <f aca="false">SUM(G7:G37)</f>
        <v>115.75</v>
      </c>
      <c r="H38" s="74" t="n">
        <f aca="false">SUM(H7:H37)</f>
        <v>105.506</v>
      </c>
      <c r="I38" s="75" t="n">
        <f aca="false">SUM(I7:I37)</f>
        <v>272.06</v>
      </c>
      <c r="J38" s="76" t="s">
        <v>60</v>
      </c>
      <c r="K38" s="76"/>
    </row>
    <row r="39" customFormat="false" ht="12.85" hidden="false" customHeight="false" outlineLevel="0" collapsed="false">
      <c r="A39" s="77" t="s">
        <v>61</v>
      </c>
      <c r="B39" s="77"/>
      <c r="C39" s="78" t="n">
        <f aca="false">AVERAGE(C7:C37)</f>
        <v>1842.35483870968</v>
      </c>
      <c r="D39" s="79" t="n">
        <f aca="false">AVERAGE(D7:D37)</f>
        <v>4.41666666666667</v>
      </c>
      <c r="E39" s="80" t="n">
        <f aca="false">AVERAGE(E7:E37)</f>
        <v>21.2903225806452</v>
      </c>
      <c r="F39" s="81" t="n">
        <f aca="false">AVERAGE(F7:F37)</f>
        <v>300</v>
      </c>
      <c r="G39" s="82" t="n">
        <f aca="false">AVERAGE(G7:G37)</f>
        <v>3.73387096774194</v>
      </c>
      <c r="H39" s="82" t="n">
        <f aca="false">AVERAGE(H7:H37)</f>
        <v>3.40341935483871</v>
      </c>
      <c r="I39" s="83" t="n">
        <f aca="false">AVERAGE(I7:I37)</f>
        <v>8.77612903225806</v>
      </c>
      <c r="J39" s="76"/>
      <c r="K39" s="76"/>
    </row>
    <row r="40" customFormat="false" ht="12.85" hidden="false" customHeight="false" outlineLevel="0" collapsed="false">
      <c r="A40" s="84" t="s">
        <v>62</v>
      </c>
      <c r="B40" s="84"/>
      <c r="C40" s="85"/>
      <c r="D40" s="86" t="n">
        <f aca="false">IF(D39&lt;=4,20,IF(D39&lt;=6,10,IF(D39&lt;=8,5,IF(D39&gt;8,0,0))))</f>
        <v>10</v>
      </c>
      <c r="E40" s="87" t="n">
        <f aca="false">IF(E39&lt;=25,30,IF(E39&lt;=50,25,IF(E39&lt;=75,20,IF(E39&lt;=100,10,IF(E39&gt;100,0,0)))))</f>
        <v>30</v>
      </c>
      <c r="F40" s="88" t="n">
        <f aca="false">IF(F39&lt;=200,20,IF(F39&lt;=300,15,IF(F39&lt;=400,10,IF(F39&lt;=500,5,IF(F39&gt;500,0,0)))))</f>
        <v>15</v>
      </c>
      <c r="G40" s="88" t="n">
        <f aca="false">IF(G39&lt;3,0,IF(G39&lt;=3.5,5,IF(G39&gt;3.5,10,0)))</f>
        <v>10</v>
      </c>
      <c r="H40" s="88" t="n">
        <f aca="false">IF(H39&lt;2.9,0,IF(H39&lt;=3.2,5,IF(H39&gt;3.2,10,0)))</f>
        <v>10</v>
      </c>
      <c r="I40" s="89" t="n">
        <f aca="false">IF(I39&lt;8.2,0,IF(I39&lt;=8.5,5,IF(I39&gt;8.5,10,0)))</f>
        <v>10</v>
      </c>
      <c r="J40" s="84" t="s">
        <v>63</v>
      </c>
      <c r="K40" s="90" t="n">
        <f aca="false">SUM(D40:I40)</f>
        <v>85</v>
      </c>
    </row>
    <row r="41" customFormat="false" ht="12.85" hidden="false" customHeight="false" outlineLevel="0" collapsed="false">
      <c r="A41" s="91" t="s">
        <v>64</v>
      </c>
      <c r="B41" s="92"/>
      <c r="C41" s="93"/>
      <c r="D41" s="93"/>
      <c r="E41" s="93"/>
      <c r="F41" s="93"/>
      <c r="G41" s="93"/>
      <c r="H41" s="93"/>
      <c r="I41" s="93"/>
      <c r="J41" s="94"/>
      <c r="K41" s="95"/>
    </row>
    <row r="42" customFormat="false" ht="12.85" hidden="false" customHeight="false" outlineLevel="0" collapsed="false">
      <c r="A42" s="96"/>
      <c r="B42" s="2"/>
      <c r="C42" s="2"/>
      <c r="D42" s="2"/>
      <c r="E42" s="2"/>
      <c r="F42" s="2"/>
      <c r="G42" s="2"/>
      <c r="H42" s="2"/>
      <c r="I42" s="2"/>
      <c r="J42" s="2"/>
      <c r="K42" s="97"/>
    </row>
    <row r="43" customFormat="false" ht="12.85" hidden="false" customHeight="false" outlineLevel="0" collapsed="false">
      <c r="A43" s="96"/>
      <c r="B43" s="2"/>
      <c r="C43" s="2"/>
      <c r="D43" s="2"/>
      <c r="E43" s="2"/>
      <c r="F43" s="2"/>
      <c r="G43" s="2"/>
      <c r="H43" s="2"/>
      <c r="I43" s="2"/>
      <c r="J43" s="2"/>
      <c r="K43" s="97"/>
    </row>
    <row r="44" customFormat="false" ht="12.85" hidden="false" customHeight="false" outlineLevel="0" collapsed="false">
      <c r="A44" s="96"/>
      <c r="B44" s="2"/>
      <c r="C44" s="2"/>
      <c r="D44" s="2"/>
      <c r="E44" s="2"/>
      <c r="F44" s="2"/>
      <c r="G44" s="2"/>
      <c r="H44" s="2"/>
      <c r="I44" s="2"/>
      <c r="J44" s="2"/>
      <c r="K44" s="97"/>
    </row>
    <row r="45" customFormat="false" ht="12.85" hidden="false" customHeight="false" outlineLevel="0" collapsed="false">
      <c r="A45" s="96"/>
      <c r="B45" s="2"/>
      <c r="C45" s="2"/>
      <c r="D45" s="2"/>
      <c r="E45" s="2"/>
      <c r="F45" s="2"/>
      <c r="G45" s="2"/>
      <c r="H45" s="2"/>
      <c r="I45" s="2"/>
      <c r="J45" s="2"/>
      <c r="K45" s="97"/>
    </row>
    <row r="46" customFormat="false" ht="12.85" hidden="false" customHeight="fals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100"/>
    </row>
    <row r="47" customFormat="false" ht="12.85" hidden="false" customHeight="false" outlineLevel="0" collapsed="false">
      <c r="A47" s="1" t="s">
        <v>65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6" activeCellId="0" sqref="E36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382</v>
      </c>
      <c r="E3" s="6"/>
      <c r="F3" s="6"/>
      <c r="G3" s="6"/>
      <c r="H3" s="7" t="s">
        <v>6</v>
      </c>
      <c r="I3" s="4" t="s">
        <v>66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447</v>
      </c>
      <c r="C7" s="30" t="n">
        <v>1861</v>
      </c>
      <c r="D7" s="31" t="n">
        <v>4.3</v>
      </c>
      <c r="E7" s="32" t="n">
        <v>10</v>
      </c>
      <c r="F7" s="33" t="n">
        <v>300</v>
      </c>
      <c r="G7" s="34" t="n">
        <v>3.8</v>
      </c>
      <c r="H7" s="34" t="n">
        <v>3.29</v>
      </c>
      <c r="I7" s="35" t="n">
        <v>8.6</v>
      </c>
      <c r="J7" s="36"/>
      <c r="K7" s="37"/>
      <c r="L7" s="107"/>
      <c r="M7" s="107"/>
    </row>
    <row r="8" customFormat="false" ht="12.85" hidden="false" customHeight="false" outlineLevel="0" collapsed="false">
      <c r="A8" s="38" t="n">
        <v>2</v>
      </c>
      <c r="B8" s="39" t="s">
        <v>448</v>
      </c>
      <c r="C8" s="40" t="n">
        <v>1847</v>
      </c>
      <c r="D8" s="41" t="n">
        <v>4.3</v>
      </c>
      <c r="E8" s="42" t="n">
        <v>13</v>
      </c>
      <c r="F8" s="43" t="n">
        <v>300</v>
      </c>
      <c r="G8" s="44" t="n">
        <v>3.7</v>
      </c>
      <c r="H8" s="44" t="n">
        <v>3.32</v>
      </c>
      <c r="I8" s="45" t="n">
        <v>8.67</v>
      </c>
      <c r="J8" s="46"/>
      <c r="K8" s="47"/>
      <c r="L8" s="107"/>
      <c r="M8" s="107"/>
    </row>
    <row r="9" customFormat="false" ht="12.85" hidden="false" customHeight="false" outlineLevel="0" collapsed="false">
      <c r="A9" s="38" t="n">
        <v>3</v>
      </c>
      <c r="B9" s="39" t="s">
        <v>449</v>
      </c>
      <c r="C9" s="40" t="n">
        <v>1886</v>
      </c>
      <c r="D9" s="41" t="n">
        <v>4.3</v>
      </c>
      <c r="E9" s="42" t="n">
        <v>17</v>
      </c>
      <c r="F9" s="43" t="n">
        <v>300</v>
      </c>
      <c r="G9" s="44" t="n">
        <v>3.67</v>
      </c>
      <c r="H9" s="44" t="n">
        <v>3.33</v>
      </c>
      <c r="I9" s="45" t="n">
        <v>8.68</v>
      </c>
      <c r="J9" s="46"/>
      <c r="K9" s="47"/>
      <c r="L9" s="107"/>
      <c r="M9" s="107"/>
    </row>
    <row r="10" customFormat="false" ht="12.85" hidden="false" customHeight="false" outlineLevel="0" collapsed="false">
      <c r="A10" s="38" t="n">
        <v>4</v>
      </c>
      <c r="B10" s="39" t="s">
        <v>450</v>
      </c>
      <c r="C10" s="40" t="n">
        <v>1817</v>
      </c>
      <c r="D10" s="41" t="n">
        <v>4</v>
      </c>
      <c r="E10" s="42" t="n">
        <v>15</v>
      </c>
      <c r="F10" s="43" t="n">
        <v>300</v>
      </c>
      <c r="G10" s="44" t="n">
        <v>3.66</v>
      </c>
      <c r="H10" s="44" t="n">
        <v>3.33</v>
      </c>
      <c r="I10" s="45" t="n">
        <v>8.72</v>
      </c>
      <c r="J10" s="46"/>
      <c r="K10" s="47"/>
      <c r="L10" s="107"/>
      <c r="M10" s="107"/>
    </row>
    <row r="11" customFormat="false" ht="12.85" hidden="false" customHeight="false" outlineLevel="0" collapsed="false">
      <c r="A11" s="38" t="n">
        <v>5</v>
      </c>
      <c r="B11" s="39" t="s">
        <v>451</v>
      </c>
      <c r="C11" s="40" t="n">
        <v>1889</v>
      </c>
      <c r="D11" s="48" t="n">
        <v>5</v>
      </c>
      <c r="E11" s="42" t="n">
        <v>21</v>
      </c>
      <c r="F11" s="43" t="n">
        <v>300</v>
      </c>
      <c r="G11" s="44" t="n">
        <v>3.72</v>
      </c>
      <c r="H11" s="44" t="n">
        <v>3.28</v>
      </c>
      <c r="I11" s="45" t="n">
        <v>8.63</v>
      </c>
      <c r="J11" s="46"/>
      <c r="K11" s="47"/>
      <c r="L11" s="107"/>
      <c r="M11" s="107"/>
    </row>
    <row r="12" customFormat="false" ht="12.85" hidden="false" customHeight="false" outlineLevel="0" collapsed="false">
      <c r="A12" s="38" t="n">
        <v>6</v>
      </c>
      <c r="B12" s="39" t="s">
        <v>452</v>
      </c>
      <c r="C12" s="40" t="n">
        <v>1835</v>
      </c>
      <c r="D12" s="41" t="n">
        <v>4</v>
      </c>
      <c r="E12" s="42" t="n">
        <v>14</v>
      </c>
      <c r="F12" s="43" t="n">
        <v>300</v>
      </c>
      <c r="G12" s="44" t="n">
        <v>3.68</v>
      </c>
      <c r="H12" s="44" t="n">
        <v>3.37</v>
      </c>
      <c r="I12" s="45" t="n">
        <v>8.83</v>
      </c>
      <c r="J12" s="46"/>
      <c r="K12" s="47"/>
      <c r="L12" s="107"/>
      <c r="M12" s="107"/>
    </row>
    <row r="13" customFormat="false" ht="12.85" hidden="false" customHeight="false" outlineLevel="0" collapsed="false">
      <c r="A13" s="38" t="n">
        <v>7</v>
      </c>
      <c r="B13" s="39" t="s">
        <v>453</v>
      </c>
      <c r="C13" s="40" t="n">
        <v>1796</v>
      </c>
      <c r="D13" s="41" t="n">
        <v>4</v>
      </c>
      <c r="E13" s="42" t="n">
        <v>19</v>
      </c>
      <c r="F13" s="43" t="n">
        <v>300</v>
      </c>
      <c r="G13" s="44" t="n">
        <v>3.9</v>
      </c>
      <c r="H13" s="44" t="n">
        <v>3.36</v>
      </c>
      <c r="I13" s="45" t="n">
        <v>8.71</v>
      </c>
      <c r="J13" s="108"/>
      <c r="K13" s="47"/>
      <c r="L13" s="107"/>
      <c r="M13" s="107"/>
    </row>
    <row r="14" customFormat="false" ht="12.85" hidden="false" customHeight="false" outlineLevel="0" collapsed="false">
      <c r="A14" s="38" t="n">
        <v>8</v>
      </c>
      <c r="B14" s="39" t="s">
        <v>454</v>
      </c>
      <c r="C14" s="40" t="n">
        <v>1866</v>
      </c>
      <c r="D14" s="41" t="n">
        <v>3.9</v>
      </c>
      <c r="E14" s="42" t="n">
        <v>27</v>
      </c>
      <c r="F14" s="43" t="n">
        <v>300</v>
      </c>
      <c r="G14" s="44" t="n">
        <v>3.76</v>
      </c>
      <c r="H14" s="44" t="n">
        <v>3.26</v>
      </c>
      <c r="I14" s="45" t="n">
        <v>8.57</v>
      </c>
      <c r="J14" s="46"/>
      <c r="K14" s="47"/>
      <c r="L14" s="107"/>
      <c r="M14" s="107"/>
    </row>
    <row r="15" customFormat="false" ht="12.85" hidden="false" customHeight="false" outlineLevel="0" collapsed="false">
      <c r="A15" s="38" t="n">
        <v>9</v>
      </c>
      <c r="B15" s="39" t="s">
        <v>455</v>
      </c>
      <c r="C15" s="40" t="n">
        <v>1966</v>
      </c>
      <c r="D15" s="49" t="n">
        <v>4.3</v>
      </c>
      <c r="E15" s="50" t="n">
        <v>16</v>
      </c>
      <c r="F15" s="43" t="n">
        <v>300</v>
      </c>
      <c r="G15" s="44" t="n">
        <v>3.68</v>
      </c>
      <c r="H15" s="44" t="n">
        <v>3.31</v>
      </c>
      <c r="I15" s="45" t="n">
        <v>8.64</v>
      </c>
      <c r="J15" s="46"/>
      <c r="K15" s="47"/>
      <c r="L15" s="107"/>
      <c r="M15" s="107"/>
    </row>
    <row r="16" customFormat="false" ht="12.85" hidden="false" customHeight="false" outlineLevel="0" collapsed="false">
      <c r="A16" s="38" t="n">
        <v>10</v>
      </c>
      <c r="B16" s="51" t="s">
        <v>456</v>
      </c>
      <c r="C16" s="52" t="n">
        <v>1928</v>
      </c>
      <c r="D16" s="41" t="n">
        <v>4.4</v>
      </c>
      <c r="E16" s="42" t="n">
        <v>12</v>
      </c>
      <c r="F16" s="53" t="n">
        <v>300</v>
      </c>
      <c r="G16" s="44" t="n">
        <v>3.71</v>
      </c>
      <c r="H16" s="44" t="n">
        <v>3.35</v>
      </c>
      <c r="I16" s="45" t="n">
        <v>8.69</v>
      </c>
      <c r="J16" s="54"/>
      <c r="K16" s="47"/>
      <c r="L16" s="107"/>
      <c r="M16" s="107"/>
    </row>
    <row r="17" customFormat="false" ht="12.85" hidden="false" customHeight="false" outlineLevel="0" collapsed="false">
      <c r="A17" s="38" t="n">
        <v>11</v>
      </c>
      <c r="B17" s="55" t="s">
        <v>457</v>
      </c>
      <c r="C17" s="30" t="n">
        <v>1953</v>
      </c>
      <c r="D17" s="56" t="n">
        <v>4</v>
      </c>
      <c r="E17" s="57" t="n">
        <v>10</v>
      </c>
      <c r="F17" s="33" t="n">
        <v>300</v>
      </c>
      <c r="G17" s="34" t="n">
        <v>3.69</v>
      </c>
      <c r="H17" s="34" t="n">
        <v>3.31</v>
      </c>
      <c r="I17" s="35" t="n">
        <v>8.68</v>
      </c>
      <c r="J17" s="54"/>
      <c r="K17" s="47"/>
      <c r="L17" s="107"/>
      <c r="M17" s="107"/>
    </row>
    <row r="18" customFormat="false" ht="12.85" hidden="false" customHeight="false" outlineLevel="0" collapsed="false">
      <c r="A18" s="38" t="n">
        <v>12</v>
      </c>
      <c r="B18" s="39" t="s">
        <v>458</v>
      </c>
      <c r="C18" s="40" t="n">
        <v>2014</v>
      </c>
      <c r="D18" s="41" t="n">
        <v>5</v>
      </c>
      <c r="E18" s="42" t="n">
        <v>15</v>
      </c>
      <c r="F18" s="43" t="n">
        <v>300</v>
      </c>
      <c r="G18" s="44" t="n">
        <v>3.66</v>
      </c>
      <c r="H18" s="44" t="n">
        <v>3.33</v>
      </c>
      <c r="I18" s="45" t="n">
        <v>8.73</v>
      </c>
      <c r="J18" s="46"/>
      <c r="K18" s="47"/>
      <c r="L18" s="107"/>
      <c r="M18" s="107"/>
    </row>
    <row r="19" customFormat="false" ht="12.85" hidden="false" customHeight="false" outlineLevel="0" collapsed="false">
      <c r="A19" s="38" t="n">
        <v>13</v>
      </c>
      <c r="B19" s="39" t="s">
        <v>459</v>
      </c>
      <c r="C19" s="40" t="n">
        <v>1989</v>
      </c>
      <c r="D19" s="41" t="n">
        <v>4.8</v>
      </c>
      <c r="E19" s="42" t="n">
        <v>15</v>
      </c>
      <c r="F19" s="43" t="n">
        <v>300</v>
      </c>
      <c r="G19" s="44" t="n">
        <v>3.49</v>
      </c>
      <c r="H19" s="44" t="n">
        <v>3.35</v>
      </c>
      <c r="I19" s="45" t="n">
        <v>8.67</v>
      </c>
      <c r="J19" s="46"/>
      <c r="K19" s="47"/>
      <c r="L19" s="107"/>
      <c r="M19" s="107"/>
    </row>
    <row r="20" customFormat="false" ht="12.85" hidden="false" customHeight="false" outlineLevel="0" collapsed="false">
      <c r="A20" s="38" t="n">
        <v>14</v>
      </c>
      <c r="B20" s="39" t="s">
        <v>460</v>
      </c>
      <c r="C20" s="40" t="n">
        <v>1844</v>
      </c>
      <c r="D20" s="41" t="n">
        <v>4</v>
      </c>
      <c r="E20" s="42" t="n">
        <v>12</v>
      </c>
      <c r="F20" s="43" t="n">
        <v>300</v>
      </c>
      <c r="G20" s="44" t="n">
        <v>3.74</v>
      </c>
      <c r="H20" s="44" t="n">
        <v>3.3</v>
      </c>
      <c r="I20" s="45" t="n">
        <v>8.53</v>
      </c>
      <c r="J20" s="46"/>
      <c r="K20" s="47"/>
      <c r="L20" s="107"/>
      <c r="M20" s="107"/>
    </row>
    <row r="21" customFormat="false" ht="12.85" hidden="false" customHeight="false" outlineLevel="0" collapsed="false">
      <c r="A21" s="38" t="n">
        <v>15</v>
      </c>
      <c r="B21" s="39" t="s">
        <v>461</v>
      </c>
      <c r="C21" s="40" t="n">
        <v>1907</v>
      </c>
      <c r="D21" s="41" t="n">
        <v>3.6</v>
      </c>
      <c r="E21" s="42" t="n">
        <v>10</v>
      </c>
      <c r="F21" s="43" t="n">
        <v>300</v>
      </c>
      <c r="G21" s="44" t="n">
        <v>3.79</v>
      </c>
      <c r="H21" s="44" t="n">
        <v>3.26</v>
      </c>
      <c r="I21" s="45" t="n">
        <v>8.59</v>
      </c>
      <c r="J21" s="46"/>
      <c r="K21" s="47"/>
      <c r="L21" s="107"/>
      <c r="M21" s="107"/>
    </row>
    <row r="22" customFormat="false" ht="12.85" hidden="false" customHeight="false" outlineLevel="0" collapsed="false">
      <c r="A22" s="38" t="n">
        <v>16</v>
      </c>
      <c r="B22" s="39" t="s">
        <v>462</v>
      </c>
      <c r="C22" s="40" t="n">
        <v>1927</v>
      </c>
      <c r="D22" s="41" t="n">
        <v>4</v>
      </c>
      <c r="E22" s="42" t="n">
        <v>12</v>
      </c>
      <c r="F22" s="40" t="n">
        <v>300</v>
      </c>
      <c r="G22" s="44" t="n">
        <v>3.77</v>
      </c>
      <c r="H22" s="44" t="n">
        <v>3.32</v>
      </c>
      <c r="I22" s="45" t="n">
        <v>8.73</v>
      </c>
      <c r="J22" s="46"/>
      <c r="K22" s="47"/>
      <c r="L22" s="107"/>
      <c r="M22" s="107"/>
    </row>
    <row r="23" customFormat="false" ht="12.85" hidden="false" customHeight="false" outlineLevel="0" collapsed="false">
      <c r="A23" s="38" t="n">
        <v>17</v>
      </c>
      <c r="B23" s="39" t="s">
        <v>463</v>
      </c>
      <c r="C23" s="40" t="n">
        <v>1830</v>
      </c>
      <c r="D23" s="41" t="n">
        <v>3.8</v>
      </c>
      <c r="E23" s="42" t="n">
        <v>16</v>
      </c>
      <c r="F23" s="43" t="n">
        <v>300</v>
      </c>
      <c r="G23" s="44" t="n">
        <v>3.86</v>
      </c>
      <c r="H23" s="44" t="n">
        <v>3.31</v>
      </c>
      <c r="I23" s="45" t="n">
        <v>8.63</v>
      </c>
      <c r="J23" s="46"/>
      <c r="K23" s="47"/>
      <c r="L23" s="107"/>
      <c r="M23" s="107"/>
    </row>
    <row r="24" customFormat="false" ht="12.85" hidden="false" customHeight="false" outlineLevel="0" collapsed="false">
      <c r="A24" s="38" t="n">
        <v>18</v>
      </c>
      <c r="B24" s="39" t="s">
        <v>464</v>
      </c>
      <c r="C24" s="40" t="n">
        <v>1881</v>
      </c>
      <c r="D24" s="41" t="n">
        <v>4</v>
      </c>
      <c r="E24" s="42" t="n">
        <v>20</v>
      </c>
      <c r="F24" s="43" t="n">
        <v>300</v>
      </c>
      <c r="G24" s="44" t="n">
        <v>3.84</v>
      </c>
      <c r="H24" s="44" t="n">
        <v>3.29</v>
      </c>
      <c r="I24" s="45" t="n">
        <v>8.63</v>
      </c>
      <c r="J24" s="46"/>
      <c r="K24" s="47"/>
      <c r="L24" s="107"/>
      <c r="M24" s="107"/>
    </row>
    <row r="25" customFormat="false" ht="12.85" hidden="false" customHeight="false" outlineLevel="0" collapsed="false">
      <c r="A25" s="38" t="n">
        <v>19</v>
      </c>
      <c r="B25" s="39" t="s">
        <v>465</v>
      </c>
      <c r="C25" s="40" t="n">
        <v>1865</v>
      </c>
      <c r="D25" s="41" t="n">
        <v>3.5</v>
      </c>
      <c r="E25" s="42" t="n">
        <v>17</v>
      </c>
      <c r="F25" s="43" t="n">
        <v>300</v>
      </c>
      <c r="G25" s="44" t="n">
        <v>3.9</v>
      </c>
      <c r="H25" s="44" t="n">
        <v>3.31</v>
      </c>
      <c r="I25" s="45" t="n">
        <v>8.7</v>
      </c>
      <c r="J25" s="108"/>
      <c r="K25" s="47"/>
      <c r="L25" s="107"/>
      <c r="M25" s="107"/>
    </row>
    <row r="26" customFormat="false" ht="12.85" hidden="false" customHeight="false" outlineLevel="0" collapsed="false">
      <c r="A26" s="38" t="n">
        <v>20</v>
      </c>
      <c r="B26" s="39" t="s">
        <v>466</v>
      </c>
      <c r="C26" s="40" t="n">
        <v>1882</v>
      </c>
      <c r="D26" s="41" t="n">
        <v>4</v>
      </c>
      <c r="E26" s="42" t="n">
        <v>23</v>
      </c>
      <c r="F26" s="43" t="n">
        <v>300</v>
      </c>
      <c r="G26" s="44" t="n">
        <v>3.96</v>
      </c>
      <c r="H26" s="44" t="n">
        <v>3.39</v>
      </c>
      <c r="I26" s="45" t="n">
        <v>8.99</v>
      </c>
      <c r="J26" s="46"/>
      <c r="K26" s="47"/>
      <c r="L26" s="107"/>
      <c r="M26" s="107"/>
    </row>
    <row r="27" customFormat="false" ht="12.85" hidden="false" customHeight="false" outlineLevel="0" collapsed="false">
      <c r="A27" s="38" t="n">
        <v>21</v>
      </c>
      <c r="B27" s="39" t="s">
        <v>467</v>
      </c>
      <c r="C27" s="40" t="n">
        <v>1863</v>
      </c>
      <c r="D27" s="41" t="n">
        <v>4.4</v>
      </c>
      <c r="E27" s="42" t="n">
        <v>15</v>
      </c>
      <c r="F27" s="43" t="n">
        <v>300</v>
      </c>
      <c r="G27" s="44" t="n">
        <v>3.81</v>
      </c>
      <c r="H27" s="44" t="n">
        <v>3.34</v>
      </c>
      <c r="I27" s="45" t="n">
        <v>8.82</v>
      </c>
      <c r="J27" s="46"/>
      <c r="K27" s="47"/>
      <c r="L27" s="107"/>
      <c r="M27" s="107"/>
    </row>
    <row r="28" customFormat="false" ht="12.85" hidden="false" customHeight="false" outlineLevel="0" collapsed="false">
      <c r="A28" s="38" t="n">
        <v>22</v>
      </c>
      <c r="B28" s="39" t="s">
        <v>468</v>
      </c>
      <c r="C28" s="40" t="n">
        <v>1826</v>
      </c>
      <c r="D28" s="41" t="n">
        <v>3.4</v>
      </c>
      <c r="E28" s="42" t="n">
        <v>4</v>
      </c>
      <c r="F28" s="43" t="n">
        <v>300</v>
      </c>
      <c r="G28" s="44" t="n">
        <v>4.01</v>
      </c>
      <c r="H28" s="44" t="n">
        <v>3.25</v>
      </c>
      <c r="I28" s="45" t="n">
        <v>8.65</v>
      </c>
      <c r="J28" s="46"/>
      <c r="K28" s="47"/>
      <c r="L28" s="107"/>
      <c r="M28" s="107"/>
    </row>
    <row r="29" customFormat="false" ht="13.4" hidden="false" customHeight="false" outlineLevel="0" collapsed="false">
      <c r="A29" s="38" t="n">
        <v>23</v>
      </c>
      <c r="B29" s="106" t="s">
        <v>469</v>
      </c>
      <c r="C29" s="40" t="n">
        <v>1826</v>
      </c>
      <c r="D29" s="41" t="n">
        <v>3.6</v>
      </c>
      <c r="E29" s="42" t="n">
        <v>11</v>
      </c>
      <c r="F29" s="43" t="n">
        <v>300</v>
      </c>
      <c r="G29" s="44" t="n">
        <v>3.84</v>
      </c>
      <c r="H29" s="44" t="n">
        <v>3.26</v>
      </c>
      <c r="I29" s="45" t="n">
        <v>8.55</v>
      </c>
      <c r="J29" s="46"/>
      <c r="K29" s="47"/>
      <c r="L29" s="107"/>
      <c r="M29" s="107"/>
    </row>
    <row r="30" customFormat="false" ht="12.85" hidden="false" customHeight="false" outlineLevel="0" collapsed="false">
      <c r="A30" s="38" t="n">
        <v>24</v>
      </c>
      <c r="B30" s="39" t="s">
        <v>470</v>
      </c>
      <c r="C30" s="40" t="n">
        <v>1947</v>
      </c>
      <c r="D30" s="41" t="n">
        <v>5</v>
      </c>
      <c r="E30" s="42" t="n">
        <v>2</v>
      </c>
      <c r="F30" s="43" t="n">
        <v>300</v>
      </c>
      <c r="G30" s="44" t="n">
        <v>3.72</v>
      </c>
      <c r="H30" s="44" t="n">
        <v>3.28</v>
      </c>
      <c r="I30" s="45" t="n">
        <v>8.58</v>
      </c>
      <c r="J30" s="46"/>
      <c r="K30" s="47"/>
      <c r="L30" s="107"/>
      <c r="M30" s="107"/>
    </row>
    <row r="31" customFormat="false" ht="12.85" hidden="false" customHeight="false" outlineLevel="0" collapsed="false">
      <c r="A31" s="38" t="n">
        <v>25</v>
      </c>
      <c r="B31" s="39" t="s">
        <v>471</v>
      </c>
      <c r="C31" s="40" t="n">
        <v>2076</v>
      </c>
      <c r="D31" s="41" t="n">
        <v>4.6</v>
      </c>
      <c r="E31" s="42" t="n">
        <v>12</v>
      </c>
      <c r="F31" s="43" t="n">
        <v>300</v>
      </c>
      <c r="G31" s="44" t="n">
        <v>3.68</v>
      </c>
      <c r="H31" s="44" t="n">
        <v>3.27</v>
      </c>
      <c r="I31" s="45" t="n">
        <v>8.61</v>
      </c>
      <c r="J31" s="46"/>
      <c r="K31" s="47"/>
      <c r="L31" s="107"/>
      <c r="M31" s="107"/>
    </row>
    <row r="32" customFormat="false" ht="12.85" hidden="false" customHeight="false" outlineLevel="0" collapsed="false">
      <c r="A32" s="38" t="n">
        <v>26</v>
      </c>
      <c r="B32" s="39" t="s">
        <v>472</v>
      </c>
      <c r="C32" s="40" t="n">
        <v>2114</v>
      </c>
      <c r="D32" s="41" t="n">
        <v>4.9</v>
      </c>
      <c r="E32" s="42" t="n">
        <v>8</v>
      </c>
      <c r="F32" s="43" t="n">
        <v>300</v>
      </c>
      <c r="G32" s="44" t="n">
        <v>3.59</v>
      </c>
      <c r="H32" s="44" t="n">
        <v>3.33</v>
      </c>
      <c r="I32" s="45" t="n">
        <v>8.66</v>
      </c>
      <c r="J32" s="46"/>
      <c r="K32" s="47"/>
      <c r="L32" s="107"/>
      <c r="M32" s="107"/>
    </row>
    <row r="33" customFormat="false" ht="12.85" hidden="false" customHeight="false" outlineLevel="0" collapsed="false">
      <c r="A33" s="38" t="n">
        <v>27</v>
      </c>
      <c r="B33" s="39" t="s">
        <v>473</v>
      </c>
      <c r="C33" s="40" t="n">
        <v>2180</v>
      </c>
      <c r="D33" s="41" t="n">
        <v>5</v>
      </c>
      <c r="E33" s="42" t="n">
        <v>10</v>
      </c>
      <c r="F33" s="43" t="n">
        <v>300</v>
      </c>
      <c r="G33" s="44" t="n">
        <v>3.52</v>
      </c>
      <c r="H33" s="44" t="n">
        <v>3.33</v>
      </c>
      <c r="I33" s="45" t="n">
        <v>8.64</v>
      </c>
      <c r="J33" s="46"/>
      <c r="K33" s="47"/>
      <c r="L33" s="107"/>
      <c r="M33" s="107"/>
    </row>
    <row r="34" customFormat="false" ht="12.85" hidden="false" customHeight="false" outlineLevel="0" collapsed="false">
      <c r="A34" s="38" t="n">
        <v>28</v>
      </c>
      <c r="B34" s="39" t="s">
        <v>474</v>
      </c>
      <c r="C34" s="40" t="n">
        <v>2127</v>
      </c>
      <c r="D34" s="41" t="n">
        <v>4.8</v>
      </c>
      <c r="E34" s="42" t="n">
        <v>10</v>
      </c>
      <c r="F34" s="43" t="n">
        <v>300</v>
      </c>
      <c r="G34" s="44" t="n">
        <v>3.72</v>
      </c>
      <c r="H34" s="44" t="n">
        <v>3.28</v>
      </c>
      <c r="I34" s="45" t="n">
        <v>8.62</v>
      </c>
      <c r="J34" s="46"/>
      <c r="K34" s="47"/>
      <c r="L34" s="107"/>
      <c r="M34" s="107"/>
    </row>
    <row r="35" customFormat="false" ht="12.85" hidden="false" customHeight="false" outlineLevel="0" collapsed="false">
      <c r="A35" s="38" t="n">
        <v>29</v>
      </c>
      <c r="B35" s="39" t="s">
        <v>475</v>
      </c>
      <c r="C35" s="40" t="n">
        <v>2075</v>
      </c>
      <c r="D35" s="41" t="n">
        <v>5</v>
      </c>
      <c r="E35" s="42" t="n">
        <v>8</v>
      </c>
      <c r="F35" s="43" t="n">
        <v>300</v>
      </c>
      <c r="G35" s="44" t="n">
        <v>3.82</v>
      </c>
      <c r="H35" s="44" t="n">
        <v>3.28</v>
      </c>
      <c r="I35" s="45" t="n">
        <v>8.65</v>
      </c>
      <c r="J35" s="46"/>
      <c r="K35" s="47"/>
      <c r="L35" s="107"/>
      <c r="M35" s="107"/>
    </row>
    <row r="36" customFormat="false" ht="12.85" hidden="false" customHeight="false" outlineLevel="0" collapsed="false">
      <c r="A36" s="38" t="n">
        <v>30</v>
      </c>
      <c r="B36" s="39" t="s">
        <v>476</v>
      </c>
      <c r="C36" s="40" t="n">
        <v>2017</v>
      </c>
      <c r="D36" s="41" t="n">
        <v>4</v>
      </c>
      <c r="E36" s="42" t="n">
        <v>10</v>
      </c>
      <c r="F36" s="43" t="n">
        <v>300</v>
      </c>
      <c r="G36" s="44" t="n">
        <v>3.8</v>
      </c>
      <c r="H36" s="44" t="n">
        <v>3.26</v>
      </c>
      <c r="I36" s="45" t="n">
        <v>8.6</v>
      </c>
      <c r="J36" s="46"/>
      <c r="K36" s="47"/>
      <c r="L36" s="107"/>
      <c r="M36" s="107"/>
    </row>
    <row r="37" customFormat="false" ht="12.85" hidden="false" customHeight="false" outlineLevel="0" collapsed="false">
      <c r="A37" s="68" t="s">
        <v>59</v>
      </c>
      <c r="B37" s="68"/>
      <c r="C37" s="69" t="n">
        <f aca="false">SUM(C7:C36)</f>
        <v>57834</v>
      </c>
      <c r="D37" s="70" t="n">
        <f aca="false">SUM(D7:D36)</f>
        <v>127.9</v>
      </c>
      <c r="E37" s="71" t="n">
        <f aca="false">SUM(E7:E36)</f>
        <v>404</v>
      </c>
      <c r="F37" s="72" t="n">
        <f aca="false">SUM(F7:F36)</f>
        <v>9000</v>
      </c>
      <c r="G37" s="73" t="n">
        <f aca="false">SUM(G7:G36)</f>
        <v>112.49</v>
      </c>
      <c r="H37" s="74" t="n">
        <f aca="false">SUM(H7:H36)</f>
        <v>99.25</v>
      </c>
      <c r="I37" s="75" t="n">
        <f aca="false">SUM(I7:I36)</f>
        <v>260</v>
      </c>
      <c r="J37" s="76" t="s">
        <v>60</v>
      </c>
      <c r="K37" s="76"/>
    </row>
    <row r="38" customFormat="false" ht="12.85" hidden="false" customHeight="false" outlineLevel="0" collapsed="false">
      <c r="A38" s="77" t="s">
        <v>61</v>
      </c>
      <c r="B38" s="77"/>
      <c r="C38" s="78" t="n">
        <f aca="false">AVERAGE(C7:C36)</f>
        <v>1927.8</v>
      </c>
      <c r="D38" s="79" t="n">
        <f aca="false">AVERAGE(D7:D36)</f>
        <v>4.26333333333333</v>
      </c>
      <c r="E38" s="80" t="n">
        <f aca="false">AVERAGE(E7:E36)</f>
        <v>13.4666666666667</v>
      </c>
      <c r="F38" s="81" t="n">
        <f aca="false">AVERAGE(F7:F36)</f>
        <v>300</v>
      </c>
      <c r="G38" s="82" t="n">
        <f aca="false">AVERAGE(G7:G36)</f>
        <v>3.74966666666667</v>
      </c>
      <c r="H38" s="82" t="n">
        <f aca="false">AVERAGE(H7:H36)</f>
        <v>3.30833333333333</v>
      </c>
      <c r="I38" s="83" t="n">
        <f aca="false">AVERAGE(I7:I36)</f>
        <v>8.66666666666667</v>
      </c>
      <c r="J38" s="76"/>
      <c r="K38" s="76"/>
    </row>
    <row r="39" customFormat="false" ht="12.85" hidden="false" customHeight="false" outlineLevel="0" collapsed="false">
      <c r="A39" s="84" t="s">
        <v>62</v>
      </c>
      <c r="B39" s="84"/>
      <c r="C39" s="85"/>
      <c r="D39" s="86" t="n">
        <f aca="false">IF(D38&lt;=4,20,IF(D38&lt;=6,10,IF(D38&lt;=8,5,IF(D38&gt;8,0,0))))</f>
        <v>10</v>
      </c>
      <c r="E39" s="87" t="n">
        <f aca="false">IF(E38&lt;=25,30,IF(E38&lt;=50,25,IF(E38&lt;=75,20,IF(E38&lt;=100,10,IF(E38&gt;100,0,0)))))</f>
        <v>30</v>
      </c>
      <c r="F39" s="88" t="n">
        <f aca="false">IF(F38&lt;=200,20,IF(F38&lt;=300,15,IF(F38&lt;=400,10,IF(F38&lt;=500,5,IF(F38&gt;500,0,0)))))</f>
        <v>15</v>
      </c>
      <c r="G39" s="88" t="n">
        <f aca="false">IF(G38&lt;3,0,IF(G38&lt;=3.5,5,IF(G38&gt;3.5,10,0)))</f>
        <v>10</v>
      </c>
      <c r="H39" s="88" t="n">
        <f aca="false">IF(H38&lt;2.9,0,IF(H38&lt;=3.2,5,IF(H38&gt;3.2,10,0)))</f>
        <v>10</v>
      </c>
      <c r="I39" s="89" t="n">
        <f aca="false">IF(I38&lt;8.2,0,IF(I38&lt;=8.5,5,IF(I38&gt;8.5,10,0)))</f>
        <v>10</v>
      </c>
      <c r="J39" s="84" t="s">
        <v>63</v>
      </c>
      <c r="K39" s="90" t="n">
        <f aca="false">SUM(D39:I39)</f>
        <v>85</v>
      </c>
    </row>
    <row r="40" customFormat="false" ht="12.85" hidden="false" customHeight="false" outlineLevel="0" collapsed="false">
      <c r="A40" s="91" t="s">
        <v>64</v>
      </c>
      <c r="B40" s="92"/>
      <c r="C40" s="93"/>
      <c r="D40" s="93"/>
      <c r="E40" s="93"/>
      <c r="F40" s="93"/>
      <c r="G40" s="93"/>
      <c r="H40" s="93"/>
      <c r="I40" s="93"/>
      <c r="J40" s="94"/>
      <c r="K40" s="95"/>
    </row>
    <row r="41" customFormat="false" ht="12.85" hidden="false" customHeight="false" outlineLevel="0" collapsed="false">
      <c r="A41" s="96"/>
      <c r="B41" s="2"/>
      <c r="C41" s="2"/>
      <c r="D41" s="2"/>
      <c r="E41" s="2"/>
      <c r="F41" s="2"/>
      <c r="G41" s="2"/>
      <c r="H41" s="2"/>
      <c r="I41" s="2"/>
      <c r="J41" s="2"/>
      <c r="K41" s="97"/>
    </row>
    <row r="42" customFormat="false" ht="12.85" hidden="false" customHeight="false" outlineLevel="0" collapsed="false">
      <c r="A42" s="96"/>
      <c r="B42" s="2"/>
      <c r="C42" s="2"/>
      <c r="D42" s="2"/>
      <c r="E42" s="2"/>
      <c r="F42" s="2"/>
      <c r="G42" s="2"/>
      <c r="H42" s="2"/>
      <c r="I42" s="2"/>
      <c r="J42" s="2"/>
      <c r="K42" s="97"/>
    </row>
    <row r="43" customFormat="false" ht="12.85" hidden="false" customHeight="false" outlineLevel="0" collapsed="false">
      <c r="A43" s="96"/>
      <c r="B43" s="2"/>
      <c r="C43" s="2"/>
      <c r="D43" s="2"/>
      <c r="E43" s="2"/>
      <c r="F43" s="2"/>
      <c r="G43" s="2"/>
      <c r="H43" s="2"/>
      <c r="I43" s="2"/>
      <c r="J43" s="2"/>
      <c r="K43" s="97"/>
    </row>
    <row r="44" customFormat="false" ht="12.85" hidden="false" customHeight="false" outlineLevel="0" collapsed="false">
      <c r="A44" s="96"/>
      <c r="B44" s="2"/>
      <c r="C44" s="2"/>
      <c r="D44" s="2"/>
      <c r="E44" s="2"/>
      <c r="F44" s="2"/>
      <c r="G44" s="2"/>
      <c r="H44" s="2"/>
      <c r="I44" s="2"/>
      <c r="J44" s="2"/>
      <c r="K44" s="97"/>
    </row>
    <row r="45" customFormat="false" ht="12.85" hidden="false" customHeight="false" outlineLevel="0" collapsed="false">
      <c r="A45" s="98"/>
      <c r="B45" s="99"/>
      <c r="C45" s="99"/>
      <c r="D45" s="99"/>
      <c r="E45" s="99"/>
      <c r="F45" s="99"/>
      <c r="G45" s="99"/>
      <c r="H45" s="99"/>
      <c r="I45" s="99"/>
      <c r="J45" s="99"/>
      <c r="K45" s="100"/>
    </row>
    <row r="46" customFormat="false" ht="12.85" hidden="false" customHeight="false" outlineLevel="0" collapsed="false">
      <c r="A46" s="1" t="s">
        <v>65</v>
      </c>
    </row>
  </sheetData>
  <mergeCells count="8">
    <mergeCell ref="D3:G3"/>
    <mergeCell ref="A4:D4"/>
    <mergeCell ref="E4:I4"/>
    <mergeCell ref="J5:K5"/>
    <mergeCell ref="A37:B37"/>
    <mergeCell ref="J37:K38"/>
    <mergeCell ref="A38:B38"/>
    <mergeCell ref="A39:B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382</v>
      </c>
      <c r="E3" s="6"/>
      <c r="F3" s="6"/>
      <c r="G3" s="6"/>
      <c r="H3" s="7" t="s">
        <v>6</v>
      </c>
      <c r="I3" s="4" t="s">
        <v>97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477</v>
      </c>
      <c r="C7" s="30" t="n">
        <v>2043</v>
      </c>
      <c r="D7" s="31" t="n">
        <v>4</v>
      </c>
      <c r="E7" s="32" t="n">
        <v>6</v>
      </c>
      <c r="F7" s="33" t="n">
        <v>300</v>
      </c>
      <c r="G7" s="34" t="n">
        <v>3.9</v>
      </c>
      <c r="H7" s="34" t="n">
        <v>3.3</v>
      </c>
      <c r="I7" s="35" t="n">
        <v>8.69</v>
      </c>
      <c r="J7" s="36"/>
      <c r="K7" s="37"/>
      <c r="L7" s="107"/>
      <c r="M7" s="107"/>
    </row>
    <row r="8" customFormat="false" ht="12.85" hidden="false" customHeight="false" outlineLevel="0" collapsed="false">
      <c r="A8" s="38" t="n">
        <v>2</v>
      </c>
      <c r="B8" s="39" t="s">
        <v>478</v>
      </c>
      <c r="C8" s="40" t="n">
        <v>2066</v>
      </c>
      <c r="D8" s="41" t="n">
        <v>4</v>
      </c>
      <c r="E8" s="42" t="n">
        <v>11</v>
      </c>
      <c r="F8" s="43" t="n">
        <v>300</v>
      </c>
      <c r="G8" s="44" t="n">
        <v>3.91</v>
      </c>
      <c r="H8" s="44" t="n">
        <v>3.27</v>
      </c>
      <c r="I8" s="45" t="n">
        <v>8.64</v>
      </c>
      <c r="J8" s="46"/>
      <c r="K8" s="47"/>
      <c r="L8" s="107"/>
      <c r="M8" s="107"/>
    </row>
    <row r="9" customFormat="false" ht="12.85" hidden="false" customHeight="false" outlineLevel="0" collapsed="false">
      <c r="A9" s="38" t="n">
        <v>3</v>
      </c>
      <c r="B9" s="39" t="s">
        <v>479</v>
      </c>
      <c r="C9" s="40" t="n">
        <v>2058</v>
      </c>
      <c r="D9" s="41" t="n">
        <v>5</v>
      </c>
      <c r="E9" s="42" t="n">
        <v>9</v>
      </c>
      <c r="F9" s="43" t="n">
        <v>300</v>
      </c>
      <c r="G9" s="44" t="n">
        <v>3.81</v>
      </c>
      <c r="H9" s="44" t="n">
        <v>3.22</v>
      </c>
      <c r="I9" s="45" t="n">
        <v>8.63</v>
      </c>
      <c r="J9" s="46"/>
      <c r="K9" s="47"/>
      <c r="L9" s="107"/>
      <c r="M9" s="107"/>
    </row>
    <row r="10" customFormat="false" ht="12.85" hidden="false" customHeight="false" outlineLevel="0" collapsed="false">
      <c r="A10" s="38" t="n">
        <v>4</v>
      </c>
      <c r="B10" s="39" t="s">
        <v>480</v>
      </c>
      <c r="C10" s="40" t="n">
        <v>1984</v>
      </c>
      <c r="D10" s="41" t="n">
        <v>4.7</v>
      </c>
      <c r="E10" s="42" t="n">
        <v>17</v>
      </c>
      <c r="F10" s="43" t="n">
        <v>300</v>
      </c>
      <c r="G10" s="44" t="n">
        <v>4.05</v>
      </c>
      <c r="H10" s="44" t="n">
        <v>3.3</v>
      </c>
      <c r="I10" s="45" t="n">
        <v>8.74</v>
      </c>
      <c r="J10" s="46"/>
      <c r="K10" s="47"/>
      <c r="L10" s="107"/>
      <c r="M10" s="107"/>
    </row>
    <row r="11" customFormat="false" ht="12.85" hidden="false" customHeight="false" outlineLevel="0" collapsed="false">
      <c r="A11" s="38" t="n">
        <v>5</v>
      </c>
      <c r="B11" s="39" t="s">
        <v>481</v>
      </c>
      <c r="C11" s="40" t="n">
        <v>1867</v>
      </c>
      <c r="D11" s="48" t="n">
        <v>4.8</v>
      </c>
      <c r="E11" s="42" t="n">
        <v>44</v>
      </c>
      <c r="F11" s="43" t="n">
        <v>300</v>
      </c>
      <c r="G11" s="44" t="n">
        <v>4</v>
      </c>
      <c r="H11" s="44" t="n">
        <v>3.34</v>
      </c>
      <c r="I11" s="45" t="n">
        <v>8.8</v>
      </c>
      <c r="J11" s="46"/>
      <c r="K11" s="47"/>
      <c r="L11" s="107"/>
      <c r="M11" s="107"/>
    </row>
    <row r="12" customFormat="false" ht="12.85" hidden="false" customHeight="false" outlineLevel="0" collapsed="false">
      <c r="A12" s="38" t="n">
        <v>6</v>
      </c>
      <c r="B12" s="39" t="s">
        <v>482</v>
      </c>
      <c r="C12" s="40" t="n">
        <v>2126</v>
      </c>
      <c r="D12" s="41" t="n">
        <v>4.7</v>
      </c>
      <c r="E12" s="42" t="n">
        <v>49</v>
      </c>
      <c r="F12" s="43" t="n">
        <v>300</v>
      </c>
      <c r="G12" s="44" t="n">
        <v>3.78</v>
      </c>
      <c r="H12" s="44" t="n">
        <v>3.22</v>
      </c>
      <c r="I12" s="45" t="n">
        <v>8.56</v>
      </c>
      <c r="J12" s="46"/>
      <c r="K12" s="47"/>
      <c r="L12" s="107"/>
      <c r="M12" s="107"/>
    </row>
    <row r="13" customFormat="false" ht="12.85" hidden="false" customHeight="false" outlineLevel="0" collapsed="false">
      <c r="A13" s="38" t="n">
        <v>7</v>
      </c>
      <c r="B13" s="39" t="s">
        <v>483</v>
      </c>
      <c r="C13" s="40" t="n">
        <v>2175</v>
      </c>
      <c r="D13" s="41" t="n">
        <v>3.7</v>
      </c>
      <c r="E13" s="42" t="n">
        <v>23</v>
      </c>
      <c r="F13" s="43" t="n">
        <v>300</v>
      </c>
      <c r="G13" s="44" t="n">
        <v>3.72</v>
      </c>
      <c r="H13" s="44" t="n">
        <v>3.24</v>
      </c>
      <c r="I13" s="45" t="n">
        <v>8.66</v>
      </c>
      <c r="J13" s="108"/>
      <c r="K13" s="47"/>
      <c r="L13" s="107"/>
      <c r="M13" s="107"/>
    </row>
    <row r="14" customFormat="false" ht="12.85" hidden="false" customHeight="false" outlineLevel="0" collapsed="false">
      <c r="A14" s="38" t="n">
        <v>8</v>
      </c>
      <c r="B14" s="39" t="s">
        <v>484</v>
      </c>
      <c r="C14" s="40" t="n">
        <v>2044</v>
      </c>
      <c r="D14" s="41" t="n">
        <v>3.7</v>
      </c>
      <c r="E14" s="42" t="n">
        <v>30</v>
      </c>
      <c r="F14" s="43" t="n">
        <v>300</v>
      </c>
      <c r="G14" s="44" t="n">
        <v>3.98</v>
      </c>
      <c r="H14" s="44" t="n">
        <v>3.31</v>
      </c>
      <c r="I14" s="45" t="n">
        <v>8.64</v>
      </c>
      <c r="J14" s="46"/>
      <c r="K14" s="47"/>
      <c r="L14" s="107"/>
      <c r="M14" s="107"/>
    </row>
    <row r="15" customFormat="false" ht="12.85" hidden="false" customHeight="false" outlineLevel="0" collapsed="false">
      <c r="A15" s="38" t="n">
        <v>9</v>
      </c>
      <c r="B15" s="39" t="s">
        <v>485</v>
      </c>
      <c r="C15" s="40" t="n">
        <v>2100</v>
      </c>
      <c r="D15" s="49" t="n">
        <v>3.5</v>
      </c>
      <c r="E15" s="50" t="n">
        <v>19</v>
      </c>
      <c r="F15" s="43" t="n">
        <v>300</v>
      </c>
      <c r="G15" s="44" t="n">
        <v>3.8</v>
      </c>
      <c r="H15" s="44" t="n">
        <v>3.29</v>
      </c>
      <c r="I15" s="45" t="n">
        <v>8.61</v>
      </c>
      <c r="J15" s="46"/>
      <c r="K15" s="47"/>
      <c r="L15" s="107"/>
      <c r="M15" s="107"/>
    </row>
    <row r="16" customFormat="false" ht="12.85" hidden="false" customHeight="false" outlineLevel="0" collapsed="false">
      <c r="A16" s="38" t="n">
        <v>10</v>
      </c>
      <c r="B16" s="51" t="s">
        <v>486</v>
      </c>
      <c r="C16" s="52" t="n">
        <v>2117</v>
      </c>
      <c r="D16" s="41" t="n">
        <v>5.2</v>
      </c>
      <c r="E16" s="42" t="n">
        <v>14</v>
      </c>
      <c r="F16" s="53" t="n">
        <v>300</v>
      </c>
      <c r="G16" s="44" t="n">
        <v>3.8</v>
      </c>
      <c r="H16" s="44" t="n">
        <v>3.3</v>
      </c>
      <c r="I16" s="45" t="n">
        <v>8.6</v>
      </c>
      <c r="J16" s="54"/>
      <c r="K16" s="47"/>
      <c r="L16" s="107"/>
      <c r="M16" s="107"/>
    </row>
    <row r="17" customFormat="false" ht="12.85" hidden="false" customHeight="false" outlineLevel="0" collapsed="false">
      <c r="A17" s="38" t="n">
        <v>11</v>
      </c>
      <c r="B17" s="55" t="s">
        <v>487</v>
      </c>
      <c r="C17" s="30" t="n">
        <v>2163</v>
      </c>
      <c r="D17" s="56" t="n">
        <v>4.3</v>
      </c>
      <c r="E17" s="57" t="n">
        <v>15</v>
      </c>
      <c r="F17" s="33" t="n">
        <v>300</v>
      </c>
      <c r="G17" s="34" t="n">
        <v>3.72</v>
      </c>
      <c r="H17" s="34" t="n">
        <v>3.3</v>
      </c>
      <c r="I17" s="35" t="n">
        <v>8.66</v>
      </c>
      <c r="J17" s="54"/>
      <c r="K17" s="47"/>
      <c r="L17" s="107"/>
      <c r="M17" s="107"/>
    </row>
    <row r="18" customFormat="false" ht="12.85" hidden="false" customHeight="false" outlineLevel="0" collapsed="false">
      <c r="A18" s="38" t="n">
        <v>12</v>
      </c>
      <c r="B18" s="39" t="s">
        <v>488</v>
      </c>
      <c r="C18" s="40" t="n">
        <v>2207</v>
      </c>
      <c r="D18" s="41" t="n">
        <v>4.9</v>
      </c>
      <c r="E18" s="42" t="n">
        <v>14</v>
      </c>
      <c r="F18" s="43" t="n">
        <v>300</v>
      </c>
      <c r="G18" s="44" t="n">
        <v>3.65</v>
      </c>
      <c r="H18" s="44" t="n">
        <v>3.18</v>
      </c>
      <c r="I18" s="45" t="n">
        <v>8.58</v>
      </c>
      <c r="J18" s="46"/>
      <c r="K18" s="47"/>
      <c r="L18" s="107"/>
      <c r="M18" s="107"/>
    </row>
    <row r="19" customFormat="false" ht="12.85" hidden="false" customHeight="false" outlineLevel="0" collapsed="false">
      <c r="A19" s="38" t="n">
        <v>13</v>
      </c>
      <c r="B19" s="39" t="s">
        <v>489</v>
      </c>
      <c r="C19" s="40" t="n">
        <v>2082</v>
      </c>
      <c r="D19" s="41" t="n">
        <v>5</v>
      </c>
      <c r="E19" s="42" t="n">
        <v>11</v>
      </c>
      <c r="F19" s="43" t="n">
        <v>300</v>
      </c>
      <c r="G19" s="44" t="n">
        <v>3.85</v>
      </c>
      <c r="H19" s="44" t="n">
        <v>3.35</v>
      </c>
      <c r="I19" s="45" t="n">
        <v>8.7</v>
      </c>
      <c r="J19" s="46"/>
      <c r="K19" s="47"/>
      <c r="L19" s="107"/>
      <c r="M19" s="107"/>
    </row>
    <row r="20" customFormat="false" ht="12.85" hidden="false" customHeight="false" outlineLevel="0" collapsed="false">
      <c r="A20" s="38" t="n">
        <v>14</v>
      </c>
      <c r="B20" s="39" t="s">
        <v>490</v>
      </c>
      <c r="C20" s="40" t="n">
        <v>2200</v>
      </c>
      <c r="D20" s="41" t="n">
        <v>3.7</v>
      </c>
      <c r="E20" s="42" t="n">
        <v>20</v>
      </c>
      <c r="F20" s="43" t="n">
        <v>300</v>
      </c>
      <c r="G20" s="44" t="n">
        <v>3.73</v>
      </c>
      <c r="H20" s="44" t="n">
        <v>3.33</v>
      </c>
      <c r="I20" s="45" t="n">
        <v>8.68</v>
      </c>
      <c r="J20" s="46"/>
      <c r="K20" s="47"/>
      <c r="L20" s="107"/>
      <c r="M20" s="107"/>
    </row>
    <row r="21" customFormat="false" ht="12.85" hidden="false" customHeight="false" outlineLevel="0" collapsed="false">
      <c r="A21" s="38" t="n">
        <v>15</v>
      </c>
      <c r="B21" s="39" t="s">
        <v>491</v>
      </c>
      <c r="C21" s="40" t="n">
        <v>2195</v>
      </c>
      <c r="D21" s="41" t="n">
        <v>4</v>
      </c>
      <c r="E21" s="42" t="n">
        <v>14</v>
      </c>
      <c r="F21" s="43" t="n">
        <v>300</v>
      </c>
      <c r="G21" s="44" t="n">
        <v>3.71</v>
      </c>
      <c r="H21" s="44" t="n">
        <v>3.32</v>
      </c>
      <c r="I21" s="45" t="n">
        <v>8.64</v>
      </c>
      <c r="J21" s="46"/>
      <c r="K21" s="47"/>
      <c r="L21" s="107"/>
      <c r="M21" s="107"/>
    </row>
    <row r="22" customFormat="false" ht="12.85" hidden="false" customHeight="false" outlineLevel="0" collapsed="false">
      <c r="A22" s="38" t="n">
        <v>16</v>
      </c>
      <c r="B22" s="39" t="s">
        <v>492</v>
      </c>
      <c r="C22" s="40" t="n">
        <v>2186</v>
      </c>
      <c r="D22" s="41" t="n">
        <v>3.7</v>
      </c>
      <c r="E22" s="42" t="n">
        <v>19</v>
      </c>
      <c r="F22" s="40" t="n">
        <v>300</v>
      </c>
      <c r="G22" s="44" t="n">
        <v>3.56</v>
      </c>
      <c r="H22" s="44" t="n">
        <v>3.31</v>
      </c>
      <c r="I22" s="45" t="n">
        <v>8.65</v>
      </c>
      <c r="J22" s="46"/>
      <c r="K22" s="47"/>
      <c r="L22" s="107"/>
      <c r="M22" s="107"/>
    </row>
    <row r="23" customFormat="false" ht="12.85" hidden="false" customHeight="false" outlineLevel="0" collapsed="false">
      <c r="A23" s="38" t="n">
        <v>17</v>
      </c>
      <c r="B23" s="39" t="s">
        <v>493</v>
      </c>
      <c r="C23" s="40" t="n">
        <v>2200</v>
      </c>
      <c r="D23" s="41" t="n">
        <v>4</v>
      </c>
      <c r="E23" s="42" t="n">
        <v>18</v>
      </c>
      <c r="F23" s="43" t="n">
        <v>300</v>
      </c>
      <c r="G23" s="44" t="n">
        <v>3.66</v>
      </c>
      <c r="H23" s="44" t="n">
        <v>3.28</v>
      </c>
      <c r="I23" s="45" t="n">
        <v>8.61</v>
      </c>
      <c r="J23" s="46"/>
      <c r="K23" s="47"/>
      <c r="L23" s="107"/>
      <c r="M23" s="107"/>
    </row>
    <row r="24" customFormat="false" ht="12.85" hidden="false" customHeight="false" outlineLevel="0" collapsed="false">
      <c r="A24" s="38" t="n">
        <v>18</v>
      </c>
      <c r="B24" s="39" t="s">
        <v>494</v>
      </c>
      <c r="C24" s="40" t="n">
        <v>2241</v>
      </c>
      <c r="D24" s="41" t="n">
        <v>4.5</v>
      </c>
      <c r="E24" s="42" t="n">
        <v>24</v>
      </c>
      <c r="F24" s="43" t="n">
        <v>300</v>
      </c>
      <c r="G24" s="44" t="n">
        <v>3.64</v>
      </c>
      <c r="H24" s="44" t="n">
        <v>3.32</v>
      </c>
      <c r="I24" s="45" t="n">
        <v>8.68</v>
      </c>
      <c r="J24" s="46"/>
      <c r="K24" s="47"/>
      <c r="L24" s="107"/>
      <c r="M24" s="107"/>
    </row>
    <row r="25" customFormat="false" ht="12.85" hidden="false" customHeight="false" outlineLevel="0" collapsed="false">
      <c r="A25" s="38" t="n">
        <v>19</v>
      </c>
      <c r="B25" s="39" t="s">
        <v>495</v>
      </c>
      <c r="C25" s="40" t="n">
        <v>2267</v>
      </c>
      <c r="D25" s="41" t="n">
        <v>3.3</v>
      </c>
      <c r="E25" s="42" t="n">
        <v>22</v>
      </c>
      <c r="F25" s="43" t="n">
        <v>300</v>
      </c>
      <c r="G25" s="44" t="n">
        <v>3.8</v>
      </c>
      <c r="H25" s="44" t="n">
        <v>3.32</v>
      </c>
      <c r="I25" s="45" t="n">
        <v>8.69</v>
      </c>
      <c r="J25" s="108"/>
      <c r="K25" s="47"/>
      <c r="L25" s="107"/>
      <c r="M25" s="107"/>
    </row>
    <row r="26" customFormat="false" ht="12.85" hidden="false" customHeight="false" outlineLevel="0" collapsed="false">
      <c r="A26" s="38" t="n">
        <v>20</v>
      </c>
      <c r="B26" s="39" t="s">
        <v>496</v>
      </c>
      <c r="C26" s="40" t="n">
        <v>2197</v>
      </c>
      <c r="D26" s="41" t="n">
        <v>4.5</v>
      </c>
      <c r="E26" s="42" t="n">
        <v>24</v>
      </c>
      <c r="F26" s="43" t="n">
        <v>300</v>
      </c>
      <c r="G26" s="44" t="n">
        <v>3.9</v>
      </c>
      <c r="H26" s="44" t="n">
        <v>3.31</v>
      </c>
      <c r="I26" s="45" t="n">
        <v>8.66</v>
      </c>
      <c r="J26" s="46"/>
      <c r="K26" s="47"/>
      <c r="L26" s="107"/>
      <c r="M26" s="107"/>
    </row>
    <row r="27" customFormat="false" ht="12.85" hidden="false" customHeight="false" outlineLevel="0" collapsed="false">
      <c r="A27" s="38" t="n">
        <v>21</v>
      </c>
      <c r="B27" s="39" t="s">
        <v>497</v>
      </c>
      <c r="C27" s="40" t="n">
        <v>2231</v>
      </c>
      <c r="D27" s="41" t="n">
        <v>4.5</v>
      </c>
      <c r="E27" s="42" t="n">
        <v>20</v>
      </c>
      <c r="F27" s="43" t="n">
        <v>300</v>
      </c>
      <c r="G27" s="44" t="n">
        <v>3.87</v>
      </c>
      <c r="H27" s="44" t="n">
        <v>3.37</v>
      </c>
      <c r="I27" s="45" t="n">
        <v>8.76</v>
      </c>
      <c r="J27" s="46"/>
      <c r="K27" s="47"/>
      <c r="L27" s="107"/>
      <c r="M27" s="107"/>
    </row>
    <row r="28" customFormat="false" ht="12.85" hidden="false" customHeight="false" outlineLevel="0" collapsed="false">
      <c r="A28" s="38" t="n">
        <v>22</v>
      </c>
      <c r="B28" s="39" t="s">
        <v>498</v>
      </c>
      <c r="C28" s="40" t="n">
        <v>2303</v>
      </c>
      <c r="D28" s="41" t="n">
        <v>4.5</v>
      </c>
      <c r="E28" s="42" t="n">
        <v>22</v>
      </c>
      <c r="F28" s="43" t="n">
        <v>300</v>
      </c>
      <c r="G28" s="44" t="n">
        <v>3.72</v>
      </c>
      <c r="H28" s="44" t="n">
        <v>3.31</v>
      </c>
      <c r="I28" s="45" t="n">
        <v>8.73</v>
      </c>
      <c r="J28" s="46"/>
      <c r="K28" s="47"/>
      <c r="L28" s="107"/>
      <c r="M28" s="107"/>
    </row>
    <row r="29" customFormat="false" ht="13.4" hidden="false" customHeight="false" outlineLevel="0" collapsed="false">
      <c r="A29" s="38" t="n">
        <v>23</v>
      </c>
      <c r="B29" s="106" t="s">
        <v>499</v>
      </c>
      <c r="C29" s="40" t="n">
        <v>2154</v>
      </c>
      <c r="D29" s="41" t="n">
        <v>4.3</v>
      </c>
      <c r="E29" s="42" t="n">
        <v>15</v>
      </c>
      <c r="F29" s="43" t="n">
        <v>300</v>
      </c>
      <c r="G29" s="44" t="n">
        <v>4.01</v>
      </c>
      <c r="H29" s="44" t="n">
        <v>3.37</v>
      </c>
      <c r="I29" s="45" t="n">
        <v>8.95</v>
      </c>
      <c r="J29" s="46"/>
      <c r="K29" s="47"/>
      <c r="L29" s="107"/>
      <c r="M29" s="107"/>
    </row>
    <row r="30" customFormat="false" ht="12.85" hidden="false" customHeight="false" outlineLevel="0" collapsed="false">
      <c r="A30" s="38" t="n">
        <v>24</v>
      </c>
      <c r="B30" s="39" t="s">
        <v>500</v>
      </c>
      <c r="C30" s="40" t="n">
        <v>2074</v>
      </c>
      <c r="D30" s="41" t="n">
        <v>5.1</v>
      </c>
      <c r="E30" s="42" t="n">
        <v>15</v>
      </c>
      <c r="F30" s="43" t="n">
        <v>300</v>
      </c>
      <c r="G30" s="44" t="n">
        <v>4.18</v>
      </c>
      <c r="H30" s="44" t="n">
        <v>3.41</v>
      </c>
      <c r="I30" s="45" t="n">
        <v>8.99</v>
      </c>
      <c r="J30" s="46"/>
      <c r="K30" s="47"/>
      <c r="L30" s="107"/>
      <c r="M30" s="107"/>
    </row>
    <row r="31" customFormat="false" ht="12.85" hidden="false" customHeight="false" outlineLevel="0" collapsed="false">
      <c r="A31" s="38" t="n">
        <v>25</v>
      </c>
      <c r="B31" s="39" t="s">
        <v>501</v>
      </c>
      <c r="C31" s="40" t="n">
        <v>2119</v>
      </c>
      <c r="D31" s="41" t="n">
        <v>3.7</v>
      </c>
      <c r="E31" s="42" t="n">
        <v>20</v>
      </c>
      <c r="F31" s="43" t="n">
        <v>300</v>
      </c>
      <c r="G31" s="44" t="n">
        <v>3.96</v>
      </c>
      <c r="H31" s="44" t="n">
        <v>3.33</v>
      </c>
      <c r="I31" s="45" t="n">
        <v>8.84</v>
      </c>
      <c r="J31" s="46"/>
      <c r="K31" s="47"/>
      <c r="L31" s="107"/>
      <c r="M31" s="107"/>
    </row>
    <row r="32" customFormat="false" ht="12.85" hidden="false" customHeight="false" outlineLevel="0" collapsed="false">
      <c r="A32" s="38" t="n">
        <v>26</v>
      </c>
      <c r="B32" s="39" t="s">
        <v>502</v>
      </c>
      <c r="C32" s="40" t="n">
        <v>2165</v>
      </c>
      <c r="D32" s="41" t="n">
        <v>4.3</v>
      </c>
      <c r="E32" s="42" t="n">
        <v>35</v>
      </c>
      <c r="F32" s="43" t="n">
        <v>300</v>
      </c>
      <c r="G32" s="44" t="n">
        <v>3.96</v>
      </c>
      <c r="H32" s="44" t="n">
        <v>3.31</v>
      </c>
      <c r="I32" s="45" t="n">
        <v>8.8</v>
      </c>
      <c r="J32" s="46"/>
      <c r="K32" s="47"/>
      <c r="L32" s="107"/>
      <c r="M32" s="107"/>
    </row>
    <row r="33" customFormat="false" ht="12.85" hidden="false" customHeight="false" outlineLevel="0" collapsed="false">
      <c r="A33" s="38" t="n">
        <v>27</v>
      </c>
      <c r="B33" s="39" t="s">
        <v>503</v>
      </c>
      <c r="C33" s="40" t="n">
        <v>2236</v>
      </c>
      <c r="D33" s="41" t="n">
        <v>4.5</v>
      </c>
      <c r="E33" s="42" t="n">
        <v>29</v>
      </c>
      <c r="F33" s="43" t="n">
        <v>300</v>
      </c>
      <c r="G33" s="44" t="n">
        <v>3.92</v>
      </c>
      <c r="H33" s="44" t="n">
        <v>3.28</v>
      </c>
      <c r="I33" s="45" t="n">
        <v>8.71</v>
      </c>
      <c r="J33" s="46"/>
      <c r="K33" s="47"/>
      <c r="L33" s="107"/>
      <c r="M33" s="107"/>
    </row>
    <row r="34" customFormat="false" ht="12.85" hidden="false" customHeight="false" outlineLevel="0" collapsed="false">
      <c r="A34" s="38" t="n">
        <v>28</v>
      </c>
      <c r="B34" s="39" t="s">
        <v>478</v>
      </c>
      <c r="C34" s="40" t="n">
        <v>2305</v>
      </c>
      <c r="D34" s="41" t="n">
        <v>4</v>
      </c>
      <c r="E34" s="42" t="n">
        <v>22</v>
      </c>
      <c r="F34" s="43" t="n">
        <v>300</v>
      </c>
      <c r="G34" s="44" t="n">
        <v>3.87</v>
      </c>
      <c r="H34" s="44" t="n">
        <v>3.3</v>
      </c>
      <c r="I34" s="45" t="n">
        <v>8.74</v>
      </c>
      <c r="J34" s="46"/>
      <c r="K34" s="47"/>
      <c r="L34" s="107"/>
      <c r="M34" s="107"/>
    </row>
    <row r="35" customFormat="false" ht="12.85" hidden="false" customHeight="false" outlineLevel="0" collapsed="false">
      <c r="A35" s="38" t="n">
        <v>29</v>
      </c>
      <c r="B35" s="39" t="s">
        <v>504</v>
      </c>
      <c r="C35" s="40" t="n">
        <v>2318</v>
      </c>
      <c r="D35" s="41" t="n">
        <v>4</v>
      </c>
      <c r="E35" s="42" t="n">
        <v>43</v>
      </c>
      <c r="F35" s="43" t="n">
        <v>300</v>
      </c>
      <c r="G35" s="44" t="n">
        <v>3.73</v>
      </c>
      <c r="H35" s="44" t="n">
        <v>3.33</v>
      </c>
      <c r="I35" s="45" t="n">
        <v>8.73</v>
      </c>
      <c r="J35" s="46"/>
      <c r="K35" s="47"/>
      <c r="L35" s="107"/>
      <c r="M35" s="107"/>
    </row>
    <row r="36" customFormat="false" ht="12.85" hidden="false" customHeight="false" outlineLevel="0" collapsed="false">
      <c r="A36" s="38" t="n">
        <v>30</v>
      </c>
      <c r="B36" s="39" t="s">
        <v>505</v>
      </c>
      <c r="C36" s="40" t="n">
        <v>2335</v>
      </c>
      <c r="D36" s="41" t="n">
        <v>4.2</v>
      </c>
      <c r="E36" s="42" t="n">
        <v>31</v>
      </c>
      <c r="F36" s="43" t="n">
        <v>300</v>
      </c>
      <c r="G36" s="44" t="n">
        <v>3.7</v>
      </c>
      <c r="H36" s="44" t="n">
        <v>3.31</v>
      </c>
      <c r="I36" s="45" t="n">
        <v>8.74</v>
      </c>
      <c r="J36" s="46"/>
      <c r="K36" s="47"/>
      <c r="L36" s="107"/>
      <c r="M36" s="107"/>
    </row>
    <row r="37" customFormat="false" ht="12.85" hidden="false" customHeight="false" outlineLevel="0" collapsed="false">
      <c r="A37" s="38" t="n">
        <v>31</v>
      </c>
      <c r="B37" s="39" t="s">
        <v>506</v>
      </c>
      <c r="C37" s="40" t="n">
        <v>2359</v>
      </c>
      <c r="D37" s="41" t="n">
        <v>3.3</v>
      </c>
      <c r="E37" s="42" t="n">
        <v>38</v>
      </c>
      <c r="F37" s="43" t="n">
        <v>300</v>
      </c>
      <c r="G37" s="44" t="n">
        <v>3.83</v>
      </c>
      <c r="H37" s="44" t="n">
        <v>3.32</v>
      </c>
      <c r="I37" s="45" t="n">
        <v>8.76</v>
      </c>
      <c r="J37" s="46"/>
      <c r="K37" s="47"/>
      <c r="L37" s="107"/>
      <c r="M37" s="107"/>
    </row>
    <row r="38" customFormat="false" ht="12.85" hidden="false" customHeight="false" outlineLevel="0" collapsed="false">
      <c r="A38" s="68" t="s">
        <v>59</v>
      </c>
      <c r="B38" s="68"/>
      <c r="C38" s="69" t="n">
        <f aca="false">SUM(C7:C37)</f>
        <v>67117</v>
      </c>
      <c r="D38" s="70" t="n">
        <f aca="false">SUM(D7:D37)</f>
        <v>131.6</v>
      </c>
      <c r="E38" s="71" t="n">
        <f aca="false">SUM(E7:E37)</f>
        <v>693</v>
      </c>
      <c r="F38" s="72" t="n">
        <f aca="false">SUM(F7:F37)</f>
        <v>9300</v>
      </c>
      <c r="G38" s="73" t="n">
        <f aca="false">SUM(G7:G37)</f>
        <v>118.72</v>
      </c>
      <c r="H38" s="74" t="n">
        <f aca="false">SUM(H7:H37)</f>
        <v>102.45</v>
      </c>
      <c r="I38" s="75" t="n">
        <f aca="false">SUM(I7:I37)</f>
        <v>269.87</v>
      </c>
      <c r="J38" s="76" t="s">
        <v>60</v>
      </c>
      <c r="K38" s="76"/>
    </row>
    <row r="39" customFormat="false" ht="12.85" hidden="false" customHeight="false" outlineLevel="0" collapsed="false">
      <c r="A39" s="77" t="s">
        <v>61</v>
      </c>
      <c r="B39" s="77"/>
      <c r="C39" s="78" t="n">
        <f aca="false">AVERAGE(C7:C37)</f>
        <v>2165.06451612903</v>
      </c>
      <c r="D39" s="79" t="n">
        <f aca="false">AVERAGE(D7:D37)</f>
        <v>4.24516129032258</v>
      </c>
      <c r="E39" s="80" t="n">
        <f aca="false">AVERAGE(E7:E37)</f>
        <v>22.3548387096774</v>
      </c>
      <c r="F39" s="81" t="n">
        <f aca="false">AVERAGE(F7:F37)</f>
        <v>300</v>
      </c>
      <c r="G39" s="82" t="n">
        <f aca="false">AVERAGE(G7:G37)</f>
        <v>3.82967741935484</v>
      </c>
      <c r="H39" s="82" t="n">
        <f aca="false">AVERAGE(H7:H37)</f>
        <v>3.30483870967742</v>
      </c>
      <c r="I39" s="83" t="n">
        <f aca="false">AVERAGE(I7:I37)</f>
        <v>8.70548387096774</v>
      </c>
      <c r="J39" s="76"/>
      <c r="K39" s="76"/>
    </row>
    <row r="40" customFormat="false" ht="12.85" hidden="false" customHeight="false" outlineLevel="0" collapsed="false">
      <c r="A40" s="84" t="s">
        <v>62</v>
      </c>
      <c r="B40" s="84"/>
      <c r="C40" s="85"/>
      <c r="D40" s="86" t="n">
        <f aca="false">IF(D39&lt;=4,20,IF(D39&lt;=6,10,IF(D39&lt;=8,5,IF(D39&gt;8,0,0))))</f>
        <v>10</v>
      </c>
      <c r="E40" s="87" t="n">
        <f aca="false">IF(E39&lt;=25,30,IF(E39&lt;=50,25,IF(E39&lt;=75,20,IF(E39&lt;=100,10,IF(E39&gt;100,0,0)))))</f>
        <v>30</v>
      </c>
      <c r="F40" s="88" t="n">
        <f aca="false">IF(F39&lt;=200,20,IF(F39&lt;=300,15,IF(F39&lt;=400,10,IF(F39&lt;=500,5,IF(F39&gt;500,0,0)))))</f>
        <v>15</v>
      </c>
      <c r="G40" s="88" t="n">
        <f aca="false">IF(G39&lt;3,0,IF(G39&lt;=3.5,5,IF(G39&gt;3.5,10,0)))</f>
        <v>10</v>
      </c>
      <c r="H40" s="88" t="n">
        <f aca="false">IF(H39&lt;2.9,0,IF(H39&lt;=3.2,5,IF(H39&gt;3.2,10,0)))</f>
        <v>10</v>
      </c>
      <c r="I40" s="89" t="n">
        <f aca="false">IF(I39&lt;8.2,0,IF(I39&lt;=8.5,5,IF(I39&gt;8.5,10,0)))</f>
        <v>10</v>
      </c>
      <c r="J40" s="84" t="s">
        <v>63</v>
      </c>
      <c r="K40" s="90" t="n">
        <f aca="false">SUM(D40:I40)</f>
        <v>85</v>
      </c>
    </row>
    <row r="41" customFormat="false" ht="12.85" hidden="false" customHeight="false" outlineLevel="0" collapsed="false">
      <c r="A41" s="91" t="s">
        <v>64</v>
      </c>
      <c r="B41" s="92"/>
      <c r="C41" s="93"/>
      <c r="D41" s="93"/>
      <c r="E41" s="93"/>
      <c r="F41" s="93"/>
      <c r="G41" s="93"/>
      <c r="H41" s="93"/>
      <c r="I41" s="93"/>
      <c r="J41" s="94"/>
      <c r="K41" s="95"/>
    </row>
    <row r="42" customFormat="false" ht="12.85" hidden="false" customHeight="false" outlineLevel="0" collapsed="false">
      <c r="A42" s="96"/>
      <c r="B42" s="2"/>
      <c r="C42" s="2"/>
      <c r="D42" s="2"/>
      <c r="E42" s="2"/>
      <c r="F42" s="2"/>
      <c r="G42" s="2"/>
      <c r="H42" s="2"/>
      <c r="I42" s="2"/>
      <c r="J42" s="2"/>
      <c r="K42" s="97"/>
    </row>
    <row r="43" customFormat="false" ht="12.85" hidden="false" customHeight="false" outlineLevel="0" collapsed="false">
      <c r="A43" s="96"/>
      <c r="B43" s="2"/>
      <c r="C43" s="2"/>
      <c r="D43" s="2"/>
      <c r="E43" s="2"/>
      <c r="F43" s="2"/>
      <c r="G43" s="2"/>
      <c r="H43" s="2"/>
      <c r="I43" s="2"/>
      <c r="J43" s="2"/>
      <c r="K43" s="97"/>
    </row>
    <row r="44" customFormat="false" ht="12.85" hidden="false" customHeight="false" outlineLevel="0" collapsed="false">
      <c r="A44" s="96"/>
      <c r="B44" s="2"/>
      <c r="C44" s="2"/>
      <c r="D44" s="2"/>
      <c r="E44" s="2"/>
      <c r="F44" s="2"/>
      <c r="G44" s="2"/>
      <c r="H44" s="2"/>
      <c r="I44" s="2"/>
      <c r="J44" s="2"/>
      <c r="K44" s="97"/>
    </row>
    <row r="45" customFormat="false" ht="12.85" hidden="false" customHeight="false" outlineLevel="0" collapsed="false">
      <c r="A45" s="96"/>
      <c r="B45" s="2"/>
      <c r="C45" s="2"/>
      <c r="D45" s="2"/>
      <c r="E45" s="2"/>
      <c r="F45" s="2"/>
      <c r="G45" s="2"/>
      <c r="H45" s="2"/>
      <c r="I45" s="2"/>
      <c r="J45" s="2"/>
      <c r="K45" s="97"/>
    </row>
    <row r="46" customFormat="false" ht="12.85" hidden="false" customHeight="fals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100"/>
    </row>
    <row r="47" customFormat="false" ht="12.85" hidden="false" customHeight="false" outlineLevel="0" collapsed="false">
      <c r="A47" s="1" t="s">
        <v>65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  <col collapsed="false" customWidth="true" hidden="false" outlineLevel="0" max="11" min="11" style="0" width="24.22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382</v>
      </c>
      <c r="E3" s="6"/>
      <c r="F3" s="6"/>
      <c r="G3" s="6"/>
      <c r="H3" s="7" t="s">
        <v>6</v>
      </c>
      <c r="I3" s="4" t="s">
        <v>131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507</v>
      </c>
      <c r="C7" s="30" t="n">
        <v>2230</v>
      </c>
      <c r="D7" s="31" t="n">
        <v>4</v>
      </c>
      <c r="E7" s="32" t="n">
        <v>24</v>
      </c>
      <c r="F7" s="33" t="n">
        <v>300</v>
      </c>
      <c r="G7" s="34" t="n">
        <v>3.91</v>
      </c>
      <c r="H7" s="34" t="n">
        <v>3.35</v>
      </c>
      <c r="I7" s="35" t="n">
        <v>8.77</v>
      </c>
      <c r="J7" s="36"/>
      <c r="K7" s="37"/>
      <c r="L7" s="107"/>
      <c r="M7" s="107"/>
    </row>
    <row r="8" customFormat="false" ht="12.85" hidden="false" customHeight="false" outlineLevel="0" collapsed="false">
      <c r="A8" s="38" t="n">
        <v>2</v>
      </c>
      <c r="B8" s="39" t="s">
        <v>508</v>
      </c>
      <c r="C8" s="40" t="n">
        <v>2310</v>
      </c>
      <c r="D8" s="41" t="n">
        <v>4</v>
      </c>
      <c r="E8" s="42" t="n">
        <v>15</v>
      </c>
      <c r="F8" s="43" t="n">
        <v>300</v>
      </c>
      <c r="G8" s="44" t="n">
        <v>3.77</v>
      </c>
      <c r="H8" s="44" t="n">
        <v>3.24</v>
      </c>
      <c r="I8" s="45" t="n">
        <v>8.63</v>
      </c>
      <c r="J8" s="46"/>
      <c r="K8" s="47"/>
      <c r="L8" s="107"/>
      <c r="M8" s="107"/>
    </row>
    <row r="9" customFormat="false" ht="12.85" hidden="false" customHeight="false" outlineLevel="0" collapsed="false">
      <c r="A9" s="38" t="n">
        <v>3</v>
      </c>
      <c r="B9" s="39" t="s">
        <v>509</v>
      </c>
      <c r="C9" s="40" t="n">
        <v>2292</v>
      </c>
      <c r="D9" s="41" t="n">
        <v>3.7</v>
      </c>
      <c r="E9" s="42" t="n">
        <v>3</v>
      </c>
      <c r="F9" s="43" t="n">
        <v>300</v>
      </c>
      <c r="G9" s="44" t="n">
        <v>3.83</v>
      </c>
      <c r="H9" s="44" t="n">
        <v>3.32</v>
      </c>
      <c r="I9" s="45" t="n">
        <v>8.8</v>
      </c>
      <c r="J9" s="46"/>
      <c r="K9" s="47"/>
      <c r="L9" s="107"/>
      <c r="M9" s="107"/>
    </row>
    <row r="10" customFormat="false" ht="12.85" hidden="false" customHeight="false" outlineLevel="0" collapsed="false">
      <c r="A10" s="38" t="n">
        <v>4</v>
      </c>
      <c r="B10" s="39" t="s">
        <v>510</v>
      </c>
      <c r="C10" s="40" t="n">
        <v>2308</v>
      </c>
      <c r="D10" s="41" t="n">
        <v>3.7</v>
      </c>
      <c r="E10" s="42" t="n">
        <v>11</v>
      </c>
      <c r="F10" s="43" t="n">
        <v>300</v>
      </c>
      <c r="G10" s="44" t="n">
        <v>3.84</v>
      </c>
      <c r="H10" s="44" t="n">
        <v>3.36</v>
      </c>
      <c r="I10" s="45" t="n">
        <v>8.79</v>
      </c>
      <c r="J10" s="46"/>
      <c r="K10" s="47"/>
      <c r="L10" s="107"/>
      <c r="M10" s="107"/>
    </row>
    <row r="11" customFormat="false" ht="12.85" hidden="false" customHeight="false" outlineLevel="0" collapsed="false">
      <c r="A11" s="38" t="n">
        <v>5</v>
      </c>
      <c r="B11" s="39" t="s">
        <v>511</v>
      </c>
      <c r="C11" s="40" t="n">
        <v>2371</v>
      </c>
      <c r="D11" s="48" t="n">
        <v>4.8</v>
      </c>
      <c r="E11" s="42" t="n">
        <v>3</v>
      </c>
      <c r="F11" s="43" t="n">
        <v>300</v>
      </c>
      <c r="G11" s="44" t="n">
        <v>3.82</v>
      </c>
      <c r="H11" s="44" t="n">
        <v>3.37</v>
      </c>
      <c r="I11" s="45" t="n">
        <v>8.87</v>
      </c>
      <c r="J11" s="46"/>
      <c r="K11" s="47"/>
      <c r="L11" s="107"/>
      <c r="M11" s="107"/>
    </row>
    <row r="12" customFormat="false" ht="12.85" hidden="false" customHeight="false" outlineLevel="0" collapsed="false">
      <c r="A12" s="38" t="n">
        <v>6</v>
      </c>
      <c r="B12" s="39" t="s">
        <v>512</v>
      </c>
      <c r="C12" s="40" t="n">
        <v>2316</v>
      </c>
      <c r="D12" s="41" t="n">
        <v>4.1</v>
      </c>
      <c r="E12" s="42" t="n">
        <v>10</v>
      </c>
      <c r="F12" s="43" t="n">
        <v>300</v>
      </c>
      <c r="G12" s="44" t="n">
        <v>3.64</v>
      </c>
      <c r="H12" s="44" t="n">
        <v>3.36</v>
      </c>
      <c r="I12" s="45" t="n">
        <v>8.83</v>
      </c>
      <c r="J12" s="46"/>
      <c r="K12" s="47"/>
      <c r="L12" s="107"/>
      <c r="M12" s="107"/>
    </row>
    <row r="13" customFormat="false" ht="12.85" hidden="false" customHeight="false" outlineLevel="0" collapsed="false">
      <c r="A13" s="38" t="n">
        <v>7</v>
      </c>
      <c r="B13" s="39" t="s">
        <v>513</v>
      </c>
      <c r="C13" s="40" t="n">
        <v>2373</v>
      </c>
      <c r="D13" s="41" t="n">
        <v>4</v>
      </c>
      <c r="E13" s="42" t="n">
        <v>12</v>
      </c>
      <c r="F13" s="43" t="n">
        <v>300</v>
      </c>
      <c r="G13" s="44" t="n">
        <v>3.52</v>
      </c>
      <c r="H13" s="44" t="n">
        <v>3.28</v>
      </c>
      <c r="I13" s="45" t="n">
        <v>8.74</v>
      </c>
      <c r="J13" s="108"/>
      <c r="K13" s="47"/>
      <c r="L13" s="107"/>
      <c r="M13" s="107"/>
    </row>
    <row r="14" customFormat="false" ht="12.85" hidden="false" customHeight="false" outlineLevel="0" collapsed="false">
      <c r="A14" s="38" t="n">
        <v>8</v>
      </c>
      <c r="B14" s="39" t="s">
        <v>514</v>
      </c>
      <c r="C14" s="40" t="n">
        <v>2274</v>
      </c>
      <c r="D14" s="41" t="n">
        <v>3.9</v>
      </c>
      <c r="E14" s="42" t="n">
        <v>18</v>
      </c>
      <c r="F14" s="43" t="n">
        <v>300</v>
      </c>
      <c r="G14" s="44" t="n">
        <v>3.71</v>
      </c>
      <c r="H14" s="44" t="n">
        <v>3.36</v>
      </c>
      <c r="I14" s="45" t="n">
        <v>8.93</v>
      </c>
      <c r="J14" s="46"/>
      <c r="K14" s="47"/>
      <c r="L14" s="107"/>
      <c r="M14" s="107"/>
    </row>
    <row r="15" customFormat="false" ht="12.85" hidden="false" customHeight="false" outlineLevel="0" collapsed="false">
      <c r="A15" s="38" t="n">
        <v>9</v>
      </c>
      <c r="B15" s="39" t="s">
        <v>515</v>
      </c>
      <c r="C15" s="40" t="n">
        <v>2364</v>
      </c>
      <c r="D15" s="49" t="n">
        <v>4</v>
      </c>
      <c r="E15" s="50" t="n">
        <v>16</v>
      </c>
      <c r="F15" s="43" t="n">
        <v>300</v>
      </c>
      <c r="G15" s="44" t="n">
        <v>3.61</v>
      </c>
      <c r="H15" s="44" t="n">
        <v>3.37</v>
      </c>
      <c r="I15" s="45" t="n">
        <v>8.88</v>
      </c>
      <c r="J15" s="46"/>
      <c r="K15" s="47"/>
      <c r="L15" s="107"/>
      <c r="M15" s="107"/>
    </row>
    <row r="16" customFormat="false" ht="12.85" hidden="false" customHeight="false" outlineLevel="0" collapsed="false">
      <c r="A16" s="38" t="n">
        <v>10</v>
      </c>
      <c r="B16" s="51" t="s">
        <v>516</v>
      </c>
      <c r="C16" s="52" t="n">
        <v>2398</v>
      </c>
      <c r="D16" s="41" t="n">
        <v>4.5</v>
      </c>
      <c r="E16" s="42" t="n">
        <v>15</v>
      </c>
      <c r="F16" s="53" t="n">
        <v>300</v>
      </c>
      <c r="G16" s="44" t="n">
        <v>3.54</v>
      </c>
      <c r="H16" s="44" t="n">
        <v>3.31</v>
      </c>
      <c r="I16" s="45" t="n">
        <v>8.64</v>
      </c>
      <c r="J16" s="54"/>
      <c r="K16" s="47"/>
      <c r="L16" s="107"/>
      <c r="M16" s="107"/>
    </row>
    <row r="17" customFormat="false" ht="12.85" hidden="false" customHeight="false" outlineLevel="0" collapsed="false">
      <c r="A17" s="38" t="n">
        <v>11</v>
      </c>
      <c r="B17" s="55" t="s">
        <v>517</v>
      </c>
      <c r="C17" s="30" t="n">
        <v>2384</v>
      </c>
      <c r="D17" s="56" t="n">
        <v>4.7</v>
      </c>
      <c r="E17" s="57" t="n">
        <v>22</v>
      </c>
      <c r="F17" s="33" t="n">
        <v>300</v>
      </c>
      <c r="G17" s="34" t="n">
        <v>3.55</v>
      </c>
      <c r="H17" s="34" t="n">
        <v>3.31</v>
      </c>
      <c r="I17" s="35" t="n">
        <v>8.66</v>
      </c>
      <c r="J17" s="54"/>
      <c r="K17" s="47"/>
      <c r="L17" s="107"/>
      <c r="M17" s="107"/>
    </row>
    <row r="18" customFormat="false" ht="12.85" hidden="false" customHeight="false" outlineLevel="0" collapsed="false">
      <c r="A18" s="38" t="n">
        <v>12</v>
      </c>
      <c r="B18" s="39" t="s">
        <v>518</v>
      </c>
      <c r="C18" s="40" t="n">
        <v>2367</v>
      </c>
      <c r="D18" s="41" t="n">
        <v>4.4</v>
      </c>
      <c r="E18" s="42" t="n">
        <v>11</v>
      </c>
      <c r="F18" s="43" t="n">
        <v>300</v>
      </c>
      <c r="G18" s="44" t="n">
        <v>3.59</v>
      </c>
      <c r="H18" s="44" t="n">
        <v>3.33</v>
      </c>
      <c r="I18" s="45" t="n">
        <v>8.66</v>
      </c>
      <c r="J18" s="46"/>
      <c r="K18" s="47"/>
      <c r="L18" s="107"/>
      <c r="M18" s="107"/>
    </row>
    <row r="19" customFormat="false" ht="12.85" hidden="false" customHeight="false" outlineLevel="0" collapsed="false">
      <c r="A19" s="38" t="n">
        <v>13</v>
      </c>
      <c r="B19" s="39" t="s">
        <v>519</v>
      </c>
      <c r="C19" s="40" t="n">
        <v>2414</v>
      </c>
      <c r="D19" s="41" t="n">
        <v>4.8</v>
      </c>
      <c r="E19" s="42" t="n">
        <v>16</v>
      </c>
      <c r="F19" s="43" t="n">
        <v>300</v>
      </c>
      <c r="G19" s="44" t="n">
        <v>4.04</v>
      </c>
      <c r="H19" s="44" t="n">
        <v>3.46</v>
      </c>
      <c r="I19" s="45" t="n">
        <v>8.86</v>
      </c>
      <c r="J19" s="46"/>
      <c r="K19" s="47"/>
      <c r="L19" s="107"/>
      <c r="M19" s="107"/>
    </row>
    <row r="20" customFormat="false" ht="12.85" hidden="false" customHeight="false" outlineLevel="0" collapsed="false">
      <c r="A20" s="38" t="n">
        <v>14</v>
      </c>
      <c r="B20" s="39" t="s">
        <v>520</v>
      </c>
      <c r="C20" s="40" t="n">
        <v>2416</v>
      </c>
      <c r="D20" s="41" t="n">
        <v>4.8</v>
      </c>
      <c r="E20" s="42" t="n">
        <v>22</v>
      </c>
      <c r="F20" s="43" t="n">
        <v>300</v>
      </c>
      <c r="G20" s="44" t="n">
        <v>3.85</v>
      </c>
      <c r="H20" s="44" t="n">
        <v>3.42</v>
      </c>
      <c r="I20" s="45" t="n">
        <v>8.8</v>
      </c>
      <c r="J20" s="46"/>
      <c r="K20" s="47"/>
      <c r="L20" s="107"/>
      <c r="M20" s="107"/>
    </row>
    <row r="21" customFormat="false" ht="12.85" hidden="false" customHeight="false" outlineLevel="0" collapsed="false">
      <c r="A21" s="38" t="n">
        <v>15</v>
      </c>
      <c r="B21" s="39" t="s">
        <v>521</v>
      </c>
      <c r="C21" s="40" t="n">
        <v>2440</v>
      </c>
      <c r="D21" s="41" t="n">
        <v>4.8</v>
      </c>
      <c r="E21" s="42" t="n">
        <v>20</v>
      </c>
      <c r="F21" s="43" t="n">
        <v>300</v>
      </c>
      <c r="G21" s="44" t="n">
        <v>3.89</v>
      </c>
      <c r="H21" s="44" t="n">
        <v>3.38</v>
      </c>
      <c r="I21" s="45" t="n">
        <v>8.73</v>
      </c>
      <c r="J21" s="46"/>
      <c r="K21" s="47"/>
      <c r="L21" s="107"/>
      <c r="M21" s="107"/>
    </row>
    <row r="22" s="118" customFormat="true" ht="14.05" hidden="false" customHeight="false" outlineLevel="0" collapsed="false">
      <c r="A22" s="109" t="n">
        <v>16</v>
      </c>
      <c r="B22" s="110"/>
      <c r="C22" s="111"/>
      <c r="D22" s="112"/>
      <c r="E22" s="113"/>
      <c r="F22" s="111"/>
      <c r="G22" s="114"/>
      <c r="H22" s="114"/>
      <c r="I22" s="115"/>
      <c r="J22" s="116" t="s">
        <v>522</v>
      </c>
      <c r="K22" s="117"/>
    </row>
    <row r="23" customFormat="false" ht="12.85" hidden="false" customHeight="false" outlineLevel="0" collapsed="false">
      <c r="A23" s="38" t="n">
        <v>17</v>
      </c>
      <c r="B23" s="39"/>
      <c r="C23" s="40"/>
      <c r="D23" s="41"/>
      <c r="E23" s="42"/>
      <c r="F23" s="43"/>
      <c r="G23" s="44"/>
      <c r="H23" s="44"/>
      <c r="I23" s="45"/>
      <c r="J23" s="46"/>
      <c r="K23" s="47"/>
      <c r="L23" s="107"/>
      <c r="M23" s="107"/>
    </row>
    <row r="24" customFormat="false" ht="12.85" hidden="false" customHeight="false" outlineLevel="0" collapsed="false">
      <c r="A24" s="38" t="n">
        <v>18</v>
      </c>
      <c r="B24" s="39"/>
      <c r="C24" s="40"/>
      <c r="D24" s="41"/>
      <c r="E24" s="42"/>
      <c r="F24" s="43"/>
      <c r="G24" s="44"/>
      <c r="H24" s="44"/>
      <c r="I24" s="45"/>
      <c r="J24" s="46"/>
      <c r="K24" s="47"/>
      <c r="L24" s="107"/>
      <c r="M24" s="107"/>
    </row>
    <row r="25" customFormat="false" ht="12.85" hidden="false" customHeight="false" outlineLevel="0" collapsed="false">
      <c r="A25" s="38" t="n">
        <v>19</v>
      </c>
      <c r="B25" s="39"/>
      <c r="C25" s="40"/>
      <c r="D25" s="41"/>
      <c r="E25" s="42"/>
      <c r="F25" s="43"/>
      <c r="G25" s="44"/>
      <c r="H25" s="44"/>
      <c r="I25" s="45"/>
      <c r="J25" s="108"/>
      <c r="K25" s="47"/>
      <c r="L25" s="107"/>
      <c r="M25" s="107"/>
    </row>
    <row r="26" customFormat="false" ht="12.85" hidden="false" customHeight="false" outlineLevel="0" collapsed="false">
      <c r="A26" s="38" t="n">
        <v>20</v>
      </c>
      <c r="B26" s="39"/>
      <c r="C26" s="40"/>
      <c r="D26" s="41"/>
      <c r="E26" s="42"/>
      <c r="F26" s="43"/>
      <c r="G26" s="44"/>
      <c r="H26" s="44"/>
      <c r="I26" s="45"/>
      <c r="J26" s="46"/>
      <c r="K26" s="47"/>
      <c r="L26" s="107"/>
      <c r="M26" s="107"/>
    </row>
    <row r="27" customFormat="false" ht="12.85" hidden="false" customHeight="false" outlineLevel="0" collapsed="false">
      <c r="A27" s="38" t="n">
        <v>21</v>
      </c>
      <c r="B27" s="39"/>
      <c r="C27" s="40"/>
      <c r="D27" s="41"/>
      <c r="E27" s="42"/>
      <c r="F27" s="43"/>
      <c r="G27" s="44"/>
      <c r="H27" s="44"/>
      <c r="I27" s="45"/>
      <c r="J27" s="46"/>
      <c r="K27" s="47"/>
      <c r="L27" s="107"/>
      <c r="M27" s="107"/>
    </row>
    <row r="28" customFormat="false" ht="12.85" hidden="false" customHeight="false" outlineLevel="0" collapsed="false">
      <c r="A28" s="38" t="n">
        <v>22</v>
      </c>
      <c r="B28" s="39"/>
      <c r="C28" s="40"/>
      <c r="D28" s="41"/>
      <c r="E28" s="42"/>
      <c r="F28" s="43"/>
      <c r="G28" s="44"/>
      <c r="H28" s="44"/>
      <c r="I28" s="45"/>
      <c r="J28" s="46"/>
      <c r="K28" s="47"/>
      <c r="L28" s="107"/>
      <c r="M28" s="107"/>
    </row>
    <row r="29" customFormat="false" ht="12.85" hidden="false" customHeight="false" outlineLevel="0" collapsed="false">
      <c r="A29" s="38" t="n">
        <v>23</v>
      </c>
      <c r="B29" s="106"/>
      <c r="C29" s="40"/>
      <c r="D29" s="41"/>
      <c r="E29" s="42"/>
      <c r="F29" s="43"/>
      <c r="G29" s="44"/>
      <c r="H29" s="44"/>
      <c r="I29" s="45"/>
      <c r="J29" s="46"/>
      <c r="K29" s="47"/>
      <c r="L29" s="107"/>
      <c r="M29" s="107"/>
    </row>
    <row r="30" customFormat="false" ht="12.85" hidden="false" customHeight="false" outlineLevel="0" collapsed="false">
      <c r="A30" s="38" t="n">
        <v>24</v>
      </c>
      <c r="B30" s="39"/>
      <c r="C30" s="40"/>
      <c r="D30" s="41"/>
      <c r="E30" s="42"/>
      <c r="F30" s="43"/>
      <c r="G30" s="44"/>
      <c r="H30" s="44"/>
      <c r="I30" s="45"/>
      <c r="J30" s="46"/>
      <c r="K30" s="47"/>
      <c r="L30" s="107"/>
      <c r="M30" s="107"/>
    </row>
    <row r="31" customFormat="false" ht="12.85" hidden="false" customHeight="false" outlineLevel="0" collapsed="false">
      <c r="A31" s="38" t="n">
        <v>25</v>
      </c>
      <c r="B31" s="39"/>
      <c r="C31" s="40"/>
      <c r="D31" s="41"/>
      <c r="E31" s="42"/>
      <c r="F31" s="43"/>
      <c r="G31" s="44"/>
      <c r="H31" s="44"/>
      <c r="I31" s="45"/>
      <c r="J31" s="46"/>
      <c r="K31" s="47"/>
      <c r="L31" s="107"/>
      <c r="M31" s="107"/>
    </row>
    <row r="32" customFormat="false" ht="12.85" hidden="false" customHeight="false" outlineLevel="0" collapsed="false">
      <c r="A32" s="38" t="n">
        <v>26</v>
      </c>
      <c r="B32" s="39"/>
      <c r="C32" s="40"/>
      <c r="D32" s="41"/>
      <c r="E32" s="42"/>
      <c r="F32" s="43"/>
      <c r="G32" s="44"/>
      <c r="H32" s="44"/>
      <c r="I32" s="45"/>
      <c r="J32" s="46"/>
      <c r="K32" s="47"/>
      <c r="L32" s="107"/>
      <c r="M32" s="107"/>
    </row>
    <row r="33" customFormat="false" ht="12.85" hidden="false" customHeight="false" outlineLevel="0" collapsed="false">
      <c r="A33" s="38" t="n">
        <v>27</v>
      </c>
      <c r="B33" s="39"/>
      <c r="C33" s="40"/>
      <c r="D33" s="41"/>
      <c r="E33" s="42"/>
      <c r="F33" s="43"/>
      <c r="G33" s="44"/>
      <c r="H33" s="44"/>
      <c r="I33" s="45"/>
      <c r="J33" s="46"/>
      <c r="K33" s="47"/>
      <c r="L33" s="107"/>
      <c r="M33" s="107"/>
    </row>
    <row r="34" customFormat="false" ht="12.85" hidden="false" customHeight="false" outlineLevel="0" collapsed="false">
      <c r="A34" s="38" t="n">
        <v>28</v>
      </c>
      <c r="B34" s="39"/>
      <c r="C34" s="40"/>
      <c r="D34" s="41"/>
      <c r="E34" s="42"/>
      <c r="F34" s="43"/>
      <c r="G34" s="44"/>
      <c r="H34" s="44"/>
      <c r="I34" s="45"/>
      <c r="J34" s="46"/>
      <c r="K34" s="47"/>
      <c r="L34" s="107"/>
      <c r="M34" s="107"/>
    </row>
    <row r="35" customFormat="false" ht="12.85" hidden="false" customHeight="false" outlineLevel="0" collapsed="false">
      <c r="A35" s="38" t="n">
        <v>29</v>
      </c>
      <c r="B35" s="39"/>
      <c r="C35" s="40"/>
      <c r="D35" s="41"/>
      <c r="E35" s="42"/>
      <c r="F35" s="43"/>
      <c r="G35" s="44"/>
      <c r="H35" s="44"/>
      <c r="I35" s="45"/>
      <c r="J35" s="46"/>
      <c r="K35" s="47"/>
      <c r="L35" s="107"/>
      <c r="M35" s="107"/>
    </row>
    <row r="36" customFormat="false" ht="12.85" hidden="false" customHeight="false" outlineLevel="0" collapsed="false">
      <c r="A36" s="38" t="n">
        <v>30</v>
      </c>
      <c r="B36" s="39"/>
      <c r="C36" s="40"/>
      <c r="D36" s="41"/>
      <c r="E36" s="42"/>
      <c r="F36" s="43"/>
      <c r="G36" s="44"/>
      <c r="H36" s="44"/>
      <c r="I36" s="45"/>
      <c r="J36" s="46"/>
      <c r="K36" s="47"/>
      <c r="L36" s="107"/>
      <c r="M36" s="107"/>
    </row>
    <row r="37" customFormat="false" ht="12.85" hidden="false" customHeight="false" outlineLevel="0" collapsed="false">
      <c r="A37" s="38" t="n">
        <v>31</v>
      </c>
      <c r="B37" s="39"/>
      <c r="C37" s="40"/>
      <c r="D37" s="41"/>
      <c r="E37" s="42"/>
      <c r="F37" s="43"/>
      <c r="G37" s="44"/>
      <c r="H37" s="44"/>
      <c r="I37" s="45"/>
      <c r="J37" s="46"/>
      <c r="K37" s="47"/>
      <c r="L37" s="107"/>
      <c r="M37" s="107"/>
    </row>
    <row r="38" customFormat="false" ht="12.85" hidden="false" customHeight="false" outlineLevel="0" collapsed="false">
      <c r="A38" s="68" t="s">
        <v>59</v>
      </c>
      <c r="B38" s="68"/>
      <c r="C38" s="69" t="n">
        <f aca="false">SUM(C7:C37)</f>
        <v>35257</v>
      </c>
      <c r="D38" s="70" t="n">
        <f aca="false">SUM(D7:D37)</f>
        <v>64.2</v>
      </c>
      <c r="E38" s="71" t="n">
        <f aca="false">SUM(E7:E37)</f>
        <v>218</v>
      </c>
      <c r="F38" s="72" t="n">
        <f aca="false">SUM(F7:F37)</f>
        <v>4500</v>
      </c>
      <c r="G38" s="73" t="n">
        <f aca="false">SUM(G7:G37)</f>
        <v>56.11</v>
      </c>
      <c r="H38" s="74" t="n">
        <f aca="false">SUM(H7:H37)</f>
        <v>50.22</v>
      </c>
      <c r="I38" s="75" t="n">
        <f aca="false">SUM(I7:I37)</f>
        <v>131.59</v>
      </c>
      <c r="J38" s="76" t="s">
        <v>60</v>
      </c>
      <c r="K38" s="76"/>
    </row>
    <row r="39" customFormat="false" ht="12.85" hidden="false" customHeight="false" outlineLevel="0" collapsed="false">
      <c r="A39" s="77" t="s">
        <v>61</v>
      </c>
      <c r="B39" s="77"/>
      <c r="C39" s="78" t="n">
        <f aca="false">AVERAGE(C7:C37)</f>
        <v>2350.46666666667</v>
      </c>
      <c r="D39" s="79" t="n">
        <f aca="false">AVERAGE(D7:D37)</f>
        <v>4.28</v>
      </c>
      <c r="E39" s="80" t="n">
        <f aca="false">AVERAGE(E7:E37)</f>
        <v>14.5333333333333</v>
      </c>
      <c r="F39" s="81" t="n">
        <f aca="false">AVERAGE(F7:F37)</f>
        <v>300</v>
      </c>
      <c r="G39" s="82" t="n">
        <f aca="false">AVERAGE(G7:G37)</f>
        <v>3.74066666666667</v>
      </c>
      <c r="H39" s="82" t="n">
        <f aca="false">AVERAGE(H7:H37)</f>
        <v>3.348</v>
      </c>
      <c r="I39" s="83" t="n">
        <f aca="false">AVERAGE(I7:I37)</f>
        <v>8.77266666666667</v>
      </c>
      <c r="J39" s="76"/>
      <c r="K39" s="76"/>
    </row>
    <row r="40" customFormat="false" ht="12.85" hidden="false" customHeight="false" outlineLevel="0" collapsed="false">
      <c r="A40" s="84" t="s">
        <v>62</v>
      </c>
      <c r="B40" s="84"/>
      <c r="C40" s="85"/>
      <c r="D40" s="86" t="n">
        <f aca="false">IF(D39&lt;=4,20,IF(D39&lt;=6,10,IF(D39&lt;=8,5,IF(D39&gt;8,0,0))))</f>
        <v>10</v>
      </c>
      <c r="E40" s="87" t="n">
        <f aca="false">IF(E39&lt;=25,30,IF(E39&lt;=50,25,IF(E39&lt;=75,20,IF(E39&lt;=100,10,IF(E39&gt;100,0,0)))))</f>
        <v>30</v>
      </c>
      <c r="F40" s="88" t="n">
        <f aca="false">IF(F39&lt;=200,20,IF(F39&lt;=300,15,IF(F39&lt;=400,10,IF(F39&lt;=500,5,IF(F39&gt;500,0,0)))))</f>
        <v>15</v>
      </c>
      <c r="G40" s="88" t="n">
        <f aca="false">IF(G39&lt;3,0,IF(G39&lt;=3.5,5,IF(G39&gt;3.5,10,0)))</f>
        <v>10</v>
      </c>
      <c r="H40" s="88" t="n">
        <f aca="false">IF(H39&lt;2.9,0,IF(H39&lt;=3.2,5,IF(H39&gt;3.2,10,0)))</f>
        <v>10</v>
      </c>
      <c r="I40" s="89" t="n">
        <f aca="false">IF(I39&lt;8.2,0,IF(I39&lt;=8.5,5,IF(I39&gt;8.5,10,0)))</f>
        <v>10</v>
      </c>
      <c r="J40" s="84" t="s">
        <v>63</v>
      </c>
      <c r="K40" s="90" t="n">
        <f aca="false">SUM(D40:I40)</f>
        <v>85</v>
      </c>
    </row>
    <row r="41" customFormat="false" ht="12.85" hidden="false" customHeight="false" outlineLevel="0" collapsed="false">
      <c r="A41" s="91" t="s">
        <v>64</v>
      </c>
      <c r="B41" s="92"/>
      <c r="C41" s="93"/>
      <c r="D41" s="93"/>
      <c r="E41" s="93"/>
      <c r="F41" s="93"/>
      <c r="G41" s="93"/>
      <c r="H41" s="93"/>
      <c r="I41" s="93"/>
      <c r="J41" s="94"/>
      <c r="K41" s="95"/>
    </row>
    <row r="42" customFormat="false" ht="12.85" hidden="false" customHeight="false" outlineLevel="0" collapsed="false">
      <c r="A42" s="96"/>
      <c r="B42" s="2"/>
      <c r="C42" s="2"/>
      <c r="D42" s="2"/>
      <c r="E42" s="2"/>
      <c r="F42" s="2"/>
      <c r="G42" s="2"/>
      <c r="H42" s="2"/>
      <c r="I42" s="2"/>
      <c r="J42" s="2"/>
      <c r="K42" s="97"/>
    </row>
    <row r="43" customFormat="false" ht="12.85" hidden="false" customHeight="false" outlineLevel="0" collapsed="false">
      <c r="A43" s="96"/>
      <c r="B43" s="2"/>
      <c r="C43" s="2"/>
      <c r="D43" s="2"/>
      <c r="E43" s="2"/>
      <c r="F43" s="2"/>
      <c r="G43" s="2"/>
      <c r="H43" s="2"/>
      <c r="I43" s="2"/>
      <c r="J43" s="2"/>
      <c r="K43" s="97"/>
    </row>
    <row r="44" customFormat="false" ht="12.85" hidden="false" customHeight="false" outlineLevel="0" collapsed="false">
      <c r="A44" s="96"/>
      <c r="B44" s="2"/>
      <c r="C44" s="2"/>
      <c r="D44" s="2"/>
      <c r="E44" s="2"/>
      <c r="F44" s="2"/>
      <c r="G44" s="2"/>
      <c r="H44" s="2"/>
      <c r="I44" s="2"/>
      <c r="J44" s="2"/>
      <c r="K44" s="97"/>
    </row>
    <row r="45" customFormat="false" ht="12.85" hidden="false" customHeight="false" outlineLevel="0" collapsed="false">
      <c r="A45" s="96"/>
      <c r="B45" s="2"/>
      <c r="C45" s="2"/>
      <c r="D45" s="2"/>
      <c r="E45" s="2"/>
      <c r="F45" s="2"/>
      <c r="G45" s="2"/>
      <c r="H45" s="2"/>
      <c r="I45" s="2"/>
      <c r="J45" s="2"/>
      <c r="K45" s="97"/>
    </row>
    <row r="46" customFormat="false" ht="12.85" hidden="false" customHeight="fals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100"/>
    </row>
    <row r="47" customFormat="false" ht="12.85" hidden="false" customHeight="false" outlineLevel="0" collapsed="false">
      <c r="A47" s="1" t="s">
        <v>65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  <col collapsed="false" customWidth="true" hidden="false" outlineLevel="0" max="10" min="10" style="0" width="28.05"/>
    <col collapsed="false" customWidth="true" hidden="false" outlineLevel="0" max="11" min="11" style="0" width="24.22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382</v>
      </c>
      <c r="E3" s="6"/>
      <c r="F3" s="6"/>
      <c r="G3" s="6"/>
      <c r="H3" s="7" t="s">
        <v>6</v>
      </c>
      <c r="I3" s="4" t="s">
        <v>523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119" t="s">
        <v>20</v>
      </c>
      <c r="K5" s="119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20" t="s">
        <v>524</v>
      </c>
      <c r="C7" s="121" t="n">
        <v>2577</v>
      </c>
      <c r="D7" s="122" t="n">
        <v>4</v>
      </c>
      <c r="E7" s="123" t="n">
        <v>8</v>
      </c>
      <c r="F7" s="124" t="n">
        <v>300</v>
      </c>
      <c r="G7" s="125" t="n">
        <v>3.41</v>
      </c>
      <c r="H7" s="125" t="n">
        <v>3.3</v>
      </c>
      <c r="I7" s="126" t="n">
        <v>8.66</v>
      </c>
      <c r="J7" s="127"/>
      <c r="K7" s="128"/>
      <c r="L7" s="107"/>
      <c r="M7" s="107"/>
    </row>
    <row r="8" customFormat="false" ht="12.85" hidden="false" customHeight="false" outlineLevel="0" collapsed="false">
      <c r="A8" s="38" t="n">
        <v>2</v>
      </c>
      <c r="B8" s="129" t="s">
        <v>525</v>
      </c>
      <c r="C8" s="130" t="n">
        <v>2485</v>
      </c>
      <c r="D8" s="131" t="n">
        <v>4.3</v>
      </c>
      <c r="E8" s="105" t="n">
        <v>12</v>
      </c>
      <c r="F8" s="132" t="n">
        <v>300</v>
      </c>
      <c r="G8" s="133" t="n">
        <v>3.86</v>
      </c>
      <c r="H8" s="133" t="n">
        <v>3.37</v>
      </c>
      <c r="I8" s="134" t="n">
        <v>8.74</v>
      </c>
      <c r="J8" s="135"/>
      <c r="K8" s="136"/>
      <c r="L8" s="107"/>
      <c r="M8" s="107"/>
    </row>
    <row r="9" customFormat="false" ht="12.85" hidden="false" customHeight="false" outlineLevel="0" collapsed="false">
      <c r="A9" s="38" t="n">
        <v>3</v>
      </c>
      <c r="B9" s="129" t="s">
        <v>526</v>
      </c>
      <c r="C9" s="130" t="n">
        <v>2447</v>
      </c>
      <c r="D9" s="131" t="n">
        <v>4.5</v>
      </c>
      <c r="E9" s="105" t="n">
        <v>10</v>
      </c>
      <c r="F9" s="132" t="n">
        <v>300</v>
      </c>
      <c r="G9" s="133" t="n">
        <v>3.9</v>
      </c>
      <c r="H9" s="133" t="n">
        <v>3.33</v>
      </c>
      <c r="I9" s="134" t="n">
        <v>8.76</v>
      </c>
      <c r="J9" s="135"/>
      <c r="K9" s="136"/>
      <c r="L9" s="107"/>
      <c r="M9" s="107"/>
    </row>
    <row r="10" customFormat="false" ht="12.85" hidden="false" customHeight="false" outlineLevel="0" collapsed="false">
      <c r="A10" s="38" t="n">
        <v>4</v>
      </c>
      <c r="B10" s="129" t="s">
        <v>527</v>
      </c>
      <c r="C10" s="130" t="n">
        <v>2424</v>
      </c>
      <c r="D10" s="131" t="n">
        <v>3.8</v>
      </c>
      <c r="E10" s="105"/>
      <c r="F10" s="132" t="n">
        <v>300</v>
      </c>
      <c r="G10" s="133" t="n">
        <v>3.94</v>
      </c>
      <c r="H10" s="133" t="n">
        <v>3.34</v>
      </c>
      <c r="I10" s="134" t="n">
        <v>8.74</v>
      </c>
      <c r="J10" s="135"/>
      <c r="K10" s="136"/>
      <c r="L10" s="107"/>
      <c r="M10" s="107"/>
    </row>
    <row r="11" customFormat="false" ht="12.85" hidden="false" customHeight="false" outlineLevel="0" collapsed="false">
      <c r="A11" s="38" t="n">
        <v>5</v>
      </c>
      <c r="B11" s="129" t="s">
        <v>528</v>
      </c>
      <c r="C11" s="130" t="n">
        <v>2364</v>
      </c>
      <c r="D11" s="137" t="n">
        <v>4</v>
      </c>
      <c r="E11" s="105"/>
      <c r="F11" s="132" t="n">
        <v>300</v>
      </c>
      <c r="G11" s="133" t="n">
        <v>4.04</v>
      </c>
      <c r="H11" s="133" t="n">
        <v>3.37</v>
      </c>
      <c r="I11" s="134" t="n">
        <v>8.87</v>
      </c>
      <c r="J11" s="135"/>
      <c r="K11" s="136"/>
      <c r="L11" s="107"/>
      <c r="M11" s="107"/>
    </row>
    <row r="12" customFormat="false" ht="12.85" hidden="false" customHeight="false" outlineLevel="0" collapsed="false">
      <c r="A12" s="38" t="n">
        <v>6</v>
      </c>
      <c r="B12" s="129"/>
      <c r="C12" s="130"/>
      <c r="D12" s="131"/>
      <c r="E12" s="105"/>
      <c r="F12" s="132"/>
      <c r="G12" s="133"/>
      <c r="H12" s="133"/>
      <c r="I12" s="134"/>
      <c r="J12" s="138"/>
      <c r="K12" s="136"/>
      <c r="L12" s="107"/>
      <c r="M12" s="107"/>
    </row>
    <row r="13" customFormat="false" ht="12.85" hidden="false" customHeight="false" outlineLevel="0" collapsed="false">
      <c r="A13" s="38" t="n">
        <v>7</v>
      </c>
      <c r="B13" s="129"/>
      <c r="C13" s="130"/>
      <c r="D13" s="131"/>
      <c r="E13" s="105"/>
      <c r="F13" s="132"/>
      <c r="G13" s="133"/>
      <c r="H13" s="133"/>
      <c r="I13" s="134"/>
      <c r="J13" s="138"/>
      <c r="K13" s="136"/>
      <c r="L13" s="107"/>
      <c r="M13" s="107"/>
    </row>
    <row r="14" customFormat="false" ht="12.85" hidden="false" customHeight="false" outlineLevel="0" collapsed="false">
      <c r="A14" s="38" t="n">
        <v>8</v>
      </c>
      <c r="B14" s="129"/>
      <c r="C14" s="130"/>
      <c r="D14" s="131"/>
      <c r="E14" s="105"/>
      <c r="F14" s="132"/>
      <c r="G14" s="133"/>
      <c r="H14" s="133"/>
      <c r="I14" s="134"/>
      <c r="J14" s="135"/>
      <c r="K14" s="136"/>
      <c r="L14" s="107"/>
      <c r="M14" s="107"/>
    </row>
    <row r="15" customFormat="false" ht="12.85" hidden="false" customHeight="false" outlineLevel="0" collapsed="false">
      <c r="A15" s="38" t="n">
        <v>9</v>
      </c>
      <c r="B15" s="129"/>
      <c r="C15" s="130"/>
      <c r="D15" s="139"/>
      <c r="E15" s="140"/>
      <c r="F15" s="132"/>
      <c r="G15" s="133"/>
      <c r="H15" s="133"/>
      <c r="I15" s="134"/>
      <c r="J15" s="135"/>
      <c r="K15" s="136"/>
      <c r="L15" s="107"/>
      <c r="M15" s="107"/>
    </row>
    <row r="16" customFormat="false" ht="12.85" hidden="false" customHeight="false" outlineLevel="0" collapsed="false">
      <c r="A16" s="38" t="n">
        <v>10</v>
      </c>
      <c r="B16" s="141"/>
      <c r="C16" s="142"/>
      <c r="D16" s="131"/>
      <c r="E16" s="105"/>
      <c r="F16" s="143"/>
      <c r="G16" s="133"/>
      <c r="H16" s="133"/>
      <c r="I16" s="134"/>
      <c r="J16" s="144"/>
      <c r="K16" s="136"/>
      <c r="L16" s="107"/>
      <c r="M16" s="107"/>
    </row>
    <row r="17" customFormat="false" ht="12.85" hidden="false" customHeight="false" outlineLevel="0" collapsed="false">
      <c r="A17" s="38" t="n">
        <v>11</v>
      </c>
      <c r="B17" s="145"/>
      <c r="C17" s="121"/>
      <c r="D17" s="146"/>
      <c r="E17" s="147"/>
      <c r="F17" s="124"/>
      <c r="G17" s="125"/>
      <c r="H17" s="125"/>
      <c r="I17" s="126"/>
      <c r="J17" s="144"/>
      <c r="K17" s="136"/>
      <c r="L17" s="107"/>
      <c r="M17" s="107"/>
    </row>
    <row r="18" customFormat="false" ht="12.85" hidden="false" customHeight="false" outlineLevel="0" collapsed="false">
      <c r="A18" s="38" t="n">
        <v>12</v>
      </c>
      <c r="B18" s="129"/>
      <c r="C18" s="130"/>
      <c r="D18" s="131"/>
      <c r="E18" s="105"/>
      <c r="F18" s="132"/>
      <c r="G18" s="133"/>
      <c r="H18" s="133"/>
      <c r="I18" s="134"/>
      <c r="J18" s="135"/>
      <c r="K18" s="136"/>
      <c r="L18" s="107"/>
      <c r="M18" s="107"/>
    </row>
    <row r="19" customFormat="false" ht="12.85" hidden="false" customHeight="false" outlineLevel="0" collapsed="false">
      <c r="A19" s="38" t="n">
        <v>13</v>
      </c>
      <c r="B19" s="129"/>
      <c r="C19" s="130"/>
      <c r="D19" s="131"/>
      <c r="E19" s="105"/>
      <c r="F19" s="132"/>
      <c r="G19" s="133"/>
      <c r="H19" s="133"/>
      <c r="I19" s="134"/>
      <c r="J19" s="135"/>
      <c r="K19" s="136"/>
      <c r="L19" s="107"/>
      <c r="M19" s="107"/>
    </row>
    <row r="20" customFormat="false" ht="12.85" hidden="false" customHeight="false" outlineLevel="0" collapsed="false">
      <c r="A20" s="38" t="n">
        <v>14</v>
      </c>
      <c r="B20" s="129"/>
      <c r="C20" s="130"/>
      <c r="D20" s="131"/>
      <c r="E20" s="105"/>
      <c r="F20" s="132"/>
      <c r="G20" s="133"/>
      <c r="H20" s="133"/>
      <c r="I20" s="134"/>
      <c r="J20" s="135"/>
      <c r="K20" s="136"/>
      <c r="L20" s="107"/>
      <c r="M20" s="107"/>
    </row>
    <row r="21" customFormat="false" ht="12.85" hidden="false" customHeight="false" outlineLevel="0" collapsed="false">
      <c r="A21" s="38" t="n">
        <v>15</v>
      </c>
      <c r="B21" s="129"/>
      <c r="C21" s="130"/>
      <c r="D21" s="131"/>
      <c r="E21" s="105"/>
      <c r="F21" s="132"/>
      <c r="G21" s="133"/>
      <c r="H21" s="133"/>
      <c r="I21" s="134"/>
      <c r="J21" s="135"/>
      <c r="K21" s="136"/>
      <c r="L21" s="107"/>
      <c r="M21" s="107"/>
    </row>
    <row r="22" s="118" customFormat="true" ht="14.05" hidden="false" customHeight="false" outlineLevel="0" collapsed="false">
      <c r="A22" s="148" t="n">
        <v>16</v>
      </c>
      <c r="B22" s="149"/>
      <c r="C22" s="150"/>
      <c r="D22" s="151"/>
      <c r="E22" s="152"/>
      <c r="F22" s="150"/>
      <c r="G22" s="153"/>
      <c r="H22" s="153"/>
      <c r="I22" s="154"/>
      <c r="J22" s="155"/>
      <c r="K22" s="156"/>
    </row>
    <row r="23" customFormat="false" ht="12.85" hidden="false" customHeight="false" outlineLevel="0" collapsed="false">
      <c r="A23" s="38" t="n">
        <v>17</v>
      </c>
      <c r="B23" s="129"/>
      <c r="C23" s="130"/>
      <c r="D23" s="131"/>
      <c r="E23" s="105"/>
      <c r="F23" s="132"/>
      <c r="G23" s="133"/>
      <c r="H23" s="133"/>
      <c r="I23" s="134"/>
      <c r="J23" s="135"/>
      <c r="K23" s="136"/>
      <c r="L23" s="107"/>
      <c r="M23" s="107"/>
    </row>
    <row r="24" customFormat="false" ht="12.85" hidden="false" customHeight="false" outlineLevel="0" collapsed="false">
      <c r="A24" s="38" t="n">
        <v>18</v>
      </c>
      <c r="B24" s="39"/>
      <c r="C24" s="40"/>
      <c r="D24" s="41"/>
      <c r="E24" s="42"/>
      <c r="F24" s="43"/>
      <c r="G24" s="44"/>
      <c r="H24" s="44"/>
      <c r="I24" s="45"/>
      <c r="J24" s="46"/>
      <c r="K24" s="47"/>
      <c r="L24" s="107"/>
      <c r="M24" s="107"/>
    </row>
    <row r="25" customFormat="false" ht="12.85" hidden="false" customHeight="false" outlineLevel="0" collapsed="false">
      <c r="A25" s="38" t="n">
        <v>19</v>
      </c>
      <c r="B25" s="39"/>
      <c r="C25" s="40"/>
      <c r="D25" s="41"/>
      <c r="E25" s="42"/>
      <c r="F25" s="43"/>
      <c r="G25" s="44"/>
      <c r="H25" s="44"/>
      <c r="I25" s="45"/>
      <c r="J25" s="108"/>
      <c r="K25" s="47"/>
      <c r="L25" s="107"/>
      <c r="M25" s="107"/>
    </row>
    <row r="26" customFormat="false" ht="12.85" hidden="false" customHeight="false" outlineLevel="0" collapsed="false">
      <c r="A26" s="38" t="n">
        <v>20</v>
      </c>
      <c r="B26" s="39"/>
      <c r="C26" s="40"/>
      <c r="D26" s="41"/>
      <c r="E26" s="42"/>
      <c r="F26" s="43"/>
      <c r="G26" s="44"/>
      <c r="H26" s="44"/>
      <c r="I26" s="45"/>
      <c r="J26" s="46"/>
      <c r="K26" s="47"/>
      <c r="L26" s="107"/>
      <c r="M26" s="107"/>
    </row>
    <row r="27" customFormat="false" ht="12.85" hidden="false" customHeight="false" outlineLevel="0" collapsed="false">
      <c r="A27" s="38" t="n">
        <v>21</v>
      </c>
      <c r="B27" s="39"/>
      <c r="C27" s="40"/>
      <c r="D27" s="41"/>
      <c r="E27" s="42"/>
      <c r="F27" s="43"/>
      <c r="G27" s="44"/>
      <c r="H27" s="44"/>
      <c r="I27" s="45"/>
      <c r="J27" s="46"/>
      <c r="K27" s="47"/>
      <c r="L27" s="107"/>
      <c r="M27" s="107"/>
    </row>
    <row r="28" customFormat="false" ht="12.85" hidden="false" customHeight="false" outlineLevel="0" collapsed="false">
      <c r="A28" s="38" t="n">
        <v>22</v>
      </c>
      <c r="B28" s="39"/>
      <c r="C28" s="40"/>
      <c r="D28" s="41"/>
      <c r="E28" s="42"/>
      <c r="F28" s="43"/>
      <c r="G28" s="44"/>
      <c r="H28" s="44"/>
      <c r="I28" s="45"/>
      <c r="J28" s="46"/>
      <c r="K28" s="47"/>
      <c r="L28" s="107"/>
      <c r="M28" s="107"/>
    </row>
    <row r="29" customFormat="false" ht="12.85" hidden="false" customHeight="false" outlineLevel="0" collapsed="false">
      <c r="A29" s="38" t="n">
        <v>23</v>
      </c>
      <c r="B29" s="106"/>
      <c r="C29" s="40"/>
      <c r="D29" s="41"/>
      <c r="E29" s="42"/>
      <c r="F29" s="43"/>
      <c r="G29" s="44"/>
      <c r="H29" s="44"/>
      <c r="I29" s="45"/>
      <c r="J29" s="46"/>
      <c r="K29" s="47"/>
      <c r="L29" s="107"/>
      <c r="M29" s="107"/>
    </row>
    <row r="30" customFormat="false" ht="12.85" hidden="false" customHeight="false" outlineLevel="0" collapsed="false">
      <c r="A30" s="38" t="n">
        <v>24</v>
      </c>
      <c r="B30" s="39"/>
      <c r="C30" s="40"/>
      <c r="D30" s="41"/>
      <c r="E30" s="42"/>
      <c r="F30" s="43"/>
      <c r="G30" s="44"/>
      <c r="H30" s="44"/>
      <c r="I30" s="45"/>
      <c r="J30" s="46"/>
      <c r="K30" s="47"/>
      <c r="L30" s="107"/>
      <c r="M30" s="107"/>
    </row>
    <row r="31" customFormat="false" ht="12.85" hidden="false" customHeight="false" outlineLevel="0" collapsed="false">
      <c r="A31" s="38" t="n">
        <v>25</v>
      </c>
      <c r="B31" s="39"/>
      <c r="C31" s="40"/>
      <c r="D31" s="41"/>
      <c r="E31" s="42"/>
      <c r="F31" s="43"/>
      <c r="G31" s="44"/>
      <c r="H31" s="44"/>
      <c r="I31" s="45"/>
      <c r="J31" s="46"/>
      <c r="K31" s="47"/>
      <c r="L31" s="107"/>
      <c r="M31" s="107"/>
    </row>
    <row r="32" customFormat="false" ht="12.85" hidden="false" customHeight="false" outlineLevel="0" collapsed="false">
      <c r="A32" s="38" t="n">
        <v>26</v>
      </c>
      <c r="B32" s="39"/>
      <c r="C32" s="40"/>
      <c r="D32" s="41"/>
      <c r="E32" s="42"/>
      <c r="F32" s="43"/>
      <c r="G32" s="44"/>
      <c r="H32" s="44"/>
      <c r="I32" s="45"/>
      <c r="J32" s="46"/>
      <c r="K32" s="47"/>
      <c r="L32" s="107"/>
      <c r="M32" s="107"/>
    </row>
    <row r="33" customFormat="false" ht="12.85" hidden="false" customHeight="false" outlineLevel="0" collapsed="false">
      <c r="A33" s="38" t="n">
        <v>27</v>
      </c>
      <c r="B33" s="39"/>
      <c r="C33" s="40"/>
      <c r="D33" s="41"/>
      <c r="E33" s="42"/>
      <c r="F33" s="43"/>
      <c r="G33" s="44"/>
      <c r="H33" s="44"/>
      <c r="I33" s="45"/>
      <c r="J33" s="46"/>
      <c r="K33" s="47"/>
      <c r="L33" s="107"/>
      <c r="M33" s="107"/>
    </row>
    <row r="34" customFormat="false" ht="12.85" hidden="false" customHeight="false" outlineLevel="0" collapsed="false">
      <c r="A34" s="38" t="n">
        <v>28</v>
      </c>
      <c r="B34" s="39"/>
      <c r="C34" s="40"/>
      <c r="D34" s="41"/>
      <c r="E34" s="42"/>
      <c r="F34" s="43"/>
      <c r="G34" s="44"/>
      <c r="H34" s="44"/>
      <c r="I34" s="45"/>
      <c r="J34" s="46"/>
      <c r="K34" s="47"/>
      <c r="L34" s="107"/>
      <c r="M34" s="107"/>
    </row>
    <row r="35" customFormat="false" ht="12.85" hidden="false" customHeight="false" outlineLevel="0" collapsed="false">
      <c r="A35" s="38" t="n">
        <v>29</v>
      </c>
      <c r="B35" s="39"/>
      <c r="C35" s="40"/>
      <c r="D35" s="41"/>
      <c r="E35" s="42"/>
      <c r="F35" s="43"/>
      <c r="G35" s="44"/>
      <c r="H35" s="44"/>
      <c r="I35" s="45"/>
      <c r="J35" s="46"/>
      <c r="K35" s="47"/>
      <c r="L35" s="107"/>
      <c r="M35" s="107"/>
    </row>
    <row r="36" customFormat="false" ht="12.85" hidden="false" customHeight="false" outlineLevel="0" collapsed="false">
      <c r="A36" s="38" t="n">
        <v>30</v>
      </c>
      <c r="B36" s="39"/>
      <c r="C36" s="40"/>
      <c r="D36" s="41"/>
      <c r="E36" s="42"/>
      <c r="F36" s="43"/>
      <c r="G36" s="44"/>
      <c r="H36" s="44"/>
      <c r="I36" s="45"/>
      <c r="J36" s="46"/>
      <c r="K36" s="47"/>
      <c r="L36" s="107"/>
      <c r="M36" s="107"/>
    </row>
    <row r="37" customFormat="false" ht="12.85" hidden="false" customHeight="false" outlineLevel="0" collapsed="false">
      <c r="A37" s="38" t="n">
        <v>31</v>
      </c>
      <c r="B37" s="39"/>
      <c r="C37" s="40"/>
      <c r="D37" s="41"/>
      <c r="E37" s="42"/>
      <c r="F37" s="43"/>
      <c r="G37" s="44"/>
      <c r="H37" s="44"/>
      <c r="I37" s="45"/>
      <c r="J37" s="46"/>
      <c r="K37" s="47"/>
      <c r="L37" s="107"/>
      <c r="M37" s="107"/>
    </row>
    <row r="38" customFormat="false" ht="12.85" hidden="false" customHeight="false" outlineLevel="0" collapsed="false">
      <c r="A38" s="68" t="s">
        <v>59</v>
      </c>
      <c r="B38" s="68"/>
      <c r="C38" s="69" t="n">
        <f aca="false">SUM(C7:C37)</f>
        <v>12297</v>
      </c>
      <c r="D38" s="70" t="n">
        <f aca="false">SUM(D7:D37)</f>
        <v>20.6</v>
      </c>
      <c r="E38" s="71" t="n">
        <f aca="false">SUM(E7:E37)</f>
        <v>30</v>
      </c>
      <c r="F38" s="72" t="n">
        <f aca="false">SUM(F7:F37)</f>
        <v>1500</v>
      </c>
      <c r="G38" s="73" t="n">
        <f aca="false">SUM(G7:G37)</f>
        <v>19.15</v>
      </c>
      <c r="H38" s="74" t="n">
        <f aca="false">SUM(H7:H37)</f>
        <v>16.71</v>
      </c>
      <c r="I38" s="75" t="n">
        <f aca="false">SUM(I7:I37)</f>
        <v>43.77</v>
      </c>
      <c r="J38" s="76" t="s">
        <v>60</v>
      </c>
      <c r="K38" s="76"/>
    </row>
    <row r="39" customFormat="false" ht="12.85" hidden="false" customHeight="false" outlineLevel="0" collapsed="false">
      <c r="A39" s="77" t="s">
        <v>61</v>
      </c>
      <c r="B39" s="77"/>
      <c r="C39" s="78" t="n">
        <f aca="false">AVERAGE(C7:C37)</f>
        <v>2459.4</v>
      </c>
      <c r="D39" s="79" t="n">
        <f aca="false">AVERAGE(D7:D37)</f>
        <v>4.12</v>
      </c>
      <c r="E39" s="80" t="n">
        <f aca="false">AVERAGE(E7:E37)</f>
        <v>10</v>
      </c>
      <c r="F39" s="81" t="n">
        <f aca="false">AVERAGE(F7:F37)</f>
        <v>300</v>
      </c>
      <c r="G39" s="82" t="n">
        <f aca="false">AVERAGE(G7:G37)</f>
        <v>3.83</v>
      </c>
      <c r="H39" s="82" t="n">
        <f aca="false">AVERAGE(H7:H37)</f>
        <v>3.342</v>
      </c>
      <c r="I39" s="83" t="n">
        <f aca="false">AVERAGE(I7:I37)</f>
        <v>8.754</v>
      </c>
      <c r="J39" s="76"/>
      <c r="K39" s="76"/>
    </row>
    <row r="40" customFormat="false" ht="12.85" hidden="false" customHeight="false" outlineLevel="0" collapsed="false">
      <c r="A40" s="84" t="s">
        <v>62</v>
      </c>
      <c r="B40" s="84"/>
      <c r="C40" s="85"/>
      <c r="D40" s="86" t="n">
        <f aca="false">IF(D39&lt;=4,20,IF(D39&lt;=6,10,IF(D39&lt;=8,5,IF(D39&gt;8,0,0))))</f>
        <v>10</v>
      </c>
      <c r="E40" s="87" t="n">
        <f aca="false">IF(E39&lt;=25,30,IF(E39&lt;=50,25,IF(E39&lt;=75,20,IF(E39&lt;=100,10,IF(E39&gt;100,0,0)))))</f>
        <v>30</v>
      </c>
      <c r="F40" s="88" t="n">
        <f aca="false">IF(F39&lt;=200,20,IF(F39&lt;=300,15,IF(F39&lt;=400,10,IF(F39&lt;=500,5,IF(F39&gt;500,0,0)))))</f>
        <v>15</v>
      </c>
      <c r="G40" s="88" t="n">
        <f aca="false">IF(G39&lt;3,0,IF(G39&lt;=3.5,5,IF(G39&gt;3.5,10,0)))</f>
        <v>10</v>
      </c>
      <c r="H40" s="88" t="n">
        <f aca="false">IF(H39&lt;2.9,0,IF(H39&lt;=3.2,5,IF(H39&gt;3.2,10,0)))</f>
        <v>10</v>
      </c>
      <c r="I40" s="89" t="n">
        <f aca="false">IF(I39&lt;8.2,0,IF(I39&lt;=8.5,5,IF(I39&gt;8.5,10,0)))</f>
        <v>10</v>
      </c>
      <c r="J40" s="84" t="s">
        <v>63</v>
      </c>
      <c r="K40" s="90" t="n">
        <f aca="false">SUM(D40:I40)</f>
        <v>85</v>
      </c>
    </row>
    <row r="41" customFormat="false" ht="12.85" hidden="false" customHeight="false" outlineLevel="0" collapsed="false">
      <c r="A41" s="91" t="s">
        <v>64</v>
      </c>
      <c r="B41" s="92"/>
      <c r="C41" s="93"/>
      <c r="D41" s="93"/>
      <c r="E41" s="93"/>
      <c r="F41" s="93"/>
      <c r="G41" s="93"/>
      <c r="H41" s="93"/>
      <c r="I41" s="93"/>
      <c r="J41" s="94"/>
      <c r="K41" s="95"/>
    </row>
    <row r="42" customFormat="false" ht="12.85" hidden="false" customHeight="false" outlineLevel="0" collapsed="false">
      <c r="A42" s="96"/>
      <c r="B42" s="2"/>
      <c r="C42" s="2"/>
      <c r="D42" s="2"/>
      <c r="E42" s="2"/>
      <c r="F42" s="2"/>
      <c r="G42" s="2"/>
      <c r="H42" s="2"/>
      <c r="I42" s="2"/>
      <c r="J42" s="2"/>
      <c r="K42" s="97"/>
    </row>
    <row r="43" customFormat="false" ht="12.85" hidden="false" customHeight="false" outlineLevel="0" collapsed="false">
      <c r="A43" s="96"/>
      <c r="B43" s="2"/>
      <c r="C43" s="2"/>
      <c r="D43" s="2"/>
      <c r="E43" s="2"/>
      <c r="F43" s="2"/>
      <c r="G43" s="2"/>
      <c r="H43" s="2"/>
      <c r="I43" s="2"/>
      <c r="J43" s="2"/>
      <c r="K43" s="97"/>
    </row>
    <row r="44" customFormat="false" ht="12.85" hidden="false" customHeight="false" outlineLevel="0" collapsed="false">
      <c r="A44" s="96"/>
      <c r="B44" s="2"/>
      <c r="C44" s="2"/>
      <c r="D44" s="2"/>
      <c r="E44" s="2"/>
      <c r="F44" s="2"/>
      <c r="G44" s="2"/>
      <c r="H44" s="2"/>
      <c r="I44" s="2"/>
      <c r="J44" s="2"/>
      <c r="K44" s="97"/>
    </row>
    <row r="45" customFormat="false" ht="12.85" hidden="false" customHeight="false" outlineLevel="0" collapsed="false">
      <c r="A45" s="96"/>
      <c r="B45" s="2"/>
      <c r="C45" s="2"/>
      <c r="D45" s="2"/>
      <c r="E45" s="2"/>
      <c r="F45" s="2"/>
      <c r="G45" s="2"/>
      <c r="H45" s="2"/>
      <c r="I45" s="2"/>
      <c r="J45" s="2"/>
      <c r="K45" s="97"/>
    </row>
    <row r="46" customFormat="false" ht="12.85" hidden="false" customHeight="fals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100"/>
    </row>
    <row r="47" customFormat="false" ht="12.85" hidden="false" customHeight="false" outlineLevel="0" collapsed="false">
      <c r="A47" s="1" t="s">
        <v>65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6" activeCellId="0" sqref="E36"/>
    </sheetView>
  </sheetViews>
  <sheetFormatPr defaultColWidth="11.2890625" defaultRowHeight="12.85" zeroHeight="false" outlineLevelRow="0" outlineLevelCol="0"/>
  <cols>
    <col collapsed="false" customWidth="true" hidden="false" outlineLevel="0" max="4" min="4" style="0" width="12.17"/>
    <col collapsed="false" customWidth="true" hidden="false" outlineLevel="0" max="10" min="10" style="0" width="15.73"/>
    <col collapsed="false" customWidth="true" hidden="false" outlineLevel="0" max="11" min="11" style="0" width="12.85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3.4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66</v>
      </c>
      <c r="J3" s="7" t="s">
        <v>8</v>
      </c>
      <c r="K3" s="8" t="n">
        <v>2009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67</v>
      </c>
      <c r="C7" s="30" t="n">
        <v>2077</v>
      </c>
      <c r="D7" s="31" t="n">
        <v>4.2</v>
      </c>
      <c r="E7" s="32" t="n">
        <v>1</v>
      </c>
      <c r="F7" s="33" t="n">
        <v>300</v>
      </c>
      <c r="G7" s="34" t="n">
        <v>3.82</v>
      </c>
      <c r="H7" s="34" t="n">
        <v>3.28</v>
      </c>
      <c r="I7" s="35" t="n">
        <v>8.85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68</v>
      </c>
      <c r="C8" s="40" t="n">
        <v>2100</v>
      </c>
      <c r="D8" s="41" t="n">
        <v>3.6</v>
      </c>
      <c r="E8" s="42" t="n">
        <v>15</v>
      </c>
      <c r="F8" s="43" t="n">
        <v>300</v>
      </c>
      <c r="G8" s="44" t="n">
        <v>3.87</v>
      </c>
      <c r="H8" s="44" t="n">
        <v>3.29</v>
      </c>
      <c r="I8" s="45" t="n">
        <v>8.83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69</v>
      </c>
      <c r="C9" s="40" t="n">
        <v>2118</v>
      </c>
      <c r="D9" s="41" t="n">
        <v>4.4</v>
      </c>
      <c r="E9" s="42" t="n">
        <v>8</v>
      </c>
      <c r="F9" s="43" t="n">
        <v>300</v>
      </c>
      <c r="G9" s="44" t="n">
        <v>3.89</v>
      </c>
      <c r="H9" s="44" t="n">
        <v>3.34</v>
      </c>
      <c r="I9" s="45" t="n">
        <v>8.91</v>
      </c>
      <c r="J9" s="46"/>
      <c r="K9" s="47"/>
    </row>
    <row r="10" s="2" customFormat="true" ht="12.85" hidden="false" customHeight="false" outlineLevel="0" collapsed="false">
      <c r="A10" s="38" t="n">
        <v>4</v>
      </c>
      <c r="B10" s="39" t="s">
        <v>70</v>
      </c>
      <c r="C10" s="40" t="n">
        <v>2092</v>
      </c>
      <c r="D10" s="41" t="n">
        <v>4</v>
      </c>
      <c r="E10" s="42" t="n">
        <v>3</v>
      </c>
      <c r="F10" s="43" t="n">
        <v>300</v>
      </c>
      <c r="G10" s="44" t="n">
        <v>3.95</v>
      </c>
      <c r="H10" s="44" t="n">
        <v>3.42</v>
      </c>
      <c r="I10" s="45" t="n">
        <v>9</v>
      </c>
      <c r="J10" s="46"/>
      <c r="K10" s="47"/>
    </row>
    <row r="11" s="2" customFormat="true" ht="12.85" hidden="false" customHeight="false" outlineLevel="0" collapsed="false">
      <c r="A11" s="38" t="n">
        <v>5</v>
      </c>
      <c r="B11" s="39" t="s">
        <v>71</v>
      </c>
      <c r="C11" s="40" t="n">
        <v>2133</v>
      </c>
      <c r="D11" s="48" t="n">
        <v>4</v>
      </c>
      <c r="E11" s="42" t="n">
        <v>5</v>
      </c>
      <c r="F11" s="43" t="n">
        <v>300</v>
      </c>
      <c r="G11" s="44" t="n">
        <v>3.82</v>
      </c>
      <c r="H11" s="44" t="n">
        <v>3.38</v>
      </c>
      <c r="I11" s="45" t="n">
        <v>8.96</v>
      </c>
      <c r="J11" s="46"/>
      <c r="K11" s="47"/>
    </row>
    <row r="12" s="2" customFormat="true" ht="12.85" hidden="false" customHeight="false" outlineLevel="0" collapsed="false">
      <c r="A12" s="38" t="n">
        <v>6</v>
      </c>
      <c r="B12" s="39" t="s">
        <v>72</v>
      </c>
      <c r="C12" s="40" t="n">
        <v>2184</v>
      </c>
      <c r="D12" s="41" t="n">
        <v>4</v>
      </c>
      <c r="E12" s="42" t="n">
        <v>16</v>
      </c>
      <c r="F12" s="43" t="n">
        <v>300</v>
      </c>
      <c r="G12" s="44" t="n">
        <v>3.77</v>
      </c>
      <c r="H12" s="44" t="n">
        <v>3.35</v>
      </c>
      <c r="I12" s="45" t="n">
        <v>8.88</v>
      </c>
      <c r="J12" s="46"/>
      <c r="K12" s="47"/>
    </row>
    <row r="13" s="2" customFormat="true" ht="13.3" hidden="false" customHeight="true" outlineLevel="0" collapsed="false">
      <c r="A13" s="38" t="n">
        <v>7</v>
      </c>
      <c r="B13" s="39" t="s">
        <v>73</v>
      </c>
      <c r="C13" s="40" t="n">
        <v>2184</v>
      </c>
      <c r="D13" s="41" t="n">
        <v>4</v>
      </c>
      <c r="E13" s="42" t="n">
        <v>24</v>
      </c>
      <c r="F13" s="43" t="n">
        <v>300</v>
      </c>
      <c r="G13" s="44" t="n">
        <v>3.45</v>
      </c>
      <c r="H13" s="44" t="n">
        <v>3.36</v>
      </c>
      <c r="I13" s="45" t="n">
        <v>8.92</v>
      </c>
      <c r="J13" s="46"/>
      <c r="K13" s="47"/>
    </row>
    <row r="14" s="2" customFormat="true" ht="12.85" hidden="false" customHeight="false" outlineLevel="0" collapsed="false">
      <c r="A14" s="38" t="n">
        <v>8</v>
      </c>
      <c r="B14" s="39" t="s">
        <v>74</v>
      </c>
      <c r="C14" s="40" t="n">
        <v>2208</v>
      </c>
      <c r="D14" s="41" t="n">
        <v>3.6</v>
      </c>
      <c r="E14" s="42" t="n">
        <v>12</v>
      </c>
      <c r="F14" s="43" t="n">
        <v>300</v>
      </c>
      <c r="G14" s="44" t="n">
        <v>3.71</v>
      </c>
      <c r="H14" s="44" t="n">
        <v>3.32</v>
      </c>
      <c r="I14" s="45" t="n">
        <v>8.85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 t="s">
        <v>75</v>
      </c>
      <c r="C15" s="40" t="n">
        <v>2179</v>
      </c>
      <c r="D15" s="49" t="n">
        <v>3.6</v>
      </c>
      <c r="E15" s="50" t="n">
        <v>9</v>
      </c>
      <c r="F15" s="43" t="n">
        <v>300</v>
      </c>
      <c r="G15" s="44" t="n">
        <v>3.84</v>
      </c>
      <c r="H15" s="44" t="n">
        <v>3.33</v>
      </c>
      <c r="I15" s="45" t="n">
        <v>8.88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51" t="s">
        <v>76</v>
      </c>
      <c r="C16" s="52" t="n">
        <v>2176</v>
      </c>
      <c r="D16" s="41" t="n">
        <v>3.6</v>
      </c>
      <c r="E16" s="42" t="n">
        <v>11</v>
      </c>
      <c r="F16" s="53" t="n">
        <v>300</v>
      </c>
      <c r="G16" s="44" t="n">
        <v>3.74</v>
      </c>
      <c r="H16" s="44" t="n">
        <v>3.33</v>
      </c>
      <c r="I16" s="45" t="n">
        <v>8.87</v>
      </c>
      <c r="J16" s="54"/>
      <c r="K16" s="47"/>
    </row>
    <row r="17" s="2" customFormat="true" ht="12.85" hidden="false" customHeight="false" outlineLevel="0" collapsed="false">
      <c r="A17" s="38" t="n">
        <v>11</v>
      </c>
      <c r="B17" s="55" t="s">
        <v>77</v>
      </c>
      <c r="C17" s="30" t="n">
        <v>2182</v>
      </c>
      <c r="D17" s="56" t="n">
        <v>3.9</v>
      </c>
      <c r="E17" s="57" t="n">
        <v>5</v>
      </c>
      <c r="F17" s="33" t="n">
        <v>300</v>
      </c>
      <c r="G17" s="34" t="n">
        <v>3.76</v>
      </c>
      <c r="H17" s="34" t="n">
        <v>3.34</v>
      </c>
      <c r="I17" s="35" t="n">
        <v>8.89</v>
      </c>
      <c r="J17" s="54"/>
      <c r="K17" s="47"/>
    </row>
    <row r="18" s="2" customFormat="true" ht="12.85" hidden="false" customHeight="false" outlineLevel="0" collapsed="false">
      <c r="A18" s="38" t="n">
        <v>12</v>
      </c>
      <c r="B18" s="39" t="s">
        <v>78</v>
      </c>
      <c r="C18" s="40" t="n">
        <v>2140</v>
      </c>
      <c r="D18" s="41" t="n">
        <v>3.7</v>
      </c>
      <c r="E18" s="42" t="n">
        <v>19</v>
      </c>
      <c r="F18" s="43" t="n">
        <v>300</v>
      </c>
      <c r="G18" s="44" t="n">
        <v>3.59</v>
      </c>
      <c r="H18" s="44" t="n">
        <v>3.33</v>
      </c>
      <c r="I18" s="45" t="n">
        <v>8.81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79</v>
      </c>
      <c r="C19" s="40" t="n">
        <v>2134</v>
      </c>
      <c r="D19" s="41" t="n">
        <v>3.6</v>
      </c>
      <c r="E19" s="42" t="n">
        <v>8</v>
      </c>
      <c r="F19" s="43" t="n">
        <v>300</v>
      </c>
      <c r="G19" s="44" t="n">
        <v>3.83</v>
      </c>
      <c r="H19" s="44" t="n">
        <v>3.45</v>
      </c>
      <c r="I19" s="45" t="n">
        <v>8.96</v>
      </c>
      <c r="J19" s="46"/>
      <c r="K19" s="47"/>
    </row>
    <row r="20" s="2" customFormat="true" ht="12.85" hidden="false" customHeight="false" outlineLevel="0" collapsed="false">
      <c r="A20" s="38" t="n">
        <v>14</v>
      </c>
      <c r="B20" s="39" t="s">
        <v>80</v>
      </c>
      <c r="C20" s="40" t="n">
        <v>2138</v>
      </c>
      <c r="D20" s="41" t="n">
        <v>3.5</v>
      </c>
      <c r="E20" s="42" t="n">
        <v>21</v>
      </c>
      <c r="F20" s="43" t="n">
        <v>300</v>
      </c>
      <c r="G20" s="44" t="n">
        <v>3.78</v>
      </c>
      <c r="H20" s="44" t="n">
        <v>3.42</v>
      </c>
      <c r="I20" s="45" t="n">
        <v>9.03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81</v>
      </c>
      <c r="C21" s="40" t="n">
        <v>2362</v>
      </c>
      <c r="D21" s="41" t="n">
        <v>4.8</v>
      </c>
      <c r="E21" s="42" t="n">
        <v>2</v>
      </c>
      <c r="F21" s="43" t="n">
        <v>300</v>
      </c>
      <c r="G21" s="44" t="n">
        <v>3.42</v>
      </c>
      <c r="H21" s="44" t="n">
        <v>3.51</v>
      </c>
      <c r="I21" s="45" t="n">
        <v>8.95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82</v>
      </c>
      <c r="C22" s="40" t="n">
        <v>2305</v>
      </c>
      <c r="D22" s="41" t="n">
        <v>3.6</v>
      </c>
      <c r="E22" s="42" t="n">
        <v>10</v>
      </c>
      <c r="F22" s="40" t="n">
        <v>300</v>
      </c>
      <c r="G22" s="44" t="n">
        <v>3.8</v>
      </c>
      <c r="H22" s="44" t="n">
        <v>3.49</v>
      </c>
      <c r="I22" s="45" t="n">
        <v>8.92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83</v>
      </c>
      <c r="C23" s="40" t="n">
        <v>2327</v>
      </c>
      <c r="D23" s="41" t="n">
        <v>4</v>
      </c>
      <c r="E23" s="42" t="n">
        <v>24</v>
      </c>
      <c r="F23" s="43" t="n">
        <v>300</v>
      </c>
      <c r="G23" s="44" t="n">
        <v>4.03</v>
      </c>
      <c r="H23" s="44" t="n">
        <v>3.51</v>
      </c>
      <c r="I23" s="45" t="n">
        <v>8.98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84</v>
      </c>
      <c r="C24" s="40" t="n">
        <v>2369</v>
      </c>
      <c r="D24" s="41" t="n">
        <v>3.7</v>
      </c>
      <c r="E24" s="42" t="n">
        <v>24</v>
      </c>
      <c r="F24" s="43" t="n">
        <v>300</v>
      </c>
      <c r="G24" s="44" t="n">
        <v>4</v>
      </c>
      <c r="H24" s="44" t="n">
        <v>3.48</v>
      </c>
      <c r="I24" s="45" t="n">
        <v>8.98</v>
      </c>
      <c r="J24" s="46"/>
      <c r="K24" s="47"/>
    </row>
    <row r="25" s="2" customFormat="true" ht="12.85" hidden="false" customHeight="false" outlineLevel="0" collapsed="false">
      <c r="A25" s="38" t="n">
        <v>19</v>
      </c>
      <c r="B25" s="39" t="s">
        <v>85</v>
      </c>
      <c r="C25" s="40" t="n">
        <v>2369</v>
      </c>
      <c r="D25" s="41" t="n">
        <v>4.4</v>
      </c>
      <c r="E25" s="42" t="n">
        <v>16</v>
      </c>
      <c r="F25" s="43" t="n">
        <v>300</v>
      </c>
      <c r="G25" s="44" t="n">
        <v>3.91</v>
      </c>
      <c r="H25" s="44" t="n">
        <v>3.43</v>
      </c>
      <c r="I25" s="45" t="n">
        <v>8.92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86</v>
      </c>
      <c r="C26" s="40" t="n">
        <v>2438</v>
      </c>
      <c r="D26" s="41" t="n">
        <v>4.2</v>
      </c>
      <c r="E26" s="42" t="n">
        <v>32</v>
      </c>
      <c r="F26" s="43" t="n">
        <v>300</v>
      </c>
      <c r="G26" s="44" t="n">
        <v>3.74</v>
      </c>
      <c r="H26" s="44" t="n">
        <v>3.38</v>
      </c>
      <c r="I26" s="45" t="n">
        <v>8.83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87</v>
      </c>
      <c r="C27" s="40" t="n">
        <v>2437</v>
      </c>
      <c r="D27" s="41" t="n">
        <v>4</v>
      </c>
      <c r="E27" s="42" t="n">
        <v>47</v>
      </c>
      <c r="F27" s="43" t="n">
        <v>300</v>
      </c>
      <c r="G27" s="44" t="n">
        <v>3.6</v>
      </c>
      <c r="H27" s="44" t="n">
        <v>3.41</v>
      </c>
      <c r="I27" s="45" t="n">
        <v>8.95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88</v>
      </c>
      <c r="C28" s="40" t="n">
        <v>2351</v>
      </c>
      <c r="D28" s="41" t="n">
        <v>3.7</v>
      </c>
      <c r="E28" s="42" t="n">
        <v>33</v>
      </c>
      <c r="F28" s="43" t="n">
        <v>300</v>
      </c>
      <c r="G28" s="44" t="n">
        <v>3.7</v>
      </c>
      <c r="H28" s="44" t="n">
        <v>3.4</v>
      </c>
      <c r="I28" s="45" t="n">
        <v>8.91</v>
      </c>
      <c r="J28" s="46"/>
      <c r="K28" s="47"/>
    </row>
    <row r="29" s="2" customFormat="true" ht="12.85" hidden="false" customHeight="false" outlineLevel="0" collapsed="false">
      <c r="A29" s="38" t="n">
        <v>23</v>
      </c>
      <c r="B29" s="39" t="s">
        <v>89</v>
      </c>
      <c r="C29" s="40" t="n">
        <v>2270</v>
      </c>
      <c r="D29" s="41" t="n">
        <v>3.6</v>
      </c>
      <c r="E29" s="42" t="n">
        <v>25</v>
      </c>
      <c r="F29" s="43" t="n">
        <v>300</v>
      </c>
      <c r="G29" s="44" t="n">
        <v>4.02</v>
      </c>
      <c r="H29" s="44" t="n">
        <v>3.36</v>
      </c>
      <c r="I29" s="45" t="n">
        <v>8.88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90</v>
      </c>
      <c r="C30" s="40" t="n">
        <v>2333</v>
      </c>
      <c r="D30" s="41" t="n">
        <v>3.6</v>
      </c>
      <c r="E30" s="42" t="n">
        <v>62</v>
      </c>
      <c r="F30" s="43" t="n">
        <v>300</v>
      </c>
      <c r="G30" s="44" t="n">
        <v>3.84</v>
      </c>
      <c r="H30" s="44" t="n">
        <v>3.37</v>
      </c>
      <c r="I30" s="45" t="n">
        <v>8.89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91</v>
      </c>
      <c r="C31" s="40" t="n">
        <v>2400</v>
      </c>
      <c r="D31" s="41" t="n">
        <v>3.7</v>
      </c>
      <c r="E31" s="42" t="n">
        <v>35</v>
      </c>
      <c r="F31" s="43" t="n">
        <v>300</v>
      </c>
      <c r="G31" s="44" t="n">
        <v>3.87</v>
      </c>
      <c r="H31" s="44" t="n">
        <v>3.35</v>
      </c>
      <c r="I31" s="45" t="n">
        <v>8.82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92</v>
      </c>
      <c r="C32" s="40" t="n">
        <v>2429</v>
      </c>
      <c r="D32" s="41" t="n">
        <v>4</v>
      </c>
      <c r="E32" s="42" t="n">
        <v>27</v>
      </c>
      <c r="F32" s="43" t="n">
        <v>300</v>
      </c>
      <c r="G32" s="44" t="n">
        <v>3.81</v>
      </c>
      <c r="H32" s="44" t="n">
        <v>3.32</v>
      </c>
      <c r="I32" s="45" t="n">
        <v>8.82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93</v>
      </c>
      <c r="C33" s="40" t="n">
        <v>2425</v>
      </c>
      <c r="D33" s="41" t="n">
        <v>3.6</v>
      </c>
      <c r="E33" s="42" t="n">
        <v>39</v>
      </c>
      <c r="F33" s="43" t="n">
        <v>300</v>
      </c>
      <c r="G33" s="44" t="n">
        <v>3.81</v>
      </c>
      <c r="H33" s="44" t="n">
        <v>3.39</v>
      </c>
      <c r="I33" s="45" t="n">
        <v>8.94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94</v>
      </c>
      <c r="C34" s="40" t="n">
        <v>2318</v>
      </c>
      <c r="D34" s="41" t="n">
        <v>3.6</v>
      </c>
      <c r="E34" s="42" t="n">
        <v>58</v>
      </c>
      <c r="F34" s="43" t="n">
        <v>300</v>
      </c>
      <c r="G34" s="44" t="n">
        <v>4.06</v>
      </c>
      <c r="H34" s="44" t="n">
        <v>3.43</v>
      </c>
      <c r="I34" s="45" t="n">
        <v>9.03</v>
      </c>
      <c r="J34" s="46"/>
      <c r="K34" s="47"/>
    </row>
    <row r="35" s="2" customFormat="true" ht="12.85" hidden="false" customHeight="false" outlineLevel="0" collapsed="false">
      <c r="A35" s="38" t="n">
        <v>29</v>
      </c>
      <c r="B35" s="39" t="s">
        <v>95</v>
      </c>
      <c r="C35" s="40" t="n">
        <v>2442</v>
      </c>
      <c r="D35" s="41" t="n">
        <v>4.4</v>
      </c>
      <c r="E35" s="42" t="n">
        <v>15</v>
      </c>
      <c r="F35" s="43" t="n">
        <v>300</v>
      </c>
      <c r="G35" s="44" t="n">
        <v>4.04</v>
      </c>
      <c r="H35" s="44" t="n">
        <v>3.45</v>
      </c>
      <c r="I35" s="45" t="n">
        <v>9.02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 t="s">
        <v>96</v>
      </c>
      <c r="C36" s="40" t="n">
        <v>2452</v>
      </c>
      <c r="D36" s="41" t="n">
        <v>3.6</v>
      </c>
      <c r="E36" s="42" t="n">
        <v>8</v>
      </c>
      <c r="F36" s="43" t="n">
        <v>300</v>
      </c>
      <c r="G36" s="44" t="n">
        <v>3.88</v>
      </c>
      <c r="H36" s="44" t="n">
        <v>3.29</v>
      </c>
      <c r="I36" s="45" t="n">
        <v>8.94</v>
      </c>
      <c r="J36" s="46"/>
      <c r="K36" s="47"/>
    </row>
    <row r="37" s="2" customFormat="true" ht="12.85" hidden="false" customHeight="false" outlineLevel="0" collapsed="false">
      <c r="A37" s="58" t="n">
        <v>31</v>
      </c>
      <c r="B37" s="59"/>
      <c r="C37" s="60"/>
      <c r="D37" s="61"/>
      <c r="E37" s="62"/>
      <c r="F37" s="63"/>
      <c r="G37" s="64"/>
      <c r="H37" s="64"/>
      <c r="I37" s="65"/>
      <c r="J37" s="66"/>
      <c r="K37" s="67"/>
    </row>
    <row r="38" s="2" customFormat="true" ht="12.85" hidden="false" customHeight="false" outlineLevel="0" collapsed="false">
      <c r="A38" s="68" t="s">
        <v>59</v>
      </c>
      <c r="B38" s="68"/>
      <c r="C38" s="69" t="n">
        <f aca="false">SUM(C7:C37)</f>
        <v>68072</v>
      </c>
      <c r="D38" s="70" t="n">
        <f aca="false">SUM(D7:D37)</f>
        <v>116.2</v>
      </c>
      <c r="E38" s="71" t="n">
        <f aca="false">SUM(E7:E37)</f>
        <v>614</v>
      </c>
      <c r="F38" s="72" t="n">
        <f aca="false">SUM(F7:F37)</f>
        <v>9000</v>
      </c>
      <c r="G38" s="73" t="n">
        <f aca="false">SUM(G7:G37)</f>
        <v>114.35</v>
      </c>
      <c r="H38" s="74" t="n">
        <f aca="false">SUM(H7:H37)</f>
        <v>101.51</v>
      </c>
      <c r="I38" s="75" t="n">
        <f aca="false">SUM(I7:I37)</f>
        <v>267.42</v>
      </c>
      <c r="J38" s="76" t="s">
        <v>60</v>
      </c>
      <c r="K38" s="76"/>
    </row>
    <row r="39" s="2" customFormat="true" ht="12.85" hidden="false" customHeight="false" outlineLevel="0" collapsed="false">
      <c r="A39" s="77" t="s">
        <v>61</v>
      </c>
      <c r="B39" s="77"/>
      <c r="C39" s="78" t="n">
        <f aca="false">AVERAGE(C7:C37)</f>
        <v>2269.06666666667</v>
      </c>
      <c r="D39" s="79" t="n">
        <f aca="false">AVERAGE(D7:D37)</f>
        <v>3.87333333333333</v>
      </c>
      <c r="E39" s="80" t="n">
        <f aca="false">AVERAGE(E7:E37)</f>
        <v>20.4666666666667</v>
      </c>
      <c r="F39" s="81" t="n">
        <f aca="false">AVERAGE(F7:F37)</f>
        <v>300</v>
      </c>
      <c r="G39" s="82" t="n">
        <f aca="false">AVERAGE(G7:G37)</f>
        <v>3.81166666666667</v>
      </c>
      <c r="H39" s="82" t="n">
        <f aca="false">AVERAGE(H7:H37)</f>
        <v>3.38366666666667</v>
      </c>
      <c r="I39" s="83" t="n">
        <f aca="false">AVERAGE(I7:I37)</f>
        <v>8.914</v>
      </c>
      <c r="J39" s="76"/>
      <c r="K39" s="76"/>
    </row>
    <row r="40" s="2" customFormat="true" ht="12.85" hidden="false" customHeight="false" outlineLevel="0" collapsed="false">
      <c r="A40" s="84" t="s">
        <v>62</v>
      </c>
      <c r="B40" s="84"/>
      <c r="C40" s="85"/>
      <c r="D40" s="86" t="n">
        <f aca="false">IF(D39&lt;=4,20,IF(D39&lt;=6,10,IF(D39&lt;=8,5,IF(D39&gt;8,0,0))))</f>
        <v>20</v>
      </c>
      <c r="E40" s="87" t="n">
        <f aca="false">IF(E39&lt;=25,30,IF(E39&lt;=50,25,IF(E39&lt;=75,20,IF(E39&lt;=100,10,IF(E39&gt;100,0,0)))))</f>
        <v>30</v>
      </c>
      <c r="F40" s="88" t="n">
        <f aca="false">IF(F39&lt;=200,20,IF(F39&lt;=300,15,IF(F39&lt;=400,10,IF(F39&lt;=500,5,IF(F39&gt;500,0,0)))))</f>
        <v>15</v>
      </c>
      <c r="G40" s="88" t="n">
        <f aca="false">IF(G39&lt;3,0,IF(G39&lt;=3.5,5,IF(G39&gt;3.5,10,0)))</f>
        <v>10</v>
      </c>
      <c r="H40" s="88" t="n">
        <f aca="false">IF(H39&lt;2.9,0,IF(H39&lt;=3.2,5,IF(H39&gt;3.2,10,0)))</f>
        <v>10</v>
      </c>
      <c r="I40" s="89" t="n">
        <f aca="false">IF(I39&lt;8.2,0,IF(I39&lt;=8.5,5,IF(I39&gt;8.5,10,0)))</f>
        <v>10</v>
      </c>
      <c r="J40" s="84" t="s">
        <v>63</v>
      </c>
      <c r="K40" s="90" t="n">
        <f aca="false">SUM(D40:I40)</f>
        <v>95</v>
      </c>
    </row>
    <row r="41" s="2" customFormat="true" ht="12.85" hidden="false" customHeight="false" outlineLevel="0" collapsed="false">
      <c r="A41" s="91" t="s">
        <v>64</v>
      </c>
      <c r="B41" s="92"/>
      <c r="C41" s="93"/>
      <c r="D41" s="93"/>
      <c r="E41" s="93"/>
      <c r="F41" s="93"/>
      <c r="G41" s="93"/>
      <c r="H41" s="93"/>
      <c r="I41" s="93"/>
      <c r="J41" s="94"/>
      <c r="K41" s="95"/>
    </row>
    <row r="42" s="2" customFormat="true" ht="12.85" hidden="false" customHeight="false" outlineLevel="0" collapsed="false">
      <c r="A42" s="96"/>
      <c r="K42" s="97"/>
    </row>
    <row r="43" s="2" customFormat="true" ht="12.85" hidden="false" customHeight="false" outlineLevel="0" collapsed="false">
      <c r="A43" s="96"/>
      <c r="K43" s="97"/>
    </row>
    <row r="44" s="2" customFormat="true" ht="12.85" hidden="false" customHeight="false" outlineLevel="0" collapsed="false">
      <c r="A44" s="96"/>
      <c r="K44" s="97"/>
    </row>
    <row r="45" s="2" customFormat="true" ht="12.85" hidden="false" customHeight="false" outlineLevel="0" collapsed="false">
      <c r="A45" s="96"/>
      <c r="K45" s="97"/>
    </row>
    <row r="46" s="2" customFormat="true" ht="12.85" hidden="false" customHeight="fals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100"/>
    </row>
    <row r="47" customFormat="false" ht="12.85" hidden="false" customHeight="false" outlineLevel="0" collapsed="false">
      <c r="A47" s="1" t="s">
        <v>65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7" activeCellId="0" sqref="F37"/>
    </sheetView>
  </sheetViews>
  <sheetFormatPr defaultColWidth="11.2890625" defaultRowHeight="12.85" zeroHeight="false" outlineLevelRow="0" outlineLevelCol="0"/>
  <cols>
    <col collapsed="false" customWidth="true" hidden="false" outlineLevel="0" max="4" min="4" style="0" width="12.17"/>
    <col collapsed="false" customWidth="true" hidden="false" outlineLevel="0" max="10" min="10" style="0" width="15.73"/>
    <col collapsed="false" customWidth="true" hidden="false" outlineLevel="0" max="11" min="11" style="0" width="12.85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3.4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97</v>
      </c>
      <c r="J3" s="7" t="s">
        <v>8</v>
      </c>
      <c r="K3" s="8" t="n">
        <v>2009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98</v>
      </c>
      <c r="C7" s="30" t="n">
        <v>2427</v>
      </c>
      <c r="D7" s="31" t="n">
        <v>4</v>
      </c>
      <c r="E7" s="32" t="n">
        <v>21</v>
      </c>
      <c r="F7" s="33" t="n">
        <v>300</v>
      </c>
      <c r="G7" s="34" t="n">
        <v>3.97</v>
      </c>
      <c r="H7" s="34" t="n">
        <v>3.37</v>
      </c>
      <c r="I7" s="35" t="n">
        <v>8.9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99</v>
      </c>
      <c r="C8" s="40" t="n">
        <v>2451</v>
      </c>
      <c r="D8" s="41" t="n">
        <v>4</v>
      </c>
      <c r="E8" s="42" t="n">
        <v>10</v>
      </c>
      <c r="F8" s="43" t="n">
        <v>300</v>
      </c>
      <c r="G8" s="44" t="n">
        <v>3.98</v>
      </c>
      <c r="H8" s="44" t="n">
        <v>3.4</v>
      </c>
      <c r="I8" s="45" t="n">
        <v>8.94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100</v>
      </c>
      <c r="C9" s="40" t="n">
        <v>2472</v>
      </c>
      <c r="D9" s="41" t="n">
        <v>4</v>
      </c>
      <c r="E9" s="42" t="n">
        <v>5</v>
      </c>
      <c r="F9" s="43" t="n">
        <v>300</v>
      </c>
      <c r="G9" s="44" t="n">
        <v>3.94</v>
      </c>
      <c r="H9" s="44" t="n">
        <v>3.41</v>
      </c>
      <c r="I9" s="45" t="n">
        <v>8.94</v>
      </c>
      <c r="J9" s="46"/>
      <c r="K9" s="47"/>
    </row>
    <row r="10" s="2" customFormat="true" ht="12.85" hidden="false" customHeight="false" outlineLevel="0" collapsed="false">
      <c r="A10" s="38" t="n">
        <v>4</v>
      </c>
      <c r="B10" s="39" t="s">
        <v>101</v>
      </c>
      <c r="C10" s="40" t="n">
        <v>2453</v>
      </c>
      <c r="D10" s="41" t="n">
        <v>3.7</v>
      </c>
      <c r="E10" s="42" t="n">
        <v>11</v>
      </c>
      <c r="F10" s="43" t="n">
        <v>300</v>
      </c>
      <c r="G10" s="44" t="n">
        <v>3.89</v>
      </c>
      <c r="H10" s="44" t="n">
        <v>3.4</v>
      </c>
      <c r="I10" s="45" t="n">
        <v>8.94</v>
      </c>
      <c r="J10" s="46"/>
      <c r="K10" s="47"/>
    </row>
    <row r="11" s="2" customFormat="true" ht="12.85" hidden="false" customHeight="false" outlineLevel="0" collapsed="false">
      <c r="A11" s="38" t="n">
        <v>5</v>
      </c>
      <c r="B11" s="39" t="s">
        <v>102</v>
      </c>
      <c r="C11" s="40" t="n">
        <v>2481</v>
      </c>
      <c r="D11" s="48" t="n">
        <v>4</v>
      </c>
      <c r="E11" s="42" t="n">
        <v>22</v>
      </c>
      <c r="F11" s="43" t="n">
        <v>300</v>
      </c>
      <c r="G11" s="44" t="n">
        <v>3.82</v>
      </c>
      <c r="H11" s="44" t="n">
        <v>3.39</v>
      </c>
      <c r="I11" s="45" t="n">
        <v>8.94</v>
      </c>
      <c r="J11" s="46"/>
      <c r="K11" s="47"/>
    </row>
    <row r="12" s="2" customFormat="true" ht="12.85" hidden="false" customHeight="false" outlineLevel="0" collapsed="false">
      <c r="A12" s="38" t="n">
        <v>6</v>
      </c>
      <c r="B12" s="44" t="s">
        <v>103</v>
      </c>
      <c r="C12" s="40" t="n">
        <v>2501</v>
      </c>
      <c r="D12" s="41" t="n">
        <v>4</v>
      </c>
      <c r="E12" s="42" t="n">
        <v>11</v>
      </c>
      <c r="F12" s="43" t="n">
        <v>300</v>
      </c>
      <c r="G12" s="44" t="n">
        <v>3.74</v>
      </c>
      <c r="H12" s="44" t="n">
        <v>3.36</v>
      </c>
      <c r="I12" s="45" t="n">
        <v>8.92</v>
      </c>
      <c r="J12" s="46"/>
      <c r="K12" s="47"/>
    </row>
    <row r="13" s="2" customFormat="true" ht="13.3" hidden="false" customHeight="true" outlineLevel="0" collapsed="false">
      <c r="A13" s="38" t="n">
        <v>7</v>
      </c>
      <c r="B13" s="39" t="s">
        <v>104</v>
      </c>
      <c r="C13" s="40" t="n">
        <v>2505</v>
      </c>
      <c r="D13" s="41" t="n">
        <v>5</v>
      </c>
      <c r="E13" s="42" t="n">
        <v>72</v>
      </c>
      <c r="F13" s="43" t="n">
        <v>300</v>
      </c>
      <c r="G13" s="44" t="n">
        <v>3.85</v>
      </c>
      <c r="H13" s="44" t="n">
        <v>3.38</v>
      </c>
      <c r="I13" s="45" t="n">
        <v>8.97</v>
      </c>
      <c r="J13" s="46" t="s">
        <v>105</v>
      </c>
      <c r="K13" s="47"/>
    </row>
    <row r="14" s="2" customFormat="true" ht="12.85" hidden="false" customHeight="false" outlineLevel="0" collapsed="false">
      <c r="A14" s="38" t="n">
        <v>8</v>
      </c>
      <c r="B14" s="39" t="s">
        <v>106</v>
      </c>
      <c r="C14" s="40" t="n">
        <v>2345</v>
      </c>
      <c r="D14" s="41" t="n">
        <v>3.6</v>
      </c>
      <c r="E14" s="42" t="n">
        <v>49</v>
      </c>
      <c r="F14" s="43" t="n">
        <v>300</v>
      </c>
      <c r="G14" s="44" t="n">
        <v>3.67</v>
      </c>
      <c r="H14" s="44" t="n">
        <v>3.32</v>
      </c>
      <c r="I14" s="45" t="n">
        <v>8.88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 t="s">
        <v>107</v>
      </c>
      <c r="C15" s="40" t="n">
        <v>2329</v>
      </c>
      <c r="D15" s="49" t="n">
        <v>3.7</v>
      </c>
      <c r="E15" s="50" t="n">
        <v>12</v>
      </c>
      <c r="F15" s="43" t="n">
        <v>300</v>
      </c>
      <c r="G15" s="44" t="n">
        <v>4.07</v>
      </c>
      <c r="H15" s="44" t="n">
        <v>3.38</v>
      </c>
      <c r="I15" s="45" t="n">
        <v>8.99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51" t="s">
        <v>108</v>
      </c>
      <c r="C16" s="52" t="n">
        <v>2412</v>
      </c>
      <c r="D16" s="41" t="n">
        <v>3.7</v>
      </c>
      <c r="E16" s="42" t="n">
        <v>26</v>
      </c>
      <c r="F16" s="53" t="n">
        <v>300</v>
      </c>
      <c r="G16" s="44" t="n">
        <v>3.54</v>
      </c>
      <c r="H16" s="44" t="n">
        <v>3.43</v>
      </c>
      <c r="I16" s="45" t="n">
        <v>9.01</v>
      </c>
      <c r="J16" s="54"/>
      <c r="K16" s="47"/>
    </row>
    <row r="17" s="2" customFormat="true" ht="12.85" hidden="false" customHeight="false" outlineLevel="0" collapsed="false">
      <c r="A17" s="38" t="n">
        <v>11</v>
      </c>
      <c r="B17" s="55" t="s">
        <v>109</v>
      </c>
      <c r="C17" s="30" t="n">
        <v>2453</v>
      </c>
      <c r="D17" s="56" t="n">
        <v>3.6</v>
      </c>
      <c r="E17" s="57" t="n">
        <v>30</v>
      </c>
      <c r="F17" s="33" t="n">
        <v>300</v>
      </c>
      <c r="G17" s="34" t="n">
        <v>3.9</v>
      </c>
      <c r="H17" s="34" t="n">
        <v>3.36</v>
      </c>
      <c r="I17" s="35" t="n">
        <v>8.89</v>
      </c>
      <c r="J17" s="54"/>
      <c r="K17" s="47"/>
    </row>
    <row r="18" s="2" customFormat="true" ht="12.85" hidden="false" customHeight="false" outlineLevel="0" collapsed="false">
      <c r="A18" s="38" t="n">
        <v>12</v>
      </c>
      <c r="B18" s="39" t="s">
        <v>110</v>
      </c>
      <c r="C18" s="40" t="n">
        <v>2414</v>
      </c>
      <c r="D18" s="41" t="n">
        <v>3.6</v>
      </c>
      <c r="E18" s="42" t="n">
        <v>44</v>
      </c>
      <c r="F18" s="43" t="n">
        <v>300</v>
      </c>
      <c r="G18" s="44" t="n">
        <v>3.79</v>
      </c>
      <c r="H18" s="44" t="n">
        <v>3.38</v>
      </c>
      <c r="I18" s="45" t="n">
        <v>8.99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111</v>
      </c>
      <c r="C19" s="40" t="n">
        <v>2455</v>
      </c>
      <c r="D19" s="41" t="n">
        <v>4</v>
      </c>
      <c r="E19" s="42" t="n">
        <v>5</v>
      </c>
      <c r="F19" s="43" t="n">
        <v>300</v>
      </c>
      <c r="G19" s="44" t="n">
        <v>3.82</v>
      </c>
      <c r="H19" s="44" t="n">
        <v>3.41</v>
      </c>
      <c r="I19" s="45" t="n">
        <v>9.02</v>
      </c>
      <c r="J19" s="46"/>
      <c r="K19" s="47"/>
    </row>
    <row r="20" s="2" customFormat="true" ht="12.85" hidden="false" customHeight="false" outlineLevel="0" collapsed="false">
      <c r="A20" s="38" t="n">
        <v>14</v>
      </c>
      <c r="B20" s="39" t="s">
        <v>112</v>
      </c>
      <c r="C20" s="40" t="n">
        <v>2483</v>
      </c>
      <c r="D20" s="41"/>
      <c r="E20" s="42" t="n">
        <v>28</v>
      </c>
      <c r="F20" s="43" t="n">
        <v>300</v>
      </c>
      <c r="G20" s="44" t="n">
        <v>3.85</v>
      </c>
      <c r="H20" s="44" t="n">
        <v>3.42</v>
      </c>
      <c r="I20" s="45" t="n">
        <v>9.05</v>
      </c>
      <c r="J20" s="46" t="s">
        <v>113</v>
      </c>
      <c r="K20" s="47"/>
    </row>
    <row r="21" s="2" customFormat="true" ht="12.85" hidden="false" customHeight="false" outlineLevel="0" collapsed="false">
      <c r="A21" s="38" t="n">
        <v>15</v>
      </c>
      <c r="B21" s="39" t="s">
        <v>114</v>
      </c>
      <c r="C21" s="40" t="n">
        <v>2531</v>
      </c>
      <c r="D21" s="41" t="n">
        <v>4</v>
      </c>
      <c r="E21" s="42" t="n">
        <v>77</v>
      </c>
      <c r="F21" s="43" t="n">
        <v>300</v>
      </c>
      <c r="G21" s="44" t="n">
        <v>3.84</v>
      </c>
      <c r="H21" s="44" t="n">
        <v>3.43</v>
      </c>
      <c r="I21" s="45" t="n">
        <v>9.03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115</v>
      </c>
      <c r="C22" s="40" t="n">
        <v>2541</v>
      </c>
      <c r="D22" s="41"/>
      <c r="E22" s="42" t="n">
        <v>56</v>
      </c>
      <c r="F22" s="40" t="n">
        <v>300</v>
      </c>
      <c r="G22" s="44" t="n">
        <v>3.83</v>
      </c>
      <c r="H22" s="44" t="n">
        <v>3.45</v>
      </c>
      <c r="I22" s="45" t="n">
        <v>9.08</v>
      </c>
      <c r="J22" s="46" t="s">
        <v>113</v>
      </c>
      <c r="K22" s="47"/>
    </row>
    <row r="23" s="2" customFormat="true" ht="12.85" hidden="false" customHeight="false" outlineLevel="0" collapsed="false">
      <c r="A23" s="38" t="n">
        <v>17</v>
      </c>
      <c r="B23" s="39" t="s">
        <v>116</v>
      </c>
      <c r="C23" s="40" t="n">
        <v>2543</v>
      </c>
      <c r="D23" s="41" t="n">
        <v>3.7</v>
      </c>
      <c r="E23" s="42" t="n">
        <v>41</v>
      </c>
      <c r="F23" s="43" t="n">
        <v>300</v>
      </c>
      <c r="G23" s="44" t="n">
        <v>3.81</v>
      </c>
      <c r="H23" s="44" t="n">
        <v>3.43</v>
      </c>
      <c r="I23" s="45" t="n">
        <v>9.05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117</v>
      </c>
      <c r="C24" s="40" t="n">
        <v>2516</v>
      </c>
      <c r="D24" s="41" t="n">
        <v>4.5</v>
      </c>
      <c r="E24" s="42" t="n">
        <v>22</v>
      </c>
      <c r="F24" s="43" t="n">
        <v>300</v>
      </c>
      <c r="G24" s="44" t="n">
        <v>3.81</v>
      </c>
      <c r="H24" s="44" t="n">
        <v>3.44</v>
      </c>
      <c r="I24" s="45" t="n">
        <v>9.06</v>
      </c>
      <c r="J24" s="46"/>
      <c r="K24" s="47"/>
    </row>
    <row r="25" s="2" customFormat="true" ht="12.85" hidden="false" customHeight="false" outlineLevel="0" collapsed="false">
      <c r="A25" s="38" t="n">
        <v>19</v>
      </c>
      <c r="B25" s="39" t="s">
        <v>118</v>
      </c>
      <c r="C25" s="40" t="n">
        <v>2574</v>
      </c>
      <c r="D25" s="41" t="n">
        <v>4.2</v>
      </c>
      <c r="E25" s="42" t="n">
        <v>19</v>
      </c>
      <c r="F25" s="43" t="n">
        <v>300</v>
      </c>
      <c r="G25" s="44" t="n">
        <v>3.91</v>
      </c>
      <c r="H25" s="44" t="n">
        <v>3.43</v>
      </c>
      <c r="I25" s="45" t="n">
        <v>9.04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119</v>
      </c>
      <c r="C26" s="40" t="n">
        <v>2620</v>
      </c>
      <c r="D26" s="41" t="n">
        <v>4</v>
      </c>
      <c r="E26" s="42" t="n">
        <v>16</v>
      </c>
      <c r="F26" s="43" t="n">
        <v>300</v>
      </c>
      <c r="G26" s="44" t="n">
        <v>3.855</v>
      </c>
      <c r="H26" s="44" t="n">
        <v>3.43</v>
      </c>
      <c r="I26" s="45" t="n">
        <v>9.02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120</v>
      </c>
      <c r="C27" s="40" t="n">
        <v>2753</v>
      </c>
      <c r="D27" s="41" t="n">
        <v>6</v>
      </c>
      <c r="E27" s="42" t="n">
        <v>21</v>
      </c>
      <c r="F27" s="43" t="n">
        <v>300</v>
      </c>
      <c r="G27" s="44" t="n">
        <v>3.68</v>
      </c>
      <c r="H27" s="44" t="n">
        <v>3.39</v>
      </c>
      <c r="I27" s="45" t="n">
        <v>8.98</v>
      </c>
      <c r="J27" s="46" t="s">
        <v>105</v>
      </c>
      <c r="K27" s="47"/>
    </row>
    <row r="28" s="2" customFormat="true" ht="12.85" hidden="false" customHeight="false" outlineLevel="0" collapsed="false">
      <c r="A28" s="38" t="n">
        <v>22</v>
      </c>
      <c r="B28" s="39" t="s">
        <v>121</v>
      </c>
      <c r="C28" s="40" t="n">
        <v>2232</v>
      </c>
      <c r="D28" s="41" t="n">
        <v>4</v>
      </c>
      <c r="E28" s="42" t="n">
        <v>19</v>
      </c>
      <c r="F28" s="43" t="n">
        <v>300</v>
      </c>
      <c r="G28" s="44" t="n">
        <v>4.02</v>
      </c>
      <c r="H28" s="44" t="n">
        <v>3.44</v>
      </c>
      <c r="I28" s="45" t="n">
        <v>9.02</v>
      </c>
      <c r="J28" s="46"/>
      <c r="K28" s="47"/>
    </row>
    <row r="29" s="2" customFormat="true" ht="12.85" hidden="false" customHeight="false" outlineLevel="0" collapsed="false">
      <c r="A29" s="38" t="n">
        <v>23</v>
      </c>
      <c r="B29" s="39" t="s">
        <v>122</v>
      </c>
      <c r="C29" s="40" t="n">
        <v>2401</v>
      </c>
      <c r="D29" s="41" t="n">
        <v>3.4</v>
      </c>
      <c r="E29" s="42" t="n">
        <v>20</v>
      </c>
      <c r="F29" s="43" t="n">
        <v>300</v>
      </c>
      <c r="G29" s="44" t="n">
        <v>4.06</v>
      </c>
      <c r="H29" s="44" t="n">
        <v>3.4</v>
      </c>
      <c r="I29" s="45" t="n">
        <v>9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123</v>
      </c>
      <c r="C30" s="40" t="n">
        <v>2344</v>
      </c>
      <c r="D30" s="41" t="n">
        <v>3.6</v>
      </c>
      <c r="E30" s="42" t="n">
        <v>12</v>
      </c>
      <c r="F30" s="43" t="n">
        <v>300</v>
      </c>
      <c r="G30" s="44" t="n">
        <v>3.84</v>
      </c>
      <c r="H30" s="44" t="n">
        <v>3.26</v>
      </c>
      <c r="I30" s="45" t="n">
        <v>8.96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124</v>
      </c>
      <c r="C31" s="40" t="n">
        <v>2430</v>
      </c>
      <c r="D31" s="41" t="n">
        <v>4.4</v>
      </c>
      <c r="E31" s="42" t="n">
        <v>52</v>
      </c>
      <c r="F31" s="43" t="n">
        <v>300</v>
      </c>
      <c r="G31" s="44" t="n">
        <v>4.13</v>
      </c>
      <c r="H31" s="44" t="n">
        <v>3.4</v>
      </c>
      <c r="I31" s="45" t="n">
        <v>9.04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125</v>
      </c>
      <c r="C32" s="40" t="n">
        <v>2445</v>
      </c>
      <c r="D32" s="41" t="n">
        <v>4.5</v>
      </c>
      <c r="E32" s="42" t="n">
        <v>35</v>
      </c>
      <c r="F32" s="43" t="n">
        <v>300</v>
      </c>
      <c r="G32" s="44" t="n">
        <v>4.13</v>
      </c>
      <c r="H32" s="44" t="n">
        <v>3.46</v>
      </c>
      <c r="I32" s="45" t="n">
        <v>9.12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126</v>
      </c>
      <c r="C33" s="40" t="n">
        <v>2459</v>
      </c>
      <c r="D33" s="41" t="n">
        <v>4</v>
      </c>
      <c r="E33" s="42" t="n">
        <v>5</v>
      </c>
      <c r="F33" s="43" t="n">
        <v>500</v>
      </c>
      <c r="G33" s="44" t="n">
        <v>4.01</v>
      </c>
      <c r="H33" s="44" t="n">
        <v>3.48</v>
      </c>
      <c r="I33" s="45" t="n">
        <v>9.14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127</v>
      </c>
      <c r="C34" s="40" t="n">
        <v>2536</v>
      </c>
      <c r="D34" s="41" t="n">
        <v>4</v>
      </c>
      <c r="E34" s="42" t="n">
        <v>12</v>
      </c>
      <c r="F34" s="43" t="n">
        <v>500</v>
      </c>
      <c r="G34" s="44" t="n">
        <v>3.92</v>
      </c>
      <c r="H34" s="44" t="n">
        <v>3.42</v>
      </c>
      <c r="I34" s="45" t="n">
        <v>9.01</v>
      </c>
      <c r="J34" s="46"/>
      <c r="K34" s="47"/>
    </row>
    <row r="35" s="2" customFormat="true" ht="12.85" hidden="false" customHeight="false" outlineLevel="0" collapsed="false">
      <c r="A35" s="38" t="n">
        <v>29</v>
      </c>
      <c r="B35" s="39" t="s">
        <v>128</v>
      </c>
      <c r="C35" s="40" t="n">
        <v>2577</v>
      </c>
      <c r="D35" s="41" t="n">
        <v>4</v>
      </c>
      <c r="E35" s="42" t="n">
        <v>18</v>
      </c>
      <c r="F35" s="43" t="n">
        <v>300</v>
      </c>
      <c r="G35" s="44" t="n">
        <v>3.88</v>
      </c>
      <c r="H35" s="44" t="n">
        <v>3.42</v>
      </c>
      <c r="I35" s="45" t="n">
        <v>9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 t="s">
        <v>129</v>
      </c>
      <c r="C36" s="40" t="n">
        <v>2570</v>
      </c>
      <c r="D36" s="41" t="n">
        <v>4</v>
      </c>
      <c r="E36" s="42" t="n">
        <v>5</v>
      </c>
      <c r="F36" s="43" t="n">
        <v>300</v>
      </c>
      <c r="G36" s="44" t="n">
        <v>3.95</v>
      </c>
      <c r="H36" s="44" t="n">
        <v>3.39</v>
      </c>
      <c r="I36" s="45" t="n">
        <v>8.97</v>
      </c>
      <c r="J36" s="46"/>
      <c r="K36" s="47"/>
    </row>
    <row r="37" s="2" customFormat="true" ht="12.85" hidden="false" customHeight="false" outlineLevel="0" collapsed="false">
      <c r="A37" s="58" t="n">
        <v>31</v>
      </c>
      <c r="B37" s="59" t="s">
        <v>130</v>
      </c>
      <c r="C37" s="60" t="n">
        <v>2505</v>
      </c>
      <c r="D37" s="61" t="n">
        <v>3.6</v>
      </c>
      <c r="E37" s="62" t="n">
        <v>11</v>
      </c>
      <c r="F37" s="63" t="n">
        <v>300</v>
      </c>
      <c r="G37" s="64" t="n">
        <v>4.08</v>
      </c>
      <c r="H37" s="64" t="n">
        <v>3.42</v>
      </c>
      <c r="I37" s="65" t="n">
        <v>8.97</v>
      </c>
      <c r="J37" s="66"/>
      <c r="K37" s="67"/>
    </row>
    <row r="38" s="2" customFormat="true" ht="12.85" hidden="false" customHeight="false" outlineLevel="0" collapsed="false">
      <c r="A38" s="68" t="s">
        <v>59</v>
      </c>
      <c r="B38" s="68"/>
      <c r="C38" s="69" t="n">
        <f aca="false">SUM(C7:C37)</f>
        <v>76758</v>
      </c>
      <c r="D38" s="70" t="n">
        <f aca="false">SUM(D7:D37)</f>
        <v>116.8</v>
      </c>
      <c r="E38" s="71" t="n">
        <f aca="false">SUM(E7:E37)</f>
        <v>787</v>
      </c>
      <c r="F38" s="72" t="n">
        <f aca="false">SUM(F7:F37)</f>
        <v>9700</v>
      </c>
      <c r="G38" s="73" t="n">
        <f aca="false">SUM(G7:G37)</f>
        <v>120.585</v>
      </c>
      <c r="H38" s="74" t="n">
        <f aca="false">SUM(H7:H37)</f>
        <v>105.5</v>
      </c>
      <c r="I38" s="75" t="n">
        <f aca="false">SUM(I7:I37)</f>
        <v>278.87</v>
      </c>
      <c r="J38" s="76" t="s">
        <v>60</v>
      </c>
      <c r="K38" s="76"/>
    </row>
    <row r="39" s="2" customFormat="true" ht="12.85" hidden="false" customHeight="false" outlineLevel="0" collapsed="false">
      <c r="A39" s="77" t="s">
        <v>61</v>
      </c>
      <c r="B39" s="77"/>
      <c r="C39" s="78" t="n">
        <f aca="false">AVERAGE(C7:C37)</f>
        <v>2476.06451612903</v>
      </c>
      <c r="D39" s="79" t="n">
        <f aca="false">AVERAGE(D7:D37)</f>
        <v>4.02758620689655</v>
      </c>
      <c r="E39" s="80" t="n">
        <f aca="false">AVERAGE(E7:E37)</f>
        <v>25.3870967741935</v>
      </c>
      <c r="F39" s="81" t="n">
        <f aca="false">AVERAGE(F7:F37)</f>
        <v>312.903225806452</v>
      </c>
      <c r="G39" s="82" t="n">
        <f aca="false">AVERAGE(G7:G37)</f>
        <v>3.88983870967742</v>
      </c>
      <c r="H39" s="82" t="n">
        <f aca="false">AVERAGE(H7:H37)</f>
        <v>3.40322580645161</v>
      </c>
      <c r="I39" s="83" t="n">
        <f aca="false">AVERAGE(I7:I37)</f>
        <v>8.9958064516129</v>
      </c>
      <c r="J39" s="76"/>
      <c r="K39" s="76"/>
    </row>
    <row r="40" s="2" customFormat="true" ht="12.85" hidden="false" customHeight="false" outlineLevel="0" collapsed="false">
      <c r="A40" s="84" t="s">
        <v>62</v>
      </c>
      <c r="B40" s="84"/>
      <c r="C40" s="85"/>
      <c r="D40" s="86" t="n">
        <f aca="false">IF(D39&lt;=4,20,IF(D39&lt;=6,10,IF(D39&lt;=8,5,IF(D39&gt;8,0,0))))</f>
        <v>10</v>
      </c>
      <c r="E40" s="87" t="n">
        <f aca="false">IF(E39&lt;=25,30,IF(E39&lt;=50,25,IF(E39&lt;=75,20,IF(E39&lt;=100,10,IF(E39&gt;100,0,0)))))</f>
        <v>25</v>
      </c>
      <c r="F40" s="88" t="n">
        <f aca="false">IF(F39&lt;=200,20,IF(F39&lt;=300,15,IF(F39&lt;=400,10,IF(F39&lt;=500,5,IF(F39&gt;500,0,0)))))</f>
        <v>10</v>
      </c>
      <c r="G40" s="88" t="n">
        <f aca="false">IF(G39&lt;3,0,IF(G39&lt;=3.5,5,IF(G39&gt;3.5,10,0)))</f>
        <v>10</v>
      </c>
      <c r="H40" s="88" t="n">
        <f aca="false">IF(H39&lt;2.9,0,IF(H39&lt;=3.2,5,IF(H39&gt;3.2,10,0)))</f>
        <v>10</v>
      </c>
      <c r="I40" s="89" t="n">
        <f aca="false">IF(I39&lt;8.2,0,IF(I39&lt;=8.5,5,IF(I39&gt;8.5,10,0)))</f>
        <v>10</v>
      </c>
      <c r="J40" s="84" t="s">
        <v>63</v>
      </c>
      <c r="K40" s="90" t="n">
        <f aca="false">SUM(D40:I40)</f>
        <v>75</v>
      </c>
    </row>
    <row r="41" s="2" customFormat="true" ht="12.85" hidden="false" customHeight="false" outlineLevel="0" collapsed="false">
      <c r="A41" s="91" t="s">
        <v>64</v>
      </c>
      <c r="B41" s="92"/>
      <c r="C41" s="93"/>
      <c r="D41" s="93"/>
      <c r="E41" s="93"/>
      <c r="F41" s="93"/>
      <c r="G41" s="93"/>
      <c r="H41" s="93"/>
      <c r="I41" s="93"/>
      <c r="J41" s="94"/>
      <c r="K41" s="95"/>
    </row>
    <row r="42" s="2" customFormat="true" ht="12.85" hidden="false" customHeight="false" outlineLevel="0" collapsed="false">
      <c r="A42" s="96"/>
      <c r="K42" s="97"/>
    </row>
    <row r="43" s="2" customFormat="true" ht="12.85" hidden="false" customHeight="false" outlineLevel="0" collapsed="false">
      <c r="A43" s="96"/>
      <c r="K43" s="97"/>
    </row>
    <row r="44" s="2" customFormat="true" ht="12.85" hidden="false" customHeight="false" outlineLevel="0" collapsed="false">
      <c r="A44" s="96"/>
      <c r="K44" s="97"/>
    </row>
    <row r="45" s="2" customFormat="true" ht="12.85" hidden="false" customHeight="false" outlineLevel="0" collapsed="false">
      <c r="A45" s="96"/>
      <c r="K45" s="97"/>
    </row>
    <row r="46" s="2" customFormat="true" ht="12.85" hidden="false" customHeight="fals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100"/>
    </row>
    <row r="47" customFormat="false" ht="12.85" hidden="false" customHeight="false" outlineLevel="0" collapsed="false">
      <c r="A47" s="1" t="s">
        <v>65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7" activeCellId="0" sqref="F37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2.74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4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131</v>
      </c>
      <c r="J3" s="7" t="s">
        <v>8</v>
      </c>
      <c r="K3" s="8" t="n">
        <v>2009</v>
      </c>
      <c r="L3" s="2"/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  <c r="L4" s="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  <c r="L5" s="2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  <c r="L6" s="2"/>
    </row>
    <row r="7" customFormat="false" ht="12.85" hidden="false" customHeight="false" outlineLevel="0" collapsed="false">
      <c r="A7" s="28" t="n">
        <v>1</v>
      </c>
      <c r="B7" s="29" t="s">
        <v>132</v>
      </c>
      <c r="C7" s="30" t="n">
        <v>2556</v>
      </c>
      <c r="D7" s="31" t="n">
        <v>4.6</v>
      </c>
      <c r="E7" s="32" t="n">
        <v>9</v>
      </c>
      <c r="F7" s="33" t="n">
        <v>500</v>
      </c>
      <c r="G7" s="34" t="n">
        <v>3.99</v>
      </c>
      <c r="H7" s="34" t="n">
        <v>3.43</v>
      </c>
      <c r="I7" s="35" t="n">
        <v>9</v>
      </c>
      <c r="J7" s="36"/>
      <c r="K7" s="37"/>
      <c r="L7" s="2"/>
    </row>
    <row r="8" customFormat="false" ht="12.85" hidden="false" customHeight="false" outlineLevel="0" collapsed="false">
      <c r="A8" s="38" t="n">
        <v>2</v>
      </c>
      <c r="B8" s="39" t="s">
        <v>133</v>
      </c>
      <c r="C8" s="40" t="n">
        <v>2575</v>
      </c>
      <c r="D8" s="41" t="n">
        <v>4.6</v>
      </c>
      <c r="E8" s="42" t="n">
        <v>9</v>
      </c>
      <c r="F8" s="43" t="n">
        <v>500</v>
      </c>
      <c r="G8" s="44" t="n">
        <v>3.94</v>
      </c>
      <c r="H8" s="44" t="n">
        <v>3.46</v>
      </c>
      <c r="I8" s="45" t="n">
        <v>9.01</v>
      </c>
      <c r="J8" s="46"/>
      <c r="K8" s="47"/>
      <c r="L8" s="2"/>
    </row>
    <row r="9" customFormat="false" ht="12.85" hidden="false" customHeight="false" outlineLevel="0" collapsed="false">
      <c r="A9" s="38" t="n">
        <v>3</v>
      </c>
      <c r="B9" s="39" t="s">
        <v>134</v>
      </c>
      <c r="C9" s="40" t="n">
        <v>2558</v>
      </c>
      <c r="D9" s="41" t="n">
        <v>4</v>
      </c>
      <c r="E9" s="42" t="n">
        <v>2</v>
      </c>
      <c r="F9" s="43" t="n">
        <v>500</v>
      </c>
      <c r="G9" s="44" t="n">
        <v>3.82</v>
      </c>
      <c r="H9" s="44" t="n">
        <v>3.4</v>
      </c>
      <c r="I9" s="45" t="n">
        <v>8.98</v>
      </c>
      <c r="J9" s="46"/>
      <c r="K9" s="47"/>
      <c r="L9" s="2"/>
    </row>
    <row r="10" customFormat="false" ht="12.85" hidden="false" customHeight="false" outlineLevel="0" collapsed="false">
      <c r="A10" s="38" t="n">
        <v>4</v>
      </c>
      <c r="B10" s="39" t="s">
        <v>135</v>
      </c>
      <c r="C10" s="40" t="n">
        <v>2545</v>
      </c>
      <c r="D10" s="41" t="n">
        <v>4</v>
      </c>
      <c r="E10" s="42" t="n">
        <v>8</v>
      </c>
      <c r="F10" s="43" t="n">
        <v>500</v>
      </c>
      <c r="G10" s="44" t="n">
        <v>3.81</v>
      </c>
      <c r="H10" s="44" t="n">
        <v>3.41</v>
      </c>
      <c r="I10" s="45" t="n">
        <v>8.98</v>
      </c>
      <c r="J10" s="46"/>
      <c r="K10" s="47"/>
      <c r="L10" s="2"/>
    </row>
    <row r="11" customFormat="false" ht="12.85" hidden="false" customHeight="false" outlineLevel="0" collapsed="false">
      <c r="A11" s="38" t="n">
        <v>5</v>
      </c>
      <c r="B11" s="39" t="s">
        <v>136</v>
      </c>
      <c r="C11" s="40" t="n">
        <v>2572</v>
      </c>
      <c r="D11" s="48" t="n">
        <v>4</v>
      </c>
      <c r="E11" s="42" t="n">
        <v>12</v>
      </c>
      <c r="F11" s="43" t="n">
        <v>500</v>
      </c>
      <c r="G11" s="44" t="n">
        <v>3.87</v>
      </c>
      <c r="H11" s="44" t="n">
        <v>3.38</v>
      </c>
      <c r="I11" s="45" t="n">
        <v>8.96</v>
      </c>
      <c r="J11" s="46"/>
      <c r="K11" s="47"/>
      <c r="L11" s="2"/>
    </row>
    <row r="12" customFormat="false" ht="12.85" hidden="false" customHeight="false" outlineLevel="0" collapsed="false">
      <c r="A12" s="38" t="n">
        <v>6</v>
      </c>
      <c r="B12" s="44" t="s">
        <v>137</v>
      </c>
      <c r="C12" s="40" t="n">
        <v>2606</v>
      </c>
      <c r="D12" s="41" t="n">
        <v>4</v>
      </c>
      <c r="E12" s="42" t="n">
        <v>9</v>
      </c>
      <c r="F12" s="43" t="n">
        <v>500</v>
      </c>
      <c r="G12" s="44" t="n">
        <v>3.87</v>
      </c>
      <c r="H12" s="44" t="n">
        <v>3.37</v>
      </c>
      <c r="I12" s="45" t="n">
        <v>8.98</v>
      </c>
      <c r="J12" s="46"/>
      <c r="K12" s="47"/>
      <c r="L12" s="2"/>
    </row>
    <row r="13" customFormat="false" ht="12.85" hidden="false" customHeight="false" outlineLevel="0" collapsed="false">
      <c r="A13" s="38" t="n">
        <v>7</v>
      </c>
      <c r="B13" s="39" t="s">
        <v>138</v>
      </c>
      <c r="C13" s="40" t="n">
        <v>2587</v>
      </c>
      <c r="D13" s="41" t="n">
        <v>4</v>
      </c>
      <c r="E13" s="42" t="n">
        <v>15</v>
      </c>
      <c r="F13" s="43" t="n">
        <v>500</v>
      </c>
      <c r="G13" s="44" t="n">
        <v>3.87</v>
      </c>
      <c r="H13" s="44" t="n">
        <v>3.37</v>
      </c>
      <c r="I13" s="45" t="n">
        <v>9</v>
      </c>
      <c r="J13" s="46"/>
      <c r="K13" s="47"/>
      <c r="L13" s="2"/>
    </row>
    <row r="14" customFormat="false" ht="12.85" hidden="false" customHeight="false" outlineLevel="0" collapsed="false">
      <c r="A14" s="38" t="n">
        <v>8</v>
      </c>
      <c r="B14" s="39" t="s">
        <v>139</v>
      </c>
      <c r="C14" s="40" t="n">
        <v>2551</v>
      </c>
      <c r="D14" s="41" t="n">
        <v>3.6</v>
      </c>
      <c r="E14" s="42" t="n">
        <v>8</v>
      </c>
      <c r="F14" s="43" t="n">
        <v>500</v>
      </c>
      <c r="G14" s="44" t="n">
        <v>3.79</v>
      </c>
      <c r="H14" s="44" t="n">
        <v>3.36</v>
      </c>
      <c r="I14" s="45" t="n">
        <v>8.96</v>
      </c>
      <c r="J14" s="46"/>
      <c r="K14" s="47"/>
      <c r="L14" s="2"/>
    </row>
    <row r="15" customFormat="false" ht="12.85" hidden="false" customHeight="false" outlineLevel="0" collapsed="false">
      <c r="A15" s="38" t="n">
        <v>9</v>
      </c>
      <c r="B15" s="39" t="s">
        <v>140</v>
      </c>
      <c r="C15" s="40" t="n">
        <v>2516</v>
      </c>
      <c r="D15" s="49" t="n">
        <v>3.7</v>
      </c>
      <c r="E15" s="50" t="n">
        <v>5</v>
      </c>
      <c r="F15" s="43" t="n">
        <v>500</v>
      </c>
      <c r="G15" s="44" t="n">
        <v>3.9</v>
      </c>
      <c r="H15" s="44" t="n">
        <v>3.4</v>
      </c>
      <c r="I15" s="45" t="n">
        <v>9.06</v>
      </c>
      <c r="J15" s="46"/>
      <c r="K15" s="47"/>
      <c r="L15" s="2"/>
    </row>
    <row r="16" customFormat="false" ht="12.85" hidden="false" customHeight="false" outlineLevel="0" collapsed="false">
      <c r="A16" s="38" t="n">
        <v>10</v>
      </c>
      <c r="B16" s="51" t="s">
        <v>141</v>
      </c>
      <c r="C16" s="52" t="n">
        <v>2601</v>
      </c>
      <c r="D16" s="41" t="n">
        <v>4</v>
      </c>
      <c r="E16" s="42" t="n">
        <v>2</v>
      </c>
      <c r="F16" s="53" t="n">
        <v>500</v>
      </c>
      <c r="G16" s="44" t="n">
        <v>3.74</v>
      </c>
      <c r="H16" s="44" t="n">
        <v>3.38</v>
      </c>
      <c r="I16" s="45" t="n">
        <v>9.01</v>
      </c>
      <c r="J16" s="54"/>
      <c r="K16" s="47"/>
      <c r="L16" s="2"/>
    </row>
    <row r="17" customFormat="false" ht="12.85" hidden="false" customHeight="false" outlineLevel="0" collapsed="false">
      <c r="A17" s="38" t="n">
        <v>11</v>
      </c>
      <c r="B17" s="55" t="s">
        <v>142</v>
      </c>
      <c r="C17" s="30" t="n">
        <v>2615</v>
      </c>
      <c r="D17" s="56" t="n">
        <v>4</v>
      </c>
      <c r="E17" s="57" t="n">
        <v>4</v>
      </c>
      <c r="F17" s="33" t="n">
        <v>500</v>
      </c>
      <c r="G17" s="34" t="n">
        <v>3.81</v>
      </c>
      <c r="H17" s="34" t="n">
        <v>3.37</v>
      </c>
      <c r="I17" s="35" t="n">
        <v>8.99</v>
      </c>
      <c r="J17" s="54"/>
      <c r="K17" s="47"/>
      <c r="L17" s="2"/>
    </row>
    <row r="18" customFormat="false" ht="12.85" hidden="false" customHeight="false" outlineLevel="0" collapsed="false">
      <c r="A18" s="38" t="n">
        <v>12</v>
      </c>
      <c r="B18" s="39" t="s">
        <v>143</v>
      </c>
      <c r="C18" s="40" t="n">
        <v>2605</v>
      </c>
      <c r="D18" s="41" t="n">
        <v>4</v>
      </c>
      <c r="E18" s="42" t="n">
        <v>10</v>
      </c>
      <c r="F18" s="43" t="n">
        <v>300</v>
      </c>
      <c r="G18" s="44" t="n">
        <v>3.81</v>
      </c>
      <c r="H18" s="44" t="n">
        <v>3.37</v>
      </c>
      <c r="I18" s="45" t="n">
        <v>8.98</v>
      </c>
      <c r="J18" s="46"/>
      <c r="K18" s="47"/>
      <c r="L18" s="2"/>
    </row>
    <row r="19" customFormat="false" ht="12.85" hidden="false" customHeight="false" outlineLevel="0" collapsed="false">
      <c r="A19" s="38" t="n">
        <v>13</v>
      </c>
      <c r="B19" s="39" t="s">
        <v>144</v>
      </c>
      <c r="C19" s="40" t="n">
        <v>2589</v>
      </c>
      <c r="D19" s="41" t="n">
        <v>4</v>
      </c>
      <c r="E19" s="42" t="n">
        <v>1</v>
      </c>
      <c r="F19" s="43" t="n">
        <v>300</v>
      </c>
      <c r="G19" s="44" t="n">
        <v>3.82</v>
      </c>
      <c r="H19" s="44" t="n">
        <v>3.39</v>
      </c>
      <c r="I19" s="45" t="n">
        <v>9.02</v>
      </c>
      <c r="J19" s="46"/>
      <c r="K19" s="47"/>
      <c r="L19" s="2"/>
    </row>
    <row r="20" customFormat="false" ht="12.85" hidden="false" customHeight="false" outlineLevel="0" collapsed="false">
      <c r="A20" s="38" t="n">
        <v>14</v>
      </c>
      <c r="B20" s="39" t="s">
        <v>145</v>
      </c>
      <c r="C20" s="40" t="n">
        <v>2634</v>
      </c>
      <c r="D20" s="41" t="n">
        <v>4</v>
      </c>
      <c r="E20" s="42" t="n">
        <v>12</v>
      </c>
      <c r="F20" s="43" t="n">
        <v>300</v>
      </c>
      <c r="G20" s="44" t="n">
        <v>3.82</v>
      </c>
      <c r="H20" s="44" t="n">
        <v>3.38</v>
      </c>
      <c r="I20" s="45" t="n">
        <v>9</v>
      </c>
      <c r="J20" s="46"/>
      <c r="K20" s="47"/>
      <c r="L20" s="2"/>
    </row>
    <row r="21" customFormat="false" ht="12.85" hidden="false" customHeight="false" outlineLevel="0" collapsed="false">
      <c r="A21" s="38" t="n">
        <v>15</v>
      </c>
      <c r="B21" s="39" t="s">
        <v>146</v>
      </c>
      <c r="C21" s="40" t="n">
        <v>2637</v>
      </c>
      <c r="D21" s="41" t="n">
        <v>4</v>
      </c>
      <c r="E21" s="42" t="n">
        <v>10</v>
      </c>
      <c r="F21" s="43" t="n">
        <v>300</v>
      </c>
      <c r="G21" s="44" t="n">
        <v>3.7</v>
      </c>
      <c r="H21" s="44" t="n">
        <v>3.41</v>
      </c>
      <c r="I21" s="45" t="n">
        <v>9.02</v>
      </c>
      <c r="J21" s="46"/>
      <c r="K21" s="47"/>
      <c r="L21" s="2"/>
    </row>
    <row r="22" customFormat="false" ht="12.85" hidden="false" customHeight="false" outlineLevel="0" collapsed="false">
      <c r="A22" s="38" t="n">
        <v>16</v>
      </c>
      <c r="B22" s="39" t="s">
        <v>147</v>
      </c>
      <c r="C22" s="40" t="n">
        <v>2720</v>
      </c>
      <c r="D22" s="41" t="n">
        <v>4</v>
      </c>
      <c r="E22" s="42" t="n">
        <v>8</v>
      </c>
      <c r="F22" s="40" t="n">
        <v>300</v>
      </c>
      <c r="G22" s="44" t="n">
        <v>3.73</v>
      </c>
      <c r="H22" s="44" t="n">
        <v>3.39</v>
      </c>
      <c r="I22" s="45" t="n">
        <v>9.02</v>
      </c>
      <c r="J22" s="46"/>
      <c r="K22" s="47"/>
      <c r="L22" s="2"/>
    </row>
    <row r="23" customFormat="false" ht="12.85" hidden="false" customHeight="false" outlineLevel="0" collapsed="false">
      <c r="A23" s="38" t="n">
        <v>17</v>
      </c>
      <c r="B23" s="39" t="s">
        <v>148</v>
      </c>
      <c r="C23" s="40" t="n">
        <v>2629</v>
      </c>
      <c r="D23" s="41" t="n">
        <v>3.7</v>
      </c>
      <c r="E23" s="42" t="n">
        <v>14</v>
      </c>
      <c r="F23" s="43" t="n">
        <v>300</v>
      </c>
      <c r="G23" s="44" t="n">
        <v>3.97</v>
      </c>
      <c r="H23" s="44" t="n">
        <v>3.45</v>
      </c>
      <c r="I23" s="45" t="n">
        <v>9.12</v>
      </c>
      <c r="J23" s="46"/>
      <c r="K23" s="47"/>
      <c r="L23" s="2"/>
    </row>
    <row r="24" customFormat="false" ht="12.85" hidden="false" customHeight="false" outlineLevel="0" collapsed="false">
      <c r="A24" s="38" t="n">
        <v>18</v>
      </c>
      <c r="B24" s="39" t="s">
        <v>149</v>
      </c>
      <c r="C24" s="40" t="n">
        <v>2641</v>
      </c>
      <c r="D24" s="41" t="n">
        <v>4</v>
      </c>
      <c r="E24" s="42" t="n">
        <v>10</v>
      </c>
      <c r="F24" s="43" t="n">
        <v>300</v>
      </c>
      <c r="G24" s="44" t="n">
        <v>3.86</v>
      </c>
      <c r="H24" s="44" t="n">
        <v>3.41</v>
      </c>
      <c r="I24" s="45" t="n">
        <v>9.04</v>
      </c>
      <c r="J24" s="46"/>
      <c r="K24" s="47"/>
      <c r="L24" s="2"/>
    </row>
    <row r="25" customFormat="false" ht="12.85" hidden="false" customHeight="false" outlineLevel="0" collapsed="false">
      <c r="A25" s="38" t="n">
        <v>19</v>
      </c>
      <c r="B25" s="39" t="s">
        <v>150</v>
      </c>
      <c r="C25" s="40" t="n">
        <v>2657</v>
      </c>
      <c r="D25" s="41" t="n">
        <v>4</v>
      </c>
      <c r="E25" s="42" t="n">
        <v>16</v>
      </c>
      <c r="F25" s="43" t="n">
        <v>300</v>
      </c>
      <c r="G25" s="44" t="n">
        <v>3.91</v>
      </c>
      <c r="H25" s="44" t="n">
        <v>3.47</v>
      </c>
      <c r="I25" s="45" t="n">
        <v>9.13</v>
      </c>
      <c r="J25" s="46"/>
      <c r="K25" s="47"/>
      <c r="L25" s="2"/>
    </row>
    <row r="26" customFormat="false" ht="12.85" hidden="false" customHeight="false" outlineLevel="0" collapsed="false">
      <c r="A26" s="38" t="n">
        <v>20</v>
      </c>
      <c r="B26" s="39" t="s">
        <v>151</v>
      </c>
      <c r="C26" s="40" t="n">
        <v>2574</v>
      </c>
      <c r="D26" s="41" t="n">
        <v>4</v>
      </c>
      <c r="E26" s="42" t="n">
        <v>5</v>
      </c>
      <c r="F26" s="43" t="n">
        <v>300</v>
      </c>
      <c r="G26" s="44" t="n">
        <v>3.99</v>
      </c>
      <c r="H26" s="44" t="n">
        <v>3.44</v>
      </c>
      <c r="I26" s="45" t="n">
        <v>9.08</v>
      </c>
      <c r="J26" s="46"/>
      <c r="K26" s="47"/>
      <c r="L26" s="2"/>
    </row>
    <row r="27" customFormat="false" ht="12.85" hidden="false" customHeight="false" outlineLevel="0" collapsed="false">
      <c r="A27" s="38" t="n">
        <v>21</v>
      </c>
      <c r="B27" s="39" t="s">
        <v>152</v>
      </c>
      <c r="C27" s="40" t="n">
        <v>2403</v>
      </c>
      <c r="D27" s="41" t="n">
        <v>4</v>
      </c>
      <c r="E27" s="42" t="n">
        <v>6</v>
      </c>
      <c r="F27" s="43" t="n">
        <v>300</v>
      </c>
      <c r="G27" s="44" t="n">
        <v>4.18</v>
      </c>
      <c r="H27" s="44" t="n">
        <v>3.32</v>
      </c>
      <c r="I27" s="45" t="n">
        <v>8.92</v>
      </c>
      <c r="J27" s="46"/>
      <c r="K27" s="47"/>
      <c r="L27" s="2"/>
    </row>
    <row r="28" customFormat="false" ht="12.85" hidden="false" customHeight="false" outlineLevel="0" collapsed="false">
      <c r="A28" s="38" t="n">
        <v>22</v>
      </c>
      <c r="B28" s="39" t="s">
        <v>153</v>
      </c>
      <c r="C28" s="40" t="n">
        <v>2446</v>
      </c>
      <c r="D28" s="41" t="n">
        <v>4</v>
      </c>
      <c r="E28" s="42" t="n">
        <v>8</v>
      </c>
      <c r="F28" s="43" t="n">
        <v>300</v>
      </c>
      <c r="G28" s="44" t="n">
        <v>4.06</v>
      </c>
      <c r="H28" s="44" t="n">
        <v>3.35</v>
      </c>
      <c r="I28" s="45" t="n">
        <v>9.04</v>
      </c>
      <c r="J28" s="46"/>
      <c r="K28" s="47"/>
      <c r="L28" s="2"/>
    </row>
    <row r="29" customFormat="false" ht="12.85" hidden="false" customHeight="false" outlineLevel="0" collapsed="false">
      <c r="A29" s="38" t="n">
        <v>23</v>
      </c>
      <c r="B29" s="39" t="s">
        <v>154</v>
      </c>
      <c r="C29" s="40" t="n">
        <v>2667</v>
      </c>
      <c r="D29" s="41" t="n">
        <v>4</v>
      </c>
      <c r="E29" s="42" t="n">
        <v>1</v>
      </c>
      <c r="F29" s="43" t="n">
        <v>300</v>
      </c>
      <c r="G29" s="44" t="n">
        <v>3.89</v>
      </c>
      <c r="H29" s="44" t="n">
        <v>3.38</v>
      </c>
      <c r="I29" s="45" t="n">
        <v>9.07</v>
      </c>
      <c r="J29" s="46"/>
      <c r="K29" s="47"/>
      <c r="L29" s="2"/>
    </row>
    <row r="30" customFormat="false" ht="12.85" hidden="false" customHeight="false" outlineLevel="0" collapsed="false">
      <c r="A30" s="38" t="n">
        <v>24</v>
      </c>
      <c r="B30" s="39" t="s">
        <v>155</v>
      </c>
      <c r="C30" s="40" t="n">
        <v>2613</v>
      </c>
      <c r="D30" s="41" t="n">
        <v>4.6</v>
      </c>
      <c r="E30" s="42" t="n">
        <v>4</v>
      </c>
      <c r="F30" s="43" t="n">
        <v>300</v>
      </c>
      <c r="G30" s="44" t="n">
        <v>3.79</v>
      </c>
      <c r="H30" s="44" t="n">
        <v>3.39</v>
      </c>
      <c r="I30" s="45" t="n">
        <v>9.02</v>
      </c>
      <c r="J30" s="46"/>
      <c r="K30" s="47"/>
      <c r="L30" s="2"/>
    </row>
    <row r="31" customFormat="false" ht="12.85" hidden="false" customHeight="false" outlineLevel="0" collapsed="false">
      <c r="A31" s="38" t="n">
        <v>25</v>
      </c>
      <c r="B31" s="39" t="s">
        <v>156</v>
      </c>
      <c r="C31" s="40" t="n">
        <v>2662</v>
      </c>
      <c r="D31" s="41" t="n">
        <v>3.7</v>
      </c>
      <c r="E31" s="42" t="n">
        <v>9</v>
      </c>
      <c r="F31" s="43" t="n">
        <v>300</v>
      </c>
      <c r="G31" s="44" t="n">
        <v>3.76</v>
      </c>
      <c r="H31" s="44" t="n">
        <v>3.35</v>
      </c>
      <c r="I31" s="45" t="n">
        <v>8.91</v>
      </c>
      <c r="J31" s="46"/>
      <c r="K31" s="47"/>
      <c r="L31" s="2"/>
    </row>
    <row r="32" customFormat="false" ht="12.85" hidden="false" customHeight="false" outlineLevel="0" collapsed="false">
      <c r="A32" s="38" t="n">
        <v>26</v>
      </c>
      <c r="B32" s="39" t="s">
        <v>157</v>
      </c>
      <c r="C32" s="40" t="n">
        <v>2684</v>
      </c>
      <c r="D32" s="41" t="n">
        <v>4</v>
      </c>
      <c r="E32" s="42" t="n">
        <v>5</v>
      </c>
      <c r="F32" s="43" t="n">
        <v>300</v>
      </c>
      <c r="G32" s="44" t="n">
        <v>3.65</v>
      </c>
      <c r="H32" s="44" t="n">
        <v>3.35</v>
      </c>
      <c r="I32" s="45" t="n">
        <v>8.93</v>
      </c>
      <c r="J32" s="46"/>
      <c r="K32" s="47"/>
      <c r="L32" s="2"/>
    </row>
    <row r="33" customFormat="false" ht="12.85" hidden="false" customHeight="false" outlineLevel="0" collapsed="false">
      <c r="A33" s="38" t="n">
        <v>27</v>
      </c>
      <c r="B33" s="39" t="s">
        <v>158</v>
      </c>
      <c r="C33" s="40" t="n">
        <v>2666</v>
      </c>
      <c r="D33" s="41" t="n">
        <v>4</v>
      </c>
      <c r="E33" s="42" t="n">
        <v>7</v>
      </c>
      <c r="F33" s="43" t="n">
        <v>300</v>
      </c>
      <c r="G33" s="44" t="n">
        <v>3.7</v>
      </c>
      <c r="H33" s="44" t="n">
        <v>3.35</v>
      </c>
      <c r="I33" s="45" t="n">
        <v>8.98</v>
      </c>
      <c r="J33" s="46"/>
      <c r="K33" s="47"/>
      <c r="L33" s="2"/>
    </row>
    <row r="34" customFormat="false" ht="12.85" hidden="false" customHeight="false" outlineLevel="0" collapsed="false">
      <c r="A34" s="38" t="n">
        <v>28</v>
      </c>
      <c r="B34" s="39" t="s">
        <v>159</v>
      </c>
      <c r="C34" s="40" t="n">
        <v>2577</v>
      </c>
      <c r="D34" s="41" t="n">
        <v>4</v>
      </c>
      <c r="E34" s="42" t="n">
        <v>2</v>
      </c>
      <c r="F34" s="43" t="n">
        <v>300</v>
      </c>
      <c r="G34" s="44" t="n">
        <v>3.81</v>
      </c>
      <c r="H34" s="44" t="n">
        <v>3.36</v>
      </c>
      <c r="I34" s="45" t="n">
        <v>8.99</v>
      </c>
      <c r="J34" s="46"/>
      <c r="K34" s="47"/>
      <c r="L34" s="2"/>
    </row>
    <row r="35" customFormat="false" ht="12.85" hidden="false" customHeight="false" outlineLevel="0" collapsed="false">
      <c r="A35" s="38" t="n">
        <v>29</v>
      </c>
      <c r="B35" s="39" t="s">
        <v>160</v>
      </c>
      <c r="C35" s="40" t="n">
        <v>2656</v>
      </c>
      <c r="D35" s="41" t="n">
        <v>4</v>
      </c>
      <c r="E35" s="42" t="n">
        <v>6</v>
      </c>
      <c r="F35" s="43" t="n">
        <v>300</v>
      </c>
      <c r="G35" s="44" t="n">
        <v>3.76</v>
      </c>
      <c r="H35" s="44" t="n">
        <v>3.35</v>
      </c>
      <c r="I35" s="45" t="n">
        <v>8.94</v>
      </c>
      <c r="J35" s="46"/>
      <c r="K35" s="47"/>
      <c r="L35" s="2"/>
    </row>
    <row r="36" customFormat="false" ht="12.85" hidden="false" customHeight="false" outlineLevel="0" collapsed="false">
      <c r="A36" s="38" t="n">
        <v>30</v>
      </c>
      <c r="B36" s="39" t="s">
        <v>161</v>
      </c>
      <c r="C36" s="40" t="n">
        <v>2732</v>
      </c>
      <c r="D36" s="41" t="n">
        <v>4.5</v>
      </c>
      <c r="E36" s="42" t="n">
        <v>10</v>
      </c>
      <c r="F36" s="43" t="n">
        <v>300</v>
      </c>
      <c r="G36" s="44" t="n">
        <v>3.55</v>
      </c>
      <c r="H36" s="44" t="n">
        <v>3.32</v>
      </c>
      <c r="I36" s="45" t="n">
        <v>8.931</v>
      </c>
      <c r="J36" s="46"/>
      <c r="K36" s="47"/>
      <c r="L36" s="2"/>
    </row>
    <row r="37" customFormat="false" ht="12.85" hidden="false" customHeight="false" outlineLevel="0" collapsed="false">
      <c r="A37" s="58" t="n">
        <v>31</v>
      </c>
      <c r="B37" s="59" t="s">
        <v>162</v>
      </c>
      <c r="C37" s="60" t="n">
        <v>2654</v>
      </c>
      <c r="D37" s="61" t="n">
        <v>4</v>
      </c>
      <c r="E37" s="62" t="n">
        <v>6</v>
      </c>
      <c r="F37" s="63" t="n">
        <v>300</v>
      </c>
      <c r="G37" s="64" t="n">
        <v>3.72</v>
      </c>
      <c r="H37" s="64" t="n">
        <v>3.32</v>
      </c>
      <c r="I37" s="65" t="n">
        <v>8.96</v>
      </c>
      <c r="J37" s="66"/>
      <c r="K37" s="67"/>
      <c r="L37" s="2"/>
    </row>
    <row r="38" customFormat="false" ht="12.85" hidden="false" customHeight="false" outlineLevel="0" collapsed="false">
      <c r="A38" s="68" t="s">
        <v>59</v>
      </c>
      <c r="B38" s="68"/>
      <c r="C38" s="69" t="n">
        <f aca="false">SUM(C7:C37)</f>
        <v>80728</v>
      </c>
      <c r="D38" s="70" t="n">
        <f aca="false">SUM(D7:D37)</f>
        <v>125</v>
      </c>
      <c r="E38" s="71" t="n">
        <f aca="false">SUM(E7:E37)</f>
        <v>233</v>
      </c>
      <c r="F38" s="72" t="n">
        <f aca="false">SUM(F7:F37)</f>
        <v>11500</v>
      </c>
      <c r="G38" s="73" t="n">
        <f aca="false">SUM(G7:G37)</f>
        <v>118.89</v>
      </c>
      <c r="H38" s="74" t="n">
        <f aca="false">SUM(H7:H37)</f>
        <v>104.88</v>
      </c>
      <c r="I38" s="75" t="n">
        <f aca="false">SUM(I7:I37)</f>
        <v>279.031</v>
      </c>
      <c r="J38" s="76" t="s">
        <v>60</v>
      </c>
      <c r="K38" s="76"/>
      <c r="L38" s="2"/>
    </row>
    <row r="39" customFormat="false" ht="12.85" hidden="false" customHeight="false" outlineLevel="0" collapsed="false">
      <c r="A39" s="77" t="s">
        <v>61</v>
      </c>
      <c r="B39" s="77"/>
      <c r="C39" s="78" t="n">
        <f aca="false">AVERAGE(C7:C37)</f>
        <v>2604.12903225806</v>
      </c>
      <c r="D39" s="79" t="n">
        <f aca="false">AVERAGE(D7:D37)</f>
        <v>4.03225806451613</v>
      </c>
      <c r="E39" s="80" t="n">
        <f aca="false">AVERAGE(E7:E37)</f>
        <v>7.51612903225807</v>
      </c>
      <c r="F39" s="81" t="n">
        <f aca="false">AVERAGE(F7:F37)</f>
        <v>370.967741935484</v>
      </c>
      <c r="G39" s="82" t="n">
        <f aca="false">AVERAGE(G7:G37)</f>
        <v>3.83516129032258</v>
      </c>
      <c r="H39" s="82" t="n">
        <f aca="false">AVERAGE(H7:H37)</f>
        <v>3.38322580645161</v>
      </c>
      <c r="I39" s="83" t="n">
        <f aca="false">AVERAGE(I7:I37)</f>
        <v>9.001</v>
      </c>
      <c r="J39" s="76"/>
      <c r="K39" s="76"/>
      <c r="L39" s="2"/>
    </row>
    <row r="40" customFormat="false" ht="12.85" hidden="false" customHeight="false" outlineLevel="0" collapsed="false">
      <c r="A40" s="84" t="s">
        <v>62</v>
      </c>
      <c r="B40" s="84"/>
      <c r="C40" s="85"/>
      <c r="D40" s="86" t="n">
        <f aca="false">IF(D39&lt;=4,20,IF(D39&lt;=6,10,IF(D39&lt;=8,5,IF(D39&gt;8,0,0))))</f>
        <v>10</v>
      </c>
      <c r="E40" s="87" t="n">
        <f aca="false">IF(E39&lt;=25,30,IF(E39&lt;=50,25,IF(E39&lt;=75,20,IF(E39&lt;=100,10,IF(E39&gt;100,0,0)))))</f>
        <v>30</v>
      </c>
      <c r="F40" s="88" t="n">
        <f aca="false">IF(F39&lt;=200,20,IF(F39&lt;=300,15,IF(F39&lt;=400,10,IF(F39&lt;=500,5,IF(F39&gt;500,0,0)))))</f>
        <v>10</v>
      </c>
      <c r="G40" s="88" t="n">
        <f aca="false">IF(G39&lt;3,0,IF(G39&lt;=3.5,5,IF(G39&gt;3.5,10,0)))</f>
        <v>10</v>
      </c>
      <c r="H40" s="88" t="n">
        <f aca="false">IF(H39&lt;2.9,0,IF(H39&lt;=3.2,5,IF(H39&gt;3.2,10,0)))</f>
        <v>10</v>
      </c>
      <c r="I40" s="89" t="n">
        <f aca="false">IF(I39&lt;8.2,0,IF(I39&lt;=8.5,5,IF(I39&gt;8.5,10,0)))</f>
        <v>10</v>
      </c>
      <c r="J40" s="84" t="s">
        <v>63</v>
      </c>
      <c r="K40" s="90" t="n">
        <f aca="false">SUM(D40:I40)</f>
        <v>80</v>
      </c>
      <c r="L40" s="2"/>
    </row>
    <row r="41" customFormat="false" ht="12.85" hidden="false" customHeight="false" outlineLevel="0" collapsed="false">
      <c r="A41" s="91" t="s">
        <v>64</v>
      </c>
      <c r="B41" s="92"/>
      <c r="C41" s="93"/>
      <c r="D41" s="93"/>
      <c r="E41" s="93"/>
      <c r="F41" s="93"/>
      <c r="G41" s="93"/>
      <c r="H41" s="93"/>
      <c r="I41" s="93"/>
      <c r="J41" s="94"/>
      <c r="K41" s="95"/>
      <c r="L41" s="2"/>
    </row>
    <row r="42" customFormat="false" ht="12.85" hidden="false" customHeight="false" outlineLevel="0" collapsed="false">
      <c r="A42" s="96"/>
      <c r="B42" s="2"/>
      <c r="C42" s="2"/>
      <c r="D42" s="2"/>
      <c r="E42" s="2"/>
      <c r="F42" s="2"/>
      <c r="G42" s="2"/>
      <c r="H42" s="2"/>
      <c r="I42" s="2"/>
      <c r="J42" s="2"/>
      <c r="K42" s="97"/>
      <c r="L42" s="2"/>
    </row>
    <row r="43" customFormat="false" ht="12.85" hidden="false" customHeight="false" outlineLevel="0" collapsed="false">
      <c r="A43" s="96"/>
      <c r="B43" s="2"/>
      <c r="C43" s="2"/>
      <c r="D43" s="2"/>
      <c r="E43" s="2"/>
      <c r="F43" s="2"/>
      <c r="G43" s="2"/>
      <c r="H43" s="2"/>
      <c r="I43" s="2"/>
      <c r="J43" s="2"/>
      <c r="K43" s="97"/>
      <c r="L43" s="2"/>
    </row>
    <row r="44" customFormat="false" ht="12.85" hidden="false" customHeight="false" outlineLevel="0" collapsed="false">
      <c r="A44" s="96"/>
      <c r="B44" s="2"/>
      <c r="C44" s="2"/>
      <c r="D44" s="2"/>
      <c r="E44" s="2"/>
      <c r="F44" s="2"/>
      <c r="G44" s="2"/>
      <c r="H44" s="2"/>
      <c r="I44" s="2"/>
      <c r="J44" s="2"/>
      <c r="K44" s="97"/>
      <c r="L44" s="2"/>
    </row>
    <row r="45" customFormat="false" ht="12.85" hidden="false" customHeight="false" outlineLevel="0" collapsed="false">
      <c r="A45" s="96"/>
      <c r="B45" s="2"/>
      <c r="C45" s="2"/>
      <c r="D45" s="2"/>
      <c r="E45" s="2"/>
      <c r="F45" s="2"/>
      <c r="G45" s="2"/>
      <c r="H45" s="2"/>
      <c r="I45" s="2"/>
      <c r="J45" s="2"/>
      <c r="K45" s="97"/>
      <c r="L45" s="2"/>
    </row>
    <row r="46" customFormat="false" ht="12.85" hidden="false" customHeight="fals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100"/>
      <c r="L46" s="2"/>
    </row>
    <row r="47" customFormat="false" ht="12.85" hidden="false" customHeight="false" outlineLevel="0" collapsed="false">
      <c r="A47" s="1" t="s">
        <v>65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6" activeCellId="0" sqref="F36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2.74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4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163</v>
      </c>
      <c r="J3" s="7" t="s">
        <v>8</v>
      </c>
      <c r="K3" s="8" t="n">
        <v>2009</v>
      </c>
      <c r="L3" s="2"/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  <c r="L4" s="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  <c r="L5" s="2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  <c r="L6" s="2"/>
    </row>
    <row r="7" customFormat="false" ht="12.85" hidden="false" customHeight="false" outlineLevel="0" collapsed="false">
      <c r="A7" s="28" t="n">
        <v>1</v>
      </c>
      <c r="B7" s="29" t="s">
        <v>164</v>
      </c>
      <c r="C7" s="30" t="n">
        <v>2695</v>
      </c>
      <c r="D7" s="31" t="n">
        <v>3.7</v>
      </c>
      <c r="E7" s="32" t="n">
        <v>9</v>
      </c>
      <c r="F7" s="33" t="n">
        <v>300</v>
      </c>
      <c r="G7" s="34" t="n">
        <v>3.6</v>
      </c>
      <c r="H7" s="34" t="n">
        <v>3.35</v>
      </c>
      <c r="I7" s="35" t="n">
        <v>8.98</v>
      </c>
      <c r="J7" s="36"/>
      <c r="K7" s="37"/>
      <c r="L7" s="2"/>
    </row>
    <row r="8" customFormat="false" ht="12.85" hidden="false" customHeight="false" outlineLevel="0" collapsed="false">
      <c r="A8" s="38" t="n">
        <v>2</v>
      </c>
      <c r="B8" s="39" t="s">
        <v>165</v>
      </c>
      <c r="C8" s="40" t="n">
        <v>2510</v>
      </c>
      <c r="D8" s="41" t="n">
        <v>3.6</v>
      </c>
      <c r="E8" s="42" t="n">
        <v>4</v>
      </c>
      <c r="F8" s="43" t="n">
        <v>300</v>
      </c>
      <c r="G8" s="44" t="n">
        <v>3.77</v>
      </c>
      <c r="H8" s="44" t="n">
        <v>3.29</v>
      </c>
      <c r="I8" s="45" t="n">
        <v>8.95</v>
      </c>
      <c r="J8" s="46"/>
      <c r="K8" s="47"/>
      <c r="L8" s="2"/>
    </row>
    <row r="9" customFormat="false" ht="12.85" hidden="false" customHeight="false" outlineLevel="0" collapsed="false">
      <c r="A9" s="38" t="n">
        <v>3</v>
      </c>
      <c r="B9" s="39" t="s">
        <v>166</v>
      </c>
      <c r="C9" s="40" t="n">
        <v>2509</v>
      </c>
      <c r="D9" s="41" t="n">
        <v>4</v>
      </c>
      <c r="E9" s="42" t="n">
        <v>11</v>
      </c>
      <c r="F9" s="43" t="n">
        <v>300</v>
      </c>
      <c r="G9" s="44" t="n">
        <v>3.7</v>
      </c>
      <c r="H9" s="44" t="n">
        <v>3.26</v>
      </c>
      <c r="I9" s="45" t="n">
        <v>8.91</v>
      </c>
      <c r="J9" s="46"/>
      <c r="K9" s="47"/>
      <c r="L9" s="2"/>
    </row>
    <row r="10" customFormat="false" ht="12.85" hidden="false" customHeight="false" outlineLevel="0" collapsed="false">
      <c r="A10" s="38" t="n">
        <v>4</v>
      </c>
      <c r="B10" s="39" t="s">
        <v>167</v>
      </c>
      <c r="C10" s="40" t="n">
        <v>2644</v>
      </c>
      <c r="D10" s="41" t="n">
        <v>4</v>
      </c>
      <c r="E10" s="42" t="n">
        <v>6</v>
      </c>
      <c r="F10" s="43" t="n">
        <v>300</v>
      </c>
      <c r="G10" s="44" t="n">
        <v>3.68</v>
      </c>
      <c r="H10" s="44" t="n">
        <v>3.25</v>
      </c>
      <c r="I10" s="45" t="n">
        <v>8.93</v>
      </c>
      <c r="J10" s="46"/>
      <c r="K10" s="47"/>
      <c r="L10" s="2"/>
    </row>
    <row r="11" customFormat="false" ht="12.85" hidden="false" customHeight="false" outlineLevel="0" collapsed="false">
      <c r="A11" s="38" t="n">
        <v>5</v>
      </c>
      <c r="B11" s="39" t="s">
        <v>168</v>
      </c>
      <c r="C11" s="40" t="n">
        <v>2670</v>
      </c>
      <c r="D11" s="48" t="n">
        <v>4.2</v>
      </c>
      <c r="E11" s="42" t="n">
        <v>6</v>
      </c>
      <c r="F11" s="43" t="n">
        <v>300</v>
      </c>
      <c r="G11" s="44" t="n">
        <v>3.71</v>
      </c>
      <c r="H11" s="44" t="n">
        <v>3.31</v>
      </c>
      <c r="I11" s="45" t="n">
        <v>8.92</v>
      </c>
      <c r="J11" s="46"/>
      <c r="K11" s="47"/>
      <c r="L11" s="2"/>
    </row>
    <row r="12" customFormat="false" ht="12.85" hidden="false" customHeight="false" outlineLevel="0" collapsed="false">
      <c r="A12" s="38" t="n">
        <v>6</v>
      </c>
      <c r="B12" s="44" t="s">
        <v>169</v>
      </c>
      <c r="C12" s="40" t="n">
        <v>2596</v>
      </c>
      <c r="D12" s="41" t="n">
        <v>4</v>
      </c>
      <c r="E12" s="42" t="n">
        <v>2</v>
      </c>
      <c r="F12" s="43" t="n">
        <v>300</v>
      </c>
      <c r="G12" s="44" t="n">
        <v>3.71</v>
      </c>
      <c r="H12" s="44" t="n">
        <v>3.3</v>
      </c>
      <c r="I12" s="45" t="n">
        <v>8.82</v>
      </c>
      <c r="J12" s="46"/>
      <c r="K12" s="47"/>
      <c r="L12" s="2"/>
    </row>
    <row r="13" customFormat="false" ht="12.85" hidden="false" customHeight="false" outlineLevel="0" collapsed="false">
      <c r="A13" s="38" t="n">
        <v>7</v>
      </c>
      <c r="B13" s="39" t="s">
        <v>170</v>
      </c>
      <c r="C13" s="40" t="n">
        <v>2946</v>
      </c>
      <c r="D13" s="41" t="n">
        <v>4</v>
      </c>
      <c r="E13" s="42" t="n">
        <v>2</v>
      </c>
      <c r="F13" s="43" t="n">
        <v>300</v>
      </c>
      <c r="G13" s="44" t="n">
        <v>3.56</v>
      </c>
      <c r="H13" s="44" t="n">
        <v>3.3</v>
      </c>
      <c r="I13" s="45" t="n">
        <v>8.961</v>
      </c>
      <c r="J13" s="46"/>
      <c r="K13" s="47"/>
      <c r="L13" s="2"/>
    </row>
    <row r="14" customFormat="false" ht="12.85" hidden="false" customHeight="false" outlineLevel="0" collapsed="false">
      <c r="A14" s="38" t="n">
        <v>8</v>
      </c>
      <c r="B14" s="39" t="s">
        <v>171</v>
      </c>
      <c r="C14" s="40" t="n">
        <v>2538</v>
      </c>
      <c r="D14" s="41" t="n">
        <v>4</v>
      </c>
      <c r="E14" s="42" t="n">
        <v>5</v>
      </c>
      <c r="F14" s="43" t="n">
        <v>300</v>
      </c>
      <c r="G14" s="44" t="n">
        <v>3.87</v>
      </c>
      <c r="H14" s="44" t="n">
        <v>3.33</v>
      </c>
      <c r="I14" s="45" t="n">
        <v>8.9</v>
      </c>
      <c r="J14" s="46"/>
      <c r="K14" s="47"/>
      <c r="L14" s="2"/>
    </row>
    <row r="15" customFormat="false" ht="12.85" hidden="false" customHeight="false" outlineLevel="0" collapsed="false">
      <c r="A15" s="38" t="n">
        <v>9</v>
      </c>
      <c r="B15" s="39" t="s">
        <v>172</v>
      </c>
      <c r="C15" s="40" t="n">
        <v>2718</v>
      </c>
      <c r="D15" s="49" t="n">
        <v>4</v>
      </c>
      <c r="E15" s="50" t="n">
        <v>4</v>
      </c>
      <c r="F15" s="43" t="n">
        <v>300</v>
      </c>
      <c r="G15" s="44" t="n">
        <v>3.87</v>
      </c>
      <c r="H15" s="44" t="n">
        <v>3.36</v>
      </c>
      <c r="I15" s="45" t="n">
        <v>8.99</v>
      </c>
      <c r="J15" s="46"/>
      <c r="K15" s="47"/>
      <c r="L15" s="2"/>
    </row>
    <row r="16" customFormat="false" ht="12.85" hidden="false" customHeight="false" outlineLevel="0" collapsed="false">
      <c r="A16" s="38" t="n">
        <v>10</v>
      </c>
      <c r="B16" s="51" t="s">
        <v>173</v>
      </c>
      <c r="C16" s="52" t="n">
        <v>2629</v>
      </c>
      <c r="D16" s="41" t="n">
        <v>4</v>
      </c>
      <c r="E16" s="42" t="n">
        <v>1</v>
      </c>
      <c r="F16" s="53" t="n">
        <v>300</v>
      </c>
      <c r="G16" s="44" t="n">
        <v>3.72</v>
      </c>
      <c r="H16" s="44" t="n">
        <v>3.35</v>
      </c>
      <c r="I16" s="45" t="n">
        <v>8.94</v>
      </c>
      <c r="J16" s="54"/>
      <c r="K16" s="47"/>
      <c r="L16" s="2"/>
    </row>
    <row r="17" customFormat="false" ht="12.85" hidden="false" customHeight="false" outlineLevel="0" collapsed="false">
      <c r="A17" s="38" t="n">
        <v>11</v>
      </c>
      <c r="B17" s="55" t="s">
        <v>174</v>
      </c>
      <c r="C17" s="30" t="n">
        <v>2735</v>
      </c>
      <c r="D17" s="56" t="n">
        <v>4</v>
      </c>
      <c r="E17" s="57" t="n">
        <v>2</v>
      </c>
      <c r="F17" s="33" t="n">
        <v>300</v>
      </c>
      <c r="G17" s="34" t="n">
        <v>3.69</v>
      </c>
      <c r="H17" s="34" t="n">
        <v>3.33</v>
      </c>
      <c r="I17" s="35" t="n">
        <v>8.891</v>
      </c>
      <c r="J17" s="54"/>
      <c r="K17" s="47"/>
      <c r="L17" s="2"/>
    </row>
    <row r="18" customFormat="false" ht="12.85" hidden="false" customHeight="false" outlineLevel="0" collapsed="false">
      <c r="A18" s="38" t="n">
        <v>12</v>
      </c>
      <c r="B18" s="39" t="s">
        <v>175</v>
      </c>
      <c r="C18" s="40" t="n">
        <v>2805</v>
      </c>
      <c r="D18" s="41" t="n">
        <v>4.5</v>
      </c>
      <c r="E18" s="42" t="n">
        <v>9</v>
      </c>
      <c r="F18" s="43" t="n">
        <v>300</v>
      </c>
      <c r="G18" s="44" t="n">
        <v>3.56</v>
      </c>
      <c r="H18" s="44" t="n">
        <v>3.32</v>
      </c>
      <c r="I18" s="45" t="n">
        <v>8.85</v>
      </c>
      <c r="J18" s="46"/>
      <c r="K18" s="47"/>
      <c r="L18" s="2"/>
    </row>
    <row r="19" customFormat="false" ht="12.85" hidden="false" customHeight="false" outlineLevel="0" collapsed="false">
      <c r="A19" s="38" t="n">
        <v>13</v>
      </c>
      <c r="B19" s="39" t="s">
        <v>176</v>
      </c>
      <c r="C19" s="40" t="n">
        <v>2873</v>
      </c>
      <c r="D19" s="41" t="n">
        <v>4.5</v>
      </c>
      <c r="E19" s="42" t="n">
        <v>11</v>
      </c>
      <c r="F19" s="43" t="n">
        <v>300</v>
      </c>
      <c r="G19" s="44" t="n">
        <v>3.51</v>
      </c>
      <c r="H19" s="44" t="n">
        <v>3.33</v>
      </c>
      <c r="I19" s="45" t="n">
        <v>8.92</v>
      </c>
      <c r="J19" s="46"/>
      <c r="K19" s="47"/>
      <c r="L19" s="2"/>
    </row>
    <row r="20" customFormat="false" ht="12.85" hidden="false" customHeight="false" outlineLevel="0" collapsed="false">
      <c r="A20" s="38" t="n">
        <v>14</v>
      </c>
      <c r="B20" s="39" t="s">
        <v>177</v>
      </c>
      <c r="C20" s="40" t="n">
        <v>2693</v>
      </c>
      <c r="D20" s="41" t="n">
        <v>4</v>
      </c>
      <c r="E20" s="42" t="n">
        <v>6</v>
      </c>
      <c r="F20" s="43" t="n">
        <v>300</v>
      </c>
      <c r="G20" s="44" t="n">
        <v>3.73</v>
      </c>
      <c r="H20" s="44" t="n">
        <v>3.38</v>
      </c>
      <c r="I20" s="45" t="n">
        <v>8.95</v>
      </c>
      <c r="J20" s="46"/>
      <c r="K20" s="47"/>
      <c r="L20" s="2"/>
    </row>
    <row r="21" customFormat="false" ht="12.85" hidden="false" customHeight="false" outlineLevel="0" collapsed="false">
      <c r="A21" s="38" t="n">
        <v>15</v>
      </c>
      <c r="B21" s="39" t="s">
        <v>178</v>
      </c>
      <c r="C21" s="40" t="n">
        <v>2705</v>
      </c>
      <c r="D21" s="41" t="n">
        <v>4</v>
      </c>
      <c r="E21" s="42" t="n">
        <v>10</v>
      </c>
      <c r="F21" s="43" t="n">
        <v>300</v>
      </c>
      <c r="G21" s="44" t="n">
        <v>3.79</v>
      </c>
      <c r="H21" s="44" t="n">
        <v>3.31</v>
      </c>
      <c r="I21" s="45" t="n">
        <v>8.97</v>
      </c>
      <c r="J21" s="46"/>
      <c r="K21" s="47"/>
      <c r="L21" s="2"/>
    </row>
    <row r="22" customFormat="false" ht="12.85" hidden="false" customHeight="false" outlineLevel="0" collapsed="false">
      <c r="A22" s="38" t="n">
        <v>16</v>
      </c>
      <c r="B22" s="39" t="s">
        <v>179</v>
      </c>
      <c r="C22" s="40" t="n">
        <v>2792</v>
      </c>
      <c r="D22" s="41" t="n">
        <v>4</v>
      </c>
      <c r="E22" s="42" t="n">
        <v>12</v>
      </c>
      <c r="F22" s="40" t="n">
        <v>300</v>
      </c>
      <c r="G22" s="44" t="n">
        <v>3.67</v>
      </c>
      <c r="H22" s="44" t="n">
        <v>3.29</v>
      </c>
      <c r="I22" s="45" t="n">
        <v>8.92</v>
      </c>
      <c r="J22" s="46"/>
      <c r="K22" s="47"/>
      <c r="L22" s="2"/>
    </row>
    <row r="23" customFormat="false" ht="12.85" hidden="false" customHeight="false" outlineLevel="0" collapsed="false">
      <c r="A23" s="38" t="n">
        <v>17</v>
      </c>
      <c r="B23" s="39" t="s">
        <v>180</v>
      </c>
      <c r="C23" s="40" t="n">
        <v>2888</v>
      </c>
      <c r="D23" s="41" t="n">
        <v>3.8</v>
      </c>
      <c r="E23" s="42" t="n">
        <v>7</v>
      </c>
      <c r="F23" s="43" t="n">
        <v>300</v>
      </c>
      <c r="G23" s="44" t="n">
        <v>3.71</v>
      </c>
      <c r="H23" s="44" t="n">
        <v>3.28</v>
      </c>
      <c r="I23" s="45" t="n">
        <v>8.91</v>
      </c>
      <c r="J23" s="46"/>
      <c r="K23" s="47"/>
      <c r="L23" s="2"/>
    </row>
    <row r="24" customFormat="false" ht="12.85" hidden="false" customHeight="false" outlineLevel="0" collapsed="false">
      <c r="A24" s="38" t="n">
        <v>18</v>
      </c>
      <c r="B24" s="39" t="s">
        <v>181</v>
      </c>
      <c r="C24" s="40" t="n">
        <v>2847</v>
      </c>
      <c r="D24" s="41" t="n">
        <v>3.6</v>
      </c>
      <c r="E24" s="42" t="n">
        <v>11</v>
      </c>
      <c r="F24" s="43" t="n">
        <v>300</v>
      </c>
      <c r="G24" s="44" t="n">
        <v>3.73</v>
      </c>
      <c r="H24" s="44" t="n">
        <v>3.35</v>
      </c>
      <c r="I24" s="45" t="n">
        <v>8.99</v>
      </c>
      <c r="J24" s="46"/>
      <c r="K24" s="47"/>
      <c r="L24" s="2"/>
    </row>
    <row r="25" customFormat="false" ht="12.85" hidden="false" customHeight="false" outlineLevel="0" collapsed="false">
      <c r="A25" s="38" t="n">
        <v>19</v>
      </c>
      <c r="B25" s="39" t="s">
        <v>182</v>
      </c>
      <c r="C25" s="40" t="n">
        <v>2788</v>
      </c>
      <c r="D25" s="41" t="n">
        <v>4</v>
      </c>
      <c r="E25" s="42" t="n">
        <v>10</v>
      </c>
      <c r="F25" s="43" t="n">
        <v>300</v>
      </c>
      <c r="G25" s="44" t="n">
        <v>3.72</v>
      </c>
      <c r="H25" s="44" t="n">
        <v>3.36</v>
      </c>
      <c r="I25" s="45" t="n">
        <v>8.93</v>
      </c>
      <c r="J25" s="46"/>
      <c r="K25" s="47"/>
      <c r="L25" s="2"/>
    </row>
    <row r="26" customFormat="false" ht="12.85" hidden="false" customHeight="false" outlineLevel="0" collapsed="false">
      <c r="A26" s="38" t="n">
        <v>20</v>
      </c>
      <c r="B26" s="39" t="s">
        <v>183</v>
      </c>
      <c r="C26" s="40" t="n">
        <v>2705</v>
      </c>
      <c r="D26" s="41" t="n">
        <v>4</v>
      </c>
      <c r="E26" s="42" t="n">
        <v>9</v>
      </c>
      <c r="F26" s="43" t="n">
        <v>300</v>
      </c>
      <c r="G26" s="44" t="n">
        <v>3.72</v>
      </c>
      <c r="H26" s="44" t="n">
        <v>3.35</v>
      </c>
      <c r="I26" s="45" t="n">
        <v>8.94</v>
      </c>
      <c r="J26" s="46"/>
      <c r="K26" s="47"/>
      <c r="L26" s="2"/>
    </row>
    <row r="27" customFormat="false" ht="12.85" hidden="false" customHeight="false" outlineLevel="0" collapsed="false">
      <c r="A27" s="38" t="n">
        <v>21</v>
      </c>
      <c r="B27" s="39" t="s">
        <v>184</v>
      </c>
      <c r="C27" s="40" t="n">
        <v>2842</v>
      </c>
      <c r="D27" s="41" t="n">
        <v>4</v>
      </c>
      <c r="E27" s="42" t="n">
        <v>2</v>
      </c>
      <c r="F27" s="43" t="n">
        <v>300</v>
      </c>
      <c r="G27" s="44" t="n">
        <v>3.52</v>
      </c>
      <c r="H27" s="44" t="n">
        <v>3.25</v>
      </c>
      <c r="I27" s="45" t="n">
        <v>8.75</v>
      </c>
      <c r="J27" s="46"/>
      <c r="K27" s="47"/>
      <c r="L27" s="2"/>
    </row>
    <row r="28" customFormat="false" ht="12.85" hidden="false" customHeight="false" outlineLevel="0" collapsed="false">
      <c r="A28" s="38" t="n">
        <v>22</v>
      </c>
      <c r="B28" s="39" t="s">
        <v>185</v>
      </c>
      <c r="C28" s="40" t="n">
        <v>2946</v>
      </c>
      <c r="D28" s="41" t="n">
        <v>4</v>
      </c>
      <c r="E28" s="42" t="n">
        <v>4</v>
      </c>
      <c r="F28" s="43" t="n">
        <v>300</v>
      </c>
      <c r="G28" s="44" t="n">
        <v>3.37</v>
      </c>
      <c r="H28" s="44" t="n">
        <v>3.22</v>
      </c>
      <c r="I28" s="45" t="n">
        <v>8.72</v>
      </c>
      <c r="J28" s="46"/>
      <c r="K28" s="47"/>
      <c r="L28" s="2"/>
    </row>
    <row r="29" customFormat="false" ht="12.85" hidden="false" customHeight="false" outlineLevel="0" collapsed="false">
      <c r="A29" s="38" t="n">
        <v>23</v>
      </c>
      <c r="B29" s="39" t="s">
        <v>186</v>
      </c>
      <c r="C29" s="40" t="n">
        <v>2922</v>
      </c>
      <c r="D29" s="41" t="n">
        <v>4</v>
      </c>
      <c r="E29" s="42" t="n">
        <v>9</v>
      </c>
      <c r="F29" s="43" t="n">
        <v>300</v>
      </c>
      <c r="G29" s="44" t="n">
        <v>3.43</v>
      </c>
      <c r="H29" s="44" t="n">
        <v>3.36</v>
      </c>
      <c r="I29" s="45" t="n">
        <v>8.92</v>
      </c>
      <c r="J29" s="46"/>
      <c r="K29" s="47"/>
      <c r="L29" s="2"/>
    </row>
    <row r="30" customFormat="false" ht="12.85" hidden="false" customHeight="false" outlineLevel="0" collapsed="false">
      <c r="A30" s="38" t="n">
        <v>24</v>
      </c>
      <c r="B30" s="39" t="s">
        <v>187</v>
      </c>
      <c r="C30" s="40" t="n">
        <v>2921</v>
      </c>
      <c r="D30" s="41" t="n">
        <v>4</v>
      </c>
      <c r="E30" s="42" t="n">
        <v>6</v>
      </c>
      <c r="F30" s="43" t="n">
        <v>300</v>
      </c>
      <c r="G30" s="44" t="n">
        <v>3.52</v>
      </c>
      <c r="H30" s="44" t="n">
        <v>3.33</v>
      </c>
      <c r="I30" s="45" t="n">
        <v>8.91</v>
      </c>
      <c r="J30" s="46"/>
      <c r="K30" s="47"/>
      <c r="L30" s="2"/>
    </row>
    <row r="31" customFormat="false" ht="12.85" hidden="false" customHeight="false" outlineLevel="0" collapsed="false">
      <c r="A31" s="38" t="n">
        <v>25</v>
      </c>
      <c r="B31" s="39" t="s">
        <v>188</v>
      </c>
      <c r="C31" s="40" t="n">
        <v>2829</v>
      </c>
      <c r="D31" s="41" t="n">
        <v>4</v>
      </c>
      <c r="E31" s="42" t="n">
        <v>1</v>
      </c>
      <c r="F31" s="43" t="n">
        <v>300</v>
      </c>
      <c r="G31" s="44" t="n">
        <v>3.53</v>
      </c>
      <c r="H31" s="44" t="n">
        <v>3.33</v>
      </c>
      <c r="I31" s="45" t="n">
        <v>8.97</v>
      </c>
      <c r="J31" s="46"/>
      <c r="K31" s="47"/>
      <c r="L31" s="2"/>
    </row>
    <row r="32" customFormat="false" ht="12.85" hidden="false" customHeight="false" outlineLevel="0" collapsed="false">
      <c r="A32" s="38" t="n">
        <v>26</v>
      </c>
      <c r="B32" s="39" t="s">
        <v>189</v>
      </c>
      <c r="C32" s="40" t="n">
        <v>2799</v>
      </c>
      <c r="D32" s="41" t="n">
        <v>4</v>
      </c>
      <c r="E32" s="42" t="n">
        <v>11</v>
      </c>
      <c r="F32" s="43" t="n">
        <v>300</v>
      </c>
      <c r="G32" s="44" t="n">
        <v>3.57</v>
      </c>
      <c r="H32" s="44" t="n">
        <v>3.33</v>
      </c>
      <c r="I32" s="45" t="n">
        <v>8.92</v>
      </c>
      <c r="J32" s="46"/>
      <c r="K32" s="47"/>
      <c r="L32" s="2"/>
    </row>
    <row r="33" customFormat="false" ht="12.85" hidden="false" customHeight="false" outlineLevel="0" collapsed="false">
      <c r="A33" s="38" t="n">
        <v>27</v>
      </c>
      <c r="B33" s="39" t="s">
        <v>190</v>
      </c>
      <c r="C33" s="40" t="n">
        <v>2845</v>
      </c>
      <c r="D33" s="41" t="n">
        <v>4.5</v>
      </c>
      <c r="E33" s="42" t="n">
        <v>5</v>
      </c>
      <c r="F33" s="43" t="n">
        <v>300</v>
      </c>
      <c r="G33" s="44" t="n">
        <v>3.69</v>
      </c>
      <c r="H33" s="44" t="n">
        <v>3.3</v>
      </c>
      <c r="I33" s="45" t="n">
        <v>8.93</v>
      </c>
      <c r="J33" s="46"/>
      <c r="K33" s="47"/>
      <c r="L33" s="2"/>
    </row>
    <row r="34" customFormat="false" ht="12.85" hidden="false" customHeight="false" outlineLevel="0" collapsed="false">
      <c r="A34" s="38" t="n">
        <v>28</v>
      </c>
      <c r="B34" s="39" t="s">
        <v>191</v>
      </c>
      <c r="C34" s="40" t="n">
        <v>2876</v>
      </c>
      <c r="D34" s="41" t="n">
        <v>3.7</v>
      </c>
      <c r="E34" s="42" t="n">
        <v>1</v>
      </c>
      <c r="F34" s="43" t="n">
        <v>300</v>
      </c>
      <c r="G34" s="44" t="n">
        <v>3.72</v>
      </c>
      <c r="H34" s="44" t="n">
        <v>3.33</v>
      </c>
      <c r="I34" s="45" t="n">
        <v>8.97</v>
      </c>
      <c r="J34" s="46"/>
      <c r="K34" s="47"/>
      <c r="L34" s="2"/>
    </row>
    <row r="35" customFormat="false" ht="12.85" hidden="false" customHeight="false" outlineLevel="0" collapsed="false">
      <c r="A35" s="38" t="n">
        <v>29</v>
      </c>
      <c r="B35" s="39" t="s">
        <v>192</v>
      </c>
      <c r="C35" s="40" t="n">
        <v>2833</v>
      </c>
      <c r="D35" s="41" t="n">
        <v>4</v>
      </c>
      <c r="E35" s="42" t="n">
        <v>14</v>
      </c>
      <c r="F35" s="43" t="n">
        <v>300</v>
      </c>
      <c r="G35" s="44" t="n">
        <v>3.66</v>
      </c>
      <c r="H35" s="44" t="n">
        <v>3.32</v>
      </c>
      <c r="I35" s="45" t="n">
        <v>8.92</v>
      </c>
      <c r="J35" s="46"/>
      <c r="K35" s="47"/>
      <c r="L35" s="2"/>
    </row>
    <row r="36" customFormat="false" ht="12.85" hidden="false" customHeight="false" outlineLevel="0" collapsed="false">
      <c r="A36" s="38" t="n">
        <v>30</v>
      </c>
      <c r="B36" s="39" t="s">
        <v>193</v>
      </c>
      <c r="C36" s="40" t="n">
        <v>2852</v>
      </c>
      <c r="D36" s="41" t="n">
        <v>4</v>
      </c>
      <c r="E36" s="42" t="n">
        <v>8</v>
      </c>
      <c r="F36" s="43" t="n">
        <v>300</v>
      </c>
      <c r="G36" s="44" t="n">
        <v>3.64</v>
      </c>
      <c r="H36" s="44" t="n">
        <v>3.29</v>
      </c>
      <c r="I36" s="45" t="n">
        <v>8.89</v>
      </c>
      <c r="J36" s="46"/>
      <c r="K36" s="47"/>
      <c r="L36" s="2"/>
    </row>
    <row r="37" customFormat="false" ht="12.85" hidden="false" customHeight="false" outlineLevel="0" collapsed="false">
      <c r="A37" s="68" t="s">
        <v>59</v>
      </c>
      <c r="B37" s="68"/>
      <c r="C37" s="69" t="n">
        <f aca="false">SUM(C7:C36)</f>
        <v>82951</v>
      </c>
      <c r="D37" s="70" t="n">
        <f aca="false">SUM(D7:D36)</f>
        <v>120.1</v>
      </c>
      <c r="E37" s="71" t="n">
        <f aca="false">SUM(E7:E36)</f>
        <v>198</v>
      </c>
      <c r="F37" s="72" t="n">
        <f aca="false">SUM(F7:F36)</f>
        <v>9000</v>
      </c>
      <c r="G37" s="73" t="n">
        <f aca="false">SUM(G7:G36)</f>
        <v>109.67</v>
      </c>
      <c r="H37" s="74" t="n">
        <f aca="false">SUM(H7:H36)</f>
        <v>99.46</v>
      </c>
      <c r="I37" s="75" t="n">
        <f aca="false">SUM(I7:I36)</f>
        <v>267.472</v>
      </c>
      <c r="J37" s="76" t="s">
        <v>60</v>
      </c>
      <c r="K37" s="76"/>
      <c r="L37" s="2"/>
    </row>
    <row r="38" customFormat="false" ht="12.85" hidden="false" customHeight="false" outlineLevel="0" collapsed="false">
      <c r="A38" s="77" t="s">
        <v>61</v>
      </c>
      <c r="B38" s="77"/>
      <c r="C38" s="78" t="n">
        <f aca="false">AVERAGE(C7:C36)</f>
        <v>2765.03333333333</v>
      </c>
      <c r="D38" s="79" t="n">
        <f aca="false">AVERAGE(D7:D36)</f>
        <v>4.00333333333333</v>
      </c>
      <c r="E38" s="80" t="n">
        <f aca="false">AVERAGE(E7:E36)</f>
        <v>6.6</v>
      </c>
      <c r="F38" s="81" t="n">
        <f aca="false">AVERAGE(F7:F36)</f>
        <v>300</v>
      </c>
      <c r="G38" s="82" t="n">
        <f aca="false">AVERAGE(G7:G36)</f>
        <v>3.65566666666667</v>
      </c>
      <c r="H38" s="82" t="n">
        <f aca="false">AVERAGE(H7:H36)</f>
        <v>3.31533333333333</v>
      </c>
      <c r="I38" s="83" t="n">
        <f aca="false">AVERAGE(I7:I36)</f>
        <v>8.91573333333333</v>
      </c>
      <c r="J38" s="76"/>
      <c r="K38" s="76"/>
      <c r="L38" s="2"/>
    </row>
    <row r="39" customFormat="false" ht="12.85" hidden="false" customHeight="false" outlineLevel="0" collapsed="false">
      <c r="A39" s="84" t="s">
        <v>62</v>
      </c>
      <c r="B39" s="84"/>
      <c r="C39" s="85"/>
      <c r="D39" s="86" t="n">
        <f aca="false">IF(D38&lt;=4,20,IF(D38&lt;=6,10,IF(D38&lt;=8,5,IF(D38&gt;8,0,0))))</f>
        <v>10</v>
      </c>
      <c r="E39" s="87" t="n">
        <f aca="false">IF(E38&lt;=25,30,IF(E38&lt;=50,25,IF(E38&lt;=75,20,IF(E38&lt;=100,10,IF(E38&gt;100,0,0)))))</f>
        <v>30</v>
      </c>
      <c r="F39" s="88" t="n">
        <f aca="false">IF(F38&lt;=200,20,IF(F38&lt;=300,15,IF(F38&lt;=400,10,IF(F38&lt;=500,5,IF(F38&gt;500,0,0)))))</f>
        <v>15</v>
      </c>
      <c r="G39" s="88" t="n">
        <f aca="false">IF(G38&lt;3,0,IF(G38&lt;=3.5,5,IF(G38&gt;3.5,10,0)))</f>
        <v>10</v>
      </c>
      <c r="H39" s="88" t="n">
        <f aca="false">IF(H38&lt;2.9,0,IF(H38&lt;=3.2,5,IF(H38&gt;3.2,10,0)))</f>
        <v>10</v>
      </c>
      <c r="I39" s="89" t="n">
        <f aca="false">IF(I38&lt;8.2,0,IF(I38&lt;=8.5,5,IF(I38&gt;8.5,10,0)))</f>
        <v>10</v>
      </c>
      <c r="J39" s="84" t="s">
        <v>63</v>
      </c>
      <c r="K39" s="90" t="n">
        <f aca="false">SUM(D39:I39)</f>
        <v>85</v>
      </c>
      <c r="L39" s="2"/>
    </row>
    <row r="40" customFormat="false" ht="12.85" hidden="false" customHeight="false" outlineLevel="0" collapsed="false">
      <c r="A40" s="91" t="s">
        <v>64</v>
      </c>
      <c r="B40" s="92"/>
      <c r="C40" s="93"/>
      <c r="D40" s="93"/>
      <c r="E40" s="93"/>
      <c r="F40" s="93"/>
      <c r="G40" s="93"/>
      <c r="H40" s="93"/>
      <c r="I40" s="93"/>
      <c r="J40" s="94"/>
      <c r="K40" s="95"/>
      <c r="L40" s="2"/>
    </row>
    <row r="41" customFormat="false" ht="12.85" hidden="false" customHeight="false" outlineLevel="0" collapsed="false">
      <c r="A41" s="96"/>
      <c r="B41" s="2"/>
      <c r="C41" s="2"/>
      <c r="D41" s="2"/>
      <c r="E41" s="2"/>
      <c r="F41" s="2"/>
      <c r="G41" s="2"/>
      <c r="H41" s="2"/>
      <c r="I41" s="2"/>
      <c r="J41" s="2"/>
      <c r="K41" s="97"/>
      <c r="L41" s="2"/>
    </row>
    <row r="42" customFormat="false" ht="12.85" hidden="false" customHeight="false" outlineLevel="0" collapsed="false">
      <c r="A42" s="96"/>
      <c r="B42" s="2"/>
      <c r="C42" s="2"/>
      <c r="D42" s="2"/>
      <c r="E42" s="2"/>
      <c r="F42" s="2"/>
      <c r="G42" s="2"/>
      <c r="H42" s="2"/>
      <c r="I42" s="2"/>
      <c r="J42" s="2"/>
      <c r="K42" s="97"/>
      <c r="L42" s="2"/>
    </row>
    <row r="43" customFormat="false" ht="12.85" hidden="false" customHeight="false" outlineLevel="0" collapsed="false">
      <c r="A43" s="96"/>
      <c r="B43" s="2"/>
      <c r="C43" s="2"/>
      <c r="D43" s="2"/>
      <c r="E43" s="2"/>
      <c r="F43" s="2"/>
      <c r="G43" s="2"/>
      <c r="H43" s="2"/>
      <c r="I43" s="2"/>
      <c r="J43" s="2"/>
      <c r="K43" s="97"/>
      <c r="L43" s="2"/>
    </row>
    <row r="44" customFormat="false" ht="12.85" hidden="false" customHeight="false" outlineLevel="0" collapsed="false">
      <c r="A44" s="96"/>
      <c r="B44" s="2"/>
      <c r="C44" s="2"/>
      <c r="D44" s="2"/>
      <c r="E44" s="2"/>
      <c r="F44" s="2"/>
      <c r="G44" s="2"/>
      <c r="H44" s="2"/>
      <c r="I44" s="2"/>
      <c r="J44" s="2"/>
      <c r="K44" s="97"/>
      <c r="L44" s="2"/>
    </row>
    <row r="45" customFormat="false" ht="12.85" hidden="false" customHeight="false" outlineLevel="0" collapsed="false">
      <c r="A45" s="98"/>
      <c r="B45" s="99"/>
      <c r="C45" s="99"/>
      <c r="D45" s="99"/>
      <c r="E45" s="99"/>
      <c r="F45" s="99"/>
      <c r="G45" s="99"/>
      <c r="H45" s="99"/>
      <c r="I45" s="99"/>
      <c r="J45" s="99"/>
      <c r="K45" s="100"/>
      <c r="L45" s="2"/>
    </row>
    <row r="46" customFormat="false" ht="12.85" hidden="false" customHeight="false" outlineLevel="0" collapsed="false">
      <c r="A46" s="1" t="s">
        <v>65</v>
      </c>
    </row>
  </sheetData>
  <mergeCells count="8">
    <mergeCell ref="D3:G3"/>
    <mergeCell ref="A4:D4"/>
    <mergeCell ref="E4:I4"/>
    <mergeCell ref="J5:K5"/>
    <mergeCell ref="A37:B37"/>
    <mergeCell ref="J37:K38"/>
    <mergeCell ref="A38:B38"/>
    <mergeCell ref="A39:B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G34" colorId="64" zoomScale="100" zoomScaleNormal="100" zoomScalePageLayoutView="100" workbookViewId="0">
      <selection pane="topLeft" activeCell="K48" activeCellId="0" sqref="K48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2.74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4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194</v>
      </c>
      <c r="J3" s="7" t="s">
        <v>8</v>
      </c>
      <c r="K3" s="8" t="n">
        <v>2009</v>
      </c>
      <c r="L3" s="2"/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  <c r="L4" s="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  <c r="L5" s="2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  <c r="L6" s="2"/>
    </row>
    <row r="7" customFormat="false" ht="12.85" hidden="false" customHeight="false" outlineLevel="0" collapsed="false">
      <c r="A7" s="28" t="n">
        <v>1</v>
      </c>
      <c r="B7" s="29" t="s">
        <v>195</v>
      </c>
      <c r="C7" s="30" t="n">
        <v>2851</v>
      </c>
      <c r="D7" s="31" t="n">
        <v>4</v>
      </c>
      <c r="E7" s="32" t="n">
        <v>5</v>
      </c>
      <c r="F7" s="33" t="n">
        <v>300</v>
      </c>
      <c r="G7" s="34" t="n">
        <v>3.62</v>
      </c>
      <c r="H7" s="34" t="n">
        <v>3.31</v>
      </c>
      <c r="I7" s="35" t="n">
        <v>8.93</v>
      </c>
      <c r="J7" s="36"/>
      <c r="K7" s="37"/>
      <c r="L7" s="2"/>
    </row>
    <row r="8" customFormat="false" ht="12.85" hidden="false" customHeight="false" outlineLevel="0" collapsed="false">
      <c r="A8" s="38" t="n">
        <v>2</v>
      </c>
      <c r="B8" s="39" t="s">
        <v>196</v>
      </c>
      <c r="C8" s="40" t="n">
        <v>2810</v>
      </c>
      <c r="D8" s="41" t="n">
        <v>4</v>
      </c>
      <c r="E8" s="42" t="n">
        <v>4</v>
      </c>
      <c r="F8" s="43" t="n">
        <v>300</v>
      </c>
      <c r="G8" s="44" t="n">
        <v>3.58</v>
      </c>
      <c r="H8" s="44" t="n">
        <v>3.31</v>
      </c>
      <c r="I8" s="45" t="n">
        <v>8.86</v>
      </c>
      <c r="J8" s="46"/>
      <c r="K8" s="47"/>
      <c r="L8" s="2"/>
    </row>
    <row r="9" customFormat="false" ht="12.85" hidden="false" customHeight="false" outlineLevel="0" collapsed="false">
      <c r="A9" s="38" t="n">
        <v>3</v>
      </c>
      <c r="B9" s="39" t="s">
        <v>197</v>
      </c>
      <c r="C9" s="40" t="n">
        <v>2921</v>
      </c>
      <c r="D9" s="41" t="n">
        <v>4</v>
      </c>
      <c r="E9" s="42" t="n">
        <v>11</v>
      </c>
      <c r="F9" s="43" t="n">
        <v>300</v>
      </c>
      <c r="G9" s="44" t="n">
        <v>3.45</v>
      </c>
      <c r="H9" s="44" t="n">
        <v>3.25</v>
      </c>
      <c r="I9" s="45" t="n">
        <v>8.79</v>
      </c>
      <c r="J9" s="46"/>
      <c r="K9" s="47"/>
      <c r="L9" s="2"/>
    </row>
    <row r="10" customFormat="false" ht="12.85" hidden="false" customHeight="false" outlineLevel="0" collapsed="false">
      <c r="A10" s="38" t="n">
        <v>4</v>
      </c>
      <c r="B10" s="39" t="s">
        <v>198</v>
      </c>
      <c r="C10" s="40" t="n">
        <v>2893</v>
      </c>
      <c r="D10" s="41" t="n">
        <v>4</v>
      </c>
      <c r="E10" s="42" t="n">
        <v>7</v>
      </c>
      <c r="F10" s="43" t="n">
        <v>300</v>
      </c>
      <c r="G10" s="44" t="n">
        <v>3.38</v>
      </c>
      <c r="H10" s="44" t="n">
        <v>3.28</v>
      </c>
      <c r="I10" s="45" t="n">
        <v>8.85</v>
      </c>
      <c r="J10" s="46"/>
      <c r="K10" s="47"/>
      <c r="L10" s="2"/>
    </row>
    <row r="11" customFormat="false" ht="12.85" hidden="false" customHeight="false" outlineLevel="0" collapsed="false">
      <c r="A11" s="38" t="n">
        <v>5</v>
      </c>
      <c r="B11" s="39" t="s">
        <v>199</v>
      </c>
      <c r="C11" s="40" t="n">
        <v>2906</v>
      </c>
      <c r="D11" s="48" t="n">
        <v>4</v>
      </c>
      <c r="E11" s="42" t="n">
        <v>11</v>
      </c>
      <c r="F11" s="43" t="n">
        <v>300</v>
      </c>
      <c r="G11" s="44" t="n">
        <v>3.43</v>
      </c>
      <c r="H11" s="44" t="n">
        <v>3.3</v>
      </c>
      <c r="I11" s="45" t="n">
        <v>8.931</v>
      </c>
      <c r="J11" s="46"/>
      <c r="K11" s="47"/>
      <c r="L11" s="2"/>
    </row>
    <row r="12" customFormat="false" ht="12.85" hidden="false" customHeight="false" outlineLevel="0" collapsed="false">
      <c r="A12" s="38" t="n">
        <v>6</v>
      </c>
      <c r="B12" s="44" t="s">
        <v>200</v>
      </c>
      <c r="C12" s="40" t="n">
        <v>2995</v>
      </c>
      <c r="D12" s="41" t="n">
        <v>4</v>
      </c>
      <c r="E12" s="42" t="n">
        <v>14</v>
      </c>
      <c r="F12" s="43" t="n">
        <v>300</v>
      </c>
      <c r="G12" s="44" t="n">
        <v>3.33</v>
      </c>
      <c r="H12" s="44" t="n">
        <v>3.28</v>
      </c>
      <c r="I12" s="45" t="n">
        <v>8.86</v>
      </c>
      <c r="J12" s="46"/>
      <c r="K12" s="47"/>
      <c r="L12" s="2"/>
    </row>
    <row r="13" customFormat="false" ht="12.85" hidden="false" customHeight="false" outlineLevel="0" collapsed="false">
      <c r="A13" s="38" t="n">
        <v>7</v>
      </c>
      <c r="B13" s="39" t="s">
        <v>201</v>
      </c>
      <c r="C13" s="40" t="n">
        <v>2885</v>
      </c>
      <c r="D13" s="41" t="n">
        <v>4</v>
      </c>
      <c r="E13" s="42" t="n">
        <v>7</v>
      </c>
      <c r="F13" s="43" t="n">
        <v>300</v>
      </c>
      <c r="G13" s="44" t="n">
        <v>3.52</v>
      </c>
      <c r="H13" s="44" t="n">
        <v>3.39</v>
      </c>
      <c r="I13" s="45" t="n">
        <v>8.93</v>
      </c>
      <c r="J13" s="46"/>
      <c r="K13" s="47"/>
      <c r="L13" s="2"/>
    </row>
    <row r="14" customFormat="false" ht="12.85" hidden="false" customHeight="false" outlineLevel="0" collapsed="false">
      <c r="A14" s="38" t="n">
        <v>8</v>
      </c>
      <c r="B14" s="39" t="s">
        <v>202</v>
      </c>
      <c r="C14" s="40" t="n">
        <v>2873</v>
      </c>
      <c r="D14" s="41" t="n">
        <v>4</v>
      </c>
      <c r="E14" s="42" t="n">
        <v>20</v>
      </c>
      <c r="F14" s="43" t="n">
        <v>300</v>
      </c>
      <c r="G14" s="44" t="n">
        <v>3.61</v>
      </c>
      <c r="H14" s="44" t="n">
        <v>3.41</v>
      </c>
      <c r="I14" s="45" t="n">
        <v>9</v>
      </c>
      <c r="J14" s="46"/>
      <c r="K14" s="47"/>
      <c r="L14" s="2"/>
    </row>
    <row r="15" customFormat="false" ht="12.85" hidden="false" customHeight="false" outlineLevel="0" collapsed="false">
      <c r="A15" s="38" t="n">
        <v>9</v>
      </c>
      <c r="B15" s="39" t="s">
        <v>203</v>
      </c>
      <c r="C15" s="40" t="n">
        <v>2942</v>
      </c>
      <c r="D15" s="49" t="n">
        <v>4.2</v>
      </c>
      <c r="E15" s="50" t="n">
        <v>13</v>
      </c>
      <c r="F15" s="43" t="n">
        <v>300</v>
      </c>
      <c r="G15" s="44" t="n">
        <v>3.28</v>
      </c>
      <c r="H15" s="44" t="n">
        <v>3.39</v>
      </c>
      <c r="I15" s="45" t="n">
        <v>9.01</v>
      </c>
      <c r="J15" s="46"/>
      <c r="K15" s="47"/>
      <c r="L15" s="2"/>
    </row>
    <row r="16" customFormat="false" ht="12.85" hidden="false" customHeight="false" outlineLevel="0" collapsed="false">
      <c r="A16" s="38" t="n">
        <v>10</v>
      </c>
      <c r="B16" s="51" t="s">
        <v>204</v>
      </c>
      <c r="C16" s="52" t="n">
        <v>2931</v>
      </c>
      <c r="D16" s="41" t="n">
        <v>4</v>
      </c>
      <c r="E16" s="42" t="n">
        <v>9</v>
      </c>
      <c r="F16" s="53" t="n">
        <v>300</v>
      </c>
      <c r="G16" s="44" t="n">
        <v>3.57</v>
      </c>
      <c r="H16" s="44" t="n">
        <v>3.37</v>
      </c>
      <c r="I16" s="45" t="n">
        <v>9</v>
      </c>
      <c r="J16" s="54"/>
      <c r="K16" s="47"/>
      <c r="L16" s="2"/>
    </row>
    <row r="17" customFormat="false" ht="12.85" hidden="false" customHeight="false" outlineLevel="0" collapsed="false">
      <c r="A17" s="38" t="n">
        <v>11</v>
      </c>
      <c r="B17" s="55" t="s">
        <v>205</v>
      </c>
      <c r="C17" s="30" t="n">
        <v>2903</v>
      </c>
      <c r="D17" s="56" t="n">
        <v>4</v>
      </c>
      <c r="E17" s="57" t="n">
        <v>11</v>
      </c>
      <c r="F17" s="33" t="n">
        <v>300</v>
      </c>
      <c r="G17" s="34" t="n">
        <v>3.51</v>
      </c>
      <c r="H17" s="34" t="n">
        <v>3.39</v>
      </c>
      <c r="I17" s="35" t="n">
        <v>9.05</v>
      </c>
      <c r="J17" s="54"/>
      <c r="K17" s="47"/>
      <c r="L17" s="2"/>
    </row>
    <row r="18" customFormat="false" ht="12.85" hidden="false" customHeight="false" outlineLevel="0" collapsed="false">
      <c r="A18" s="38" t="n">
        <v>12</v>
      </c>
      <c r="B18" s="39" t="s">
        <v>206</v>
      </c>
      <c r="C18" s="40" t="n">
        <v>2949</v>
      </c>
      <c r="D18" s="41" t="n">
        <v>4.3</v>
      </c>
      <c r="E18" s="42" t="n">
        <v>8</v>
      </c>
      <c r="F18" s="43" t="n">
        <v>300</v>
      </c>
      <c r="G18" s="44" t="n">
        <v>3.61</v>
      </c>
      <c r="H18" s="44" t="n">
        <v>3.42</v>
      </c>
      <c r="I18" s="45" t="n">
        <v>9.05</v>
      </c>
      <c r="J18" s="46"/>
      <c r="K18" s="47"/>
      <c r="L18" s="2"/>
    </row>
    <row r="19" customFormat="false" ht="12.85" hidden="false" customHeight="false" outlineLevel="0" collapsed="false">
      <c r="A19" s="38" t="n">
        <v>13</v>
      </c>
      <c r="B19" s="39" t="s">
        <v>207</v>
      </c>
      <c r="C19" s="40" t="n">
        <v>2890</v>
      </c>
      <c r="D19" s="41" t="n">
        <v>4</v>
      </c>
      <c r="E19" s="42" t="n">
        <v>8</v>
      </c>
      <c r="F19" s="43" t="n">
        <v>300</v>
      </c>
      <c r="G19" s="44" t="n">
        <v>3.59</v>
      </c>
      <c r="H19" s="44" t="n">
        <v>3.4</v>
      </c>
      <c r="I19" s="45" t="n">
        <v>9.02</v>
      </c>
      <c r="J19" s="46"/>
      <c r="K19" s="47"/>
      <c r="L19" s="2"/>
    </row>
    <row r="20" customFormat="false" ht="12.85" hidden="false" customHeight="false" outlineLevel="0" collapsed="false">
      <c r="A20" s="38" t="n">
        <v>14</v>
      </c>
      <c r="B20" s="39" t="s">
        <v>208</v>
      </c>
      <c r="C20" s="40" t="n">
        <v>2933</v>
      </c>
      <c r="D20" s="41" t="n">
        <v>4</v>
      </c>
      <c r="E20" s="42" t="n">
        <v>10</v>
      </c>
      <c r="F20" s="43" t="n">
        <v>300</v>
      </c>
      <c r="G20" s="44" t="n">
        <v>3.54</v>
      </c>
      <c r="H20" s="44" t="n">
        <v>3.35</v>
      </c>
      <c r="I20" s="45" t="n">
        <v>8.89</v>
      </c>
      <c r="J20" s="46"/>
      <c r="K20" s="47"/>
      <c r="L20" s="2"/>
    </row>
    <row r="21" customFormat="false" ht="12.85" hidden="false" customHeight="false" outlineLevel="0" collapsed="false">
      <c r="A21" s="38" t="n">
        <v>15</v>
      </c>
      <c r="B21" s="39" t="s">
        <v>209</v>
      </c>
      <c r="C21" s="40" t="n">
        <v>2978</v>
      </c>
      <c r="D21" s="41" t="n">
        <v>4</v>
      </c>
      <c r="E21" s="42" t="n">
        <v>8</v>
      </c>
      <c r="F21" s="43" t="n">
        <v>300</v>
      </c>
      <c r="G21" s="44" t="n">
        <v>3.62</v>
      </c>
      <c r="H21" s="44" t="n">
        <v>3.36</v>
      </c>
      <c r="I21" s="45" t="n">
        <v>8.97</v>
      </c>
      <c r="J21" s="46"/>
      <c r="K21" s="47"/>
      <c r="L21" s="2"/>
    </row>
    <row r="22" customFormat="false" ht="12.85" hidden="false" customHeight="false" outlineLevel="0" collapsed="false">
      <c r="A22" s="38" t="n">
        <v>16</v>
      </c>
      <c r="B22" s="39" t="s">
        <v>210</v>
      </c>
      <c r="C22" s="40" t="n">
        <v>2933</v>
      </c>
      <c r="D22" s="41" t="n">
        <v>4</v>
      </c>
      <c r="E22" s="42" t="n">
        <v>9</v>
      </c>
      <c r="F22" s="40" t="n">
        <v>300</v>
      </c>
      <c r="G22" s="44" t="n">
        <v>3.5</v>
      </c>
      <c r="H22" s="44" t="n">
        <v>3.34</v>
      </c>
      <c r="I22" s="45" t="n">
        <v>8.97</v>
      </c>
      <c r="J22" s="46"/>
      <c r="K22" s="47"/>
      <c r="L22" s="2"/>
    </row>
    <row r="23" customFormat="false" ht="12.85" hidden="false" customHeight="false" outlineLevel="0" collapsed="false">
      <c r="A23" s="38" t="n">
        <v>17</v>
      </c>
      <c r="B23" s="39" t="s">
        <v>211</v>
      </c>
      <c r="C23" s="40" t="n">
        <v>2904</v>
      </c>
      <c r="D23" s="41" t="n">
        <v>4</v>
      </c>
      <c r="E23" s="42" t="n">
        <v>10</v>
      </c>
      <c r="F23" s="43" t="n">
        <v>300</v>
      </c>
      <c r="G23" s="44" t="n">
        <v>3.49</v>
      </c>
      <c r="H23" s="44" t="n">
        <v>3.33</v>
      </c>
      <c r="I23" s="45" t="n">
        <v>8.93</v>
      </c>
      <c r="J23" s="46"/>
      <c r="K23" s="47"/>
      <c r="L23" s="2"/>
    </row>
    <row r="24" customFormat="false" ht="12.85" hidden="false" customHeight="false" outlineLevel="0" collapsed="false">
      <c r="A24" s="38" t="n">
        <v>18</v>
      </c>
      <c r="B24" s="39" t="s">
        <v>212</v>
      </c>
      <c r="C24" s="40" t="n">
        <v>2776</v>
      </c>
      <c r="D24" s="41" t="n">
        <v>4</v>
      </c>
      <c r="E24" s="42" t="n">
        <v>11</v>
      </c>
      <c r="F24" s="43" t="n">
        <v>300</v>
      </c>
      <c r="G24" s="44" t="n">
        <v>3.57</v>
      </c>
      <c r="H24" s="44" t="n">
        <v>3.32</v>
      </c>
      <c r="I24" s="45" t="n">
        <v>8.95</v>
      </c>
      <c r="J24" s="46"/>
      <c r="K24" s="47"/>
      <c r="L24" s="2"/>
    </row>
    <row r="25" customFormat="false" ht="12.85" hidden="false" customHeight="false" outlineLevel="0" collapsed="false">
      <c r="A25" s="38" t="n">
        <v>19</v>
      </c>
      <c r="B25" s="39" t="s">
        <v>213</v>
      </c>
      <c r="C25" s="40" t="n">
        <v>2802</v>
      </c>
      <c r="D25" s="41" t="n">
        <v>4</v>
      </c>
      <c r="E25" s="42" t="n">
        <v>5</v>
      </c>
      <c r="F25" s="43" t="n">
        <v>300</v>
      </c>
      <c r="G25" s="44" t="n">
        <v>3.58</v>
      </c>
      <c r="H25" s="44" t="n">
        <v>3.28</v>
      </c>
      <c r="I25" s="45" t="n">
        <v>8.92</v>
      </c>
      <c r="J25" s="46"/>
      <c r="K25" s="47"/>
      <c r="L25" s="2"/>
    </row>
    <row r="26" customFormat="false" ht="12.85" hidden="false" customHeight="false" outlineLevel="0" collapsed="false">
      <c r="A26" s="38" t="n">
        <v>20</v>
      </c>
      <c r="B26" s="39" t="s">
        <v>214</v>
      </c>
      <c r="C26" s="40" t="n">
        <v>2890</v>
      </c>
      <c r="D26" s="41" t="n">
        <v>4</v>
      </c>
      <c r="E26" s="42" t="n">
        <v>7</v>
      </c>
      <c r="F26" s="43" t="n">
        <v>300</v>
      </c>
      <c r="G26" s="44" t="n">
        <v>3.5</v>
      </c>
      <c r="H26" s="44" t="n">
        <v>3.23</v>
      </c>
      <c r="I26" s="45" t="n">
        <v>8.84</v>
      </c>
      <c r="J26" s="46"/>
      <c r="K26" s="47"/>
      <c r="L26" s="2"/>
    </row>
    <row r="27" customFormat="false" ht="12.85" hidden="false" customHeight="false" outlineLevel="0" collapsed="false">
      <c r="A27" s="38" t="n">
        <v>21</v>
      </c>
      <c r="B27" s="39" t="s">
        <v>215</v>
      </c>
      <c r="C27" s="40" t="n">
        <v>2846</v>
      </c>
      <c r="D27" s="41" t="n">
        <v>4</v>
      </c>
      <c r="E27" s="42" t="n">
        <v>10</v>
      </c>
      <c r="F27" s="43" t="n">
        <v>300</v>
      </c>
      <c r="G27" s="44" t="n">
        <v>3.39</v>
      </c>
      <c r="H27" s="44" t="n">
        <v>3.23</v>
      </c>
      <c r="I27" s="45" t="n">
        <v>8.75</v>
      </c>
      <c r="J27" s="46"/>
      <c r="K27" s="47"/>
      <c r="L27" s="2"/>
    </row>
    <row r="28" customFormat="false" ht="12.85" hidden="false" customHeight="false" outlineLevel="0" collapsed="false">
      <c r="A28" s="38" t="n">
        <v>22</v>
      </c>
      <c r="B28" s="39" t="s">
        <v>216</v>
      </c>
      <c r="C28" s="40" t="n">
        <v>2783</v>
      </c>
      <c r="D28" s="41" t="n">
        <v>4</v>
      </c>
      <c r="E28" s="42" t="n">
        <v>8</v>
      </c>
      <c r="F28" s="43" t="n">
        <v>300</v>
      </c>
      <c r="G28" s="44" t="n">
        <v>3.51</v>
      </c>
      <c r="H28" s="44" t="n">
        <v>3.26</v>
      </c>
      <c r="I28" s="45" t="n">
        <v>8.84</v>
      </c>
      <c r="J28" s="46"/>
      <c r="K28" s="47"/>
      <c r="L28" s="2"/>
    </row>
    <row r="29" customFormat="false" ht="12.85" hidden="false" customHeight="false" outlineLevel="0" collapsed="false">
      <c r="A29" s="38" t="n">
        <v>23</v>
      </c>
      <c r="B29" s="39" t="s">
        <v>217</v>
      </c>
      <c r="C29" s="40" t="n">
        <v>2795</v>
      </c>
      <c r="D29" s="41" t="n">
        <v>4.5</v>
      </c>
      <c r="E29" s="42" t="n">
        <v>3</v>
      </c>
      <c r="F29" s="43" t="n">
        <v>300</v>
      </c>
      <c r="G29" s="44" t="n">
        <v>3.41</v>
      </c>
      <c r="H29" s="44" t="n">
        <v>3.18</v>
      </c>
      <c r="I29" s="45" t="n">
        <v>8.79</v>
      </c>
      <c r="J29" s="46"/>
      <c r="K29" s="47"/>
      <c r="L29" s="2"/>
    </row>
    <row r="30" customFormat="false" ht="12.85" hidden="false" customHeight="false" outlineLevel="0" collapsed="false">
      <c r="A30" s="38" t="n">
        <v>24</v>
      </c>
      <c r="B30" s="39" t="s">
        <v>218</v>
      </c>
      <c r="C30" s="40" t="n">
        <v>2880</v>
      </c>
      <c r="D30" s="41" t="n">
        <v>4</v>
      </c>
      <c r="E30" s="42" t="n">
        <v>3</v>
      </c>
      <c r="F30" s="43" t="n">
        <v>300</v>
      </c>
      <c r="G30" s="44" t="n">
        <v>3.47</v>
      </c>
      <c r="H30" s="44" t="n">
        <v>3.11</v>
      </c>
      <c r="I30" s="45" t="n">
        <v>8.82</v>
      </c>
      <c r="J30" s="46"/>
      <c r="K30" s="47"/>
      <c r="L30" s="2"/>
    </row>
    <row r="31" customFormat="false" ht="12.85" hidden="false" customHeight="false" outlineLevel="0" collapsed="false">
      <c r="A31" s="38" t="n">
        <v>25</v>
      </c>
      <c r="B31" s="39" t="s">
        <v>219</v>
      </c>
      <c r="C31" s="40" t="n">
        <v>2879</v>
      </c>
      <c r="D31" s="41" t="n">
        <v>4</v>
      </c>
      <c r="E31" s="42" t="n">
        <v>6</v>
      </c>
      <c r="F31" s="43" t="n">
        <v>300</v>
      </c>
      <c r="G31" s="44" t="n">
        <v>3.49</v>
      </c>
      <c r="H31" s="44" t="n">
        <v>3.14</v>
      </c>
      <c r="I31" s="45" t="n">
        <v>8.82</v>
      </c>
      <c r="J31" s="46"/>
      <c r="K31" s="47"/>
      <c r="L31" s="2"/>
    </row>
    <row r="32" customFormat="false" ht="12.85" hidden="false" customHeight="false" outlineLevel="0" collapsed="false">
      <c r="A32" s="38" t="n">
        <v>26</v>
      </c>
      <c r="B32" s="39" t="s">
        <v>220</v>
      </c>
      <c r="C32" s="40" t="n">
        <v>2859</v>
      </c>
      <c r="D32" s="41" t="n">
        <v>4</v>
      </c>
      <c r="E32" s="42" t="n">
        <v>27</v>
      </c>
      <c r="F32" s="43" t="n">
        <v>300</v>
      </c>
      <c r="G32" s="44" t="n">
        <v>3.45</v>
      </c>
      <c r="H32" s="44" t="n">
        <v>3.2</v>
      </c>
      <c r="I32" s="45" t="n">
        <v>8.87</v>
      </c>
      <c r="J32" s="46"/>
      <c r="K32" s="47"/>
      <c r="L32" s="2"/>
    </row>
    <row r="33" customFormat="false" ht="12.85" hidden="false" customHeight="false" outlineLevel="0" collapsed="false">
      <c r="A33" s="38" t="n">
        <v>27</v>
      </c>
      <c r="B33" s="39" t="s">
        <v>221</v>
      </c>
      <c r="C33" s="40" t="n">
        <v>2875</v>
      </c>
      <c r="D33" s="41" t="n">
        <v>4</v>
      </c>
      <c r="E33" s="42" t="n">
        <v>19</v>
      </c>
      <c r="F33" s="43" t="n">
        <v>300</v>
      </c>
      <c r="G33" s="44" t="n">
        <v>3.42</v>
      </c>
      <c r="H33" s="44" t="n">
        <v>3.21</v>
      </c>
      <c r="I33" s="45" t="n">
        <v>8.84</v>
      </c>
      <c r="J33" s="46"/>
      <c r="K33" s="47"/>
      <c r="L33" s="2"/>
    </row>
    <row r="34" customFormat="false" ht="12.85" hidden="false" customHeight="false" outlineLevel="0" collapsed="false">
      <c r="A34" s="38" t="n">
        <v>28</v>
      </c>
      <c r="B34" s="39" t="s">
        <v>222</v>
      </c>
      <c r="C34" s="40" t="n">
        <v>2842</v>
      </c>
      <c r="D34" s="41" t="n">
        <v>4</v>
      </c>
      <c r="E34" s="42" t="n">
        <v>14</v>
      </c>
      <c r="F34" s="43" t="n">
        <v>300</v>
      </c>
      <c r="G34" s="44" t="n">
        <v>3.45</v>
      </c>
      <c r="H34" s="44" t="n">
        <v>3.2</v>
      </c>
      <c r="I34" s="45" t="n">
        <v>8.8</v>
      </c>
      <c r="J34" s="46"/>
      <c r="K34" s="47"/>
      <c r="L34" s="2"/>
    </row>
    <row r="35" customFormat="false" ht="12.85" hidden="false" customHeight="false" outlineLevel="0" collapsed="false">
      <c r="A35" s="38" t="n">
        <v>29</v>
      </c>
      <c r="B35" s="39" t="s">
        <v>223</v>
      </c>
      <c r="C35" s="40" t="n">
        <v>2826</v>
      </c>
      <c r="D35" s="41" t="n">
        <v>4</v>
      </c>
      <c r="E35" s="42" t="n">
        <v>17</v>
      </c>
      <c r="F35" s="43" t="n">
        <v>300</v>
      </c>
      <c r="G35" s="44" t="n">
        <v>3.45</v>
      </c>
      <c r="H35" s="44" t="n">
        <v>3.23</v>
      </c>
      <c r="I35" s="45" t="n">
        <v>8.87</v>
      </c>
      <c r="J35" s="46"/>
      <c r="K35" s="47"/>
      <c r="L35" s="2"/>
    </row>
    <row r="36" customFormat="false" ht="12.85" hidden="false" customHeight="false" outlineLevel="0" collapsed="false">
      <c r="A36" s="38" t="n">
        <v>30</v>
      </c>
      <c r="B36" s="39" t="s">
        <v>224</v>
      </c>
      <c r="C36" s="40" t="n">
        <v>2810</v>
      </c>
      <c r="D36" s="41" t="n">
        <v>3</v>
      </c>
      <c r="E36" s="42" t="n">
        <v>9</v>
      </c>
      <c r="F36" s="43" t="n">
        <v>300</v>
      </c>
      <c r="G36" s="44" t="n">
        <v>3.4</v>
      </c>
      <c r="H36" s="44" t="n">
        <v>3.23</v>
      </c>
      <c r="I36" s="45" t="n">
        <v>8.85</v>
      </c>
      <c r="J36" s="46"/>
      <c r="K36" s="47"/>
      <c r="L36" s="2"/>
    </row>
    <row r="37" customFormat="false" ht="12.85" hidden="false" customHeight="false" outlineLevel="0" collapsed="false">
      <c r="A37" s="38" t="n">
        <v>31</v>
      </c>
      <c r="B37" s="39" t="s">
        <v>225</v>
      </c>
      <c r="C37" s="40" t="n">
        <v>2643</v>
      </c>
      <c r="D37" s="41" t="n">
        <v>4</v>
      </c>
      <c r="E37" s="42" t="n">
        <v>12</v>
      </c>
      <c r="F37" s="43" t="n">
        <v>300</v>
      </c>
      <c r="G37" s="44" t="n">
        <v>3.44</v>
      </c>
      <c r="H37" s="44" t="n">
        <v>3.26</v>
      </c>
      <c r="I37" s="45" t="n">
        <v>8.86</v>
      </c>
      <c r="J37" s="46"/>
      <c r="K37" s="47"/>
      <c r="L37" s="2"/>
    </row>
    <row r="38" customFormat="false" ht="12.85" hidden="false" customHeight="false" outlineLevel="0" collapsed="false">
      <c r="A38" s="68" t="s">
        <v>59</v>
      </c>
      <c r="B38" s="68"/>
      <c r="C38" s="69" t="n">
        <f aca="false">SUM(C7:C37)</f>
        <v>89003</v>
      </c>
      <c r="D38" s="70" t="n">
        <f aca="false">SUM(D7:D37)</f>
        <v>124</v>
      </c>
      <c r="E38" s="71" t="n">
        <f aca="false">SUM(E7:E37)</f>
        <v>316</v>
      </c>
      <c r="F38" s="72" t="n">
        <f aca="false">SUM(F7:F37)</f>
        <v>9300</v>
      </c>
      <c r="G38" s="73" t="n">
        <f aca="false">SUM(G7:G37)</f>
        <v>108.16</v>
      </c>
      <c r="H38" s="74" t="n">
        <f aca="false">SUM(H7:H37)</f>
        <v>101.96</v>
      </c>
      <c r="I38" s="75" t="n">
        <f aca="false">SUM(I7:I37)</f>
        <v>275.861</v>
      </c>
      <c r="J38" s="76" t="s">
        <v>60</v>
      </c>
      <c r="K38" s="76"/>
      <c r="L38" s="2"/>
    </row>
    <row r="39" customFormat="false" ht="12.85" hidden="false" customHeight="false" outlineLevel="0" collapsed="false">
      <c r="A39" s="77" t="s">
        <v>61</v>
      </c>
      <c r="B39" s="77"/>
      <c r="C39" s="78" t="n">
        <f aca="false">AVERAGE(C7:C37)</f>
        <v>2871.06451612903</v>
      </c>
      <c r="D39" s="79" t="n">
        <f aca="false">AVERAGE(D7:D37)</f>
        <v>4</v>
      </c>
      <c r="E39" s="80" t="n">
        <f aca="false">AVERAGE(E7:E37)</f>
        <v>10.1935483870968</v>
      </c>
      <c r="F39" s="81" t="n">
        <f aca="false">AVERAGE(F7:F37)</f>
        <v>300</v>
      </c>
      <c r="G39" s="82" t="n">
        <f aca="false">AVERAGE(G7:G37)</f>
        <v>3.48903225806452</v>
      </c>
      <c r="H39" s="82" t="n">
        <f aca="false">AVERAGE(H7:H37)</f>
        <v>3.28903225806452</v>
      </c>
      <c r="I39" s="83" t="n">
        <f aca="false">AVERAGE(I7:I37)</f>
        <v>8.89874193548387</v>
      </c>
      <c r="J39" s="76"/>
      <c r="K39" s="76"/>
      <c r="L39" s="2"/>
    </row>
    <row r="40" customFormat="false" ht="12.85" hidden="false" customHeight="false" outlineLevel="0" collapsed="false">
      <c r="A40" s="84" t="s">
        <v>62</v>
      </c>
      <c r="B40" s="84"/>
      <c r="C40" s="85"/>
      <c r="D40" s="86" t="n">
        <f aca="false">IF(D39&lt;=4,20,IF(D39&lt;=6,10,IF(D39&lt;=8,5,IF(D39&gt;8,0,0))))</f>
        <v>20</v>
      </c>
      <c r="E40" s="87" t="n">
        <f aca="false">IF(E39&lt;=25,30,IF(E39&lt;=50,25,IF(E39&lt;=75,20,IF(E39&lt;=100,10,IF(E39&gt;100,0,0)))))</f>
        <v>30</v>
      </c>
      <c r="F40" s="88" t="n">
        <f aca="false">IF(F39&lt;=200,20,IF(F39&lt;=300,15,IF(F39&lt;=400,10,IF(F39&lt;=500,5,IF(F39&gt;500,0,0)))))</f>
        <v>15</v>
      </c>
      <c r="G40" s="88" t="n">
        <f aca="false">IF(G39&lt;3,0,IF(G39&lt;=3.5,5,IF(G39&gt;3.5,10,0)))</f>
        <v>5</v>
      </c>
      <c r="H40" s="88" t="n">
        <f aca="false">IF(H39&lt;2.9,0,IF(H39&lt;=3.2,5,IF(H39&gt;3.2,10,0)))</f>
        <v>10</v>
      </c>
      <c r="I40" s="89" t="n">
        <f aca="false">IF(I39&lt;8.2,0,IF(I39&lt;=8.5,5,IF(I39&gt;8.5,10,0)))</f>
        <v>10</v>
      </c>
      <c r="J40" s="84" t="s">
        <v>63</v>
      </c>
      <c r="K40" s="90" t="n">
        <f aca="false">SUM(D40:I40)</f>
        <v>90</v>
      </c>
      <c r="L40" s="2"/>
    </row>
    <row r="41" customFormat="false" ht="12.85" hidden="false" customHeight="false" outlineLevel="0" collapsed="false">
      <c r="A41" s="91" t="s">
        <v>64</v>
      </c>
      <c r="B41" s="92"/>
      <c r="C41" s="93"/>
      <c r="D41" s="93"/>
      <c r="E41" s="93"/>
      <c r="F41" s="93"/>
      <c r="G41" s="93"/>
      <c r="H41" s="93"/>
      <c r="I41" s="93"/>
      <c r="J41" s="94"/>
      <c r="K41" s="95"/>
      <c r="L41" s="2"/>
    </row>
    <row r="42" customFormat="false" ht="12.85" hidden="false" customHeight="false" outlineLevel="0" collapsed="false">
      <c r="A42" s="96"/>
      <c r="B42" s="2"/>
      <c r="C42" s="2"/>
      <c r="D42" s="2"/>
      <c r="E42" s="2"/>
      <c r="F42" s="2"/>
      <c r="G42" s="2"/>
      <c r="H42" s="2"/>
      <c r="I42" s="2"/>
      <c r="J42" s="2"/>
      <c r="K42" s="97"/>
      <c r="L42" s="2"/>
    </row>
    <row r="43" customFormat="false" ht="12.85" hidden="false" customHeight="false" outlineLevel="0" collapsed="false">
      <c r="A43" s="96"/>
      <c r="B43" s="2"/>
      <c r="C43" s="2"/>
      <c r="D43" s="2"/>
      <c r="E43" s="2"/>
      <c r="F43" s="2"/>
      <c r="G43" s="2"/>
      <c r="H43" s="2"/>
      <c r="I43" s="2"/>
      <c r="J43" s="2"/>
      <c r="K43" s="97"/>
      <c r="L43" s="2"/>
    </row>
    <row r="44" customFormat="false" ht="12.85" hidden="false" customHeight="false" outlineLevel="0" collapsed="false">
      <c r="A44" s="96"/>
      <c r="B44" s="2"/>
      <c r="C44" s="2"/>
      <c r="D44" s="2"/>
      <c r="E44" s="2"/>
      <c r="F44" s="2"/>
      <c r="G44" s="2"/>
      <c r="H44" s="2"/>
      <c r="I44" s="2"/>
      <c r="J44" s="2"/>
      <c r="K44" s="97"/>
      <c r="L44" s="2"/>
    </row>
    <row r="45" customFormat="false" ht="12.85" hidden="false" customHeight="false" outlineLevel="0" collapsed="false">
      <c r="A45" s="96"/>
      <c r="B45" s="2"/>
      <c r="C45" s="2"/>
      <c r="D45" s="2"/>
      <c r="E45" s="2"/>
      <c r="F45" s="2"/>
      <c r="G45" s="2"/>
      <c r="H45" s="2"/>
      <c r="I45" s="2"/>
      <c r="J45" s="2"/>
      <c r="K45" s="97"/>
      <c r="L45" s="2"/>
    </row>
    <row r="46" customFormat="false" ht="12.85" hidden="false" customHeight="fals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100"/>
      <c r="L46" s="2"/>
    </row>
    <row r="47" customFormat="false" ht="12.85" hidden="false" customHeight="false" outlineLevel="0" collapsed="false">
      <c r="A47" s="1" t="s">
        <v>65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6" activeCellId="0" sqref="F36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4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226</v>
      </c>
      <c r="J3" s="7" t="s">
        <v>8</v>
      </c>
      <c r="K3" s="8" t="n">
        <v>2009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227</v>
      </c>
      <c r="C7" s="30" t="n">
        <v>2713</v>
      </c>
      <c r="D7" s="31" t="n">
        <v>4</v>
      </c>
      <c r="E7" s="32" t="n">
        <v>13</v>
      </c>
      <c r="F7" s="33" t="n">
        <v>300</v>
      </c>
      <c r="G7" s="34" t="n">
        <v>3.59</v>
      </c>
      <c r="H7" s="34" t="n">
        <v>3.27</v>
      </c>
      <c r="I7" s="35" t="n">
        <v>8.87</v>
      </c>
      <c r="J7" s="36"/>
      <c r="K7" s="37"/>
    </row>
    <row r="8" customFormat="false" ht="12.85" hidden="false" customHeight="false" outlineLevel="0" collapsed="false">
      <c r="A8" s="38" t="n">
        <v>2</v>
      </c>
      <c r="B8" s="39" t="s">
        <v>228</v>
      </c>
      <c r="C8" s="40" t="n">
        <v>2846</v>
      </c>
      <c r="D8" s="41" t="n">
        <v>4</v>
      </c>
      <c r="E8" s="42" t="n">
        <v>54</v>
      </c>
      <c r="F8" s="43" t="n">
        <v>300</v>
      </c>
      <c r="G8" s="44" t="n">
        <v>3.41</v>
      </c>
      <c r="H8" s="44" t="n">
        <v>3.27</v>
      </c>
      <c r="I8" s="45" t="n">
        <v>8.82</v>
      </c>
      <c r="J8" s="46"/>
      <c r="K8" s="47"/>
    </row>
    <row r="9" customFormat="false" ht="12.85" hidden="false" customHeight="false" outlineLevel="0" collapsed="false">
      <c r="A9" s="38" t="n">
        <v>3</v>
      </c>
      <c r="B9" s="39" t="s">
        <v>229</v>
      </c>
      <c r="C9" s="40" t="n">
        <v>2872</v>
      </c>
      <c r="D9" s="41" t="n">
        <v>4.5</v>
      </c>
      <c r="E9" s="42" t="n">
        <v>30</v>
      </c>
      <c r="F9" s="43" t="n">
        <v>300</v>
      </c>
      <c r="G9" s="44" t="n">
        <v>3.3</v>
      </c>
      <c r="H9" s="44" t="n">
        <v>3.24</v>
      </c>
      <c r="I9" s="45" t="n">
        <v>8.78</v>
      </c>
      <c r="J9" s="46"/>
      <c r="K9" s="47"/>
    </row>
    <row r="10" customFormat="false" ht="12.85" hidden="false" customHeight="false" outlineLevel="0" collapsed="false">
      <c r="A10" s="38" t="n">
        <v>4</v>
      </c>
      <c r="B10" s="39" t="s">
        <v>230</v>
      </c>
      <c r="C10" s="40" t="n">
        <v>2831</v>
      </c>
      <c r="D10" s="41" t="n">
        <v>4</v>
      </c>
      <c r="E10" s="42" t="n">
        <v>4</v>
      </c>
      <c r="F10" s="43" t="n">
        <v>300</v>
      </c>
      <c r="G10" s="44" t="n">
        <v>3.3</v>
      </c>
      <c r="H10" s="44" t="n">
        <v>3.26</v>
      </c>
      <c r="I10" s="45" t="n">
        <v>8.78</v>
      </c>
      <c r="J10" s="46"/>
      <c r="K10" s="47"/>
    </row>
    <row r="11" customFormat="false" ht="12.85" hidden="false" customHeight="false" outlineLevel="0" collapsed="false">
      <c r="A11" s="38" t="n">
        <v>5</v>
      </c>
      <c r="B11" s="39" t="s">
        <v>231</v>
      </c>
      <c r="C11" s="40" t="n">
        <v>2836</v>
      </c>
      <c r="D11" s="48" t="n">
        <v>4</v>
      </c>
      <c r="E11" s="42" t="n">
        <v>10</v>
      </c>
      <c r="F11" s="43" t="n">
        <v>300</v>
      </c>
      <c r="G11" s="44" t="n">
        <v>3.41</v>
      </c>
      <c r="H11" s="44" t="n">
        <v>3.26</v>
      </c>
      <c r="I11" s="45" t="n">
        <v>8.79</v>
      </c>
      <c r="J11" s="46"/>
      <c r="K11" s="47"/>
    </row>
    <row r="12" customFormat="false" ht="12.85" hidden="false" customHeight="false" outlineLevel="0" collapsed="false">
      <c r="A12" s="38" t="n">
        <v>6</v>
      </c>
      <c r="B12" s="44" t="s">
        <v>232</v>
      </c>
      <c r="C12" s="40" t="n">
        <v>2918</v>
      </c>
      <c r="D12" s="41" t="n">
        <v>4.1</v>
      </c>
      <c r="E12" s="42" t="n">
        <v>58</v>
      </c>
      <c r="F12" s="43" t="n">
        <v>300</v>
      </c>
      <c r="G12" s="44" t="n">
        <v>3.27</v>
      </c>
      <c r="H12" s="44" t="n">
        <v>3.19</v>
      </c>
      <c r="I12" s="45" t="n">
        <v>8.73</v>
      </c>
      <c r="J12" s="46"/>
      <c r="K12" s="47"/>
    </row>
    <row r="13" customFormat="false" ht="12.85" hidden="false" customHeight="false" outlineLevel="0" collapsed="false">
      <c r="A13" s="38" t="n">
        <v>7</v>
      </c>
      <c r="B13" s="39" t="s">
        <v>233</v>
      </c>
      <c r="C13" s="40" t="n">
        <v>2834</v>
      </c>
      <c r="D13" s="41" t="n">
        <v>4</v>
      </c>
      <c r="E13" s="42" t="n">
        <v>49</v>
      </c>
      <c r="F13" s="43" t="n">
        <v>300</v>
      </c>
      <c r="G13" s="44" t="n">
        <v>3.19</v>
      </c>
      <c r="H13" s="44" t="n">
        <v>3.17</v>
      </c>
      <c r="I13" s="45" t="n">
        <v>8.64</v>
      </c>
      <c r="J13" s="46"/>
      <c r="K13" s="47"/>
    </row>
    <row r="14" customFormat="false" ht="12.85" hidden="false" customHeight="false" outlineLevel="0" collapsed="false">
      <c r="A14" s="38" t="n">
        <v>8</v>
      </c>
      <c r="B14" s="39" t="s">
        <v>234</v>
      </c>
      <c r="C14" s="40" t="n">
        <v>2693</v>
      </c>
      <c r="D14" s="41" t="n">
        <v>3.8</v>
      </c>
      <c r="E14" s="42" t="n">
        <v>36</v>
      </c>
      <c r="F14" s="43" t="n">
        <v>300</v>
      </c>
      <c r="G14" s="44" t="n">
        <v>3.41</v>
      </c>
      <c r="H14" s="44" t="n">
        <v>3.22</v>
      </c>
      <c r="I14" s="45" t="n">
        <v>8.7</v>
      </c>
      <c r="J14" s="46"/>
      <c r="K14" s="47"/>
    </row>
    <row r="15" customFormat="false" ht="12.85" hidden="false" customHeight="false" outlineLevel="0" collapsed="false">
      <c r="A15" s="38" t="n">
        <v>9</v>
      </c>
      <c r="B15" s="39" t="s">
        <v>235</v>
      </c>
      <c r="C15" s="40" t="n">
        <v>2689</v>
      </c>
      <c r="D15" s="49" t="n">
        <v>4</v>
      </c>
      <c r="E15" s="50" t="n">
        <v>31</v>
      </c>
      <c r="F15" s="43" t="n">
        <v>300</v>
      </c>
      <c r="G15" s="44" t="n">
        <v>3.37</v>
      </c>
      <c r="H15" s="44" t="n">
        <v>3.2</v>
      </c>
      <c r="I15" s="45" t="n">
        <v>8.73</v>
      </c>
      <c r="J15" s="46"/>
      <c r="K15" s="47"/>
    </row>
    <row r="16" customFormat="false" ht="12.85" hidden="false" customHeight="false" outlineLevel="0" collapsed="false">
      <c r="A16" s="38" t="n">
        <v>10</v>
      </c>
      <c r="B16" s="51" t="s">
        <v>236</v>
      </c>
      <c r="C16" s="52" t="n">
        <v>2672</v>
      </c>
      <c r="D16" s="41" t="n">
        <v>4</v>
      </c>
      <c r="E16" s="42" t="n">
        <v>13</v>
      </c>
      <c r="F16" s="53" t="n">
        <v>300</v>
      </c>
      <c r="G16" s="44" t="n">
        <v>3.35</v>
      </c>
      <c r="H16" s="44" t="n">
        <v>3.19</v>
      </c>
      <c r="I16" s="45" t="n">
        <v>8.77</v>
      </c>
      <c r="J16" s="54"/>
      <c r="K16" s="47"/>
    </row>
    <row r="17" customFormat="false" ht="12.85" hidden="false" customHeight="false" outlineLevel="0" collapsed="false">
      <c r="A17" s="38" t="n">
        <v>11</v>
      </c>
      <c r="B17" s="55" t="s">
        <v>237</v>
      </c>
      <c r="C17" s="30" t="n">
        <v>2724</v>
      </c>
      <c r="D17" s="56" t="n">
        <v>4</v>
      </c>
      <c r="E17" s="57" t="n">
        <v>15</v>
      </c>
      <c r="F17" s="33" t="n">
        <v>300</v>
      </c>
      <c r="G17" s="34" t="n">
        <v>3.26</v>
      </c>
      <c r="H17" s="34" t="n">
        <v>3.15</v>
      </c>
      <c r="I17" s="35" t="n">
        <v>8.68</v>
      </c>
      <c r="J17" s="54"/>
      <c r="K17" s="47"/>
    </row>
    <row r="18" customFormat="false" ht="12.85" hidden="false" customHeight="false" outlineLevel="0" collapsed="false">
      <c r="A18" s="38" t="n">
        <v>12</v>
      </c>
      <c r="B18" s="39" t="s">
        <v>238</v>
      </c>
      <c r="C18" s="40" t="n">
        <v>2666</v>
      </c>
      <c r="D18" s="41" t="n">
        <v>4</v>
      </c>
      <c r="E18" s="42" t="n">
        <v>11</v>
      </c>
      <c r="F18" s="43" t="n">
        <v>300</v>
      </c>
      <c r="G18" s="44" t="n">
        <v>3.22</v>
      </c>
      <c r="H18" s="44" t="n">
        <v>3.15</v>
      </c>
      <c r="I18" s="45" t="n">
        <v>8.69</v>
      </c>
      <c r="J18" s="46"/>
      <c r="K18" s="47"/>
    </row>
    <row r="19" customFormat="false" ht="12.85" hidden="false" customHeight="false" outlineLevel="0" collapsed="false">
      <c r="A19" s="38" t="n">
        <v>13</v>
      </c>
      <c r="B19" s="39" t="s">
        <v>239</v>
      </c>
      <c r="C19" s="40" t="n">
        <v>2602</v>
      </c>
      <c r="D19" s="41" t="n">
        <v>4</v>
      </c>
      <c r="E19" s="42" t="n">
        <v>10</v>
      </c>
      <c r="F19" s="43" t="n">
        <v>300</v>
      </c>
      <c r="G19" s="44" t="n">
        <v>3.21</v>
      </c>
      <c r="H19" s="44" t="n">
        <v>3.12</v>
      </c>
      <c r="I19" s="45" t="n">
        <v>8.64</v>
      </c>
      <c r="J19" s="46"/>
      <c r="K19" s="47"/>
    </row>
    <row r="20" customFormat="false" ht="12.85" hidden="false" customHeight="false" outlineLevel="0" collapsed="false">
      <c r="A20" s="38" t="n">
        <v>14</v>
      </c>
      <c r="B20" s="39" t="s">
        <v>240</v>
      </c>
      <c r="C20" s="40" t="n">
        <v>2739</v>
      </c>
      <c r="D20" s="41" t="n">
        <v>4</v>
      </c>
      <c r="E20" s="42" t="n">
        <v>13</v>
      </c>
      <c r="F20" s="43" t="n">
        <v>300</v>
      </c>
      <c r="G20" s="44" t="n">
        <v>3.23</v>
      </c>
      <c r="H20" s="44" t="n">
        <v>3.1</v>
      </c>
      <c r="I20" s="45" t="n">
        <v>8.64</v>
      </c>
      <c r="J20" s="46"/>
      <c r="K20" s="47"/>
    </row>
    <row r="21" customFormat="false" ht="12.85" hidden="false" customHeight="false" outlineLevel="0" collapsed="false">
      <c r="A21" s="38" t="n">
        <v>15</v>
      </c>
      <c r="B21" s="39" t="s">
        <v>241</v>
      </c>
      <c r="C21" s="40" t="n">
        <v>2674</v>
      </c>
      <c r="D21" s="41" t="n">
        <v>4</v>
      </c>
      <c r="E21" s="42" t="n">
        <v>23</v>
      </c>
      <c r="F21" s="43" t="n">
        <v>300</v>
      </c>
      <c r="G21" s="44" t="n">
        <v>3.29</v>
      </c>
      <c r="H21" s="44" t="n">
        <v>3.22</v>
      </c>
      <c r="I21" s="45" t="n">
        <v>8.84</v>
      </c>
      <c r="J21" s="46"/>
      <c r="K21" s="47"/>
    </row>
    <row r="22" customFormat="false" ht="12.85" hidden="false" customHeight="false" outlineLevel="0" collapsed="false">
      <c r="A22" s="38" t="n">
        <v>16</v>
      </c>
      <c r="B22" s="39" t="s">
        <v>242</v>
      </c>
      <c r="C22" s="40" t="n">
        <v>2778</v>
      </c>
      <c r="D22" s="41" t="n">
        <v>4</v>
      </c>
      <c r="E22" s="42" t="n">
        <v>51</v>
      </c>
      <c r="F22" s="40" t="n">
        <v>300</v>
      </c>
      <c r="G22" s="44" t="n">
        <v>3.06</v>
      </c>
      <c r="H22" s="44" t="n">
        <v>3.18</v>
      </c>
      <c r="I22" s="45" t="n">
        <v>8.67</v>
      </c>
      <c r="J22" s="46"/>
      <c r="K22" s="47"/>
    </row>
    <row r="23" customFormat="false" ht="12.85" hidden="false" customHeight="false" outlineLevel="0" collapsed="false">
      <c r="A23" s="38" t="n">
        <v>17</v>
      </c>
      <c r="B23" s="39" t="s">
        <v>243</v>
      </c>
      <c r="C23" s="40" t="n">
        <v>2660</v>
      </c>
      <c r="D23" s="41" t="n">
        <v>4.6</v>
      </c>
      <c r="E23" s="42" t="n">
        <v>17</v>
      </c>
      <c r="F23" s="43" t="n">
        <v>300</v>
      </c>
      <c r="G23" s="44" t="n">
        <v>3.29</v>
      </c>
      <c r="H23" s="44" t="n">
        <v>3.19</v>
      </c>
      <c r="I23" s="45" t="n">
        <v>8.7</v>
      </c>
      <c r="J23" s="46"/>
      <c r="K23" s="47"/>
    </row>
    <row r="24" customFormat="false" ht="12.85" hidden="false" customHeight="false" outlineLevel="0" collapsed="false">
      <c r="A24" s="38" t="n">
        <v>18</v>
      </c>
      <c r="B24" s="39" t="s">
        <v>244</v>
      </c>
      <c r="C24" s="40" t="n">
        <v>2645</v>
      </c>
      <c r="D24" s="41" t="n">
        <v>4</v>
      </c>
      <c r="E24" s="42" t="n">
        <v>31</v>
      </c>
      <c r="F24" s="43" t="n">
        <v>300</v>
      </c>
      <c r="G24" s="44" t="n">
        <v>3.27</v>
      </c>
      <c r="H24" s="44" t="n">
        <v>3.18</v>
      </c>
      <c r="I24" s="45" t="n">
        <v>8.75</v>
      </c>
      <c r="J24" s="46"/>
      <c r="K24" s="47"/>
    </row>
    <row r="25" customFormat="false" ht="12.85" hidden="false" customHeight="false" outlineLevel="0" collapsed="false">
      <c r="A25" s="38" t="n">
        <v>19</v>
      </c>
      <c r="B25" s="39" t="s">
        <v>245</v>
      </c>
      <c r="C25" s="40" t="n">
        <v>2624</v>
      </c>
      <c r="D25" s="41" t="n">
        <v>4</v>
      </c>
      <c r="E25" s="42" t="n">
        <v>20</v>
      </c>
      <c r="F25" s="43" t="n">
        <v>300</v>
      </c>
      <c r="G25" s="44" t="n">
        <v>3.26</v>
      </c>
      <c r="H25" s="44" t="n">
        <v>3.17</v>
      </c>
      <c r="I25" s="45" t="n">
        <v>8.67</v>
      </c>
      <c r="J25" s="46"/>
      <c r="K25" s="47"/>
    </row>
    <row r="26" customFormat="false" ht="12.85" hidden="false" customHeight="false" outlineLevel="0" collapsed="false">
      <c r="A26" s="38" t="n">
        <v>20</v>
      </c>
      <c r="B26" s="39" t="s">
        <v>246</v>
      </c>
      <c r="C26" s="40" t="n">
        <v>2546</v>
      </c>
      <c r="D26" s="41" t="n">
        <v>4</v>
      </c>
      <c r="E26" s="42" t="n">
        <v>18</v>
      </c>
      <c r="F26" s="43" t="n">
        <v>300</v>
      </c>
      <c r="G26" s="44" t="n">
        <v>3.48</v>
      </c>
      <c r="H26" s="44" t="n">
        <v>3.14</v>
      </c>
      <c r="I26" s="45" t="n">
        <v>8.66</v>
      </c>
      <c r="J26" s="46"/>
      <c r="K26" s="47"/>
    </row>
    <row r="27" customFormat="false" ht="12.85" hidden="false" customHeight="false" outlineLevel="0" collapsed="false">
      <c r="A27" s="38" t="n">
        <v>21</v>
      </c>
      <c r="B27" s="39" t="s">
        <v>247</v>
      </c>
      <c r="C27" s="40" t="n">
        <v>2595</v>
      </c>
      <c r="D27" s="41" t="n">
        <v>4</v>
      </c>
      <c r="E27" s="42" t="n">
        <v>42</v>
      </c>
      <c r="F27" s="43" t="n">
        <v>300</v>
      </c>
      <c r="G27" s="44" t="n">
        <v>3.28</v>
      </c>
      <c r="H27" s="44" t="n">
        <v>3.11</v>
      </c>
      <c r="I27" s="45" t="n">
        <v>8.61</v>
      </c>
      <c r="J27" s="46"/>
      <c r="K27" s="47"/>
    </row>
    <row r="28" customFormat="false" ht="12.85" hidden="false" customHeight="false" outlineLevel="0" collapsed="false">
      <c r="A28" s="38" t="n">
        <v>22</v>
      </c>
      <c r="B28" s="39" t="s">
        <v>248</v>
      </c>
      <c r="C28" s="40" t="n">
        <v>2464</v>
      </c>
      <c r="D28" s="41" t="n">
        <v>3.9</v>
      </c>
      <c r="E28" s="42" t="n">
        <v>25</v>
      </c>
      <c r="F28" s="43" t="n">
        <v>300</v>
      </c>
      <c r="G28" s="44" t="n">
        <v>3.49</v>
      </c>
      <c r="H28" s="44" t="n">
        <v>3.15</v>
      </c>
      <c r="I28" s="45" t="n">
        <v>8.72</v>
      </c>
      <c r="J28" s="46"/>
      <c r="K28" s="47"/>
    </row>
    <row r="29" customFormat="false" ht="12.85" hidden="false" customHeight="false" outlineLevel="0" collapsed="false">
      <c r="A29" s="38" t="n">
        <v>23</v>
      </c>
      <c r="B29" s="39" t="s">
        <v>249</v>
      </c>
      <c r="C29" s="40" t="n">
        <v>2404</v>
      </c>
      <c r="D29" s="41" t="n">
        <v>4</v>
      </c>
      <c r="E29" s="101" t="n">
        <v>180</v>
      </c>
      <c r="F29" s="43" t="n">
        <v>300</v>
      </c>
      <c r="G29" s="44" t="n">
        <v>3.44</v>
      </c>
      <c r="H29" s="44" t="n">
        <v>3.08</v>
      </c>
      <c r="I29" s="45" t="n">
        <v>8.68</v>
      </c>
      <c r="J29" s="46"/>
      <c r="K29" s="47"/>
    </row>
    <row r="30" customFormat="false" ht="12.85" hidden="false" customHeight="false" outlineLevel="0" collapsed="false">
      <c r="A30" s="38" t="n">
        <v>24</v>
      </c>
      <c r="B30" s="39" t="s">
        <v>250</v>
      </c>
      <c r="C30" s="40" t="n">
        <v>2365</v>
      </c>
      <c r="D30" s="41" t="n">
        <v>4</v>
      </c>
      <c r="E30" s="42" t="n">
        <v>36</v>
      </c>
      <c r="F30" s="43" t="n">
        <v>300</v>
      </c>
      <c r="G30" s="44" t="n">
        <v>3.56</v>
      </c>
      <c r="H30" s="44" t="n">
        <v>3.1</v>
      </c>
      <c r="I30" s="45" t="n">
        <v>8.69</v>
      </c>
      <c r="J30" s="46"/>
      <c r="K30" s="47"/>
    </row>
    <row r="31" customFormat="false" ht="12.85" hidden="false" customHeight="false" outlineLevel="0" collapsed="false">
      <c r="A31" s="38" t="n">
        <v>25</v>
      </c>
      <c r="B31" s="39" t="s">
        <v>251</v>
      </c>
      <c r="C31" s="40" t="n">
        <v>2365</v>
      </c>
      <c r="D31" s="41" t="n">
        <v>4</v>
      </c>
      <c r="E31" s="42" t="n">
        <v>10</v>
      </c>
      <c r="F31" s="43" t="n">
        <v>300</v>
      </c>
      <c r="G31" s="44" t="n">
        <v>3.44</v>
      </c>
      <c r="H31" s="44" t="n">
        <v>3.1</v>
      </c>
      <c r="I31" s="45" t="n">
        <v>8.67</v>
      </c>
      <c r="J31" s="46"/>
      <c r="K31" s="47"/>
    </row>
    <row r="32" customFormat="false" ht="12.85" hidden="false" customHeight="false" outlineLevel="0" collapsed="false">
      <c r="A32" s="38" t="n">
        <v>26</v>
      </c>
      <c r="B32" s="39" t="s">
        <v>252</v>
      </c>
      <c r="C32" s="40" t="n">
        <v>2408</v>
      </c>
      <c r="D32" s="41" t="n">
        <v>4</v>
      </c>
      <c r="E32" s="42" t="n">
        <v>39</v>
      </c>
      <c r="F32" s="43" t="n">
        <v>300</v>
      </c>
      <c r="G32" s="44" t="n">
        <v>3.35</v>
      </c>
      <c r="H32" s="44" t="n">
        <v>3.13</v>
      </c>
      <c r="I32" s="45" t="n">
        <v>8.74</v>
      </c>
      <c r="J32" s="46"/>
      <c r="K32" s="47"/>
    </row>
    <row r="33" customFormat="false" ht="12.85" hidden="false" customHeight="false" outlineLevel="0" collapsed="false">
      <c r="A33" s="38" t="n">
        <v>27</v>
      </c>
      <c r="B33" s="39" t="s">
        <v>253</v>
      </c>
      <c r="C33" s="40" t="n">
        <v>2354</v>
      </c>
      <c r="D33" s="41" t="n">
        <v>4</v>
      </c>
      <c r="E33" s="42" t="n">
        <v>22</v>
      </c>
      <c r="F33" s="43" t="n">
        <v>300</v>
      </c>
      <c r="G33" s="44" t="n">
        <v>3.34</v>
      </c>
      <c r="H33" s="44" t="n">
        <v>3.22</v>
      </c>
      <c r="I33" s="45" t="n">
        <v>8.8</v>
      </c>
      <c r="J33" s="46"/>
      <c r="K33" s="47"/>
    </row>
    <row r="34" customFormat="false" ht="12.85" hidden="false" customHeight="false" outlineLevel="0" collapsed="false">
      <c r="A34" s="38" t="n">
        <v>28</v>
      </c>
      <c r="B34" s="39" t="s">
        <v>254</v>
      </c>
      <c r="C34" s="40" t="n">
        <v>2321</v>
      </c>
      <c r="D34" s="41" t="n">
        <v>4</v>
      </c>
      <c r="E34" s="42" t="n">
        <v>15</v>
      </c>
      <c r="F34" s="43" t="n">
        <v>300</v>
      </c>
      <c r="G34" s="44" t="n">
        <v>3.61</v>
      </c>
      <c r="H34" s="44" t="n">
        <v>3.25</v>
      </c>
      <c r="I34" s="45" t="n">
        <v>8.82</v>
      </c>
      <c r="J34" s="46"/>
      <c r="K34" s="47"/>
    </row>
    <row r="35" customFormat="false" ht="12.85" hidden="false" customHeight="false" outlineLevel="0" collapsed="false">
      <c r="A35" s="38" t="n">
        <v>29</v>
      </c>
      <c r="B35" s="39" t="s">
        <v>255</v>
      </c>
      <c r="C35" s="40" t="n">
        <v>2508</v>
      </c>
      <c r="D35" s="41" t="n">
        <v>4.5</v>
      </c>
      <c r="E35" s="42" t="n">
        <v>19</v>
      </c>
      <c r="F35" s="43" t="n">
        <v>300</v>
      </c>
      <c r="G35" s="44" t="n">
        <v>3.51</v>
      </c>
      <c r="H35" s="44" t="n">
        <v>3.22</v>
      </c>
      <c r="I35" s="45" t="n">
        <v>8.86</v>
      </c>
      <c r="J35" s="46"/>
      <c r="K35" s="47"/>
    </row>
    <row r="36" customFormat="false" ht="12.85" hidden="false" customHeight="false" outlineLevel="0" collapsed="false">
      <c r="A36" s="38" t="n">
        <v>30</v>
      </c>
      <c r="B36" s="39" t="s">
        <v>256</v>
      </c>
      <c r="C36" s="40" t="n">
        <v>2480</v>
      </c>
      <c r="D36" s="41" t="n">
        <v>4</v>
      </c>
      <c r="E36" s="42" t="n">
        <v>10</v>
      </c>
      <c r="F36" s="43" t="n">
        <v>300</v>
      </c>
      <c r="G36" s="44" t="n">
        <v>3.46</v>
      </c>
      <c r="H36" s="44" t="n">
        <v>3.19</v>
      </c>
      <c r="I36" s="45" t="n">
        <v>8.77</v>
      </c>
      <c r="J36" s="46"/>
      <c r="K36" s="47"/>
    </row>
    <row r="37" customFormat="false" ht="12.85" hidden="false" customHeight="false" outlineLevel="0" collapsed="false">
      <c r="A37" s="68" t="s">
        <v>59</v>
      </c>
      <c r="B37" s="68"/>
      <c r="C37" s="69" t="n">
        <f aca="false">SUM(C7:C36)</f>
        <v>78826</v>
      </c>
      <c r="D37" s="70" t="n">
        <f aca="false">SUM(D7:D36)</f>
        <v>121.4</v>
      </c>
      <c r="E37" s="71" t="n">
        <f aca="false">SUM(E7:E36)</f>
        <v>905</v>
      </c>
      <c r="F37" s="72" t="n">
        <f aca="false">SUM(F7:F36)</f>
        <v>9000</v>
      </c>
      <c r="G37" s="73" t="n">
        <f aca="false">SUM(G7:G36)</f>
        <v>100.65</v>
      </c>
      <c r="H37" s="74" t="n">
        <f aca="false">SUM(H7:H36)</f>
        <v>95.42</v>
      </c>
      <c r="I37" s="75" t="n">
        <f aca="false">SUM(I7:I36)</f>
        <v>261.91</v>
      </c>
      <c r="J37" s="76" t="s">
        <v>60</v>
      </c>
      <c r="K37" s="76"/>
    </row>
    <row r="38" customFormat="false" ht="12.85" hidden="false" customHeight="false" outlineLevel="0" collapsed="false">
      <c r="A38" s="77" t="s">
        <v>61</v>
      </c>
      <c r="B38" s="77"/>
      <c r="C38" s="78" t="n">
        <f aca="false">AVERAGE(C7:C36)</f>
        <v>2627.53333333333</v>
      </c>
      <c r="D38" s="79" t="n">
        <f aca="false">AVERAGE(D7:D36)</f>
        <v>4.04666666666667</v>
      </c>
      <c r="E38" s="80" t="n">
        <f aca="false">AVERAGE(E7:E36)</f>
        <v>30.1666666666667</v>
      </c>
      <c r="F38" s="81" t="n">
        <f aca="false">AVERAGE(F7:F36)</f>
        <v>300</v>
      </c>
      <c r="G38" s="82" t="n">
        <f aca="false">AVERAGE(G7:G36)</f>
        <v>3.355</v>
      </c>
      <c r="H38" s="82" t="n">
        <f aca="false">AVERAGE(H7:H36)</f>
        <v>3.18066666666667</v>
      </c>
      <c r="I38" s="83" t="n">
        <f aca="false">AVERAGE(I7:I36)</f>
        <v>8.73033333333333</v>
      </c>
      <c r="J38" s="76"/>
      <c r="K38" s="76"/>
    </row>
    <row r="39" customFormat="false" ht="12.85" hidden="false" customHeight="false" outlineLevel="0" collapsed="false">
      <c r="A39" s="84" t="s">
        <v>62</v>
      </c>
      <c r="B39" s="84"/>
      <c r="C39" s="85"/>
      <c r="D39" s="86" t="n">
        <f aca="false">IF(D38&lt;=4,20,IF(D38&lt;=6,10,IF(D38&lt;=8,5,IF(D38&gt;8,0,0))))</f>
        <v>10</v>
      </c>
      <c r="E39" s="87" t="n">
        <f aca="false">IF(E38&lt;=25,30,IF(E38&lt;=50,25,IF(E38&lt;=75,20,IF(E38&lt;=100,10,IF(E38&gt;100,0,0)))))</f>
        <v>25</v>
      </c>
      <c r="F39" s="88" t="n">
        <f aca="false">IF(F38&lt;=200,20,IF(F38&lt;=300,15,IF(F38&lt;=400,10,IF(F38&lt;=500,5,IF(F38&gt;500,0,0)))))</f>
        <v>15</v>
      </c>
      <c r="G39" s="88" t="n">
        <f aca="false">IF(G38&lt;3,0,IF(G38&lt;=3.5,5,IF(G38&gt;3.5,10,0)))</f>
        <v>5</v>
      </c>
      <c r="H39" s="88" t="n">
        <f aca="false">IF(H38&lt;2.9,0,IF(H38&lt;=3.2,5,IF(H38&gt;3.2,10,0)))</f>
        <v>5</v>
      </c>
      <c r="I39" s="89" t="n">
        <f aca="false">IF(I38&lt;8.2,0,IF(I38&lt;=8.5,5,IF(I38&gt;8.5,10,0)))</f>
        <v>10</v>
      </c>
      <c r="J39" s="84" t="s">
        <v>63</v>
      </c>
      <c r="K39" s="90" t="n">
        <f aca="false">SUM(D39:I39)</f>
        <v>70</v>
      </c>
    </row>
    <row r="40" customFormat="false" ht="12.85" hidden="false" customHeight="false" outlineLevel="0" collapsed="false">
      <c r="A40" s="91" t="s">
        <v>64</v>
      </c>
      <c r="B40" s="92"/>
      <c r="C40" s="93"/>
      <c r="D40" s="93"/>
      <c r="E40" s="93"/>
      <c r="F40" s="93"/>
      <c r="G40" s="93"/>
      <c r="H40" s="93"/>
      <c r="I40" s="93"/>
      <c r="J40" s="94"/>
      <c r="K40" s="95"/>
    </row>
    <row r="41" customFormat="false" ht="12.85" hidden="false" customHeight="false" outlineLevel="0" collapsed="false">
      <c r="A41" s="96"/>
      <c r="B41" s="2"/>
      <c r="C41" s="2"/>
      <c r="D41" s="2"/>
      <c r="E41" s="2"/>
      <c r="F41" s="2"/>
      <c r="G41" s="2"/>
      <c r="H41" s="2"/>
      <c r="I41" s="2"/>
      <c r="J41" s="2"/>
      <c r="K41" s="97"/>
    </row>
    <row r="42" customFormat="false" ht="12.85" hidden="false" customHeight="false" outlineLevel="0" collapsed="false">
      <c r="A42" s="96"/>
      <c r="B42" s="2"/>
      <c r="C42" s="2"/>
      <c r="D42" s="2"/>
      <c r="E42" s="2"/>
      <c r="F42" s="2"/>
      <c r="G42" s="2"/>
      <c r="H42" s="2"/>
      <c r="I42" s="2"/>
      <c r="J42" s="2"/>
      <c r="K42" s="97"/>
    </row>
    <row r="43" customFormat="false" ht="12.85" hidden="false" customHeight="false" outlineLevel="0" collapsed="false">
      <c r="A43" s="96"/>
      <c r="B43" s="2"/>
      <c r="C43" s="2"/>
      <c r="D43" s="2"/>
      <c r="E43" s="2"/>
      <c r="F43" s="2"/>
      <c r="G43" s="2"/>
      <c r="H43" s="2"/>
      <c r="I43" s="2"/>
      <c r="J43" s="2"/>
      <c r="K43" s="97"/>
    </row>
    <row r="44" customFormat="false" ht="12.85" hidden="false" customHeight="false" outlineLevel="0" collapsed="false">
      <c r="A44" s="96"/>
      <c r="B44" s="2"/>
      <c r="C44" s="2"/>
      <c r="D44" s="2"/>
      <c r="E44" s="2"/>
      <c r="F44" s="2"/>
      <c r="G44" s="2"/>
      <c r="H44" s="2"/>
      <c r="I44" s="2"/>
      <c r="J44" s="2"/>
      <c r="K44" s="97"/>
    </row>
    <row r="45" customFormat="false" ht="12.85" hidden="false" customHeight="false" outlineLevel="0" collapsed="false">
      <c r="A45" s="98"/>
      <c r="B45" s="99"/>
      <c r="C45" s="99"/>
      <c r="D45" s="99"/>
      <c r="E45" s="99"/>
      <c r="F45" s="99"/>
      <c r="G45" s="99"/>
      <c r="H45" s="99"/>
      <c r="I45" s="99"/>
      <c r="J45" s="99"/>
      <c r="K45" s="100"/>
    </row>
    <row r="46" customFormat="false" ht="12.85" hidden="false" customHeight="false" outlineLevel="0" collapsed="false">
      <c r="A46" s="1" t="s">
        <v>65</v>
      </c>
    </row>
  </sheetData>
  <mergeCells count="8">
    <mergeCell ref="D3:G3"/>
    <mergeCell ref="A4:D4"/>
    <mergeCell ref="E4:I4"/>
    <mergeCell ref="J5:K5"/>
    <mergeCell ref="A37:B37"/>
    <mergeCell ref="J37:K38"/>
    <mergeCell ref="A38:B38"/>
    <mergeCell ref="A39:B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4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257</v>
      </c>
      <c r="J3" s="7" t="s">
        <v>8</v>
      </c>
      <c r="K3" s="8" t="n">
        <v>2009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258</v>
      </c>
      <c r="C7" s="30" t="n">
        <v>2576</v>
      </c>
      <c r="D7" s="31" t="n">
        <v>4</v>
      </c>
      <c r="E7" s="32" t="n">
        <v>21</v>
      </c>
      <c r="F7" s="33" t="n">
        <v>300</v>
      </c>
      <c r="G7" s="34" t="n">
        <v>3.42</v>
      </c>
      <c r="H7" s="34" t="n">
        <v>3.16</v>
      </c>
      <c r="I7" s="35" t="n">
        <v>8.66</v>
      </c>
      <c r="J7" s="36"/>
      <c r="K7" s="37"/>
    </row>
    <row r="8" customFormat="false" ht="12.85" hidden="false" customHeight="false" outlineLevel="0" collapsed="false">
      <c r="A8" s="38" t="n">
        <v>2</v>
      </c>
      <c r="B8" s="39" t="s">
        <v>259</v>
      </c>
      <c r="C8" s="40" t="n">
        <v>2630</v>
      </c>
      <c r="D8" s="41" t="n">
        <v>4</v>
      </c>
      <c r="E8" s="42" t="n">
        <v>18</v>
      </c>
      <c r="F8" s="43" t="n">
        <v>300</v>
      </c>
      <c r="G8" s="44" t="n">
        <v>3.35</v>
      </c>
      <c r="H8" s="44" t="n">
        <v>3.2</v>
      </c>
      <c r="I8" s="45" t="n">
        <v>8.7</v>
      </c>
      <c r="J8" s="46"/>
      <c r="K8" s="47"/>
    </row>
    <row r="9" customFormat="false" ht="12.85" hidden="false" customHeight="false" outlineLevel="0" collapsed="false">
      <c r="A9" s="38" t="n">
        <v>3</v>
      </c>
      <c r="B9" s="39" t="s">
        <v>260</v>
      </c>
      <c r="C9" s="40" t="n">
        <v>2452</v>
      </c>
      <c r="D9" s="41" t="n">
        <v>3.8</v>
      </c>
      <c r="E9" s="42" t="n">
        <v>12</v>
      </c>
      <c r="F9" s="43" t="n">
        <v>300</v>
      </c>
      <c r="G9" s="44" t="n">
        <v>3.58</v>
      </c>
      <c r="H9" s="44" t="n">
        <v>3.22</v>
      </c>
      <c r="I9" s="45" t="n">
        <v>8.81</v>
      </c>
      <c r="J9" s="46"/>
      <c r="K9" s="47"/>
    </row>
    <row r="10" customFormat="false" ht="12.85" hidden="false" customHeight="false" outlineLevel="0" collapsed="false">
      <c r="A10" s="38" t="n">
        <v>4</v>
      </c>
      <c r="B10" s="39" t="s">
        <v>261</v>
      </c>
      <c r="C10" s="40" t="n">
        <v>2539</v>
      </c>
      <c r="D10" s="41" t="n">
        <v>4</v>
      </c>
      <c r="E10" s="42" t="n">
        <v>10</v>
      </c>
      <c r="F10" s="43" t="n">
        <v>300</v>
      </c>
      <c r="G10" s="44" t="n">
        <v>3.55</v>
      </c>
      <c r="H10" s="44" t="n">
        <v>3.23</v>
      </c>
      <c r="I10" s="45" t="n">
        <v>8.83</v>
      </c>
      <c r="J10" s="46"/>
      <c r="K10" s="47"/>
    </row>
    <row r="11" customFormat="false" ht="12.85" hidden="false" customHeight="false" outlineLevel="0" collapsed="false">
      <c r="A11" s="38" t="n">
        <v>5</v>
      </c>
      <c r="B11" s="39" t="s">
        <v>262</v>
      </c>
      <c r="C11" s="40" t="n">
        <v>2366</v>
      </c>
      <c r="D11" s="48" t="n">
        <v>4</v>
      </c>
      <c r="E11" s="42" t="n">
        <v>15</v>
      </c>
      <c r="F11" s="43" t="n">
        <v>300</v>
      </c>
      <c r="G11" s="44" t="n">
        <v>3.31</v>
      </c>
      <c r="H11" s="44" t="n">
        <v>3.26</v>
      </c>
      <c r="I11" s="45" t="n">
        <v>8.88</v>
      </c>
      <c r="J11" s="46"/>
      <c r="K11" s="47"/>
    </row>
    <row r="12" customFormat="false" ht="12.85" hidden="false" customHeight="false" outlineLevel="0" collapsed="false">
      <c r="A12" s="38" t="n">
        <v>6</v>
      </c>
      <c r="B12" s="44" t="s">
        <v>263</v>
      </c>
      <c r="C12" s="40" t="n">
        <v>2427</v>
      </c>
      <c r="D12" s="41" t="n">
        <v>4</v>
      </c>
      <c r="E12" s="42" t="n">
        <v>22</v>
      </c>
      <c r="F12" s="43" t="n">
        <v>300</v>
      </c>
      <c r="G12" s="44" t="n">
        <v>3.47</v>
      </c>
      <c r="H12" s="44" t="n">
        <v>3.19</v>
      </c>
      <c r="I12" s="45" t="n">
        <v>8.72</v>
      </c>
      <c r="J12" s="46"/>
      <c r="K12" s="47"/>
    </row>
    <row r="13" customFormat="false" ht="12.85" hidden="false" customHeight="false" outlineLevel="0" collapsed="false">
      <c r="A13" s="38" t="n">
        <v>7</v>
      </c>
      <c r="B13" s="39" t="s">
        <v>264</v>
      </c>
      <c r="C13" s="40" t="n">
        <v>2413</v>
      </c>
      <c r="D13" s="41" t="n">
        <v>4</v>
      </c>
      <c r="E13" s="42" t="n">
        <v>16</v>
      </c>
      <c r="F13" s="43" t="n">
        <v>300</v>
      </c>
      <c r="G13" s="44" t="n">
        <v>3.49</v>
      </c>
      <c r="H13" s="44" t="n">
        <v>3.22</v>
      </c>
      <c r="I13" s="45" t="n">
        <v>8.78</v>
      </c>
      <c r="J13" s="46"/>
      <c r="K13" s="47"/>
    </row>
    <row r="14" customFormat="false" ht="12.85" hidden="false" customHeight="false" outlineLevel="0" collapsed="false">
      <c r="A14" s="38" t="n">
        <v>8</v>
      </c>
      <c r="B14" s="39" t="s">
        <v>265</v>
      </c>
      <c r="C14" s="40" t="n">
        <v>2411</v>
      </c>
      <c r="D14" s="41" t="n">
        <v>4</v>
      </c>
      <c r="E14" s="42" t="n">
        <v>20</v>
      </c>
      <c r="F14" s="43" t="n">
        <v>300</v>
      </c>
      <c r="G14" s="44" t="n">
        <v>3.45</v>
      </c>
      <c r="H14" s="44" t="n">
        <v>3.2</v>
      </c>
      <c r="I14" s="45" t="n">
        <v>8.75</v>
      </c>
      <c r="J14" s="46"/>
      <c r="K14" s="47"/>
    </row>
    <row r="15" customFormat="false" ht="12.85" hidden="false" customHeight="false" outlineLevel="0" collapsed="false">
      <c r="A15" s="38" t="n">
        <v>9</v>
      </c>
      <c r="B15" s="39" t="s">
        <v>266</v>
      </c>
      <c r="C15" s="40" t="n">
        <v>2388</v>
      </c>
      <c r="D15" s="49" t="n">
        <v>4</v>
      </c>
      <c r="E15" s="50" t="n">
        <v>15</v>
      </c>
      <c r="F15" s="43" t="n">
        <v>300</v>
      </c>
      <c r="G15" s="44" t="n">
        <v>3.46</v>
      </c>
      <c r="H15" s="44" t="n">
        <v>3.21</v>
      </c>
      <c r="I15" s="45" t="n">
        <v>8.78</v>
      </c>
      <c r="J15" s="46"/>
      <c r="K15" s="47"/>
    </row>
    <row r="16" customFormat="false" ht="12.85" hidden="false" customHeight="false" outlineLevel="0" collapsed="false">
      <c r="A16" s="38" t="n">
        <v>10</v>
      </c>
      <c r="B16" s="51" t="s">
        <v>267</v>
      </c>
      <c r="C16" s="52" t="n">
        <v>2332</v>
      </c>
      <c r="D16" s="41" t="n">
        <v>4</v>
      </c>
      <c r="E16" s="42" t="n">
        <v>11</v>
      </c>
      <c r="F16" s="53" t="n">
        <v>300</v>
      </c>
      <c r="G16" s="44" t="n">
        <v>3.43</v>
      </c>
      <c r="H16" s="44" t="n">
        <v>3.22</v>
      </c>
      <c r="I16" s="45" t="n">
        <v>8.78</v>
      </c>
      <c r="J16" s="54"/>
      <c r="K16" s="47"/>
    </row>
    <row r="17" customFormat="false" ht="12.85" hidden="false" customHeight="false" outlineLevel="0" collapsed="false">
      <c r="A17" s="38" t="n">
        <v>11</v>
      </c>
      <c r="B17" s="55" t="s">
        <v>268</v>
      </c>
      <c r="C17" s="30" t="n">
        <v>2329</v>
      </c>
      <c r="D17" s="56" t="n">
        <v>3.8</v>
      </c>
      <c r="E17" s="57" t="n">
        <v>31</v>
      </c>
      <c r="F17" s="33" t="n">
        <v>300</v>
      </c>
      <c r="G17" s="34" t="n">
        <v>3.42</v>
      </c>
      <c r="H17" s="34" t="n">
        <v>3.22</v>
      </c>
      <c r="I17" s="35" t="n">
        <v>8.78</v>
      </c>
      <c r="J17" s="54"/>
      <c r="K17" s="47"/>
    </row>
    <row r="18" customFormat="false" ht="12.85" hidden="false" customHeight="false" outlineLevel="0" collapsed="false">
      <c r="A18" s="38" t="n">
        <v>12</v>
      </c>
      <c r="B18" s="39" t="s">
        <v>269</v>
      </c>
      <c r="C18" s="40" t="n">
        <v>2294</v>
      </c>
      <c r="D18" s="41" t="n">
        <v>4</v>
      </c>
      <c r="E18" s="42" t="n">
        <v>16</v>
      </c>
      <c r="F18" s="43" t="n">
        <v>300</v>
      </c>
      <c r="G18" s="44" t="n">
        <v>3.63</v>
      </c>
      <c r="H18" s="44" t="n">
        <v>3.15</v>
      </c>
      <c r="I18" s="45" t="n">
        <v>8.78</v>
      </c>
      <c r="J18" s="46"/>
      <c r="K18" s="47"/>
    </row>
    <row r="19" customFormat="false" ht="12.85" hidden="false" customHeight="false" outlineLevel="0" collapsed="false">
      <c r="A19" s="38" t="n">
        <v>13</v>
      </c>
      <c r="B19" s="39" t="s">
        <v>270</v>
      </c>
      <c r="C19" s="40" t="n">
        <v>2325</v>
      </c>
      <c r="D19" s="41" t="n">
        <v>4</v>
      </c>
      <c r="E19" s="42" t="n">
        <v>18</v>
      </c>
      <c r="F19" s="43" t="n">
        <v>300</v>
      </c>
      <c r="G19" s="44" t="n">
        <v>3.52</v>
      </c>
      <c r="H19" s="44" t="n">
        <v>3.28</v>
      </c>
      <c r="I19" s="45" t="n">
        <v>8.9</v>
      </c>
      <c r="J19" s="46"/>
      <c r="K19" s="47"/>
    </row>
    <row r="20" customFormat="false" ht="12.85" hidden="false" customHeight="false" outlineLevel="0" collapsed="false">
      <c r="A20" s="38" t="n">
        <v>14</v>
      </c>
      <c r="B20" s="39" t="s">
        <v>271</v>
      </c>
      <c r="C20" s="40" t="n">
        <v>2333</v>
      </c>
      <c r="D20" s="41" t="n">
        <v>4</v>
      </c>
      <c r="E20" s="42" t="n">
        <v>31</v>
      </c>
      <c r="F20" s="43" t="n">
        <v>300</v>
      </c>
      <c r="G20" s="44" t="n">
        <v>3.39</v>
      </c>
      <c r="H20" s="44" t="n">
        <v>3.24</v>
      </c>
      <c r="I20" s="45" t="n">
        <v>8.79</v>
      </c>
      <c r="J20" s="46"/>
      <c r="K20" s="47"/>
    </row>
    <row r="21" customFormat="false" ht="12.85" hidden="false" customHeight="false" outlineLevel="0" collapsed="false">
      <c r="A21" s="38" t="n">
        <v>15</v>
      </c>
      <c r="B21" s="39" t="s">
        <v>272</v>
      </c>
      <c r="C21" s="40" t="n">
        <v>2372</v>
      </c>
      <c r="D21" s="41" t="n">
        <v>4</v>
      </c>
      <c r="E21" s="42" t="n">
        <v>25</v>
      </c>
      <c r="F21" s="43" t="n">
        <v>300</v>
      </c>
      <c r="G21" s="44" t="n">
        <v>3.55</v>
      </c>
      <c r="H21" s="44" t="n">
        <v>3.22</v>
      </c>
      <c r="I21" s="45" t="n">
        <v>8.76</v>
      </c>
      <c r="J21" s="46"/>
      <c r="K21" s="47"/>
    </row>
    <row r="22" customFormat="false" ht="12.85" hidden="false" customHeight="false" outlineLevel="0" collapsed="false">
      <c r="A22" s="38" t="n">
        <v>16</v>
      </c>
      <c r="B22" s="39" t="s">
        <v>273</v>
      </c>
      <c r="C22" s="40" t="n">
        <v>2433</v>
      </c>
      <c r="D22" s="41" t="n">
        <v>4</v>
      </c>
      <c r="E22" s="42" t="n">
        <v>11</v>
      </c>
      <c r="F22" s="40" t="n">
        <v>300</v>
      </c>
      <c r="G22" s="44" t="n">
        <v>3.43</v>
      </c>
      <c r="H22" s="44" t="n">
        <v>3.17</v>
      </c>
      <c r="I22" s="45" t="n">
        <v>8.71</v>
      </c>
      <c r="J22" s="46"/>
      <c r="K22" s="47"/>
    </row>
    <row r="23" customFormat="false" ht="12.85" hidden="false" customHeight="false" outlineLevel="0" collapsed="false">
      <c r="A23" s="38" t="n">
        <v>17</v>
      </c>
      <c r="B23" s="39" t="s">
        <v>274</v>
      </c>
      <c r="C23" s="40" t="n">
        <v>2422</v>
      </c>
      <c r="D23" s="41" t="n">
        <v>4</v>
      </c>
      <c r="E23" s="42" t="n">
        <v>19</v>
      </c>
      <c r="F23" s="43" t="n">
        <v>300</v>
      </c>
      <c r="G23" s="44" t="n">
        <v>3.62</v>
      </c>
      <c r="H23" s="44" t="n">
        <v>3.2</v>
      </c>
      <c r="I23" s="45" t="n">
        <v>8.78</v>
      </c>
      <c r="J23" s="46"/>
      <c r="K23" s="47"/>
    </row>
    <row r="24" customFormat="false" ht="12.85" hidden="false" customHeight="false" outlineLevel="0" collapsed="false">
      <c r="A24" s="38" t="n">
        <v>18</v>
      </c>
      <c r="B24" s="39" t="s">
        <v>275</v>
      </c>
      <c r="C24" s="40" t="n">
        <v>2431</v>
      </c>
      <c r="D24" s="41" t="n">
        <v>4</v>
      </c>
      <c r="E24" s="42" t="n">
        <v>16</v>
      </c>
      <c r="F24" s="43" t="n">
        <v>300</v>
      </c>
      <c r="G24" s="44" t="n">
        <v>3.45</v>
      </c>
      <c r="H24" s="44" t="n">
        <v>3.22</v>
      </c>
      <c r="I24" s="45" t="n">
        <v>8.78</v>
      </c>
      <c r="J24" s="46"/>
      <c r="K24" s="47"/>
    </row>
    <row r="25" customFormat="false" ht="12.85" hidden="false" customHeight="false" outlineLevel="0" collapsed="false">
      <c r="A25" s="38" t="n">
        <v>19</v>
      </c>
      <c r="B25" s="39" t="s">
        <v>276</v>
      </c>
      <c r="C25" s="40" t="n">
        <v>2443</v>
      </c>
      <c r="D25" s="41" t="n">
        <v>4</v>
      </c>
      <c r="E25" s="42" t="n">
        <v>28</v>
      </c>
      <c r="F25" s="43" t="n">
        <v>300</v>
      </c>
      <c r="G25" s="44" t="n">
        <v>3.53</v>
      </c>
      <c r="H25" s="44" t="n">
        <v>3.21</v>
      </c>
      <c r="I25" s="45" t="n">
        <v>8.85</v>
      </c>
      <c r="J25" s="46"/>
      <c r="K25" s="47"/>
    </row>
    <row r="26" customFormat="false" ht="12.85" hidden="false" customHeight="false" outlineLevel="0" collapsed="false">
      <c r="A26" s="38" t="n">
        <v>20</v>
      </c>
      <c r="B26" s="39" t="s">
        <v>277</v>
      </c>
      <c r="C26" s="40" t="n">
        <v>2452</v>
      </c>
      <c r="D26" s="41" t="n">
        <v>4</v>
      </c>
      <c r="E26" s="42" t="n">
        <v>15</v>
      </c>
      <c r="F26" s="43" t="n">
        <v>300</v>
      </c>
      <c r="G26" s="44" t="n">
        <v>3.47</v>
      </c>
      <c r="H26" s="44" t="n">
        <v>3.2</v>
      </c>
      <c r="I26" s="45" t="n">
        <v>8.75</v>
      </c>
      <c r="J26" s="46"/>
      <c r="K26" s="47"/>
    </row>
    <row r="27" customFormat="false" ht="12.85" hidden="false" customHeight="false" outlineLevel="0" collapsed="false">
      <c r="A27" s="38" t="n">
        <v>21</v>
      </c>
      <c r="B27" s="39" t="s">
        <v>278</v>
      </c>
      <c r="C27" s="40" t="n">
        <v>2395</v>
      </c>
      <c r="D27" s="41" t="n">
        <v>4</v>
      </c>
      <c r="E27" s="42" t="n">
        <v>8</v>
      </c>
      <c r="F27" s="43" t="n">
        <v>300</v>
      </c>
      <c r="G27" s="44" t="n">
        <v>3.5</v>
      </c>
      <c r="H27" s="44" t="n">
        <v>3.21</v>
      </c>
      <c r="I27" s="45" t="n">
        <v>8.73</v>
      </c>
      <c r="J27" s="46"/>
      <c r="K27" s="47"/>
    </row>
    <row r="28" customFormat="false" ht="12.85" hidden="false" customHeight="false" outlineLevel="0" collapsed="false">
      <c r="A28" s="38" t="n">
        <v>22</v>
      </c>
      <c r="B28" s="39" t="s">
        <v>279</v>
      </c>
      <c r="C28" s="40" t="n">
        <v>2381</v>
      </c>
      <c r="D28" s="41" t="n">
        <v>4</v>
      </c>
      <c r="E28" s="42" t="n">
        <v>10</v>
      </c>
      <c r="F28" s="43" t="n">
        <v>300</v>
      </c>
      <c r="G28" s="44" t="n">
        <v>3.53</v>
      </c>
      <c r="H28" s="44" t="n">
        <v>3.22</v>
      </c>
      <c r="I28" s="45" t="n">
        <v>8.81</v>
      </c>
      <c r="J28" s="46"/>
      <c r="K28" s="47"/>
    </row>
    <row r="29" customFormat="false" ht="12.85" hidden="false" customHeight="false" outlineLevel="0" collapsed="false">
      <c r="A29" s="38" t="n">
        <v>23</v>
      </c>
      <c r="B29" s="39" t="s">
        <v>280</v>
      </c>
      <c r="C29" s="40" t="n">
        <v>2356</v>
      </c>
      <c r="D29" s="41" t="n">
        <v>4</v>
      </c>
      <c r="E29" s="42" t="n">
        <v>12</v>
      </c>
      <c r="F29" s="43" t="n">
        <v>300</v>
      </c>
      <c r="G29" s="44" t="n">
        <v>3.56</v>
      </c>
      <c r="H29" s="44" t="n">
        <v>3.2</v>
      </c>
      <c r="I29" s="45" t="n">
        <v>8.77</v>
      </c>
      <c r="J29" s="46"/>
      <c r="K29" s="47"/>
    </row>
    <row r="30" customFormat="false" ht="12.85" hidden="false" customHeight="false" outlineLevel="0" collapsed="false">
      <c r="A30" s="38" t="n">
        <v>24</v>
      </c>
      <c r="B30" s="39" t="s">
        <v>281</v>
      </c>
      <c r="C30" s="40" t="n">
        <v>2340</v>
      </c>
      <c r="D30" s="41" t="n">
        <v>5</v>
      </c>
      <c r="E30" s="42" t="n">
        <v>8</v>
      </c>
      <c r="F30" s="43" t="n">
        <v>300</v>
      </c>
      <c r="G30" s="44" t="n">
        <v>3.43</v>
      </c>
      <c r="H30" s="44" t="n">
        <v>3.18</v>
      </c>
      <c r="I30" s="45" t="n">
        <v>8.69</v>
      </c>
      <c r="J30" s="46"/>
      <c r="K30" s="47"/>
    </row>
    <row r="31" customFormat="false" ht="12.85" hidden="false" customHeight="false" outlineLevel="0" collapsed="false">
      <c r="A31" s="38" t="n">
        <v>25</v>
      </c>
      <c r="B31" s="39" t="s">
        <v>282</v>
      </c>
      <c r="C31" s="40" t="n">
        <v>2172</v>
      </c>
      <c r="D31" s="41" t="n">
        <v>4</v>
      </c>
      <c r="E31" s="42" t="n">
        <v>19</v>
      </c>
      <c r="F31" s="43" t="n">
        <v>300</v>
      </c>
      <c r="G31" s="44" t="n">
        <v>3.63</v>
      </c>
      <c r="H31" s="44" t="n">
        <v>3.24</v>
      </c>
      <c r="I31" s="45" t="n">
        <v>8.84</v>
      </c>
      <c r="J31" s="46"/>
      <c r="K31" s="47"/>
    </row>
    <row r="32" customFormat="false" ht="12.85" hidden="false" customHeight="false" outlineLevel="0" collapsed="false">
      <c r="A32" s="38" t="n">
        <v>26</v>
      </c>
      <c r="B32" s="39" t="s">
        <v>283</v>
      </c>
      <c r="C32" s="40" t="n">
        <v>2180</v>
      </c>
      <c r="D32" s="41" t="n">
        <v>3.9</v>
      </c>
      <c r="E32" s="42" t="n">
        <v>11</v>
      </c>
      <c r="F32" s="43" t="n">
        <v>300</v>
      </c>
      <c r="G32" s="44" t="n">
        <v>3.46</v>
      </c>
      <c r="H32" s="44" t="n">
        <v>3.22</v>
      </c>
      <c r="I32" s="45" t="n">
        <v>8.86</v>
      </c>
      <c r="J32" s="46"/>
      <c r="K32" s="47"/>
    </row>
    <row r="33" customFormat="false" ht="12.85" hidden="false" customHeight="false" outlineLevel="0" collapsed="false">
      <c r="A33" s="38" t="n">
        <v>27</v>
      </c>
      <c r="B33" s="39" t="s">
        <v>284</v>
      </c>
      <c r="C33" s="40" t="n">
        <v>2188</v>
      </c>
      <c r="D33" s="41" t="n">
        <v>4</v>
      </c>
      <c r="E33" s="42" t="n">
        <v>6</v>
      </c>
      <c r="F33" s="43" t="n">
        <v>300</v>
      </c>
      <c r="G33" s="44" t="n">
        <v>3.58</v>
      </c>
      <c r="H33" s="44" t="n">
        <v>3.24</v>
      </c>
      <c r="I33" s="45" t="n">
        <v>8.91</v>
      </c>
      <c r="J33" s="46"/>
      <c r="K33" s="47"/>
    </row>
    <row r="34" customFormat="false" ht="12.85" hidden="false" customHeight="false" outlineLevel="0" collapsed="false">
      <c r="A34" s="38" t="n">
        <v>28</v>
      </c>
      <c r="B34" s="39" t="s">
        <v>285</v>
      </c>
      <c r="C34" s="40" t="n">
        <v>2215</v>
      </c>
      <c r="D34" s="41" t="n">
        <v>4</v>
      </c>
      <c r="E34" s="42" t="n">
        <v>78</v>
      </c>
      <c r="F34" s="43" t="n">
        <v>300</v>
      </c>
      <c r="G34" s="44" t="n">
        <v>3.45</v>
      </c>
      <c r="H34" s="44" t="n">
        <v>3.21</v>
      </c>
      <c r="I34" s="45" t="n">
        <v>8.88</v>
      </c>
      <c r="J34" s="46"/>
      <c r="K34" s="47"/>
    </row>
    <row r="35" customFormat="false" ht="12.85" hidden="false" customHeight="false" outlineLevel="0" collapsed="false">
      <c r="A35" s="38" t="n">
        <v>29</v>
      </c>
      <c r="B35" s="39" t="s">
        <v>286</v>
      </c>
      <c r="C35" s="40" t="n">
        <v>2215</v>
      </c>
      <c r="D35" s="41" t="n">
        <v>4</v>
      </c>
      <c r="E35" s="42" t="n">
        <v>72</v>
      </c>
      <c r="F35" s="43" t="n">
        <v>300</v>
      </c>
      <c r="G35" s="44" t="n">
        <v>3.5</v>
      </c>
      <c r="H35" s="44" t="n">
        <v>3.19</v>
      </c>
      <c r="I35" s="45" t="n">
        <v>8.8</v>
      </c>
      <c r="J35" s="46"/>
      <c r="K35" s="47"/>
    </row>
    <row r="36" customFormat="false" ht="12.85" hidden="false" customHeight="false" outlineLevel="0" collapsed="false">
      <c r="A36" s="38" t="n">
        <v>30</v>
      </c>
      <c r="B36" s="39" t="s">
        <v>287</v>
      </c>
      <c r="C36" s="40" t="n">
        <v>2206</v>
      </c>
      <c r="D36" s="41" t="n">
        <v>4</v>
      </c>
      <c r="E36" s="42" t="n">
        <v>49</v>
      </c>
      <c r="F36" s="43" t="n">
        <v>300</v>
      </c>
      <c r="G36" s="44" t="n">
        <v>3.5</v>
      </c>
      <c r="H36" s="44" t="n">
        <v>3.19</v>
      </c>
      <c r="I36" s="45" t="n">
        <v>8.78</v>
      </c>
      <c r="J36" s="46"/>
      <c r="K36" s="47"/>
    </row>
    <row r="37" customFormat="false" ht="12.85" hidden="false" customHeight="false" outlineLevel="0" collapsed="false">
      <c r="A37" s="38" t="n">
        <v>31</v>
      </c>
      <c r="B37" s="39" t="s">
        <v>288</v>
      </c>
      <c r="C37" s="40" t="n">
        <v>2120</v>
      </c>
      <c r="D37" s="41" t="n">
        <v>4</v>
      </c>
      <c r="E37" s="42" t="n">
        <v>33</v>
      </c>
      <c r="F37" s="43" t="n">
        <v>300</v>
      </c>
      <c r="G37" s="44" t="n">
        <v>3.51</v>
      </c>
      <c r="H37" s="44" t="n">
        <v>3.11</v>
      </c>
      <c r="I37" s="45" t="n">
        <v>8.52</v>
      </c>
      <c r="J37" s="46"/>
      <c r="K37" s="47"/>
    </row>
    <row r="38" customFormat="false" ht="12.85" hidden="false" customHeight="false" outlineLevel="0" collapsed="false">
      <c r="A38" s="68" t="s">
        <v>59</v>
      </c>
      <c r="B38" s="68"/>
      <c r="C38" s="69" t="n">
        <f aca="false">SUM(C7:C37)</f>
        <v>73136</v>
      </c>
      <c r="D38" s="70" t="n">
        <f aca="false">SUM(D7:D37)</f>
        <v>124.5</v>
      </c>
      <c r="E38" s="71" t="n">
        <f aca="false">SUM(E7:E37)</f>
        <v>676</v>
      </c>
      <c r="F38" s="72" t="n">
        <f aca="false">SUM(F7:F37)</f>
        <v>9300</v>
      </c>
      <c r="G38" s="73" t="n">
        <f aca="false">SUM(G7:G37)</f>
        <v>108.17</v>
      </c>
      <c r="H38" s="74" t="n">
        <f aca="false">SUM(H7:H37)</f>
        <v>99.43</v>
      </c>
      <c r="I38" s="75" t="n">
        <f aca="false">SUM(I7:I37)</f>
        <v>272.16</v>
      </c>
      <c r="J38" s="76" t="s">
        <v>60</v>
      </c>
      <c r="K38" s="76"/>
    </row>
    <row r="39" customFormat="false" ht="12.85" hidden="false" customHeight="false" outlineLevel="0" collapsed="false">
      <c r="A39" s="77" t="s">
        <v>61</v>
      </c>
      <c r="B39" s="77"/>
      <c r="C39" s="78" t="n">
        <f aca="false">AVERAGE(C7:C37)</f>
        <v>2359.22580645161</v>
      </c>
      <c r="D39" s="79" t="n">
        <f aca="false">AVERAGE(D7:D37)</f>
        <v>4.01612903225807</v>
      </c>
      <c r="E39" s="80" t="n">
        <f aca="false">AVERAGE(E7:E37)</f>
        <v>21.8064516129032</v>
      </c>
      <c r="F39" s="81" t="n">
        <f aca="false">AVERAGE(F7:F37)</f>
        <v>300</v>
      </c>
      <c r="G39" s="82" t="n">
        <f aca="false">AVERAGE(G7:G37)</f>
        <v>3.48935483870968</v>
      </c>
      <c r="H39" s="82" t="n">
        <f aca="false">AVERAGE(H7:H37)</f>
        <v>3.20741935483871</v>
      </c>
      <c r="I39" s="83" t="n">
        <f aca="false">AVERAGE(I7:I37)</f>
        <v>8.77935483870968</v>
      </c>
      <c r="J39" s="76"/>
      <c r="K39" s="76"/>
    </row>
    <row r="40" customFormat="false" ht="12.85" hidden="false" customHeight="false" outlineLevel="0" collapsed="false">
      <c r="A40" s="84" t="s">
        <v>62</v>
      </c>
      <c r="B40" s="84"/>
      <c r="C40" s="85"/>
      <c r="D40" s="86" t="n">
        <f aca="false">IF(D39&lt;=4,20,IF(D39&lt;=6,10,IF(D39&lt;=8,5,IF(D39&gt;8,0,0))))</f>
        <v>10</v>
      </c>
      <c r="E40" s="87" t="n">
        <f aca="false">IF(E39&lt;=25,30,IF(E39&lt;=50,25,IF(E39&lt;=75,20,IF(E39&lt;=100,10,IF(E39&gt;100,0,0)))))</f>
        <v>30</v>
      </c>
      <c r="F40" s="88" t="n">
        <f aca="false">IF(F39&lt;=200,20,IF(F39&lt;=300,15,IF(F39&lt;=400,10,IF(F39&lt;=500,5,IF(F39&gt;500,0,0)))))</f>
        <v>15</v>
      </c>
      <c r="G40" s="88" t="n">
        <f aca="false">IF(G39&lt;3,0,IF(G39&lt;=3.5,5,IF(G39&gt;3.5,10,0)))</f>
        <v>5</v>
      </c>
      <c r="H40" s="88" t="n">
        <f aca="false">IF(H39&lt;2.9,0,IF(H39&lt;=3.2,5,IF(H39&gt;3.2,10,0)))</f>
        <v>10</v>
      </c>
      <c r="I40" s="89" t="n">
        <f aca="false">IF(I39&lt;8.2,0,IF(I39&lt;=8.5,5,IF(I39&gt;8.5,10,0)))</f>
        <v>10</v>
      </c>
      <c r="J40" s="84" t="s">
        <v>63</v>
      </c>
      <c r="K40" s="90" t="n">
        <f aca="false">SUM(D40:I40)</f>
        <v>80</v>
      </c>
    </row>
    <row r="41" customFormat="false" ht="12.85" hidden="false" customHeight="false" outlineLevel="0" collapsed="false">
      <c r="A41" s="91" t="s">
        <v>64</v>
      </c>
      <c r="B41" s="92"/>
      <c r="C41" s="93"/>
      <c r="D41" s="93"/>
      <c r="E41" s="93"/>
      <c r="F41" s="93"/>
      <c r="G41" s="93"/>
      <c r="H41" s="93"/>
      <c r="I41" s="93"/>
      <c r="J41" s="94"/>
      <c r="K41" s="95"/>
    </row>
    <row r="42" customFormat="false" ht="12.85" hidden="false" customHeight="false" outlineLevel="0" collapsed="false">
      <c r="A42" s="96"/>
      <c r="B42" s="2"/>
      <c r="C42" s="2"/>
      <c r="D42" s="2"/>
      <c r="E42" s="2"/>
      <c r="F42" s="2"/>
      <c r="G42" s="2"/>
      <c r="H42" s="2"/>
      <c r="I42" s="2"/>
      <c r="J42" s="2"/>
      <c r="K42" s="97"/>
    </row>
    <row r="43" customFormat="false" ht="12.85" hidden="false" customHeight="false" outlineLevel="0" collapsed="false">
      <c r="A43" s="96"/>
      <c r="B43" s="2"/>
      <c r="C43" s="2"/>
      <c r="D43" s="2"/>
      <c r="E43" s="2"/>
      <c r="F43" s="2"/>
      <c r="G43" s="2"/>
      <c r="H43" s="2"/>
      <c r="I43" s="2"/>
      <c r="J43" s="2"/>
      <c r="K43" s="97"/>
    </row>
    <row r="44" customFormat="false" ht="12.85" hidden="false" customHeight="false" outlineLevel="0" collapsed="false">
      <c r="A44" s="96"/>
      <c r="B44" s="2"/>
      <c r="C44" s="2"/>
      <c r="D44" s="2"/>
      <c r="E44" s="2"/>
      <c r="F44" s="2"/>
      <c r="G44" s="2"/>
      <c r="H44" s="2"/>
      <c r="I44" s="2"/>
      <c r="J44" s="2"/>
      <c r="K44" s="97"/>
    </row>
    <row r="45" customFormat="false" ht="12.85" hidden="false" customHeight="false" outlineLevel="0" collapsed="false">
      <c r="A45" s="96"/>
      <c r="B45" s="2"/>
      <c r="C45" s="2"/>
      <c r="D45" s="2"/>
      <c r="E45" s="2"/>
      <c r="F45" s="2"/>
      <c r="G45" s="2"/>
      <c r="H45" s="2"/>
      <c r="I45" s="2"/>
      <c r="J45" s="2"/>
      <c r="K45" s="97"/>
    </row>
    <row r="46" customFormat="false" ht="12.85" hidden="false" customHeight="fals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100"/>
    </row>
    <row r="47" customFormat="false" ht="12.85" hidden="false" customHeight="false" outlineLevel="0" collapsed="false">
      <c r="A47" s="1" t="s">
        <v>65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4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289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290</v>
      </c>
      <c r="C7" s="30" t="n">
        <v>2153</v>
      </c>
      <c r="D7" s="31" t="n">
        <v>4</v>
      </c>
      <c r="E7" s="32" t="n">
        <v>29</v>
      </c>
      <c r="F7" s="33" t="n">
        <v>300</v>
      </c>
      <c r="G7" s="34" t="n">
        <v>3.55</v>
      </c>
      <c r="H7" s="34" t="n">
        <v>3.19</v>
      </c>
      <c r="I7" s="35" t="n">
        <v>8.68</v>
      </c>
      <c r="J7" s="36"/>
      <c r="K7" s="37"/>
    </row>
    <row r="8" customFormat="false" ht="12.85" hidden="false" customHeight="false" outlineLevel="0" collapsed="false">
      <c r="A8" s="38" t="n">
        <v>2</v>
      </c>
      <c r="B8" s="39" t="s">
        <v>291</v>
      </c>
      <c r="C8" s="40" t="n">
        <v>2275</v>
      </c>
      <c r="D8" s="41" t="n">
        <v>4</v>
      </c>
      <c r="E8" s="42" t="n">
        <v>14</v>
      </c>
      <c r="F8" s="43" t="n">
        <v>300</v>
      </c>
      <c r="G8" s="44" t="n">
        <v>3.62</v>
      </c>
      <c r="H8" s="44" t="n">
        <v>3.23</v>
      </c>
      <c r="I8" s="45" t="n">
        <v>8.83</v>
      </c>
      <c r="J8" s="46"/>
      <c r="K8" s="47"/>
    </row>
    <row r="9" customFormat="false" ht="12.85" hidden="false" customHeight="false" outlineLevel="0" collapsed="false">
      <c r="A9" s="38" t="n">
        <v>3</v>
      </c>
      <c r="B9" s="39" t="s">
        <v>292</v>
      </c>
      <c r="C9" s="40" t="n">
        <v>2287</v>
      </c>
      <c r="D9" s="41" t="n">
        <v>4</v>
      </c>
      <c r="E9" s="42" t="n">
        <v>12</v>
      </c>
      <c r="F9" s="43" t="n">
        <v>300</v>
      </c>
      <c r="G9" s="44" t="n">
        <v>3.52</v>
      </c>
      <c r="H9" s="44" t="n">
        <v>3.17</v>
      </c>
      <c r="I9" s="45" t="n">
        <v>8.66</v>
      </c>
      <c r="J9" s="46"/>
      <c r="K9" s="47"/>
    </row>
    <row r="10" customFormat="false" ht="12.85" hidden="false" customHeight="false" outlineLevel="0" collapsed="false">
      <c r="A10" s="38" t="n">
        <v>4</v>
      </c>
      <c r="B10" s="39" t="s">
        <v>293</v>
      </c>
      <c r="C10" s="40" t="n">
        <v>2301</v>
      </c>
      <c r="D10" s="41" t="n">
        <v>4</v>
      </c>
      <c r="E10" s="42" t="n">
        <v>13</v>
      </c>
      <c r="F10" s="43" t="n">
        <v>300</v>
      </c>
      <c r="G10" s="44" t="n">
        <v>3.43</v>
      </c>
      <c r="H10" s="44" t="n">
        <v>3.13</v>
      </c>
      <c r="I10" s="45" t="n">
        <v>8.62</v>
      </c>
      <c r="J10" s="46"/>
      <c r="K10" s="47"/>
    </row>
    <row r="11" customFormat="false" ht="12.85" hidden="false" customHeight="false" outlineLevel="0" collapsed="false">
      <c r="A11" s="38" t="n">
        <v>5</v>
      </c>
      <c r="B11" s="39" t="s">
        <v>294</v>
      </c>
      <c r="C11" s="40" t="n">
        <v>2129</v>
      </c>
      <c r="D11" s="48" t="n">
        <v>4</v>
      </c>
      <c r="E11" s="42" t="n">
        <v>10</v>
      </c>
      <c r="F11" s="43" t="n">
        <v>300</v>
      </c>
      <c r="G11" s="44" t="n">
        <v>3.66</v>
      </c>
      <c r="H11" s="44" t="n">
        <v>3.14</v>
      </c>
      <c r="I11" s="45" t="n">
        <v>8.67</v>
      </c>
      <c r="J11" s="46"/>
      <c r="K11" s="47"/>
    </row>
    <row r="12" customFormat="false" ht="12.85" hidden="false" customHeight="false" outlineLevel="0" collapsed="false">
      <c r="A12" s="38" t="n">
        <v>6</v>
      </c>
      <c r="B12" s="44" t="s">
        <v>295</v>
      </c>
      <c r="C12" s="40" t="n">
        <v>2104</v>
      </c>
      <c r="D12" s="41" t="n">
        <v>4</v>
      </c>
      <c r="E12" s="42" t="n">
        <v>11</v>
      </c>
      <c r="F12" s="43" t="n">
        <v>300</v>
      </c>
      <c r="G12" s="44" t="n">
        <v>3.87</v>
      </c>
      <c r="H12" s="44" t="n">
        <v>3.12</v>
      </c>
      <c r="I12" s="45" t="n">
        <v>8.6</v>
      </c>
      <c r="J12" s="46"/>
      <c r="K12" s="47"/>
    </row>
    <row r="13" customFormat="false" ht="12.85" hidden="false" customHeight="false" outlineLevel="0" collapsed="false">
      <c r="A13" s="38" t="n">
        <v>7</v>
      </c>
      <c r="B13" s="39" t="s">
        <v>296</v>
      </c>
      <c r="C13" s="40" t="n">
        <v>2051</v>
      </c>
      <c r="D13" s="41" t="n">
        <v>4</v>
      </c>
      <c r="E13" s="42" t="n">
        <v>8</v>
      </c>
      <c r="F13" s="43" t="n">
        <v>300</v>
      </c>
      <c r="G13" s="44" t="n">
        <v>3.82</v>
      </c>
      <c r="H13" s="44" t="n">
        <v>3.16</v>
      </c>
      <c r="I13" s="45" t="n">
        <v>8.58</v>
      </c>
      <c r="J13" s="46"/>
      <c r="K13" s="47"/>
    </row>
    <row r="14" customFormat="false" ht="12.85" hidden="false" customHeight="false" outlineLevel="0" collapsed="false">
      <c r="A14" s="38" t="n">
        <v>8</v>
      </c>
      <c r="B14" s="39" t="s">
        <v>297</v>
      </c>
      <c r="C14" s="40" t="n">
        <v>2008</v>
      </c>
      <c r="D14" s="41" t="n">
        <v>4</v>
      </c>
      <c r="E14" s="42" t="n">
        <v>10</v>
      </c>
      <c r="F14" s="43" t="n">
        <v>300</v>
      </c>
      <c r="G14" s="44" t="n">
        <v>3.62</v>
      </c>
      <c r="H14" s="44" t="n">
        <v>3.15</v>
      </c>
      <c r="I14" s="45" t="n">
        <v>8.51</v>
      </c>
      <c r="J14" s="46"/>
      <c r="K14" s="47"/>
    </row>
    <row r="15" customFormat="false" ht="12.85" hidden="false" customHeight="false" outlineLevel="0" collapsed="false">
      <c r="A15" s="38" t="n">
        <v>9</v>
      </c>
      <c r="B15" s="39" t="s">
        <v>298</v>
      </c>
      <c r="C15" s="40" t="n">
        <v>2181</v>
      </c>
      <c r="D15" s="49" t="n">
        <v>4</v>
      </c>
      <c r="E15" s="50" t="n">
        <v>14</v>
      </c>
      <c r="F15" s="43" t="n">
        <v>300</v>
      </c>
      <c r="G15" s="44" t="n">
        <v>3.53</v>
      </c>
      <c r="H15" s="44" t="n">
        <v>3.19</v>
      </c>
      <c r="I15" s="45" t="n">
        <v>8.72</v>
      </c>
      <c r="J15" s="46"/>
      <c r="K15" s="47"/>
    </row>
    <row r="16" customFormat="false" ht="12.85" hidden="false" customHeight="false" outlineLevel="0" collapsed="false">
      <c r="A16" s="38" t="n">
        <v>10</v>
      </c>
      <c r="B16" s="51" t="s">
        <v>299</v>
      </c>
      <c r="C16" s="52" t="n">
        <v>2244</v>
      </c>
      <c r="D16" s="41" t="n">
        <v>4</v>
      </c>
      <c r="E16" s="42" t="n">
        <v>20</v>
      </c>
      <c r="F16" s="53" t="n">
        <v>300</v>
      </c>
      <c r="G16" s="44" t="n">
        <v>3.4</v>
      </c>
      <c r="H16" s="44" t="n">
        <v>3.17</v>
      </c>
      <c r="I16" s="45" t="n">
        <v>8.66</v>
      </c>
      <c r="J16" s="54"/>
      <c r="K16" s="47"/>
    </row>
    <row r="17" customFormat="false" ht="12.85" hidden="false" customHeight="false" outlineLevel="0" collapsed="false">
      <c r="A17" s="38" t="n">
        <v>11</v>
      </c>
      <c r="B17" s="55" t="s">
        <v>300</v>
      </c>
      <c r="C17" s="30" t="n">
        <v>2271</v>
      </c>
      <c r="D17" s="56" t="n">
        <v>4</v>
      </c>
      <c r="E17" s="57" t="n">
        <v>18</v>
      </c>
      <c r="F17" s="33" t="n">
        <v>300</v>
      </c>
      <c r="G17" s="34" t="n">
        <v>3.42</v>
      </c>
      <c r="H17" s="34" t="n">
        <v>3.2</v>
      </c>
      <c r="I17" s="35" t="n">
        <v>8.69</v>
      </c>
      <c r="J17" s="54"/>
      <c r="K17" s="47"/>
    </row>
    <row r="18" customFormat="false" ht="12.85" hidden="false" customHeight="false" outlineLevel="0" collapsed="false">
      <c r="A18" s="38" t="n">
        <v>12</v>
      </c>
      <c r="B18" s="39" t="s">
        <v>301</v>
      </c>
      <c r="C18" s="40" t="n">
        <v>2395</v>
      </c>
      <c r="D18" s="41" t="n">
        <v>4</v>
      </c>
      <c r="E18" s="42" t="n">
        <v>22</v>
      </c>
      <c r="F18" s="43" t="n">
        <v>300</v>
      </c>
      <c r="G18" s="44" t="n">
        <v>3.38</v>
      </c>
      <c r="H18" s="44" t="n">
        <v>3.19</v>
      </c>
      <c r="I18" s="45" t="n">
        <v>8.65</v>
      </c>
      <c r="J18" s="46"/>
      <c r="K18" s="47"/>
    </row>
    <row r="19" customFormat="false" ht="12.85" hidden="false" customHeight="false" outlineLevel="0" collapsed="false">
      <c r="A19" s="38" t="n">
        <v>13</v>
      </c>
      <c r="B19" s="39" t="s">
        <v>302</v>
      </c>
      <c r="C19" s="40" t="n">
        <v>2098</v>
      </c>
      <c r="D19" s="41" t="n">
        <v>4</v>
      </c>
      <c r="E19" s="42" t="n">
        <v>19</v>
      </c>
      <c r="F19" s="43" t="n">
        <v>300</v>
      </c>
      <c r="G19" s="44" t="n">
        <v>3.7</v>
      </c>
      <c r="H19" s="44" t="n">
        <v>3.25</v>
      </c>
      <c r="I19" s="45" t="n">
        <v>8.72</v>
      </c>
      <c r="J19" s="46"/>
      <c r="K19" s="47"/>
    </row>
    <row r="20" customFormat="false" ht="12.85" hidden="false" customHeight="false" outlineLevel="0" collapsed="false">
      <c r="A20" s="38" t="n">
        <v>14</v>
      </c>
      <c r="B20" s="39" t="s">
        <v>303</v>
      </c>
      <c r="C20" s="40" t="n">
        <v>2197</v>
      </c>
      <c r="D20" s="41" t="n">
        <v>4</v>
      </c>
      <c r="E20" s="42" t="n">
        <v>14</v>
      </c>
      <c r="F20" s="43" t="n">
        <v>300</v>
      </c>
      <c r="G20" s="44" t="n">
        <v>3.41</v>
      </c>
      <c r="H20" s="44" t="n">
        <v>3.23</v>
      </c>
      <c r="I20" s="45" t="n">
        <v>8.66</v>
      </c>
      <c r="J20" s="46"/>
      <c r="K20" s="47"/>
    </row>
    <row r="21" customFormat="false" ht="12.85" hidden="false" customHeight="false" outlineLevel="0" collapsed="false">
      <c r="A21" s="38" t="n">
        <v>15</v>
      </c>
      <c r="B21" s="39" t="s">
        <v>304</v>
      </c>
      <c r="C21" s="40" t="n">
        <v>2291</v>
      </c>
      <c r="D21" s="41" t="n">
        <v>4</v>
      </c>
      <c r="E21" s="42" t="n">
        <v>10</v>
      </c>
      <c r="F21" s="43" t="n">
        <v>300</v>
      </c>
      <c r="G21" s="44" t="n">
        <v>3.54</v>
      </c>
      <c r="H21" s="44" t="n">
        <v>3.27</v>
      </c>
      <c r="I21" s="45" t="n">
        <v>8.76</v>
      </c>
      <c r="J21" s="46"/>
      <c r="K21" s="47"/>
    </row>
    <row r="22" customFormat="false" ht="12.85" hidden="false" customHeight="false" outlineLevel="0" collapsed="false">
      <c r="A22" s="38" t="n">
        <v>16</v>
      </c>
      <c r="B22" s="39" t="s">
        <v>305</v>
      </c>
      <c r="C22" s="40" t="n">
        <v>2315</v>
      </c>
      <c r="D22" s="41" t="n">
        <v>4</v>
      </c>
      <c r="E22" s="42" t="n">
        <v>9</v>
      </c>
      <c r="F22" s="40" t="n">
        <v>300</v>
      </c>
      <c r="G22" s="44" t="n">
        <v>3.49</v>
      </c>
      <c r="H22" s="44" t="n">
        <v>3.21</v>
      </c>
      <c r="I22" s="45" t="n">
        <v>8.69</v>
      </c>
      <c r="J22" s="46"/>
      <c r="K22" s="47"/>
    </row>
    <row r="23" customFormat="false" ht="12.85" hidden="false" customHeight="false" outlineLevel="0" collapsed="false">
      <c r="A23" s="38" t="n">
        <v>17</v>
      </c>
      <c r="B23" s="39" t="s">
        <v>306</v>
      </c>
      <c r="C23" s="40" t="n">
        <v>2184</v>
      </c>
      <c r="D23" s="41" t="n">
        <v>4</v>
      </c>
      <c r="E23" s="42" t="n">
        <v>12</v>
      </c>
      <c r="F23" s="43" t="n">
        <v>300</v>
      </c>
      <c r="G23" s="44" t="n">
        <v>3.71</v>
      </c>
      <c r="H23" s="44" t="n">
        <v>3.21</v>
      </c>
      <c r="I23" s="45" t="n">
        <v>8.62</v>
      </c>
      <c r="J23" s="46"/>
      <c r="K23" s="47"/>
    </row>
    <row r="24" customFormat="false" ht="12.85" hidden="false" customHeight="false" outlineLevel="0" collapsed="false">
      <c r="A24" s="38" t="n">
        <v>18</v>
      </c>
      <c r="B24" s="39" t="s">
        <v>307</v>
      </c>
      <c r="C24" s="40" t="n">
        <v>2247</v>
      </c>
      <c r="D24" s="41" t="n">
        <v>4</v>
      </c>
      <c r="E24" s="42" t="n">
        <v>15</v>
      </c>
      <c r="F24" s="43" t="n">
        <v>300</v>
      </c>
      <c r="G24" s="44" t="n">
        <v>3.72</v>
      </c>
      <c r="H24" s="44" t="n">
        <v>3.23</v>
      </c>
      <c r="I24" s="45" t="n">
        <v>8.77</v>
      </c>
      <c r="J24" s="46"/>
      <c r="K24" s="47"/>
    </row>
    <row r="25" customFormat="false" ht="12.85" hidden="false" customHeight="false" outlineLevel="0" collapsed="false">
      <c r="A25" s="38" t="n">
        <v>19</v>
      </c>
      <c r="B25" s="39" t="s">
        <v>308</v>
      </c>
      <c r="C25" s="40" t="n">
        <v>2386</v>
      </c>
      <c r="D25" s="41" t="n">
        <v>4</v>
      </c>
      <c r="E25" s="42" t="n">
        <v>92</v>
      </c>
      <c r="F25" s="43" t="n">
        <v>300</v>
      </c>
      <c r="G25" s="44" t="n">
        <v>3.64</v>
      </c>
      <c r="H25" s="44" t="n">
        <v>3.12</v>
      </c>
      <c r="I25" s="45" t="n">
        <v>8.55</v>
      </c>
      <c r="J25" s="46"/>
      <c r="K25" s="47"/>
    </row>
    <row r="26" customFormat="false" ht="12.85" hidden="false" customHeight="false" outlineLevel="0" collapsed="false">
      <c r="A26" s="38" t="n">
        <v>20</v>
      </c>
      <c r="B26" s="39" t="s">
        <v>309</v>
      </c>
      <c r="C26" s="40" t="n">
        <v>2299</v>
      </c>
      <c r="D26" s="41" t="n">
        <v>4</v>
      </c>
      <c r="E26" s="42" t="n">
        <v>49</v>
      </c>
      <c r="F26" s="43" t="n">
        <v>300</v>
      </c>
      <c r="G26" s="44" t="n">
        <v>3.46</v>
      </c>
      <c r="H26" s="44" t="n">
        <v>3.18</v>
      </c>
      <c r="I26" s="45" t="n">
        <v>8.62</v>
      </c>
      <c r="J26" s="46"/>
      <c r="K26" s="47"/>
    </row>
    <row r="27" customFormat="false" ht="12.85" hidden="false" customHeight="false" outlineLevel="0" collapsed="false">
      <c r="A27" s="38" t="n">
        <v>21</v>
      </c>
      <c r="B27" s="39" t="s">
        <v>310</v>
      </c>
      <c r="C27" s="40" t="n">
        <v>2423</v>
      </c>
      <c r="D27" s="41" t="n">
        <v>4</v>
      </c>
      <c r="E27" s="42" t="n">
        <v>66</v>
      </c>
      <c r="F27" s="43" t="n">
        <v>300</v>
      </c>
      <c r="G27" s="44" t="n">
        <v>3.46</v>
      </c>
      <c r="H27" s="44" t="n">
        <v>3.13</v>
      </c>
      <c r="I27" s="45" t="n">
        <v>8.57</v>
      </c>
      <c r="J27" s="46"/>
      <c r="K27" s="47"/>
    </row>
    <row r="28" customFormat="false" ht="12.85" hidden="false" customHeight="false" outlineLevel="0" collapsed="false">
      <c r="A28" s="38" t="n">
        <v>20</v>
      </c>
      <c r="B28" s="39" t="s">
        <v>311</v>
      </c>
      <c r="C28" s="40" t="n">
        <v>2275</v>
      </c>
      <c r="D28" s="41" t="n">
        <v>4</v>
      </c>
      <c r="E28" s="42" t="n">
        <v>48</v>
      </c>
      <c r="F28" s="43" t="n">
        <v>300</v>
      </c>
      <c r="G28" s="44" t="n">
        <v>3.71</v>
      </c>
      <c r="H28" s="44" t="n">
        <v>3.25</v>
      </c>
      <c r="I28" s="45" t="n">
        <v>8.86</v>
      </c>
      <c r="J28" s="46"/>
      <c r="K28" s="47"/>
    </row>
    <row r="29" customFormat="false" ht="12.85" hidden="false" customHeight="false" outlineLevel="0" collapsed="false">
      <c r="A29" s="38" t="n">
        <v>23</v>
      </c>
      <c r="B29" s="39" t="s">
        <v>312</v>
      </c>
      <c r="C29" s="40" t="n">
        <v>2266</v>
      </c>
      <c r="D29" s="41" t="n">
        <v>4</v>
      </c>
      <c r="E29" s="42" t="n">
        <v>51</v>
      </c>
      <c r="F29" s="43" t="n">
        <v>300</v>
      </c>
      <c r="G29" s="44" t="n">
        <v>3.67</v>
      </c>
      <c r="H29" s="44" t="n">
        <v>3.19</v>
      </c>
      <c r="I29" s="45" t="n">
        <v>8.73</v>
      </c>
      <c r="J29" s="46"/>
      <c r="K29" s="47"/>
    </row>
    <row r="30" customFormat="false" ht="12.85" hidden="false" customHeight="false" outlineLevel="0" collapsed="false">
      <c r="A30" s="38" t="n">
        <v>24</v>
      </c>
      <c r="B30" s="39" t="s">
        <v>313</v>
      </c>
      <c r="C30" s="40" t="n">
        <v>2098</v>
      </c>
      <c r="D30" s="41" t="n">
        <v>4</v>
      </c>
      <c r="E30" s="42" t="n">
        <v>33</v>
      </c>
      <c r="F30" s="43" t="n">
        <v>300</v>
      </c>
      <c r="G30" s="44" t="n">
        <v>3.65</v>
      </c>
      <c r="H30" s="44" t="n">
        <v>3.21</v>
      </c>
      <c r="I30" s="45" t="n">
        <v>8.7</v>
      </c>
      <c r="J30" s="46"/>
      <c r="K30" s="47"/>
    </row>
    <row r="31" customFormat="false" ht="12.85" hidden="false" customHeight="false" outlineLevel="0" collapsed="false">
      <c r="A31" s="38" t="n">
        <v>25</v>
      </c>
      <c r="B31" s="39" t="s">
        <v>314</v>
      </c>
      <c r="C31" s="40" t="n">
        <v>2231</v>
      </c>
      <c r="D31" s="41" t="n">
        <v>4</v>
      </c>
      <c r="E31" s="42" t="n">
        <v>22</v>
      </c>
      <c r="F31" s="43" t="n">
        <v>300</v>
      </c>
      <c r="G31" s="44" t="n">
        <v>3.64</v>
      </c>
      <c r="H31" s="44" t="n">
        <v>3.18</v>
      </c>
      <c r="I31" s="45" t="n">
        <v>8.67</v>
      </c>
      <c r="J31" s="46"/>
      <c r="K31" s="47"/>
    </row>
    <row r="32" customFormat="false" ht="12.85" hidden="false" customHeight="false" outlineLevel="0" collapsed="false">
      <c r="A32" s="38" t="n">
        <v>26</v>
      </c>
      <c r="B32" s="39" t="s">
        <v>315</v>
      </c>
      <c r="C32" s="40" t="n">
        <v>2262</v>
      </c>
      <c r="D32" s="41" t="n">
        <v>4</v>
      </c>
      <c r="E32" s="42" t="n">
        <v>29</v>
      </c>
      <c r="F32" s="43" t="n">
        <v>300</v>
      </c>
      <c r="G32" s="44" t="n">
        <v>3.62</v>
      </c>
      <c r="H32" s="44" t="n">
        <v>3.16</v>
      </c>
      <c r="I32" s="45" t="n">
        <v>8.64</v>
      </c>
      <c r="J32" s="46"/>
      <c r="K32" s="47"/>
    </row>
    <row r="33" customFormat="false" ht="12.85" hidden="false" customHeight="false" outlineLevel="0" collapsed="false">
      <c r="A33" s="38" t="n">
        <v>27</v>
      </c>
      <c r="B33" s="39" t="s">
        <v>316</v>
      </c>
      <c r="C33" s="40" t="n">
        <v>2315</v>
      </c>
      <c r="D33" s="41" t="n">
        <v>4</v>
      </c>
      <c r="E33" s="42" t="n">
        <v>40</v>
      </c>
      <c r="F33" s="43" t="n">
        <v>300</v>
      </c>
      <c r="G33" s="44" t="n">
        <v>3.65</v>
      </c>
      <c r="H33" s="44" t="n">
        <v>3.17</v>
      </c>
      <c r="I33" s="45" t="n">
        <v>8.66</v>
      </c>
      <c r="J33" s="46"/>
      <c r="K33" s="47"/>
    </row>
    <row r="34" customFormat="false" ht="12.85" hidden="false" customHeight="false" outlineLevel="0" collapsed="false">
      <c r="A34" s="38" t="n">
        <v>28</v>
      </c>
      <c r="B34" s="39" t="s">
        <v>317</v>
      </c>
      <c r="C34" s="40" t="n">
        <v>2254</v>
      </c>
      <c r="D34" s="41" t="n">
        <v>4</v>
      </c>
      <c r="E34" s="42" t="n">
        <v>31</v>
      </c>
      <c r="F34" s="43" t="n">
        <v>300</v>
      </c>
      <c r="G34" s="44" t="n">
        <v>3.74</v>
      </c>
      <c r="H34" s="44" t="n">
        <v>3.21</v>
      </c>
      <c r="I34" s="45" t="n">
        <v>8.66</v>
      </c>
      <c r="J34" s="46"/>
      <c r="K34" s="47"/>
    </row>
    <row r="35" customFormat="false" ht="12.85" hidden="false" customHeight="false" outlineLevel="0" collapsed="false">
      <c r="A35" s="38" t="n">
        <v>29</v>
      </c>
      <c r="B35" s="39" t="s">
        <v>318</v>
      </c>
      <c r="C35" s="40" t="n">
        <v>2243</v>
      </c>
      <c r="D35" s="41" t="n">
        <v>4</v>
      </c>
      <c r="E35" s="42" t="n">
        <v>55</v>
      </c>
      <c r="F35" s="43" t="n">
        <v>300</v>
      </c>
      <c r="G35" s="44" t="n">
        <v>3.7</v>
      </c>
      <c r="H35" s="44" t="n">
        <v>3.19</v>
      </c>
      <c r="I35" s="45" t="n">
        <v>8.64</v>
      </c>
      <c r="J35" s="46"/>
      <c r="K35" s="47"/>
    </row>
    <row r="36" customFormat="false" ht="12.85" hidden="false" customHeight="false" outlineLevel="0" collapsed="false">
      <c r="A36" s="38" t="n">
        <v>30</v>
      </c>
      <c r="B36" s="39" t="s">
        <v>319</v>
      </c>
      <c r="C36" s="40" t="n">
        <v>2197</v>
      </c>
      <c r="D36" s="41" t="n">
        <v>4</v>
      </c>
      <c r="E36" s="42" t="n">
        <v>22</v>
      </c>
      <c r="F36" s="43" t="n">
        <v>300</v>
      </c>
      <c r="G36" s="44" t="n">
        <v>3.68</v>
      </c>
      <c r="H36" s="44" t="n">
        <v>3.2</v>
      </c>
      <c r="I36" s="45" t="n">
        <v>8.66</v>
      </c>
      <c r="J36" s="46"/>
      <c r="K36" s="47"/>
    </row>
    <row r="37" customFormat="false" ht="12.85" hidden="false" customHeight="false" outlineLevel="0" collapsed="false">
      <c r="A37" s="38" t="n">
        <v>31</v>
      </c>
      <c r="B37" s="39" t="s">
        <v>320</v>
      </c>
      <c r="C37" s="40" t="n">
        <v>2231</v>
      </c>
      <c r="D37" s="41" t="n">
        <v>3.5</v>
      </c>
      <c r="E37" s="42" t="n">
        <v>37</v>
      </c>
      <c r="F37" s="43" t="n">
        <v>300</v>
      </c>
      <c r="G37" s="44" t="n">
        <v>3.65</v>
      </c>
      <c r="H37" s="44" t="n">
        <v>3.14</v>
      </c>
      <c r="I37" s="45" t="n">
        <v>8.61</v>
      </c>
      <c r="J37" s="46"/>
      <c r="K37" s="47"/>
    </row>
    <row r="38" customFormat="false" ht="12.85" hidden="false" customHeight="false" outlineLevel="0" collapsed="false">
      <c r="A38" s="68" t="s">
        <v>59</v>
      </c>
      <c r="B38" s="68"/>
      <c r="C38" s="69" t="n">
        <f aca="false">SUM(C7:C37)</f>
        <v>69211</v>
      </c>
      <c r="D38" s="70" t="n">
        <f aca="false">SUM(D7:D37)</f>
        <v>123.5</v>
      </c>
      <c r="E38" s="71" t="n">
        <f aca="false">SUM(E7:E37)</f>
        <v>835</v>
      </c>
      <c r="F38" s="72" t="n">
        <f aca="false">SUM(F7:F37)</f>
        <v>9300</v>
      </c>
      <c r="G38" s="73" t="n">
        <f aca="false">SUM(G7:G37)</f>
        <v>111.66</v>
      </c>
      <c r="H38" s="74" t="n">
        <f aca="false">SUM(H7:H37)</f>
        <v>98.77</v>
      </c>
      <c r="I38" s="75" t="n">
        <f aca="false">SUM(I7:I37)</f>
        <v>268.66</v>
      </c>
      <c r="J38" s="76" t="s">
        <v>60</v>
      </c>
      <c r="K38" s="76"/>
    </row>
    <row r="39" customFormat="false" ht="12.85" hidden="false" customHeight="false" outlineLevel="0" collapsed="false">
      <c r="A39" s="77" t="s">
        <v>61</v>
      </c>
      <c r="B39" s="77"/>
      <c r="C39" s="78" t="n">
        <f aca="false">AVERAGE(C7:C37)</f>
        <v>2232.61290322581</v>
      </c>
      <c r="D39" s="79" t="n">
        <f aca="false">AVERAGE(D7:D37)</f>
        <v>3.98387096774194</v>
      </c>
      <c r="E39" s="80" t="n">
        <f aca="false">AVERAGE(E7:E37)</f>
        <v>26.9354838709677</v>
      </c>
      <c r="F39" s="81" t="n">
        <f aca="false">AVERAGE(F7:F37)</f>
        <v>300</v>
      </c>
      <c r="G39" s="82" t="n">
        <f aca="false">AVERAGE(G7:G37)</f>
        <v>3.60193548387097</v>
      </c>
      <c r="H39" s="82" t="n">
        <f aca="false">AVERAGE(H7:H37)</f>
        <v>3.18612903225806</v>
      </c>
      <c r="I39" s="83" t="n">
        <f aca="false">AVERAGE(I7:I37)</f>
        <v>8.66645161290323</v>
      </c>
      <c r="J39" s="76"/>
      <c r="K39" s="76"/>
    </row>
    <row r="40" customFormat="false" ht="12.85" hidden="false" customHeight="false" outlineLevel="0" collapsed="false">
      <c r="A40" s="84" t="s">
        <v>62</v>
      </c>
      <c r="B40" s="84"/>
      <c r="C40" s="85"/>
      <c r="D40" s="86" t="n">
        <f aca="false">IF(D39&lt;=4,20,IF(D39&lt;=6,10,IF(D39&lt;=8,5,IF(D39&gt;8,0,0))))</f>
        <v>20</v>
      </c>
      <c r="E40" s="87" t="n">
        <f aca="false">IF(E39&lt;=25,30,IF(E39&lt;=50,25,IF(E39&lt;=75,20,IF(E39&lt;=100,10,IF(E39&gt;100,0,0)))))</f>
        <v>25</v>
      </c>
      <c r="F40" s="88" t="n">
        <f aca="false">IF(F39&lt;=200,20,IF(F39&lt;=300,15,IF(F39&lt;=400,10,IF(F39&lt;=500,5,IF(F39&gt;500,0,0)))))</f>
        <v>15</v>
      </c>
      <c r="G40" s="88" t="n">
        <f aca="false">IF(G39&lt;3,0,IF(G39&lt;=3.5,5,IF(G39&gt;3.5,10,0)))</f>
        <v>10</v>
      </c>
      <c r="H40" s="88" t="n">
        <f aca="false">IF(H39&lt;2.9,0,IF(H39&lt;=3.2,5,IF(H39&gt;3.2,10,0)))</f>
        <v>5</v>
      </c>
      <c r="I40" s="89" t="n">
        <f aca="false">IF(I39&lt;8.2,0,IF(I39&lt;=8.5,5,IF(I39&gt;8.5,10,0)))</f>
        <v>10</v>
      </c>
      <c r="J40" s="84" t="s">
        <v>63</v>
      </c>
      <c r="K40" s="90" t="n">
        <f aca="false">SUM(D40:I40)</f>
        <v>85</v>
      </c>
    </row>
    <row r="41" customFormat="false" ht="12.85" hidden="false" customHeight="false" outlineLevel="0" collapsed="false">
      <c r="A41" s="91" t="s">
        <v>64</v>
      </c>
      <c r="B41" s="92"/>
      <c r="C41" s="93"/>
      <c r="D41" s="93"/>
      <c r="E41" s="93"/>
      <c r="F41" s="93"/>
      <c r="G41" s="93"/>
      <c r="H41" s="93"/>
      <c r="I41" s="93"/>
      <c r="J41" s="94"/>
      <c r="K41" s="95"/>
    </row>
    <row r="42" customFormat="false" ht="12.85" hidden="false" customHeight="false" outlineLevel="0" collapsed="false">
      <c r="A42" s="96"/>
      <c r="B42" s="2"/>
      <c r="C42" s="2"/>
      <c r="D42" s="2"/>
      <c r="E42" s="2"/>
      <c r="F42" s="2"/>
      <c r="G42" s="2"/>
      <c r="H42" s="2"/>
      <c r="I42" s="2"/>
      <c r="J42" s="2"/>
      <c r="K42" s="97"/>
    </row>
    <row r="43" customFormat="false" ht="12.85" hidden="false" customHeight="false" outlineLevel="0" collapsed="false">
      <c r="A43" s="96"/>
      <c r="B43" s="2"/>
      <c r="C43" s="2"/>
      <c r="D43" s="2"/>
      <c r="E43" s="2"/>
      <c r="F43" s="2"/>
      <c r="G43" s="2"/>
      <c r="H43" s="2"/>
      <c r="I43" s="2"/>
      <c r="J43" s="2"/>
      <c r="K43" s="97"/>
    </row>
    <row r="44" customFormat="false" ht="12.85" hidden="false" customHeight="false" outlineLevel="0" collapsed="false">
      <c r="A44" s="96"/>
      <c r="B44" s="2"/>
      <c r="C44" s="2"/>
      <c r="D44" s="2"/>
      <c r="E44" s="2"/>
      <c r="F44" s="2"/>
      <c r="G44" s="2"/>
      <c r="H44" s="2"/>
      <c r="I44" s="2"/>
      <c r="J44" s="2"/>
      <c r="K44" s="97"/>
    </row>
    <row r="45" customFormat="false" ht="12.85" hidden="false" customHeight="false" outlineLevel="0" collapsed="false">
      <c r="A45" s="96"/>
      <c r="B45" s="2"/>
      <c r="C45" s="2"/>
      <c r="D45" s="2"/>
      <c r="E45" s="2"/>
      <c r="F45" s="2"/>
      <c r="G45" s="2"/>
      <c r="H45" s="2"/>
      <c r="I45" s="2"/>
      <c r="J45" s="2"/>
      <c r="K45" s="97"/>
    </row>
    <row r="46" customFormat="false" ht="12.85" hidden="false" customHeight="fals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100"/>
    </row>
    <row r="47" customFormat="false" ht="12.85" hidden="false" customHeight="false" outlineLevel="0" collapsed="false">
      <c r="A47" s="1" t="s">
        <v>65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20:20:50Z</dcterms:created>
  <dc:creator>Tom Verbeek</dc:creator>
  <dc:description/>
  <dc:language>en-US</dc:language>
  <cp:lastModifiedBy/>
  <cp:lastPrinted>2009-05-07T23:06:01Z</cp:lastPrinted>
  <dcterms:modified xsi:type="dcterms:W3CDTF">2010-04-23T02:36:50Z</dcterms:modified>
  <cp:revision>8</cp:revision>
  <dc:subject/>
  <dc:title/>
</cp:coreProperties>
</file>