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5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16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1</t>
  </si>
  <si>
    <t xml:space="preserve">Sin refrigeracion</t>
  </si>
  <si>
    <t xml:space="preserve">0395</t>
  </si>
  <si>
    <t xml:space="preserve">070</t>
  </si>
  <si>
    <t xml:space="preserve">075</t>
  </si>
  <si>
    <t xml:space="preserve">080</t>
  </si>
  <si>
    <t xml:space="preserve">0331</t>
  </si>
  <si>
    <t xml:space="preserve">0343</t>
  </si>
  <si>
    <t xml:space="preserve">0290</t>
  </si>
  <si>
    <t xml:space="preserve">097</t>
  </si>
  <si>
    <t xml:space="preserve">0102</t>
  </si>
  <si>
    <t xml:space="preserve">Sin muestras</t>
  </si>
  <si>
    <t xml:space="preserve">0107</t>
  </si>
  <si>
    <t xml:space="preserve">0112</t>
  </si>
  <si>
    <t xml:space="preserve">0117</t>
  </si>
  <si>
    <t xml:space="preserve">0122</t>
  </si>
  <si>
    <t xml:space="preserve">0127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132</t>
  </si>
  <si>
    <t xml:space="preserve">0137</t>
  </si>
  <si>
    <t xml:space="preserve">0084</t>
  </si>
  <si>
    <t xml:space="preserve">0515</t>
  </si>
  <si>
    <t xml:space="preserve">0527</t>
  </si>
  <si>
    <t xml:space="preserve">067/0151</t>
  </si>
  <si>
    <t xml:space="preserve">0554</t>
  </si>
  <si>
    <t xml:space="preserve">0571</t>
  </si>
  <si>
    <t xml:space="preserve">0582</t>
  </si>
  <si>
    <t xml:space="preserve">0599</t>
  </si>
  <si>
    <t xml:space="preserve">0066/0610</t>
  </si>
  <si>
    <t xml:space="preserve">Entrego junto con </t>
  </si>
  <si>
    <t xml:space="preserve">0066/0611</t>
  </si>
  <si>
    <t xml:space="preserve">Lo del dia 21/10</t>
  </si>
  <si>
    <t xml:space="preserve">0066/0617</t>
  </si>
  <si>
    <t xml:space="preserve">0067/0166</t>
  </si>
  <si>
    <t xml:space="preserve">0067/0134</t>
  </si>
  <si>
    <t xml:space="preserve">00067/0139</t>
  </si>
  <si>
    <t xml:space="preserve">0067/0144</t>
  </si>
  <si>
    <t xml:space="preserve">0067/0149</t>
  </si>
  <si>
    <t xml:space="preserve">0065/0205</t>
  </si>
  <si>
    <t xml:space="preserve">0065/0207</t>
  </si>
  <si>
    <t xml:space="preserve">0065/0209</t>
  </si>
  <si>
    <t xml:space="preserve">0067/0168</t>
  </si>
  <si>
    <t xml:space="preserve">Nombre:</t>
  </si>
  <si>
    <t xml:space="preserve">La MG</t>
  </si>
  <si>
    <t xml:space="preserve">11</t>
  </si>
  <si>
    <t xml:space="preserve">0170</t>
  </si>
  <si>
    <t xml:space="preserve">0172</t>
  </si>
  <si>
    <t xml:space="preserve">0174</t>
  </si>
  <si>
    <t xml:space="preserve">0067/0178</t>
  </si>
  <si>
    <t xml:space="preserve">Densidad 1.0264</t>
  </si>
  <si>
    <t xml:space="preserve">0067/0180</t>
  </si>
  <si>
    <t xml:space="preserve">Densidad 1.0266  Valor fuera de especificacion</t>
  </si>
  <si>
    <t xml:space="preserve">0067/0182</t>
  </si>
  <si>
    <t xml:space="preserve">Densidad 1.0268</t>
  </si>
  <si>
    <t xml:space="preserve">0067/0184</t>
  </si>
  <si>
    <t xml:space="preserve">0067/0186</t>
  </si>
  <si>
    <t xml:space="preserve">0067/0188</t>
  </si>
  <si>
    <t xml:space="preserve">0067/0190</t>
  </si>
  <si>
    <t xml:space="preserve">0067/0192</t>
  </si>
  <si>
    <t xml:space="preserve">0067/0194</t>
  </si>
  <si>
    <t xml:space="preserve">0067/0196</t>
  </si>
  <si>
    <t xml:space="preserve">0067/0198</t>
  </si>
  <si>
    <t xml:space="preserve">0067/0199</t>
  </si>
  <si>
    <t xml:space="preserve">0067/0303</t>
  </si>
  <si>
    <t xml:space="preserve">0067/0306</t>
  </si>
  <si>
    <t xml:space="preserve">0067/0308</t>
  </si>
  <si>
    <t xml:space="preserve">0067/0311</t>
  </si>
  <si>
    <t xml:space="preserve">0067/0315</t>
  </si>
  <si>
    <t xml:space="preserve">0067/0318</t>
  </si>
  <si>
    <t xml:space="preserve">0067/0321</t>
  </si>
  <si>
    <t xml:space="preserve">0067/0324</t>
  </si>
  <si>
    <t xml:space="preserve">0067/0327</t>
  </si>
  <si>
    <t xml:space="preserve">0067/0330</t>
  </si>
  <si>
    <t xml:space="preserve">0067/0333</t>
  </si>
  <si>
    <t xml:space="preserve">0067/0336</t>
  </si>
  <si>
    <t xml:space="preserve">0067/0339</t>
  </si>
  <si>
    <t xml:space="preserve">0067/0342</t>
  </si>
  <si>
    <t xml:space="preserve">0067/0402</t>
  </si>
  <si>
    <t xml:space="preserve">12</t>
  </si>
  <si>
    <t xml:space="preserve">0067/0405</t>
  </si>
  <si>
    <t xml:space="preserve">0067/0408</t>
  </si>
  <si>
    <t xml:space="preserve">NO ENTREGO</t>
  </si>
  <si>
    <t xml:space="preserve">067/0413</t>
  </si>
  <si>
    <t xml:space="preserve">067/0416</t>
  </si>
  <si>
    <t xml:space="preserve">Acidez:  13.5 Dornic</t>
  </si>
  <si>
    <t xml:space="preserve">0067/0419</t>
  </si>
  <si>
    <t xml:space="preserve">La leche se descargo porque vino mezclada, estos valores son de la muestra de tambo</t>
  </si>
  <si>
    <t xml:space="preserve">067/0422</t>
  </si>
  <si>
    <t xml:space="preserve"> % Acidez 13.5 (dornic)</t>
  </si>
  <si>
    <t xml:space="preserve">0067/0427</t>
  </si>
  <si>
    <t xml:space="preserve">0067/0431</t>
  </si>
  <si>
    <t xml:space="preserve">0067/0436</t>
  </si>
  <si>
    <t xml:space="preserve">0067/0439</t>
  </si>
  <si>
    <t xml:space="preserve">0067/0444</t>
  </si>
  <si>
    <t xml:space="preserve">0067/0447</t>
  </si>
  <si>
    <t xml:space="preserve">0067/0552</t>
  </si>
  <si>
    <t xml:space="preserve">0067/0555</t>
  </si>
  <si>
    <t xml:space="preserve">0067/0560</t>
  </si>
  <si>
    <t xml:space="preserve">0067/0563</t>
  </si>
  <si>
    <t xml:space="preserve">Acidez 13,5 dornic</t>
  </si>
  <si>
    <t xml:space="preserve">0067/0568</t>
  </si>
  <si>
    <t xml:space="preserve">0067/0571</t>
  </si>
  <si>
    <r>
      <rPr>
        <sz val="10"/>
        <color rgb="FF000000"/>
        <rFont val="Arial"/>
        <family val="0"/>
      </rPr>
      <t xml:space="preserve">Celulas somaticas</t>
    </r>
    <r>
      <rPr>
        <sz val="5.75"/>
        <color rgb="FF000000"/>
        <rFont val="Arial"/>
        <family val="2"/>
      </rPr>
      <t xml:space="preserve">&gt;500000</t>
    </r>
  </si>
  <si>
    <t xml:space="preserve">0067/0576</t>
  </si>
  <si>
    <t xml:space="preserve">0067/0579</t>
  </si>
  <si>
    <t xml:space="preserve">0067/0584</t>
  </si>
  <si>
    <t xml:space="preserve">Ufc/ml = sin datos</t>
  </si>
  <si>
    <t xml:space="preserve">1</t>
  </si>
  <si>
    <t xml:space="preserve">0067/0587</t>
  </si>
  <si>
    <t xml:space="preserve">0066/1096</t>
  </si>
  <si>
    <t xml:space="preserve">0066/1105</t>
  </si>
  <si>
    <t xml:space="preserve">0067/0594</t>
  </si>
  <si>
    <t xml:space="preserve">0066/1117</t>
  </si>
  <si>
    <t xml:space="preserve">0066/1124</t>
  </si>
  <si>
    <t xml:space="preserve">0067/0549</t>
  </si>
  <si>
    <t xml:space="preserve">0066/1136</t>
  </si>
  <si>
    <t xml:space="preserve">0066/1143</t>
  </si>
  <si>
    <t xml:space="preserve">0067/0605</t>
  </si>
  <si>
    <t xml:space="preserve">Acidez 13.5 Dornic</t>
  </si>
  <si>
    <t xml:space="preserve">0066/1157</t>
  </si>
  <si>
    <t xml:space="preserve">Acidez 13.7 Dornic</t>
  </si>
  <si>
    <t xml:space="preserve">0066/1170</t>
  </si>
  <si>
    <t xml:space="preserve">0067/0609</t>
  </si>
  <si>
    <t xml:space="preserve">0066/1179</t>
  </si>
  <si>
    <t xml:space="preserve">0066/1201</t>
  </si>
  <si>
    <t xml:space="preserve">0067/0614</t>
  </si>
  <si>
    <t xml:space="preserve">0066/1194</t>
  </si>
  <si>
    <t xml:space="preserve">0066//1208</t>
  </si>
  <si>
    <t xml:space="preserve">0067/0620</t>
  </si>
  <si>
    <t xml:space="preserve">Recuento estimado (ufc/ml)</t>
  </si>
  <si>
    <t xml:space="preserve">0067/1221</t>
  </si>
  <si>
    <t xml:space="preserve">0066/1234</t>
  </si>
  <si>
    <t xml:space="preserve">Sin muestra p/micro</t>
  </si>
  <si>
    <t xml:space="preserve">0067/0626</t>
  </si>
  <si>
    <t xml:space="preserve">00671241</t>
  </si>
  <si>
    <t xml:space="preserve">0066/1248</t>
  </si>
  <si>
    <t xml:space="preserve">0067/0632</t>
  </si>
  <si>
    <t xml:space="preserve">0066/1262</t>
  </si>
  <si>
    <t xml:space="preserve">0066/1269</t>
  </si>
  <si>
    <t xml:space="preserve">0067/0638</t>
  </si>
  <si>
    <t xml:space="preserve">0066/1283</t>
  </si>
  <si>
    <t xml:space="preserve">0066/1295</t>
  </si>
  <si>
    <t xml:space="preserve">2</t>
  </si>
  <si>
    <t xml:space="preserve">0066/1301</t>
  </si>
  <si>
    <t xml:space="preserve">Acidez  13.5 Dornic</t>
  </si>
  <si>
    <t xml:space="preserve">0066/1307</t>
  </si>
  <si>
    <t xml:space="preserve">Acidez  13. 7 Dornic</t>
  </si>
  <si>
    <t xml:space="preserve">0066/1313</t>
  </si>
  <si>
    <t xml:space="preserve">No entrego</t>
  </si>
  <si>
    <t xml:space="preserve">0066/1324</t>
  </si>
  <si>
    <t xml:space="preserve">0066/1330</t>
  </si>
  <si>
    <t xml:space="preserve">Celulas somaticas &gt; 500000</t>
  </si>
  <si>
    <t xml:space="preserve">0066/1341</t>
  </si>
  <si>
    <t xml:space="preserve">0066/1347</t>
  </si>
  <si>
    <t xml:space="preserve">0066/1358</t>
  </si>
  <si>
    <t xml:space="preserve">0066/1369</t>
  </si>
  <si>
    <t xml:space="preserve">0066/1375</t>
  </si>
  <si>
    <t xml:space="preserve">0066/1386</t>
  </si>
  <si>
    <t xml:space="preserve">Prueba de alcohol (+)</t>
  </si>
  <si>
    <t xml:space="preserve">0066/1392</t>
  </si>
  <si>
    <t xml:space="preserve">0066/1398</t>
  </si>
  <si>
    <t xml:space="preserve">0066/1404</t>
  </si>
  <si>
    <t xml:space="preserve">0066/1410</t>
  </si>
  <si>
    <t xml:space="preserve">0066/1416</t>
  </si>
  <si>
    <t xml:space="preserve">0066/1422</t>
  </si>
  <si>
    <t xml:space="preserve">0066/1428</t>
  </si>
  <si>
    <t xml:space="preserve">0066/1434</t>
  </si>
  <si>
    <t xml:space="preserve">0066/1440</t>
  </si>
  <si>
    <t xml:space="preserve">0066/1447</t>
  </si>
  <si>
    <t xml:space="preserve">0066/1452</t>
  </si>
  <si>
    <t xml:space="preserve">No entrego por lluvia</t>
  </si>
  <si>
    <t xml:space="preserve">Mg</t>
  </si>
  <si>
    <t xml:space="preserve">3</t>
  </si>
  <si>
    <t xml:space="preserve">0066/1463</t>
  </si>
  <si>
    <t xml:space="preserve">0066/1469</t>
  </si>
  <si>
    <t xml:space="preserve">0066/1475</t>
  </si>
  <si>
    <t xml:space="preserve">0066/1481</t>
  </si>
  <si>
    <t xml:space="preserve">0066/1487</t>
  </si>
  <si>
    <t xml:space="preserve">Sin muestra</t>
  </si>
  <si>
    <t xml:space="preserve">0066/1493</t>
  </si>
  <si>
    <t xml:space="preserve">0066/1499</t>
  </si>
  <si>
    <t xml:space="preserve">0066/1505</t>
  </si>
  <si>
    <t xml:space="preserve">0066/1511</t>
  </si>
  <si>
    <t xml:space="preserve">0066/1527</t>
  </si>
  <si>
    <t xml:space="preserve">0066/1533</t>
  </si>
  <si>
    <t xml:space="preserve">0066/1539</t>
  </si>
  <si>
    <t xml:space="preserve">0066/1545</t>
  </si>
  <si>
    <t xml:space="preserve">0066/1551</t>
  </si>
  <si>
    <t xml:space="preserve">Temperatura sin dato</t>
  </si>
  <si>
    <t xml:space="preserve">0066/1557</t>
  </si>
  <si>
    <t xml:space="preserve">0066/1563</t>
  </si>
  <si>
    <t xml:space="preserve">0066/1569</t>
  </si>
  <si>
    <t xml:space="preserve">0066/1575</t>
  </si>
  <si>
    <t xml:space="preserve">0066/1581</t>
  </si>
  <si>
    <t xml:space="preserve">0066/1587</t>
  </si>
  <si>
    <t xml:space="preserve">0066/1593</t>
  </si>
  <si>
    <t xml:space="preserve">0066/1599</t>
  </si>
  <si>
    <t xml:space="preserve">0066/1605</t>
  </si>
  <si>
    <t xml:space="preserve">0066/1611</t>
  </si>
  <si>
    <t xml:space="preserve">0066/1617</t>
  </si>
  <si>
    <t xml:space="preserve">0066/1623</t>
  </si>
  <si>
    <t xml:space="preserve">0078/0066</t>
  </si>
  <si>
    <t xml:space="preserve">00789/0072</t>
  </si>
  <si>
    <t xml:space="preserve">MG</t>
  </si>
  <si>
    <t xml:space="preserve">4</t>
  </si>
  <si>
    <t xml:space="preserve">0078/0078</t>
  </si>
  <si>
    <t xml:space="preserve">0078/0140</t>
  </si>
  <si>
    <t xml:space="preserve">0078/0086</t>
  </si>
  <si>
    <t xml:space="preserve">0078/0092</t>
  </si>
  <si>
    <t xml:space="preserve">0078/0098</t>
  </si>
  <si>
    <t xml:space="preserve">0066/1634</t>
  </si>
  <si>
    <t xml:space="preserve">0066/1640</t>
  </si>
  <si>
    <t xml:space="preserve">0066/1646</t>
  </si>
  <si>
    <t xml:space="preserve">0066/1652</t>
  </si>
  <si>
    <t xml:space="preserve">0066/1658</t>
  </si>
  <si>
    <t xml:space="preserve">0066/1664</t>
  </si>
  <si>
    <t xml:space="preserve">0066/1670</t>
  </si>
  <si>
    <t xml:space="preserve">0066/1681</t>
  </si>
  <si>
    <t xml:space="preserve">0066/1692</t>
  </si>
  <si>
    <t xml:space="preserve">0066/1703</t>
  </si>
  <si>
    <t xml:space="preserve">0066/1708</t>
  </si>
  <si>
    <t xml:space="preserve">Celulas somaticas &gt; 500000 , temperatura sin dato</t>
  </si>
  <si>
    <t xml:space="preserve">0066/1719</t>
  </si>
  <si>
    <t xml:space="preserve">0067/1498</t>
  </si>
  <si>
    <t xml:space="preserve">0066/1739</t>
  </si>
  <si>
    <t xml:space="preserve">0067/1650</t>
  </si>
  <si>
    <t xml:space="preserve">Celulas somaticas &gt; 500000, mal muestreado</t>
  </si>
  <si>
    <t xml:space="preserve">0067/1566</t>
  </si>
  <si>
    <t xml:space="preserve">5</t>
  </si>
  <si>
    <t xml:space="preserve">0067/1581</t>
  </si>
  <si>
    <t xml:space="preserve">0066/1779</t>
  </si>
  <si>
    <t xml:space="preserve">0067/1755</t>
  </si>
  <si>
    <t xml:space="preserve">0067/1770</t>
  </si>
  <si>
    <t xml:space="preserve">0067/1785</t>
  </si>
  <si>
    <t xml:space="preserve">0067/1800</t>
  </si>
  <si>
    <t xml:space="preserve">0067/1915</t>
  </si>
  <si>
    <t xml:space="preserve">0067/1930</t>
  </si>
  <si>
    <t xml:space="preserve">0067/1945</t>
  </si>
  <si>
    <t xml:space="preserve">0067/1960</t>
  </si>
  <si>
    <t xml:space="preserve">0067/1975</t>
  </si>
  <si>
    <t xml:space="preserve">0067/1990</t>
  </si>
  <si>
    <t xml:space="preserve">0067/2054</t>
  </si>
  <si>
    <t xml:space="preserve">0067/2069</t>
  </si>
  <si>
    <t xml:space="preserve">0067/2084</t>
  </si>
  <si>
    <t xml:space="preserve">Celulas somaticas &gt; 500000, ufc/ml = MNPC</t>
  </si>
  <si>
    <t xml:space="preserve">0067/2099</t>
  </si>
  <si>
    <t xml:space="preserve">Celulas somaticas &gt; 500000, Recuento estimado (ufc/ml)</t>
  </si>
  <si>
    <t xml:space="preserve">6</t>
  </si>
  <si>
    <t xml:space="preserve">0067/2161</t>
  </si>
  <si>
    <t xml:space="preserve">0067/2173</t>
  </si>
  <si>
    <t xml:space="preserve">0067/2191</t>
  </si>
  <si>
    <t xml:space="preserve">0067/2255</t>
  </si>
  <si>
    <t xml:space="preserve">0067/2269</t>
  </si>
  <si>
    <t xml:space="preserve">Celulas somaticas  &gt; 500000</t>
  </si>
  <si>
    <t xml:space="preserve">0067/2283</t>
  </si>
  <si>
    <t xml:space="preserve">0067/2292</t>
  </si>
  <si>
    <t xml:space="preserve">0067/2356</t>
  </si>
  <si>
    <t xml:space="preserve">00678/2370</t>
  </si>
  <si>
    <t xml:space="preserve">0067/2384</t>
  </si>
  <si>
    <t xml:space="preserve">0067/2398</t>
  </si>
  <si>
    <t xml:space="preserve">0067/2462</t>
  </si>
  <si>
    <t xml:space="preserve">0067/2476</t>
  </si>
  <si>
    <t xml:space="preserve">0067/2490</t>
  </si>
  <si>
    <t xml:space="preserve">0067/2504</t>
  </si>
  <si>
    <t xml:space="preserve">7</t>
  </si>
  <si>
    <t xml:space="preserve">0067/2518</t>
  </si>
  <si>
    <t xml:space="preserve">0067/2557</t>
  </si>
  <si>
    <t xml:space="preserve">0067/2571</t>
  </si>
  <si>
    <t xml:space="preserve">0067/2535</t>
  </si>
  <si>
    <t xml:space="preserve">0067/2549</t>
  </si>
  <si>
    <t xml:space="preserve">0067/2588</t>
  </si>
  <si>
    <t xml:space="preserve">Cjelulas somaticas &gt;500000</t>
  </si>
  <si>
    <t xml:space="preserve">0067/2627</t>
  </si>
  <si>
    <t xml:space="preserve">0067/2757</t>
  </si>
  <si>
    <t xml:space="preserve">0067/2771</t>
  </si>
  <si>
    <t xml:space="preserve">0067/2685</t>
  </si>
  <si>
    <t xml:space="preserve">0067/2699</t>
  </si>
  <si>
    <t xml:space="preserve">0067/2647</t>
  </si>
  <si>
    <t xml:space="preserve">0067/2736</t>
  </si>
  <si>
    <t xml:space="preserve">Celulas Somaticas &gt;500.000</t>
  </si>
  <si>
    <t xml:space="preserve">0067/2749</t>
  </si>
  <si>
    <t xml:space="preserve">Fco-qco: sin datos </t>
  </si>
  <si>
    <t xml:space="preserve">0067/3139</t>
  </si>
  <si>
    <t xml:space="preserve">8</t>
  </si>
  <si>
    <t xml:space="preserve">0067/3149</t>
  </si>
  <si>
    <t xml:space="preserve">Fco Qco sin datos</t>
  </si>
  <si>
    <t xml:space="preserve">0067/3155</t>
  </si>
  <si>
    <t xml:space="preserve">0067/3159</t>
  </si>
  <si>
    <t xml:space="preserve">Celulas Somaticas &gt;500. - Fco Qco sin datos</t>
  </si>
  <si>
    <t xml:space="preserve">0067/3163</t>
  </si>
  <si>
    <t xml:space="preserve">0067/3167</t>
  </si>
  <si>
    <t xml:space="preserve">0067/3171</t>
  </si>
  <si>
    <t xml:space="preserve">0065/1053</t>
  </si>
  <si>
    <t xml:space="preserve">0065/1106</t>
  </si>
  <si>
    <t xml:space="preserve">0065/1117</t>
  </si>
  <si>
    <t xml:space="preserve">Temp sin dato</t>
  </si>
  <si>
    <t xml:space="preserve">0065/1124</t>
  </si>
  <si>
    <t xml:space="preserve">0065/1069</t>
  </si>
  <si>
    <t xml:space="preserve">0065/1075</t>
  </si>
  <si>
    <t xml:space="preserve">Celulas Somaticas &gt;5000000</t>
  </si>
  <si>
    <t xml:space="preserve">0065/1082</t>
  </si>
  <si>
    <t xml:space="preserve">0065/1089</t>
  </si>
  <si>
    <t xml:space="preserve">0065/10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01"/>
    <col collapsed="false" customWidth="true" hidden="false" outlineLevel="0" max="10" min="10" style="0" width="13"/>
    <col collapsed="false" customWidth="true" hidden="false" outlineLevel="0" max="256" min="11" style="0" width="8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1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7</v>
      </c>
      <c r="C6" s="26"/>
      <c r="D6" s="27"/>
      <c r="E6" s="28" t="n">
        <v>300</v>
      </c>
      <c r="F6" s="29" t="n">
        <v>3</v>
      </c>
      <c r="G6" s="30" t="n">
        <v>4.18</v>
      </c>
      <c r="H6" s="30" t="n">
        <v>3.11</v>
      </c>
      <c r="I6" s="31" t="n">
        <v>8.46</v>
      </c>
      <c r="J6" s="32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9</v>
      </c>
      <c r="C8" s="35"/>
      <c r="D8" s="37" t="n">
        <v>71</v>
      </c>
      <c r="E8" s="42" t="n">
        <v>300</v>
      </c>
      <c r="F8" s="38" t="n">
        <v>3</v>
      </c>
      <c r="G8" s="39" t="n">
        <v>3.99</v>
      </c>
      <c r="H8" s="39" t="n">
        <v>3.11</v>
      </c>
      <c r="I8" s="40" t="n">
        <v>8.41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35"/>
      <c r="D9" s="37"/>
      <c r="E9" s="42"/>
      <c r="F9" s="38"/>
      <c r="G9" s="39"/>
      <c r="H9" s="39"/>
      <c r="I9" s="40"/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0</v>
      </c>
      <c r="C10" s="35"/>
      <c r="D10" s="37" t="n">
        <v>62</v>
      </c>
      <c r="E10" s="42" t="n">
        <v>300</v>
      </c>
      <c r="F10" s="38" t="n">
        <v>3</v>
      </c>
      <c r="G10" s="39" t="n">
        <v>3.82</v>
      </c>
      <c r="H10" s="39" t="n">
        <v>3.03</v>
      </c>
      <c r="I10" s="40" t="n">
        <v>8.39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/>
      <c r="C11" s="35"/>
      <c r="D11" s="37"/>
      <c r="E11" s="43"/>
      <c r="F11" s="38"/>
      <c r="G11" s="44"/>
      <c r="H11" s="39"/>
      <c r="I11" s="40"/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1</v>
      </c>
      <c r="C12" s="35"/>
      <c r="D12" s="36" t="n">
        <v>58</v>
      </c>
      <c r="E12" s="37" t="n">
        <v>300</v>
      </c>
      <c r="F12" s="38" t="n">
        <v>3</v>
      </c>
      <c r="G12" s="39" t="n">
        <v>3.92</v>
      </c>
      <c r="H12" s="39" t="n">
        <v>3.09</v>
      </c>
      <c r="I12" s="40" t="n">
        <v>8.4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2</v>
      </c>
      <c r="C14" s="35"/>
      <c r="D14" s="36" t="n">
        <v>78</v>
      </c>
      <c r="E14" s="37" t="n">
        <v>300</v>
      </c>
      <c r="F14" s="38" t="n">
        <v>3</v>
      </c>
      <c r="G14" s="39" t="n">
        <v>3.87</v>
      </c>
      <c r="H14" s="39" t="n">
        <v>3.1</v>
      </c>
      <c r="I14" s="40" t="n">
        <v>8.42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39"/>
      <c r="H15" s="39"/>
      <c r="I15" s="40"/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3</v>
      </c>
      <c r="C16" s="35"/>
      <c r="D16" s="36" t="n">
        <v>132</v>
      </c>
      <c r="E16" s="37" t="n">
        <v>300</v>
      </c>
      <c r="F16" s="38" t="n">
        <v>3</v>
      </c>
      <c r="G16" s="39" t="n">
        <v>3.8</v>
      </c>
      <c r="H16" s="39" t="n">
        <v>3.06</v>
      </c>
      <c r="I16" s="40" t="n">
        <v>8.36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4</v>
      </c>
      <c r="C18" s="35" t="n">
        <v>1470</v>
      </c>
      <c r="D18" s="36" t="n">
        <v>118</v>
      </c>
      <c r="E18" s="37" t="n">
        <v>300</v>
      </c>
      <c r="F18" s="38" t="n">
        <v>3</v>
      </c>
      <c r="G18" s="39" t="n">
        <v>3.97</v>
      </c>
      <c r="H18" s="39" t="n">
        <v>3.06</v>
      </c>
      <c r="I18" s="40" t="n">
        <v>8.36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35</v>
      </c>
      <c r="C20" s="35"/>
      <c r="D20" s="36" t="n">
        <v>96</v>
      </c>
      <c r="E20" s="37" t="n">
        <v>300</v>
      </c>
      <c r="F20" s="38" t="n">
        <v>3</v>
      </c>
      <c r="G20" s="39" t="n">
        <v>3.74</v>
      </c>
      <c r="H20" s="39" t="n">
        <v>3.1</v>
      </c>
      <c r="I20" s="40" t="n">
        <v>8.45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36</v>
      </c>
      <c r="C22" s="35"/>
      <c r="D22" s="36" t="n">
        <v>52</v>
      </c>
      <c r="E22" s="37" t="n">
        <v>300</v>
      </c>
      <c r="F22" s="38"/>
      <c r="G22" s="39" t="n">
        <v>3.6</v>
      </c>
      <c r="H22" s="39" t="n">
        <v>3.1</v>
      </c>
      <c r="I22" s="40" t="n">
        <v>8.43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37</v>
      </c>
      <c r="C24" s="35" t="n">
        <v>1982</v>
      </c>
      <c r="D24" s="36"/>
      <c r="E24" s="37"/>
      <c r="F24" s="38" t="n">
        <v>4</v>
      </c>
      <c r="G24" s="39"/>
      <c r="H24" s="39"/>
      <c r="I24" s="40"/>
      <c r="J24" s="41" t="s">
        <v>3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39</v>
      </c>
      <c r="C26" s="35" t="n">
        <v>1643</v>
      </c>
      <c r="D26" s="36" t="n">
        <v>38</v>
      </c>
      <c r="E26" s="37" t="n">
        <v>300</v>
      </c>
      <c r="F26" s="38" t="n">
        <v>4</v>
      </c>
      <c r="G26" s="39" t="n">
        <v>4.03</v>
      </c>
      <c r="H26" s="39" t="n">
        <v>3.22</v>
      </c>
      <c r="I26" s="40" t="n">
        <v>8.29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40</v>
      </c>
      <c r="C28" s="35" t="n">
        <v>2134</v>
      </c>
      <c r="D28" s="36" t="n">
        <v>29</v>
      </c>
      <c r="E28" s="37" t="n">
        <v>300</v>
      </c>
      <c r="F28" s="38" t="n">
        <v>4</v>
      </c>
      <c r="G28" s="39" t="n">
        <v>3.44</v>
      </c>
      <c r="H28" s="39" t="n">
        <v>3.13</v>
      </c>
      <c r="I28" s="40" t="n">
        <v>8.47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41</v>
      </c>
      <c r="C30" s="35" t="n">
        <v>2326</v>
      </c>
      <c r="D30" s="36" t="n">
        <v>39</v>
      </c>
      <c r="E30" s="37" t="n">
        <v>300</v>
      </c>
      <c r="F30" s="38" t="n">
        <v>4</v>
      </c>
      <c r="G30" s="39" t="n">
        <v>3.34</v>
      </c>
      <c r="H30" s="39" t="n">
        <v>3.13</v>
      </c>
      <c r="I30" s="40" t="n">
        <v>8.47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0"/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42</v>
      </c>
      <c r="C32" s="35" t="n">
        <v>2373</v>
      </c>
      <c r="D32" s="36" t="n">
        <v>21</v>
      </c>
      <c r="E32" s="37" t="n">
        <v>300</v>
      </c>
      <c r="F32" s="38" t="n">
        <v>4</v>
      </c>
      <c r="G32" s="39" t="n">
        <v>3.28</v>
      </c>
      <c r="H32" s="39" t="n">
        <v>3.12</v>
      </c>
      <c r="I32" s="40" t="n">
        <v>8.52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43</v>
      </c>
      <c r="C34" s="35" t="n">
        <v>2469</v>
      </c>
      <c r="D34" s="36" t="n">
        <v>58</v>
      </c>
      <c r="E34" s="37" t="n">
        <v>300</v>
      </c>
      <c r="F34" s="38" t="n">
        <v>4</v>
      </c>
      <c r="G34" s="39" t="n">
        <v>3.32</v>
      </c>
      <c r="H34" s="39" t="n">
        <v>3.12</v>
      </c>
      <c r="I34" s="40" t="n">
        <v>8.53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7"/>
      <c r="E35" s="37"/>
      <c r="F35" s="38"/>
      <c r="G35" s="39"/>
      <c r="H35" s="39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52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44</v>
      </c>
      <c r="B37" s="57"/>
      <c r="C37" s="58" t="n">
        <f aca="false">SUM(C6:C36)</f>
        <v>14397</v>
      </c>
      <c r="D37" s="59" t="n">
        <f aca="false">SUM(D6:D36)</f>
        <v>852</v>
      </c>
      <c r="E37" s="60" t="n">
        <f aca="false">SUM(E6:E36)</f>
        <v>4200</v>
      </c>
      <c r="F37" s="61" t="n">
        <f aca="false">SUM(F6:F36)</f>
        <v>48</v>
      </c>
      <c r="G37" s="62" t="n">
        <f aca="false">SUM(G6:G36)</f>
        <v>52.3</v>
      </c>
      <c r="H37" s="63" t="n">
        <f aca="false">SUM(H6:H36)</f>
        <v>43.48</v>
      </c>
      <c r="I37" s="62" t="n">
        <f aca="false">SUM(I6:I36)</f>
        <v>117.96</v>
      </c>
      <c r="J37" s="64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C37/$J3</f>
        <v>1028.35714285714</v>
      </c>
      <c r="D38" s="66" t="n">
        <f aca="false">D37/$J3</f>
        <v>60.8571428571429</v>
      </c>
      <c r="E38" s="66" t="n">
        <f aca="false">E37/$J3</f>
        <v>300</v>
      </c>
      <c r="F38" s="67" t="n">
        <f aca="false">F37/$J3</f>
        <v>3.42857142857143</v>
      </c>
      <c r="G38" s="68" t="n">
        <f aca="false">G37/$J3</f>
        <v>3.73571428571429</v>
      </c>
      <c r="H38" s="68" t="n">
        <f aca="false">H37/$J3</f>
        <v>3.10571428571429</v>
      </c>
      <c r="I38" s="68" t="n">
        <f aca="false">I37/$J3</f>
        <v>8.42571428571429</v>
      </c>
      <c r="J38" s="69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48</v>
      </c>
      <c r="B39" s="70"/>
      <c r="C39" s="71"/>
      <c r="D39" s="72" t="n">
        <f aca="false">IF(D38&lt;=25,30,IF(D38&lt;=50,25,IF(D38&lt;=100,20,IF(B38&lt;=200,10,IF(D38&gt;200,0,0)))))</f>
        <v>20</v>
      </c>
      <c r="E39" s="71" t="n">
        <f aca="false">IF(E38&lt;=200,20,IF(E38&lt;=300,15,IF(E38&lt;=400,10,IF(E38&lt;=500,5,IF(E38&gt;500,0,0)))))</f>
        <v>1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5</v>
      </c>
      <c r="J39" s="74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58"/>
    <col collapsed="false" customWidth="true" hidden="false" outlineLevel="0" max="9" min="9" style="0" width="10.9"/>
    <col collapsed="false" customWidth="true" hidden="false" outlineLevel="0" max="10" min="10" style="0" width="37.96"/>
    <col collapsed="false" customWidth="true" hidden="false" outlineLevel="0" max="256" min="11" style="0" width="10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35</v>
      </c>
      <c r="E3" s="86"/>
      <c r="F3" s="86"/>
      <c r="G3" s="85" t="s">
        <v>6</v>
      </c>
      <c r="H3" s="8" t="s">
        <v>279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9"/>
      <c r="H6" s="39"/>
      <c r="I6" s="40"/>
      <c r="J6" s="10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80</v>
      </c>
      <c r="C7" s="35" t="n">
        <v>833</v>
      </c>
      <c r="D7" s="101" t="n">
        <v>188</v>
      </c>
      <c r="E7" s="37" t="n">
        <v>500</v>
      </c>
      <c r="F7" s="38" t="n">
        <v>4</v>
      </c>
      <c r="G7" s="39" t="n">
        <v>3.57</v>
      </c>
      <c r="H7" s="39" t="n">
        <v>2.83</v>
      </c>
      <c r="I7" s="40" t="n">
        <v>7.6</v>
      </c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10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81</v>
      </c>
      <c r="C9" s="35" t="n">
        <v>722</v>
      </c>
      <c r="D9" s="36" t="n">
        <v>222</v>
      </c>
      <c r="E9" s="37" t="n">
        <v>500</v>
      </c>
      <c r="F9" s="38" t="n">
        <v>4</v>
      </c>
      <c r="G9" s="39" t="n">
        <v>3.49</v>
      </c>
      <c r="H9" s="39" t="n">
        <v>2.82</v>
      </c>
      <c r="I9" s="40" t="n">
        <v>7.64</v>
      </c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/>
      <c r="C10" s="35"/>
      <c r="D10" s="36"/>
      <c r="E10" s="37"/>
      <c r="F10" s="38"/>
      <c r="G10" s="39"/>
      <c r="H10" s="39"/>
      <c r="I10" s="40"/>
      <c r="J10" s="10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82</v>
      </c>
      <c r="C11" s="35" t="n">
        <v>958</v>
      </c>
      <c r="D11" s="36" t="n">
        <v>196</v>
      </c>
      <c r="E11" s="37" t="n">
        <v>500</v>
      </c>
      <c r="F11" s="38" t="n">
        <v>3.4</v>
      </c>
      <c r="G11" s="39" t="n">
        <v>3.63</v>
      </c>
      <c r="H11" s="39" t="n">
        <v>2.83</v>
      </c>
      <c r="I11" s="40" t="n">
        <v>7.58</v>
      </c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10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83</v>
      </c>
      <c r="C13" s="35" t="n">
        <v>831</v>
      </c>
      <c r="D13" s="36" t="n">
        <v>144</v>
      </c>
      <c r="E13" s="37" t="n">
        <v>500</v>
      </c>
      <c r="F13" s="38" t="n">
        <v>4</v>
      </c>
      <c r="G13" s="39" t="n">
        <v>3.55</v>
      </c>
      <c r="H13" s="39" t="n">
        <v>2.93</v>
      </c>
      <c r="I13" s="40" t="n">
        <v>7.74</v>
      </c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10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284</v>
      </c>
      <c r="C15" s="35" t="n">
        <v>722</v>
      </c>
      <c r="D15" s="36" t="n">
        <v>18</v>
      </c>
      <c r="E15" s="37" t="n">
        <v>500</v>
      </c>
      <c r="F15" s="38" t="n">
        <v>4</v>
      </c>
      <c r="G15" s="39" t="n">
        <v>4.08</v>
      </c>
      <c r="H15" s="39" t="n">
        <v>2.98</v>
      </c>
      <c r="I15" s="40" t="n">
        <v>7.88</v>
      </c>
      <c r="J15" s="102" t="s">
        <v>28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10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86</v>
      </c>
      <c r="C17" s="35" t="n">
        <v>821</v>
      </c>
      <c r="D17" s="36" t="n">
        <v>22</v>
      </c>
      <c r="E17" s="37" t="n">
        <v>500</v>
      </c>
      <c r="F17" s="38" t="n">
        <v>4</v>
      </c>
      <c r="G17" s="39" t="n">
        <v>3.94</v>
      </c>
      <c r="H17" s="39" t="n">
        <v>3.06</v>
      </c>
      <c r="I17" s="40" t="n">
        <v>8.22</v>
      </c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/>
      <c r="C18" s="35"/>
      <c r="D18" s="36"/>
      <c r="E18" s="37"/>
      <c r="F18" s="38"/>
      <c r="G18" s="39"/>
      <c r="H18" s="39"/>
      <c r="I18" s="40"/>
      <c r="J18" s="10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87</v>
      </c>
      <c r="C19" s="35" t="n">
        <v>715</v>
      </c>
      <c r="D19" s="36" t="n">
        <v>11</v>
      </c>
      <c r="E19" s="37" t="n">
        <v>500</v>
      </c>
      <c r="F19" s="38" t="n">
        <v>4</v>
      </c>
      <c r="G19" s="39" t="n">
        <v>3.88</v>
      </c>
      <c r="H19" s="39" t="n">
        <v>2.96</v>
      </c>
      <c r="I19" s="40" t="n">
        <v>8.16</v>
      </c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10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88</v>
      </c>
      <c r="C21" s="35" t="n">
        <v>721</v>
      </c>
      <c r="D21" s="36" t="n">
        <v>20</v>
      </c>
      <c r="E21" s="37" t="n">
        <v>500</v>
      </c>
      <c r="F21" s="38" t="n">
        <v>4</v>
      </c>
      <c r="G21" s="39" t="n">
        <v>3.69</v>
      </c>
      <c r="H21" s="39" t="n">
        <v>2.93</v>
      </c>
      <c r="I21" s="40" t="n">
        <v>8.05</v>
      </c>
      <c r="J21" s="102" t="s">
        <v>28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10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89</v>
      </c>
      <c r="C23" s="35" t="n">
        <v>694</v>
      </c>
      <c r="D23" s="36" t="n">
        <v>42</v>
      </c>
      <c r="E23" s="37" t="n">
        <v>500</v>
      </c>
      <c r="F23" s="38" t="n">
        <v>4</v>
      </c>
      <c r="G23" s="39" t="n">
        <v>3.25</v>
      </c>
      <c r="H23" s="39" t="n">
        <v>2.96</v>
      </c>
      <c r="I23" s="40" t="n">
        <v>8.03</v>
      </c>
      <c r="J23" s="10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10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290</v>
      </c>
      <c r="C25" s="35" t="n">
        <v>664</v>
      </c>
      <c r="D25" s="36" t="n">
        <v>37</v>
      </c>
      <c r="E25" s="37" t="n">
        <v>500</v>
      </c>
      <c r="F25" s="38" t="n">
        <v>4</v>
      </c>
      <c r="G25" s="39" t="n">
        <v>3.89</v>
      </c>
      <c r="H25" s="39" t="n">
        <v>2.91</v>
      </c>
      <c r="I25" s="40" t="n">
        <v>8.07</v>
      </c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10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291</v>
      </c>
      <c r="C27" s="35" t="n">
        <v>682</v>
      </c>
      <c r="D27" s="36" t="n">
        <v>29</v>
      </c>
      <c r="E27" s="37" t="n">
        <v>500</v>
      </c>
      <c r="F27" s="38" t="n">
        <v>4</v>
      </c>
      <c r="G27" s="39" t="n">
        <v>3.83</v>
      </c>
      <c r="H27" s="39" t="n">
        <v>2.88</v>
      </c>
      <c r="I27" s="40" t="n">
        <v>8.04</v>
      </c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38"/>
      <c r="G28" s="39"/>
      <c r="H28" s="39"/>
      <c r="I28" s="40"/>
      <c r="J28" s="1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292</v>
      </c>
      <c r="C29" s="35" t="n">
        <v>621</v>
      </c>
      <c r="D29" s="36" t="n">
        <v>95</v>
      </c>
      <c r="E29" s="37" t="n">
        <v>500</v>
      </c>
      <c r="F29" s="38" t="n">
        <v>4</v>
      </c>
      <c r="G29" s="39" t="n">
        <v>3.86</v>
      </c>
      <c r="H29" s="39" t="n">
        <v>2.88</v>
      </c>
      <c r="I29" s="40" t="n">
        <v>8.06</v>
      </c>
      <c r="J29" s="102" t="s">
        <v>28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10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93</v>
      </c>
      <c r="C31" s="35" t="n">
        <v>642</v>
      </c>
      <c r="D31" s="36" t="n">
        <v>71</v>
      </c>
      <c r="E31" s="37" t="n">
        <v>500</v>
      </c>
      <c r="F31" s="38" t="n">
        <v>4</v>
      </c>
      <c r="G31" s="39" t="n">
        <v>3.89</v>
      </c>
      <c r="H31" s="39" t="n">
        <v>2.9</v>
      </c>
      <c r="I31" s="40" t="n">
        <v>8.04</v>
      </c>
      <c r="J31" s="104" t="s">
        <v>28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10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294</v>
      </c>
      <c r="C33" s="35" t="n">
        <v>617</v>
      </c>
      <c r="D33" s="36" t="n">
        <v>190</v>
      </c>
      <c r="E33" s="37" t="n">
        <v>500</v>
      </c>
      <c r="F33" s="38" t="n">
        <v>4</v>
      </c>
      <c r="G33" s="39" t="n">
        <v>4</v>
      </c>
      <c r="H33" s="39" t="n">
        <v>2.99</v>
      </c>
      <c r="I33" s="40" t="n">
        <v>8.35</v>
      </c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10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295</v>
      </c>
      <c r="C35" s="35" t="n">
        <v>726</v>
      </c>
      <c r="D35" s="37" t="n">
        <v>50</v>
      </c>
      <c r="E35" s="37" t="n">
        <v>500</v>
      </c>
      <c r="F35" s="38" t="n">
        <v>4</v>
      </c>
      <c r="G35" s="39" t="n">
        <v>3.92</v>
      </c>
      <c r="H35" s="39" t="n">
        <v>2.98</v>
      </c>
      <c r="I35" s="40" t="n">
        <v>8.21</v>
      </c>
      <c r="J35" s="104" t="s">
        <v>28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52"/>
      <c r="G36" s="53"/>
      <c r="H36" s="54"/>
      <c r="I36" s="55"/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110" t="n">
        <f aca="false">SUM(C5:C36)</f>
        <v>10969</v>
      </c>
      <c r="D37" s="110" t="n">
        <f aca="false">SUM(D5:D36)</f>
        <v>1335</v>
      </c>
      <c r="E37" s="110" t="n">
        <f aca="false">SUM(E5:E36)</f>
        <v>7500</v>
      </c>
      <c r="F37" s="111" t="n">
        <f aca="false">SUM(F5:F36)</f>
        <v>59.4</v>
      </c>
      <c r="G37" s="112" t="n">
        <f aca="false">SUM(G5:G36)</f>
        <v>56.47</v>
      </c>
      <c r="H37" s="112" t="n">
        <f aca="false">SUM(H5:H36)</f>
        <v>43.84</v>
      </c>
      <c r="I37" s="112" t="n">
        <f aca="false">SUM(I5:I36)</f>
        <v>119.67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13" t="n">
        <f aca="false">AVERAGE(C5:C36)</f>
        <v>731.266666666667</v>
      </c>
      <c r="D38" s="113" t="n">
        <f aca="false">AVERAGE(D5:D36)</f>
        <v>89</v>
      </c>
      <c r="E38" s="113" t="n">
        <f aca="false">AVERAGE(E5:E36)</f>
        <v>500</v>
      </c>
      <c r="F38" s="114" t="n">
        <f aca="false">AVERAGE(F5:F36)</f>
        <v>3.96</v>
      </c>
      <c r="G38" s="115" t="n">
        <f aca="false">AVERAGE(G5:G36)</f>
        <v>3.76466666666667</v>
      </c>
      <c r="H38" s="115" t="n">
        <f aca="false">AVERAGE(H5:H36)</f>
        <v>2.92266666666667</v>
      </c>
      <c r="I38" s="115" t="n">
        <f aca="false">AVERAGE(I5:I36)</f>
        <v>7.978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116"/>
      <c r="D39" s="116" t="n">
        <f aca="false">IF(D38&lt;=25,30,IF(D38&lt;=50,25,IF(D38&lt;=100,20,IF(B38&lt;=200,10,IF(D38&gt;200,0,0)))))</f>
        <v>20</v>
      </c>
      <c r="E39" s="116" t="n">
        <f aca="false">IF(E38&lt;=200,20,IF(E38&lt;=300,15,IF(E38&lt;=400,10,IF(E38&lt;=500,5,IF(E38&gt;500,0,0)))))</f>
        <v>5</v>
      </c>
      <c r="F39" s="116" t="n">
        <f aca="false">IF(F38&lt;=2.5,20,IF(F38&lt;=5,15,IF(F38&lt;=7.5,10,IF(F38&lt;=10,5,IF(F38&gt;10,0,0)))))</f>
        <v>15</v>
      </c>
      <c r="G39" s="116" t="n">
        <f aca="false">IF(G38&lt;3,0,IF(G38&lt;=3.5,5,IF(G38&gt;3.5,10,0)))</f>
        <v>10</v>
      </c>
      <c r="H39" s="116" t="n">
        <f aca="false">IF(H38&lt;2.9,0,IF(H38&lt;=3.2,5,IF(H38&gt;3.2,10,0)))</f>
        <v>5</v>
      </c>
      <c r="I39" s="116" t="n">
        <f aca="false">IF(I38&lt;8.2,0,IF(I38&lt;=8.5,5,IF(I38&gt;8.5,10,0)))</f>
        <v>0</v>
      </c>
      <c r="J39" s="74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26.76"/>
    <col collapsed="false" customWidth="true" hidden="false" outlineLevel="0" max="256" min="11" style="0" width="11.4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35</v>
      </c>
      <c r="E3" s="86"/>
      <c r="F3" s="86"/>
      <c r="G3" s="85" t="s">
        <v>6</v>
      </c>
      <c r="H3" s="8" t="s">
        <v>296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9"/>
      <c r="H6" s="39"/>
      <c r="I6" s="40"/>
      <c r="J6" s="10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97</v>
      </c>
      <c r="C7" s="35" t="n">
        <v>882</v>
      </c>
      <c r="D7" s="101" t="n">
        <v>340</v>
      </c>
      <c r="E7" s="37" t="n">
        <v>500</v>
      </c>
      <c r="F7" s="38" t="n">
        <v>4</v>
      </c>
      <c r="G7" s="39" t="n">
        <v>3.56</v>
      </c>
      <c r="H7" s="39" t="n">
        <v>2.95</v>
      </c>
      <c r="I7" s="40" t="n">
        <v>8.23</v>
      </c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10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98</v>
      </c>
      <c r="C9" s="35" t="n">
        <v>733</v>
      </c>
      <c r="D9" s="36" t="n">
        <v>420</v>
      </c>
      <c r="E9" s="37" t="n">
        <v>500</v>
      </c>
      <c r="F9" s="38" t="n">
        <v>4</v>
      </c>
      <c r="G9" s="39" t="n">
        <v>3.82</v>
      </c>
      <c r="H9" s="39" t="n">
        <v>2.86</v>
      </c>
      <c r="I9" s="40" t="n">
        <v>7.99</v>
      </c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/>
      <c r="C10" s="35"/>
      <c r="D10" s="36"/>
      <c r="E10" s="37"/>
      <c r="F10" s="38"/>
      <c r="G10" s="39"/>
      <c r="H10" s="39"/>
      <c r="I10" s="40"/>
      <c r="J10" s="10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99</v>
      </c>
      <c r="C11" s="35" t="n">
        <v>873</v>
      </c>
      <c r="D11" s="36" t="n">
        <v>380</v>
      </c>
      <c r="E11" s="37" t="n">
        <v>500</v>
      </c>
      <c r="F11" s="38" t="n">
        <v>4</v>
      </c>
      <c r="G11" s="39" t="n">
        <v>3.9</v>
      </c>
      <c r="H11" s="39" t="n">
        <v>2.85</v>
      </c>
      <c r="I11" s="40" t="n">
        <v>7.93</v>
      </c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10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00</v>
      </c>
      <c r="C13" s="35" t="n">
        <v>894</v>
      </c>
      <c r="D13" s="36" t="n">
        <v>288</v>
      </c>
      <c r="E13" s="37" t="n">
        <v>500</v>
      </c>
      <c r="F13" s="38"/>
      <c r="G13" s="39" t="n">
        <v>4.06</v>
      </c>
      <c r="H13" s="39" t="n">
        <v>2.99</v>
      </c>
      <c r="I13" s="40" t="n">
        <v>8.13</v>
      </c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10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01</v>
      </c>
      <c r="C15" s="35" t="n">
        <v>879</v>
      </c>
      <c r="D15" s="36"/>
      <c r="E15" s="37" t="n">
        <v>500</v>
      </c>
      <c r="F15" s="38" t="n">
        <v>4</v>
      </c>
      <c r="G15" s="39" t="n">
        <v>4.06</v>
      </c>
      <c r="H15" s="39" t="n">
        <v>3.03</v>
      </c>
      <c r="I15" s="40" t="n">
        <v>8.22</v>
      </c>
      <c r="J15" s="10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10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302</v>
      </c>
      <c r="C17" s="35" t="n">
        <v>827</v>
      </c>
      <c r="D17" s="36" t="n">
        <v>330</v>
      </c>
      <c r="E17" s="37" t="n">
        <v>500</v>
      </c>
      <c r="F17" s="38" t="n">
        <v>4</v>
      </c>
      <c r="G17" s="39" t="n">
        <v>3.93</v>
      </c>
      <c r="H17" s="39" t="n">
        <v>2.98</v>
      </c>
      <c r="I17" s="40" t="n">
        <v>8.15</v>
      </c>
      <c r="J17" s="100" t="s">
        <v>30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/>
      <c r="C18" s="35"/>
      <c r="D18" s="36"/>
      <c r="E18" s="37"/>
      <c r="F18" s="38"/>
      <c r="G18" s="39"/>
      <c r="H18" s="39"/>
      <c r="I18" s="40"/>
      <c r="J18" s="10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304</v>
      </c>
      <c r="C19" s="35" t="n">
        <v>952</v>
      </c>
      <c r="D19" s="36" t="n">
        <v>96</v>
      </c>
      <c r="E19" s="37" t="n">
        <v>500</v>
      </c>
      <c r="F19" s="38" t="n">
        <v>4</v>
      </c>
      <c r="G19" s="39" t="n">
        <v>3.93</v>
      </c>
      <c r="H19" s="39" t="n">
        <v>3.07</v>
      </c>
      <c r="I19" s="40" t="n">
        <v>3.29</v>
      </c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10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305</v>
      </c>
      <c r="C21" s="35" t="n">
        <v>999</v>
      </c>
      <c r="D21" s="36" t="n">
        <v>112</v>
      </c>
      <c r="E21" s="37" t="n">
        <v>500</v>
      </c>
      <c r="F21" s="38" t="n">
        <v>4</v>
      </c>
      <c r="G21" s="39" t="n">
        <v>3.27</v>
      </c>
      <c r="H21" s="39" t="n">
        <v>3.06</v>
      </c>
      <c r="I21" s="40" t="n">
        <v>8.34</v>
      </c>
      <c r="J21" s="100" t="s">
        <v>30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10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306</v>
      </c>
      <c r="C23" s="35" t="n">
        <v>1125</v>
      </c>
      <c r="D23" s="36" t="n">
        <v>21</v>
      </c>
      <c r="E23" s="37" t="n">
        <v>500</v>
      </c>
      <c r="F23" s="38" t="n">
        <v>5</v>
      </c>
      <c r="G23" s="39" t="n">
        <v>3.51</v>
      </c>
      <c r="H23" s="39" t="n">
        <v>3.01</v>
      </c>
      <c r="I23" s="40" t="n">
        <v>8.28</v>
      </c>
      <c r="J23" s="10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10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307</v>
      </c>
      <c r="C25" s="35" t="n">
        <v>1232</v>
      </c>
      <c r="D25" s="36" t="n">
        <v>18</v>
      </c>
      <c r="E25" s="37" t="n">
        <v>500</v>
      </c>
      <c r="F25" s="38" t="n">
        <v>4</v>
      </c>
      <c r="G25" s="39" t="n">
        <v>3.51</v>
      </c>
      <c r="H25" s="39" t="n">
        <v>2.95</v>
      </c>
      <c r="I25" s="40" t="n">
        <v>8.2</v>
      </c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10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308</v>
      </c>
      <c r="C27" s="35" t="n">
        <v>1181</v>
      </c>
      <c r="D27" s="36" t="n">
        <v>15</v>
      </c>
      <c r="E27" s="37" t="n">
        <v>500</v>
      </c>
      <c r="F27" s="38" t="n">
        <v>4</v>
      </c>
      <c r="G27" s="39" t="n">
        <v>3.65</v>
      </c>
      <c r="H27" s="39" t="n">
        <v>2.97</v>
      </c>
      <c r="I27" s="40" t="n">
        <v>8.23</v>
      </c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38"/>
      <c r="G28" s="39"/>
      <c r="H28" s="39"/>
      <c r="I28" s="40"/>
      <c r="J28" s="1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309</v>
      </c>
      <c r="C29" s="35" t="n">
        <v>1218</v>
      </c>
      <c r="D29" s="36" t="n">
        <v>24</v>
      </c>
      <c r="E29" s="37" t="n">
        <v>500</v>
      </c>
      <c r="F29" s="38" t="n">
        <v>4</v>
      </c>
      <c r="G29" s="39" t="n">
        <v>3.83</v>
      </c>
      <c r="H29" s="39" t="n">
        <v>2.97</v>
      </c>
      <c r="I29" s="40" t="n">
        <v>8.26</v>
      </c>
      <c r="J29" s="1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10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310</v>
      </c>
      <c r="C31" s="35" t="n">
        <v>1171</v>
      </c>
      <c r="D31" s="36" t="n">
        <v>32</v>
      </c>
      <c r="E31" s="37" t="n">
        <v>500</v>
      </c>
      <c r="F31" s="38" t="n">
        <v>4</v>
      </c>
      <c r="G31" s="39" t="n">
        <v>3.47</v>
      </c>
      <c r="H31" s="39" t="n">
        <v>3.02</v>
      </c>
      <c r="I31" s="40" t="n">
        <v>8.36</v>
      </c>
      <c r="J31" s="104" t="s">
        <v>31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10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312</v>
      </c>
      <c r="C33" s="35" t="n">
        <v>1117</v>
      </c>
      <c r="D33" s="36" t="n">
        <v>35</v>
      </c>
      <c r="E33" s="37" t="n">
        <v>500</v>
      </c>
      <c r="F33" s="38" t="n">
        <v>4</v>
      </c>
      <c r="G33" s="39"/>
      <c r="H33" s="39"/>
      <c r="I33" s="40"/>
      <c r="J33" s="104" t="s">
        <v>313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10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314</v>
      </c>
      <c r="C35" s="35" t="n">
        <v>1023</v>
      </c>
      <c r="D35" s="37"/>
      <c r="E35" s="37" t="n">
        <v>500</v>
      </c>
      <c r="F35" s="38" t="n">
        <v>4</v>
      </c>
      <c r="G35" s="39"/>
      <c r="H35" s="39"/>
      <c r="I35" s="40"/>
      <c r="J35" s="104" t="s">
        <v>313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52"/>
      <c r="G36" s="53"/>
      <c r="H36" s="54"/>
      <c r="I36" s="55"/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110" t="n">
        <f aca="false">SUM(C5:C36)</f>
        <v>15106</v>
      </c>
      <c r="D37" s="110" t="n">
        <f aca="false">SUM(D5:D36)</f>
        <v>2111</v>
      </c>
      <c r="E37" s="110" t="n">
        <f aca="false">SUM(E5:E36)</f>
        <v>7500</v>
      </c>
      <c r="F37" s="111" t="n">
        <f aca="false">SUM(F5:F36)</f>
        <v>57</v>
      </c>
      <c r="G37" s="112" t="n">
        <f aca="false">SUM(G5:G36)</f>
        <v>48.5</v>
      </c>
      <c r="H37" s="112" t="n">
        <f aca="false">SUM(H5:H36)</f>
        <v>38.71</v>
      </c>
      <c r="I37" s="112" t="n">
        <f aca="false">SUM(I5:I36)</f>
        <v>101.61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13" t="n">
        <f aca="false">AVERAGE(C5:C36)</f>
        <v>1007.06666666667</v>
      </c>
      <c r="D38" s="113" t="n">
        <f aca="false">AVERAGE(D5:D36)</f>
        <v>162.384615384615</v>
      </c>
      <c r="E38" s="113" t="n">
        <f aca="false">AVERAGE(E5:E36)</f>
        <v>500</v>
      </c>
      <c r="F38" s="114" t="n">
        <f aca="false">AVERAGE(F5:F36)</f>
        <v>4.07142857142857</v>
      </c>
      <c r="G38" s="115" t="n">
        <f aca="false">AVERAGE(G5:G36)</f>
        <v>3.73076923076923</v>
      </c>
      <c r="H38" s="115" t="n">
        <f aca="false">AVERAGE(H5:H36)</f>
        <v>2.97769230769231</v>
      </c>
      <c r="I38" s="115" t="n">
        <f aca="false">AVERAGE(I5:I36)</f>
        <v>7.81615384615385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116"/>
      <c r="D39" s="116" t="n">
        <f aca="false">IF(D38&lt;=25,30,IF(D38&lt;=50,25,IF(D38&lt;=100,20,IF(B38&lt;=200,10,IF(D38&gt;200,0,0)))))</f>
        <v>10</v>
      </c>
      <c r="E39" s="116" t="n">
        <f aca="false">IF(E38&lt;=200,20,IF(E38&lt;=300,15,IF(E38&lt;=400,10,IF(E38&lt;=500,5,IF(E38&gt;500,0,0)))))</f>
        <v>5</v>
      </c>
      <c r="F39" s="116" t="n">
        <f aca="false">IF(F38&lt;=2.5,20,IF(F38&lt;=5,15,IF(F38&lt;=7.5,10,IF(F38&lt;=10,5,IF(F38&gt;10,0,0)))))</f>
        <v>15</v>
      </c>
      <c r="G39" s="116" t="n">
        <f aca="false">IF(G38&lt;3,0,IF(G38&lt;=3.5,5,IF(G38&gt;3.5,10,0)))</f>
        <v>10</v>
      </c>
      <c r="H39" s="116" t="n">
        <f aca="false">IF(H38&lt;2.9,0,IF(H38&lt;=3.2,5,IF(H38&gt;3.2,10,0)))</f>
        <v>5</v>
      </c>
      <c r="I39" s="116" t="n">
        <f aca="false">IF(I38&lt;8.2,0,IF(I38&lt;=8.5,5,IF(I38&gt;8.5,10,0)))</f>
        <v>0</v>
      </c>
      <c r="J39" s="74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  <col collapsed="false" customWidth="true" hidden="false" outlineLevel="0" max="10" min="10" style="0" width="25.17"/>
    <col collapsed="false" customWidth="true" hidden="false" outlineLevel="0" max="256" min="11" style="0" width="11.5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35</v>
      </c>
      <c r="E3" s="86"/>
      <c r="F3" s="86"/>
      <c r="G3" s="85" t="s">
        <v>6</v>
      </c>
      <c r="H3" s="8" t="s">
        <v>315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316</v>
      </c>
      <c r="C6" s="26" t="n">
        <v>1042</v>
      </c>
      <c r="D6" s="27"/>
      <c r="E6" s="28"/>
      <c r="F6" s="29" t="n">
        <v>4</v>
      </c>
      <c r="G6" s="39"/>
      <c r="H6" s="39"/>
      <c r="I6" s="40"/>
      <c r="J6" s="109" t="s">
        <v>31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/>
      <c r="C7" s="35"/>
      <c r="D7" s="101"/>
      <c r="E7" s="37"/>
      <c r="F7" s="38"/>
      <c r="G7" s="39"/>
      <c r="H7" s="39"/>
      <c r="I7" s="40"/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18</v>
      </c>
      <c r="C8" s="35" t="n">
        <v>808</v>
      </c>
      <c r="D8" s="36"/>
      <c r="E8" s="37"/>
      <c r="F8" s="38" t="n">
        <v>4</v>
      </c>
      <c r="G8" s="39"/>
      <c r="H8" s="39"/>
      <c r="I8" s="40"/>
      <c r="J8" s="109" t="s">
        <v>31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19</v>
      </c>
      <c r="C10" s="35" t="n">
        <v>842</v>
      </c>
      <c r="D10" s="36"/>
      <c r="E10" s="37" t="n">
        <v>500</v>
      </c>
      <c r="F10" s="38" t="n">
        <v>2.5</v>
      </c>
      <c r="G10" s="39"/>
      <c r="H10" s="39"/>
      <c r="I10" s="40"/>
      <c r="J10" s="102" t="s">
        <v>32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21</v>
      </c>
      <c r="C12" s="35" t="n">
        <v>883</v>
      </c>
      <c r="D12" s="36"/>
      <c r="E12" s="37" t="n">
        <v>500</v>
      </c>
      <c r="F12" s="38" t="n">
        <v>2.8</v>
      </c>
      <c r="G12" s="39"/>
      <c r="H12" s="39"/>
      <c r="I12" s="40"/>
      <c r="J12" s="109" t="s">
        <v>31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22</v>
      </c>
      <c r="C14" s="35" t="n">
        <v>917</v>
      </c>
      <c r="D14" s="36"/>
      <c r="E14" s="37"/>
      <c r="F14" s="38" t="n">
        <v>3</v>
      </c>
      <c r="G14" s="39"/>
      <c r="H14" s="39"/>
      <c r="I14" s="40"/>
      <c r="J14" s="102" t="s">
        <v>31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39"/>
      <c r="H15" s="39"/>
      <c r="I15" s="40"/>
      <c r="J15" s="10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23</v>
      </c>
      <c r="C16" s="35" t="n">
        <v>1049</v>
      </c>
      <c r="D16" s="36"/>
      <c r="E16" s="37" t="n">
        <v>500</v>
      </c>
      <c r="F16" s="38" t="n">
        <v>3</v>
      </c>
      <c r="G16" s="39"/>
      <c r="H16" s="39"/>
      <c r="I16" s="40"/>
      <c r="J16" s="102" t="s">
        <v>32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324</v>
      </c>
      <c r="C18" s="35" t="n">
        <v>1191</v>
      </c>
      <c r="D18" s="36"/>
      <c r="E18" s="37" t="n">
        <v>500</v>
      </c>
      <c r="F18" s="38" t="n">
        <v>2.5</v>
      </c>
      <c r="G18" s="39"/>
      <c r="H18" s="39"/>
      <c r="I18" s="40"/>
      <c r="J18" s="109" t="s">
        <v>31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325</v>
      </c>
      <c r="C20" s="35" t="n">
        <v>700</v>
      </c>
      <c r="D20" s="36" t="n">
        <v>91</v>
      </c>
      <c r="E20" s="37" t="n">
        <v>500</v>
      </c>
      <c r="F20" s="38" t="n">
        <v>4</v>
      </c>
      <c r="G20" s="39" t="n">
        <v>3.56</v>
      </c>
      <c r="H20" s="39" t="n">
        <v>2.9</v>
      </c>
      <c r="I20" s="40" t="n">
        <v>8.22</v>
      </c>
      <c r="J20" s="10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10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326</v>
      </c>
      <c r="C22" s="35" t="n">
        <v>1158</v>
      </c>
      <c r="D22" s="36" t="n">
        <v>125</v>
      </c>
      <c r="E22" s="37" t="n">
        <v>500</v>
      </c>
      <c r="F22" s="38"/>
      <c r="G22" s="39" t="n">
        <v>3.56</v>
      </c>
      <c r="H22" s="39" t="n">
        <v>2.84</v>
      </c>
      <c r="I22" s="40" t="n">
        <v>8.15</v>
      </c>
      <c r="J22" s="102" t="s">
        <v>32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10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328</v>
      </c>
      <c r="C24" s="35" t="n">
        <v>1056</v>
      </c>
      <c r="D24" s="36" t="n">
        <v>620</v>
      </c>
      <c r="E24" s="37" t="n">
        <v>500</v>
      </c>
      <c r="F24" s="38" t="n">
        <v>2.5</v>
      </c>
      <c r="G24" s="39" t="n">
        <v>3.32</v>
      </c>
      <c r="H24" s="39" t="n">
        <v>2.84</v>
      </c>
      <c r="I24" s="40" t="n">
        <v>8.09</v>
      </c>
      <c r="J24" s="10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324</v>
      </c>
      <c r="C26" s="35" t="n">
        <v>1260</v>
      </c>
      <c r="D26" s="36" t="n">
        <v>165</v>
      </c>
      <c r="E26" s="37" t="n">
        <v>500</v>
      </c>
      <c r="F26" s="38" t="n">
        <v>4</v>
      </c>
      <c r="G26" s="39" t="n">
        <v>3.29</v>
      </c>
      <c r="H26" s="39" t="n">
        <v>2.84</v>
      </c>
      <c r="I26" s="40" t="n">
        <v>8.14</v>
      </c>
      <c r="J26" s="10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329</v>
      </c>
      <c r="C28" s="35" t="n">
        <v>882</v>
      </c>
      <c r="D28" s="36" t="n">
        <v>124</v>
      </c>
      <c r="E28" s="37" t="n">
        <v>500</v>
      </c>
      <c r="F28" s="38" t="n">
        <v>4</v>
      </c>
      <c r="G28" s="39" t="n">
        <v>3.39</v>
      </c>
      <c r="H28" s="39" t="n">
        <v>2.88</v>
      </c>
      <c r="I28" s="40" t="n">
        <v>8.12</v>
      </c>
      <c r="J28" s="1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1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330</v>
      </c>
      <c r="C30" s="35" t="n">
        <v>924</v>
      </c>
      <c r="D30" s="36" t="n">
        <v>23</v>
      </c>
      <c r="E30" s="37" t="n">
        <v>500</v>
      </c>
      <c r="F30" s="38" t="n">
        <v>4</v>
      </c>
      <c r="G30" s="39" t="n">
        <v>3.72</v>
      </c>
      <c r="H30" s="39" t="n">
        <v>2.86</v>
      </c>
      <c r="I30" s="40" t="n">
        <v>8.08</v>
      </c>
      <c r="J30" s="102" t="s">
        <v>33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0"/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332</v>
      </c>
      <c r="C32" s="35" t="n">
        <v>771</v>
      </c>
      <c r="D32" s="36" t="n">
        <v>45</v>
      </c>
      <c r="E32" s="37" t="n">
        <v>500</v>
      </c>
      <c r="F32" s="38" t="n">
        <v>4</v>
      </c>
      <c r="G32" s="39" t="n">
        <v>3.61</v>
      </c>
      <c r="H32" s="39" t="n">
        <v>2.86</v>
      </c>
      <c r="I32" s="40" t="n">
        <v>8.16</v>
      </c>
      <c r="J32" s="102" t="s">
        <v>33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333</v>
      </c>
      <c r="C34" s="35" t="n">
        <v>788</v>
      </c>
      <c r="D34" s="36" t="n">
        <v>78</v>
      </c>
      <c r="E34" s="37" t="n">
        <v>500</v>
      </c>
      <c r="F34" s="38" t="n">
        <v>4</v>
      </c>
      <c r="G34" s="39" t="n">
        <v>3.6</v>
      </c>
      <c r="H34" s="39" t="n">
        <v>2.97</v>
      </c>
      <c r="I34" s="40" t="n">
        <v>8.22</v>
      </c>
      <c r="J34" s="10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7"/>
      <c r="E35" s="37"/>
      <c r="F35" s="38"/>
      <c r="G35" s="39"/>
      <c r="H35" s="39"/>
      <c r="I35" s="40"/>
      <c r="J35" s="10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334</v>
      </c>
      <c r="C36" s="49" t="n">
        <v>989</v>
      </c>
      <c r="D36" s="50"/>
      <c r="E36" s="51" t="n">
        <v>500</v>
      </c>
      <c r="F36" s="52" t="n">
        <v>4</v>
      </c>
      <c r="G36" s="53" t="n">
        <v>3.64</v>
      </c>
      <c r="H36" s="54" t="n">
        <v>2.96</v>
      </c>
      <c r="I36" s="55" t="n">
        <v>8.13</v>
      </c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110" t="n">
        <f aca="false">SUM(C5:C36)</f>
        <v>15260</v>
      </c>
      <c r="D37" s="110" t="n">
        <f aca="false">SUM(D5:D36)</f>
        <v>1271</v>
      </c>
      <c r="E37" s="110" t="n">
        <f aca="false">SUM(E5:E36)</f>
        <v>6500</v>
      </c>
      <c r="F37" s="111" t="n">
        <f aca="false">SUM(F5:F36)</f>
        <v>52.3</v>
      </c>
      <c r="G37" s="112" t="n">
        <f aca="false">SUM(G5:G36)</f>
        <v>31.69</v>
      </c>
      <c r="H37" s="112" t="n">
        <f aca="false">SUM(H5:H36)</f>
        <v>25.95</v>
      </c>
      <c r="I37" s="112" t="n">
        <f aca="false">SUM(I5:I36)</f>
        <v>73.31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13" t="n">
        <f aca="false">AVERAGE(C5:C36)</f>
        <v>953.75</v>
      </c>
      <c r="D38" s="113" t="n">
        <f aca="false">AVERAGE(D5:D36)</f>
        <v>158.875</v>
      </c>
      <c r="E38" s="113" t="n">
        <f aca="false">AVERAGE(E5:E36)</f>
        <v>500</v>
      </c>
      <c r="F38" s="114" t="n">
        <f aca="false">AVERAGE(F5:F36)</f>
        <v>3.48666666666667</v>
      </c>
      <c r="G38" s="115" t="n">
        <f aca="false">AVERAGE(G5:G36)</f>
        <v>3.52111111111111</v>
      </c>
      <c r="H38" s="115" t="n">
        <f aca="false">AVERAGE(H5:H36)</f>
        <v>2.88333333333333</v>
      </c>
      <c r="I38" s="115" t="n">
        <f aca="false">AVERAGE(I5:I36)</f>
        <v>8.14555555555556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116"/>
      <c r="D39" s="116" t="n">
        <f aca="false">IF(D38&lt;=25,30,IF(D38&lt;=50,25,IF(D38&lt;=100,20,IF(B38&lt;=200,10,IF(D38&gt;200,0,0)))))</f>
        <v>10</v>
      </c>
      <c r="E39" s="116" t="n">
        <f aca="false">IF(E38&lt;=200,20,IF(E38&lt;=300,15,IF(E38&lt;=400,10,IF(E38&lt;=500,5,IF(E38&gt;500,0,0)))))</f>
        <v>5</v>
      </c>
      <c r="F39" s="116" t="n">
        <f aca="false">IF(F38&lt;=2.5,20,IF(F38&lt;=5,15,IF(F38&lt;=7.5,10,IF(F38&lt;=10,5,IF(F38&gt;10,0,0)))))</f>
        <v>15</v>
      </c>
      <c r="G39" s="116" t="n">
        <f aca="false">IF(G38&lt;3,0,IF(G38&lt;=3.5,5,IF(G38&gt;3.5,10,0)))</f>
        <v>10</v>
      </c>
      <c r="H39" s="116" t="n">
        <f aca="false">IF(H38&lt;2.9,0,IF(H38&lt;=3.2,5,IF(H38&gt;3.2,10,0)))</f>
        <v>0</v>
      </c>
      <c r="I39" s="116" t="n">
        <f aca="false">IF(I38&lt;8.2,0,IF(I38&lt;=8.5,5,IF(I38&gt;8.5,10,0)))</f>
        <v>0</v>
      </c>
      <c r="J39" s="74" t="n">
        <f aca="false">SUM(D39:I39)</f>
        <v>4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01"/>
    <col collapsed="false" customWidth="true" hidden="false" outlineLevel="0" max="10" min="10" style="0" width="13"/>
    <col collapsed="false" customWidth="true" hidden="false" outlineLevel="0" max="256" min="11" style="0" width="8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49</v>
      </c>
      <c r="E3" s="7" t="s">
        <v>8</v>
      </c>
      <c r="F3" s="9" t="n">
        <v>2002</v>
      </c>
      <c r="G3" s="10"/>
      <c r="H3" s="11"/>
      <c r="I3" s="12" t="s">
        <v>9</v>
      </c>
      <c r="J3" s="75" t="n">
        <v>2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50</v>
      </c>
      <c r="C6" s="26" t="n">
        <v>1983</v>
      </c>
      <c r="D6" s="27" t="n">
        <v>180</v>
      </c>
      <c r="E6" s="28" t="n">
        <v>300</v>
      </c>
      <c r="F6" s="29" t="n">
        <v>4</v>
      </c>
      <c r="G6" s="30" t="n">
        <v>3.33</v>
      </c>
      <c r="H6" s="30" t="n">
        <v>3.01</v>
      </c>
      <c r="I6" s="31" t="n">
        <v>8.31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51</v>
      </c>
      <c r="C8" s="35" t="n">
        <v>2500</v>
      </c>
      <c r="D8" s="36" t="n">
        <v>118</v>
      </c>
      <c r="E8" s="37" t="n">
        <v>300</v>
      </c>
      <c r="F8" s="38" t="n">
        <v>4</v>
      </c>
      <c r="G8" s="39" t="n">
        <v>3.35</v>
      </c>
      <c r="H8" s="39" t="n">
        <v>2.99</v>
      </c>
      <c r="I8" s="40" t="n">
        <v>8.3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35"/>
      <c r="D9" s="76"/>
      <c r="E9" s="37"/>
      <c r="F9" s="38"/>
      <c r="G9" s="39"/>
      <c r="H9" s="39"/>
      <c r="I9" s="40"/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52</v>
      </c>
      <c r="C10" s="35" t="n">
        <v>2480</v>
      </c>
      <c r="D10" s="36" t="n">
        <v>240</v>
      </c>
      <c r="E10" s="37" t="n">
        <v>300</v>
      </c>
      <c r="F10" s="38" t="n">
        <v>3</v>
      </c>
      <c r="G10" s="39" t="n">
        <v>3.32</v>
      </c>
      <c r="H10" s="39" t="n">
        <v>3.02</v>
      </c>
      <c r="I10" s="40" t="n">
        <v>8.31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/>
      <c r="C11" s="35"/>
      <c r="D11" s="76"/>
      <c r="E11" s="37"/>
      <c r="F11" s="38"/>
      <c r="G11" s="39"/>
      <c r="H11" s="39"/>
      <c r="I11" s="40"/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53</v>
      </c>
      <c r="C12" s="35" t="n">
        <v>2491</v>
      </c>
      <c r="D12" s="36" t="n">
        <v>320</v>
      </c>
      <c r="E12" s="37" t="n">
        <v>300</v>
      </c>
      <c r="F12" s="38" t="n">
        <v>4</v>
      </c>
      <c r="G12" s="39" t="n">
        <v>3.37</v>
      </c>
      <c r="H12" s="39" t="n">
        <v>3.02</v>
      </c>
      <c r="I12" s="40" t="n">
        <v>8.33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/>
      <c r="C13" s="35"/>
      <c r="D13" s="76"/>
      <c r="E13" s="37"/>
      <c r="F13" s="38"/>
      <c r="G13" s="39"/>
      <c r="H13" s="39"/>
      <c r="I13" s="40"/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54</v>
      </c>
      <c r="C14" s="35" t="n">
        <v>1940</v>
      </c>
      <c r="D14" s="36" t="n">
        <v>168</v>
      </c>
      <c r="E14" s="37" t="n">
        <v>300</v>
      </c>
      <c r="F14" s="38" t="n">
        <v>4</v>
      </c>
      <c r="G14" s="39" t="n">
        <v>3.35</v>
      </c>
      <c r="H14" s="39" t="n">
        <v>3.13</v>
      </c>
      <c r="I14" s="40" t="n">
        <v>8.58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76"/>
      <c r="E15" s="37"/>
      <c r="F15" s="38"/>
      <c r="G15" s="39"/>
      <c r="H15" s="39"/>
      <c r="I15" s="40"/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55</v>
      </c>
      <c r="C16" s="35" t="n">
        <v>2274</v>
      </c>
      <c r="D16" s="36" t="n">
        <v>167</v>
      </c>
      <c r="E16" s="37" t="n">
        <v>300</v>
      </c>
      <c r="F16" s="38" t="n">
        <v>4</v>
      </c>
      <c r="G16" s="39" t="n">
        <v>3.41</v>
      </c>
      <c r="H16" s="39" t="n">
        <v>3.11</v>
      </c>
      <c r="I16" s="40" t="n">
        <v>8.45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76"/>
      <c r="E17" s="37"/>
      <c r="F17" s="38"/>
      <c r="G17" s="39"/>
      <c r="H17" s="39"/>
      <c r="I17" s="40"/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56</v>
      </c>
      <c r="C18" s="35" t="n">
        <v>2495</v>
      </c>
      <c r="D18" s="36" t="n">
        <v>144</v>
      </c>
      <c r="E18" s="37" t="n">
        <v>300</v>
      </c>
      <c r="F18" s="38" t="n">
        <v>3</v>
      </c>
      <c r="G18" s="39" t="n">
        <v>3.91</v>
      </c>
      <c r="H18" s="39" t="n">
        <v>3.27</v>
      </c>
      <c r="I18" s="40" t="n">
        <v>8.58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/>
      <c r="C19" s="35"/>
      <c r="D19" s="76"/>
      <c r="E19" s="37"/>
      <c r="F19" s="38"/>
      <c r="G19" s="39"/>
      <c r="H19" s="39"/>
      <c r="I19" s="40"/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57</v>
      </c>
      <c r="C20" s="35" t="n">
        <v>3233</v>
      </c>
      <c r="D20" s="36" t="n">
        <v>68</v>
      </c>
      <c r="E20" s="37" t="n">
        <v>200</v>
      </c>
      <c r="F20" s="38" t="n">
        <v>3</v>
      </c>
      <c r="G20" s="39" t="n">
        <v>3.97</v>
      </c>
      <c r="H20" s="39" t="n">
        <v>3.26</v>
      </c>
      <c r="I20" s="40" t="n">
        <v>8.56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/>
      <c r="C21" s="35"/>
      <c r="D21" s="76"/>
      <c r="E21" s="37"/>
      <c r="F21" s="38"/>
      <c r="G21" s="39"/>
      <c r="H21" s="39"/>
      <c r="I21" s="40"/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58</v>
      </c>
      <c r="C22" s="35" t="n">
        <v>2103</v>
      </c>
      <c r="D22" s="36" t="n">
        <v>72</v>
      </c>
      <c r="E22" s="37" t="n">
        <v>300</v>
      </c>
      <c r="F22" s="38" t="n">
        <v>3</v>
      </c>
      <c r="G22" s="39" t="n">
        <v>3.62</v>
      </c>
      <c r="H22" s="39" t="n">
        <v>3.05</v>
      </c>
      <c r="I22" s="40" t="n">
        <v>8.23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76"/>
      <c r="E23" s="37"/>
      <c r="F23" s="38"/>
      <c r="G23" s="39"/>
      <c r="H23" s="39"/>
      <c r="I23" s="40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59</v>
      </c>
      <c r="C24" s="35" t="n">
        <v>3384</v>
      </c>
      <c r="D24" s="36" t="n">
        <v>51</v>
      </c>
      <c r="E24" s="37" t="n">
        <v>300</v>
      </c>
      <c r="F24" s="38" t="n">
        <v>3</v>
      </c>
      <c r="G24" s="39" t="n">
        <v>3.51</v>
      </c>
      <c r="H24" s="39" t="n">
        <v>3.02</v>
      </c>
      <c r="I24" s="40" t="n">
        <v>8.28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60</v>
      </c>
      <c r="C25" s="35" t="n">
        <v>1374</v>
      </c>
      <c r="D25" s="36" t="n">
        <v>79</v>
      </c>
      <c r="E25" s="37" t="n">
        <v>300</v>
      </c>
      <c r="F25" s="38" t="n">
        <v>4</v>
      </c>
      <c r="G25" s="39" t="n">
        <v>3.61</v>
      </c>
      <c r="H25" s="39" t="n">
        <v>3.06</v>
      </c>
      <c r="I25" s="40" t="n">
        <v>8.23</v>
      </c>
      <c r="J25" s="41" t="s">
        <v>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62</v>
      </c>
      <c r="C26" s="35" t="n">
        <v>1300</v>
      </c>
      <c r="D26" s="36" t="n">
        <v>79</v>
      </c>
      <c r="E26" s="37" t="n">
        <v>300</v>
      </c>
      <c r="F26" s="38" t="n">
        <v>4</v>
      </c>
      <c r="G26" s="39" t="n">
        <v>3.61</v>
      </c>
      <c r="H26" s="39" t="n">
        <v>3.06</v>
      </c>
      <c r="I26" s="40" t="n">
        <v>8.23</v>
      </c>
      <c r="J26" s="41" t="s">
        <v>6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64</v>
      </c>
      <c r="C27" s="35" t="n">
        <v>1450</v>
      </c>
      <c r="D27" s="36" t="n">
        <v>51</v>
      </c>
      <c r="E27" s="37" t="n">
        <v>300</v>
      </c>
      <c r="F27" s="38" t="n">
        <v>3.6</v>
      </c>
      <c r="G27" s="39" t="n">
        <v>3.56</v>
      </c>
      <c r="H27" s="39" t="n">
        <v>3.05</v>
      </c>
      <c r="I27" s="40" t="n">
        <v>8.4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65</v>
      </c>
      <c r="C28" s="35" t="n">
        <v>1425</v>
      </c>
      <c r="D28" s="36" t="n">
        <v>66</v>
      </c>
      <c r="E28" s="37" t="n">
        <v>300</v>
      </c>
      <c r="F28" s="38" t="n">
        <v>4</v>
      </c>
      <c r="G28" s="39" t="n">
        <v>3.42</v>
      </c>
      <c r="H28" s="39" t="n">
        <v>2.98</v>
      </c>
      <c r="I28" s="40" t="n">
        <v>8.22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66</v>
      </c>
      <c r="C29" s="35" t="n">
        <v>1501</v>
      </c>
      <c r="D29" s="36" t="n">
        <v>31</v>
      </c>
      <c r="E29" s="37" t="n">
        <v>300</v>
      </c>
      <c r="F29" s="38" t="n">
        <v>4</v>
      </c>
      <c r="G29" s="39" t="n">
        <v>3.3</v>
      </c>
      <c r="H29" s="39" t="n">
        <v>2.88</v>
      </c>
      <c r="I29" s="40" t="n">
        <v>7.88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67</v>
      </c>
      <c r="C30" s="35" t="n">
        <v>1454</v>
      </c>
      <c r="D30" s="36" t="n">
        <v>44</v>
      </c>
      <c r="E30" s="37" t="n">
        <v>300</v>
      </c>
      <c r="F30" s="38" t="n">
        <v>4</v>
      </c>
      <c r="G30" s="39" t="n">
        <v>3.07</v>
      </c>
      <c r="H30" s="39" t="n">
        <v>2.72</v>
      </c>
      <c r="I30" s="40" t="n">
        <v>7.46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68</v>
      </c>
      <c r="C31" s="35" t="n">
        <v>1540</v>
      </c>
      <c r="D31" s="36" t="n">
        <v>51</v>
      </c>
      <c r="E31" s="37" t="n">
        <v>300</v>
      </c>
      <c r="F31" s="38" t="n">
        <v>4</v>
      </c>
      <c r="G31" s="39" t="n">
        <v>3.15</v>
      </c>
      <c r="H31" s="39" t="n">
        <v>2.76</v>
      </c>
      <c r="I31" s="40" t="n">
        <v>7.57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69</v>
      </c>
      <c r="C32" s="35" t="n">
        <v>1551</v>
      </c>
      <c r="D32" s="36" t="n">
        <v>36</v>
      </c>
      <c r="E32" s="37" t="n">
        <v>300</v>
      </c>
      <c r="F32" s="38" t="n">
        <v>4</v>
      </c>
      <c r="G32" s="39" t="n">
        <v>3.14</v>
      </c>
      <c r="H32" s="39" t="n">
        <v>2.72</v>
      </c>
      <c r="I32" s="40" t="n">
        <v>7.5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70</v>
      </c>
      <c r="C33" s="35" t="n">
        <v>1590</v>
      </c>
      <c r="D33" s="36" t="n">
        <v>186</v>
      </c>
      <c r="E33" s="37" t="n">
        <v>300</v>
      </c>
      <c r="F33" s="38" t="n">
        <v>4</v>
      </c>
      <c r="G33" s="39" t="n">
        <v>3.04</v>
      </c>
      <c r="H33" s="39" t="n">
        <v>2.71</v>
      </c>
      <c r="I33" s="40" t="n">
        <v>7.47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71</v>
      </c>
      <c r="C34" s="35" t="n">
        <v>1389</v>
      </c>
      <c r="D34" s="36" t="n">
        <v>94</v>
      </c>
      <c r="E34" s="37" t="n">
        <v>200</v>
      </c>
      <c r="F34" s="38" t="n">
        <v>4</v>
      </c>
      <c r="G34" s="39" t="n">
        <v>3.59</v>
      </c>
      <c r="H34" s="39" t="n">
        <v>2.95</v>
      </c>
      <c r="I34" s="40" t="n">
        <v>8.08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72</v>
      </c>
      <c r="C35" s="35" t="n">
        <v>1472</v>
      </c>
      <c r="D35" s="36" t="n">
        <v>212</v>
      </c>
      <c r="E35" s="37" t="n">
        <v>200</v>
      </c>
      <c r="F35" s="38" t="n">
        <v>4</v>
      </c>
      <c r="G35" s="39" t="n">
        <v>3.3</v>
      </c>
      <c r="H35" s="39" t="n">
        <v>2.75</v>
      </c>
      <c r="I35" s="40" t="n">
        <v>7.55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73</v>
      </c>
      <c r="C36" s="49" t="n">
        <v>1536</v>
      </c>
      <c r="D36" s="36" t="n">
        <v>77</v>
      </c>
      <c r="E36" s="51" t="n">
        <v>200</v>
      </c>
      <c r="F36" s="52" t="n">
        <v>4</v>
      </c>
      <c r="G36" s="53" t="n">
        <v>3.3</v>
      </c>
      <c r="H36" s="54" t="n">
        <v>2.8</v>
      </c>
      <c r="I36" s="55" t="n">
        <v>7.64</v>
      </c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78" t="n">
        <f aca="false">SUM(C6:C36)</f>
        <v>42465</v>
      </c>
      <c r="D37" s="79" t="n">
        <f aca="false">SUM(D6:D36)</f>
        <v>2534</v>
      </c>
      <c r="E37" s="60" t="n">
        <f aca="false">SUM(E6:E36)</f>
        <v>6200</v>
      </c>
      <c r="F37" s="80" t="n">
        <f aca="false">SUM(F6:F36)</f>
        <v>82.6</v>
      </c>
      <c r="G37" s="62" t="n">
        <f aca="false">SUM(G6:G36)</f>
        <v>75.23</v>
      </c>
      <c r="H37" s="81" t="n">
        <f aca="false">SUM(H6:H36)</f>
        <v>65.32</v>
      </c>
      <c r="I37" s="62" t="n">
        <f aca="false">SUM(I6:I36)</f>
        <v>178.16</v>
      </c>
      <c r="J37" s="8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C37/$J3</f>
        <v>1930.22727272727</v>
      </c>
      <c r="D38" s="66" t="n">
        <f aca="false">D37/$J3</f>
        <v>115.181818181818</v>
      </c>
      <c r="E38" s="66" t="n">
        <f aca="false">E37/$J3</f>
        <v>281.818181818182</v>
      </c>
      <c r="F38" s="67" t="n">
        <f aca="false">F37/$J3</f>
        <v>3.75454545454545</v>
      </c>
      <c r="G38" s="68" t="n">
        <f aca="false">G37/$J3</f>
        <v>3.41954545454546</v>
      </c>
      <c r="H38" s="68" t="n">
        <f aca="false">H37/$J3</f>
        <v>2.96909090909091</v>
      </c>
      <c r="I38" s="68" t="n">
        <f aca="false">I37/$J3</f>
        <v>8.09818181818182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48</v>
      </c>
      <c r="B39" s="70"/>
      <c r="C39" s="71"/>
      <c r="D39" s="72" t="n">
        <f aca="false">IF(D38&lt;=25,30,IF(D38&lt;=50,25,IF(D38&lt;=100,20,IF(B38&lt;=200,10,IF(D38&gt;200,0,0)))))</f>
        <v>10</v>
      </c>
      <c r="E39" s="71" t="n">
        <f aca="false">IF(E38&lt;=200,20,IF(E38&lt;=300,15,IF(E38&lt;=400,10,IF(E38&lt;=500,5,IF(E38&gt;500,0,0)))))</f>
        <v>1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5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0</v>
      </c>
      <c r="J39" s="74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3"/>
    <col collapsed="false" customWidth="true" hidden="false" outlineLevel="0" max="10" min="10" style="0" width="13.43"/>
    <col collapsed="false" customWidth="true" hidden="false" outlineLevel="0" max="256" min="11" style="0" width="8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5" t="s">
        <v>74</v>
      </c>
      <c r="D3" s="86" t="s">
        <v>75</v>
      </c>
      <c r="E3" s="86"/>
      <c r="F3" s="86"/>
      <c r="G3" s="84" t="s">
        <v>6</v>
      </c>
      <c r="H3" s="8" t="s">
        <v>76</v>
      </c>
      <c r="I3" s="84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87" t="s">
        <v>11</v>
      </c>
      <c r="C4" s="88" t="s">
        <v>12</v>
      </c>
      <c r="D4" s="87" t="s">
        <v>13</v>
      </c>
      <c r="E4" s="88" t="s">
        <v>14</v>
      </c>
      <c r="F4" s="87" t="s">
        <v>15</v>
      </c>
      <c r="G4" s="88" t="s">
        <v>16</v>
      </c>
      <c r="H4" s="87" t="s">
        <v>17</v>
      </c>
      <c r="I4" s="89" t="s">
        <v>18</v>
      </c>
      <c r="J4" s="90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77</v>
      </c>
      <c r="C6" s="26" t="n">
        <v>1506</v>
      </c>
      <c r="D6" s="27" t="n">
        <v>345</v>
      </c>
      <c r="E6" s="28" t="n">
        <v>200</v>
      </c>
      <c r="F6" s="29" t="n">
        <v>4</v>
      </c>
      <c r="G6" s="30" t="n">
        <v>3.18</v>
      </c>
      <c r="H6" s="30" t="n">
        <v>2.76</v>
      </c>
      <c r="I6" s="31" t="n">
        <v>7.55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78</v>
      </c>
      <c r="C7" s="35" t="n">
        <v>1445</v>
      </c>
      <c r="D7" s="36" t="n">
        <v>78</v>
      </c>
      <c r="E7" s="37" t="n">
        <v>300</v>
      </c>
      <c r="F7" s="38" t="n">
        <v>4</v>
      </c>
      <c r="G7" s="39" t="n">
        <v>3.45</v>
      </c>
      <c r="H7" s="39" t="n">
        <v>2.85</v>
      </c>
      <c r="I7" s="40" t="n">
        <v>7.78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79</v>
      </c>
      <c r="C8" s="35" t="n">
        <v>1381</v>
      </c>
      <c r="D8" s="36" t="n">
        <v>93</v>
      </c>
      <c r="E8" s="37" t="n">
        <v>300</v>
      </c>
      <c r="F8" s="38" t="n">
        <v>4</v>
      </c>
      <c r="G8" s="39" t="n">
        <v>3.66</v>
      </c>
      <c r="H8" s="39" t="n">
        <v>3.11</v>
      </c>
      <c r="I8" s="40" t="n">
        <v>8.47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80</v>
      </c>
      <c r="C9" s="35" t="n">
        <v>1432</v>
      </c>
      <c r="D9" s="36" t="n">
        <v>156</v>
      </c>
      <c r="E9" s="37" t="n">
        <v>300</v>
      </c>
      <c r="F9" s="38" t="n">
        <v>4</v>
      </c>
      <c r="G9" s="39" t="n">
        <v>3.32</v>
      </c>
      <c r="H9" s="39" t="n">
        <v>2.86</v>
      </c>
      <c r="I9" s="40" t="n">
        <v>7.75</v>
      </c>
      <c r="J9" s="41" t="s">
        <v>8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82</v>
      </c>
      <c r="C10" s="35" t="n">
        <v>1568</v>
      </c>
      <c r="D10" s="36" t="n">
        <v>34</v>
      </c>
      <c r="E10" s="37" t="n">
        <v>300</v>
      </c>
      <c r="F10" s="38" t="n">
        <v>4</v>
      </c>
      <c r="G10" s="39" t="n">
        <v>3.26</v>
      </c>
      <c r="H10" s="39" t="n">
        <v>2.82</v>
      </c>
      <c r="I10" s="40" t="n">
        <v>7.75</v>
      </c>
      <c r="J10" s="41" t="s">
        <v>83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84</v>
      </c>
      <c r="C11" s="35" t="n">
        <v>1476</v>
      </c>
      <c r="D11" s="36" t="n">
        <v>44</v>
      </c>
      <c r="E11" s="37" t="n">
        <v>300</v>
      </c>
      <c r="F11" s="38" t="n">
        <v>4</v>
      </c>
      <c r="G11" s="39" t="n">
        <v>3.27</v>
      </c>
      <c r="H11" s="39" t="n">
        <v>2.88</v>
      </c>
      <c r="I11" s="40" t="n">
        <v>7.85</v>
      </c>
      <c r="J11" s="41" t="s">
        <v>8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86</v>
      </c>
      <c r="C12" s="35" t="n">
        <v>1438</v>
      </c>
      <c r="D12" s="36" t="n">
        <v>32</v>
      </c>
      <c r="E12" s="37" t="n">
        <v>300</v>
      </c>
      <c r="F12" s="38" t="n">
        <v>4</v>
      </c>
      <c r="G12" s="39" t="n">
        <v>3.29</v>
      </c>
      <c r="H12" s="39" t="n">
        <v>2.96</v>
      </c>
      <c r="I12" s="40" t="n">
        <v>8.08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87</v>
      </c>
      <c r="C13" s="35" t="n">
        <v>1507</v>
      </c>
      <c r="D13" s="36" t="n">
        <v>39</v>
      </c>
      <c r="E13" s="37" t="n">
        <v>200</v>
      </c>
      <c r="F13" s="38" t="n">
        <v>4</v>
      </c>
      <c r="G13" s="39" t="n">
        <v>3.39</v>
      </c>
      <c r="H13" s="39" t="n">
        <v>2.98</v>
      </c>
      <c r="I13" s="40" t="n">
        <v>7.9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88</v>
      </c>
      <c r="C14" s="35" t="n">
        <v>1681</v>
      </c>
      <c r="D14" s="36" t="n">
        <v>105</v>
      </c>
      <c r="E14" s="37" t="n">
        <v>200</v>
      </c>
      <c r="F14" s="38" t="n">
        <v>4</v>
      </c>
      <c r="G14" s="39" t="n">
        <v>3.22</v>
      </c>
      <c r="H14" s="39" t="n">
        <v>2.83</v>
      </c>
      <c r="I14" s="40" t="n">
        <v>7.67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89</v>
      </c>
      <c r="C15" s="35" t="n">
        <v>1445</v>
      </c>
      <c r="D15" s="36" t="n">
        <v>73</v>
      </c>
      <c r="E15" s="37" t="n">
        <v>200</v>
      </c>
      <c r="F15" s="38" t="n">
        <v>4</v>
      </c>
      <c r="G15" s="39" t="n">
        <v>3.47</v>
      </c>
      <c r="H15" s="39" t="n">
        <v>2.98</v>
      </c>
      <c r="I15" s="40" t="n">
        <v>8.04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90</v>
      </c>
      <c r="C16" s="35" t="n">
        <v>1391</v>
      </c>
      <c r="D16" s="36" t="n">
        <v>58</v>
      </c>
      <c r="E16" s="37" t="n">
        <v>200</v>
      </c>
      <c r="F16" s="38" t="n">
        <v>4</v>
      </c>
      <c r="G16" s="39" t="n">
        <v>3.32</v>
      </c>
      <c r="H16" s="39" t="n">
        <v>2.86</v>
      </c>
      <c r="I16" s="40" t="n">
        <v>7.79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91</v>
      </c>
      <c r="C17" s="35" t="n">
        <v>1490</v>
      </c>
      <c r="D17" s="36" t="n">
        <v>67</v>
      </c>
      <c r="E17" s="37" t="n">
        <v>200</v>
      </c>
      <c r="F17" s="38" t="n">
        <v>4</v>
      </c>
      <c r="G17" s="39" t="n">
        <v>3.29</v>
      </c>
      <c r="H17" s="39" t="n">
        <v>2.89</v>
      </c>
      <c r="I17" s="40" t="n">
        <v>7.94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92</v>
      </c>
      <c r="C18" s="35" t="n">
        <v>1451</v>
      </c>
      <c r="D18" s="36" t="n">
        <v>42</v>
      </c>
      <c r="E18" s="37" t="n">
        <v>200</v>
      </c>
      <c r="F18" s="38" t="n">
        <v>4</v>
      </c>
      <c r="G18" s="39" t="n">
        <v>3.32</v>
      </c>
      <c r="H18" s="39" t="n">
        <v>2.93</v>
      </c>
      <c r="I18" s="40" t="n">
        <v>7.97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93</v>
      </c>
      <c r="C19" s="35" t="n">
        <v>1614</v>
      </c>
      <c r="D19" s="36" t="n">
        <v>29</v>
      </c>
      <c r="E19" s="37" t="n">
        <v>200</v>
      </c>
      <c r="F19" s="38" t="n">
        <v>4</v>
      </c>
      <c r="G19" s="39" t="n">
        <v>3.2</v>
      </c>
      <c r="H19" s="39" t="n">
        <v>2.84</v>
      </c>
      <c r="I19" s="40" t="n">
        <v>7.77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94</v>
      </c>
      <c r="C20" s="35" t="n">
        <v>886</v>
      </c>
      <c r="D20" s="36" t="n">
        <v>157</v>
      </c>
      <c r="E20" s="37" t="n">
        <v>200</v>
      </c>
      <c r="F20" s="38" t="n">
        <v>4</v>
      </c>
      <c r="G20" s="39" t="n">
        <v>2.78</v>
      </c>
      <c r="H20" s="39" t="n">
        <v>2.65</v>
      </c>
      <c r="I20" s="40" t="n">
        <v>7.43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95</v>
      </c>
      <c r="C21" s="35" t="n">
        <v>1470</v>
      </c>
      <c r="D21" s="36" t="n">
        <v>58</v>
      </c>
      <c r="E21" s="37" t="n">
        <v>200</v>
      </c>
      <c r="F21" s="38" t="n">
        <v>4</v>
      </c>
      <c r="G21" s="39" t="n">
        <v>3.65</v>
      </c>
      <c r="H21" s="39" t="n">
        <v>3.1</v>
      </c>
      <c r="I21" s="40" t="n">
        <v>8.48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96</v>
      </c>
      <c r="C22" s="35" t="n">
        <v>1441</v>
      </c>
      <c r="D22" s="36" t="n">
        <v>60</v>
      </c>
      <c r="E22" s="37" t="n">
        <v>200</v>
      </c>
      <c r="F22" s="38" t="n">
        <v>4</v>
      </c>
      <c r="G22" s="39" t="n">
        <v>3.47</v>
      </c>
      <c r="H22" s="39" t="n">
        <v>3.08</v>
      </c>
      <c r="I22" s="40" t="n">
        <v>8.48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97</v>
      </c>
      <c r="C23" s="35" t="n">
        <v>1432</v>
      </c>
      <c r="D23" s="36" t="n">
        <v>48</v>
      </c>
      <c r="E23" s="37" t="n">
        <v>200</v>
      </c>
      <c r="F23" s="38" t="n">
        <v>4</v>
      </c>
      <c r="G23" s="39" t="n">
        <v>3.6</v>
      </c>
      <c r="H23" s="39" t="n">
        <v>3.09</v>
      </c>
      <c r="I23" s="40" t="n">
        <v>8.49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98</v>
      </c>
      <c r="C24" s="35" t="n">
        <v>1250</v>
      </c>
      <c r="D24" s="36" t="n">
        <v>51</v>
      </c>
      <c r="E24" s="37" t="n">
        <v>200</v>
      </c>
      <c r="F24" s="38" t="n">
        <v>4</v>
      </c>
      <c r="G24" s="39" t="n">
        <v>3.56</v>
      </c>
      <c r="H24" s="39" t="n">
        <v>3.07</v>
      </c>
      <c r="I24" s="40" t="n">
        <v>8.51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99</v>
      </c>
      <c r="C25" s="35" t="n">
        <v>1360</v>
      </c>
      <c r="D25" s="36" t="n">
        <v>49</v>
      </c>
      <c r="E25" s="37" t="n">
        <v>300</v>
      </c>
      <c r="F25" s="38" t="n">
        <v>4</v>
      </c>
      <c r="G25" s="39" t="n">
        <v>3.44</v>
      </c>
      <c r="H25" s="39" t="n">
        <v>3.04</v>
      </c>
      <c r="I25" s="40" t="n">
        <v>8.33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00</v>
      </c>
      <c r="C26" s="35" t="n">
        <v>1442</v>
      </c>
      <c r="D26" s="36" t="n">
        <v>53</v>
      </c>
      <c r="E26" s="37" t="n">
        <v>200</v>
      </c>
      <c r="F26" s="38" t="n">
        <v>4</v>
      </c>
      <c r="G26" s="39" t="n">
        <v>3.49</v>
      </c>
      <c r="H26" s="39" t="n">
        <v>2.89</v>
      </c>
      <c r="I26" s="40" t="n">
        <v>7.88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01</v>
      </c>
      <c r="C27" s="35" t="n">
        <v>1376</v>
      </c>
      <c r="D27" s="36" t="n">
        <v>64</v>
      </c>
      <c r="E27" s="37" t="n">
        <v>200</v>
      </c>
      <c r="F27" s="38" t="n">
        <v>4</v>
      </c>
      <c r="G27" s="39" t="n">
        <v>3.37</v>
      </c>
      <c r="H27" s="39" t="n">
        <v>2.89</v>
      </c>
      <c r="I27" s="40" t="n">
        <v>7.94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02</v>
      </c>
      <c r="C28" s="35" t="n">
        <v>1361</v>
      </c>
      <c r="D28" s="36" t="n">
        <v>53</v>
      </c>
      <c r="E28" s="37" t="n">
        <v>200</v>
      </c>
      <c r="F28" s="38" t="n">
        <v>4</v>
      </c>
      <c r="G28" s="39" t="n">
        <v>3.51</v>
      </c>
      <c r="H28" s="39" t="n">
        <v>2.9</v>
      </c>
      <c r="I28" s="40" t="n">
        <v>7.99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03</v>
      </c>
      <c r="C29" s="35" t="n">
        <v>1438</v>
      </c>
      <c r="D29" s="36" t="n">
        <v>82</v>
      </c>
      <c r="E29" s="37" t="n">
        <v>200</v>
      </c>
      <c r="F29" s="38" t="n">
        <v>4</v>
      </c>
      <c r="G29" s="39" t="n">
        <v>3.52</v>
      </c>
      <c r="H29" s="39" t="n">
        <v>2.91</v>
      </c>
      <c r="I29" s="40" t="n">
        <v>8.01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04</v>
      </c>
      <c r="C30" s="35" t="n">
        <v>1418</v>
      </c>
      <c r="D30" s="36" t="n">
        <v>99</v>
      </c>
      <c r="E30" s="37" t="n">
        <v>300</v>
      </c>
      <c r="F30" s="38" t="n">
        <v>4</v>
      </c>
      <c r="G30" s="39" t="n">
        <v>3.55</v>
      </c>
      <c r="H30" s="39" t="n">
        <v>3.08</v>
      </c>
      <c r="I30" s="40" t="n">
        <v>8.52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05</v>
      </c>
      <c r="C31" s="35" t="n">
        <v>1233</v>
      </c>
      <c r="D31" s="36" t="n">
        <v>73</v>
      </c>
      <c r="E31" s="37" t="n">
        <v>300</v>
      </c>
      <c r="F31" s="38" t="n">
        <v>4</v>
      </c>
      <c r="G31" s="39" t="n">
        <v>3.82</v>
      </c>
      <c r="H31" s="39" t="n">
        <v>3.14</v>
      </c>
      <c r="I31" s="40" t="n">
        <v>8.39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06</v>
      </c>
      <c r="C32" s="35" t="n">
        <v>1143</v>
      </c>
      <c r="D32" s="36" t="n">
        <v>400</v>
      </c>
      <c r="E32" s="37" t="n">
        <v>500</v>
      </c>
      <c r="F32" s="38" t="n">
        <v>3</v>
      </c>
      <c r="G32" s="39" t="n">
        <v>3.72</v>
      </c>
      <c r="H32" s="39" t="n">
        <v>3.07</v>
      </c>
      <c r="I32" s="40" t="n">
        <v>8.5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07</v>
      </c>
      <c r="C33" s="35" t="n">
        <v>1313</v>
      </c>
      <c r="D33" s="36" t="n">
        <v>141</v>
      </c>
      <c r="E33" s="37" t="n">
        <v>500</v>
      </c>
      <c r="F33" s="38" t="n">
        <v>4</v>
      </c>
      <c r="G33" s="39" t="n">
        <v>3.77</v>
      </c>
      <c r="H33" s="39" t="n">
        <v>3.1</v>
      </c>
      <c r="I33" s="40" t="n">
        <v>8.51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08</v>
      </c>
      <c r="C34" s="35" t="n">
        <v>1205</v>
      </c>
      <c r="D34" s="36" t="n">
        <v>51</v>
      </c>
      <c r="E34" s="37" t="n">
        <v>500</v>
      </c>
      <c r="F34" s="38" t="n">
        <v>4</v>
      </c>
      <c r="G34" s="39" t="n">
        <v>3.8</v>
      </c>
      <c r="H34" s="39" t="n">
        <v>3.13</v>
      </c>
      <c r="I34" s="40" t="n">
        <v>8.55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09</v>
      </c>
      <c r="C35" s="35" t="n">
        <v>1297</v>
      </c>
      <c r="D35" s="36" t="n">
        <v>48</v>
      </c>
      <c r="E35" s="37" t="n">
        <v>500</v>
      </c>
      <c r="F35" s="38" t="n">
        <v>4</v>
      </c>
      <c r="G35" s="39" t="n">
        <v>3.61</v>
      </c>
      <c r="H35" s="39" t="n">
        <v>3.05</v>
      </c>
      <c r="I35" s="40" t="n">
        <v>8.46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36"/>
      <c r="E36" s="51"/>
      <c r="F36" s="52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78" t="n">
        <f aca="false">SUM(C6:C36)</f>
        <v>41890</v>
      </c>
      <c r="D37" s="79" t="n">
        <f aca="false">SUM(D6:D36)</f>
        <v>2682</v>
      </c>
      <c r="E37" s="60" t="n">
        <f aca="false">SUM(E6:E36)</f>
        <v>8100</v>
      </c>
      <c r="F37" s="80" t="n">
        <f aca="false">SUM(F6:F36)</f>
        <v>119</v>
      </c>
      <c r="G37" s="62" t="n">
        <f aca="false">SUM(G6:G36)</f>
        <v>103.3</v>
      </c>
      <c r="H37" s="81" t="n">
        <f aca="false">SUM(H6:H36)</f>
        <v>88.74</v>
      </c>
      <c r="I37" s="62" t="n">
        <f aca="false">SUM(I6:I36)</f>
        <v>242.86</v>
      </c>
      <c r="J37" s="8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AVERAGE(C6:C36)</f>
        <v>1396.33333333333</v>
      </c>
      <c r="D38" s="66" t="n">
        <f aca="false">AVERAGE(D6:D36)</f>
        <v>89.4</v>
      </c>
      <c r="E38" s="66" t="n">
        <f aca="false">AVERAGE(E6:E36)</f>
        <v>270</v>
      </c>
      <c r="F38" s="67" t="n">
        <f aca="false">AVERAGE(F6:F36)</f>
        <v>3.96666666666667</v>
      </c>
      <c r="G38" s="68" t="n">
        <f aca="false">AVERAGE(G6:G36)</f>
        <v>3.44333333333333</v>
      </c>
      <c r="H38" s="68" t="n">
        <f aca="false">AVERAGE(H6:H36)</f>
        <v>2.958</v>
      </c>
      <c r="I38" s="68" t="n">
        <f aca="false">AVERAGE(I6:I36)</f>
        <v>8.09533333333333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48</v>
      </c>
      <c r="B39" s="70"/>
      <c r="C39" s="71"/>
      <c r="D39" s="72" t="n">
        <f aca="false">IF(D38&lt;=25,30,IF(D38&lt;=50,25,IF(D38&lt;=100,20,IF(B38&lt;=200,10,IF(D38&gt;200,0,0)))))</f>
        <v>20</v>
      </c>
      <c r="E39" s="71" t="n">
        <f aca="false">IF(E38&lt;=200,20,IF(E38&lt;=300,15,IF(E38&lt;=400,10,IF(E38&lt;=500,5,IF(E38&gt;500,0,0)))))</f>
        <v>1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5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0</v>
      </c>
      <c r="J39" s="74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87"/>
    <col collapsed="false" customWidth="true" hidden="false" outlineLevel="0" max="10" min="10" style="0" width="22.72"/>
    <col collapsed="false" customWidth="true" hidden="false" outlineLevel="0" max="256" min="11" style="0" width="8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5" t="s">
        <v>74</v>
      </c>
      <c r="D3" s="86" t="s">
        <v>75</v>
      </c>
      <c r="E3" s="86"/>
      <c r="F3" s="86"/>
      <c r="G3" s="84" t="s">
        <v>6</v>
      </c>
      <c r="H3" s="8" t="s">
        <v>110</v>
      </c>
      <c r="I3" s="84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87" t="s">
        <v>11</v>
      </c>
      <c r="C4" s="88" t="s">
        <v>12</v>
      </c>
      <c r="D4" s="87" t="s">
        <v>13</v>
      </c>
      <c r="E4" s="88" t="s">
        <v>14</v>
      </c>
      <c r="F4" s="87" t="s">
        <v>15</v>
      </c>
      <c r="G4" s="88" t="s">
        <v>16</v>
      </c>
      <c r="H4" s="87" t="s">
        <v>17</v>
      </c>
      <c r="I4" s="89" t="s">
        <v>18</v>
      </c>
      <c r="J4" s="90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11</v>
      </c>
      <c r="C6" s="26" t="n">
        <v>1395</v>
      </c>
      <c r="D6" s="27" t="n">
        <v>35</v>
      </c>
      <c r="E6" s="28" t="n">
        <v>300</v>
      </c>
      <c r="F6" s="29" t="n">
        <v>4</v>
      </c>
      <c r="G6" s="30" t="n">
        <v>3.62</v>
      </c>
      <c r="H6" s="30" t="n">
        <v>3.1</v>
      </c>
      <c r="I6" s="31" t="n">
        <v>8.44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12</v>
      </c>
      <c r="C7" s="35" t="n">
        <v>933</v>
      </c>
      <c r="D7" s="36" t="n">
        <v>155</v>
      </c>
      <c r="E7" s="37" t="n">
        <v>300</v>
      </c>
      <c r="F7" s="38" t="n">
        <v>4</v>
      </c>
      <c r="G7" s="39" t="n">
        <v>4.02</v>
      </c>
      <c r="H7" s="39" t="n">
        <v>2.97</v>
      </c>
      <c r="I7" s="40" t="n">
        <v>7.98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 t="s">
        <v>11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14</v>
      </c>
      <c r="C9" s="35" t="n">
        <v>2388</v>
      </c>
      <c r="D9" s="36" t="n">
        <v>280</v>
      </c>
      <c r="E9" s="37" t="n">
        <v>500</v>
      </c>
      <c r="F9" s="38" t="n">
        <v>4</v>
      </c>
      <c r="G9" s="39" t="n">
        <v>3.84</v>
      </c>
      <c r="H9" s="39" t="n">
        <v>3.05</v>
      </c>
      <c r="I9" s="40" t="n">
        <v>8.36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15</v>
      </c>
      <c r="C10" s="35" t="n">
        <v>1036</v>
      </c>
      <c r="D10" s="36" t="n">
        <v>230</v>
      </c>
      <c r="E10" s="37" t="n">
        <v>500</v>
      </c>
      <c r="F10" s="38" t="n">
        <v>4</v>
      </c>
      <c r="G10" s="39" t="n">
        <v>3.62</v>
      </c>
      <c r="H10" s="39" t="n">
        <v>2.89</v>
      </c>
      <c r="I10" s="40" t="n">
        <v>7.88</v>
      </c>
      <c r="J10" s="41" t="s">
        <v>11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1" t="s">
        <v>113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17</v>
      </c>
      <c r="C12" s="35" t="n">
        <v>2163</v>
      </c>
      <c r="D12" s="36" t="n">
        <v>91</v>
      </c>
      <c r="E12" s="37" t="n">
        <v>500</v>
      </c>
      <c r="F12" s="38" t="n">
        <v>4.5</v>
      </c>
      <c r="G12" s="39" t="n">
        <v>3.86</v>
      </c>
      <c r="H12" s="39" t="n">
        <v>2.82</v>
      </c>
      <c r="I12" s="40" t="n">
        <v>8</v>
      </c>
      <c r="J12" s="41" t="s">
        <v>11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19</v>
      </c>
      <c r="C13" s="35" t="n">
        <v>1025</v>
      </c>
      <c r="D13" s="36" t="n">
        <v>155</v>
      </c>
      <c r="E13" s="37" t="n">
        <v>500</v>
      </c>
      <c r="F13" s="38" t="n">
        <v>4</v>
      </c>
      <c r="G13" s="39" t="n">
        <v>3.9</v>
      </c>
      <c r="H13" s="39" t="n">
        <v>3.02</v>
      </c>
      <c r="I13" s="40" t="n">
        <v>8.47</v>
      </c>
      <c r="J13" s="41" t="s">
        <v>12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1" t="s">
        <v>11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21</v>
      </c>
      <c r="C15" s="35" t="n">
        <v>2020</v>
      </c>
      <c r="D15" s="36" t="n">
        <v>88</v>
      </c>
      <c r="E15" s="37" t="n">
        <v>500</v>
      </c>
      <c r="F15" s="38" t="n">
        <v>4</v>
      </c>
      <c r="G15" s="39" t="n">
        <v>3.84</v>
      </c>
      <c r="H15" s="39" t="n">
        <v>2.96</v>
      </c>
      <c r="I15" s="40" t="n">
        <v>8.34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22</v>
      </c>
      <c r="C16" s="35" t="n">
        <v>1048</v>
      </c>
      <c r="D16" s="36" t="n">
        <v>62</v>
      </c>
      <c r="E16" s="37" t="n">
        <v>300</v>
      </c>
      <c r="F16" s="38" t="n">
        <v>4</v>
      </c>
      <c r="G16" s="39" t="n">
        <v>3.77</v>
      </c>
      <c r="H16" s="39" t="n">
        <v>3.05</v>
      </c>
      <c r="I16" s="40" t="n">
        <v>8.51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32" t="s">
        <v>11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23</v>
      </c>
      <c r="C18" s="35" t="n">
        <v>2097</v>
      </c>
      <c r="D18" s="36" t="n">
        <v>65</v>
      </c>
      <c r="E18" s="37" t="n">
        <v>300</v>
      </c>
      <c r="F18" s="38" t="n">
        <v>4</v>
      </c>
      <c r="G18" s="39" t="n">
        <v>3.71</v>
      </c>
      <c r="H18" s="39" t="n">
        <v>3.06</v>
      </c>
      <c r="I18" s="40" t="n">
        <v>8.48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24</v>
      </c>
      <c r="C19" s="35" t="n">
        <v>1130</v>
      </c>
      <c r="D19" s="36" t="n">
        <v>74</v>
      </c>
      <c r="E19" s="37" t="n">
        <v>500</v>
      </c>
      <c r="F19" s="38" t="n">
        <v>4</v>
      </c>
      <c r="G19" s="39" t="n">
        <v>3.47</v>
      </c>
      <c r="H19" s="39" t="n">
        <v>3.12</v>
      </c>
      <c r="I19" s="40" t="n">
        <v>8.54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91"/>
      <c r="C20" s="91"/>
      <c r="D20" s="91"/>
      <c r="E20" s="91"/>
      <c r="F20" s="91"/>
      <c r="G20" s="91"/>
      <c r="H20" s="91"/>
      <c r="I20" s="91"/>
      <c r="J20" s="32" t="s">
        <v>11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25</v>
      </c>
      <c r="C21" s="35" t="n">
        <v>1992</v>
      </c>
      <c r="D21" s="36" t="n">
        <v>4</v>
      </c>
      <c r="E21" s="37" t="n">
        <v>300</v>
      </c>
      <c r="F21" s="38" t="n">
        <v>4</v>
      </c>
      <c r="G21" s="39" t="n">
        <v>3.66</v>
      </c>
      <c r="H21" s="39" t="n">
        <v>3.06</v>
      </c>
      <c r="I21" s="40" t="n">
        <v>8.45</v>
      </c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26</v>
      </c>
      <c r="C22" s="35" t="n">
        <v>1110</v>
      </c>
      <c r="D22" s="36" t="n">
        <v>36</v>
      </c>
      <c r="E22" s="37" t="n">
        <v>500</v>
      </c>
      <c r="F22" s="38" t="n">
        <v>4</v>
      </c>
      <c r="G22" s="39" t="n">
        <v>3.7</v>
      </c>
      <c r="H22" s="39" t="n">
        <v>3.01</v>
      </c>
      <c r="I22" s="40" t="n">
        <v>8.39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27</v>
      </c>
      <c r="C24" s="35" t="n">
        <v>2084</v>
      </c>
      <c r="D24" s="36"/>
      <c r="E24" s="37" t="n">
        <v>300</v>
      </c>
      <c r="F24" s="38" t="n">
        <v>4</v>
      </c>
      <c r="G24" s="39" t="n">
        <v>3.74</v>
      </c>
      <c r="H24" s="39" t="n">
        <v>3.09</v>
      </c>
      <c r="I24" s="40" t="n">
        <v>8.54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28</v>
      </c>
      <c r="C25" s="35" t="n">
        <v>960</v>
      </c>
      <c r="D25" s="36"/>
      <c r="E25" s="37" t="n">
        <v>300</v>
      </c>
      <c r="F25" s="38" t="n">
        <v>4</v>
      </c>
      <c r="G25" s="39" t="n">
        <v>3.97</v>
      </c>
      <c r="H25" s="39" t="n">
        <v>3.19</v>
      </c>
      <c r="I25" s="40" t="n">
        <v>8.68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29</v>
      </c>
      <c r="C27" s="35" t="n">
        <v>2342</v>
      </c>
      <c r="D27" s="36" t="n">
        <v>30</v>
      </c>
      <c r="E27" s="37" t="n">
        <v>300</v>
      </c>
      <c r="F27" s="38" t="n">
        <v>4</v>
      </c>
      <c r="G27" s="39" t="n">
        <v>3.77</v>
      </c>
      <c r="H27" s="39" t="n">
        <v>3.05</v>
      </c>
      <c r="I27" s="40" t="n">
        <v>8.37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30</v>
      </c>
      <c r="C28" s="35" t="n">
        <v>1044</v>
      </c>
      <c r="D28" s="36" t="n">
        <v>25</v>
      </c>
      <c r="E28" s="37" t="n">
        <v>500</v>
      </c>
      <c r="F28" s="38" t="n">
        <v>4</v>
      </c>
      <c r="G28" s="39" t="n">
        <v>4.04</v>
      </c>
      <c r="H28" s="39" t="n">
        <v>3.14</v>
      </c>
      <c r="I28" s="40" t="n">
        <v>8.44</v>
      </c>
      <c r="J28" s="41" t="s">
        <v>13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32" t="s">
        <v>11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32</v>
      </c>
      <c r="C30" s="35" t="n">
        <v>2032</v>
      </c>
      <c r="D30" s="36" t="n">
        <v>44</v>
      </c>
      <c r="E30" s="37" t="n">
        <v>500</v>
      </c>
      <c r="F30" s="38" t="n">
        <v>4</v>
      </c>
      <c r="G30" s="39" t="n">
        <v>4.08</v>
      </c>
      <c r="H30" s="39" t="n">
        <v>3.12</v>
      </c>
      <c r="I30" s="40" t="n">
        <v>8.5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2" hidden="false" customHeight="false" outlineLevel="0" collapsed="false">
      <c r="A31" s="33" t="n">
        <v>26</v>
      </c>
      <c r="B31" s="34" t="s">
        <v>133</v>
      </c>
      <c r="C31" s="35" t="n">
        <v>1100</v>
      </c>
      <c r="D31" s="36" t="n">
        <v>252</v>
      </c>
      <c r="E31" s="37" t="n">
        <v>500</v>
      </c>
      <c r="F31" s="38" t="n">
        <v>4</v>
      </c>
      <c r="G31" s="39" t="n">
        <v>3.9</v>
      </c>
      <c r="H31" s="39" t="n">
        <v>3.04</v>
      </c>
      <c r="I31" s="40" t="n">
        <v>8.44</v>
      </c>
      <c r="J31" s="46" t="s">
        <v>13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2"/>
      <c r="C32" s="2"/>
      <c r="D32" s="2"/>
      <c r="E32" s="2"/>
      <c r="F32" s="2"/>
      <c r="G32" s="2"/>
      <c r="H32" s="2"/>
      <c r="I32" s="2"/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35</v>
      </c>
      <c r="C33" s="35" t="n">
        <v>2187</v>
      </c>
      <c r="D33" s="36" t="n">
        <v>125</v>
      </c>
      <c r="E33" s="37" t="n">
        <v>500</v>
      </c>
      <c r="F33" s="38" t="n">
        <v>4</v>
      </c>
      <c r="G33" s="39" t="n">
        <v>3.76</v>
      </c>
      <c r="H33" s="39" t="n">
        <v>3.11</v>
      </c>
      <c r="I33" s="40" t="n">
        <v>8.62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36</v>
      </c>
      <c r="C34" s="35" t="n">
        <v>1123</v>
      </c>
      <c r="D34" s="36" t="n">
        <v>67</v>
      </c>
      <c r="E34" s="37" t="n">
        <v>500</v>
      </c>
      <c r="F34" s="38" t="n">
        <v>5</v>
      </c>
      <c r="G34" s="39" t="n">
        <v>3.93</v>
      </c>
      <c r="H34" s="39" t="n">
        <v>3.11</v>
      </c>
      <c r="I34" s="40" t="n">
        <v>8.45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6"/>
      <c r="E35" s="37"/>
      <c r="F35" s="38"/>
      <c r="G35" s="39"/>
      <c r="H35" s="39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137</v>
      </c>
      <c r="C36" s="49" t="n">
        <v>1959</v>
      </c>
      <c r="D36" s="36"/>
      <c r="E36" s="51" t="n">
        <v>500</v>
      </c>
      <c r="F36" s="52" t="n">
        <v>5</v>
      </c>
      <c r="G36" s="53" t="n">
        <v>3.91</v>
      </c>
      <c r="H36" s="54" t="n">
        <v>3.12</v>
      </c>
      <c r="I36" s="55" t="n">
        <v>8.51</v>
      </c>
      <c r="J36" s="56" t="s">
        <v>13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78" t="n">
        <f aca="false">SUM(C6:C36)</f>
        <v>33168</v>
      </c>
      <c r="D37" s="79" t="n">
        <f aca="false">SUM(D6:D36)</f>
        <v>1818</v>
      </c>
      <c r="E37" s="60" t="n">
        <f aca="false">SUM(E6:E36)</f>
        <v>8900</v>
      </c>
      <c r="F37" s="80" t="n">
        <f aca="false">SUM(F6:F36)</f>
        <v>86.5</v>
      </c>
      <c r="G37" s="62" t="n">
        <f aca="false">SUM(G6:G36)</f>
        <v>80.11</v>
      </c>
      <c r="H37" s="81" t="n">
        <f aca="false">SUM(H6:H36)</f>
        <v>64.08</v>
      </c>
      <c r="I37" s="62" t="n">
        <f aca="false">SUM(I6:I36)</f>
        <v>176.39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AVERAGE(C6:C36)</f>
        <v>1579.42857142857</v>
      </c>
      <c r="D38" s="66" t="n">
        <f aca="false">AVERAGE(D6:D36)</f>
        <v>101</v>
      </c>
      <c r="E38" s="66" t="n">
        <f aca="false">AVERAGE(E6:E36)</f>
        <v>423.809523809524</v>
      </c>
      <c r="F38" s="67" t="n">
        <f aca="false">AVERAGE(F6:F36)</f>
        <v>4.11904761904762</v>
      </c>
      <c r="G38" s="68" t="n">
        <f aca="false">AVERAGE(G6:G36)</f>
        <v>3.81476190476191</v>
      </c>
      <c r="H38" s="68" t="n">
        <f aca="false">AVERAGE(H6:H36)</f>
        <v>3.05142857142857</v>
      </c>
      <c r="I38" s="68" t="n">
        <f aca="false">AVERAGE(I6:I36)</f>
        <v>8.39952380952381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94"/>
      <c r="D39" s="95" t="n">
        <f aca="false">IF(D38&lt;=25,30,IF(D38&lt;=50,25,IF(D38&lt;=100,20,IF(B38&lt;=200,10,IF(D38&gt;200,0,0)))))</f>
        <v>10</v>
      </c>
      <c r="E39" s="94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4" t="n">
        <f aca="false">IF(G38&lt;3,0,IF(G38&lt;=3.5,5,IF(G38&gt;3.5,10,0)))</f>
        <v>10</v>
      </c>
      <c r="H39" s="94" t="n">
        <f aca="false">IF(H38&lt;2.9,0,IF(H38&lt;=3.2,5,IF(H38&gt;3.2,10,0)))</f>
        <v>5</v>
      </c>
      <c r="I39" s="96" t="n">
        <f aca="false">IF(I38&lt;8.2,0,IF(I38&lt;=8.5,5,IF(I38&gt;8.5,10,0)))</f>
        <v>5</v>
      </c>
      <c r="J39" s="74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23.29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5" t="s">
        <v>74</v>
      </c>
      <c r="D3" s="86" t="s">
        <v>75</v>
      </c>
      <c r="E3" s="86"/>
      <c r="F3" s="86"/>
      <c r="G3" s="84" t="s">
        <v>6</v>
      </c>
      <c r="H3" s="8" t="s">
        <v>139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87" t="s">
        <v>11</v>
      </c>
      <c r="C4" s="88" t="s">
        <v>12</v>
      </c>
      <c r="D4" s="87" t="s">
        <v>13</v>
      </c>
      <c r="E4" s="88" t="s">
        <v>14</v>
      </c>
      <c r="F4" s="87" t="s">
        <v>15</v>
      </c>
      <c r="G4" s="88" t="s">
        <v>16</v>
      </c>
      <c r="H4" s="87" t="s">
        <v>17</v>
      </c>
      <c r="I4" s="89" t="s">
        <v>18</v>
      </c>
      <c r="J4" s="90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40</v>
      </c>
      <c r="C6" s="26" t="n">
        <v>1002</v>
      </c>
      <c r="D6" s="27"/>
      <c r="E6" s="28" t="n">
        <v>500</v>
      </c>
      <c r="F6" s="29" t="n">
        <v>4</v>
      </c>
      <c r="G6" s="30" t="n">
        <v>3.87</v>
      </c>
      <c r="H6" s="30" t="n">
        <v>3.14</v>
      </c>
      <c r="I6" s="31" t="n">
        <v>8.67</v>
      </c>
      <c r="J6" s="56" t="s">
        <v>13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41</v>
      </c>
      <c r="C8" s="35" t="n">
        <v>1900</v>
      </c>
      <c r="D8" s="36" t="n">
        <v>23</v>
      </c>
      <c r="E8" s="37" t="n">
        <v>500</v>
      </c>
      <c r="F8" s="38" t="n">
        <v>3</v>
      </c>
      <c r="G8" s="39" t="n">
        <v>3.95</v>
      </c>
      <c r="H8" s="39" t="n">
        <v>3.09</v>
      </c>
      <c r="I8" s="40" t="n">
        <v>8.52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42</v>
      </c>
      <c r="C9" s="35" t="n">
        <v>1045</v>
      </c>
      <c r="D9" s="36" t="n">
        <v>48</v>
      </c>
      <c r="E9" s="37" t="n">
        <v>500</v>
      </c>
      <c r="F9" s="38" t="n">
        <v>3</v>
      </c>
      <c r="G9" s="39" t="n">
        <v>3.88</v>
      </c>
      <c r="H9" s="39" t="n">
        <v>3.08</v>
      </c>
      <c r="I9" s="40" t="n">
        <v>8.5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43</v>
      </c>
      <c r="C10" s="35" t="n">
        <v>1068</v>
      </c>
      <c r="D10" s="36" t="n">
        <v>75</v>
      </c>
      <c r="E10" s="37" t="n">
        <v>500</v>
      </c>
      <c r="F10" s="38" t="n">
        <v>4</v>
      </c>
      <c r="G10" s="39" t="n">
        <v>3.67</v>
      </c>
      <c r="H10" s="39" t="n">
        <v>3.1</v>
      </c>
      <c r="I10" s="40" t="n">
        <v>8.68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44</v>
      </c>
      <c r="C11" s="35" t="n">
        <v>1019</v>
      </c>
      <c r="D11" s="36" t="n">
        <v>66</v>
      </c>
      <c r="E11" s="37" t="n">
        <v>500</v>
      </c>
      <c r="F11" s="38" t="n">
        <v>3</v>
      </c>
      <c r="G11" s="39" t="n">
        <v>3.73</v>
      </c>
      <c r="H11" s="39" t="n">
        <v>3.13</v>
      </c>
      <c r="I11" s="40" t="n">
        <v>8.71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45</v>
      </c>
      <c r="C12" s="35" t="n">
        <v>917</v>
      </c>
      <c r="D12" s="36" t="n">
        <v>119</v>
      </c>
      <c r="E12" s="37" t="n">
        <v>500</v>
      </c>
      <c r="F12" s="38" t="n">
        <v>3</v>
      </c>
      <c r="G12" s="39" t="n">
        <v>3.89</v>
      </c>
      <c r="H12" s="39" t="n">
        <v>3.1</v>
      </c>
      <c r="I12" s="40" t="n">
        <v>8.65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46</v>
      </c>
      <c r="C13" s="35" t="n">
        <v>1119</v>
      </c>
      <c r="D13" s="36" t="n">
        <v>87</v>
      </c>
      <c r="E13" s="37" t="n">
        <v>500</v>
      </c>
      <c r="F13" s="38" t="n">
        <v>4</v>
      </c>
      <c r="G13" s="39" t="n">
        <v>3.71</v>
      </c>
      <c r="H13" s="39" t="n">
        <v>3</v>
      </c>
      <c r="I13" s="40" t="n">
        <v>8.39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47</v>
      </c>
      <c r="C14" s="35" t="n">
        <v>1046</v>
      </c>
      <c r="D14" s="36" t="n">
        <v>36</v>
      </c>
      <c r="E14" s="37" t="n">
        <v>500</v>
      </c>
      <c r="F14" s="38" t="n">
        <v>4</v>
      </c>
      <c r="G14" s="39" t="n">
        <v>3.79</v>
      </c>
      <c r="H14" s="39" t="n">
        <v>3.05</v>
      </c>
      <c r="I14" s="40" t="n">
        <v>8.42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48</v>
      </c>
      <c r="C15" s="35" t="n">
        <v>1126</v>
      </c>
      <c r="D15" s="36" t="n">
        <v>58</v>
      </c>
      <c r="E15" s="37" t="n">
        <v>500</v>
      </c>
      <c r="F15" s="38" t="n">
        <v>3</v>
      </c>
      <c r="G15" s="39" t="n">
        <v>3.68</v>
      </c>
      <c r="H15" s="39" t="n">
        <v>3</v>
      </c>
      <c r="I15" s="40" t="n">
        <v>8.35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49</v>
      </c>
      <c r="C16" s="35" t="n">
        <v>1025</v>
      </c>
      <c r="D16" s="36" t="n">
        <v>44</v>
      </c>
      <c r="E16" s="37" t="n">
        <v>500</v>
      </c>
      <c r="F16" s="38" t="n">
        <v>4</v>
      </c>
      <c r="G16" s="39" t="n">
        <v>3.7</v>
      </c>
      <c r="H16" s="39" t="n">
        <v>3</v>
      </c>
      <c r="I16" s="40" t="n">
        <v>8.29</v>
      </c>
      <c r="J16" s="41" t="s">
        <v>15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51</v>
      </c>
      <c r="C17" s="35" t="n">
        <v>933</v>
      </c>
      <c r="D17" s="36" t="n">
        <v>58</v>
      </c>
      <c r="E17" s="37" t="n">
        <v>500</v>
      </c>
      <c r="F17" s="38" t="n">
        <v>3</v>
      </c>
      <c r="G17" s="39" t="n">
        <v>4.16</v>
      </c>
      <c r="H17" s="39" t="n">
        <v>3.14</v>
      </c>
      <c r="I17" s="40" t="n">
        <v>8.55</v>
      </c>
      <c r="J17" s="41" t="s">
        <v>15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53</v>
      </c>
      <c r="C18" s="35" t="n">
        <v>1495</v>
      </c>
      <c r="D18" s="36" t="n">
        <v>180</v>
      </c>
      <c r="E18" s="37" t="n">
        <v>500</v>
      </c>
      <c r="F18" s="38" t="n">
        <v>3</v>
      </c>
      <c r="G18" s="39" t="n">
        <v>3.81</v>
      </c>
      <c r="H18" s="39" t="n">
        <v>3.02</v>
      </c>
      <c r="I18" s="40" t="n">
        <v>8.46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54</v>
      </c>
      <c r="C19" s="35" t="n">
        <v>596</v>
      </c>
      <c r="D19" s="36" t="n">
        <v>110</v>
      </c>
      <c r="E19" s="37" t="n">
        <v>500</v>
      </c>
      <c r="F19" s="38" t="n">
        <v>4</v>
      </c>
      <c r="G19" s="39" t="n">
        <v>3.51</v>
      </c>
      <c r="H19" s="39" t="n">
        <v>3.08</v>
      </c>
      <c r="I19" s="40" t="n">
        <v>8.68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2" t="s">
        <v>155</v>
      </c>
      <c r="C20" s="91" t="n">
        <v>957</v>
      </c>
      <c r="D20" s="91" t="n">
        <v>96</v>
      </c>
      <c r="E20" s="91" t="n">
        <v>500</v>
      </c>
      <c r="F20" s="91" t="n">
        <v>3.5</v>
      </c>
      <c r="G20" s="91" t="n">
        <v>3.65</v>
      </c>
      <c r="H20" s="91" t="n">
        <v>3.01</v>
      </c>
      <c r="I20" s="91" t="n">
        <v>8.45</v>
      </c>
      <c r="J20" s="3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56</v>
      </c>
      <c r="C21" s="35" t="n">
        <v>1041</v>
      </c>
      <c r="D21" s="36" t="n">
        <v>100</v>
      </c>
      <c r="E21" s="37" t="n">
        <v>500</v>
      </c>
      <c r="F21" s="38" t="n">
        <v>3</v>
      </c>
      <c r="G21" s="39" t="n">
        <v>3.86</v>
      </c>
      <c r="H21" s="39" t="n">
        <v>3.03</v>
      </c>
      <c r="I21" s="40" t="n">
        <v>8.43</v>
      </c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57</v>
      </c>
      <c r="C22" s="35" t="n">
        <v>1015</v>
      </c>
      <c r="D22" s="36" t="n">
        <v>80</v>
      </c>
      <c r="E22" s="37" t="n">
        <v>500</v>
      </c>
      <c r="F22" s="38" t="n">
        <v>3</v>
      </c>
      <c r="G22" s="39" t="n">
        <v>3.86</v>
      </c>
      <c r="H22" s="39" t="n">
        <v>2.99</v>
      </c>
      <c r="I22" s="40" t="n">
        <v>8.36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58</v>
      </c>
      <c r="C23" s="35" t="n">
        <v>974</v>
      </c>
      <c r="D23" s="36" t="n">
        <v>69</v>
      </c>
      <c r="E23" s="37" t="n">
        <v>500</v>
      </c>
      <c r="F23" s="38" t="n">
        <v>3</v>
      </c>
      <c r="G23" s="39" t="n">
        <v>3.75</v>
      </c>
      <c r="H23" s="39" t="n">
        <v>3.04</v>
      </c>
      <c r="I23" s="40" t="n">
        <v>8.4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59</v>
      </c>
      <c r="C24" s="35" t="n">
        <v>1045</v>
      </c>
      <c r="D24" s="36" t="n">
        <v>47</v>
      </c>
      <c r="E24" s="37" t="n">
        <v>500</v>
      </c>
      <c r="F24" s="38" t="n">
        <v>4</v>
      </c>
      <c r="G24" s="39" t="n">
        <v>3.88</v>
      </c>
      <c r="H24" s="39" t="n">
        <v>3.12</v>
      </c>
      <c r="I24" s="40" t="n">
        <v>8.48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60</v>
      </c>
      <c r="C25" s="35" t="n">
        <v>1085</v>
      </c>
      <c r="D25" s="36" t="n">
        <v>900</v>
      </c>
      <c r="E25" s="37" t="n">
        <v>500</v>
      </c>
      <c r="F25" s="38" t="n">
        <v>4</v>
      </c>
      <c r="G25" s="39" t="n">
        <v>3.85</v>
      </c>
      <c r="H25" s="39" t="n">
        <v>3.07</v>
      </c>
      <c r="I25" s="40" t="n">
        <v>8.39</v>
      </c>
      <c r="J25" s="41" t="s">
        <v>1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62</v>
      </c>
      <c r="C26" s="35" t="n">
        <v>1018</v>
      </c>
      <c r="D26" s="36" t="n">
        <v>460</v>
      </c>
      <c r="E26" s="37" t="n">
        <v>500</v>
      </c>
      <c r="F26" s="38" t="n">
        <v>3</v>
      </c>
      <c r="G26" s="39" t="n">
        <v>3.94</v>
      </c>
      <c r="H26" s="39" t="n">
        <v>3.2</v>
      </c>
      <c r="I26" s="40" t="n">
        <v>8.63</v>
      </c>
      <c r="J26" s="41" t="s">
        <v>16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63</v>
      </c>
      <c r="C27" s="35" t="n">
        <v>1005</v>
      </c>
      <c r="D27" s="36"/>
      <c r="E27" s="37" t="n">
        <v>500</v>
      </c>
      <c r="F27" s="38" t="n">
        <v>3</v>
      </c>
      <c r="G27" s="39" t="n">
        <v>4</v>
      </c>
      <c r="H27" s="39" t="n">
        <v>3.2</v>
      </c>
      <c r="I27" s="40" t="n">
        <v>8.78</v>
      </c>
      <c r="J27" s="41" t="s">
        <v>16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65</v>
      </c>
      <c r="C28" s="35" t="n">
        <v>1021</v>
      </c>
      <c r="D28" s="36" t="n">
        <v>78</v>
      </c>
      <c r="E28" s="37" t="n">
        <v>500</v>
      </c>
      <c r="F28" s="38" t="n">
        <v>3</v>
      </c>
      <c r="G28" s="39" t="n">
        <v>3.79</v>
      </c>
      <c r="H28" s="39" t="n">
        <v>3.15</v>
      </c>
      <c r="I28" s="40" t="n">
        <v>8.64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66</v>
      </c>
      <c r="C29" s="35" t="n">
        <v>1025</v>
      </c>
      <c r="D29" s="36" t="n">
        <v>62</v>
      </c>
      <c r="E29" s="37" t="n">
        <v>500</v>
      </c>
      <c r="F29" s="38" t="n">
        <v>3</v>
      </c>
      <c r="G29" s="39" t="n">
        <v>3.42</v>
      </c>
      <c r="H29" s="39" t="n">
        <v>3.16</v>
      </c>
      <c r="I29" s="40" t="n">
        <v>8.57</v>
      </c>
      <c r="J29" s="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67</v>
      </c>
      <c r="C30" s="35" t="n">
        <v>1039</v>
      </c>
      <c r="D30" s="36" t="n">
        <v>156</v>
      </c>
      <c r="E30" s="37" t="n">
        <v>500</v>
      </c>
      <c r="F30" s="38" t="n">
        <v>3</v>
      </c>
      <c r="G30" s="39" t="n">
        <v>4.05</v>
      </c>
      <c r="H30" s="39" t="n">
        <v>3.29</v>
      </c>
      <c r="I30" s="40" t="n">
        <v>8.84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68</v>
      </c>
      <c r="C31" s="35" t="n">
        <v>1241</v>
      </c>
      <c r="D31" s="36" t="n">
        <v>117</v>
      </c>
      <c r="E31" s="37" t="n">
        <v>500</v>
      </c>
      <c r="F31" s="38" t="n">
        <v>3</v>
      </c>
      <c r="G31" s="39" t="n">
        <v>3.6</v>
      </c>
      <c r="H31" s="39" t="n">
        <v>3.16</v>
      </c>
      <c r="I31" s="40" t="n">
        <v>8.65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69</v>
      </c>
      <c r="C32" s="35" t="n">
        <v>1121</v>
      </c>
      <c r="D32" s="36" t="n">
        <v>68</v>
      </c>
      <c r="E32" s="37" t="n">
        <v>500</v>
      </c>
      <c r="F32" s="38" t="n">
        <v>4</v>
      </c>
      <c r="G32" s="39" t="n">
        <v>3.72</v>
      </c>
      <c r="H32" s="39" t="n">
        <v>3.18</v>
      </c>
      <c r="I32" s="40" t="n">
        <v>8.7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70</v>
      </c>
      <c r="C33" s="35" t="n">
        <v>1079</v>
      </c>
      <c r="D33" s="36" t="n">
        <v>126</v>
      </c>
      <c r="E33" s="37" t="n">
        <v>500</v>
      </c>
      <c r="F33" s="38" t="n">
        <v>3</v>
      </c>
      <c r="G33" s="39" t="n">
        <v>3.88</v>
      </c>
      <c r="H33" s="39" t="n">
        <v>3.18</v>
      </c>
      <c r="I33" s="40" t="n">
        <v>8.76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71</v>
      </c>
      <c r="C34" s="35" t="n">
        <v>1001</v>
      </c>
      <c r="D34" s="36" t="n">
        <v>90</v>
      </c>
      <c r="E34" s="37" t="n">
        <v>500</v>
      </c>
      <c r="F34" s="38" t="n">
        <v>4.6</v>
      </c>
      <c r="G34" s="39" t="n">
        <v>3.29</v>
      </c>
      <c r="H34" s="39" t="n">
        <v>3.15</v>
      </c>
      <c r="I34" s="40" t="n">
        <v>8.67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72</v>
      </c>
      <c r="C35" s="35" t="n">
        <v>1049</v>
      </c>
      <c r="D35" s="36" t="n">
        <v>322</v>
      </c>
      <c r="E35" s="37" t="n">
        <v>500</v>
      </c>
      <c r="F35" s="38" t="n">
        <v>3</v>
      </c>
      <c r="G35" s="39" t="n">
        <v>3.72</v>
      </c>
      <c r="H35" s="39" t="n">
        <v>3.13</v>
      </c>
      <c r="I35" s="40" t="n">
        <v>8.63</v>
      </c>
      <c r="J35" s="41" t="s">
        <v>16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173</v>
      </c>
      <c r="C36" s="49" t="n">
        <v>1523</v>
      </c>
      <c r="D36" s="36" t="n">
        <v>115</v>
      </c>
      <c r="E36" s="51" t="n">
        <v>500</v>
      </c>
      <c r="F36" s="52" t="n">
        <v>3</v>
      </c>
      <c r="G36" s="53" t="n">
        <v>3.78</v>
      </c>
      <c r="H36" s="54" t="n">
        <v>3.05</v>
      </c>
      <c r="I36" s="55" t="n">
        <v>8.56</v>
      </c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78" t="n">
        <f aca="false">SUM(C6:C36)</f>
        <v>32530</v>
      </c>
      <c r="D37" s="79" t="n">
        <f aca="false">SUM(D6:D36)</f>
        <v>3790</v>
      </c>
      <c r="E37" s="60" t="n">
        <f aca="false">SUM(E6:E36)</f>
        <v>15000</v>
      </c>
      <c r="F37" s="80" t="n">
        <f aca="false">SUM(F6:F36)</f>
        <v>101.1</v>
      </c>
      <c r="G37" s="62" t="n">
        <f aca="false">SUM(G6:G36)</f>
        <v>113.39</v>
      </c>
      <c r="H37" s="81" t="n">
        <f aca="false">SUM(H6:H36)</f>
        <v>93.04</v>
      </c>
      <c r="I37" s="62" t="n">
        <f aca="false">SUM(I6:I36)</f>
        <v>256.81</v>
      </c>
      <c r="J37" s="8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AVERAGE(C6:C36)</f>
        <v>1084.33333333333</v>
      </c>
      <c r="D38" s="66" t="n">
        <f aca="false">AVERAGE(D6:D36)</f>
        <v>135.357142857143</v>
      </c>
      <c r="E38" s="66" t="n">
        <f aca="false">AVERAGE(E6:E36)</f>
        <v>500</v>
      </c>
      <c r="F38" s="67" t="n">
        <f aca="false">AVERAGE(F6:F36)</f>
        <v>3.37</v>
      </c>
      <c r="G38" s="68" t="n">
        <f aca="false">AVERAGE(G6:G36)</f>
        <v>3.77966666666667</v>
      </c>
      <c r="H38" s="68" t="n">
        <f aca="false">AVERAGE(H6:H36)</f>
        <v>3.10133333333333</v>
      </c>
      <c r="I38" s="68" t="n">
        <f aca="false">AVERAGE(I6:I36)</f>
        <v>8.56033333333333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48</v>
      </c>
      <c r="B39" s="70"/>
      <c r="C39" s="71"/>
      <c r="D39" s="72" t="n">
        <f aca="false">IF(D38&lt;=25,30,IF(D38&lt;=50,25,IF(D38&lt;=100,20,IF(B38&lt;=200,10,IF(D38&gt;200,0,0)))))</f>
        <v>10</v>
      </c>
      <c r="E39" s="71" t="n">
        <f aca="false">IF(E38&lt;=200,20,IF(E38&lt;=300,15,IF(E38&lt;=400,10,IF(E38&lt;=500,5,IF(E38&gt;500,0,0)))))</f>
        <v>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74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24.43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5" t="s">
        <v>74</v>
      </c>
      <c r="D3" s="86" t="s">
        <v>75</v>
      </c>
      <c r="E3" s="86"/>
      <c r="F3" s="86"/>
      <c r="G3" s="84" t="s">
        <v>6</v>
      </c>
      <c r="H3" s="8" t="s">
        <v>174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87" t="s">
        <v>11</v>
      </c>
      <c r="C4" s="88" t="s">
        <v>12</v>
      </c>
      <c r="D4" s="87" t="s">
        <v>13</v>
      </c>
      <c r="E4" s="88" t="s">
        <v>14</v>
      </c>
      <c r="F4" s="87" t="s">
        <v>15</v>
      </c>
      <c r="G4" s="88" t="s">
        <v>16</v>
      </c>
      <c r="H4" s="87" t="s">
        <v>17</v>
      </c>
      <c r="I4" s="89" t="s">
        <v>18</v>
      </c>
      <c r="J4" s="90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75</v>
      </c>
      <c r="C6" s="26" t="n">
        <v>1128</v>
      </c>
      <c r="D6" s="27" t="n">
        <v>57</v>
      </c>
      <c r="E6" s="28" t="n">
        <v>500</v>
      </c>
      <c r="F6" s="29" t="n">
        <v>4</v>
      </c>
      <c r="G6" s="30" t="n">
        <v>3.73</v>
      </c>
      <c r="H6" s="30" t="n">
        <v>2.99</v>
      </c>
      <c r="I6" s="31" t="n">
        <v>8.45</v>
      </c>
      <c r="J6" s="32" t="s">
        <v>17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77</v>
      </c>
      <c r="C7" s="35" t="n">
        <v>600</v>
      </c>
      <c r="D7" s="36" t="n">
        <v>210</v>
      </c>
      <c r="E7" s="37" t="n">
        <v>500</v>
      </c>
      <c r="F7" s="38" t="n">
        <v>3</v>
      </c>
      <c r="G7" s="39" t="n">
        <v>4.5</v>
      </c>
      <c r="H7" s="39" t="n">
        <v>3.06</v>
      </c>
      <c r="I7" s="40" t="n">
        <v>8.52</v>
      </c>
      <c r="J7" s="32" t="s">
        <v>17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79</v>
      </c>
      <c r="C8" s="35" t="n">
        <v>1365</v>
      </c>
      <c r="D8" s="36" t="n">
        <v>115</v>
      </c>
      <c r="E8" s="37" t="n">
        <v>500</v>
      </c>
      <c r="F8" s="38" t="n">
        <v>4</v>
      </c>
      <c r="G8" s="39" t="n">
        <v>3.82</v>
      </c>
      <c r="H8" s="39" t="n">
        <v>3.02</v>
      </c>
      <c r="I8" s="40" t="n">
        <v>8.42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1" t="s">
        <v>18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81</v>
      </c>
      <c r="C10" s="35" t="n">
        <v>1937</v>
      </c>
      <c r="D10" s="36" t="n">
        <v>47</v>
      </c>
      <c r="E10" s="37" t="n">
        <v>500</v>
      </c>
      <c r="F10" s="38" t="n">
        <v>3</v>
      </c>
      <c r="G10" s="39" t="n">
        <v>3.74</v>
      </c>
      <c r="H10" s="39" t="n">
        <v>2.98</v>
      </c>
      <c r="I10" s="40" t="n">
        <v>8.16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82</v>
      </c>
      <c r="C11" s="35" t="n">
        <v>986</v>
      </c>
      <c r="D11" s="36" t="n">
        <v>87</v>
      </c>
      <c r="E11" s="37" t="n">
        <v>500</v>
      </c>
      <c r="F11" s="38" t="n">
        <v>3</v>
      </c>
      <c r="G11" s="39" t="n">
        <v>3.64</v>
      </c>
      <c r="H11" s="39" t="n">
        <v>2.94</v>
      </c>
      <c r="I11" s="40" t="n">
        <v>8.01</v>
      </c>
      <c r="J11" s="41" t="s">
        <v>183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2"/>
      <c r="C12" s="2"/>
      <c r="D12" s="36"/>
      <c r="E12" s="37"/>
      <c r="F12" s="38"/>
      <c r="G12" s="39"/>
      <c r="H12" s="39"/>
      <c r="I12" s="40"/>
      <c r="J12" s="41" t="s">
        <v>18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84</v>
      </c>
      <c r="C13" s="35" t="n">
        <v>1970</v>
      </c>
      <c r="D13" s="36" t="n">
        <v>69</v>
      </c>
      <c r="E13" s="37" t="n">
        <v>500</v>
      </c>
      <c r="F13" s="38" t="n">
        <v>3</v>
      </c>
      <c r="G13" s="39" t="n">
        <v>3.81</v>
      </c>
      <c r="H13" s="39" t="n">
        <v>2.96</v>
      </c>
      <c r="I13" s="40" t="n">
        <v>8.12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85</v>
      </c>
      <c r="C14" s="35" t="n">
        <v>1046</v>
      </c>
      <c r="D14" s="36" t="n">
        <v>77</v>
      </c>
      <c r="E14" s="37" t="n">
        <v>500</v>
      </c>
      <c r="F14" s="38" t="n">
        <v>4</v>
      </c>
      <c r="G14" s="39" t="n">
        <v>3.78</v>
      </c>
      <c r="H14" s="39" t="n">
        <v>2.99</v>
      </c>
      <c r="I14" s="40" t="n">
        <v>8.16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39"/>
      <c r="H15" s="39"/>
      <c r="I15" s="40"/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86</v>
      </c>
      <c r="C16" s="35" t="n">
        <v>1760</v>
      </c>
      <c r="D16" s="36" t="n">
        <v>51</v>
      </c>
      <c r="E16" s="37" t="n">
        <v>500</v>
      </c>
      <c r="F16" s="38" t="n">
        <v>3.9</v>
      </c>
      <c r="G16" s="39" t="n">
        <v>3.91</v>
      </c>
      <c r="H16" s="39" t="n">
        <v>3.02</v>
      </c>
      <c r="I16" s="40" t="n">
        <v>8.22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87</v>
      </c>
      <c r="C18" s="35" t="n">
        <v>1795</v>
      </c>
      <c r="D18" s="36" t="n">
        <v>70</v>
      </c>
      <c r="E18" s="37" t="n">
        <v>500</v>
      </c>
      <c r="F18" s="38" t="n">
        <v>4</v>
      </c>
      <c r="G18" s="39" t="n">
        <v>3.85</v>
      </c>
      <c r="H18" s="39" t="n">
        <v>3.05</v>
      </c>
      <c r="I18" s="40" t="n">
        <v>8.2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88</v>
      </c>
      <c r="C19" s="35" t="n">
        <v>828</v>
      </c>
      <c r="D19" s="36" t="n">
        <v>59</v>
      </c>
      <c r="E19" s="37" t="n">
        <v>500</v>
      </c>
      <c r="F19" s="38" t="n">
        <v>3</v>
      </c>
      <c r="G19" s="39" t="n">
        <v>4.08</v>
      </c>
      <c r="H19" s="39" t="n">
        <v>3.07</v>
      </c>
      <c r="I19" s="40" t="n">
        <v>8.32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91"/>
      <c r="C20" s="91"/>
      <c r="D20" s="91"/>
      <c r="E20" s="91"/>
      <c r="F20" s="91"/>
      <c r="G20" s="91"/>
      <c r="H20" s="91"/>
      <c r="I20" s="91"/>
      <c r="J20" s="3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89</v>
      </c>
      <c r="C21" s="35" t="n">
        <v>1950</v>
      </c>
      <c r="D21" s="36" t="n">
        <v>63</v>
      </c>
      <c r="E21" s="37" t="n">
        <v>500</v>
      </c>
      <c r="F21" s="38" t="n">
        <v>4</v>
      </c>
      <c r="G21" s="39"/>
      <c r="H21" s="39"/>
      <c r="I21" s="40"/>
      <c r="J21" s="32" t="s">
        <v>19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91</v>
      </c>
      <c r="C22" s="35" t="n">
        <v>871</v>
      </c>
      <c r="D22" s="36" t="n">
        <v>55</v>
      </c>
      <c r="E22" s="37" t="n">
        <v>500</v>
      </c>
      <c r="F22" s="38" t="n">
        <v>3</v>
      </c>
      <c r="G22" s="39" t="n">
        <v>4.11</v>
      </c>
      <c r="H22" s="39" t="n">
        <v>3.1</v>
      </c>
      <c r="I22" s="40" t="n">
        <v>8.29</v>
      </c>
      <c r="J22" s="41" t="s">
        <v>18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92</v>
      </c>
      <c r="C23" s="35" t="n">
        <v>996</v>
      </c>
      <c r="D23" s="36" t="n">
        <v>32</v>
      </c>
      <c r="E23" s="37" t="n">
        <v>500</v>
      </c>
      <c r="F23" s="38" t="n">
        <v>3</v>
      </c>
      <c r="G23" s="39" t="n">
        <v>3.78</v>
      </c>
      <c r="H23" s="39" t="n">
        <v>3.03</v>
      </c>
      <c r="I23" s="40" t="n">
        <v>8.21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93</v>
      </c>
      <c r="C24" s="35" t="n">
        <v>920</v>
      </c>
      <c r="D24" s="36" t="n">
        <v>40</v>
      </c>
      <c r="E24" s="37" t="n">
        <v>500</v>
      </c>
      <c r="F24" s="38" t="n">
        <v>3</v>
      </c>
      <c r="G24" s="39" t="n">
        <v>4.16</v>
      </c>
      <c r="H24" s="39" t="n">
        <v>3.25</v>
      </c>
      <c r="I24" s="40" t="n">
        <v>8.67</v>
      </c>
      <c r="J24" s="41" t="s">
        <v>18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94</v>
      </c>
      <c r="C25" s="35" t="n">
        <v>920</v>
      </c>
      <c r="D25" s="36" t="n">
        <v>31</v>
      </c>
      <c r="E25" s="37" t="n">
        <v>500</v>
      </c>
      <c r="F25" s="38" t="n">
        <v>3</v>
      </c>
      <c r="G25" s="39" t="n">
        <v>4.03</v>
      </c>
      <c r="H25" s="39" t="n">
        <v>3.2</v>
      </c>
      <c r="I25" s="40" t="n">
        <v>8.44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95</v>
      </c>
      <c r="C26" s="35" t="n">
        <v>921</v>
      </c>
      <c r="D26" s="36" t="n">
        <v>44</v>
      </c>
      <c r="E26" s="37" t="n">
        <v>500</v>
      </c>
      <c r="F26" s="38" t="n">
        <v>4</v>
      </c>
      <c r="G26" s="39" t="n">
        <v>4.23</v>
      </c>
      <c r="H26" s="39" t="n">
        <v>3.31</v>
      </c>
      <c r="I26" s="40" t="n">
        <v>8.66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96</v>
      </c>
      <c r="C27" s="35" t="n">
        <v>958</v>
      </c>
      <c r="D27" s="36" t="n">
        <v>65</v>
      </c>
      <c r="E27" s="37" t="n">
        <v>500</v>
      </c>
      <c r="F27" s="38" t="n">
        <v>4</v>
      </c>
      <c r="G27" s="39" t="n">
        <v>4.06</v>
      </c>
      <c r="H27" s="39" t="n">
        <v>3.28</v>
      </c>
      <c r="I27" s="40" t="n">
        <v>8.74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97</v>
      </c>
      <c r="C28" s="35" t="n">
        <v>853</v>
      </c>
      <c r="D28" s="36" t="n">
        <v>38</v>
      </c>
      <c r="E28" s="37" t="n">
        <v>500</v>
      </c>
      <c r="F28" s="38" t="n">
        <v>5</v>
      </c>
      <c r="G28" s="39" t="n">
        <v>3.43</v>
      </c>
      <c r="H28" s="39" t="n">
        <v>3.15</v>
      </c>
      <c r="I28" s="40" t="n">
        <v>8.73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98</v>
      </c>
      <c r="C29" s="35" t="n">
        <v>1048</v>
      </c>
      <c r="D29" s="36" t="n">
        <v>103</v>
      </c>
      <c r="E29" s="37" t="n">
        <v>500</v>
      </c>
      <c r="F29" s="38" t="n">
        <v>5</v>
      </c>
      <c r="G29" s="39" t="n">
        <v>3.99</v>
      </c>
      <c r="H29" s="39" t="n">
        <v>3.2</v>
      </c>
      <c r="I29" s="40" t="n">
        <v>8.58</v>
      </c>
      <c r="J29" s="3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99</v>
      </c>
      <c r="C30" s="35" t="n">
        <v>1128</v>
      </c>
      <c r="D30" s="36" t="n">
        <v>67</v>
      </c>
      <c r="E30" s="37" t="n">
        <v>500</v>
      </c>
      <c r="F30" s="38" t="n">
        <v>4</v>
      </c>
      <c r="G30" s="39" t="n">
        <v>4.03</v>
      </c>
      <c r="H30" s="39" t="n">
        <v>3.18</v>
      </c>
      <c r="I30" s="40" t="n">
        <v>8.61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00</v>
      </c>
      <c r="C31" s="35" t="n">
        <v>1027</v>
      </c>
      <c r="D31" s="36" t="n">
        <v>54</v>
      </c>
      <c r="E31" s="37" t="n">
        <v>500</v>
      </c>
      <c r="F31" s="38" t="n">
        <v>4</v>
      </c>
      <c r="G31" s="39" t="n">
        <v>3.88</v>
      </c>
      <c r="H31" s="39" t="n">
        <v>3.16</v>
      </c>
      <c r="I31" s="40" t="n">
        <v>8.56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01</v>
      </c>
      <c r="C32" s="35" t="n">
        <v>1011</v>
      </c>
      <c r="D32" s="36" t="n">
        <v>78</v>
      </c>
      <c r="E32" s="37" t="n">
        <v>500</v>
      </c>
      <c r="F32" s="38" t="n">
        <v>3</v>
      </c>
      <c r="G32" s="39" t="n">
        <v>3.96</v>
      </c>
      <c r="H32" s="39" t="n">
        <v>3.18</v>
      </c>
      <c r="I32" s="40" t="n">
        <v>8.64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6" t="s">
        <v>20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6"/>
      <c r="E35" s="37"/>
      <c r="F35" s="38"/>
      <c r="G35" s="39"/>
      <c r="H35" s="39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36"/>
      <c r="E36" s="51"/>
      <c r="F36" s="52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78" t="n">
        <f aca="false">SUM(C6:C36)</f>
        <v>26018</v>
      </c>
      <c r="D37" s="79" t="n">
        <f aca="false">SUM(D6:D36)</f>
        <v>1512</v>
      </c>
      <c r="E37" s="60" t="n">
        <f aca="false">SUM(E6:E36)</f>
        <v>11000</v>
      </c>
      <c r="F37" s="80" t="n">
        <f aca="false">SUM(F6:F36)</f>
        <v>79.9</v>
      </c>
      <c r="G37" s="62" t="n">
        <f aca="false">SUM(G6:G36)</f>
        <v>82.52</v>
      </c>
      <c r="H37" s="81" t="n">
        <f aca="false">SUM(H6:H36)</f>
        <v>65.12</v>
      </c>
      <c r="I37" s="62" t="n">
        <f aca="false">SUM(I6:I36)</f>
        <v>176.71</v>
      </c>
      <c r="J37" s="8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66" t="n">
        <f aca="false">AVERAGE(C6:C36)</f>
        <v>1182.63636363636</v>
      </c>
      <c r="D38" s="66" t="n">
        <f aca="false">AVERAGE(D6:D36)</f>
        <v>68.7272727272727</v>
      </c>
      <c r="E38" s="66" t="n">
        <f aca="false">AVERAGE(E6:E36)</f>
        <v>500</v>
      </c>
      <c r="F38" s="67" t="n">
        <f aca="false">AVERAGE(F6:F36)</f>
        <v>3.63181818181818</v>
      </c>
      <c r="G38" s="68" t="n">
        <f aca="false">AVERAGE(G6:G36)</f>
        <v>3.92952380952381</v>
      </c>
      <c r="H38" s="68" t="n">
        <f aca="false">AVERAGE(H6:H36)</f>
        <v>3.10095238095238</v>
      </c>
      <c r="I38" s="68" t="n">
        <f aca="false">AVERAGE(I6:I36)</f>
        <v>8.41476190476191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48</v>
      </c>
      <c r="B39" s="70"/>
      <c r="C39" s="71"/>
      <c r="D39" s="72" t="n">
        <f aca="false">IF(D38&lt;=25,30,IF(D38&lt;=50,25,IF(D38&lt;=100,20,IF(B38&lt;=200,10,IF(D38&gt;200,0,0)))))</f>
        <v>20</v>
      </c>
      <c r="E39" s="71" t="n">
        <f aca="false">IF(E38&lt;=200,20,IF(E38&lt;=300,15,IF(E38&lt;=400,10,IF(E38&lt;=500,5,IF(E38&gt;500,0,0)))))</f>
        <v>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5</v>
      </c>
      <c r="J39" s="74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8"/>
    <col collapsed="false" customWidth="true" hidden="false" outlineLevel="0" max="10" min="10" style="0" width="23.43"/>
    <col collapsed="false" customWidth="true" hidden="false" outlineLevel="0" max="256" min="11" style="0" width="10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03</v>
      </c>
      <c r="E3" s="86"/>
      <c r="F3" s="86"/>
      <c r="G3" s="85" t="s">
        <v>6</v>
      </c>
      <c r="H3" s="8" t="s">
        <v>204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05</v>
      </c>
      <c r="C6" s="26" t="n">
        <v>2000</v>
      </c>
      <c r="D6" s="27" t="n">
        <v>61</v>
      </c>
      <c r="E6" s="37" t="n">
        <v>500</v>
      </c>
      <c r="F6" s="38" t="n">
        <v>3</v>
      </c>
      <c r="G6" s="39" t="n">
        <v>3.43</v>
      </c>
      <c r="H6" s="39" t="n">
        <v>3.15</v>
      </c>
      <c r="I6" s="40" t="n">
        <v>8.73</v>
      </c>
      <c r="J6" s="10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06</v>
      </c>
      <c r="C7" s="35" t="n">
        <v>922</v>
      </c>
      <c r="D7" s="101" t="n">
        <v>53</v>
      </c>
      <c r="E7" s="37" t="n">
        <v>300</v>
      </c>
      <c r="F7" s="38" t="n">
        <v>3</v>
      </c>
      <c r="G7" s="39" t="n">
        <v>4.2</v>
      </c>
      <c r="H7" s="39" t="n">
        <v>3.2</v>
      </c>
      <c r="I7" s="40" t="n">
        <v>8.5</v>
      </c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07</v>
      </c>
      <c r="C8" s="35" t="n">
        <v>620</v>
      </c>
      <c r="D8" s="36" t="n">
        <v>124</v>
      </c>
      <c r="E8" s="37" t="n">
        <v>300</v>
      </c>
      <c r="F8" s="38" t="n">
        <v>3</v>
      </c>
      <c r="G8" s="39" t="n">
        <v>3.51</v>
      </c>
      <c r="H8" s="39" t="n">
        <v>3.18</v>
      </c>
      <c r="I8" s="40" t="n">
        <v>8.71</v>
      </c>
      <c r="J8" s="10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08</v>
      </c>
      <c r="C9" s="35" t="n">
        <v>805</v>
      </c>
      <c r="D9" s="36" t="n">
        <v>220</v>
      </c>
      <c r="E9" s="37" t="n">
        <v>300</v>
      </c>
      <c r="F9" s="38" t="n">
        <v>5</v>
      </c>
      <c r="G9" s="39" t="n">
        <v>4.29</v>
      </c>
      <c r="H9" s="39" t="n">
        <v>3.26</v>
      </c>
      <c r="I9" s="40" t="n">
        <v>8.73</v>
      </c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09</v>
      </c>
      <c r="C10" s="35" t="n">
        <v>868</v>
      </c>
      <c r="D10" s="36"/>
      <c r="E10" s="37"/>
      <c r="F10" s="38" t="n">
        <v>3</v>
      </c>
      <c r="G10" s="39"/>
      <c r="H10" s="39"/>
      <c r="I10" s="40"/>
      <c r="J10" s="102" t="s">
        <v>21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11</v>
      </c>
      <c r="C11" s="35" t="n">
        <v>865</v>
      </c>
      <c r="D11" s="36" t="n">
        <v>240</v>
      </c>
      <c r="E11" s="37" t="n">
        <v>500</v>
      </c>
      <c r="F11" s="38" t="n">
        <v>3</v>
      </c>
      <c r="G11" s="39" t="n">
        <v>3.87</v>
      </c>
      <c r="H11" s="39" t="n">
        <v>3.07</v>
      </c>
      <c r="I11" s="40" t="n">
        <v>8.31</v>
      </c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12</v>
      </c>
      <c r="C12" s="35" t="n">
        <v>837</v>
      </c>
      <c r="D12" s="36" t="n">
        <v>136</v>
      </c>
      <c r="E12" s="37" t="n">
        <v>300</v>
      </c>
      <c r="F12" s="38" t="n">
        <v>5</v>
      </c>
      <c r="G12" s="39" t="n">
        <v>3.94</v>
      </c>
      <c r="H12" s="39" t="n">
        <v>3.02</v>
      </c>
      <c r="I12" s="40" t="n">
        <v>8.18</v>
      </c>
      <c r="J12" s="10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13</v>
      </c>
      <c r="C13" s="35" t="n">
        <v>883</v>
      </c>
      <c r="D13" s="36" t="n">
        <v>184</v>
      </c>
      <c r="E13" s="37" t="n">
        <v>500</v>
      </c>
      <c r="F13" s="38" t="n">
        <v>3</v>
      </c>
      <c r="G13" s="39" t="n">
        <v>3.95</v>
      </c>
      <c r="H13" s="39" t="n">
        <v>3.05</v>
      </c>
      <c r="I13" s="40" t="n">
        <v>8.29</v>
      </c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14</v>
      </c>
      <c r="C14" s="35" t="n">
        <v>868</v>
      </c>
      <c r="D14" s="36" t="n">
        <v>172</v>
      </c>
      <c r="E14" s="37" t="n">
        <v>500</v>
      </c>
      <c r="F14" s="38" t="n">
        <v>3</v>
      </c>
      <c r="G14" s="39" t="n">
        <v>3.97</v>
      </c>
      <c r="H14" s="39" t="n">
        <v>3.14</v>
      </c>
      <c r="I14" s="40" t="n">
        <v>8.43</v>
      </c>
      <c r="J14" s="102" t="s">
        <v>18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39"/>
      <c r="H15" s="39"/>
      <c r="I15" s="40"/>
      <c r="J15" s="102" t="s">
        <v>18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10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15</v>
      </c>
      <c r="C17" s="35" t="n">
        <v>2278</v>
      </c>
      <c r="D17" s="36" t="n">
        <v>214</v>
      </c>
      <c r="E17" s="37" t="n">
        <v>500</v>
      </c>
      <c r="F17" s="38" t="n">
        <v>5</v>
      </c>
      <c r="G17" s="39" t="n">
        <v>3.91</v>
      </c>
      <c r="H17" s="39" t="n">
        <v>3</v>
      </c>
      <c r="I17" s="40" t="n">
        <v>8.5</v>
      </c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216</v>
      </c>
      <c r="C18" s="35" t="n">
        <v>648</v>
      </c>
      <c r="D18" s="36" t="n">
        <v>77</v>
      </c>
      <c r="E18" s="37" t="n">
        <v>500</v>
      </c>
      <c r="F18" s="38" t="n">
        <v>3</v>
      </c>
      <c r="G18" s="39" t="n">
        <v>3.71</v>
      </c>
      <c r="H18" s="39" t="n">
        <v>3.48</v>
      </c>
      <c r="I18" s="40" t="n">
        <v>8.357</v>
      </c>
      <c r="J18" s="10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17</v>
      </c>
      <c r="C19" s="35" t="n">
        <v>679</v>
      </c>
      <c r="D19" s="36" t="n">
        <v>86</v>
      </c>
      <c r="E19" s="37" t="n">
        <v>500</v>
      </c>
      <c r="F19" s="38" t="n">
        <v>4</v>
      </c>
      <c r="G19" s="39" t="n">
        <v>4.34</v>
      </c>
      <c r="H19" s="39" t="n">
        <v>3.24</v>
      </c>
      <c r="I19" s="40" t="n">
        <v>8.25</v>
      </c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218</v>
      </c>
      <c r="C20" s="35" t="n">
        <v>780</v>
      </c>
      <c r="D20" s="36" t="n">
        <v>103</v>
      </c>
      <c r="E20" s="37" t="n">
        <v>500</v>
      </c>
      <c r="F20" s="38" t="n">
        <v>3</v>
      </c>
      <c r="G20" s="39" t="n">
        <v>4.03</v>
      </c>
      <c r="H20" s="39" t="n">
        <v>3.22</v>
      </c>
      <c r="I20" s="40" t="n">
        <v>8.38</v>
      </c>
      <c r="J20" s="10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19</v>
      </c>
      <c r="C21" s="35" t="n">
        <v>759</v>
      </c>
      <c r="D21" s="36" t="n">
        <v>94</v>
      </c>
      <c r="E21" s="37" t="n">
        <v>500</v>
      </c>
      <c r="F21" s="38"/>
      <c r="G21" s="39" t="n">
        <v>3.81</v>
      </c>
      <c r="H21" s="39" t="n">
        <v>3.18</v>
      </c>
      <c r="I21" s="40" t="n">
        <v>8.29</v>
      </c>
      <c r="J21" s="102" t="s">
        <v>22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221</v>
      </c>
      <c r="C22" s="35" t="n">
        <v>792</v>
      </c>
      <c r="D22" s="36" t="n">
        <v>86</v>
      </c>
      <c r="E22" s="37" t="n">
        <v>500</v>
      </c>
      <c r="F22" s="38" t="n">
        <v>3</v>
      </c>
      <c r="G22" s="39" t="n">
        <v>3.8</v>
      </c>
      <c r="H22" s="39" t="n">
        <v>3.2</v>
      </c>
      <c r="I22" s="40" t="n">
        <v>8.32</v>
      </c>
      <c r="J22" s="10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22</v>
      </c>
      <c r="C23" s="35" t="n">
        <v>815</v>
      </c>
      <c r="D23" s="36" t="n">
        <v>80</v>
      </c>
      <c r="E23" s="37" t="n">
        <v>300</v>
      </c>
      <c r="F23" s="38" t="n">
        <v>3</v>
      </c>
      <c r="G23" s="39" t="n">
        <v>3.92</v>
      </c>
      <c r="H23" s="39" t="n">
        <v>3.19</v>
      </c>
      <c r="I23" s="40" t="n">
        <v>8.25</v>
      </c>
      <c r="J23" s="10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23</v>
      </c>
      <c r="C24" s="35" t="n">
        <v>927</v>
      </c>
      <c r="D24" s="36" t="n">
        <v>73</v>
      </c>
      <c r="E24" s="37" t="n">
        <v>300</v>
      </c>
      <c r="F24" s="38" t="n">
        <v>3</v>
      </c>
      <c r="G24" s="39" t="n">
        <v>3.75</v>
      </c>
      <c r="H24" s="39" t="n">
        <v>3.25</v>
      </c>
      <c r="I24" s="40" t="n">
        <v>8.52</v>
      </c>
      <c r="J24" s="10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224</v>
      </c>
      <c r="C25" s="35" t="n">
        <v>438</v>
      </c>
      <c r="D25" s="36" t="n">
        <v>66</v>
      </c>
      <c r="E25" s="37" t="n">
        <v>300</v>
      </c>
      <c r="F25" s="38" t="n">
        <v>3</v>
      </c>
      <c r="G25" s="39" t="n">
        <v>3.77</v>
      </c>
      <c r="H25" s="39" t="n">
        <v>3.3</v>
      </c>
      <c r="I25" s="40" t="n">
        <v>8.59</v>
      </c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25</v>
      </c>
      <c r="C26" s="35" t="n">
        <v>813</v>
      </c>
      <c r="D26" s="36" t="n">
        <v>59</v>
      </c>
      <c r="E26" s="37" t="n">
        <v>300</v>
      </c>
      <c r="F26" s="38" t="n">
        <v>3</v>
      </c>
      <c r="G26" s="39"/>
      <c r="H26" s="39"/>
      <c r="I26" s="40"/>
      <c r="J26" s="102" t="s">
        <v>19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226</v>
      </c>
      <c r="C27" s="35" t="n">
        <v>746</v>
      </c>
      <c r="D27" s="36" t="n">
        <v>61</v>
      </c>
      <c r="E27" s="37" t="n">
        <v>300</v>
      </c>
      <c r="F27" s="38" t="n">
        <v>3</v>
      </c>
      <c r="G27" s="39" t="n">
        <v>4.47</v>
      </c>
      <c r="H27" s="39" t="n">
        <v>3.3</v>
      </c>
      <c r="I27" s="40" t="n">
        <v>8.48</v>
      </c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27</v>
      </c>
      <c r="C28" s="35" t="n">
        <v>947</v>
      </c>
      <c r="D28" s="36" t="n">
        <v>51</v>
      </c>
      <c r="E28" s="37" t="n">
        <v>500</v>
      </c>
      <c r="F28" s="38" t="n">
        <v>3</v>
      </c>
      <c r="G28" s="39" t="n">
        <v>4.13</v>
      </c>
      <c r="H28" s="39" t="n">
        <v>3.25</v>
      </c>
      <c r="I28" s="40" t="n">
        <v>8.39</v>
      </c>
      <c r="J28" s="102" t="s">
        <v>183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228</v>
      </c>
      <c r="C29" s="35" t="n">
        <v>820</v>
      </c>
      <c r="D29" s="36" t="n">
        <v>69</v>
      </c>
      <c r="E29" s="37" t="n">
        <v>500</v>
      </c>
      <c r="F29" s="38" t="n">
        <v>3</v>
      </c>
      <c r="G29" s="39" t="n">
        <v>4.09</v>
      </c>
      <c r="H29" s="39" t="n">
        <v>3.32</v>
      </c>
      <c r="I29" s="40" t="n">
        <v>8.53</v>
      </c>
      <c r="J29" s="1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29</v>
      </c>
      <c r="C30" s="35" t="n">
        <v>868</v>
      </c>
      <c r="D30" s="36" t="n">
        <v>64</v>
      </c>
      <c r="E30" s="37" t="n">
        <v>500</v>
      </c>
      <c r="F30" s="38" t="n">
        <v>3</v>
      </c>
      <c r="G30" s="39" t="n">
        <v>4.18</v>
      </c>
      <c r="H30" s="39" t="n">
        <v>3.25</v>
      </c>
      <c r="I30" s="40" t="n">
        <v>8.4</v>
      </c>
      <c r="J30" s="10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230</v>
      </c>
      <c r="C31" s="35" t="n">
        <v>860</v>
      </c>
      <c r="D31" s="36" t="n">
        <v>52</v>
      </c>
      <c r="E31" s="37" t="n">
        <v>500</v>
      </c>
      <c r="F31" s="38" t="n">
        <v>3</v>
      </c>
      <c r="G31" s="39" t="n">
        <v>4.22</v>
      </c>
      <c r="H31" s="39" t="n">
        <v>3.41</v>
      </c>
      <c r="I31" s="40" t="n">
        <v>8.7</v>
      </c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31</v>
      </c>
      <c r="C32" s="35" t="n">
        <v>912</v>
      </c>
      <c r="D32" s="36" t="n">
        <v>42</v>
      </c>
      <c r="E32" s="37" t="n">
        <v>500</v>
      </c>
      <c r="F32" s="38" t="n">
        <v>3</v>
      </c>
      <c r="G32" s="39" t="n">
        <v>4.03</v>
      </c>
      <c r="H32" s="39" t="n">
        <v>3.34</v>
      </c>
      <c r="I32" s="40" t="n">
        <v>8.69</v>
      </c>
      <c r="J32" s="10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232</v>
      </c>
      <c r="C33" s="35" t="n">
        <v>868</v>
      </c>
      <c r="D33" s="36" t="n">
        <v>63</v>
      </c>
      <c r="E33" s="37" t="n">
        <v>500</v>
      </c>
      <c r="F33" s="38" t="n">
        <v>4</v>
      </c>
      <c r="G33" s="39" t="n">
        <v>4.01</v>
      </c>
      <c r="H33" s="39" t="n">
        <v>3.33</v>
      </c>
      <c r="I33" s="40" t="n">
        <v>8.67</v>
      </c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102" t="s">
        <v>18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233</v>
      </c>
      <c r="C35" s="35" t="n">
        <v>1494</v>
      </c>
      <c r="D35" s="37" t="n">
        <v>61</v>
      </c>
      <c r="E35" s="37" t="n">
        <v>500</v>
      </c>
      <c r="F35" s="38" t="n">
        <v>3</v>
      </c>
      <c r="G35" s="39" t="n">
        <v>4.43</v>
      </c>
      <c r="H35" s="39" t="n">
        <v>3.35</v>
      </c>
      <c r="I35" s="40" t="n">
        <v>8.68</v>
      </c>
      <c r="J35" s="10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234</v>
      </c>
      <c r="C36" s="49" t="n">
        <v>604</v>
      </c>
      <c r="D36" s="50" t="n">
        <v>53</v>
      </c>
      <c r="E36" s="51" t="n">
        <v>500</v>
      </c>
      <c r="F36" s="52" t="n">
        <v>3</v>
      </c>
      <c r="G36" s="53" t="n">
        <v>4.21</v>
      </c>
      <c r="H36" s="54" t="n">
        <v>3.33</v>
      </c>
      <c r="I36" s="55" t="n">
        <v>8.64</v>
      </c>
      <c r="J36" s="10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58" t="n">
        <f aca="false">SUM(C6:C36)</f>
        <v>25716</v>
      </c>
      <c r="D37" s="58" t="n">
        <f aca="false">SUM(D6:D36)</f>
        <v>2644</v>
      </c>
      <c r="E37" s="60" t="n">
        <f aca="false">SUM(E6:E36)</f>
        <v>11700</v>
      </c>
      <c r="F37" s="61" t="n">
        <f aca="false">SUM(F6:F36)</f>
        <v>89</v>
      </c>
      <c r="G37" s="62" t="n">
        <f aca="false">SUM(G6:G36)</f>
        <v>103.97</v>
      </c>
      <c r="H37" s="63" t="n">
        <f aca="false">SUM(H6:H36)</f>
        <v>84.01</v>
      </c>
      <c r="I37" s="62" t="n">
        <f aca="false">SUM(I6:I36)</f>
        <v>220.517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06" t="n">
        <f aca="false">AVERAGE(C6:C36)</f>
        <v>918.428571428571</v>
      </c>
      <c r="D38" s="106" t="n">
        <f aca="false">AVERAGE(D6:D36)</f>
        <v>97.9259259259259</v>
      </c>
      <c r="E38" s="106" t="n">
        <f aca="false">AVERAGE(E6:E36)</f>
        <v>433.333333333333</v>
      </c>
      <c r="F38" s="107" t="n">
        <f aca="false">AVERAGE(F6:F36)</f>
        <v>3.2962962962963</v>
      </c>
      <c r="G38" s="108" t="n">
        <f aca="false">AVERAGE(G6:G36)</f>
        <v>3.99884615384615</v>
      </c>
      <c r="H38" s="108" t="n">
        <f aca="false">AVERAGE(H6:H36)</f>
        <v>3.23115384615385</v>
      </c>
      <c r="I38" s="108" t="n">
        <f aca="false">AVERAGE(I6:I36)</f>
        <v>8.48142307692308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94"/>
      <c r="D39" s="95" t="n">
        <f aca="false">IF(D38&lt;=25,30,IF(D38&lt;=50,25,IF(D38&lt;=100,20,IF(B38&lt;=200,10,IF(D38&gt;200,0,0)))))</f>
        <v>20</v>
      </c>
      <c r="E39" s="94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4" t="n">
        <f aca="false">IF(G38&lt;3,0,IF(G38&lt;=3.5,5,IF(G38&gt;3.5,10,0)))</f>
        <v>10</v>
      </c>
      <c r="H39" s="94" t="n">
        <f aca="false">IF(H38&lt;2.9,0,IF(H38&lt;=3.2,5,IF(H38&gt;3.2,10,0)))</f>
        <v>10</v>
      </c>
      <c r="I39" s="96" t="n">
        <f aca="false">IF(I38&lt;8.2,0,IF(I38&lt;=8.5,5,IF(I38&gt;8.5,10,0)))</f>
        <v>5</v>
      </c>
      <c r="J39" s="74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8"/>
    <col collapsed="false" customWidth="true" hidden="false" outlineLevel="0" max="10" min="10" style="0" width="27.58"/>
    <col collapsed="false" customWidth="true" hidden="false" outlineLevel="0" max="256" min="11" style="0" width="10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35</v>
      </c>
      <c r="E3" s="86"/>
      <c r="F3" s="86"/>
      <c r="G3" s="85" t="s">
        <v>6</v>
      </c>
      <c r="H3" s="8" t="s">
        <v>236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37</v>
      </c>
      <c r="C6" s="26" t="n">
        <v>767</v>
      </c>
      <c r="D6" s="27" t="n">
        <v>109</v>
      </c>
      <c r="E6" s="28" t="n">
        <v>500</v>
      </c>
      <c r="F6" s="29" t="n">
        <v>4</v>
      </c>
      <c r="G6" s="39" t="n">
        <v>4.24</v>
      </c>
      <c r="H6" s="39" t="n">
        <v>3.18</v>
      </c>
      <c r="I6" s="40" t="n">
        <v>8.16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38</v>
      </c>
      <c r="C7" s="35" t="n">
        <v>639</v>
      </c>
      <c r="D7" s="101" t="n">
        <v>185</v>
      </c>
      <c r="E7" s="37" t="n">
        <v>500</v>
      </c>
      <c r="F7" s="38" t="n">
        <v>3</v>
      </c>
      <c r="G7" s="39" t="n">
        <v>3.92</v>
      </c>
      <c r="H7" s="39" t="n">
        <v>3.19</v>
      </c>
      <c r="I7" s="40" t="n">
        <v>8.15</v>
      </c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39</v>
      </c>
      <c r="C8" s="35" t="n">
        <v>761</v>
      </c>
      <c r="D8" s="36" t="n">
        <v>350</v>
      </c>
      <c r="E8" s="37" t="n">
        <v>500</v>
      </c>
      <c r="F8" s="38" t="n">
        <v>4</v>
      </c>
      <c r="G8" s="39" t="n">
        <v>3.87</v>
      </c>
      <c r="H8" s="39" t="n">
        <v>3.16</v>
      </c>
      <c r="I8" s="40" t="n">
        <v>8.19</v>
      </c>
      <c r="J8" s="102" t="s">
        <v>16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240</v>
      </c>
      <c r="C9" s="35" t="n">
        <v>657</v>
      </c>
      <c r="D9" s="36" t="n">
        <v>148</v>
      </c>
      <c r="E9" s="37" t="n">
        <v>500</v>
      </c>
      <c r="F9" s="38" t="n">
        <v>4</v>
      </c>
      <c r="G9" s="39" t="n">
        <v>3.69</v>
      </c>
      <c r="H9" s="39" t="n">
        <v>2.98</v>
      </c>
      <c r="I9" s="40" t="n">
        <v>7.69</v>
      </c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41</v>
      </c>
      <c r="C10" s="35" t="n">
        <v>778</v>
      </c>
      <c r="D10" s="36" t="n">
        <v>204</v>
      </c>
      <c r="E10" s="37" t="n">
        <v>500</v>
      </c>
      <c r="F10" s="38" t="n">
        <v>4</v>
      </c>
      <c r="G10" s="39" t="n">
        <v>3.55</v>
      </c>
      <c r="H10" s="39" t="n">
        <v>3.03</v>
      </c>
      <c r="I10" s="40" t="n">
        <v>7.88</v>
      </c>
      <c r="J10" s="10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242</v>
      </c>
      <c r="C11" s="35" t="n">
        <v>705</v>
      </c>
      <c r="D11" s="36" t="n">
        <v>13</v>
      </c>
      <c r="E11" s="37" t="n">
        <v>500</v>
      </c>
      <c r="F11" s="38" t="n">
        <v>3</v>
      </c>
      <c r="G11" s="39" t="n">
        <v>3.79</v>
      </c>
      <c r="H11" s="39" t="n">
        <v>3.22</v>
      </c>
      <c r="I11" s="40" t="n">
        <v>8.6</v>
      </c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43</v>
      </c>
      <c r="C12" s="35" t="n">
        <v>705</v>
      </c>
      <c r="D12" s="36" t="n">
        <v>20</v>
      </c>
      <c r="E12" s="37" t="n">
        <v>500</v>
      </c>
      <c r="F12" s="38" t="n">
        <v>3</v>
      </c>
      <c r="G12" s="39" t="n">
        <v>3.87</v>
      </c>
      <c r="H12" s="39" t="n">
        <v>2.96</v>
      </c>
      <c r="I12" s="40" t="n">
        <v>7.78</v>
      </c>
      <c r="J12" s="10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244</v>
      </c>
      <c r="C13" s="35" t="n">
        <v>836</v>
      </c>
      <c r="D13" s="36" t="n">
        <v>34</v>
      </c>
      <c r="E13" s="37" t="n">
        <v>500</v>
      </c>
      <c r="F13" s="38" t="n">
        <v>3</v>
      </c>
      <c r="G13" s="39" t="n">
        <v>3.84</v>
      </c>
      <c r="H13" s="39" t="n">
        <v>3</v>
      </c>
      <c r="I13" s="40" t="n">
        <v>7.88</v>
      </c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45</v>
      </c>
      <c r="C14" s="35" t="n">
        <v>720</v>
      </c>
      <c r="D14" s="36" t="n">
        <v>81</v>
      </c>
      <c r="E14" s="37" t="n">
        <v>500</v>
      </c>
      <c r="F14" s="38" t="n">
        <v>3</v>
      </c>
      <c r="G14" s="39" t="n">
        <v>3.53</v>
      </c>
      <c r="H14" s="39" t="n">
        <v>2.95</v>
      </c>
      <c r="I14" s="40" t="n">
        <v>7.54</v>
      </c>
      <c r="J14" s="10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246</v>
      </c>
      <c r="C15" s="35" t="n">
        <v>616</v>
      </c>
      <c r="D15" s="36" t="n">
        <v>36</v>
      </c>
      <c r="E15" s="37" t="n">
        <v>500</v>
      </c>
      <c r="F15" s="38" t="n">
        <v>3</v>
      </c>
      <c r="G15" s="39" t="n">
        <v>3.85</v>
      </c>
      <c r="H15" s="39" t="n">
        <v>3.22</v>
      </c>
      <c r="I15" s="40" t="n">
        <v>8.11</v>
      </c>
      <c r="J15" s="102" t="s">
        <v>18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247</v>
      </c>
      <c r="C16" s="35" t="n">
        <v>755</v>
      </c>
      <c r="D16" s="36" t="n">
        <v>28</v>
      </c>
      <c r="E16" s="37" t="n">
        <v>500</v>
      </c>
      <c r="F16" s="38" t="n">
        <v>3</v>
      </c>
      <c r="G16" s="39" t="n">
        <v>3.96</v>
      </c>
      <c r="H16" s="39" t="n">
        <v>3.02</v>
      </c>
      <c r="I16" s="40" t="n">
        <v>7.63</v>
      </c>
      <c r="J16" s="10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248</v>
      </c>
      <c r="C17" s="35" t="n">
        <v>841</v>
      </c>
      <c r="D17" s="36" t="n">
        <v>44</v>
      </c>
      <c r="E17" s="37" t="n">
        <v>500</v>
      </c>
      <c r="F17" s="38" t="n">
        <v>3</v>
      </c>
      <c r="G17" s="39" t="n">
        <v>3.96</v>
      </c>
      <c r="H17" s="39" t="n">
        <v>3.15</v>
      </c>
      <c r="I17" s="40" t="n">
        <v>7.9</v>
      </c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/>
      <c r="C18" s="35"/>
      <c r="D18" s="36"/>
      <c r="E18" s="37"/>
      <c r="F18" s="38"/>
      <c r="G18" s="39"/>
      <c r="H18" s="39"/>
      <c r="I18" s="40"/>
      <c r="J18" s="10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249</v>
      </c>
      <c r="C19" s="35" t="n">
        <v>144</v>
      </c>
      <c r="D19" s="36" t="n">
        <v>169</v>
      </c>
      <c r="E19" s="37" t="n">
        <v>500</v>
      </c>
      <c r="F19" s="38" t="n">
        <v>3</v>
      </c>
      <c r="G19" s="39" t="n">
        <v>4.07</v>
      </c>
      <c r="H19" s="39" t="n">
        <v>3.34</v>
      </c>
      <c r="I19" s="40" t="n">
        <v>8.23</v>
      </c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10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250</v>
      </c>
      <c r="C21" s="35" t="n">
        <v>1577</v>
      </c>
      <c r="D21" s="36" t="n">
        <v>203</v>
      </c>
      <c r="E21" s="37" t="n">
        <v>500</v>
      </c>
      <c r="F21" s="38" t="n">
        <v>3</v>
      </c>
      <c r="G21" s="39" t="n">
        <v>3.9</v>
      </c>
      <c r="H21" s="39" t="n">
        <v>3.25</v>
      </c>
      <c r="I21" s="40" t="n">
        <v>8.21</v>
      </c>
      <c r="J21" s="102" t="s">
        <v>18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10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251</v>
      </c>
      <c r="C23" s="35" t="n">
        <v>1446</v>
      </c>
      <c r="D23" s="36" t="n">
        <v>185</v>
      </c>
      <c r="E23" s="37" t="n">
        <v>500</v>
      </c>
      <c r="F23" s="38"/>
      <c r="G23" s="39" t="n">
        <v>4.19</v>
      </c>
      <c r="H23" s="39" t="n">
        <v>3.29</v>
      </c>
      <c r="I23" s="40" t="n">
        <v>8.25</v>
      </c>
      <c r="J23" s="103" t="s">
        <v>22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52</v>
      </c>
      <c r="C24" s="35" t="n">
        <v>683</v>
      </c>
      <c r="D24" s="36" t="n">
        <v>94</v>
      </c>
      <c r="E24" s="37" t="n">
        <v>500</v>
      </c>
      <c r="F24" s="38"/>
      <c r="G24" s="39" t="n">
        <v>4.29</v>
      </c>
      <c r="H24" s="39" t="n">
        <v>3.35</v>
      </c>
      <c r="I24" s="40" t="n">
        <v>8.31</v>
      </c>
      <c r="J24" s="102" t="s">
        <v>25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54</v>
      </c>
      <c r="C26" s="35" t="n">
        <v>1251</v>
      </c>
      <c r="D26" s="36" t="n">
        <v>182</v>
      </c>
      <c r="E26" s="37" t="n">
        <v>500</v>
      </c>
      <c r="F26" s="38" t="n">
        <v>3</v>
      </c>
      <c r="G26" s="39" t="n">
        <v>3.27</v>
      </c>
      <c r="H26" s="39" t="n">
        <v>3.32</v>
      </c>
      <c r="I26" s="40" t="n">
        <v>8.3</v>
      </c>
      <c r="J26" s="10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55</v>
      </c>
      <c r="C28" s="35" t="n">
        <v>1229</v>
      </c>
      <c r="D28" s="36" t="n">
        <v>96</v>
      </c>
      <c r="E28" s="37" t="n">
        <v>500</v>
      </c>
      <c r="F28" s="38" t="n">
        <v>3</v>
      </c>
      <c r="G28" s="39" t="n">
        <v>3.74</v>
      </c>
      <c r="H28" s="39" t="n">
        <v>3.3</v>
      </c>
      <c r="I28" s="40" t="n">
        <v>8.24</v>
      </c>
      <c r="J28" s="1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1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56</v>
      </c>
      <c r="C30" s="35" t="n">
        <v>1077</v>
      </c>
      <c r="D30" s="36" t="n">
        <v>380</v>
      </c>
      <c r="E30" s="37" t="n">
        <v>500</v>
      </c>
      <c r="F30" s="38" t="n">
        <v>3</v>
      </c>
      <c r="G30" s="39" t="n">
        <v>3.72</v>
      </c>
      <c r="H30" s="39" t="n">
        <v>3.32</v>
      </c>
      <c r="I30" s="40" t="n">
        <v>8.43</v>
      </c>
      <c r="J30" s="102" t="s">
        <v>16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0"/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57</v>
      </c>
      <c r="C32" s="35" t="n">
        <v>704</v>
      </c>
      <c r="D32" s="36"/>
      <c r="E32" s="37" t="n">
        <v>500</v>
      </c>
      <c r="F32" s="38" t="n">
        <v>4</v>
      </c>
      <c r="G32" s="39"/>
      <c r="H32" s="39"/>
      <c r="I32" s="40"/>
      <c r="J32" s="102" t="s">
        <v>25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259</v>
      </c>
      <c r="C34" s="35" t="n">
        <v>869</v>
      </c>
      <c r="D34" s="36" t="n">
        <v>180</v>
      </c>
      <c r="E34" s="37" t="n">
        <v>500</v>
      </c>
      <c r="F34" s="38" t="n">
        <v>4</v>
      </c>
      <c r="G34" s="39" t="n">
        <v>4.032</v>
      </c>
      <c r="H34" s="39" t="n">
        <v>3.02</v>
      </c>
      <c r="I34" s="40" t="n">
        <v>7.7</v>
      </c>
      <c r="J34" s="102" t="s">
        <v>18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7"/>
      <c r="E35" s="37"/>
      <c r="F35" s="38"/>
      <c r="G35" s="39"/>
      <c r="H35" s="39"/>
      <c r="I35" s="40"/>
      <c r="J35" s="10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/>
      <c r="B36" s="48"/>
      <c r="C36" s="49"/>
      <c r="D36" s="50"/>
      <c r="E36" s="51"/>
      <c r="F36" s="52"/>
      <c r="G36" s="53"/>
      <c r="H36" s="54"/>
      <c r="I36" s="55"/>
      <c r="J36" s="10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58" t="n">
        <f aca="false">SUM(C6:C36)</f>
        <v>17760</v>
      </c>
      <c r="D37" s="58" t="n">
        <f aca="false">SUM(D6:D36)</f>
        <v>2741</v>
      </c>
      <c r="E37" s="60" t="n">
        <f aca="false">SUM(E6:E36)</f>
        <v>10500</v>
      </c>
      <c r="F37" s="61" t="n">
        <f aca="false">SUM(F6:F36)</f>
        <v>63</v>
      </c>
      <c r="G37" s="62" t="n">
        <f aca="false">SUM(G6:G36)</f>
        <v>77.282</v>
      </c>
      <c r="H37" s="63" t="n">
        <f aca="false">SUM(H6:H36)</f>
        <v>63.25</v>
      </c>
      <c r="I37" s="62" t="n">
        <f aca="false">SUM(I6:I36)</f>
        <v>161.18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06" t="n">
        <f aca="false">AVERAGE(C6:C36)</f>
        <v>845.714285714286</v>
      </c>
      <c r="D38" s="106" t="n">
        <f aca="false">AVERAGE(D6:D36)</f>
        <v>137.05</v>
      </c>
      <c r="E38" s="106" t="n">
        <f aca="false">AVERAGE(E6:E36)</f>
        <v>500</v>
      </c>
      <c r="F38" s="107" t="n">
        <f aca="false">AVERAGE(F6:F36)</f>
        <v>3.31578947368421</v>
      </c>
      <c r="G38" s="108" t="n">
        <f aca="false">AVERAGE(G6:G36)</f>
        <v>3.8641</v>
      </c>
      <c r="H38" s="108" t="n">
        <f aca="false">AVERAGE(H6:H36)</f>
        <v>3.1625</v>
      </c>
      <c r="I38" s="108" t="n">
        <f aca="false">AVERAGE(I6:I36)</f>
        <v>8.059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94"/>
      <c r="D39" s="95" t="n">
        <f aca="false">IF(D38&lt;=25,30,IF(D38&lt;=50,25,IF(D38&lt;=100,20,IF(B38&lt;=200,10,IF(D38&gt;200,0,0)))))</f>
        <v>10</v>
      </c>
      <c r="E39" s="94" t="n">
        <f aca="false">IF(E38&lt;=200,20,IF(E38&lt;=300,15,IF(E38&lt;=400,10,IF(E38&lt;=500,5,IF(E38&gt;500,0,0)))))</f>
        <v>5</v>
      </c>
      <c r="F39" s="95" t="n">
        <f aca="false">IF(F38&lt;=2.5,20,IF(F38&lt;=5,15,IF(F38&lt;=7.5,10,IF(F38&lt;=10,5,IF(F38&gt;10,0,0)))))</f>
        <v>15</v>
      </c>
      <c r="G39" s="94" t="n">
        <f aca="false">IF(G38&lt;3,0,IF(G38&lt;=3.5,5,IF(G38&gt;3.5,10,0)))</f>
        <v>10</v>
      </c>
      <c r="H39" s="94" t="n">
        <f aca="false">IF(H38&lt;2.9,0,IF(H38&lt;=3.2,5,IF(H38&gt;3.2,10,0)))</f>
        <v>5</v>
      </c>
      <c r="I39" s="96" t="n">
        <f aca="false">IF(I38&lt;8.2,0,IF(I38&lt;=8.5,5,IF(I38&gt;8.5,10,0)))</f>
        <v>0</v>
      </c>
      <c r="J39" s="74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58"/>
    <col collapsed="false" customWidth="true" hidden="false" outlineLevel="0" max="9" min="9" style="0" width="10.9"/>
    <col collapsed="false" customWidth="true" hidden="false" outlineLevel="0" max="10" min="10" style="0" width="37.96"/>
    <col collapsed="false" customWidth="true" hidden="false" outlineLevel="0" max="256" min="11" style="0" width="10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7"/>
      <c r="C2" s="97"/>
      <c r="D2" s="3"/>
      <c r="E2" s="98"/>
      <c r="F2" s="99"/>
      <c r="G2" s="99"/>
      <c r="H2" s="99"/>
      <c r="I2" s="97"/>
      <c r="J2" s="9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4" t="s">
        <v>4</v>
      </c>
      <c r="B3" s="6" t="s">
        <v>5</v>
      </c>
      <c r="C3" s="84" t="s">
        <v>74</v>
      </c>
      <c r="D3" s="86" t="s">
        <v>235</v>
      </c>
      <c r="E3" s="86"/>
      <c r="F3" s="86"/>
      <c r="G3" s="85" t="s">
        <v>6</v>
      </c>
      <c r="H3" s="8" t="s">
        <v>260</v>
      </c>
      <c r="I3" s="84" t="s">
        <v>8</v>
      </c>
      <c r="J3" s="9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61</v>
      </c>
      <c r="C6" s="26" t="n">
        <v>905</v>
      </c>
      <c r="D6" s="27" t="n">
        <v>95</v>
      </c>
      <c r="E6" s="28" t="n">
        <v>500</v>
      </c>
      <c r="F6" s="29" t="n">
        <v>3.5</v>
      </c>
      <c r="G6" s="39" t="n">
        <v>4.24</v>
      </c>
      <c r="H6" s="39" t="n">
        <v>3.34</v>
      </c>
      <c r="I6" s="40" t="n">
        <v>8.37</v>
      </c>
      <c r="J6" s="109" t="s">
        <v>18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/>
      <c r="C7" s="35"/>
      <c r="D7" s="101"/>
      <c r="E7" s="37"/>
      <c r="F7" s="38"/>
      <c r="G7" s="39"/>
      <c r="H7" s="39"/>
      <c r="I7" s="40"/>
      <c r="J7" s="10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262</v>
      </c>
      <c r="C8" s="35" t="n">
        <v>1073</v>
      </c>
      <c r="D8" s="36"/>
      <c r="E8" s="37"/>
      <c r="F8" s="38" t="n">
        <v>3</v>
      </c>
      <c r="G8" s="39"/>
      <c r="H8" s="39"/>
      <c r="I8" s="40"/>
      <c r="J8" s="102" t="s">
        <v>3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10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263</v>
      </c>
      <c r="C10" s="35" t="n">
        <v>761</v>
      </c>
      <c r="D10" s="36" t="n">
        <v>36</v>
      </c>
      <c r="E10" s="37" t="n">
        <v>500</v>
      </c>
      <c r="F10" s="38" t="n">
        <v>4</v>
      </c>
      <c r="G10" s="39" t="n">
        <v>4.02</v>
      </c>
      <c r="H10" s="39" t="n">
        <v>3.19</v>
      </c>
      <c r="I10" s="40" t="n">
        <v>8.14</v>
      </c>
      <c r="J10" s="10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10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264</v>
      </c>
      <c r="C12" s="35" t="n">
        <v>1100</v>
      </c>
      <c r="D12" s="36" t="n">
        <v>121</v>
      </c>
      <c r="E12" s="37" t="n">
        <v>500</v>
      </c>
      <c r="F12" s="38" t="n">
        <v>3.4</v>
      </c>
      <c r="G12" s="39" t="n">
        <v>3.02</v>
      </c>
      <c r="H12" s="39" t="n">
        <v>3.13</v>
      </c>
      <c r="I12" s="40" t="n">
        <v>7.97</v>
      </c>
      <c r="J12" s="10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10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265</v>
      </c>
      <c r="C14" s="35" t="n">
        <v>1066</v>
      </c>
      <c r="D14" s="36" t="n">
        <v>58</v>
      </c>
      <c r="E14" s="37" t="n">
        <v>500</v>
      </c>
      <c r="F14" s="38" t="n">
        <v>3.5</v>
      </c>
      <c r="G14" s="39" t="n">
        <v>3.97</v>
      </c>
      <c r="H14" s="39" t="n">
        <v>3.12</v>
      </c>
      <c r="I14" s="40" t="n">
        <v>7.98</v>
      </c>
      <c r="J14" s="10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39"/>
      <c r="H15" s="39"/>
      <c r="I15" s="40"/>
      <c r="J15" s="10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266</v>
      </c>
      <c r="C16" s="35" t="n">
        <v>1230</v>
      </c>
      <c r="D16" s="36" t="n">
        <v>45</v>
      </c>
      <c r="E16" s="37" t="n">
        <v>500</v>
      </c>
      <c r="F16" s="38" t="n">
        <v>4</v>
      </c>
      <c r="G16" s="39" t="n">
        <v>3.73</v>
      </c>
      <c r="H16" s="39" t="n">
        <v>3.1</v>
      </c>
      <c r="I16" s="40" t="n">
        <v>8.01</v>
      </c>
      <c r="J16" s="10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267</v>
      </c>
      <c r="C18" s="35" t="n">
        <v>1066</v>
      </c>
      <c r="D18" s="36" t="n">
        <v>63</v>
      </c>
      <c r="E18" s="37" t="n">
        <v>500</v>
      </c>
      <c r="F18" s="38" t="n">
        <v>4</v>
      </c>
      <c r="G18" s="39" t="n">
        <v>3.74</v>
      </c>
      <c r="H18" s="39" t="n">
        <v>2.93</v>
      </c>
      <c r="I18" s="40" t="n">
        <v>7.62</v>
      </c>
      <c r="J18" s="10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10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268</v>
      </c>
      <c r="C20" s="35" t="n">
        <v>1090</v>
      </c>
      <c r="D20" s="36" t="n">
        <v>58</v>
      </c>
      <c r="E20" s="37" t="n">
        <v>500</v>
      </c>
      <c r="F20" s="38" t="n">
        <v>4</v>
      </c>
      <c r="G20" s="39" t="n">
        <v>3.76</v>
      </c>
      <c r="H20" s="39" t="n">
        <v>3</v>
      </c>
      <c r="I20" s="40" t="n">
        <v>7.93</v>
      </c>
      <c r="J20" s="109" t="s">
        <v>18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10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269</v>
      </c>
      <c r="C22" s="35" t="n">
        <v>1059</v>
      </c>
      <c r="D22" s="36" t="n">
        <v>41</v>
      </c>
      <c r="E22" s="37" t="n">
        <v>500</v>
      </c>
      <c r="F22" s="38" t="n">
        <v>4</v>
      </c>
      <c r="G22" s="39" t="n">
        <v>3.61</v>
      </c>
      <c r="H22" s="39" t="n">
        <v>2.81</v>
      </c>
      <c r="I22" s="40" t="n">
        <v>7.43</v>
      </c>
      <c r="J22" s="102" t="s">
        <v>18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10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270</v>
      </c>
      <c r="C24" s="35" t="n">
        <v>972</v>
      </c>
      <c r="D24" s="36" t="n">
        <v>55</v>
      </c>
      <c r="E24" s="37" t="n">
        <v>500</v>
      </c>
      <c r="F24" s="38" t="n">
        <v>4</v>
      </c>
      <c r="G24" s="39" t="n">
        <v>3.22</v>
      </c>
      <c r="H24" s="39" t="n">
        <v>2.77</v>
      </c>
      <c r="I24" s="40" t="n">
        <v>7.62</v>
      </c>
      <c r="J24" s="10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10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271</v>
      </c>
      <c r="C26" s="35" t="n">
        <v>872</v>
      </c>
      <c r="D26" s="36" t="n">
        <v>440</v>
      </c>
      <c r="E26" s="37" t="n">
        <v>500</v>
      </c>
      <c r="F26" s="38" t="n">
        <v>4</v>
      </c>
      <c r="G26" s="39" t="n">
        <v>3.31</v>
      </c>
      <c r="H26" s="39" t="n">
        <v>2.94</v>
      </c>
      <c r="I26" s="40" t="n">
        <v>7.92</v>
      </c>
      <c r="J26" s="10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10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272</v>
      </c>
      <c r="C28" s="35" t="n">
        <v>884</v>
      </c>
      <c r="D28" s="36" t="n">
        <v>350</v>
      </c>
      <c r="E28" s="37" t="n">
        <v>500</v>
      </c>
      <c r="F28" s="38" t="n">
        <v>4</v>
      </c>
      <c r="G28" s="39" t="n">
        <v>3.84</v>
      </c>
      <c r="H28" s="39" t="n">
        <v>2.86</v>
      </c>
      <c r="I28" s="40" t="n">
        <v>7.57</v>
      </c>
      <c r="J28" s="1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1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273</v>
      </c>
      <c r="C30" s="35" t="n">
        <v>800</v>
      </c>
      <c r="D30" s="36" t="n">
        <v>440</v>
      </c>
      <c r="E30" s="37" t="n">
        <v>500</v>
      </c>
      <c r="F30" s="38" t="n">
        <v>4</v>
      </c>
      <c r="G30" s="39" t="n">
        <v>4.04</v>
      </c>
      <c r="H30" s="39" t="n">
        <v>3.12</v>
      </c>
      <c r="I30" s="40" t="n">
        <v>8.31</v>
      </c>
      <c r="J30" s="102" t="s">
        <v>16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0"/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274</v>
      </c>
      <c r="C32" s="35" t="n">
        <v>735</v>
      </c>
      <c r="D32" s="36" t="n">
        <v>198</v>
      </c>
      <c r="E32" s="37" t="n">
        <v>500</v>
      </c>
      <c r="F32" s="38" t="n">
        <v>3.5</v>
      </c>
      <c r="G32" s="39" t="n">
        <v>3.78</v>
      </c>
      <c r="H32" s="39" t="n">
        <v>3.03</v>
      </c>
      <c r="I32" s="40" t="n">
        <v>7.97</v>
      </c>
      <c r="J32" s="102" t="s">
        <v>18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275</v>
      </c>
      <c r="C34" s="35" t="n">
        <v>843</v>
      </c>
      <c r="D34" s="36"/>
      <c r="E34" s="37" t="n">
        <v>500</v>
      </c>
      <c r="F34" s="38" t="n">
        <v>4</v>
      </c>
      <c r="G34" s="39" t="n">
        <v>3.68</v>
      </c>
      <c r="H34" s="39" t="n">
        <v>2.97</v>
      </c>
      <c r="I34" s="40" t="n">
        <v>7.88</v>
      </c>
      <c r="J34" s="102" t="s">
        <v>27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37"/>
      <c r="E35" s="37"/>
      <c r="F35" s="38"/>
      <c r="G35" s="39"/>
      <c r="H35" s="39"/>
      <c r="I35" s="40"/>
      <c r="J35" s="10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277</v>
      </c>
      <c r="C36" s="49" t="n">
        <v>794</v>
      </c>
      <c r="D36" s="50" t="n">
        <v>320</v>
      </c>
      <c r="E36" s="51" t="n">
        <v>500</v>
      </c>
      <c r="F36" s="52" t="n">
        <v>4</v>
      </c>
      <c r="G36" s="53" t="n">
        <v>3.32</v>
      </c>
      <c r="H36" s="54" t="n">
        <v>2.86</v>
      </c>
      <c r="I36" s="55" t="n">
        <v>7.66</v>
      </c>
      <c r="J36" s="102" t="s">
        <v>27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7" t="s">
        <v>44</v>
      </c>
      <c r="B37" s="77"/>
      <c r="C37" s="110" t="n">
        <f aca="false">SUM(C5:C36)</f>
        <v>15250</v>
      </c>
      <c r="D37" s="110" t="n">
        <f aca="false">SUM(D5:D36)</f>
        <v>2320</v>
      </c>
      <c r="E37" s="110" t="n">
        <f aca="false">SUM(E5:E36)</f>
        <v>7500</v>
      </c>
      <c r="F37" s="111" t="n">
        <f aca="false">SUM(F5:F36)</f>
        <v>60.9</v>
      </c>
      <c r="G37" s="112" t="n">
        <f aca="false">SUM(G5:G36)</f>
        <v>55.28</v>
      </c>
      <c r="H37" s="112" t="n">
        <f aca="false">SUM(H5:H36)</f>
        <v>45.17</v>
      </c>
      <c r="I37" s="112" t="n">
        <f aca="false">SUM(I5:I36)</f>
        <v>118.38</v>
      </c>
      <c r="J37" s="9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46</v>
      </c>
      <c r="B38" s="65"/>
      <c r="C38" s="113" t="n">
        <f aca="false">AVERAGE(C5:C36)</f>
        <v>953.125</v>
      </c>
      <c r="D38" s="113" t="n">
        <f aca="false">AVERAGE(D5:D36)</f>
        <v>165.714285714286</v>
      </c>
      <c r="E38" s="113" t="n">
        <f aca="false">AVERAGE(E5:E36)</f>
        <v>500</v>
      </c>
      <c r="F38" s="114" t="n">
        <f aca="false">AVERAGE(F5:F36)</f>
        <v>3.80625</v>
      </c>
      <c r="G38" s="115" t="n">
        <f aca="false">AVERAGE(G5:G36)</f>
        <v>3.68533333333333</v>
      </c>
      <c r="H38" s="115" t="n">
        <f aca="false">AVERAGE(H5:H36)</f>
        <v>3.01133333333333</v>
      </c>
      <c r="I38" s="115" t="n">
        <f aca="false">AVERAGE(I5:I36)</f>
        <v>7.892</v>
      </c>
      <c r="J38" s="83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3" t="s">
        <v>48</v>
      </c>
      <c r="B39" s="93"/>
      <c r="C39" s="116"/>
      <c r="D39" s="116" t="n">
        <f aca="false">IF(D38&lt;=25,30,IF(D38&lt;=50,25,IF(D38&lt;=100,20,IF(B38&lt;=200,10,IF(D38&gt;200,0,0)))))</f>
        <v>10</v>
      </c>
      <c r="E39" s="116" t="n">
        <f aca="false">IF(E38&lt;=200,20,IF(E38&lt;=300,15,IF(E38&lt;=400,10,IF(E38&lt;=500,5,IF(E38&gt;500,0,0)))))</f>
        <v>5</v>
      </c>
      <c r="F39" s="116" t="n">
        <f aca="false">IF(F38&lt;=2.5,20,IF(F38&lt;=5,15,IF(F38&lt;=7.5,10,IF(F38&lt;=10,5,IF(F38&gt;10,0,0)))))</f>
        <v>15</v>
      </c>
      <c r="G39" s="116" t="n">
        <f aca="false">IF(G38&lt;3,0,IF(G38&lt;=3.5,5,IF(G38&gt;3.5,10,0)))</f>
        <v>10</v>
      </c>
      <c r="H39" s="116" t="n">
        <f aca="false">IF(H38&lt;2.9,0,IF(H38&lt;=3.2,5,IF(H38&gt;3.2,10,0)))</f>
        <v>5</v>
      </c>
      <c r="I39" s="116" t="n">
        <f aca="false">IF(I38&lt;8.2,0,IF(I38&lt;=8.5,5,IF(I38&gt;8.5,10,0)))</f>
        <v>0</v>
      </c>
      <c r="J39" s="74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9:09:23Z</dcterms:created>
  <dc:creator/>
  <dc:description/>
  <dc:language>en-US</dc:language>
  <cp:lastModifiedBy>Juan</cp:lastModifiedBy>
  <cp:lastPrinted>2002-11-08T13:14:42Z</cp:lastPrinted>
  <dcterms:modified xsi:type="dcterms:W3CDTF">2003-04-17T13:00:41Z</dcterms:modified>
  <cp:revision>2</cp:revision>
  <dc:subject/>
  <dc:title/>
</cp:coreProperties>
</file>