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octubre" sheetId="1" state="visible" r:id="rId2"/>
    <sheet name="noviembre" sheetId="2" state="visible" r:id="rId3"/>
    <sheet name="diciembre" sheetId="3" state="visible" r:id="rId4"/>
    <sheet name="enero" sheetId="4" state="visible" r:id="rId5"/>
    <sheet name="febrero" sheetId="5" state="visible" r:id="rId6"/>
    <sheet name="marzo" sheetId="6" state="visible" r:id="rId7"/>
    <sheet name="abril" sheetId="7" state="visible" r:id="rId8"/>
    <sheet name="mayo" sheetId="8" state="visible" r:id="rId9"/>
    <sheet name="junio" sheetId="9" state="visible" r:id="rId10"/>
    <sheet name="Julio" sheetId="10" state="visible" r:id="rId11"/>
    <sheet name="agosto" sheetId="11" state="visible" r:id="rId12"/>
    <sheet name="Seti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82">
  <si>
    <t xml:space="preserve">RPB S.A. Planta Gualeguaychú - División Lácteos</t>
  </si>
  <si>
    <t xml:space="preserve">Planilla de tambos</t>
  </si>
  <si>
    <t xml:space="preserve">Nota:</t>
  </si>
  <si>
    <t xml:space="preserve">Los valores que se encuentran con color rojo son provisorios</t>
  </si>
  <si>
    <t xml:space="preserve">Tambo N°</t>
  </si>
  <si>
    <t xml:space="preserve">27</t>
  </si>
  <si>
    <t xml:space="preserve">Mes:</t>
  </si>
  <si>
    <t xml:space="preserve">10</t>
  </si>
  <si>
    <t xml:space="preserve">Valores calculados al día  ==&gt;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089</t>
  </si>
  <si>
    <t xml:space="preserve">Comienzo</t>
  </si>
  <si>
    <t xml:space="preserve">0067/092</t>
  </si>
  <si>
    <t xml:space="preserve">0067/096</t>
  </si>
  <si>
    <t xml:space="preserve">0067/100</t>
  </si>
  <si>
    <t xml:space="preserve">0067/0104</t>
  </si>
  <si>
    <t xml:space="preserve">0067/107</t>
  </si>
  <si>
    <t xml:space="preserve">0067/111</t>
  </si>
  <si>
    <t xml:space="preserve">0067/0115</t>
  </si>
  <si>
    <t xml:space="preserve">0067/0119</t>
  </si>
  <si>
    <t xml:space="preserve">0067/0123</t>
  </si>
  <si>
    <t xml:space="preserve">0067/0127</t>
  </si>
  <si>
    <t xml:space="preserve">0065/0141</t>
  </si>
  <si>
    <t xml:space="preserve">0065/0145</t>
  </si>
  <si>
    <t xml:space="preserve">0065/0149</t>
  </si>
  <si>
    <t xml:space="preserve">0067/0155</t>
  </si>
  <si>
    <t xml:space="preserve">0067/0159</t>
  </si>
  <si>
    <t xml:space="preserve">0067/0163</t>
  </si>
  <si>
    <t xml:space="preserve">0067/0131</t>
  </si>
  <si>
    <t xml:space="preserve">0067/0136</t>
  </si>
  <si>
    <t xml:space="preserve">0067/0141</t>
  </si>
  <si>
    <t xml:space="preserve">0067/0146</t>
  </si>
  <si>
    <t xml:space="preserve">0067/0202</t>
  </si>
  <si>
    <t xml:space="preserve">0067/0206</t>
  </si>
  <si>
    <t xml:space="preserve">0067/0210</t>
  </si>
  <si>
    <t xml:space="preserve">0067/0214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Nombre:</t>
  </si>
  <si>
    <t xml:space="preserve">Las Margaritas</t>
  </si>
  <si>
    <t xml:space="preserve">11</t>
  </si>
  <si>
    <t xml:space="preserve">Año:</t>
  </si>
  <si>
    <t xml:space="preserve">067/0218</t>
  </si>
  <si>
    <t xml:space="preserve">0067/0222</t>
  </si>
  <si>
    <t xml:space="preserve">0067/0226</t>
  </si>
  <si>
    <t xml:space="preserve">0067/0230</t>
  </si>
  <si>
    <t xml:space="preserve">0065/0160</t>
  </si>
  <si>
    <t xml:space="preserve">0065/0164</t>
  </si>
  <si>
    <t xml:space="preserve">0067/0234</t>
  </si>
  <si>
    <t xml:space="preserve">0067/0238</t>
  </si>
  <si>
    <t xml:space="preserve">0067/0242</t>
  </si>
  <si>
    <t xml:space="preserve">0067/0246</t>
  </si>
  <si>
    <t xml:space="preserve">0067/0250</t>
  </si>
  <si>
    <t xml:space="preserve">0067/0254</t>
  </si>
  <si>
    <t xml:space="preserve">0067/0258</t>
  </si>
  <si>
    <t xml:space="preserve">0067/0262</t>
  </si>
  <si>
    <t xml:space="preserve">0067/0266</t>
  </si>
  <si>
    <t xml:space="preserve">0067/0270</t>
  </si>
  <si>
    <t xml:space="preserve">0067/0274</t>
  </si>
  <si>
    <t xml:space="preserve">0067/0278</t>
  </si>
  <si>
    <t xml:space="preserve">0067/0282</t>
  </si>
  <si>
    <t xml:space="preserve">0067/0286</t>
  </si>
  <si>
    <t xml:space="preserve">0067/0290</t>
  </si>
  <si>
    <t xml:space="preserve">0067/0294</t>
  </si>
  <si>
    <t xml:space="preserve">0067/0298</t>
  </si>
  <si>
    <t xml:space="preserve">0067/0348</t>
  </si>
  <si>
    <t xml:space="preserve">0067/0346</t>
  </si>
  <si>
    <t xml:space="preserve">0067/0353</t>
  </si>
  <si>
    <t xml:space="preserve">0067/0357</t>
  </si>
  <si>
    <t xml:space="preserve">0067/0361</t>
  </si>
  <si>
    <t xml:space="preserve">0067/0365</t>
  </si>
  <si>
    <t xml:space="preserve">0067/0369</t>
  </si>
  <si>
    <t xml:space="preserve">12</t>
  </si>
  <si>
    <t xml:space="preserve">0067/0373</t>
  </si>
  <si>
    <t xml:space="preserve">0067/0377</t>
  </si>
  <si>
    <t xml:space="preserve">0067/0381</t>
  </si>
  <si>
    <t xml:space="preserve">0067/0385</t>
  </si>
  <si>
    <t xml:space="preserve">0067/0389</t>
  </si>
  <si>
    <t xml:space="preserve">0067/0393</t>
  </si>
  <si>
    <t xml:space="preserve">0067/0397</t>
  </si>
  <si>
    <t xml:space="preserve">0067/0451</t>
  </si>
  <si>
    <t xml:space="preserve">0067/0455</t>
  </si>
  <si>
    <t xml:space="preserve">0067/0459</t>
  </si>
  <si>
    <t xml:space="preserve">0067/0463</t>
  </si>
  <si>
    <t xml:space="preserve">0067/0467</t>
  </si>
  <si>
    <t xml:space="preserve">0067/0471</t>
  </si>
  <si>
    <t xml:space="preserve">0067/0475</t>
  </si>
  <si>
    <t xml:space="preserve">0067/0479</t>
  </si>
  <si>
    <t xml:space="preserve">0067/0483</t>
  </si>
  <si>
    <t xml:space="preserve">0067/0487</t>
  </si>
  <si>
    <t xml:space="preserve">0067/0491</t>
  </si>
  <si>
    <t xml:space="preserve">0067/0495</t>
  </si>
  <si>
    <t xml:space="preserve">0067/0499</t>
  </si>
  <si>
    <t xml:space="preserve">0067/0503</t>
  </si>
  <si>
    <t xml:space="preserve">0067/0507</t>
  </si>
  <si>
    <t xml:space="preserve">0067/0511</t>
  </si>
  <si>
    <t xml:space="preserve">0067/0515</t>
  </si>
  <si>
    <t xml:space="preserve">0067/0519</t>
  </si>
  <si>
    <t xml:space="preserve">0067/0523</t>
  </si>
  <si>
    <t xml:space="preserve">0067/0527</t>
  </si>
  <si>
    <t xml:space="preserve">0067/0531</t>
  </si>
  <si>
    <t xml:space="preserve">0067/0535</t>
  </si>
  <si>
    <t xml:space="preserve">0067/0539</t>
  </si>
  <si>
    <t xml:space="preserve">0065/0513</t>
  </si>
  <si>
    <t xml:space="preserve">Ufc/ml = sin datos</t>
  </si>
  <si>
    <t xml:space="preserve">1</t>
  </si>
  <si>
    <t xml:space="preserve">0065/0517</t>
  </si>
  <si>
    <t xml:space="preserve">0065/0521</t>
  </si>
  <si>
    <t xml:space="preserve">0065/0525</t>
  </si>
  <si>
    <t xml:space="preserve">0065/0529</t>
  </si>
  <si>
    <t xml:space="preserve">0065/0534</t>
  </si>
  <si>
    <t xml:space="preserve">0065/0540</t>
  </si>
  <si>
    <t xml:space="preserve">0065/0545</t>
  </si>
  <si>
    <t xml:space="preserve">0065/0550</t>
  </si>
  <si>
    <t xml:space="preserve">0067/0654</t>
  </si>
  <si>
    <t xml:space="preserve">0067/0660</t>
  </si>
  <si>
    <t xml:space="preserve">0067/0664</t>
  </si>
  <si>
    <t xml:space="preserve">0067/0670</t>
  </si>
  <si>
    <t xml:space="preserve">0067/0675</t>
  </si>
  <si>
    <t xml:space="preserve">0067/0680</t>
  </si>
  <si>
    <t xml:space="preserve">0067/0684</t>
  </si>
  <si>
    <t xml:space="preserve">0067/0689</t>
  </si>
  <si>
    <t xml:space="preserve">0067/0694</t>
  </si>
  <si>
    <t xml:space="preserve">0067/0699</t>
  </si>
  <si>
    <t xml:space="preserve">0067/0754</t>
  </si>
  <si>
    <t xml:space="preserve">0067/0759</t>
  </si>
  <si>
    <t xml:space="preserve">0067/0712</t>
  </si>
  <si>
    <t xml:space="preserve">0067/0718</t>
  </si>
  <si>
    <t xml:space="preserve">0067/0765</t>
  </si>
  <si>
    <t xml:space="preserve">0067/0769</t>
  </si>
  <si>
    <t xml:space="preserve">0067/0774</t>
  </si>
  <si>
    <t xml:space="preserve">0067/0779</t>
  </si>
  <si>
    <t xml:space="preserve">0067/0784</t>
  </si>
  <si>
    <t xml:space="preserve">0067/0789</t>
  </si>
  <si>
    <t xml:space="preserve">0067/0794</t>
  </si>
  <si>
    <t xml:space="preserve">0067/0799</t>
  </si>
  <si>
    <t xml:space="preserve">0066/1291</t>
  </si>
  <si>
    <t xml:space="preserve">2</t>
  </si>
  <si>
    <t xml:space="preserve">0066/1298</t>
  </si>
  <si>
    <t xml:space="preserve">0066/1305</t>
  </si>
  <si>
    <t xml:space="preserve">0066/1310</t>
  </si>
  <si>
    <t xml:space="preserve">0066/1317</t>
  </si>
  <si>
    <t xml:space="preserve">0066/1322</t>
  </si>
  <si>
    <t xml:space="preserve">0066/1328</t>
  </si>
  <si>
    <t xml:space="preserve">0066/1334</t>
  </si>
  <si>
    <t xml:space="preserve">0066/1339</t>
  </si>
  <si>
    <t xml:space="preserve">0066/1345</t>
  </si>
  <si>
    <t xml:space="preserve">0066/1351</t>
  </si>
  <si>
    <t xml:space="preserve">0066/1356</t>
  </si>
  <si>
    <t xml:space="preserve">0066/1362</t>
  </si>
  <si>
    <t xml:space="preserve">0066/1367</t>
  </si>
  <si>
    <t xml:space="preserve">0066/1373</t>
  </si>
  <si>
    <t xml:space="preserve">0066/1379</t>
  </si>
  <si>
    <t xml:space="preserve">0066/1384</t>
  </si>
  <si>
    <t xml:space="preserve">0066/1390</t>
  </si>
  <si>
    <t xml:space="preserve">0066/1396</t>
  </si>
  <si>
    <t xml:space="preserve">0066/1402</t>
  </si>
  <si>
    <t xml:space="preserve">0066/1408</t>
  </si>
  <si>
    <t xml:space="preserve">0066/1414</t>
  </si>
  <si>
    <t xml:space="preserve">0066/1420</t>
  </si>
  <si>
    <t xml:space="preserve">0066/1426</t>
  </si>
  <si>
    <t xml:space="preserve">0066/1432</t>
  </si>
  <si>
    <t xml:space="preserve">0066/1438</t>
  </si>
  <si>
    <t xml:space="preserve">0066/1445</t>
  </si>
  <si>
    <t xml:space="preserve">0066/1450</t>
  </si>
  <si>
    <t xml:space="preserve">0066/1456</t>
  </si>
  <si>
    <t xml:space="preserve">Margarita</t>
  </si>
  <si>
    <t xml:space="preserve">3</t>
  </si>
  <si>
    <t xml:space="preserve">0066/1461</t>
  </si>
  <si>
    <t xml:space="preserve">0066/1467</t>
  </si>
  <si>
    <t xml:space="preserve">0066/1473</t>
  </si>
  <si>
    <t xml:space="preserve">0066/1479</t>
  </si>
  <si>
    <t xml:space="preserve">0066/1485</t>
  </si>
  <si>
    <t xml:space="preserve">0066/1491</t>
  </si>
  <si>
    <t xml:space="preserve">0066/1497</t>
  </si>
  <si>
    <t xml:space="preserve">0066/1503</t>
  </si>
  <si>
    <t xml:space="preserve">Sin luz en el tambo</t>
  </si>
  <si>
    <t xml:space="preserve">0066/1509</t>
  </si>
  <si>
    <t xml:space="preserve">0066/1515</t>
  </si>
  <si>
    <t xml:space="preserve">0066/1520</t>
  </si>
  <si>
    <t xml:space="preserve">0066/1525</t>
  </si>
  <si>
    <t xml:space="preserve">0066/1531</t>
  </si>
  <si>
    <t xml:space="preserve">0066/1537</t>
  </si>
  <si>
    <t xml:space="preserve">0066/1543</t>
  </si>
  <si>
    <t xml:space="preserve">0066/1549</t>
  </si>
  <si>
    <t xml:space="preserve">0066/1555</t>
  </si>
  <si>
    <t xml:space="preserve">Temperatura sin dato</t>
  </si>
  <si>
    <t xml:space="preserve">0066/1561</t>
  </si>
  <si>
    <t xml:space="preserve">0066/1567</t>
  </si>
  <si>
    <t xml:space="preserve">0066/1573</t>
  </si>
  <si>
    <t xml:space="preserve">0066/1579</t>
  </si>
  <si>
    <t xml:space="preserve">0066/1585</t>
  </si>
  <si>
    <t xml:space="preserve">0066/1591</t>
  </si>
  <si>
    <t xml:space="preserve">0066/1597</t>
  </si>
  <si>
    <t xml:space="preserve">0066/1603</t>
  </si>
  <si>
    <t xml:space="preserve">0066/1609</t>
  </si>
  <si>
    <t xml:space="preserve">0066/1614</t>
  </si>
  <si>
    <t xml:space="preserve">0066/1620</t>
  </si>
  <si>
    <t xml:space="preserve">0066/1626</t>
  </si>
  <si>
    <t xml:space="preserve">0078/0062</t>
  </si>
  <si>
    <t xml:space="preserve">0078/0069</t>
  </si>
  <si>
    <t xml:space="preserve">4</t>
  </si>
  <si>
    <t xml:space="preserve">0078/0075</t>
  </si>
  <si>
    <t xml:space="preserve">0078/0136</t>
  </si>
  <si>
    <t xml:space="preserve">0078/0083</t>
  </si>
  <si>
    <t xml:space="preserve">0078/0089</t>
  </si>
  <si>
    <t xml:space="preserve">0078/0095</t>
  </si>
  <si>
    <t xml:space="preserve">0066/1631</t>
  </si>
  <si>
    <t xml:space="preserve">0066/1637</t>
  </si>
  <si>
    <t xml:space="preserve">0066/1642</t>
  </si>
  <si>
    <t xml:space="preserve">0066/1648</t>
  </si>
  <si>
    <t xml:space="preserve">0066/1654</t>
  </si>
  <si>
    <t xml:space="preserve">0066/1660</t>
  </si>
  <si>
    <t xml:space="preserve">0066/1666</t>
  </si>
  <si>
    <t xml:space="preserve">0066/1672</t>
  </si>
  <si>
    <t xml:space="preserve">0066/1677</t>
  </si>
  <si>
    <t xml:space="preserve">0066/1683</t>
  </si>
  <si>
    <t xml:space="preserve">0066/1688</t>
  </si>
  <si>
    <t xml:space="preserve">0066/1694</t>
  </si>
  <si>
    <t xml:space="preserve">0066/1699</t>
  </si>
  <si>
    <t xml:space="preserve">0066/1705</t>
  </si>
  <si>
    <t xml:space="preserve">0066/1711</t>
  </si>
  <si>
    <t xml:space="preserve">0066/1716</t>
  </si>
  <si>
    <t xml:space="preserve">0066/1722</t>
  </si>
  <si>
    <t xml:space="preserve">0066/1726</t>
  </si>
  <si>
    <t xml:space="preserve">0066/1732</t>
  </si>
  <si>
    <t xml:space="preserve">0066/1735</t>
  </si>
  <si>
    <t xml:space="preserve">0066/1742</t>
  </si>
  <si>
    <t xml:space="preserve">0066/1747</t>
  </si>
  <si>
    <t xml:space="preserve">0066/1751</t>
  </si>
  <si>
    <t xml:space="preserve">0066/1756</t>
  </si>
  <si>
    <t xml:space="preserve">0066/1761</t>
  </si>
  <si>
    <t xml:space="preserve">5</t>
  </si>
  <si>
    <t xml:space="preserve">0066/1765</t>
  </si>
  <si>
    <t xml:space="preserve">0066/1771</t>
  </si>
  <si>
    <t xml:space="preserve">0066/1775</t>
  </si>
  <si>
    <t xml:space="preserve">Temp sin datos</t>
  </si>
  <si>
    <t xml:space="preserve">0066/1782</t>
  </si>
  <si>
    <t xml:space="preserve">0066/1787</t>
  </si>
  <si>
    <t xml:space="preserve">0066/1792</t>
  </si>
  <si>
    <t xml:space="preserve">0066/1796</t>
  </si>
  <si>
    <t xml:space="preserve">0067/1801</t>
  </si>
  <si>
    <t xml:space="preserve">0067/1806</t>
  </si>
  <si>
    <t xml:space="preserve">0067/1811</t>
  </si>
  <si>
    <t xml:space="preserve">0067/1816</t>
  </si>
  <si>
    <t xml:space="preserve">0067/1822</t>
  </si>
  <si>
    <t xml:space="preserve">0067/1827</t>
  </si>
  <si>
    <t xml:space="preserve">0067/1832</t>
  </si>
  <si>
    <t xml:space="preserve">0067/1837</t>
  </si>
  <si>
    <t xml:space="preserve">0067/1842</t>
  </si>
  <si>
    <t xml:space="preserve">0067/1847</t>
  </si>
  <si>
    <t xml:space="preserve">0067/2002</t>
  </si>
  <si>
    <t xml:space="preserve">0067/2007</t>
  </si>
  <si>
    <t xml:space="preserve">0076/0154</t>
  </si>
  <si>
    <t xml:space="preserve">0076/0159</t>
  </si>
  <si>
    <t xml:space="preserve">0076/0164</t>
  </si>
  <si>
    <t xml:space="preserve">0076/0169</t>
  </si>
  <si>
    <t xml:space="preserve">0076/0174</t>
  </si>
  <si>
    <t xml:space="preserve">0067/2012</t>
  </si>
  <si>
    <t xml:space="preserve">0067/2017</t>
  </si>
  <si>
    <t xml:space="preserve">0067/2022</t>
  </si>
  <si>
    <t xml:space="preserve">0067/2027</t>
  </si>
  <si>
    <t xml:space="preserve">0067/2032</t>
  </si>
  <si>
    <t xml:space="preserve">0067/2037</t>
  </si>
  <si>
    <t xml:space="preserve">0067/2043</t>
  </si>
  <si>
    <t xml:space="preserve">6</t>
  </si>
  <si>
    <t xml:space="preserve">0067/2048</t>
  </si>
  <si>
    <t xml:space="preserve">0067/2202</t>
  </si>
  <si>
    <t xml:space="preserve">0067/2207</t>
  </si>
  <si>
    <t xml:space="preserve">0067/2211</t>
  </si>
  <si>
    <t xml:space="preserve">0067/2214</t>
  </si>
  <si>
    <t xml:space="preserve">0067/2219</t>
  </si>
  <si>
    <t xml:space="preserve">0067/2223</t>
  </si>
  <si>
    <t xml:space="preserve">0067/2225</t>
  </si>
  <si>
    <t xml:space="preserve">0067/2233</t>
  </si>
  <si>
    <t xml:space="preserve">0067/2312</t>
  </si>
  <si>
    <t xml:space="preserve">0065/0825</t>
  </si>
  <si>
    <t xml:space="preserve">0067/2237</t>
  </si>
  <si>
    <t xml:space="preserve">0067/2241</t>
  </si>
  <si>
    <t xml:space="preserve">0067/2245</t>
  </si>
  <si>
    <t xml:space="preserve">0067/2249</t>
  </si>
  <si>
    <t xml:space="preserve">0067/2403</t>
  </si>
  <si>
    <t xml:space="preserve">0067/2407</t>
  </si>
  <si>
    <t xml:space="preserve">0067/2411</t>
  </si>
  <si>
    <t xml:space="preserve">0067/2415</t>
  </si>
  <si>
    <t xml:space="preserve">0067/2419</t>
  </si>
  <si>
    <t xml:space="preserve">0067/2423</t>
  </si>
  <si>
    <t xml:space="preserve">0067/2427</t>
  </si>
  <si>
    <t xml:space="preserve">Temp. Sin dato.</t>
  </si>
  <si>
    <t xml:space="preserve">0067/2431</t>
  </si>
  <si>
    <t xml:space="preserve">0067/2435</t>
  </si>
  <si>
    <t xml:space="preserve">0067/2439</t>
  </si>
  <si>
    <t xml:space="preserve">0067/2443</t>
  </si>
  <si>
    <t xml:space="preserve">0067/2447</t>
  </si>
  <si>
    <t xml:space="preserve">0066/1851</t>
  </si>
  <si>
    <t xml:space="preserve">0066/1855</t>
  </si>
  <si>
    <t xml:space="preserve">0066/1859</t>
  </si>
  <si>
    <t xml:space="preserve">7</t>
  </si>
  <si>
    <t xml:space="preserve">0066/1863</t>
  </si>
  <si>
    <t xml:space="preserve">0066/1867</t>
  </si>
  <si>
    <t xml:space="preserve">0066/1871</t>
  </si>
  <si>
    <t xml:space="preserve">0066/1875</t>
  </si>
  <si>
    <t xml:space="preserve">0066/1879</t>
  </si>
  <si>
    <t xml:space="preserve">0066/1883</t>
  </si>
  <si>
    <t xml:space="preserve">0066/1887</t>
  </si>
  <si>
    <t xml:space="preserve">0066/1891</t>
  </si>
  <si>
    <t xml:space="preserve">0066/1895</t>
  </si>
  <si>
    <t xml:space="preserve">0066/1899</t>
  </si>
  <si>
    <t xml:space="preserve">0067/2603</t>
  </si>
  <si>
    <t xml:space="preserve">0067/2607</t>
  </si>
  <si>
    <t xml:space="preserve">0067/2611</t>
  </si>
  <si>
    <t xml:space="preserve">0067/2615</t>
  </si>
  <si>
    <t xml:space="preserve">0067/2619</t>
  </si>
  <si>
    <t xml:space="preserve">0067/*2623</t>
  </si>
  <si>
    <t xml:space="preserve">0067/2652</t>
  </si>
  <si>
    <t xml:space="preserve">0067/2656</t>
  </si>
  <si>
    <t xml:space="preserve">0067/2660</t>
  </si>
  <si>
    <t xml:space="preserve">0067/2664</t>
  </si>
  <si>
    <t xml:space="preserve">0067/2668</t>
  </si>
  <si>
    <t xml:space="preserve">0067/2672</t>
  </si>
  <si>
    <t xml:space="preserve">0067/2701</t>
  </si>
  <si>
    <t xml:space="preserve">0067/2705</t>
  </si>
  <si>
    <t xml:space="preserve">0067/2710</t>
  </si>
  <si>
    <t xml:space="preserve">0067/2713</t>
  </si>
  <si>
    <t xml:space="preserve">0067/2717</t>
  </si>
  <si>
    <t xml:space="preserve">0067/2721</t>
  </si>
  <si>
    <t xml:space="preserve">Fco-qco: sin datos </t>
  </si>
  <si>
    <t xml:space="preserve">0067/2723</t>
  </si>
  <si>
    <t xml:space="preserve">0067/2725</t>
  </si>
  <si>
    <t xml:space="preserve">0067/2783</t>
  </si>
  <si>
    <t xml:space="preserve">0067/2787</t>
  </si>
  <si>
    <t xml:space="preserve">0067/2791</t>
  </si>
  <si>
    <t xml:space="preserve">0067/2795</t>
  </si>
  <si>
    <t xml:space="preserve">0067/2799</t>
  </si>
  <si>
    <t xml:space="preserve">0067/2803</t>
  </si>
  <si>
    <t xml:space="preserve">0067/2806</t>
  </si>
  <si>
    <t xml:space="preserve">0067/2809</t>
  </si>
  <si>
    <t xml:space="preserve">0067/2811</t>
  </si>
  <si>
    <t xml:space="preserve">0067/2815</t>
  </si>
  <si>
    <t xml:space="preserve">0067/2816</t>
  </si>
  <si>
    <t xml:space="preserve">0067/2821</t>
  </si>
  <si>
    <t xml:space="preserve">0067/2824</t>
  </si>
  <si>
    <t xml:space="preserve">0065/1052</t>
  </si>
  <si>
    <t xml:space="preserve">Fco Qco sin datos</t>
  </si>
  <si>
    <t xml:space="preserve">0065/1101</t>
  </si>
  <si>
    <t xml:space="preserve">0065/1105</t>
  </si>
  <si>
    <t xml:space="preserve">0065/1110</t>
  </si>
  <si>
    <t xml:space="preserve">0065/1115</t>
  </si>
  <si>
    <t xml:space="preserve">0065/1120</t>
  </si>
  <si>
    <t xml:space="preserve">0065/1123</t>
  </si>
  <si>
    <t xml:space="preserve">0065/1127</t>
  </si>
  <si>
    <t xml:space="preserve">0065/1060</t>
  </si>
  <si>
    <t xml:space="preserve">0065/1064</t>
  </si>
  <si>
    <t xml:space="preserve">0065/1067</t>
  </si>
  <si>
    <t xml:space="preserve">0065/1072</t>
  </si>
  <si>
    <t xml:space="preserve">0065/1074</t>
  </si>
  <si>
    <t xml:space="preserve">0065/1078</t>
  </si>
  <si>
    <t xml:space="preserve">0065/1081</t>
  </si>
  <si>
    <t xml:space="preserve">0065/1085</t>
  </si>
  <si>
    <t xml:space="preserve">0065/1088</t>
  </si>
  <si>
    <t xml:space="preserve">0065/1092</t>
  </si>
  <si>
    <t xml:space="preserve">0065/1095</t>
  </si>
  <si>
    <t xml:space="preserve">0065/10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"/>
    <numFmt numFmtId="169" formatCode="0.00"/>
    <numFmt numFmtId="170" formatCode="#,##0.00"/>
    <numFmt numFmtId="171" formatCode="#,##0.0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93"/>
    <col collapsed="false" customWidth="true" hidden="false" outlineLevel="0" max="256" min="11" style="0" width="7.9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 t="s">
        <v>2</v>
      </c>
      <c r="E2" s="4" t="s">
        <v>3</v>
      </c>
      <c r="F2" s="5"/>
      <c r="G2" s="5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8" t="n">
        <v>10</v>
      </c>
      <c r="F3" s="10" t="n">
        <v>2002</v>
      </c>
      <c r="G3" s="11"/>
      <c r="H3" s="12"/>
      <c r="I3" s="13" t="s">
        <v>8</v>
      </c>
      <c r="J3" s="14" t="n">
        <v>25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5" t="s">
        <v>9</v>
      </c>
      <c r="B4" s="16" t="s">
        <v>10</v>
      </c>
      <c r="C4" s="17" t="s">
        <v>11</v>
      </c>
      <c r="D4" s="16" t="s">
        <v>12</v>
      </c>
      <c r="E4" s="17" t="s">
        <v>13</v>
      </c>
      <c r="F4" s="16" t="s">
        <v>14</v>
      </c>
      <c r="G4" s="17" t="s">
        <v>15</v>
      </c>
      <c r="H4" s="16" t="s">
        <v>16</v>
      </c>
      <c r="I4" s="18" t="s">
        <v>17</v>
      </c>
      <c r="J4" s="19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0" t="s">
        <v>19</v>
      </c>
      <c r="B5" s="21" t="s">
        <v>20</v>
      </c>
      <c r="C5" s="22" t="s">
        <v>21</v>
      </c>
      <c r="D5" s="21" t="s">
        <v>22</v>
      </c>
      <c r="E5" s="22" t="s">
        <v>23</v>
      </c>
      <c r="F5" s="21" t="s">
        <v>24</v>
      </c>
      <c r="G5" s="21" t="s">
        <v>25</v>
      </c>
      <c r="H5" s="21" t="s">
        <v>25</v>
      </c>
      <c r="I5" s="23" t="s">
        <v>25</v>
      </c>
      <c r="J5" s="2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/>
      <c r="C6" s="27"/>
      <c r="D6" s="28"/>
      <c r="E6" s="29"/>
      <c r="F6" s="30"/>
      <c r="G6" s="31"/>
      <c r="H6" s="31"/>
      <c r="I6" s="32"/>
      <c r="J6" s="3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35"/>
      <c r="C7" s="36"/>
      <c r="D7" s="37"/>
      <c r="E7" s="38"/>
      <c r="F7" s="39"/>
      <c r="G7" s="40"/>
      <c r="H7" s="40"/>
      <c r="I7" s="41"/>
      <c r="J7" s="4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35"/>
      <c r="C8" s="36"/>
      <c r="D8" s="37"/>
      <c r="E8" s="38"/>
      <c r="F8" s="39"/>
      <c r="G8" s="40"/>
      <c r="H8" s="40"/>
      <c r="I8" s="41"/>
      <c r="J8" s="4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4" t="n">
        <v>4</v>
      </c>
      <c r="B9" s="35"/>
      <c r="C9" s="36"/>
      <c r="D9" s="37"/>
      <c r="E9" s="38"/>
      <c r="F9" s="39"/>
      <c r="G9" s="40"/>
      <c r="H9" s="40"/>
      <c r="I9" s="41"/>
      <c r="J9" s="4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35"/>
      <c r="C10" s="36"/>
      <c r="D10" s="37"/>
      <c r="E10" s="38"/>
      <c r="F10" s="39"/>
      <c r="G10" s="40"/>
      <c r="H10" s="40"/>
      <c r="I10" s="41"/>
      <c r="J10" s="4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4" t="n">
        <v>6</v>
      </c>
      <c r="B11" s="35"/>
      <c r="C11" s="36"/>
      <c r="D11" s="43"/>
      <c r="E11" s="38"/>
      <c r="F11" s="39"/>
      <c r="G11" s="40"/>
      <c r="H11" s="40"/>
      <c r="I11" s="41"/>
      <c r="J11" s="4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35" t="s">
        <v>26</v>
      </c>
      <c r="C12" s="36" t="n">
        <v>4833</v>
      </c>
      <c r="D12" s="37" t="n">
        <v>22</v>
      </c>
      <c r="E12" s="38" t="n">
        <v>300</v>
      </c>
      <c r="F12" s="39" t="n">
        <v>4</v>
      </c>
      <c r="G12" s="40" t="n">
        <v>3.3</v>
      </c>
      <c r="H12" s="40" t="n">
        <v>3.15</v>
      </c>
      <c r="I12" s="41" t="n">
        <v>8.79</v>
      </c>
      <c r="J12" s="44" t="s">
        <v>27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4" t="n">
        <v>8</v>
      </c>
      <c r="B13" s="35" t="s">
        <v>28</v>
      </c>
      <c r="C13" s="36" t="n">
        <v>4252</v>
      </c>
      <c r="D13" s="37" t="n">
        <v>5</v>
      </c>
      <c r="E13" s="38" t="n">
        <v>300</v>
      </c>
      <c r="F13" s="39" t="n">
        <v>4</v>
      </c>
      <c r="G13" s="40" t="n">
        <v>3.28</v>
      </c>
      <c r="H13" s="40" t="n">
        <v>3.19</v>
      </c>
      <c r="I13" s="41" t="n">
        <v>8.86</v>
      </c>
      <c r="J13" s="4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35" t="s">
        <v>29</v>
      </c>
      <c r="C14" s="36" t="n">
        <v>6368</v>
      </c>
      <c r="D14" s="37" t="n">
        <v>2</v>
      </c>
      <c r="E14" s="38" t="n">
        <v>300</v>
      </c>
      <c r="F14" s="39" t="n">
        <v>4</v>
      </c>
      <c r="G14" s="40" t="n">
        <v>3.28</v>
      </c>
      <c r="H14" s="40" t="n">
        <v>3.07</v>
      </c>
      <c r="I14" s="41" t="n">
        <v>8.64</v>
      </c>
      <c r="J14" s="4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35" t="s">
        <v>30</v>
      </c>
      <c r="C15" s="36" t="n">
        <v>5886</v>
      </c>
      <c r="D15" s="37" t="n">
        <v>10</v>
      </c>
      <c r="E15" s="38" t="n">
        <v>300</v>
      </c>
      <c r="F15" s="39" t="n">
        <v>4</v>
      </c>
      <c r="G15" s="40" t="n">
        <v>3.28</v>
      </c>
      <c r="H15" s="40" t="n">
        <v>3.12</v>
      </c>
      <c r="I15" s="41" t="n">
        <v>8.76</v>
      </c>
      <c r="J15" s="4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4" t="n">
        <v>11</v>
      </c>
      <c r="B16" s="35" t="s">
        <v>31</v>
      </c>
      <c r="C16" s="36" t="n">
        <v>6171</v>
      </c>
      <c r="D16" s="37" t="n">
        <v>14</v>
      </c>
      <c r="E16" s="38" t="n">
        <v>300</v>
      </c>
      <c r="F16" s="39" t="n">
        <v>4</v>
      </c>
      <c r="G16" s="40" t="n">
        <v>3.22</v>
      </c>
      <c r="H16" s="40" t="n">
        <v>3.13</v>
      </c>
      <c r="I16" s="41" t="n">
        <v>8.75</v>
      </c>
      <c r="J16" s="4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35" t="s">
        <v>32</v>
      </c>
      <c r="C17" s="36" t="n">
        <v>5917</v>
      </c>
      <c r="D17" s="37" t="n">
        <v>4</v>
      </c>
      <c r="E17" s="38" t="n">
        <v>300</v>
      </c>
      <c r="F17" s="39" t="n">
        <v>5</v>
      </c>
      <c r="G17" s="40" t="n">
        <v>3.27</v>
      </c>
      <c r="H17" s="40" t="n">
        <v>3.13</v>
      </c>
      <c r="I17" s="41" t="n">
        <v>8.81</v>
      </c>
      <c r="J17" s="3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4" t="n">
        <v>13</v>
      </c>
      <c r="B18" s="35" t="s">
        <v>33</v>
      </c>
      <c r="C18" s="36" t="n">
        <v>6052</v>
      </c>
      <c r="D18" s="37" t="n">
        <v>9</v>
      </c>
      <c r="E18" s="38" t="n">
        <v>300</v>
      </c>
      <c r="F18" s="39" t="n">
        <v>5</v>
      </c>
      <c r="G18" s="40" t="n">
        <v>3.33</v>
      </c>
      <c r="H18" s="40" t="n">
        <v>3.14</v>
      </c>
      <c r="I18" s="41" t="n">
        <v>8.72</v>
      </c>
      <c r="J18" s="4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35" t="s">
        <v>34</v>
      </c>
      <c r="C19" s="36" t="n">
        <v>5538</v>
      </c>
      <c r="D19" s="37" t="n">
        <v>2</v>
      </c>
      <c r="E19" s="38" t="n">
        <v>300</v>
      </c>
      <c r="F19" s="39" t="n">
        <v>5</v>
      </c>
      <c r="G19" s="40" t="n">
        <v>3.49</v>
      </c>
      <c r="H19" s="40" t="n">
        <v>3.15</v>
      </c>
      <c r="I19" s="41" t="n">
        <v>8.79</v>
      </c>
      <c r="J19" s="4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35" t="s">
        <v>35</v>
      </c>
      <c r="C20" s="36" t="n">
        <v>5550</v>
      </c>
      <c r="D20" s="37" t="n">
        <v>8</v>
      </c>
      <c r="E20" s="38" t="n">
        <v>200</v>
      </c>
      <c r="F20" s="39" t="n">
        <v>3</v>
      </c>
      <c r="G20" s="40" t="n">
        <v>3.37</v>
      </c>
      <c r="H20" s="40" t="n">
        <v>3.1</v>
      </c>
      <c r="I20" s="41" t="n">
        <v>8.73</v>
      </c>
      <c r="J20" s="4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4" t="n">
        <v>16</v>
      </c>
      <c r="B21" s="35" t="s">
        <v>36</v>
      </c>
      <c r="C21" s="36" t="n">
        <v>5104</v>
      </c>
      <c r="D21" s="37" t="n">
        <v>4</v>
      </c>
      <c r="E21" s="38" t="n">
        <v>200</v>
      </c>
      <c r="F21" s="39" t="n">
        <v>5</v>
      </c>
      <c r="G21" s="40" t="n">
        <v>3.64</v>
      </c>
      <c r="H21" s="40" t="n">
        <v>3.08</v>
      </c>
      <c r="I21" s="41" t="n">
        <v>8.62</v>
      </c>
      <c r="J21" s="4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35" t="s">
        <v>37</v>
      </c>
      <c r="C22" s="36" t="n">
        <v>5291</v>
      </c>
      <c r="D22" s="37" t="n">
        <v>9</v>
      </c>
      <c r="E22" s="38" t="n">
        <v>200</v>
      </c>
      <c r="F22" s="39" t="n">
        <v>4</v>
      </c>
      <c r="G22" s="40" t="n">
        <v>3.98</v>
      </c>
      <c r="H22" s="40" t="n">
        <v>3.21</v>
      </c>
      <c r="I22" s="41" t="n">
        <v>8.85</v>
      </c>
      <c r="J22" s="4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35" t="s">
        <v>38</v>
      </c>
      <c r="C23" s="36" t="n">
        <v>5839</v>
      </c>
      <c r="D23" s="37" t="n">
        <v>1</v>
      </c>
      <c r="E23" s="38" t="n">
        <v>200</v>
      </c>
      <c r="F23" s="39" t="n">
        <v>4</v>
      </c>
      <c r="G23" s="40" t="n">
        <v>3.35</v>
      </c>
      <c r="H23" s="40" t="n">
        <v>3.13</v>
      </c>
      <c r="I23" s="41" t="n">
        <v>8.7</v>
      </c>
      <c r="J23" s="4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35" t="s">
        <v>39</v>
      </c>
      <c r="C24" s="36" t="n">
        <v>5789</v>
      </c>
      <c r="D24" s="37" t="n">
        <v>7</v>
      </c>
      <c r="E24" s="38" t="n">
        <v>200</v>
      </c>
      <c r="F24" s="39" t="n">
        <v>4</v>
      </c>
      <c r="G24" s="40" t="n">
        <v>3.26</v>
      </c>
      <c r="H24" s="40" t="n">
        <v>3.09</v>
      </c>
      <c r="I24" s="41" t="n">
        <v>8.62</v>
      </c>
      <c r="J24" s="4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35" t="s">
        <v>40</v>
      </c>
      <c r="C25" s="36" t="n">
        <v>6071</v>
      </c>
      <c r="D25" s="37" t="n">
        <v>2</v>
      </c>
      <c r="E25" s="38" t="n">
        <v>200</v>
      </c>
      <c r="F25" s="39" t="n">
        <v>5</v>
      </c>
      <c r="G25" s="40" t="n">
        <v>3.29</v>
      </c>
      <c r="H25" s="40" t="n">
        <v>3.19</v>
      </c>
      <c r="I25" s="41" t="n">
        <v>8.78</v>
      </c>
      <c r="J25" s="4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4" t="n">
        <v>21</v>
      </c>
      <c r="B26" s="35" t="s">
        <v>41</v>
      </c>
      <c r="C26" s="36" t="n">
        <v>5573</v>
      </c>
      <c r="D26" s="37" t="n">
        <v>5</v>
      </c>
      <c r="E26" s="38" t="n">
        <v>200</v>
      </c>
      <c r="F26" s="39" t="n">
        <v>5</v>
      </c>
      <c r="G26" s="40" t="n">
        <v>3.79</v>
      </c>
      <c r="H26" s="40" t="n">
        <v>3.27</v>
      </c>
      <c r="I26" s="41" t="n">
        <v>8.89</v>
      </c>
      <c r="J26" s="4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4" t="n">
        <v>22</v>
      </c>
      <c r="B27" s="35" t="s">
        <v>42</v>
      </c>
      <c r="C27" s="36" t="n">
        <v>5444</v>
      </c>
      <c r="D27" s="37" t="n">
        <v>11</v>
      </c>
      <c r="E27" s="38" t="n">
        <v>200</v>
      </c>
      <c r="F27" s="39" t="n">
        <v>5</v>
      </c>
      <c r="G27" s="40" t="n">
        <v>3.69</v>
      </c>
      <c r="H27" s="40" t="n">
        <v>3.26</v>
      </c>
      <c r="I27" s="41" t="n">
        <v>8.91</v>
      </c>
      <c r="J27" s="4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35" t="s">
        <v>43</v>
      </c>
      <c r="C28" s="36" t="n">
        <v>3379</v>
      </c>
      <c r="D28" s="37" t="n">
        <v>3</v>
      </c>
      <c r="E28" s="38" t="n">
        <v>200</v>
      </c>
      <c r="F28" s="39" t="n">
        <v>5.5</v>
      </c>
      <c r="G28" s="40" t="n">
        <v>3.54</v>
      </c>
      <c r="H28" s="40" t="n">
        <v>3.2</v>
      </c>
      <c r="I28" s="41" t="n">
        <v>8.74</v>
      </c>
      <c r="J28" s="4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35" t="s">
        <v>44</v>
      </c>
      <c r="C29" s="36" t="n">
        <v>5614</v>
      </c>
      <c r="D29" s="37" t="n">
        <v>12</v>
      </c>
      <c r="E29" s="38" t="n">
        <v>200</v>
      </c>
      <c r="F29" s="39" t="n">
        <v>5</v>
      </c>
      <c r="G29" s="40" t="n">
        <v>3.71</v>
      </c>
      <c r="H29" s="40" t="n">
        <v>3.22</v>
      </c>
      <c r="I29" s="41" t="n">
        <v>8.78</v>
      </c>
      <c r="J29" s="4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35" t="s">
        <v>45</v>
      </c>
      <c r="C30" s="36" t="n">
        <v>6035</v>
      </c>
      <c r="D30" s="37" t="n">
        <v>15</v>
      </c>
      <c r="E30" s="38" t="n">
        <v>200</v>
      </c>
      <c r="F30" s="39" t="n">
        <v>5</v>
      </c>
      <c r="G30" s="40" t="n">
        <v>3.32</v>
      </c>
      <c r="H30" s="40" t="n">
        <v>3.12</v>
      </c>
      <c r="I30" s="41" t="n">
        <v>8.65</v>
      </c>
      <c r="J30" s="46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35" t="s">
        <v>46</v>
      </c>
      <c r="C31" s="36" t="n">
        <v>5757</v>
      </c>
      <c r="D31" s="37" t="n">
        <v>22</v>
      </c>
      <c r="E31" s="38" t="n">
        <v>200</v>
      </c>
      <c r="F31" s="39" t="n">
        <v>5</v>
      </c>
      <c r="G31" s="40" t="n">
        <v>3.45</v>
      </c>
      <c r="H31" s="40" t="n">
        <v>3.15</v>
      </c>
      <c r="I31" s="41" t="n">
        <v>8.72</v>
      </c>
      <c r="J31" s="46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35" t="s">
        <v>47</v>
      </c>
      <c r="C32" s="36" t="n">
        <v>5801</v>
      </c>
      <c r="D32" s="37" t="n">
        <v>5</v>
      </c>
      <c r="E32" s="38" t="n">
        <v>200</v>
      </c>
      <c r="F32" s="39" t="n">
        <v>5</v>
      </c>
      <c r="G32" s="40" t="n">
        <v>3.3</v>
      </c>
      <c r="H32" s="40" t="n">
        <v>3.11</v>
      </c>
      <c r="I32" s="41" t="n">
        <v>8.65</v>
      </c>
      <c r="J32" s="46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4" t="n">
        <v>28</v>
      </c>
      <c r="B33" s="35" t="s">
        <v>48</v>
      </c>
      <c r="C33" s="36" t="n">
        <v>5314</v>
      </c>
      <c r="D33" s="37" t="n">
        <v>9</v>
      </c>
      <c r="E33" s="38" t="n">
        <v>200</v>
      </c>
      <c r="F33" s="39" t="n">
        <v>4</v>
      </c>
      <c r="G33" s="40" t="n">
        <v>3.49</v>
      </c>
      <c r="H33" s="40" t="n">
        <v>3.13</v>
      </c>
      <c r="I33" s="41" t="n">
        <v>8.7</v>
      </c>
      <c r="J33" s="46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35" t="s">
        <v>49</v>
      </c>
      <c r="C34" s="36" t="n">
        <v>5522</v>
      </c>
      <c r="D34" s="37" t="n">
        <v>11</v>
      </c>
      <c r="E34" s="38" t="n">
        <v>200</v>
      </c>
      <c r="F34" s="39" t="n">
        <v>4</v>
      </c>
      <c r="G34" s="40" t="n">
        <v>3.44</v>
      </c>
      <c r="H34" s="40" t="n">
        <v>3.12</v>
      </c>
      <c r="I34" s="41" t="n">
        <v>8.66</v>
      </c>
      <c r="J34" s="4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4" t="n">
        <v>30</v>
      </c>
      <c r="B35" s="35" t="s">
        <v>50</v>
      </c>
      <c r="C35" s="36" t="n">
        <v>4976</v>
      </c>
      <c r="D35" s="38" t="n">
        <v>9</v>
      </c>
      <c r="E35" s="38" t="n">
        <v>200</v>
      </c>
      <c r="F35" s="39" t="n">
        <v>4</v>
      </c>
      <c r="G35" s="40" t="n">
        <v>3.83</v>
      </c>
      <c r="H35" s="40" t="n">
        <v>3.22</v>
      </c>
      <c r="I35" s="41" t="n">
        <v>8.78</v>
      </c>
      <c r="J35" s="4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7" t="n">
        <v>31</v>
      </c>
      <c r="B36" s="48" t="s">
        <v>51</v>
      </c>
      <c r="C36" s="49" t="n">
        <v>5289</v>
      </c>
      <c r="D36" s="50" t="n">
        <v>2</v>
      </c>
      <c r="E36" s="51" t="n">
        <v>200</v>
      </c>
      <c r="F36" s="52" t="n">
        <v>4</v>
      </c>
      <c r="G36" s="53" t="n">
        <v>3.58</v>
      </c>
      <c r="H36" s="54" t="n">
        <v>3.2</v>
      </c>
      <c r="I36" s="55" t="n">
        <v>8.74</v>
      </c>
      <c r="J36" s="56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7" t="s">
        <v>52</v>
      </c>
      <c r="B37" s="57"/>
      <c r="C37" s="58" t="n">
        <f aca="false">SUM(C6:C36)</f>
        <v>137365</v>
      </c>
      <c r="D37" s="58" t="n">
        <f aca="false">SUM(D6:D36)</f>
        <v>203</v>
      </c>
      <c r="E37" s="59" t="n">
        <f aca="false">SUM(E6:E36)</f>
        <v>5800</v>
      </c>
      <c r="F37" s="60" t="n">
        <f aca="false">SUM(F6:F36)</f>
        <v>111.5</v>
      </c>
      <c r="G37" s="61" t="n">
        <f aca="false">SUM(G6:G36)</f>
        <v>86.48</v>
      </c>
      <c r="H37" s="62" t="n">
        <f aca="false">SUM(H6:H36)</f>
        <v>78.88</v>
      </c>
      <c r="I37" s="61" t="n">
        <f aca="false">SUM(I6:I36)</f>
        <v>218.64</v>
      </c>
      <c r="J37" s="63" t="s">
        <v>5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64" t="s">
        <v>54</v>
      </c>
      <c r="B38" s="64"/>
      <c r="C38" s="65" t="n">
        <f aca="false">C37/$J3</f>
        <v>5494.6</v>
      </c>
      <c r="D38" s="65" t="n">
        <f aca="false">D37/$J3</f>
        <v>8.12</v>
      </c>
      <c r="E38" s="65" t="n">
        <f aca="false">E37/$J3</f>
        <v>232</v>
      </c>
      <c r="F38" s="66" t="n">
        <f aca="false">F37/$J3</f>
        <v>4.46</v>
      </c>
      <c r="G38" s="67" t="n">
        <f aca="false">G37/$J3</f>
        <v>3.4592</v>
      </c>
      <c r="H38" s="67" t="n">
        <f aca="false">H37/$J3</f>
        <v>3.1552</v>
      </c>
      <c r="I38" s="67" t="n">
        <f aca="false">I37/$J3</f>
        <v>8.7456</v>
      </c>
      <c r="J38" s="68" t="s">
        <v>5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9" t="s">
        <v>56</v>
      </c>
      <c r="B39" s="69"/>
      <c r="C39" s="70"/>
      <c r="D39" s="71" t="n">
        <f aca="false">IF(D38&lt;=25,30,IF(D38&lt;=50,25,IF(D38&lt;=100,20,IF(B38&lt;=200,10,IF(D38&gt;200,0,0)))))</f>
        <v>30</v>
      </c>
      <c r="E39" s="72" t="n">
        <f aca="false">IF(E38&lt;=200,20,IF(E38&lt;=300,15,IF(E38&lt;=400,10,IF(E38&lt;=500,5,IF(E38&gt;500,0,0)))))</f>
        <v>15</v>
      </c>
      <c r="F39" s="71" t="n">
        <f aca="false">IF(F38&lt;=2.5,20,IF(F38&lt;=5,15,IF(F38&lt;=7.5,10,IF(F38&lt;=10,5,IF(F38&gt;10,0,0)))))</f>
        <v>15</v>
      </c>
      <c r="G39" s="72" t="n">
        <f aca="false">IF(G38&lt;3,0,IF(G38&lt;=3.5,5,IF(G38&gt;3.5,10,0)))</f>
        <v>5</v>
      </c>
      <c r="H39" s="72" t="n">
        <f aca="false">IF(H38&lt;2.9,0,IF(H38&lt;=3.2,5,IF(H38&gt;3.2,10,0)))</f>
        <v>5</v>
      </c>
      <c r="I39" s="73" t="n">
        <f aca="false">IF(I38&lt;8.2,0,IF(I38&lt;=8.5,5,IF(I38&gt;8.5,10,0)))</f>
        <v>10</v>
      </c>
      <c r="J39" s="74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13"/>
    <col collapsed="false" customWidth="true" hidden="false" outlineLevel="0" max="10" min="10" style="0" width="25.61"/>
    <col collapsed="false" customWidth="true" hidden="false" outlineLevel="0" max="256" min="11" style="0" width="11.1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86"/>
      <c r="C2" s="86"/>
      <c r="D2" s="3"/>
      <c r="E2" s="87"/>
      <c r="F2" s="88"/>
      <c r="G2" s="88"/>
      <c r="H2" s="88"/>
      <c r="I2" s="86"/>
      <c r="J2" s="86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5" t="s">
        <v>4</v>
      </c>
      <c r="B3" s="7" t="s">
        <v>5</v>
      </c>
      <c r="C3" s="75" t="s">
        <v>57</v>
      </c>
      <c r="D3" s="77" t="s">
        <v>185</v>
      </c>
      <c r="E3" s="77"/>
      <c r="F3" s="77"/>
      <c r="G3" s="76" t="s">
        <v>6</v>
      </c>
      <c r="H3" s="9" t="s">
        <v>316</v>
      </c>
      <c r="I3" s="75" t="s">
        <v>60</v>
      </c>
      <c r="J3" s="10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5" t="s">
        <v>9</v>
      </c>
      <c r="B4" s="16" t="s">
        <v>10</v>
      </c>
      <c r="C4" s="17" t="s">
        <v>11</v>
      </c>
      <c r="D4" s="16" t="s">
        <v>12</v>
      </c>
      <c r="E4" s="17" t="s">
        <v>13</v>
      </c>
      <c r="F4" s="16" t="s">
        <v>14</v>
      </c>
      <c r="G4" s="17" t="s">
        <v>15</v>
      </c>
      <c r="H4" s="16" t="s">
        <v>16</v>
      </c>
      <c r="I4" s="18" t="s">
        <v>17</v>
      </c>
      <c r="J4" s="19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0" t="s">
        <v>19</v>
      </c>
      <c r="B5" s="21" t="s">
        <v>20</v>
      </c>
      <c r="C5" s="22" t="s">
        <v>21</v>
      </c>
      <c r="D5" s="21" t="s">
        <v>22</v>
      </c>
      <c r="E5" s="22" t="s">
        <v>23</v>
      </c>
      <c r="F5" s="21" t="s">
        <v>24</v>
      </c>
      <c r="G5" s="21" t="s">
        <v>25</v>
      </c>
      <c r="H5" s="21" t="s">
        <v>25</v>
      </c>
      <c r="I5" s="23" t="s">
        <v>25</v>
      </c>
      <c r="J5" s="2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 t="s">
        <v>317</v>
      </c>
      <c r="C6" s="27" t="n">
        <v>4957</v>
      </c>
      <c r="D6" s="28" t="n">
        <v>31</v>
      </c>
      <c r="E6" s="29" t="n">
        <v>200</v>
      </c>
      <c r="F6" s="30" t="n">
        <v>4.5</v>
      </c>
      <c r="G6" s="40" t="n">
        <v>3.51</v>
      </c>
      <c r="H6" s="40" t="n">
        <v>3.23</v>
      </c>
      <c r="I6" s="41" t="n">
        <v>8.94</v>
      </c>
      <c r="J6" s="4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35" t="s">
        <v>318</v>
      </c>
      <c r="C7" s="36" t="n">
        <v>5490</v>
      </c>
      <c r="D7" s="90" t="n">
        <v>29</v>
      </c>
      <c r="E7" s="38" t="n">
        <v>200</v>
      </c>
      <c r="F7" s="39" t="n">
        <v>4.3</v>
      </c>
      <c r="G7" s="40" t="n">
        <v>3.72</v>
      </c>
      <c r="H7" s="40" t="n">
        <v>3.16</v>
      </c>
      <c r="I7" s="41" t="n">
        <v>8.77</v>
      </c>
      <c r="J7" s="4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35" t="s">
        <v>319</v>
      </c>
      <c r="C8" s="36" t="n">
        <v>5133</v>
      </c>
      <c r="D8" s="37" t="n">
        <v>44</v>
      </c>
      <c r="E8" s="38" t="n">
        <v>200</v>
      </c>
      <c r="F8" s="39" t="n">
        <v>4.1</v>
      </c>
      <c r="G8" s="40" t="n">
        <v>3.56</v>
      </c>
      <c r="H8" s="40" t="n">
        <v>3.11</v>
      </c>
      <c r="I8" s="41" t="n">
        <v>8.59</v>
      </c>
      <c r="J8" s="4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4" t="n">
        <v>4</v>
      </c>
      <c r="B9" s="35" t="s">
        <v>320</v>
      </c>
      <c r="C9" s="36" t="n">
        <v>5433</v>
      </c>
      <c r="D9" s="37" t="n">
        <v>19</v>
      </c>
      <c r="E9" s="38" t="n">
        <v>200</v>
      </c>
      <c r="F9" s="39" t="n">
        <v>4</v>
      </c>
      <c r="G9" s="40" t="n">
        <v>3.84</v>
      </c>
      <c r="H9" s="40" t="n">
        <v>3.13</v>
      </c>
      <c r="I9" s="41" t="n">
        <v>8.74</v>
      </c>
      <c r="J9" s="4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35" t="s">
        <v>321</v>
      </c>
      <c r="C10" s="36" t="n">
        <v>5100</v>
      </c>
      <c r="D10" s="37" t="n">
        <v>30</v>
      </c>
      <c r="E10" s="38" t="n">
        <v>200</v>
      </c>
      <c r="F10" s="39" t="n">
        <v>4</v>
      </c>
      <c r="G10" s="40" t="n">
        <v>3.38</v>
      </c>
      <c r="H10" s="40" t="n">
        <v>3.2</v>
      </c>
      <c r="I10" s="41" t="n">
        <v>8.83</v>
      </c>
      <c r="J10" s="4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4" t="n">
        <v>6</v>
      </c>
      <c r="B11" s="35" t="s">
        <v>322</v>
      </c>
      <c r="C11" s="36" t="n">
        <v>5425</v>
      </c>
      <c r="D11" s="37" t="n">
        <v>46</v>
      </c>
      <c r="E11" s="38" t="n">
        <v>200</v>
      </c>
      <c r="F11" s="39" t="n">
        <v>4</v>
      </c>
      <c r="G11" s="40" t="n">
        <v>3.4</v>
      </c>
      <c r="H11" s="40" t="n">
        <v>3.22</v>
      </c>
      <c r="I11" s="41" t="n">
        <v>8.88</v>
      </c>
      <c r="J11" s="4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35" t="s">
        <v>323</v>
      </c>
      <c r="C12" s="36" t="n">
        <v>5335</v>
      </c>
      <c r="D12" s="37" t="n">
        <v>4</v>
      </c>
      <c r="E12" s="38" t="n">
        <v>200</v>
      </c>
      <c r="F12" s="39" t="n">
        <v>4</v>
      </c>
      <c r="G12" s="40" t="n">
        <v>3.08</v>
      </c>
      <c r="H12" s="40" t="n">
        <v>3.19</v>
      </c>
      <c r="I12" s="41" t="n">
        <v>8.83</v>
      </c>
      <c r="J12" s="44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4" t="n">
        <v>8</v>
      </c>
      <c r="B13" s="35" t="s">
        <v>324</v>
      </c>
      <c r="C13" s="36" t="n">
        <v>5111</v>
      </c>
      <c r="D13" s="37" t="n">
        <v>2</v>
      </c>
      <c r="E13" s="38" t="n">
        <v>200</v>
      </c>
      <c r="F13" s="39" t="n">
        <v>4</v>
      </c>
      <c r="G13" s="40" t="n">
        <v>3.63</v>
      </c>
      <c r="H13" s="40" t="n">
        <v>3.18</v>
      </c>
      <c r="I13" s="41" t="n">
        <v>8.79</v>
      </c>
      <c r="J13" s="44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35" t="s">
        <v>325</v>
      </c>
      <c r="C14" s="36" t="n">
        <v>5383</v>
      </c>
      <c r="D14" s="37" t="n">
        <v>6</v>
      </c>
      <c r="E14" s="38" t="n">
        <v>200</v>
      </c>
      <c r="F14" s="39" t="n">
        <v>4.5</v>
      </c>
      <c r="G14" s="40" t="n">
        <v>3.64</v>
      </c>
      <c r="H14" s="40" t="n">
        <v>3.2</v>
      </c>
      <c r="I14" s="41" t="n">
        <v>8.84</v>
      </c>
      <c r="J14" s="4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35" t="s">
        <v>326</v>
      </c>
      <c r="C15" s="36" t="n">
        <v>5527</v>
      </c>
      <c r="D15" s="37" t="n">
        <v>13</v>
      </c>
      <c r="E15" s="38" t="n">
        <v>200</v>
      </c>
      <c r="F15" s="39" t="n">
        <v>4</v>
      </c>
      <c r="G15" s="40" t="n">
        <v>3.58</v>
      </c>
      <c r="H15" s="40" t="n">
        <v>3.18</v>
      </c>
      <c r="I15" s="41" t="n">
        <v>8.77</v>
      </c>
      <c r="J15" s="44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4" t="n">
        <v>11</v>
      </c>
      <c r="B16" s="35" t="s">
        <v>327</v>
      </c>
      <c r="C16" s="36" t="n">
        <v>5687</v>
      </c>
      <c r="D16" s="37" t="n">
        <v>10</v>
      </c>
      <c r="E16" s="38" t="n">
        <v>200</v>
      </c>
      <c r="F16" s="39" t="n">
        <v>4.2</v>
      </c>
      <c r="G16" s="40" t="n">
        <v>3.55</v>
      </c>
      <c r="H16" s="40" t="n">
        <v>3.25</v>
      </c>
      <c r="I16" s="41" t="n">
        <v>8.692</v>
      </c>
      <c r="J16" s="44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35" t="s">
        <v>328</v>
      </c>
      <c r="C17" s="36" t="n">
        <v>5493</v>
      </c>
      <c r="D17" s="37" t="n">
        <v>17</v>
      </c>
      <c r="E17" s="38" t="n">
        <v>200</v>
      </c>
      <c r="F17" s="39" t="n">
        <v>4</v>
      </c>
      <c r="G17" s="40" t="n">
        <v>3.36</v>
      </c>
      <c r="H17" s="40" t="n">
        <v>3.25</v>
      </c>
      <c r="I17" s="41" t="n">
        <v>9</v>
      </c>
      <c r="J17" s="89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4" t="n">
        <v>13</v>
      </c>
      <c r="B18" s="35" t="s">
        <v>329</v>
      </c>
      <c r="C18" s="36" t="n">
        <v>5750</v>
      </c>
      <c r="D18" s="37" t="n">
        <v>13</v>
      </c>
      <c r="E18" s="38" t="n">
        <v>200</v>
      </c>
      <c r="F18" s="39" t="n">
        <v>4</v>
      </c>
      <c r="G18" s="40" t="n">
        <v>3.33</v>
      </c>
      <c r="H18" s="40" t="n">
        <v>3.22</v>
      </c>
      <c r="I18" s="41" t="n">
        <v>8.96</v>
      </c>
      <c r="J18" s="44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35" t="s">
        <v>330</v>
      </c>
      <c r="C19" s="36" t="n">
        <v>5818</v>
      </c>
      <c r="D19" s="37" t="n">
        <v>4</v>
      </c>
      <c r="E19" s="38" t="n">
        <v>200</v>
      </c>
      <c r="F19" s="39" t="n">
        <v>4.2</v>
      </c>
      <c r="G19" s="40" t="n">
        <v>3.1</v>
      </c>
      <c r="H19" s="40" t="n">
        <v>3.23</v>
      </c>
      <c r="I19" s="41" t="n">
        <v>8.94</v>
      </c>
      <c r="J19" s="44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35" t="s">
        <v>331</v>
      </c>
      <c r="C20" s="36" t="n">
        <v>5394</v>
      </c>
      <c r="D20" s="37" t="n">
        <v>9</v>
      </c>
      <c r="E20" s="38" t="n">
        <v>200</v>
      </c>
      <c r="F20" s="39" t="n">
        <v>4.2</v>
      </c>
      <c r="G20" s="40" t="n">
        <v>3.26</v>
      </c>
      <c r="H20" s="40" t="n">
        <v>3.15</v>
      </c>
      <c r="I20" s="41" t="n">
        <v>8.74</v>
      </c>
      <c r="J20" s="44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4" t="n">
        <v>16</v>
      </c>
      <c r="B21" s="35" t="s">
        <v>332</v>
      </c>
      <c r="C21" s="36" t="n">
        <v>5411</v>
      </c>
      <c r="D21" s="37" t="n">
        <v>11</v>
      </c>
      <c r="E21" s="38" t="n">
        <v>200</v>
      </c>
      <c r="F21" s="39" t="n">
        <v>4</v>
      </c>
      <c r="G21" s="40" t="n">
        <v>3.34</v>
      </c>
      <c r="H21" s="40" t="n">
        <v>3.16</v>
      </c>
      <c r="I21" s="41" t="n">
        <v>8.74</v>
      </c>
      <c r="J21" s="44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35" t="s">
        <v>333</v>
      </c>
      <c r="C22" s="36" t="n">
        <v>5417</v>
      </c>
      <c r="D22" s="37" t="n">
        <v>65</v>
      </c>
      <c r="E22" s="38" t="n">
        <v>200</v>
      </c>
      <c r="F22" s="39" t="n">
        <v>4</v>
      </c>
      <c r="G22" s="40" t="n">
        <v>3.36</v>
      </c>
      <c r="H22" s="40" t="n">
        <v>3.22</v>
      </c>
      <c r="I22" s="41" t="n">
        <v>8.88</v>
      </c>
      <c r="J22" s="4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35" t="s">
        <v>334</v>
      </c>
      <c r="C23" s="36" t="n">
        <v>5777</v>
      </c>
      <c r="D23" s="37" t="n">
        <v>190</v>
      </c>
      <c r="E23" s="38" t="n">
        <v>200</v>
      </c>
      <c r="F23" s="39" t="n">
        <v>4</v>
      </c>
      <c r="G23" s="40" t="n">
        <v>3.25</v>
      </c>
      <c r="H23" s="40" t="n">
        <v>3.2</v>
      </c>
      <c r="I23" s="41" t="n">
        <v>8.87</v>
      </c>
      <c r="J23" s="9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35" t="s">
        <v>335</v>
      </c>
      <c r="C24" s="36" t="n">
        <v>5682</v>
      </c>
      <c r="D24" s="37" t="n">
        <v>114</v>
      </c>
      <c r="E24" s="38" t="n">
        <v>200</v>
      </c>
      <c r="F24" s="39" t="n">
        <v>4</v>
      </c>
      <c r="G24" s="40" t="n">
        <v>3.34</v>
      </c>
      <c r="H24" s="40" t="n">
        <v>3.13</v>
      </c>
      <c r="I24" s="41" t="n">
        <v>8.77</v>
      </c>
      <c r="J24" s="44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35" t="s">
        <v>336</v>
      </c>
      <c r="C25" s="36" t="n">
        <v>5757</v>
      </c>
      <c r="D25" s="37" t="n">
        <v>100</v>
      </c>
      <c r="E25" s="38" t="n">
        <v>200</v>
      </c>
      <c r="F25" s="39" t="n">
        <v>4</v>
      </c>
      <c r="G25" s="40" t="n">
        <v>3.37</v>
      </c>
      <c r="H25" s="40" t="n">
        <v>3.15</v>
      </c>
      <c r="I25" s="41" t="n">
        <v>8.82</v>
      </c>
      <c r="J25" s="44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4" t="n">
        <v>21</v>
      </c>
      <c r="B26" s="35" t="s">
        <v>337</v>
      </c>
      <c r="C26" s="36" t="n">
        <v>6010</v>
      </c>
      <c r="D26" s="37" t="n">
        <v>92</v>
      </c>
      <c r="E26" s="38" t="n">
        <v>200</v>
      </c>
      <c r="F26" s="39" t="n">
        <v>4</v>
      </c>
      <c r="G26" s="40" t="n">
        <v>3.36</v>
      </c>
      <c r="H26" s="40" t="n">
        <v>3.16</v>
      </c>
      <c r="I26" s="41" t="n">
        <v>8.84</v>
      </c>
      <c r="J26" s="44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4" t="n">
        <v>22</v>
      </c>
      <c r="B27" s="35" t="s">
        <v>338</v>
      </c>
      <c r="C27" s="36" t="n">
        <v>5586</v>
      </c>
      <c r="D27" s="37" t="n">
        <v>3</v>
      </c>
      <c r="E27" s="38" t="n">
        <v>200</v>
      </c>
      <c r="F27" s="39" t="n">
        <v>4</v>
      </c>
      <c r="G27" s="40" t="n">
        <v>3.34</v>
      </c>
      <c r="H27" s="40" t="n">
        <v>3.16</v>
      </c>
      <c r="I27" s="41" t="n">
        <v>8.82</v>
      </c>
      <c r="J27" s="44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35" t="s">
        <v>339</v>
      </c>
      <c r="C28" s="36" t="n">
        <v>5478</v>
      </c>
      <c r="D28" s="37" t="n">
        <v>21</v>
      </c>
      <c r="E28" s="38" t="n">
        <v>200</v>
      </c>
      <c r="F28" s="39" t="n">
        <v>4</v>
      </c>
      <c r="G28" s="40" t="n">
        <v>3.5</v>
      </c>
      <c r="H28" s="40" t="n">
        <v>3.17</v>
      </c>
      <c r="I28" s="41" t="n">
        <v>8.83</v>
      </c>
      <c r="J28" s="44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35" t="s">
        <v>340</v>
      </c>
      <c r="C29" s="36" t="n">
        <v>5708</v>
      </c>
      <c r="D29" s="37" t="n">
        <v>6</v>
      </c>
      <c r="E29" s="38" t="n">
        <v>200</v>
      </c>
      <c r="F29" s="39" t="n">
        <v>4.2</v>
      </c>
      <c r="G29" s="40" t="n">
        <v>3.4</v>
      </c>
      <c r="H29" s="40" t="n">
        <v>3.14</v>
      </c>
      <c r="I29" s="41" t="n">
        <v>8.83</v>
      </c>
      <c r="J29" s="44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35" t="s">
        <v>341</v>
      </c>
      <c r="C30" s="36" t="n">
        <v>5643</v>
      </c>
      <c r="D30" s="37" t="n">
        <v>15</v>
      </c>
      <c r="E30" s="38" t="n">
        <v>200</v>
      </c>
      <c r="F30" s="39" t="n">
        <v>5</v>
      </c>
      <c r="G30" s="40" t="n">
        <v>3.36</v>
      </c>
      <c r="H30" s="40" t="n">
        <v>3.19</v>
      </c>
      <c r="I30" s="41" t="n">
        <v>8.92</v>
      </c>
      <c r="J30" s="9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35" t="s">
        <v>342</v>
      </c>
      <c r="C31" s="36" t="n">
        <v>5578</v>
      </c>
      <c r="D31" s="37" t="n">
        <v>17</v>
      </c>
      <c r="E31" s="38" t="n">
        <v>200</v>
      </c>
      <c r="F31" s="39" t="n">
        <v>4.2</v>
      </c>
      <c r="G31" s="40" t="n">
        <v>3.08</v>
      </c>
      <c r="H31" s="40" t="n">
        <v>3.14</v>
      </c>
      <c r="I31" s="41" t="n">
        <v>8.82</v>
      </c>
      <c r="J31" s="9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35" t="s">
        <v>343</v>
      </c>
      <c r="C32" s="36" t="n">
        <v>5774</v>
      </c>
      <c r="D32" s="37" t="n">
        <v>16</v>
      </c>
      <c r="E32" s="38" t="n">
        <v>200</v>
      </c>
      <c r="F32" s="39" t="n">
        <v>5</v>
      </c>
      <c r="G32" s="40" t="n">
        <v>3.3</v>
      </c>
      <c r="H32" s="40" t="n">
        <v>3.2</v>
      </c>
      <c r="I32" s="41" t="n">
        <v>8.91</v>
      </c>
      <c r="J32" s="9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4" t="n">
        <v>28</v>
      </c>
      <c r="B33" s="35" t="s">
        <v>344</v>
      </c>
      <c r="C33" s="36" t="n">
        <v>5785</v>
      </c>
      <c r="D33" s="37"/>
      <c r="E33" s="38" t="n">
        <v>200</v>
      </c>
      <c r="F33" s="39" t="n">
        <v>4</v>
      </c>
      <c r="G33" s="40"/>
      <c r="H33" s="40"/>
      <c r="I33" s="41"/>
      <c r="J33" s="92" t="s">
        <v>345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35" t="s">
        <v>346</v>
      </c>
      <c r="C34" s="36" t="n">
        <v>5496</v>
      </c>
      <c r="D34" s="37"/>
      <c r="E34" s="38" t="n">
        <v>200</v>
      </c>
      <c r="F34" s="39" t="n">
        <v>4</v>
      </c>
      <c r="G34" s="40"/>
      <c r="H34" s="40"/>
      <c r="I34" s="41"/>
      <c r="J34" s="92" t="s">
        <v>345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4" t="n">
        <v>30</v>
      </c>
      <c r="B35" s="35" t="s">
        <v>347</v>
      </c>
      <c r="C35" s="36" t="n">
        <v>5673</v>
      </c>
      <c r="D35" s="38"/>
      <c r="E35" s="38" t="n">
        <v>200</v>
      </c>
      <c r="F35" s="39" t="n">
        <v>5</v>
      </c>
      <c r="G35" s="40"/>
      <c r="H35" s="40"/>
      <c r="I35" s="41"/>
      <c r="J35" s="44" t="s">
        <v>345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7" t="n">
        <v>31</v>
      </c>
      <c r="B36" s="48" t="s">
        <v>348</v>
      </c>
      <c r="C36" s="49" t="n">
        <v>5950</v>
      </c>
      <c r="D36" s="50"/>
      <c r="E36" s="51" t="n">
        <v>200</v>
      </c>
      <c r="F36" s="78" t="n">
        <v>4</v>
      </c>
      <c r="G36" s="53"/>
      <c r="H36" s="54"/>
      <c r="I36" s="55"/>
      <c r="J36" s="44" t="s">
        <v>345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7" t="s">
        <v>52</v>
      </c>
      <c r="B37" s="57"/>
      <c r="C37" s="103" t="n">
        <f aca="false">SUM(C5:C36)</f>
        <v>171761</v>
      </c>
      <c r="D37" s="103" t="n">
        <f aca="false">SUM(D5:D36)</f>
        <v>927</v>
      </c>
      <c r="E37" s="103" t="n">
        <f aca="false">SUM(E5:E36)</f>
        <v>6200</v>
      </c>
      <c r="F37" s="104" t="n">
        <f aca="false">SUM(F5:F36)</f>
        <v>129.4</v>
      </c>
      <c r="G37" s="105" t="n">
        <f aca="false">SUM(G5:G36)</f>
        <v>91.94</v>
      </c>
      <c r="H37" s="105" t="n">
        <f aca="false">SUM(H5:H36)</f>
        <v>85.92</v>
      </c>
      <c r="I37" s="105" t="n">
        <f aca="false">SUM(I5:I36)</f>
        <v>238.362</v>
      </c>
      <c r="J37" s="98" t="s">
        <v>5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79" t="s">
        <v>54</v>
      </c>
      <c r="B38" s="79"/>
      <c r="C38" s="106" t="n">
        <f aca="false">AVERAGE(C5:C36)</f>
        <v>5540.67741935484</v>
      </c>
      <c r="D38" s="106" t="n">
        <f aca="false">AVERAGE(D5:D36)</f>
        <v>34.3333333333333</v>
      </c>
      <c r="E38" s="106" t="n">
        <f aca="false">AVERAGE(E5:E36)</f>
        <v>200</v>
      </c>
      <c r="F38" s="107" t="n">
        <f aca="false">AVERAGE(F5:F36)</f>
        <v>4.1741935483871</v>
      </c>
      <c r="G38" s="108" t="n">
        <f aca="false">AVERAGE(G5:G36)</f>
        <v>3.40518518518519</v>
      </c>
      <c r="H38" s="108" t="n">
        <f aca="false">AVERAGE(H5:H36)</f>
        <v>3.18222222222222</v>
      </c>
      <c r="I38" s="108" t="n">
        <f aca="false">AVERAGE(I5:I36)</f>
        <v>8.82822222222222</v>
      </c>
      <c r="J38" s="68" t="s">
        <v>5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99" t="s">
        <v>56</v>
      </c>
      <c r="B39" s="99"/>
      <c r="C39" s="109"/>
      <c r="D39" s="109" t="n">
        <f aca="false">IF(D38&lt;=25,30,IF(D38&lt;=50,25,IF(D38&lt;=100,20,IF(B38&lt;=200,10,IF(D38&gt;200,0,0)))))</f>
        <v>25</v>
      </c>
      <c r="E39" s="109" t="n">
        <f aca="false">IF(E38&lt;=200,20,IF(E38&lt;=300,15,IF(E38&lt;=400,10,IF(E38&lt;=500,5,IF(E38&gt;500,0,0)))))</f>
        <v>20</v>
      </c>
      <c r="F39" s="109" t="n">
        <f aca="false">IF(F38&lt;=2.5,20,IF(F38&lt;=5,15,IF(F38&lt;=7.5,10,IF(F38&lt;=10,5,IF(F38&gt;10,0,0)))))</f>
        <v>15</v>
      </c>
      <c r="G39" s="109" t="n">
        <f aca="false">IF(G38&lt;3,0,IF(G38&lt;=3.5,5,IF(G38&gt;3.5,10,0)))</f>
        <v>5</v>
      </c>
      <c r="H39" s="109" t="n">
        <f aca="false">IF(H38&lt;2.9,0,IF(H38&lt;=3.2,5,IF(H38&gt;3.2,10,0)))</f>
        <v>5</v>
      </c>
      <c r="I39" s="109" t="n">
        <f aca="false">IF(I38&lt;8.2,0,IF(I38&lt;=8.5,5,IF(I38&gt;8.5,10,0)))</f>
        <v>10</v>
      </c>
      <c r="J39" s="85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43"/>
    <col collapsed="false" customWidth="true" hidden="false" outlineLevel="0" max="10" min="10" style="0" width="19.85"/>
    <col collapsed="false" customWidth="true" hidden="false" outlineLevel="0" max="256" min="11" style="0" width="11.4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86"/>
      <c r="C2" s="86"/>
      <c r="D2" s="3"/>
      <c r="E2" s="87"/>
      <c r="F2" s="88"/>
      <c r="G2" s="88"/>
      <c r="H2" s="88"/>
      <c r="I2" s="86"/>
      <c r="J2" s="86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5" t="s">
        <v>4</v>
      </c>
      <c r="B3" s="7" t="s">
        <v>5</v>
      </c>
      <c r="C3" s="75" t="s">
        <v>57</v>
      </c>
      <c r="D3" s="77" t="s">
        <v>185</v>
      </c>
      <c r="E3" s="77"/>
      <c r="F3" s="77"/>
      <c r="G3" s="76" t="s">
        <v>6</v>
      </c>
      <c r="H3" s="9"/>
      <c r="I3" s="75" t="s">
        <v>60</v>
      </c>
      <c r="J3" s="10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5" t="s">
        <v>9</v>
      </c>
      <c r="B4" s="16" t="s">
        <v>10</v>
      </c>
      <c r="C4" s="17" t="s">
        <v>11</v>
      </c>
      <c r="D4" s="16" t="s">
        <v>12</v>
      </c>
      <c r="E4" s="17" t="s">
        <v>13</v>
      </c>
      <c r="F4" s="16" t="s">
        <v>14</v>
      </c>
      <c r="G4" s="17" t="s">
        <v>15</v>
      </c>
      <c r="H4" s="16" t="s">
        <v>16</v>
      </c>
      <c r="I4" s="18" t="s">
        <v>17</v>
      </c>
      <c r="J4" s="19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0" t="s">
        <v>19</v>
      </c>
      <c r="B5" s="21" t="s">
        <v>20</v>
      </c>
      <c r="C5" s="22" t="s">
        <v>21</v>
      </c>
      <c r="D5" s="21" t="s">
        <v>22</v>
      </c>
      <c r="E5" s="22" t="s">
        <v>23</v>
      </c>
      <c r="F5" s="21" t="s">
        <v>24</v>
      </c>
      <c r="G5" s="21" t="s">
        <v>25</v>
      </c>
      <c r="H5" s="21" t="s">
        <v>25</v>
      </c>
      <c r="I5" s="23" t="s">
        <v>25</v>
      </c>
      <c r="J5" s="2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 t="s">
        <v>349</v>
      </c>
      <c r="C6" s="27" t="n">
        <v>5451</v>
      </c>
      <c r="D6" s="28"/>
      <c r="E6" s="29" t="n">
        <v>200</v>
      </c>
      <c r="F6" s="30" t="n">
        <v>4</v>
      </c>
      <c r="G6" s="40"/>
      <c r="H6" s="40"/>
      <c r="I6" s="41"/>
      <c r="J6" s="92" t="s">
        <v>345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35" t="s">
        <v>350</v>
      </c>
      <c r="C7" s="36" t="n">
        <v>5323</v>
      </c>
      <c r="D7" s="90"/>
      <c r="E7" s="38" t="n">
        <v>200</v>
      </c>
      <c r="F7" s="39" t="n">
        <v>4</v>
      </c>
      <c r="G7" s="40"/>
      <c r="H7" s="40"/>
      <c r="I7" s="41"/>
      <c r="J7" s="92" t="s">
        <v>345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35" t="s">
        <v>351</v>
      </c>
      <c r="C8" s="36" t="n">
        <v>5689</v>
      </c>
      <c r="D8" s="37"/>
      <c r="E8" s="38" t="n">
        <v>200</v>
      </c>
      <c r="F8" s="39" t="n">
        <v>4</v>
      </c>
      <c r="G8" s="40"/>
      <c r="H8" s="40"/>
      <c r="I8" s="41"/>
      <c r="J8" s="92" t="s">
        <v>345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4" t="n">
        <v>4</v>
      </c>
      <c r="B9" s="35" t="s">
        <v>352</v>
      </c>
      <c r="C9" s="36" t="n">
        <v>5338</v>
      </c>
      <c r="D9" s="37"/>
      <c r="E9" s="38" t="n">
        <v>200</v>
      </c>
      <c r="F9" s="39" t="n">
        <v>4</v>
      </c>
      <c r="G9" s="40"/>
      <c r="H9" s="40"/>
      <c r="I9" s="41"/>
      <c r="J9" s="92" t="s">
        <v>345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35" t="s">
        <v>353</v>
      </c>
      <c r="C10" s="36" t="n">
        <v>5245</v>
      </c>
      <c r="D10" s="37"/>
      <c r="E10" s="38" t="n">
        <v>200</v>
      </c>
      <c r="F10" s="39" t="n">
        <v>4</v>
      </c>
      <c r="G10" s="40"/>
      <c r="H10" s="40"/>
      <c r="I10" s="41"/>
      <c r="J10" s="92" t="s">
        <v>345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4" t="n">
        <v>6</v>
      </c>
      <c r="B11" s="35" t="s">
        <v>354</v>
      </c>
      <c r="C11" s="36" t="n">
        <v>5085</v>
      </c>
      <c r="D11" s="37"/>
      <c r="E11" s="38" t="n">
        <v>300</v>
      </c>
      <c r="F11" s="39" t="n">
        <v>4</v>
      </c>
      <c r="G11" s="40"/>
      <c r="H11" s="40"/>
      <c r="I11" s="41"/>
      <c r="J11" s="92" t="s">
        <v>345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35" t="s">
        <v>355</v>
      </c>
      <c r="C12" s="36" t="n">
        <v>5188</v>
      </c>
      <c r="D12" s="37"/>
      <c r="E12" s="38" t="n">
        <v>300</v>
      </c>
      <c r="F12" s="39" t="n">
        <v>4</v>
      </c>
      <c r="G12" s="40"/>
      <c r="H12" s="40"/>
      <c r="I12" s="41"/>
      <c r="J12" s="92" t="s">
        <v>345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4" t="n">
        <v>8</v>
      </c>
      <c r="B13" s="35" t="s">
        <v>356</v>
      </c>
      <c r="C13" s="36" t="n">
        <v>5420</v>
      </c>
      <c r="D13" s="37"/>
      <c r="E13" s="38" t="n">
        <v>300</v>
      </c>
      <c r="F13" s="39" t="n">
        <v>4</v>
      </c>
      <c r="G13" s="40"/>
      <c r="H13" s="40"/>
      <c r="I13" s="41"/>
      <c r="J13" s="92" t="s">
        <v>345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35" t="s">
        <v>357</v>
      </c>
      <c r="C14" s="36" t="n">
        <v>5104</v>
      </c>
      <c r="D14" s="37"/>
      <c r="E14" s="38" t="n">
        <v>300</v>
      </c>
      <c r="F14" s="39" t="n">
        <v>4</v>
      </c>
      <c r="G14" s="40"/>
      <c r="H14" s="40"/>
      <c r="I14" s="41"/>
      <c r="J14" s="44" t="s">
        <v>345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35" t="s">
        <v>358</v>
      </c>
      <c r="C15" s="36" t="n">
        <v>5700</v>
      </c>
      <c r="D15" s="37"/>
      <c r="E15" s="38" t="n">
        <v>300</v>
      </c>
      <c r="F15" s="39" t="n">
        <v>4</v>
      </c>
      <c r="G15" s="40"/>
      <c r="H15" s="40"/>
      <c r="I15" s="41"/>
      <c r="J15" s="44" t="s">
        <v>345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4" t="n">
        <v>11</v>
      </c>
      <c r="B16" s="35" t="s">
        <v>359</v>
      </c>
      <c r="C16" s="36" t="n">
        <v>5586</v>
      </c>
      <c r="D16" s="37"/>
      <c r="E16" s="38" t="n">
        <v>300</v>
      </c>
      <c r="F16" s="39" t="n">
        <v>4</v>
      </c>
      <c r="G16" s="40"/>
      <c r="H16" s="40"/>
      <c r="I16" s="41"/>
      <c r="J16" s="44" t="s">
        <v>345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35" t="s">
        <v>360</v>
      </c>
      <c r="C17" s="36" t="n">
        <v>5760</v>
      </c>
      <c r="D17" s="37"/>
      <c r="E17" s="38" t="n">
        <v>300</v>
      </c>
      <c r="F17" s="39" t="n">
        <v>4</v>
      </c>
      <c r="G17" s="40"/>
      <c r="H17" s="40"/>
      <c r="I17" s="41"/>
      <c r="J17" s="44" t="s">
        <v>345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4" t="n">
        <v>13</v>
      </c>
      <c r="B18" s="35" t="s">
        <v>361</v>
      </c>
      <c r="C18" s="36" t="n">
        <v>5791</v>
      </c>
      <c r="D18" s="37"/>
      <c r="E18" s="38" t="n">
        <v>300</v>
      </c>
      <c r="F18" s="39" t="n">
        <v>4</v>
      </c>
      <c r="G18" s="40"/>
      <c r="H18" s="40"/>
      <c r="I18" s="41"/>
      <c r="J18" s="110" t="s">
        <v>362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35" t="s">
        <v>363</v>
      </c>
      <c r="C19" s="36" t="n">
        <v>6060</v>
      </c>
      <c r="D19" s="37"/>
      <c r="E19" s="38" t="n">
        <v>300</v>
      </c>
      <c r="F19" s="39" t="n">
        <v>4</v>
      </c>
      <c r="G19" s="40"/>
      <c r="H19" s="40"/>
      <c r="I19" s="41"/>
      <c r="J19" s="44" t="s">
        <v>345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35" t="s">
        <v>364</v>
      </c>
      <c r="C20" s="36" t="n">
        <v>6067</v>
      </c>
      <c r="D20" s="37" t="n">
        <v>14</v>
      </c>
      <c r="E20" s="38" t="n">
        <v>300</v>
      </c>
      <c r="F20" s="39" t="n">
        <v>4</v>
      </c>
      <c r="G20" s="40" t="n">
        <v>3.38</v>
      </c>
      <c r="H20" s="40" t="n">
        <v>3.15</v>
      </c>
      <c r="I20" s="41" t="n">
        <v>8.75</v>
      </c>
      <c r="J20" s="44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4" t="n">
        <v>16</v>
      </c>
      <c r="B21" s="35" t="s">
        <v>365</v>
      </c>
      <c r="C21" s="36" t="n">
        <v>5669</v>
      </c>
      <c r="D21" s="37" t="n">
        <v>24</v>
      </c>
      <c r="E21" s="38" t="n">
        <v>300</v>
      </c>
      <c r="F21" s="39" t="n">
        <v>4</v>
      </c>
      <c r="G21" s="40" t="n">
        <v>3.37</v>
      </c>
      <c r="H21" s="40" t="n">
        <v>3.16</v>
      </c>
      <c r="I21" s="41" t="n">
        <v>8.84</v>
      </c>
      <c r="J21" s="44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35" t="s">
        <v>366</v>
      </c>
      <c r="C22" s="36" t="n">
        <v>6230</v>
      </c>
      <c r="D22" s="37" t="n">
        <v>22</v>
      </c>
      <c r="E22" s="38" t="n">
        <v>300</v>
      </c>
      <c r="F22" s="39" t="n">
        <v>4</v>
      </c>
      <c r="G22" s="40" t="n">
        <v>3.38</v>
      </c>
      <c r="H22" s="40" t="n">
        <v>3.12</v>
      </c>
      <c r="I22" s="41" t="n">
        <v>8.8</v>
      </c>
      <c r="J22" s="4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35" t="s">
        <v>367</v>
      </c>
      <c r="C23" s="36" t="n">
        <v>5893</v>
      </c>
      <c r="D23" s="37" t="n">
        <v>27</v>
      </c>
      <c r="E23" s="38" t="n">
        <v>300</v>
      </c>
      <c r="F23" s="39" t="n">
        <v>4</v>
      </c>
      <c r="G23" s="40" t="n">
        <v>3.42</v>
      </c>
      <c r="H23" s="40" t="n">
        <v>3.18</v>
      </c>
      <c r="I23" s="41" t="n">
        <v>8.92</v>
      </c>
      <c r="J23" s="9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35" t="s">
        <v>368</v>
      </c>
      <c r="C24" s="36" t="n">
        <v>6169</v>
      </c>
      <c r="D24" s="37" t="n">
        <v>115</v>
      </c>
      <c r="E24" s="38" t="n">
        <v>300</v>
      </c>
      <c r="F24" s="39" t="n">
        <v>4</v>
      </c>
      <c r="G24" s="40" t="n">
        <v>3.41</v>
      </c>
      <c r="H24" s="40" t="n">
        <v>3.11</v>
      </c>
      <c r="I24" s="41" t="n">
        <v>8.83</v>
      </c>
      <c r="J24" s="44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35" t="s">
        <v>369</v>
      </c>
      <c r="C25" s="36" t="n">
        <v>6111</v>
      </c>
      <c r="D25" s="37" t="n">
        <v>121</v>
      </c>
      <c r="E25" s="38" t="n">
        <v>300</v>
      </c>
      <c r="F25" s="39" t="n">
        <v>3.9</v>
      </c>
      <c r="G25" s="40" t="n">
        <v>3.2</v>
      </c>
      <c r="H25" s="40" t="n">
        <v>3.05</v>
      </c>
      <c r="I25" s="41" t="n">
        <v>8.73</v>
      </c>
      <c r="J25" s="44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4" t="n">
        <v>21</v>
      </c>
      <c r="B26" s="35" t="s">
        <v>370</v>
      </c>
      <c r="C26" s="36" t="n">
        <v>5796</v>
      </c>
      <c r="D26" s="37" t="n">
        <v>32</v>
      </c>
      <c r="E26" s="38" t="n">
        <v>300</v>
      </c>
      <c r="F26" s="39" t="n">
        <v>4</v>
      </c>
      <c r="G26" s="40" t="n">
        <v>3.36</v>
      </c>
      <c r="H26" s="40" t="n">
        <v>3.08</v>
      </c>
      <c r="I26" s="41" t="n">
        <v>8.85</v>
      </c>
      <c r="J26" s="44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4" t="n">
        <v>22</v>
      </c>
      <c r="B27" s="35" t="s">
        <v>371</v>
      </c>
      <c r="C27" s="36" t="n">
        <v>6302</v>
      </c>
      <c r="D27" s="37" t="n">
        <v>41</v>
      </c>
      <c r="E27" s="38" t="n">
        <v>200</v>
      </c>
      <c r="F27" s="39" t="n">
        <v>4</v>
      </c>
      <c r="G27" s="40" t="n">
        <v>3.36</v>
      </c>
      <c r="H27" s="40" t="n">
        <v>3.07</v>
      </c>
      <c r="I27" s="41" t="n">
        <v>8.74</v>
      </c>
      <c r="J27" s="44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35" t="s">
        <v>372</v>
      </c>
      <c r="C28" s="36" t="n">
        <v>6047</v>
      </c>
      <c r="D28" s="37" t="n">
        <v>38</v>
      </c>
      <c r="E28" s="38" t="n">
        <v>200</v>
      </c>
      <c r="F28" s="39" t="n">
        <v>4</v>
      </c>
      <c r="G28" s="40" t="n">
        <v>3.04</v>
      </c>
      <c r="H28" s="40" t="n">
        <v>3.2</v>
      </c>
      <c r="I28" s="41" t="n">
        <v>8.98</v>
      </c>
      <c r="J28" s="44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35" t="s">
        <v>373</v>
      </c>
      <c r="C29" s="36" t="n">
        <v>6589</v>
      </c>
      <c r="D29" s="37" t="n">
        <v>2</v>
      </c>
      <c r="E29" s="38" t="n">
        <v>300</v>
      </c>
      <c r="F29" s="39" t="n">
        <v>4</v>
      </c>
      <c r="G29" s="40" t="n">
        <v>3.27</v>
      </c>
      <c r="H29" s="40" t="n">
        <v>3.15</v>
      </c>
      <c r="I29" s="41" t="n">
        <v>8.88</v>
      </c>
      <c r="J29" s="44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35" t="s">
        <v>374</v>
      </c>
      <c r="C30" s="36" t="n">
        <v>6177</v>
      </c>
      <c r="D30" s="37" t="n">
        <v>8</v>
      </c>
      <c r="E30" s="38" t="n">
        <v>300</v>
      </c>
      <c r="F30" s="39" t="n">
        <v>4</v>
      </c>
      <c r="G30" s="40" t="n">
        <v>3.25</v>
      </c>
      <c r="H30" s="40" t="n">
        <v>3.17</v>
      </c>
      <c r="I30" s="41" t="n">
        <v>8.93</v>
      </c>
      <c r="J30" s="9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35" t="s">
        <v>375</v>
      </c>
      <c r="C31" s="36" t="n">
        <v>6424</v>
      </c>
      <c r="D31" s="37" t="n">
        <v>13</v>
      </c>
      <c r="E31" s="38" t="n">
        <v>300</v>
      </c>
      <c r="F31" s="39" t="n">
        <v>5</v>
      </c>
      <c r="G31" s="40" t="n">
        <v>3.34</v>
      </c>
      <c r="H31" s="40" t="n">
        <v>3.17</v>
      </c>
      <c r="I31" s="41" t="n">
        <v>8.92</v>
      </c>
      <c r="J31" s="9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35" t="s">
        <v>376</v>
      </c>
      <c r="C32" s="36" t="n">
        <v>6259</v>
      </c>
      <c r="D32" s="37" t="n">
        <v>10</v>
      </c>
      <c r="E32" s="38" t="n">
        <v>300</v>
      </c>
      <c r="F32" s="39" t="n">
        <v>4.7</v>
      </c>
      <c r="G32" s="40" t="n">
        <v>3.5</v>
      </c>
      <c r="H32" s="40" t="n">
        <v>3.17</v>
      </c>
      <c r="I32" s="41" t="n">
        <v>8.92</v>
      </c>
      <c r="J32" s="9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4" t="n">
        <v>28</v>
      </c>
      <c r="B33" s="35" t="s">
        <v>377</v>
      </c>
      <c r="C33" s="36" t="n">
        <v>6355</v>
      </c>
      <c r="D33" s="37" t="n">
        <v>1</v>
      </c>
      <c r="E33" s="38" t="n">
        <v>300</v>
      </c>
      <c r="F33" s="39" t="n">
        <v>5</v>
      </c>
      <c r="G33" s="40" t="n">
        <v>3.22</v>
      </c>
      <c r="H33" s="40" t="n">
        <v>3.17</v>
      </c>
      <c r="I33" s="41" t="n">
        <v>8.92</v>
      </c>
      <c r="J33" s="9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35" t="s">
        <v>378</v>
      </c>
      <c r="C34" s="36" t="n">
        <v>6633</v>
      </c>
      <c r="D34" s="37" t="n">
        <v>5</v>
      </c>
      <c r="E34" s="38" t="n">
        <v>300</v>
      </c>
      <c r="F34" s="39" t="n">
        <v>5</v>
      </c>
      <c r="G34" s="40" t="n">
        <v>3.37</v>
      </c>
      <c r="H34" s="40" t="n">
        <v>3.25</v>
      </c>
      <c r="I34" s="41" t="n">
        <v>8.93</v>
      </c>
      <c r="J34" s="9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4" t="n">
        <v>30</v>
      </c>
      <c r="B35" s="35" t="s">
        <v>379</v>
      </c>
      <c r="C35" s="36" t="n">
        <v>6435</v>
      </c>
      <c r="D35" s="38" t="n">
        <v>9</v>
      </c>
      <c r="E35" s="38" t="n">
        <v>300</v>
      </c>
      <c r="F35" s="39" t="n">
        <v>4</v>
      </c>
      <c r="G35" s="40" t="n">
        <v>3.34</v>
      </c>
      <c r="H35" s="40" t="n">
        <v>3.18</v>
      </c>
      <c r="I35" s="41" t="n">
        <v>8.9</v>
      </c>
      <c r="J35" s="44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7" t="n">
        <v>31</v>
      </c>
      <c r="B36" s="48" t="s">
        <v>380</v>
      </c>
      <c r="C36" s="49" t="n">
        <v>6673</v>
      </c>
      <c r="D36" s="50"/>
      <c r="E36" s="51" t="n">
        <v>300</v>
      </c>
      <c r="F36" s="78" t="n">
        <v>5</v>
      </c>
      <c r="G36" s="53" t="n">
        <v>3.28</v>
      </c>
      <c r="H36" s="54" t="n">
        <v>3.17</v>
      </c>
      <c r="I36" s="55" t="n">
        <v>8.91</v>
      </c>
      <c r="J36" s="93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7" t="s">
        <v>52</v>
      </c>
      <c r="B37" s="57"/>
      <c r="C37" s="103" t="n">
        <f aca="false">SUM(C5:C36)</f>
        <v>182569</v>
      </c>
      <c r="D37" s="103" t="n">
        <f aca="false">SUM(D5:D36)</f>
        <v>482</v>
      </c>
      <c r="E37" s="103" t="n">
        <f aca="false">SUM(E5:E36)</f>
        <v>8600</v>
      </c>
      <c r="F37" s="104" t="n">
        <f aca="false">SUM(F5:F36)</f>
        <v>128.6</v>
      </c>
      <c r="G37" s="105" t="n">
        <f aca="false">SUM(G5:G36)</f>
        <v>56.49</v>
      </c>
      <c r="H37" s="105" t="n">
        <f aca="false">SUM(H5:H36)</f>
        <v>53.55</v>
      </c>
      <c r="I37" s="105" t="n">
        <f aca="false">SUM(I5:I36)</f>
        <v>150.75</v>
      </c>
      <c r="J37" s="98" t="s">
        <v>5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79" t="s">
        <v>54</v>
      </c>
      <c r="B38" s="79"/>
      <c r="C38" s="106" t="n">
        <f aca="false">AVERAGE(C5:C36)</f>
        <v>5889.32258064516</v>
      </c>
      <c r="D38" s="106" t="n">
        <f aca="false">AVERAGE(D5:D36)</f>
        <v>30.125</v>
      </c>
      <c r="E38" s="106" t="n">
        <f aca="false">AVERAGE(E5:E36)</f>
        <v>277.41935483871</v>
      </c>
      <c r="F38" s="107" t="n">
        <f aca="false">AVERAGE(F5:F36)</f>
        <v>4.14838709677419</v>
      </c>
      <c r="G38" s="108" t="n">
        <f aca="false">AVERAGE(G5:G36)</f>
        <v>3.32294117647059</v>
      </c>
      <c r="H38" s="108" t="n">
        <f aca="false">AVERAGE(H5:H36)</f>
        <v>3.15</v>
      </c>
      <c r="I38" s="108" t="n">
        <f aca="false">AVERAGE(I5:I36)</f>
        <v>8.86764705882353</v>
      </c>
      <c r="J38" s="68" t="s">
        <v>5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99" t="s">
        <v>56</v>
      </c>
      <c r="B39" s="99"/>
      <c r="C39" s="109"/>
      <c r="D39" s="109" t="n">
        <f aca="false">IF(D38&lt;=25,30,IF(D38&lt;=50,25,IF(D38&lt;=100,20,IF(B38&lt;=200,10,IF(D38&gt;200,0,0)))))</f>
        <v>25</v>
      </c>
      <c r="E39" s="109" t="n">
        <f aca="false">IF(E38&lt;=200,20,IF(E38&lt;=300,15,IF(E38&lt;=400,10,IF(E38&lt;=500,5,IF(E38&gt;500,0,0)))))</f>
        <v>15</v>
      </c>
      <c r="F39" s="109" t="n">
        <f aca="false">IF(F38&lt;=2.5,20,IF(F38&lt;=5,15,IF(F38&lt;=7.5,10,IF(F38&lt;=10,5,IF(F38&gt;10,0,0)))))</f>
        <v>15</v>
      </c>
      <c r="G39" s="109" t="n">
        <f aca="false">IF(G38&lt;3,0,IF(G38&lt;=3.5,5,IF(G38&gt;3.5,10,0)))</f>
        <v>5</v>
      </c>
      <c r="H39" s="109" t="n">
        <f aca="false">IF(H38&lt;2.9,0,IF(H38&lt;=3.2,5,IF(H38&gt;3.2,10,0)))</f>
        <v>5</v>
      </c>
      <c r="I39" s="109" t="n">
        <f aca="false">IF(I38&lt;8.2,0,IF(I38&lt;=8.5,5,IF(I38&gt;8.5,10,0)))</f>
        <v>10</v>
      </c>
      <c r="J39" s="85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7"/>
    <col collapsed="false" customWidth="true" hidden="false" outlineLevel="0" max="10" min="10" style="0" width="13.95"/>
    <col collapsed="false" customWidth="true" hidden="false" outlineLevel="0" max="256" min="11" style="0" width="11.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85" hidden="false" customHeight="false" outlineLevel="0" collapsed="false">
      <c r="A2" s="1" t="s">
        <v>1</v>
      </c>
      <c r="B2" s="86"/>
      <c r="C2" s="86"/>
      <c r="D2" s="3"/>
      <c r="E2" s="87"/>
      <c r="F2" s="88"/>
      <c r="G2" s="88"/>
      <c r="H2" s="88"/>
      <c r="I2" s="86"/>
      <c r="J2" s="86"/>
    </row>
    <row r="3" customFormat="false" ht="12.85" hidden="false" customHeight="false" outlineLevel="0" collapsed="false">
      <c r="A3" s="75" t="s">
        <v>4</v>
      </c>
      <c r="B3" s="7" t="s">
        <v>5</v>
      </c>
      <c r="C3" s="75" t="s">
        <v>57</v>
      </c>
      <c r="D3" s="77" t="s">
        <v>185</v>
      </c>
      <c r="E3" s="77"/>
      <c r="F3" s="77"/>
      <c r="G3" s="76" t="s">
        <v>6</v>
      </c>
      <c r="H3" s="9"/>
      <c r="I3" s="75" t="s">
        <v>60</v>
      </c>
      <c r="J3" s="10" t="n">
        <v>2003</v>
      </c>
    </row>
    <row r="4" customFormat="false" ht="12.85" hidden="false" customHeight="false" outlineLevel="0" collapsed="false">
      <c r="A4" s="15" t="s">
        <v>9</v>
      </c>
      <c r="B4" s="16" t="s">
        <v>10</v>
      </c>
      <c r="C4" s="17" t="s">
        <v>11</v>
      </c>
      <c r="D4" s="16" t="s">
        <v>12</v>
      </c>
      <c r="E4" s="17" t="s">
        <v>13</v>
      </c>
      <c r="F4" s="16" t="s">
        <v>14</v>
      </c>
      <c r="G4" s="17" t="s">
        <v>15</v>
      </c>
      <c r="H4" s="16" t="s">
        <v>16</v>
      </c>
      <c r="I4" s="18" t="s">
        <v>17</v>
      </c>
      <c r="J4" s="19" t="s">
        <v>18</v>
      </c>
    </row>
    <row r="5" customFormat="false" ht="12.85" hidden="false" customHeight="false" outlineLevel="0" collapsed="false">
      <c r="A5" s="20" t="s">
        <v>19</v>
      </c>
      <c r="B5" s="21" t="s">
        <v>20</v>
      </c>
      <c r="C5" s="22" t="s">
        <v>21</v>
      </c>
      <c r="D5" s="21" t="s">
        <v>22</v>
      </c>
      <c r="E5" s="22" t="s">
        <v>23</v>
      </c>
      <c r="F5" s="21" t="s">
        <v>24</v>
      </c>
      <c r="G5" s="21" t="s">
        <v>25</v>
      </c>
      <c r="H5" s="21" t="s">
        <v>25</v>
      </c>
      <c r="I5" s="23" t="s">
        <v>25</v>
      </c>
      <c r="J5" s="24"/>
    </row>
    <row r="6" customFormat="false" ht="12.85" hidden="false" customHeight="false" outlineLevel="0" collapsed="false">
      <c r="A6" s="25" t="n">
        <v>1</v>
      </c>
      <c r="B6" s="26" t="s">
        <v>381</v>
      </c>
      <c r="C6" s="27" t="n">
        <v>6532</v>
      </c>
      <c r="D6" s="28"/>
      <c r="E6" s="29" t="n">
        <v>300</v>
      </c>
      <c r="F6" s="30" t="n">
        <v>5</v>
      </c>
      <c r="G6" s="40" t="n">
        <v>3.24</v>
      </c>
      <c r="H6" s="40" t="n">
        <v>3.13</v>
      </c>
      <c r="I6" s="41" t="n">
        <v>8.84</v>
      </c>
      <c r="J6" s="92"/>
    </row>
    <row r="7" customFormat="false" ht="12.85" hidden="false" customHeight="false" outlineLevel="0" collapsed="false">
      <c r="A7" s="34" t="n">
        <v>2</v>
      </c>
      <c r="B7" s="35"/>
      <c r="C7" s="36"/>
      <c r="D7" s="90"/>
      <c r="E7" s="38"/>
      <c r="F7" s="39"/>
      <c r="G7" s="40"/>
      <c r="H7" s="40"/>
      <c r="I7" s="41"/>
      <c r="J7" s="92"/>
    </row>
    <row r="8" customFormat="false" ht="12.85" hidden="false" customHeight="false" outlineLevel="0" collapsed="false">
      <c r="A8" s="34" t="n">
        <v>3</v>
      </c>
      <c r="B8" s="35"/>
      <c r="C8" s="36"/>
      <c r="D8" s="37"/>
      <c r="E8" s="38"/>
      <c r="F8" s="39"/>
      <c r="G8" s="40"/>
      <c r="H8" s="40"/>
      <c r="I8" s="41"/>
      <c r="J8" s="92"/>
    </row>
    <row r="9" customFormat="false" ht="12.85" hidden="false" customHeight="false" outlineLevel="0" collapsed="false">
      <c r="A9" s="34" t="n">
        <v>4</v>
      </c>
      <c r="B9" s="35"/>
      <c r="C9" s="36"/>
      <c r="D9" s="37"/>
      <c r="E9" s="38"/>
      <c r="F9" s="39"/>
      <c r="G9" s="40"/>
      <c r="H9" s="40"/>
      <c r="I9" s="41"/>
      <c r="J9" s="92"/>
    </row>
    <row r="10" customFormat="false" ht="12.85" hidden="false" customHeight="false" outlineLevel="0" collapsed="false">
      <c r="A10" s="34" t="n">
        <v>5</v>
      </c>
      <c r="B10" s="35"/>
      <c r="C10" s="36"/>
      <c r="D10" s="37"/>
      <c r="E10" s="38"/>
      <c r="F10" s="39"/>
      <c r="G10" s="40"/>
      <c r="H10" s="40"/>
      <c r="I10" s="41"/>
      <c r="J10" s="92"/>
    </row>
    <row r="11" customFormat="false" ht="12.85" hidden="false" customHeight="false" outlineLevel="0" collapsed="false">
      <c r="A11" s="34" t="n">
        <v>6</v>
      </c>
      <c r="B11" s="35"/>
      <c r="C11" s="36"/>
      <c r="D11" s="37"/>
      <c r="E11" s="38"/>
      <c r="F11" s="39"/>
      <c r="G11" s="40"/>
      <c r="H11" s="40"/>
      <c r="I11" s="41"/>
      <c r="J11" s="92"/>
    </row>
    <row r="12" customFormat="false" ht="12.85" hidden="false" customHeight="false" outlineLevel="0" collapsed="false">
      <c r="A12" s="34" t="n">
        <v>7</v>
      </c>
      <c r="B12" s="35"/>
      <c r="C12" s="36"/>
      <c r="D12" s="37"/>
      <c r="E12" s="38"/>
      <c r="F12" s="39"/>
      <c r="G12" s="40"/>
      <c r="H12" s="40"/>
      <c r="I12" s="41"/>
      <c r="J12" s="92"/>
    </row>
    <row r="13" customFormat="false" ht="12.85" hidden="false" customHeight="false" outlineLevel="0" collapsed="false">
      <c r="A13" s="34" t="n">
        <v>8</v>
      </c>
      <c r="B13" s="35"/>
      <c r="C13" s="36"/>
      <c r="D13" s="37"/>
      <c r="E13" s="38"/>
      <c r="F13" s="39"/>
      <c r="G13" s="40"/>
      <c r="H13" s="40"/>
      <c r="I13" s="41"/>
      <c r="J13" s="92"/>
    </row>
    <row r="14" customFormat="false" ht="12.85" hidden="false" customHeight="false" outlineLevel="0" collapsed="false">
      <c r="A14" s="34" t="n">
        <v>9</v>
      </c>
      <c r="B14" s="35"/>
      <c r="C14" s="36"/>
      <c r="D14" s="37"/>
      <c r="E14" s="38"/>
      <c r="F14" s="39"/>
      <c r="G14" s="40"/>
      <c r="H14" s="40"/>
      <c r="I14" s="41"/>
      <c r="J14" s="44"/>
    </row>
    <row r="15" customFormat="false" ht="12.85" hidden="false" customHeight="false" outlineLevel="0" collapsed="false">
      <c r="A15" s="34" t="n">
        <v>10</v>
      </c>
      <c r="B15" s="35"/>
      <c r="C15" s="36"/>
      <c r="D15" s="37"/>
      <c r="E15" s="38"/>
      <c r="F15" s="39"/>
      <c r="G15" s="40"/>
      <c r="H15" s="40"/>
      <c r="I15" s="41"/>
      <c r="J15" s="44"/>
    </row>
    <row r="16" customFormat="false" ht="12.85" hidden="false" customHeight="false" outlineLevel="0" collapsed="false">
      <c r="A16" s="34" t="n">
        <v>11</v>
      </c>
      <c r="B16" s="35"/>
      <c r="C16" s="36"/>
      <c r="D16" s="37"/>
      <c r="E16" s="38"/>
      <c r="F16" s="39"/>
      <c r="G16" s="40"/>
      <c r="H16" s="40"/>
      <c r="I16" s="41"/>
      <c r="J16" s="44"/>
    </row>
    <row r="17" customFormat="false" ht="12.85" hidden="false" customHeight="false" outlineLevel="0" collapsed="false">
      <c r="A17" s="34" t="n">
        <v>12</v>
      </c>
      <c r="B17" s="35"/>
      <c r="C17" s="36"/>
      <c r="D17" s="37"/>
      <c r="E17" s="38"/>
      <c r="F17" s="39"/>
      <c r="G17" s="40"/>
      <c r="H17" s="40"/>
      <c r="I17" s="41"/>
      <c r="J17" s="44"/>
    </row>
    <row r="18" customFormat="false" ht="12.85" hidden="false" customHeight="false" outlineLevel="0" collapsed="false">
      <c r="A18" s="34" t="n">
        <v>13</v>
      </c>
      <c r="B18" s="35"/>
      <c r="C18" s="36"/>
      <c r="D18" s="37"/>
      <c r="E18" s="38"/>
      <c r="F18" s="39"/>
      <c r="G18" s="40"/>
      <c r="H18" s="40"/>
      <c r="I18" s="41"/>
      <c r="J18" s="110"/>
    </row>
    <row r="19" customFormat="false" ht="12.85" hidden="false" customHeight="false" outlineLevel="0" collapsed="false">
      <c r="A19" s="34" t="n">
        <v>14</v>
      </c>
      <c r="B19" s="35"/>
      <c r="C19" s="36"/>
      <c r="D19" s="37"/>
      <c r="E19" s="38"/>
      <c r="F19" s="39"/>
      <c r="G19" s="40"/>
      <c r="H19" s="40"/>
      <c r="I19" s="41"/>
      <c r="J19" s="44"/>
    </row>
    <row r="20" customFormat="false" ht="12.85" hidden="false" customHeight="false" outlineLevel="0" collapsed="false">
      <c r="A20" s="34" t="n">
        <v>15</v>
      </c>
      <c r="B20" s="35"/>
      <c r="C20" s="36"/>
      <c r="D20" s="37"/>
      <c r="E20" s="38"/>
      <c r="F20" s="39"/>
      <c r="G20" s="40"/>
      <c r="H20" s="40"/>
      <c r="I20" s="41"/>
      <c r="J20" s="44"/>
    </row>
    <row r="21" customFormat="false" ht="12.85" hidden="false" customHeight="false" outlineLevel="0" collapsed="false">
      <c r="A21" s="34" t="n">
        <v>16</v>
      </c>
      <c r="B21" s="35"/>
      <c r="C21" s="36"/>
      <c r="D21" s="37"/>
      <c r="E21" s="38"/>
      <c r="F21" s="39"/>
      <c r="G21" s="40"/>
      <c r="H21" s="40"/>
      <c r="I21" s="41"/>
      <c r="J21" s="44"/>
    </row>
    <row r="22" customFormat="false" ht="12.85" hidden="false" customHeight="false" outlineLevel="0" collapsed="false">
      <c r="A22" s="34" t="n">
        <v>17</v>
      </c>
      <c r="B22" s="35"/>
      <c r="C22" s="36"/>
      <c r="D22" s="37"/>
      <c r="E22" s="38"/>
      <c r="F22" s="39"/>
      <c r="G22" s="40"/>
      <c r="H22" s="40"/>
      <c r="I22" s="41"/>
      <c r="J22" s="44"/>
    </row>
    <row r="23" customFormat="false" ht="12.85" hidden="false" customHeight="false" outlineLevel="0" collapsed="false">
      <c r="A23" s="34" t="n">
        <v>18</v>
      </c>
      <c r="B23" s="35"/>
      <c r="C23" s="36"/>
      <c r="D23" s="37"/>
      <c r="E23" s="38"/>
      <c r="F23" s="39"/>
      <c r="G23" s="40"/>
      <c r="H23" s="40"/>
      <c r="I23" s="41"/>
      <c r="J23" s="91"/>
    </row>
    <row r="24" customFormat="false" ht="12.85" hidden="false" customHeight="false" outlineLevel="0" collapsed="false">
      <c r="A24" s="34" t="n">
        <v>19</v>
      </c>
      <c r="B24" s="35"/>
      <c r="C24" s="36"/>
      <c r="D24" s="37"/>
      <c r="E24" s="38"/>
      <c r="F24" s="39"/>
      <c r="G24" s="40"/>
      <c r="H24" s="40"/>
      <c r="I24" s="41"/>
      <c r="J24" s="44"/>
    </row>
    <row r="25" customFormat="false" ht="12.85" hidden="false" customHeight="false" outlineLevel="0" collapsed="false">
      <c r="A25" s="34" t="n">
        <v>20</v>
      </c>
      <c r="B25" s="35"/>
      <c r="C25" s="36"/>
      <c r="D25" s="37"/>
      <c r="E25" s="38"/>
      <c r="F25" s="39"/>
      <c r="G25" s="40"/>
      <c r="H25" s="40"/>
      <c r="I25" s="41"/>
      <c r="J25" s="44"/>
    </row>
    <row r="26" customFormat="false" ht="12.85" hidden="false" customHeight="false" outlineLevel="0" collapsed="false">
      <c r="A26" s="34" t="n">
        <v>21</v>
      </c>
      <c r="B26" s="35"/>
      <c r="C26" s="36"/>
      <c r="D26" s="37"/>
      <c r="E26" s="38"/>
      <c r="F26" s="39"/>
      <c r="G26" s="40"/>
      <c r="H26" s="40"/>
      <c r="I26" s="41"/>
      <c r="J26" s="44"/>
    </row>
    <row r="27" customFormat="false" ht="12.85" hidden="false" customHeight="false" outlineLevel="0" collapsed="false">
      <c r="A27" s="34" t="n">
        <v>22</v>
      </c>
      <c r="B27" s="35"/>
      <c r="C27" s="36"/>
      <c r="D27" s="37"/>
      <c r="E27" s="38"/>
      <c r="F27" s="39"/>
      <c r="G27" s="40"/>
      <c r="H27" s="40"/>
      <c r="I27" s="41"/>
      <c r="J27" s="44"/>
    </row>
    <row r="28" customFormat="false" ht="12.85" hidden="false" customHeight="false" outlineLevel="0" collapsed="false">
      <c r="A28" s="34" t="n">
        <v>23</v>
      </c>
      <c r="B28" s="35"/>
      <c r="C28" s="36"/>
      <c r="D28" s="37"/>
      <c r="E28" s="38"/>
      <c r="F28" s="39"/>
      <c r="G28" s="40"/>
      <c r="H28" s="40"/>
      <c r="I28" s="41"/>
      <c r="J28" s="44"/>
    </row>
    <row r="29" customFormat="false" ht="12.85" hidden="false" customHeight="false" outlineLevel="0" collapsed="false">
      <c r="A29" s="34" t="n">
        <v>24</v>
      </c>
      <c r="B29" s="35"/>
      <c r="C29" s="36"/>
      <c r="D29" s="37"/>
      <c r="E29" s="38"/>
      <c r="F29" s="39"/>
      <c r="G29" s="40"/>
      <c r="H29" s="40"/>
      <c r="I29" s="41"/>
      <c r="J29" s="44"/>
    </row>
    <row r="30" customFormat="false" ht="12.85" hidden="false" customHeight="false" outlineLevel="0" collapsed="false">
      <c r="A30" s="34" t="n">
        <v>25</v>
      </c>
      <c r="B30" s="35"/>
      <c r="C30" s="36"/>
      <c r="D30" s="37"/>
      <c r="E30" s="38"/>
      <c r="F30" s="39"/>
      <c r="G30" s="40"/>
      <c r="H30" s="40"/>
      <c r="I30" s="41"/>
      <c r="J30" s="92"/>
    </row>
    <row r="31" customFormat="false" ht="12.85" hidden="false" customHeight="false" outlineLevel="0" collapsed="false">
      <c r="A31" s="34" t="n">
        <v>26</v>
      </c>
      <c r="B31" s="35"/>
      <c r="C31" s="36"/>
      <c r="D31" s="37"/>
      <c r="E31" s="38"/>
      <c r="F31" s="39"/>
      <c r="G31" s="40"/>
      <c r="H31" s="40"/>
      <c r="I31" s="41"/>
      <c r="J31" s="92"/>
    </row>
    <row r="32" customFormat="false" ht="12.85" hidden="false" customHeight="false" outlineLevel="0" collapsed="false">
      <c r="A32" s="34" t="n">
        <v>27</v>
      </c>
      <c r="B32" s="35"/>
      <c r="C32" s="36"/>
      <c r="D32" s="37"/>
      <c r="E32" s="38"/>
      <c r="F32" s="39"/>
      <c r="G32" s="40"/>
      <c r="H32" s="40"/>
      <c r="I32" s="41"/>
      <c r="J32" s="92"/>
    </row>
    <row r="33" customFormat="false" ht="12.85" hidden="false" customHeight="false" outlineLevel="0" collapsed="false">
      <c r="A33" s="34" t="n">
        <v>28</v>
      </c>
      <c r="B33" s="35"/>
      <c r="C33" s="36"/>
      <c r="D33" s="37"/>
      <c r="E33" s="38"/>
      <c r="F33" s="39"/>
      <c r="G33" s="40"/>
      <c r="H33" s="40"/>
      <c r="I33" s="41"/>
      <c r="J33" s="92"/>
    </row>
    <row r="34" customFormat="false" ht="12.85" hidden="false" customHeight="false" outlineLevel="0" collapsed="false">
      <c r="A34" s="34" t="n">
        <v>29</v>
      </c>
      <c r="B34" s="35"/>
      <c r="C34" s="36"/>
      <c r="D34" s="37"/>
      <c r="E34" s="38"/>
      <c r="F34" s="39"/>
      <c r="G34" s="40"/>
      <c r="H34" s="40"/>
      <c r="I34" s="41"/>
      <c r="J34" s="92"/>
    </row>
    <row r="35" customFormat="false" ht="12.85" hidden="false" customHeight="false" outlineLevel="0" collapsed="false">
      <c r="A35" s="34" t="n">
        <v>30</v>
      </c>
      <c r="B35" s="35"/>
      <c r="C35" s="36"/>
      <c r="D35" s="38"/>
      <c r="E35" s="38"/>
      <c r="F35" s="39"/>
      <c r="G35" s="40"/>
      <c r="H35" s="40"/>
      <c r="I35" s="41"/>
      <c r="J35" s="44"/>
    </row>
    <row r="36" customFormat="false" ht="12.85" hidden="false" customHeight="false" outlineLevel="0" collapsed="false">
      <c r="A36" s="47" t="n">
        <v>31</v>
      </c>
      <c r="B36" s="48"/>
      <c r="C36" s="49"/>
      <c r="D36" s="50"/>
      <c r="E36" s="51"/>
      <c r="F36" s="78"/>
      <c r="G36" s="53"/>
      <c r="H36" s="54"/>
      <c r="I36" s="55"/>
      <c r="J36" s="93"/>
    </row>
    <row r="37" customFormat="false" ht="12.85" hidden="false" customHeight="false" outlineLevel="0" collapsed="false">
      <c r="A37" s="57" t="s">
        <v>52</v>
      </c>
      <c r="B37" s="57"/>
      <c r="C37" s="103" t="n">
        <f aca="false">SUM(C5:C36)</f>
        <v>6532</v>
      </c>
      <c r="D37" s="103" t="n">
        <f aca="false">SUM(D5:D36)</f>
        <v>0</v>
      </c>
      <c r="E37" s="103" t="n">
        <f aca="false">SUM(E5:E36)</f>
        <v>300</v>
      </c>
      <c r="F37" s="104" t="n">
        <f aca="false">SUM(F5:F36)</f>
        <v>5</v>
      </c>
      <c r="G37" s="105" t="n">
        <f aca="false">SUM(G5:G36)</f>
        <v>3.24</v>
      </c>
      <c r="H37" s="105" t="n">
        <f aca="false">SUM(H5:H36)</f>
        <v>3.13</v>
      </c>
      <c r="I37" s="105" t="n">
        <f aca="false">SUM(I5:I36)</f>
        <v>8.84</v>
      </c>
      <c r="J37" s="98" t="s">
        <v>53</v>
      </c>
    </row>
    <row r="38" customFormat="false" ht="12.85" hidden="false" customHeight="false" outlineLevel="0" collapsed="false">
      <c r="A38" s="79" t="s">
        <v>54</v>
      </c>
      <c r="B38" s="79"/>
      <c r="C38" s="106" t="n">
        <f aca="false">AVERAGE(C5:C36)</f>
        <v>6532</v>
      </c>
      <c r="D38" s="106" t="e">
        <f aca="false">AVERAGE(D5:D36)</f>
        <v>#DIV/0!</v>
      </c>
      <c r="E38" s="106" t="n">
        <f aca="false">AVERAGE(E5:E36)</f>
        <v>300</v>
      </c>
      <c r="F38" s="107" t="n">
        <f aca="false">AVERAGE(F5:F36)</f>
        <v>5</v>
      </c>
      <c r="G38" s="108" t="n">
        <f aca="false">AVERAGE(G5:G36)</f>
        <v>3.24</v>
      </c>
      <c r="H38" s="108" t="n">
        <f aca="false">AVERAGE(H5:H36)</f>
        <v>3.13</v>
      </c>
      <c r="I38" s="108" t="n">
        <f aca="false">AVERAGE(I5:I36)</f>
        <v>8.84</v>
      </c>
      <c r="J38" s="68" t="s">
        <v>55</v>
      </c>
    </row>
    <row r="39" customFormat="false" ht="12.85" hidden="false" customHeight="false" outlineLevel="0" collapsed="false">
      <c r="A39" s="99" t="s">
        <v>56</v>
      </c>
      <c r="B39" s="99"/>
      <c r="C39" s="109"/>
      <c r="D39" s="109" t="e">
        <f aca="false">IF(D38&lt;=25,30,IF(D38&lt;=50,25,IF(D38&lt;=100,20,IF(B38&lt;=200,10,IF(D38&gt;200,0,0)))))</f>
        <v>#DIV/0!</v>
      </c>
      <c r="E39" s="109" t="n">
        <f aca="false">IF(E38&lt;=200,20,IF(E38&lt;=300,15,IF(E38&lt;=400,10,IF(E38&lt;=500,5,IF(E38&gt;500,0,0)))))</f>
        <v>15</v>
      </c>
      <c r="F39" s="109" t="n">
        <f aca="false">IF(F38&lt;=2.5,20,IF(F38&lt;=5,15,IF(F38&lt;=7.5,10,IF(F38&lt;=10,5,IF(F38&gt;10,0,0)))))</f>
        <v>15</v>
      </c>
      <c r="G39" s="109" t="n">
        <f aca="false">IF(G38&lt;3,0,IF(G38&lt;=3.5,5,IF(G38&gt;3.5,10,0)))</f>
        <v>5</v>
      </c>
      <c r="H39" s="109" t="n">
        <f aca="false">IF(H38&lt;2.9,0,IF(H38&lt;=3.2,5,IF(H38&gt;3.2,10,0)))</f>
        <v>5</v>
      </c>
      <c r="I39" s="109" t="n">
        <f aca="false">IF(I38&lt;8.2,0,IF(I38&lt;=8.5,5,IF(I38&gt;8.5,10,0)))</f>
        <v>10</v>
      </c>
      <c r="J39" s="85" t="e">
        <f aca="false">SUM(D39:I39)</f>
        <v>#DIV/0!</v>
      </c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93"/>
    <col collapsed="false" customWidth="true" hidden="false" outlineLevel="0" max="10" min="10" style="0" width="11.23"/>
    <col collapsed="false" customWidth="true" hidden="false" outlineLevel="0" max="256" min="11" style="0" width="7.9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4"/>
      <c r="F2" s="5"/>
      <c r="G2" s="5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5" t="s">
        <v>4</v>
      </c>
      <c r="B3" s="7" t="s">
        <v>5</v>
      </c>
      <c r="C3" s="76" t="s">
        <v>57</v>
      </c>
      <c r="D3" s="77" t="s">
        <v>58</v>
      </c>
      <c r="E3" s="77"/>
      <c r="F3" s="77"/>
      <c r="G3" s="75" t="s">
        <v>6</v>
      </c>
      <c r="H3" s="9" t="s">
        <v>59</v>
      </c>
      <c r="I3" s="75" t="s">
        <v>60</v>
      </c>
      <c r="J3" s="10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5" t="s">
        <v>9</v>
      </c>
      <c r="B4" s="16" t="s">
        <v>10</v>
      </c>
      <c r="C4" s="17" t="s">
        <v>11</v>
      </c>
      <c r="D4" s="16" t="s">
        <v>12</v>
      </c>
      <c r="E4" s="17" t="s">
        <v>13</v>
      </c>
      <c r="F4" s="16" t="s">
        <v>14</v>
      </c>
      <c r="G4" s="17" t="s">
        <v>15</v>
      </c>
      <c r="H4" s="16" t="s">
        <v>16</v>
      </c>
      <c r="I4" s="18" t="s">
        <v>17</v>
      </c>
      <c r="J4" s="19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0" t="s">
        <v>19</v>
      </c>
      <c r="B5" s="21" t="s">
        <v>20</v>
      </c>
      <c r="C5" s="22" t="s">
        <v>21</v>
      </c>
      <c r="D5" s="21" t="s">
        <v>22</v>
      </c>
      <c r="E5" s="22" t="s">
        <v>23</v>
      </c>
      <c r="F5" s="21" t="s">
        <v>24</v>
      </c>
      <c r="G5" s="21" t="s">
        <v>25</v>
      </c>
      <c r="H5" s="21" t="s">
        <v>25</v>
      </c>
      <c r="I5" s="23" t="s">
        <v>25</v>
      </c>
      <c r="J5" s="2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 t="s">
        <v>61</v>
      </c>
      <c r="C6" s="27" t="n">
        <v>5427</v>
      </c>
      <c r="D6" s="28" t="n">
        <v>10</v>
      </c>
      <c r="E6" s="29" t="n">
        <v>200</v>
      </c>
      <c r="F6" s="30" t="n">
        <v>5</v>
      </c>
      <c r="G6" s="31" t="n">
        <v>3.23</v>
      </c>
      <c r="H6" s="31" t="n">
        <v>3.17</v>
      </c>
      <c r="I6" s="32" t="n">
        <v>8.77</v>
      </c>
      <c r="J6" s="3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35" t="s">
        <v>62</v>
      </c>
      <c r="C7" s="36" t="n">
        <v>5700</v>
      </c>
      <c r="D7" s="37" t="n">
        <v>6</v>
      </c>
      <c r="E7" s="38" t="n">
        <v>200</v>
      </c>
      <c r="F7" s="39" t="n">
        <v>4</v>
      </c>
      <c r="G7" s="40" t="n">
        <v>3.49</v>
      </c>
      <c r="H7" s="40" t="n">
        <v>3.17</v>
      </c>
      <c r="I7" s="41" t="n">
        <v>8.73</v>
      </c>
      <c r="J7" s="4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35" t="s">
        <v>63</v>
      </c>
      <c r="C8" s="36" t="n">
        <v>5710</v>
      </c>
      <c r="D8" s="37" t="n">
        <v>17</v>
      </c>
      <c r="E8" s="38" t="n">
        <v>200</v>
      </c>
      <c r="F8" s="39" t="n">
        <v>4</v>
      </c>
      <c r="G8" s="40" t="n">
        <v>3.2</v>
      </c>
      <c r="H8" s="40" t="n">
        <v>3.12</v>
      </c>
      <c r="I8" s="41" t="n">
        <v>8.68</v>
      </c>
      <c r="J8" s="4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4" t="n">
        <v>4</v>
      </c>
      <c r="B9" s="35" t="s">
        <v>64</v>
      </c>
      <c r="C9" s="36" t="n">
        <v>5098</v>
      </c>
      <c r="D9" s="37" t="n">
        <v>7</v>
      </c>
      <c r="E9" s="38" t="n">
        <v>200</v>
      </c>
      <c r="F9" s="39" t="n">
        <v>4</v>
      </c>
      <c r="G9" s="40" t="n">
        <v>3.62</v>
      </c>
      <c r="H9" s="40" t="n">
        <v>3.18</v>
      </c>
      <c r="I9" s="41" t="n">
        <v>8.73</v>
      </c>
      <c r="J9" s="4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35" t="s">
        <v>65</v>
      </c>
      <c r="C10" s="36" t="n">
        <v>5231</v>
      </c>
      <c r="D10" s="37" t="n">
        <v>12</v>
      </c>
      <c r="E10" s="38" t="n">
        <v>200</v>
      </c>
      <c r="F10" s="39" t="n">
        <v>4.5</v>
      </c>
      <c r="G10" s="40" t="n">
        <v>3.54</v>
      </c>
      <c r="H10" s="40" t="n">
        <v>3.16</v>
      </c>
      <c r="I10" s="41" t="n">
        <v>8.71</v>
      </c>
      <c r="J10" s="4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4" t="n">
        <v>6</v>
      </c>
      <c r="B11" s="35" t="s">
        <v>66</v>
      </c>
      <c r="C11" s="36" t="n">
        <v>5349</v>
      </c>
      <c r="D11" s="37" t="n">
        <v>3</v>
      </c>
      <c r="E11" s="38" t="n">
        <v>200</v>
      </c>
      <c r="F11" s="39" t="n">
        <v>5</v>
      </c>
      <c r="G11" s="40" t="n">
        <v>3.49</v>
      </c>
      <c r="H11" s="40" t="n">
        <v>3.13</v>
      </c>
      <c r="I11" s="41" t="n">
        <v>8.61</v>
      </c>
      <c r="J11" s="4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35" t="s">
        <v>67</v>
      </c>
      <c r="C12" s="36" t="n">
        <v>5114</v>
      </c>
      <c r="D12" s="37" t="n">
        <v>14</v>
      </c>
      <c r="E12" s="38" t="n">
        <v>200</v>
      </c>
      <c r="F12" s="39" t="n">
        <v>4</v>
      </c>
      <c r="G12" s="40" t="n">
        <v>3.64</v>
      </c>
      <c r="H12" s="40" t="n">
        <v>3.18</v>
      </c>
      <c r="I12" s="41" t="n">
        <v>8.7</v>
      </c>
      <c r="J12" s="4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4" t="n">
        <v>8</v>
      </c>
      <c r="B13" s="35" t="s">
        <v>68</v>
      </c>
      <c r="C13" s="36" t="n">
        <v>5744</v>
      </c>
      <c r="D13" s="37" t="n">
        <v>18</v>
      </c>
      <c r="E13" s="38" t="n">
        <v>200</v>
      </c>
      <c r="F13" s="39" t="n">
        <v>5</v>
      </c>
      <c r="G13" s="40" t="n">
        <v>3.28</v>
      </c>
      <c r="H13" s="40" t="n">
        <v>3.09</v>
      </c>
      <c r="I13" s="41" t="n">
        <v>8.59</v>
      </c>
      <c r="J13" s="4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35" t="s">
        <v>69</v>
      </c>
      <c r="C14" s="36" t="n">
        <v>5374</v>
      </c>
      <c r="D14" s="37" t="n">
        <v>20</v>
      </c>
      <c r="E14" s="38" t="n">
        <v>200</v>
      </c>
      <c r="F14" s="39" t="n">
        <v>4</v>
      </c>
      <c r="G14" s="40" t="n">
        <v>3.3</v>
      </c>
      <c r="H14" s="40" t="n">
        <v>3.12</v>
      </c>
      <c r="I14" s="41" t="n">
        <v>8.61</v>
      </c>
      <c r="J14" s="4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35" t="s">
        <v>70</v>
      </c>
      <c r="C15" s="36" t="n">
        <v>4961</v>
      </c>
      <c r="D15" s="37" t="n">
        <v>39</v>
      </c>
      <c r="E15" s="38" t="n">
        <v>200</v>
      </c>
      <c r="F15" s="39" t="n">
        <v>4</v>
      </c>
      <c r="G15" s="40" t="n">
        <v>3.77</v>
      </c>
      <c r="H15" s="40" t="n">
        <v>3.28</v>
      </c>
      <c r="I15" s="41" t="n">
        <v>8.91</v>
      </c>
      <c r="J15" s="4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4" t="n">
        <v>11</v>
      </c>
      <c r="B16" s="35" t="s">
        <v>71</v>
      </c>
      <c r="C16" s="36" t="n">
        <v>5404</v>
      </c>
      <c r="D16" s="37" t="n">
        <v>14</v>
      </c>
      <c r="E16" s="38" t="n">
        <v>200</v>
      </c>
      <c r="F16" s="39" t="n">
        <v>5</v>
      </c>
      <c r="G16" s="40" t="n">
        <v>3.62</v>
      </c>
      <c r="H16" s="40" t="n">
        <v>3.21</v>
      </c>
      <c r="I16" s="41" t="n">
        <v>8.67</v>
      </c>
      <c r="J16" s="4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35" t="s">
        <v>72</v>
      </c>
      <c r="C17" s="36" t="n">
        <v>5210</v>
      </c>
      <c r="D17" s="37" t="n">
        <v>3</v>
      </c>
      <c r="E17" s="38" t="n">
        <v>200</v>
      </c>
      <c r="F17" s="39" t="n">
        <v>4</v>
      </c>
      <c r="G17" s="40" t="n">
        <v>3.4</v>
      </c>
      <c r="H17" s="40" t="n">
        <v>3.16</v>
      </c>
      <c r="I17" s="41" t="n">
        <v>8.65</v>
      </c>
      <c r="J17" s="3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4" t="n">
        <v>13</v>
      </c>
      <c r="B18" s="35" t="s">
        <v>73</v>
      </c>
      <c r="C18" s="36" t="n">
        <v>4941</v>
      </c>
      <c r="D18" s="37" t="n">
        <v>9</v>
      </c>
      <c r="E18" s="38" t="n">
        <v>200</v>
      </c>
      <c r="F18" s="39" t="n">
        <v>5</v>
      </c>
      <c r="G18" s="40" t="n">
        <v>3.89</v>
      </c>
      <c r="H18" s="40" t="n">
        <v>3.22</v>
      </c>
      <c r="I18" s="41" t="n">
        <v>8.85</v>
      </c>
      <c r="J18" s="4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35" t="s">
        <v>74</v>
      </c>
      <c r="C19" s="36" t="n">
        <v>5157</v>
      </c>
      <c r="D19" s="37" t="n">
        <v>17</v>
      </c>
      <c r="E19" s="38" t="n">
        <v>200</v>
      </c>
      <c r="F19" s="39" t="n">
        <v>5</v>
      </c>
      <c r="G19" s="40" t="n">
        <v>3.58</v>
      </c>
      <c r="H19" s="40" t="n">
        <v>3.26</v>
      </c>
      <c r="I19" s="41" t="n">
        <v>8.85</v>
      </c>
      <c r="J19" s="4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35" t="s">
        <v>75</v>
      </c>
      <c r="C20" s="36" t="n">
        <v>5542</v>
      </c>
      <c r="D20" s="37" t="n">
        <v>1</v>
      </c>
      <c r="E20" s="38" t="n">
        <v>200</v>
      </c>
      <c r="F20" s="39" t="n">
        <v>4</v>
      </c>
      <c r="G20" s="40" t="n">
        <v>3.39</v>
      </c>
      <c r="H20" s="40" t="n">
        <v>3.15</v>
      </c>
      <c r="I20" s="41" t="n">
        <v>8.72</v>
      </c>
      <c r="J20" s="4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4" t="n">
        <v>16</v>
      </c>
      <c r="B21" s="35" t="s">
        <v>76</v>
      </c>
      <c r="C21" s="36" t="n">
        <v>5207</v>
      </c>
      <c r="D21" s="37" t="n">
        <v>12</v>
      </c>
      <c r="E21" s="38" t="n">
        <v>200</v>
      </c>
      <c r="F21" s="39" t="n">
        <v>4</v>
      </c>
      <c r="G21" s="40" t="n">
        <v>3.64</v>
      </c>
      <c r="H21" s="40" t="n">
        <v>3.12</v>
      </c>
      <c r="I21" s="41" t="n">
        <v>8.66</v>
      </c>
      <c r="J21" s="4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35" t="s">
        <v>77</v>
      </c>
      <c r="C22" s="36" t="n">
        <v>4799</v>
      </c>
      <c r="D22" s="37" t="n">
        <v>21</v>
      </c>
      <c r="E22" s="38" t="n">
        <v>200</v>
      </c>
      <c r="F22" s="39" t="n">
        <v>5</v>
      </c>
      <c r="G22" s="40" t="n">
        <v>3.63</v>
      </c>
      <c r="H22" s="40" t="n">
        <v>2.97</v>
      </c>
      <c r="I22" s="41" t="n">
        <v>8.59</v>
      </c>
      <c r="J22" s="4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35" t="s">
        <v>78</v>
      </c>
      <c r="C23" s="36" t="n">
        <v>4848</v>
      </c>
      <c r="D23" s="37" t="n">
        <v>2</v>
      </c>
      <c r="E23" s="38" t="n">
        <v>200</v>
      </c>
      <c r="F23" s="39" t="n">
        <v>4</v>
      </c>
      <c r="G23" s="40" t="n">
        <v>3.77</v>
      </c>
      <c r="H23" s="40" t="n">
        <v>2.92</v>
      </c>
      <c r="I23" s="41" t="n">
        <v>8.48</v>
      </c>
      <c r="J23" s="4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35" t="s">
        <v>79</v>
      </c>
      <c r="C24" s="36" t="n">
        <v>4856</v>
      </c>
      <c r="D24" s="37" t="n">
        <v>32</v>
      </c>
      <c r="E24" s="38" t="n">
        <v>300</v>
      </c>
      <c r="F24" s="39" t="n">
        <v>5</v>
      </c>
      <c r="G24" s="40" t="n">
        <v>3.69</v>
      </c>
      <c r="H24" s="40" t="n">
        <v>3.01</v>
      </c>
      <c r="I24" s="41" t="n">
        <v>8.6</v>
      </c>
      <c r="J24" s="4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35" t="s">
        <v>80</v>
      </c>
      <c r="C25" s="36" t="n">
        <v>4870</v>
      </c>
      <c r="D25" s="37" t="n">
        <v>37</v>
      </c>
      <c r="E25" s="38" t="n">
        <v>300</v>
      </c>
      <c r="F25" s="39" t="n">
        <v>5</v>
      </c>
      <c r="G25" s="40" t="n">
        <v>3.52</v>
      </c>
      <c r="H25" s="40" t="n">
        <v>3.03</v>
      </c>
      <c r="I25" s="41" t="n">
        <v>8.53</v>
      </c>
      <c r="J25" s="4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4" t="n">
        <v>21</v>
      </c>
      <c r="B26" s="35" t="s">
        <v>81</v>
      </c>
      <c r="C26" s="36" t="n">
        <v>4920</v>
      </c>
      <c r="D26" s="37" t="n">
        <v>29</v>
      </c>
      <c r="E26" s="38" t="n">
        <v>300</v>
      </c>
      <c r="F26" s="39" t="n">
        <v>5</v>
      </c>
      <c r="G26" s="40" t="n">
        <v>3.67</v>
      </c>
      <c r="H26" s="40" t="n">
        <v>3.1</v>
      </c>
      <c r="I26" s="41" t="n">
        <v>8.64</v>
      </c>
      <c r="J26" s="4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4" t="n">
        <v>22</v>
      </c>
      <c r="B27" s="35" t="s">
        <v>82</v>
      </c>
      <c r="C27" s="36" t="n">
        <v>5031</v>
      </c>
      <c r="D27" s="37" t="n">
        <v>33</v>
      </c>
      <c r="E27" s="38" t="n">
        <v>300</v>
      </c>
      <c r="F27" s="39" t="n">
        <v>5</v>
      </c>
      <c r="G27" s="40" t="n">
        <v>3.49</v>
      </c>
      <c r="H27" s="40" t="n">
        <v>3.13</v>
      </c>
      <c r="I27" s="41" t="n">
        <v>8.68</v>
      </c>
      <c r="J27" s="4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35" t="s">
        <v>83</v>
      </c>
      <c r="C28" s="36" t="n">
        <v>4753</v>
      </c>
      <c r="D28" s="37" t="n">
        <v>21</v>
      </c>
      <c r="E28" s="38" t="n">
        <v>300</v>
      </c>
      <c r="F28" s="39" t="n">
        <v>4</v>
      </c>
      <c r="G28" s="40" t="n">
        <v>3.51</v>
      </c>
      <c r="H28" s="40" t="n">
        <v>3.14</v>
      </c>
      <c r="I28" s="41" t="n">
        <v>8.68</v>
      </c>
      <c r="J28" s="4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35" t="s">
        <v>84</v>
      </c>
      <c r="C29" s="36" t="n">
        <v>4936</v>
      </c>
      <c r="D29" s="37" t="n">
        <v>29</v>
      </c>
      <c r="E29" s="38" t="n">
        <v>300</v>
      </c>
      <c r="F29" s="39" t="n">
        <v>4</v>
      </c>
      <c r="G29" s="40" t="n">
        <v>3.3</v>
      </c>
      <c r="H29" s="40" t="n">
        <v>3.1</v>
      </c>
      <c r="I29" s="41" t="n">
        <v>8.61</v>
      </c>
      <c r="J29" s="4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35" t="s">
        <v>85</v>
      </c>
      <c r="C30" s="36" t="n">
        <v>4777</v>
      </c>
      <c r="D30" s="37" t="n">
        <v>36</v>
      </c>
      <c r="E30" s="38" t="n">
        <v>200</v>
      </c>
      <c r="F30" s="39" t="n">
        <v>4</v>
      </c>
      <c r="G30" s="40" t="n">
        <v>3.39</v>
      </c>
      <c r="H30" s="40" t="n">
        <v>3.14</v>
      </c>
      <c r="I30" s="41" t="n">
        <v>8.64</v>
      </c>
      <c r="J30" s="46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35" t="s">
        <v>86</v>
      </c>
      <c r="C31" s="36" t="n">
        <v>6049</v>
      </c>
      <c r="D31" s="37" t="n">
        <v>12</v>
      </c>
      <c r="E31" s="38" t="n">
        <v>200</v>
      </c>
      <c r="F31" s="39" t="n">
        <v>5</v>
      </c>
      <c r="G31" s="40" t="n">
        <v>3.56</v>
      </c>
      <c r="H31" s="40" t="n">
        <v>3.12</v>
      </c>
      <c r="I31" s="41" t="n">
        <v>8.58</v>
      </c>
      <c r="J31" s="46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35" t="s">
        <v>87</v>
      </c>
      <c r="C32" s="36" t="n">
        <v>5063</v>
      </c>
      <c r="D32" s="37" t="n">
        <v>14</v>
      </c>
      <c r="E32" s="38" t="n">
        <v>200</v>
      </c>
      <c r="F32" s="39" t="n">
        <v>5</v>
      </c>
      <c r="G32" s="40" t="n">
        <v>3.54</v>
      </c>
      <c r="H32" s="40" t="n">
        <v>3.14</v>
      </c>
      <c r="I32" s="41" t="n">
        <v>8.66</v>
      </c>
      <c r="J32" s="46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4" t="n">
        <v>28</v>
      </c>
      <c r="B33" s="35" t="s">
        <v>88</v>
      </c>
      <c r="C33" s="36" t="n">
        <v>5263</v>
      </c>
      <c r="D33" s="37" t="n">
        <v>11</v>
      </c>
      <c r="E33" s="38" t="n">
        <v>200</v>
      </c>
      <c r="F33" s="39" t="n">
        <v>5</v>
      </c>
      <c r="G33" s="40" t="n">
        <v>3.55</v>
      </c>
      <c r="H33" s="40" t="n">
        <v>3.16</v>
      </c>
      <c r="I33" s="41" t="n">
        <v>8.63</v>
      </c>
      <c r="J33" s="46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35" t="s">
        <v>89</v>
      </c>
      <c r="C34" s="36" t="n">
        <v>5317</v>
      </c>
      <c r="D34" s="37" t="n">
        <v>14</v>
      </c>
      <c r="E34" s="38" t="n">
        <v>200</v>
      </c>
      <c r="F34" s="39" t="n">
        <v>5</v>
      </c>
      <c r="G34" s="40" t="n">
        <v>3.35</v>
      </c>
      <c r="H34" s="40" t="n">
        <v>3.15</v>
      </c>
      <c r="I34" s="41" t="n">
        <v>8.61</v>
      </c>
      <c r="J34" s="4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4" t="n">
        <v>30</v>
      </c>
      <c r="B35" s="35" t="s">
        <v>90</v>
      </c>
      <c r="C35" s="36" t="n">
        <v>5551</v>
      </c>
      <c r="D35" s="38" t="n">
        <v>22</v>
      </c>
      <c r="E35" s="38" t="n">
        <v>200</v>
      </c>
      <c r="F35" s="39" t="n">
        <v>5</v>
      </c>
      <c r="G35" s="40" t="n">
        <v>3.41</v>
      </c>
      <c r="H35" s="40" t="n">
        <v>3.16</v>
      </c>
      <c r="I35" s="41" t="n">
        <v>8.62</v>
      </c>
      <c r="J35" s="4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7" t="n">
        <v>31</v>
      </c>
      <c r="B36" s="48"/>
      <c r="C36" s="49"/>
      <c r="D36" s="50"/>
      <c r="E36" s="51"/>
      <c r="F36" s="78"/>
      <c r="G36" s="53"/>
      <c r="H36" s="54"/>
      <c r="I36" s="55"/>
      <c r="J36" s="56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7" t="s">
        <v>52</v>
      </c>
      <c r="B37" s="57"/>
      <c r="C37" s="58" t="n">
        <f aca="false">SUM(C6:C36)</f>
        <v>156202</v>
      </c>
      <c r="D37" s="58" t="n">
        <f aca="false">SUM(D6:D36)</f>
        <v>515</v>
      </c>
      <c r="E37" s="59" t="n">
        <f aca="false">SUM(E6:E36)</f>
        <v>6600</v>
      </c>
      <c r="F37" s="60" t="n">
        <f aca="false">SUM(F6:F36)</f>
        <v>136.5</v>
      </c>
      <c r="G37" s="61" t="n">
        <f aca="false">SUM(G6:G36)</f>
        <v>105.46</v>
      </c>
      <c r="H37" s="62" t="n">
        <f aca="false">SUM(H6:H36)</f>
        <v>93.99</v>
      </c>
      <c r="I37" s="61" t="n">
        <f aca="false">SUM(I6:I36)</f>
        <v>259.99</v>
      </c>
      <c r="J37" s="63" t="s">
        <v>5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79" t="s">
        <v>54</v>
      </c>
      <c r="B38" s="79"/>
      <c r="C38" s="80" t="n">
        <f aca="false">AVERAGE(C6:C36)</f>
        <v>5206.73333333333</v>
      </c>
      <c r="D38" s="80" t="n">
        <f aca="false">AVERAGE(D6:D36)</f>
        <v>17.1666666666667</v>
      </c>
      <c r="E38" s="80" t="n">
        <f aca="false">AVERAGE(E6:E36)</f>
        <v>220</v>
      </c>
      <c r="F38" s="81" t="n">
        <f aca="false">AVERAGE(F6:F36)</f>
        <v>4.55</v>
      </c>
      <c r="G38" s="82" t="n">
        <f aca="false">AVERAGE(G6:G36)</f>
        <v>3.51533333333333</v>
      </c>
      <c r="H38" s="82" t="n">
        <f aca="false">AVERAGE(H6:H36)</f>
        <v>3.133</v>
      </c>
      <c r="I38" s="82" t="n">
        <f aca="false">AVERAGE(I6:I36)</f>
        <v>8.66633333333333</v>
      </c>
      <c r="J38" s="68" t="s">
        <v>5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83" t="s">
        <v>56</v>
      </c>
      <c r="B39" s="83"/>
      <c r="C39" s="84"/>
      <c r="D39" s="71" t="n">
        <f aca="false">IF(D38&lt;=25,30,IF(D38&lt;=50,25,IF(D38&lt;=100,20,IF(B38&lt;=200,10,IF(D38&gt;200,0,0)))))</f>
        <v>30</v>
      </c>
      <c r="E39" s="72" t="n">
        <f aca="false">IF(E38&lt;=200,20,IF(E38&lt;=300,15,IF(E38&lt;=400,10,IF(E38&lt;=500,5,IF(E38&gt;500,0,0)))))</f>
        <v>15</v>
      </c>
      <c r="F39" s="71" t="n">
        <f aca="false">IF(F38&lt;=2.5,20,IF(F38&lt;=5,15,IF(F38&lt;=7.5,10,IF(F38&lt;=10,5,IF(F38&gt;10,0,0)))))</f>
        <v>15</v>
      </c>
      <c r="G39" s="72" t="n">
        <f aca="false">IF(G38&lt;3,0,IF(G38&lt;=3.5,5,IF(G38&gt;3.5,10,0)))</f>
        <v>10</v>
      </c>
      <c r="H39" s="72" t="n">
        <f aca="false">IF(H38&lt;2.9,0,IF(H38&lt;=3.2,5,IF(H38&gt;3.2,10,0)))</f>
        <v>5</v>
      </c>
      <c r="I39" s="73" t="n">
        <f aca="false">IF(I38&lt;8.2,0,IF(I38&lt;=8.5,5,IF(I38&gt;8.5,10,0)))</f>
        <v>10</v>
      </c>
      <c r="J39" s="85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93"/>
    <col collapsed="false" customWidth="true" hidden="false" outlineLevel="0" max="10" min="10" style="0" width="21.78"/>
    <col collapsed="false" customWidth="true" hidden="false" outlineLevel="0" max="256" min="11" style="0" width="7.9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4"/>
      <c r="F2" s="5"/>
      <c r="G2" s="5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5" t="s">
        <v>4</v>
      </c>
      <c r="B3" s="7" t="s">
        <v>5</v>
      </c>
      <c r="C3" s="76" t="s">
        <v>57</v>
      </c>
      <c r="D3" s="77" t="s">
        <v>58</v>
      </c>
      <c r="E3" s="77"/>
      <c r="F3" s="77"/>
      <c r="G3" s="75" t="s">
        <v>6</v>
      </c>
      <c r="H3" s="9" t="s">
        <v>91</v>
      </c>
      <c r="I3" s="75" t="s">
        <v>60</v>
      </c>
      <c r="J3" s="10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5" t="s">
        <v>9</v>
      </c>
      <c r="B4" s="16" t="s">
        <v>10</v>
      </c>
      <c r="C4" s="17" t="s">
        <v>11</v>
      </c>
      <c r="D4" s="16" t="s">
        <v>12</v>
      </c>
      <c r="E4" s="17" t="s">
        <v>13</v>
      </c>
      <c r="F4" s="16" t="s">
        <v>14</v>
      </c>
      <c r="G4" s="17" t="s">
        <v>15</v>
      </c>
      <c r="H4" s="16" t="s">
        <v>16</v>
      </c>
      <c r="I4" s="18" t="s">
        <v>17</v>
      </c>
      <c r="J4" s="19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0" t="s">
        <v>19</v>
      </c>
      <c r="B5" s="21" t="s">
        <v>20</v>
      </c>
      <c r="C5" s="22" t="s">
        <v>21</v>
      </c>
      <c r="D5" s="21" t="s">
        <v>22</v>
      </c>
      <c r="E5" s="22" t="s">
        <v>23</v>
      </c>
      <c r="F5" s="21" t="s">
        <v>24</v>
      </c>
      <c r="G5" s="21" t="s">
        <v>25</v>
      </c>
      <c r="H5" s="21" t="s">
        <v>25</v>
      </c>
      <c r="I5" s="23" t="s">
        <v>25</v>
      </c>
      <c r="J5" s="2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 t="s">
        <v>92</v>
      </c>
      <c r="C6" s="27" t="n">
        <v>5673</v>
      </c>
      <c r="D6" s="28" t="n">
        <v>13</v>
      </c>
      <c r="E6" s="29" t="n">
        <v>200</v>
      </c>
      <c r="F6" s="30" t="n">
        <v>5</v>
      </c>
      <c r="G6" s="31" t="n">
        <v>3.53</v>
      </c>
      <c r="H6" s="31" t="n">
        <v>3.13</v>
      </c>
      <c r="I6" s="32" t="n">
        <v>8.62</v>
      </c>
      <c r="J6" s="3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35" t="s">
        <v>93</v>
      </c>
      <c r="C7" s="36" t="n">
        <v>5288</v>
      </c>
      <c r="D7" s="37" t="n">
        <v>33</v>
      </c>
      <c r="E7" s="38" t="n">
        <v>200</v>
      </c>
      <c r="F7" s="39" t="n">
        <v>5</v>
      </c>
      <c r="G7" s="40" t="n">
        <v>3.83</v>
      </c>
      <c r="H7" s="40" t="n">
        <v>3.19</v>
      </c>
      <c r="I7" s="41" t="n">
        <v>8.74</v>
      </c>
      <c r="J7" s="4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35" t="s">
        <v>94</v>
      </c>
      <c r="C8" s="36" t="n">
        <v>5261</v>
      </c>
      <c r="D8" s="37" t="n">
        <v>19</v>
      </c>
      <c r="E8" s="38" t="n">
        <v>200</v>
      </c>
      <c r="F8" s="39" t="n">
        <v>5</v>
      </c>
      <c r="G8" s="40" t="n">
        <v>3.49</v>
      </c>
      <c r="H8" s="40" t="n">
        <v>3.17</v>
      </c>
      <c r="I8" s="41" t="n">
        <v>8.71</v>
      </c>
      <c r="J8" s="4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4" t="n">
        <v>4</v>
      </c>
      <c r="B9" s="35" t="s">
        <v>95</v>
      </c>
      <c r="C9" s="36" t="n">
        <v>5338</v>
      </c>
      <c r="D9" s="37" t="n">
        <v>4</v>
      </c>
      <c r="E9" s="38" t="n">
        <v>200</v>
      </c>
      <c r="F9" s="39" t="n">
        <v>5</v>
      </c>
      <c r="G9" s="40" t="n">
        <v>3.59</v>
      </c>
      <c r="H9" s="40" t="n">
        <v>3.18</v>
      </c>
      <c r="I9" s="41" t="n">
        <v>8.7</v>
      </c>
      <c r="J9" s="4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35" t="s">
        <v>96</v>
      </c>
      <c r="C10" s="36" t="n">
        <v>5261</v>
      </c>
      <c r="D10" s="37" t="n">
        <v>12</v>
      </c>
      <c r="E10" s="38" t="n">
        <v>200</v>
      </c>
      <c r="F10" s="39" t="n">
        <v>5</v>
      </c>
      <c r="G10" s="40" t="n">
        <v>3.56</v>
      </c>
      <c r="H10" s="40" t="n">
        <v>3.17</v>
      </c>
      <c r="I10" s="41" t="n">
        <v>8.65</v>
      </c>
      <c r="J10" s="4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4" t="n">
        <v>6</v>
      </c>
      <c r="B11" s="35" t="s">
        <v>97</v>
      </c>
      <c r="C11" s="36" t="n">
        <v>5097</v>
      </c>
      <c r="D11" s="37" t="n">
        <v>5</v>
      </c>
      <c r="E11" s="38" t="n">
        <v>200</v>
      </c>
      <c r="F11" s="39" t="n">
        <v>5</v>
      </c>
      <c r="G11" s="40" t="n">
        <v>3.47</v>
      </c>
      <c r="H11" s="40" t="n">
        <v>3.1</v>
      </c>
      <c r="I11" s="41" t="n">
        <v>8.6</v>
      </c>
      <c r="J11" s="4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35" t="s">
        <v>98</v>
      </c>
      <c r="C12" s="36" t="n">
        <v>5023</v>
      </c>
      <c r="D12" s="37" t="n">
        <v>10</v>
      </c>
      <c r="E12" s="38" t="n">
        <v>200</v>
      </c>
      <c r="F12" s="39" t="n">
        <v>4</v>
      </c>
      <c r="G12" s="40" t="n">
        <v>3.36</v>
      </c>
      <c r="H12" s="40" t="n">
        <v>2.92</v>
      </c>
      <c r="I12" s="41" t="n">
        <v>8.11</v>
      </c>
      <c r="J12" s="4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4" t="n">
        <v>8</v>
      </c>
      <c r="B13" s="35" t="s">
        <v>99</v>
      </c>
      <c r="C13" s="36" t="n">
        <v>4950</v>
      </c>
      <c r="D13" s="37" t="n">
        <v>18</v>
      </c>
      <c r="E13" s="38" t="n">
        <v>200</v>
      </c>
      <c r="F13" s="39" t="n">
        <v>5</v>
      </c>
      <c r="G13" s="40" t="n">
        <v>3.6</v>
      </c>
      <c r="H13" s="40" t="n">
        <v>3.1</v>
      </c>
      <c r="I13" s="41" t="n">
        <v>8.62</v>
      </c>
      <c r="J13" s="4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35" t="s">
        <v>100</v>
      </c>
      <c r="C14" s="36" t="n">
        <v>4960</v>
      </c>
      <c r="D14" s="37" t="n">
        <v>4</v>
      </c>
      <c r="E14" s="38" t="n">
        <v>200</v>
      </c>
      <c r="F14" s="39" t="n">
        <v>5</v>
      </c>
      <c r="G14" s="40" t="n">
        <v>3.49</v>
      </c>
      <c r="H14" s="40" t="n">
        <v>3.17</v>
      </c>
      <c r="I14" s="41" t="n">
        <v>8.66</v>
      </c>
      <c r="J14" s="4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35" t="s">
        <v>101</v>
      </c>
      <c r="C15" s="36" t="n">
        <v>5104</v>
      </c>
      <c r="D15" s="37" t="n">
        <v>11</v>
      </c>
      <c r="E15" s="38" t="n">
        <v>200</v>
      </c>
      <c r="F15" s="39" t="n">
        <v>5</v>
      </c>
      <c r="G15" s="40" t="n">
        <v>3.29</v>
      </c>
      <c r="H15" s="40" t="n">
        <v>3.06</v>
      </c>
      <c r="I15" s="41" t="n">
        <v>8.48</v>
      </c>
      <c r="J15" s="4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4" t="n">
        <v>11</v>
      </c>
      <c r="B16" s="35" t="s">
        <v>102</v>
      </c>
      <c r="C16" s="36" t="n">
        <v>5043</v>
      </c>
      <c r="D16" s="37" t="n">
        <v>27</v>
      </c>
      <c r="E16" s="38" t="n">
        <v>200</v>
      </c>
      <c r="F16" s="39" t="n">
        <v>4</v>
      </c>
      <c r="G16" s="40" t="n">
        <v>3.29</v>
      </c>
      <c r="H16" s="40" t="n">
        <v>3.09</v>
      </c>
      <c r="I16" s="41" t="n">
        <v>8.57</v>
      </c>
      <c r="J16" s="4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35" t="s">
        <v>103</v>
      </c>
      <c r="C17" s="36" t="n">
        <v>5095</v>
      </c>
      <c r="D17" s="37" t="n">
        <v>18</v>
      </c>
      <c r="E17" s="38" t="n">
        <v>200</v>
      </c>
      <c r="F17" s="39" t="n">
        <v>3</v>
      </c>
      <c r="G17" s="40" t="n">
        <v>3.6</v>
      </c>
      <c r="H17" s="40" t="n">
        <v>3.07</v>
      </c>
      <c r="I17" s="41" t="n">
        <v>8.62</v>
      </c>
      <c r="J17" s="3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4" t="n">
        <v>13</v>
      </c>
      <c r="B18" s="35" t="s">
        <v>104</v>
      </c>
      <c r="C18" s="36" t="n">
        <v>5083</v>
      </c>
      <c r="D18" s="37" t="n">
        <v>5</v>
      </c>
      <c r="E18" s="38" t="n">
        <v>500</v>
      </c>
      <c r="F18" s="39" t="n">
        <v>3</v>
      </c>
      <c r="G18" s="40" t="n">
        <v>3.57</v>
      </c>
      <c r="H18" s="40" t="n">
        <v>3.13</v>
      </c>
      <c r="I18" s="41" t="n">
        <v>8.69</v>
      </c>
      <c r="J18" s="4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35" t="s">
        <v>105</v>
      </c>
      <c r="C19" s="36" t="n">
        <v>5141</v>
      </c>
      <c r="D19" s="37" t="n">
        <v>12</v>
      </c>
      <c r="E19" s="38" t="n">
        <v>300</v>
      </c>
      <c r="F19" s="39" t="n">
        <v>3</v>
      </c>
      <c r="G19" s="40" t="n">
        <v>3.41</v>
      </c>
      <c r="H19" s="40" t="n">
        <v>3.12</v>
      </c>
      <c r="I19" s="41" t="n">
        <v>8.6</v>
      </c>
      <c r="J19" s="4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35" t="s">
        <v>106</v>
      </c>
      <c r="C20" s="36" t="n">
        <v>5073</v>
      </c>
      <c r="D20" s="37" t="n">
        <v>10</v>
      </c>
      <c r="E20" s="38" t="n">
        <v>300</v>
      </c>
      <c r="F20" s="39" t="n">
        <v>3</v>
      </c>
      <c r="G20" s="40" t="n">
        <v>3.28</v>
      </c>
      <c r="H20" s="40" t="n">
        <v>3.13</v>
      </c>
      <c r="I20" s="41" t="n">
        <v>8.61</v>
      </c>
      <c r="J20" s="4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4" t="n">
        <v>16</v>
      </c>
      <c r="B21" s="35" t="s">
        <v>107</v>
      </c>
      <c r="C21" s="36" t="n">
        <v>4910</v>
      </c>
      <c r="D21" s="37" t="n">
        <v>18</v>
      </c>
      <c r="E21" s="38" t="n">
        <v>300</v>
      </c>
      <c r="F21" s="39" t="n">
        <v>3</v>
      </c>
      <c r="G21" s="40" t="n">
        <v>3.38</v>
      </c>
      <c r="H21" s="40" t="n">
        <v>3.17</v>
      </c>
      <c r="I21" s="41" t="n">
        <v>8.75</v>
      </c>
      <c r="J21" s="4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35" t="s">
        <v>108</v>
      </c>
      <c r="C22" s="36" t="n">
        <v>4764</v>
      </c>
      <c r="D22" s="37" t="n">
        <v>7</v>
      </c>
      <c r="E22" s="38" t="n">
        <v>300</v>
      </c>
      <c r="F22" s="39" t="n">
        <v>3</v>
      </c>
      <c r="G22" s="40" t="n">
        <v>3.41</v>
      </c>
      <c r="H22" s="40" t="n">
        <v>3.11</v>
      </c>
      <c r="I22" s="41" t="n">
        <v>8.62</v>
      </c>
      <c r="J22" s="4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35" t="s">
        <v>109</v>
      </c>
      <c r="C23" s="36" t="n">
        <v>4763</v>
      </c>
      <c r="D23" s="37" t="n">
        <v>11</v>
      </c>
      <c r="E23" s="38" t="n">
        <v>300</v>
      </c>
      <c r="F23" s="39" t="n">
        <v>3</v>
      </c>
      <c r="G23" s="40" t="n">
        <v>3.42</v>
      </c>
      <c r="H23" s="40" t="n">
        <v>3.13</v>
      </c>
      <c r="I23" s="41" t="n">
        <v>8.64</v>
      </c>
      <c r="J23" s="4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35" t="s">
        <v>110</v>
      </c>
      <c r="C24" s="36" t="n">
        <v>4917</v>
      </c>
      <c r="D24" s="37" t="n">
        <v>19</v>
      </c>
      <c r="E24" s="38" t="n">
        <v>300</v>
      </c>
      <c r="F24" s="39" t="n">
        <v>4</v>
      </c>
      <c r="G24" s="40" t="n">
        <v>3.4</v>
      </c>
      <c r="H24" s="40" t="n">
        <v>3.13</v>
      </c>
      <c r="I24" s="41" t="n">
        <v>8.67</v>
      </c>
      <c r="J24" s="4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35" t="s">
        <v>111</v>
      </c>
      <c r="C25" s="36" t="n">
        <v>4809</v>
      </c>
      <c r="D25" s="37" t="n">
        <v>12</v>
      </c>
      <c r="E25" s="38" t="n">
        <v>300</v>
      </c>
      <c r="F25" s="39" t="n">
        <v>3</v>
      </c>
      <c r="G25" s="40" t="n">
        <v>3.53</v>
      </c>
      <c r="H25" s="40" t="n">
        <v>3.21</v>
      </c>
      <c r="I25" s="41" t="n">
        <v>8.91</v>
      </c>
      <c r="J25" s="4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4" t="n">
        <v>21</v>
      </c>
      <c r="B26" s="35" t="s">
        <v>112</v>
      </c>
      <c r="C26" s="36" t="n">
        <v>4959</v>
      </c>
      <c r="D26" s="37" t="n">
        <v>33</v>
      </c>
      <c r="E26" s="38" t="n">
        <v>300</v>
      </c>
      <c r="F26" s="39" t="n">
        <v>5</v>
      </c>
      <c r="G26" s="40" t="n">
        <v>3.41</v>
      </c>
      <c r="H26" s="40" t="n">
        <v>3.2</v>
      </c>
      <c r="I26" s="41" t="n">
        <v>8.88</v>
      </c>
      <c r="J26" s="4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4" t="n">
        <v>22</v>
      </c>
      <c r="B27" s="35" t="s">
        <v>113</v>
      </c>
      <c r="C27" s="36" t="n">
        <v>4737</v>
      </c>
      <c r="D27" s="37" t="n">
        <v>52</v>
      </c>
      <c r="E27" s="38" t="n">
        <v>300</v>
      </c>
      <c r="F27" s="39" t="n">
        <v>5</v>
      </c>
      <c r="G27" s="40" t="n">
        <v>3.57</v>
      </c>
      <c r="H27" s="40" t="n">
        <v>3.25</v>
      </c>
      <c r="I27" s="41" t="n">
        <v>8.96</v>
      </c>
      <c r="J27" s="4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35" t="s">
        <v>114</v>
      </c>
      <c r="C28" s="36" t="n">
        <v>4849</v>
      </c>
      <c r="D28" s="37" t="n">
        <v>19</v>
      </c>
      <c r="E28" s="38" t="n">
        <v>300</v>
      </c>
      <c r="F28" s="39" t="n">
        <v>5</v>
      </c>
      <c r="G28" s="40" t="n">
        <v>3.6</v>
      </c>
      <c r="H28" s="40" t="n">
        <v>3.27</v>
      </c>
      <c r="I28" s="41" t="n">
        <v>8.94</v>
      </c>
      <c r="J28" s="4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35" t="s">
        <v>115</v>
      </c>
      <c r="C29" s="36" t="n">
        <v>4343</v>
      </c>
      <c r="D29" s="37" t="n">
        <v>21</v>
      </c>
      <c r="E29" s="38" t="n">
        <v>300</v>
      </c>
      <c r="F29" s="39" t="n">
        <v>4.3</v>
      </c>
      <c r="G29" s="40" t="n">
        <v>3.71</v>
      </c>
      <c r="H29" s="40" t="n">
        <v>3.27</v>
      </c>
      <c r="I29" s="41" t="n">
        <v>8.97</v>
      </c>
      <c r="J29" s="4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35" t="s">
        <v>116</v>
      </c>
      <c r="C30" s="36" t="n">
        <v>4644</v>
      </c>
      <c r="D30" s="37" t="n">
        <v>10</v>
      </c>
      <c r="E30" s="38" t="n">
        <v>300</v>
      </c>
      <c r="F30" s="39" t="n">
        <v>4</v>
      </c>
      <c r="G30" s="40" t="n">
        <v>3.51</v>
      </c>
      <c r="H30" s="40" t="n">
        <v>3.16</v>
      </c>
      <c r="I30" s="41" t="n">
        <v>8.88</v>
      </c>
      <c r="J30" s="46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35" t="s">
        <v>117</v>
      </c>
      <c r="C31" s="36" t="n">
        <v>4552</v>
      </c>
      <c r="D31" s="37" t="n">
        <v>20</v>
      </c>
      <c r="E31" s="38" t="n">
        <v>300</v>
      </c>
      <c r="F31" s="39" t="n">
        <v>5</v>
      </c>
      <c r="G31" s="40" t="n">
        <v>3.66</v>
      </c>
      <c r="H31" s="40" t="n">
        <v>3.22</v>
      </c>
      <c r="I31" s="41" t="n">
        <v>8.91</v>
      </c>
      <c r="J31" s="46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35" t="s">
        <v>118</v>
      </c>
      <c r="C32" s="36" t="n">
        <v>4659</v>
      </c>
      <c r="D32" s="37" t="n">
        <v>18</v>
      </c>
      <c r="E32" s="38" t="n">
        <v>300</v>
      </c>
      <c r="F32" s="39" t="n">
        <v>5</v>
      </c>
      <c r="G32" s="40" t="n">
        <v>3.42</v>
      </c>
      <c r="H32" s="40" t="n">
        <v>3.13</v>
      </c>
      <c r="I32" s="41" t="n">
        <v>8.73</v>
      </c>
      <c r="J32" s="46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4" t="n">
        <v>28</v>
      </c>
      <c r="B33" s="35" t="s">
        <v>119</v>
      </c>
      <c r="C33" s="36" t="n">
        <v>4624</v>
      </c>
      <c r="D33" s="37" t="n">
        <v>30</v>
      </c>
      <c r="E33" s="38" t="n">
        <v>300</v>
      </c>
      <c r="F33" s="39" t="n">
        <v>4</v>
      </c>
      <c r="G33" s="40" t="n">
        <v>3.6</v>
      </c>
      <c r="H33" s="40" t="n">
        <v>3.13</v>
      </c>
      <c r="I33" s="41" t="n">
        <v>8.82</v>
      </c>
      <c r="J33" s="46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35" t="s">
        <v>120</v>
      </c>
      <c r="C34" s="36" t="n">
        <v>4491</v>
      </c>
      <c r="D34" s="37" t="n">
        <v>24</v>
      </c>
      <c r="E34" s="38" t="n">
        <v>300</v>
      </c>
      <c r="F34" s="39" t="n">
        <v>4</v>
      </c>
      <c r="G34" s="40" t="n">
        <v>3.63</v>
      </c>
      <c r="H34" s="40" t="n">
        <v>3.16</v>
      </c>
      <c r="I34" s="41" t="n">
        <v>8.8</v>
      </c>
      <c r="J34" s="4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4" t="n">
        <v>30</v>
      </c>
      <c r="B35" s="35" t="s">
        <v>121</v>
      </c>
      <c r="C35" s="36" t="n">
        <v>3896</v>
      </c>
      <c r="D35" s="38" t="n">
        <v>37</v>
      </c>
      <c r="E35" s="38" t="n">
        <v>300</v>
      </c>
      <c r="F35" s="39" t="n">
        <v>3.5</v>
      </c>
      <c r="G35" s="40" t="n">
        <v>3.4</v>
      </c>
      <c r="H35" s="40" t="n">
        <v>3.06</v>
      </c>
      <c r="I35" s="41" t="n">
        <v>8.49</v>
      </c>
      <c r="J35" s="4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7" t="n">
        <v>31</v>
      </c>
      <c r="B36" s="48" t="s">
        <v>122</v>
      </c>
      <c r="C36" s="49" t="n">
        <v>3707</v>
      </c>
      <c r="D36" s="50"/>
      <c r="E36" s="51" t="n">
        <v>300</v>
      </c>
      <c r="F36" s="78" t="n">
        <v>4</v>
      </c>
      <c r="G36" s="53" t="n">
        <v>3.79</v>
      </c>
      <c r="H36" s="54" t="n">
        <v>3.19</v>
      </c>
      <c r="I36" s="55" t="n">
        <v>8.88</v>
      </c>
      <c r="J36" s="56" t="s">
        <v>123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7" t="s">
        <v>52</v>
      </c>
      <c r="B37" s="57"/>
      <c r="C37" s="58" t="n">
        <f aca="false">SUM(C6:C36)</f>
        <v>151014</v>
      </c>
      <c r="D37" s="58" t="n">
        <f aca="false">SUM(D6:D36)</f>
        <v>532</v>
      </c>
      <c r="E37" s="59" t="n">
        <f aca="false">SUM(E6:E36)</f>
        <v>8300</v>
      </c>
      <c r="F37" s="60" t="n">
        <f aca="false">SUM(F6:F36)</f>
        <v>129.8</v>
      </c>
      <c r="G37" s="61" t="n">
        <f aca="false">SUM(G6:G36)</f>
        <v>108.8</v>
      </c>
      <c r="H37" s="62" t="n">
        <f aca="false">SUM(H6:H36)</f>
        <v>97.52</v>
      </c>
      <c r="I37" s="61" t="n">
        <f aca="false">SUM(I6:I36)</f>
        <v>269.83</v>
      </c>
      <c r="J37" s="63" t="s">
        <v>5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79" t="s">
        <v>54</v>
      </c>
      <c r="B38" s="79"/>
      <c r="C38" s="80" t="n">
        <f aca="false">AVERAGE(C6:C36)</f>
        <v>4871.41935483871</v>
      </c>
      <c r="D38" s="80" t="n">
        <f aca="false">AVERAGE(D6:D36)</f>
        <v>17.7333333333333</v>
      </c>
      <c r="E38" s="80" t="n">
        <f aca="false">AVERAGE(E6:E36)</f>
        <v>267.741935483871</v>
      </c>
      <c r="F38" s="81" t="n">
        <f aca="false">AVERAGE(F6:F36)</f>
        <v>4.18709677419355</v>
      </c>
      <c r="G38" s="82" t="n">
        <f aca="false">AVERAGE(G6:G36)</f>
        <v>3.50967741935484</v>
      </c>
      <c r="H38" s="82" t="n">
        <f aca="false">AVERAGE(H6:H36)</f>
        <v>3.1458064516129</v>
      </c>
      <c r="I38" s="82" t="n">
        <f aca="false">AVERAGE(I6:I36)</f>
        <v>8.7041935483871</v>
      </c>
      <c r="J38" s="68" t="s">
        <v>5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83" t="s">
        <v>56</v>
      </c>
      <c r="B39" s="83"/>
      <c r="C39" s="84"/>
      <c r="D39" s="71" t="n">
        <f aca="false">IF(D38&lt;=25,30,IF(D38&lt;=50,25,IF(D38&lt;=100,20,IF(B38&lt;=200,10,IF(D38&gt;200,0,0)))))</f>
        <v>30</v>
      </c>
      <c r="E39" s="72" t="n">
        <f aca="false">IF(E38&lt;=200,20,IF(E38&lt;=300,15,IF(E38&lt;=400,10,IF(E38&lt;=500,5,IF(E38&gt;500,0,0)))))</f>
        <v>15</v>
      </c>
      <c r="F39" s="71" t="n">
        <f aca="false">IF(F38&lt;=2.5,20,IF(F38&lt;=5,15,IF(F38&lt;=7.5,10,IF(F38&lt;=10,5,IF(F38&gt;10,0,0)))))</f>
        <v>15</v>
      </c>
      <c r="G39" s="72" t="n">
        <f aca="false">IF(G38&lt;3,0,IF(G38&lt;=3.5,5,IF(G38&gt;3.5,10,0)))</f>
        <v>10</v>
      </c>
      <c r="H39" s="72" t="n">
        <f aca="false">IF(H38&lt;2.9,0,IF(H38&lt;=3.2,5,IF(H38&gt;3.2,10,0)))</f>
        <v>5</v>
      </c>
      <c r="I39" s="73" t="n">
        <f aca="false">IF(I38&lt;8.2,0,IF(I38&lt;=8.5,5,IF(I38&gt;8.5,10,0)))</f>
        <v>10</v>
      </c>
      <c r="J39" s="85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94"/>
    <col collapsed="false" customWidth="true" hidden="false" outlineLevel="0" max="10" min="10" style="0" width="23.22"/>
    <col collapsed="false" customWidth="true" hidden="false" outlineLevel="0" max="256" min="11" style="0" width="8.9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4"/>
      <c r="F2" s="5"/>
      <c r="G2" s="5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5" t="s">
        <v>4</v>
      </c>
      <c r="B3" s="7" t="s">
        <v>5</v>
      </c>
      <c r="C3" s="76" t="s">
        <v>57</v>
      </c>
      <c r="D3" s="77" t="s">
        <v>58</v>
      </c>
      <c r="E3" s="77"/>
      <c r="F3" s="77"/>
      <c r="G3" s="75" t="s">
        <v>6</v>
      </c>
      <c r="H3" s="9" t="s">
        <v>124</v>
      </c>
      <c r="I3" s="75" t="s">
        <v>60</v>
      </c>
      <c r="J3" s="10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5" t="s">
        <v>9</v>
      </c>
      <c r="B4" s="16" t="s">
        <v>10</v>
      </c>
      <c r="C4" s="17" t="s">
        <v>11</v>
      </c>
      <c r="D4" s="16" t="s">
        <v>12</v>
      </c>
      <c r="E4" s="17" t="s">
        <v>13</v>
      </c>
      <c r="F4" s="16" t="s">
        <v>14</v>
      </c>
      <c r="G4" s="17" t="s">
        <v>15</v>
      </c>
      <c r="H4" s="16" t="s">
        <v>16</v>
      </c>
      <c r="I4" s="18" t="s">
        <v>17</v>
      </c>
      <c r="J4" s="19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0" t="s">
        <v>19</v>
      </c>
      <c r="B5" s="21" t="s">
        <v>20</v>
      </c>
      <c r="C5" s="22" t="s">
        <v>21</v>
      </c>
      <c r="D5" s="21" t="s">
        <v>22</v>
      </c>
      <c r="E5" s="22" t="s">
        <v>23</v>
      </c>
      <c r="F5" s="21" t="s">
        <v>24</v>
      </c>
      <c r="G5" s="21" t="s">
        <v>25</v>
      </c>
      <c r="H5" s="21" t="s">
        <v>25</v>
      </c>
      <c r="I5" s="23" t="s">
        <v>25</v>
      </c>
      <c r="J5" s="2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 t="s">
        <v>125</v>
      </c>
      <c r="C6" s="27" t="n">
        <v>4040</v>
      </c>
      <c r="D6" s="28"/>
      <c r="E6" s="29" t="n">
        <v>300</v>
      </c>
      <c r="F6" s="30" t="n">
        <v>4</v>
      </c>
      <c r="G6" s="31" t="n">
        <v>3.57</v>
      </c>
      <c r="H6" s="31" t="n">
        <v>3.14</v>
      </c>
      <c r="I6" s="32" t="n">
        <v>8.79</v>
      </c>
      <c r="J6" s="56" t="s">
        <v>123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35" t="s">
        <v>126</v>
      </c>
      <c r="C7" s="36" t="n">
        <v>4152</v>
      </c>
      <c r="D7" s="37" t="n">
        <v>58</v>
      </c>
      <c r="E7" s="38" t="n">
        <v>300</v>
      </c>
      <c r="F7" s="39" t="n">
        <v>5</v>
      </c>
      <c r="G7" s="40" t="n">
        <v>3.63</v>
      </c>
      <c r="H7" s="40" t="n">
        <v>3.18</v>
      </c>
      <c r="I7" s="41" t="n">
        <v>8.85</v>
      </c>
      <c r="J7" s="5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35" t="s">
        <v>127</v>
      </c>
      <c r="C8" s="36" t="n">
        <v>4022</v>
      </c>
      <c r="D8" s="37" t="n">
        <v>34</v>
      </c>
      <c r="E8" s="38" t="n">
        <v>300</v>
      </c>
      <c r="F8" s="39" t="n">
        <v>5</v>
      </c>
      <c r="G8" s="40" t="n">
        <v>3.55</v>
      </c>
      <c r="H8" s="40" t="n">
        <v>3.1</v>
      </c>
      <c r="I8" s="41" t="n">
        <v>8.8</v>
      </c>
      <c r="J8" s="4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4" t="n">
        <v>4</v>
      </c>
      <c r="B9" s="35" t="s">
        <v>128</v>
      </c>
      <c r="C9" s="36" t="n">
        <v>4440</v>
      </c>
      <c r="D9" s="37" t="n">
        <v>64</v>
      </c>
      <c r="E9" s="38" t="n">
        <v>300</v>
      </c>
      <c r="F9" s="39" t="n">
        <v>5</v>
      </c>
      <c r="G9" s="40" t="n">
        <v>3.4</v>
      </c>
      <c r="H9" s="40" t="n">
        <v>3.15</v>
      </c>
      <c r="I9" s="41" t="n">
        <v>8.78</v>
      </c>
      <c r="J9" s="4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35" t="s">
        <v>129</v>
      </c>
      <c r="C10" s="36" t="n">
        <v>3991</v>
      </c>
      <c r="D10" s="37" t="n">
        <v>45</v>
      </c>
      <c r="E10" s="38" t="n">
        <v>300</v>
      </c>
      <c r="F10" s="39" t="n">
        <v>4</v>
      </c>
      <c r="G10" s="40" t="n">
        <v>3.49</v>
      </c>
      <c r="H10" s="40" t="n">
        <v>3.1</v>
      </c>
      <c r="I10" s="41" t="n">
        <v>8.76</v>
      </c>
      <c r="J10" s="4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4" t="n">
        <v>6</v>
      </c>
      <c r="B11" s="35" t="s">
        <v>130</v>
      </c>
      <c r="C11" s="36" t="n">
        <v>4113</v>
      </c>
      <c r="D11" s="37" t="n">
        <v>27</v>
      </c>
      <c r="E11" s="38" t="n">
        <v>300</v>
      </c>
      <c r="F11" s="39" t="n">
        <v>4</v>
      </c>
      <c r="G11" s="40" t="n">
        <v>3.42</v>
      </c>
      <c r="H11" s="40" t="n">
        <v>3.07</v>
      </c>
      <c r="I11" s="41" t="n">
        <v>8.63</v>
      </c>
      <c r="J11" s="4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35" t="s">
        <v>131</v>
      </c>
      <c r="C12" s="36" t="n">
        <v>4113</v>
      </c>
      <c r="D12" s="37" t="n">
        <v>18</v>
      </c>
      <c r="E12" s="38" t="n">
        <v>200</v>
      </c>
      <c r="F12" s="39" t="n">
        <v>4</v>
      </c>
      <c r="G12" s="40" t="n">
        <v>3.55</v>
      </c>
      <c r="H12" s="40" t="n">
        <v>3.09</v>
      </c>
      <c r="I12" s="41" t="n">
        <v>8.66</v>
      </c>
      <c r="J12" s="4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4" t="n">
        <v>8</v>
      </c>
      <c r="B13" s="35" t="s">
        <v>132</v>
      </c>
      <c r="C13" s="36" t="n">
        <v>3824</v>
      </c>
      <c r="D13" s="37" t="n">
        <v>2</v>
      </c>
      <c r="E13" s="38" t="n">
        <v>200</v>
      </c>
      <c r="F13" s="39" t="n">
        <v>4</v>
      </c>
      <c r="G13" s="40" t="n">
        <v>3.65</v>
      </c>
      <c r="H13" s="40" t="n">
        <v>3.13</v>
      </c>
      <c r="I13" s="41" t="n">
        <v>8.75</v>
      </c>
      <c r="J13" s="4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35" t="s">
        <v>133</v>
      </c>
      <c r="C14" s="36" t="n">
        <v>3803</v>
      </c>
      <c r="D14" s="37" t="n">
        <v>8</v>
      </c>
      <c r="E14" s="38" t="n">
        <v>200</v>
      </c>
      <c r="F14" s="39" t="n">
        <v>4.5</v>
      </c>
      <c r="G14" s="40" t="n">
        <v>3.55</v>
      </c>
      <c r="H14" s="40" t="n">
        <v>3.11</v>
      </c>
      <c r="I14" s="41" t="n">
        <v>8.75</v>
      </c>
      <c r="J14" s="4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35" t="s">
        <v>134</v>
      </c>
      <c r="C15" s="36" t="n">
        <v>3779</v>
      </c>
      <c r="D15" s="37" t="n">
        <v>5</v>
      </c>
      <c r="E15" s="38" t="n">
        <v>200</v>
      </c>
      <c r="F15" s="39" t="n">
        <v>4</v>
      </c>
      <c r="G15" s="40" t="n">
        <v>3.55</v>
      </c>
      <c r="H15" s="40" t="n">
        <v>3.15</v>
      </c>
      <c r="I15" s="41" t="n">
        <v>8.8</v>
      </c>
      <c r="J15" s="4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4" t="n">
        <v>11</v>
      </c>
      <c r="B16" s="35" t="s">
        <v>135</v>
      </c>
      <c r="C16" s="36" t="n">
        <v>3723</v>
      </c>
      <c r="D16" s="37" t="n">
        <v>4</v>
      </c>
      <c r="E16" s="38" t="n">
        <v>300</v>
      </c>
      <c r="F16" s="39" t="n">
        <v>4</v>
      </c>
      <c r="G16" s="40" t="n">
        <v>3.66</v>
      </c>
      <c r="H16" s="40" t="n">
        <v>3.07</v>
      </c>
      <c r="I16" s="41" t="n">
        <v>8.65</v>
      </c>
      <c r="J16" s="4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35" t="s">
        <v>136</v>
      </c>
      <c r="C17" s="36" t="n">
        <v>3902</v>
      </c>
      <c r="D17" s="37" t="n">
        <v>9</v>
      </c>
      <c r="E17" s="38" t="n">
        <v>200</v>
      </c>
      <c r="F17" s="39" t="n">
        <v>4</v>
      </c>
      <c r="G17" s="40" t="n">
        <v>3.46</v>
      </c>
      <c r="H17" s="40" t="n">
        <v>3.1</v>
      </c>
      <c r="I17" s="41" t="n">
        <v>8.7</v>
      </c>
      <c r="J17" s="3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4" t="n">
        <v>13</v>
      </c>
      <c r="B18" s="35" t="s">
        <v>137</v>
      </c>
      <c r="C18" s="36" t="n">
        <v>3866</v>
      </c>
      <c r="D18" s="37" t="n">
        <v>29</v>
      </c>
      <c r="E18" s="38" t="n">
        <v>300</v>
      </c>
      <c r="F18" s="39" t="n">
        <v>4</v>
      </c>
      <c r="G18" s="40" t="n">
        <v>3.52</v>
      </c>
      <c r="H18" s="40" t="n">
        <v>3.12</v>
      </c>
      <c r="I18" s="41" t="n">
        <v>8.72</v>
      </c>
      <c r="J18" s="4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35" t="s">
        <v>138</v>
      </c>
      <c r="C19" s="36" t="n">
        <v>3762</v>
      </c>
      <c r="D19" s="37" t="n">
        <v>8</v>
      </c>
      <c r="E19" s="38" t="n">
        <v>300</v>
      </c>
      <c r="F19" s="39" t="n">
        <v>4</v>
      </c>
      <c r="G19" s="40" t="n">
        <v>3.66</v>
      </c>
      <c r="H19" s="40" t="n">
        <v>3.11</v>
      </c>
      <c r="I19" s="41" t="n">
        <v>8.71</v>
      </c>
      <c r="J19" s="4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35" t="s">
        <v>139</v>
      </c>
      <c r="C20" s="36" t="n">
        <v>3532</v>
      </c>
      <c r="D20" s="37" t="n">
        <v>18</v>
      </c>
      <c r="E20" s="38" t="n">
        <v>300</v>
      </c>
      <c r="F20" s="39" t="n">
        <v>4.5</v>
      </c>
      <c r="G20" s="40" t="n">
        <v>3.61</v>
      </c>
      <c r="H20" s="40" t="n">
        <v>3.06</v>
      </c>
      <c r="I20" s="41" t="n">
        <v>8.7</v>
      </c>
      <c r="J20" s="4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4" t="n">
        <v>16</v>
      </c>
      <c r="B21" s="35" t="s">
        <v>140</v>
      </c>
      <c r="C21" s="36" t="n">
        <v>3485</v>
      </c>
      <c r="D21" s="37" t="n">
        <v>24</v>
      </c>
      <c r="E21" s="38" t="n">
        <v>300</v>
      </c>
      <c r="F21" s="39" t="n">
        <v>4.5</v>
      </c>
      <c r="G21" s="40" t="n">
        <v>3.6</v>
      </c>
      <c r="H21" s="40" t="n">
        <v>3.06</v>
      </c>
      <c r="I21" s="41" t="n">
        <v>8.7</v>
      </c>
      <c r="J21" s="4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35" t="s">
        <v>141</v>
      </c>
      <c r="C22" s="36" t="n">
        <v>3321</v>
      </c>
      <c r="D22" s="37" t="n">
        <v>15</v>
      </c>
      <c r="E22" s="38" t="n">
        <v>300</v>
      </c>
      <c r="F22" s="39" t="n">
        <v>4</v>
      </c>
      <c r="G22" s="40" t="n">
        <v>3.83</v>
      </c>
      <c r="H22" s="40" t="n">
        <v>3.09</v>
      </c>
      <c r="I22" s="41" t="n">
        <v>8.72</v>
      </c>
      <c r="J22" s="4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35" t="s">
        <v>142</v>
      </c>
      <c r="C23" s="36" t="n">
        <v>3277</v>
      </c>
      <c r="D23" s="37" t="n">
        <v>20</v>
      </c>
      <c r="E23" s="38" t="n">
        <v>300</v>
      </c>
      <c r="F23" s="39" t="n">
        <v>4</v>
      </c>
      <c r="G23" s="40" t="n">
        <v>3.92</v>
      </c>
      <c r="H23" s="40" t="n">
        <v>3.11</v>
      </c>
      <c r="I23" s="41" t="n">
        <v>8.64</v>
      </c>
      <c r="J23" s="4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35" t="s">
        <v>143</v>
      </c>
      <c r="C24" s="36" t="n">
        <v>3524</v>
      </c>
      <c r="D24" s="37" t="n">
        <v>18</v>
      </c>
      <c r="E24" s="38" t="n">
        <v>300</v>
      </c>
      <c r="F24" s="39" t="n">
        <v>4</v>
      </c>
      <c r="G24" s="40" t="n">
        <v>3.38</v>
      </c>
      <c r="H24" s="40" t="n">
        <v>3.07</v>
      </c>
      <c r="I24" s="41" t="n">
        <v>8.55</v>
      </c>
      <c r="J24" s="4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35" t="s">
        <v>144</v>
      </c>
      <c r="C25" s="36" t="n">
        <v>3531</v>
      </c>
      <c r="D25" s="37" t="n">
        <v>26</v>
      </c>
      <c r="E25" s="38" t="n">
        <v>300</v>
      </c>
      <c r="F25" s="39" t="n">
        <v>4</v>
      </c>
      <c r="G25" s="40" t="n">
        <v>3.37</v>
      </c>
      <c r="H25" s="40" t="n">
        <v>3.12</v>
      </c>
      <c r="I25" s="41" t="n">
        <v>8.69</v>
      </c>
      <c r="J25" s="4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4" t="n">
        <v>21</v>
      </c>
      <c r="B26" s="35" t="s">
        <v>145</v>
      </c>
      <c r="C26" s="36" t="n">
        <v>3118</v>
      </c>
      <c r="D26" s="37" t="n">
        <v>35</v>
      </c>
      <c r="E26" s="38" t="n">
        <v>500</v>
      </c>
      <c r="F26" s="39" t="n">
        <v>4</v>
      </c>
      <c r="G26" s="40" t="n">
        <v>3.52</v>
      </c>
      <c r="H26" s="40" t="n">
        <v>3.14</v>
      </c>
      <c r="I26" s="41" t="n">
        <v>8.69</v>
      </c>
      <c r="J26" s="4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4" t="n">
        <v>22</v>
      </c>
      <c r="B27" s="35" t="s">
        <v>146</v>
      </c>
      <c r="C27" s="36" t="n">
        <v>3529</v>
      </c>
      <c r="D27" s="37" t="n">
        <v>28</v>
      </c>
      <c r="E27" s="38" t="n">
        <v>300</v>
      </c>
      <c r="F27" s="39" t="n">
        <v>3.7</v>
      </c>
      <c r="G27" s="40" t="n">
        <v>3.64</v>
      </c>
      <c r="H27" s="40" t="n">
        <v>3.16</v>
      </c>
      <c r="I27" s="41" t="n">
        <v>8.8</v>
      </c>
      <c r="J27" s="4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35" t="s">
        <v>147</v>
      </c>
      <c r="C28" s="36" t="n">
        <v>3570</v>
      </c>
      <c r="D28" s="37" t="n">
        <v>5</v>
      </c>
      <c r="E28" s="38" t="n">
        <v>300</v>
      </c>
      <c r="F28" s="39" t="n">
        <v>4</v>
      </c>
      <c r="G28" s="40" t="n">
        <v>3.56</v>
      </c>
      <c r="H28" s="40" t="n">
        <v>3.15</v>
      </c>
      <c r="I28" s="41" t="n">
        <v>8.74</v>
      </c>
      <c r="J28" s="4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35" t="s">
        <v>148</v>
      </c>
      <c r="C29" s="36" t="n">
        <v>3453</v>
      </c>
      <c r="D29" s="37" t="n">
        <v>10</v>
      </c>
      <c r="E29" s="38" t="n">
        <v>300</v>
      </c>
      <c r="F29" s="39" t="n">
        <v>4</v>
      </c>
      <c r="G29" s="40" t="n">
        <v>3.54</v>
      </c>
      <c r="H29" s="40" t="n">
        <v>3.16</v>
      </c>
      <c r="I29" s="41" t="n">
        <v>8.71</v>
      </c>
      <c r="J29" s="4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35" t="s">
        <v>149</v>
      </c>
      <c r="C30" s="36" t="n">
        <v>3711</v>
      </c>
      <c r="D30" s="37" t="n">
        <v>14</v>
      </c>
      <c r="E30" s="38" t="n">
        <v>300</v>
      </c>
      <c r="F30" s="39" t="n">
        <v>4</v>
      </c>
      <c r="G30" s="40" t="n">
        <v>3.48</v>
      </c>
      <c r="H30" s="40" t="n">
        <v>3.19</v>
      </c>
      <c r="I30" s="41" t="n">
        <v>8.76</v>
      </c>
      <c r="J30" s="46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35" t="s">
        <v>150</v>
      </c>
      <c r="C31" s="36" t="n">
        <v>3704</v>
      </c>
      <c r="D31" s="37" t="n">
        <v>1</v>
      </c>
      <c r="E31" s="38" t="n">
        <v>300</v>
      </c>
      <c r="F31" s="39" t="n">
        <v>4</v>
      </c>
      <c r="G31" s="40" t="n">
        <v>3.49</v>
      </c>
      <c r="H31" s="40" t="n">
        <v>3.18</v>
      </c>
      <c r="I31" s="41" t="n">
        <v>8.75</v>
      </c>
      <c r="J31" s="46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35" t="s">
        <v>151</v>
      </c>
      <c r="C32" s="36" t="n">
        <v>3784</v>
      </c>
      <c r="D32" s="37" t="n">
        <v>4</v>
      </c>
      <c r="E32" s="38" t="n">
        <v>300</v>
      </c>
      <c r="F32" s="39" t="n">
        <v>4.5</v>
      </c>
      <c r="G32" s="40" t="n">
        <v>3.45</v>
      </c>
      <c r="H32" s="40" t="n">
        <v>3.17</v>
      </c>
      <c r="I32" s="41" t="n">
        <v>8.72</v>
      </c>
      <c r="J32" s="46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4" t="n">
        <v>28</v>
      </c>
      <c r="B33" s="35" t="s">
        <v>152</v>
      </c>
      <c r="C33" s="36" t="n">
        <v>3789</v>
      </c>
      <c r="D33" s="37" t="n">
        <v>7</v>
      </c>
      <c r="E33" s="38" t="n">
        <v>300</v>
      </c>
      <c r="F33" s="39" t="n">
        <v>4</v>
      </c>
      <c r="G33" s="40" t="n">
        <v>3.55</v>
      </c>
      <c r="H33" s="40" t="n">
        <v>3.18</v>
      </c>
      <c r="I33" s="41" t="n">
        <v>8.79</v>
      </c>
      <c r="J33" s="46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35" t="s">
        <v>153</v>
      </c>
      <c r="C34" s="36" t="n">
        <v>3722</v>
      </c>
      <c r="D34" s="37" t="n">
        <v>3</v>
      </c>
      <c r="E34" s="38" t="n">
        <v>300</v>
      </c>
      <c r="F34" s="39" t="n">
        <v>4</v>
      </c>
      <c r="G34" s="40" t="n">
        <v>3.6</v>
      </c>
      <c r="H34" s="40" t="n">
        <v>3.13</v>
      </c>
      <c r="I34" s="41" t="n">
        <v>8.72</v>
      </c>
      <c r="J34" s="4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4" t="n">
        <v>30</v>
      </c>
      <c r="B35" s="35" t="s">
        <v>154</v>
      </c>
      <c r="C35" s="36" t="n">
        <v>3638</v>
      </c>
      <c r="D35" s="38" t="n">
        <v>25</v>
      </c>
      <c r="E35" s="38" t="n">
        <v>300</v>
      </c>
      <c r="F35" s="39" t="n">
        <v>4</v>
      </c>
      <c r="G35" s="40" t="n">
        <v>3.52</v>
      </c>
      <c r="H35" s="40" t="n">
        <v>3.11</v>
      </c>
      <c r="I35" s="41" t="n">
        <v>8.73</v>
      </c>
      <c r="J35" s="4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7" t="n">
        <v>31</v>
      </c>
      <c r="B36" s="48" t="s">
        <v>155</v>
      </c>
      <c r="C36" s="49" t="n">
        <v>3495</v>
      </c>
      <c r="D36" s="50" t="n">
        <v>14</v>
      </c>
      <c r="E36" s="51" t="n">
        <v>200</v>
      </c>
      <c r="F36" s="78" t="n">
        <v>4</v>
      </c>
      <c r="G36" s="53" t="n">
        <v>3.61</v>
      </c>
      <c r="H36" s="54" t="n">
        <v>3.1</v>
      </c>
      <c r="I36" s="55" t="n">
        <v>8.71</v>
      </c>
      <c r="J36" s="56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7" t="s">
        <v>52</v>
      </c>
      <c r="B37" s="57"/>
      <c r="C37" s="58" t="n">
        <f aca="false">SUM(C6:C36)</f>
        <v>115713</v>
      </c>
      <c r="D37" s="58" t="n">
        <f aca="false">SUM(D6:D36)</f>
        <v>578</v>
      </c>
      <c r="E37" s="59" t="n">
        <f aca="false">SUM(E6:E36)</f>
        <v>8900</v>
      </c>
      <c r="F37" s="60" t="n">
        <f aca="false">SUM(F6:F36)</f>
        <v>128.7</v>
      </c>
      <c r="G37" s="61" t="n">
        <f aca="false">SUM(G6:G36)</f>
        <v>110.33</v>
      </c>
      <c r="H37" s="62" t="n">
        <f aca="false">SUM(H6:H36)</f>
        <v>96.8</v>
      </c>
      <c r="I37" s="61" t="n">
        <f aca="false">SUM(I6:I36)</f>
        <v>270.47</v>
      </c>
      <c r="J37" s="63" t="s">
        <v>5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79" t="s">
        <v>54</v>
      </c>
      <c r="B38" s="79"/>
      <c r="C38" s="80" t="n">
        <f aca="false">AVERAGE(C6:C36)</f>
        <v>3732.67741935484</v>
      </c>
      <c r="D38" s="80" t="n">
        <f aca="false">AVERAGE(D6:D36)</f>
        <v>19.2666666666667</v>
      </c>
      <c r="E38" s="80" t="n">
        <f aca="false">AVERAGE(E6:E36)</f>
        <v>287.096774193548</v>
      </c>
      <c r="F38" s="81" t="n">
        <f aca="false">AVERAGE(F6:F36)</f>
        <v>4.15161290322581</v>
      </c>
      <c r="G38" s="82" t="n">
        <f aca="false">AVERAGE(G6:G36)</f>
        <v>3.55903225806452</v>
      </c>
      <c r="H38" s="82" t="n">
        <f aca="false">AVERAGE(H6:H36)</f>
        <v>3.12258064516129</v>
      </c>
      <c r="I38" s="82" t="n">
        <f aca="false">AVERAGE(I6:I36)</f>
        <v>8.72483870967742</v>
      </c>
      <c r="J38" s="68" t="s">
        <v>5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83" t="s">
        <v>56</v>
      </c>
      <c r="B39" s="83"/>
      <c r="C39" s="84"/>
      <c r="D39" s="71" t="n">
        <f aca="false">IF(D38&lt;=25,30,IF(D38&lt;=50,25,IF(D38&lt;=100,20,IF(B38&lt;=200,10,IF(D38&gt;200,0,0)))))</f>
        <v>30</v>
      </c>
      <c r="E39" s="72" t="n">
        <f aca="false">IF(E38&lt;=200,20,IF(E38&lt;=300,15,IF(E38&lt;=400,10,IF(E38&lt;=500,5,IF(E38&gt;500,0,0)))))</f>
        <v>15</v>
      </c>
      <c r="F39" s="71" t="n">
        <f aca="false">IF(F38&lt;=2.5,20,IF(F38&lt;=5,15,IF(F38&lt;=7.5,10,IF(F38&lt;=10,5,IF(F38&gt;10,0,0)))))</f>
        <v>15</v>
      </c>
      <c r="G39" s="72" t="n">
        <f aca="false">IF(G38&lt;3,0,IF(G38&lt;=3.5,5,IF(G38&gt;3.5,10,0)))</f>
        <v>10</v>
      </c>
      <c r="H39" s="72" t="n">
        <f aca="false">IF(H38&lt;2.9,0,IF(H38&lt;=3.2,5,IF(H38&gt;3.2,10,0)))</f>
        <v>5</v>
      </c>
      <c r="I39" s="73" t="n">
        <f aca="false">IF(I38&lt;8.2,0,IF(I38&lt;=8.5,5,IF(I38&gt;8.5,10,0)))</f>
        <v>10</v>
      </c>
      <c r="J39" s="85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94"/>
    <col collapsed="false" customWidth="true" hidden="false" outlineLevel="0" max="10" min="10" style="0" width="23.07"/>
    <col collapsed="false" customWidth="true" hidden="false" outlineLevel="0" max="256" min="11" style="0" width="8.9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4"/>
      <c r="F2" s="5"/>
      <c r="G2" s="5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5" t="s">
        <v>4</v>
      </c>
      <c r="B3" s="7" t="s">
        <v>5</v>
      </c>
      <c r="C3" s="76" t="s">
        <v>57</v>
      </c>
      <c r="D3" s="77" t="s">
        <v>58</v>
      </c>
      <c r="E3" s="77"/>
      <c r="F3" s="77"/>
      <c r="G3" s="75" t="s">
        <v>6</v>
      </c>
      <c r="H3" s="9" t="s">
        <v>156</v>
      </c>
      <c r="I3" s="75" t="s">
        <v>60</v>
      </c>
      <c r="J3" s="10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5" t="s">
        <v>9</v>
      </c>
      <c r="B4" s="16" t="s">
        <v>10</v>
      </c>
      <c r="C4" s="17" t="s">
        <v>11</v>
      </c>
      <c r="D4" s="16" t="s">
        <v>12</v>
      </c>
      <c r="E4" s="17" t="s">
        <v>13</v>
      </c>
      <c r="F4" s="16" t="s">
        <v>14</v>
      </c>
      <c r="G4" s="17" t="s">
        <v>15</v>
      </c>
      <c r="H4" s="16" t="s">
        <v>16</v>
      </c>
      <c r="I4" s="18" t="s">
        <v>17</v>
      </c>
      <c r="J4" s="19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0" t="s">
        <v>19</v>
      </c>
      <c r="B5" s="21" t="s">
        <v>20</v>
      </c>
      <c r="C5" s="22" t="s">
        <v>21</v>
      </c>
      <c r="D5" s="21" t="s">
        <v>22</v>
      </c>
      <c r="E5" s="22" t="s">
        <v>23</v>
      </c>
      <c r="F5" s="21" t="s">
        <v>24</v>
      </c>
      <c r="G5" s="21" t="s">
        <v>25</v>
      </c>
      <c r="H5" s="21" t="s">
        <v>25</v>
      </c>
      <c r="I5" s="23" t="s">
        <v>25</v>
      </c>
      <c r="J5" s="2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 t="s">
        <v>157</v>
      </c>
      <c r="C6" s="27" t="n">
        <v>3228</v>
      </c>
      <c r="D6" s="28" t="n">
        <v>4</v>
      </c>
      <c r="E6" s="29" t="n">
        <v>300</v>
      </c>
      <c r="F6" s="30" t="n">
        <v>4</v>
      </c>
      <c r="G6" s="31" t="n">
        <v>3.76</v>
      </c>
      <c r="H6" s="31" t="n">
        <v>3.09</v>
      </c>
      <c r="I6" s="32" t="n">
        <v>8.74</v>
      </c>
      <c r="J6" s="3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35" t="s">
        <v>158</v>
      </c>
      <c r="C7" s="36" t="n">
        <v>3335</v>
      </c>
      <c r="D7" s="37" t="n">
        <v>14</v>
      </c>
      <c r="E7" s="38" t="n">
        <v>200</v>
      </c>
      <c r="F7" s="39" t="n">
        <v>4</v>
      </c>
      <c r="G7" s="40" t="n">
        <v>3.67</v>
      </c>
      <c r="H7" s="40" t="n">
        <v>2.95</v>
      </c>
      <c r="I7" s="41" t="n">
        <v>8.55</v>
      </c>
      <c r="J7" s="4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35" t="s">
        <v>159</v>
      </c>
      <c r="C8" s="36" t="n">
        <v>3089</v>
      </c>
      <c r="D8" s="37" t="n">
        <v>30</v>
      </c>
      <c r="E8" s="38" t="n">
        <v>200</v>
      </c>
      <c r="F8" s="39" t="n">
        <v>3</v>
      </c>
      <c r="G8" s="40" t="n">
        <v>3.76</v>
      </c>
      <c r="H8" s="40" t="n">
        <v>3.2</v>
      </c>
      <c r="I8" s="41" t="n">
        <v>8.88</v>
      </c>
      <c r="J8" s="4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4" t="n">
        <v>4</v>
      </c>
      <c r="B9" s="35" t="s">
        <v>160</v>
      </c>
      <c r="C9" s="36" t="n">
        <v>3050</v>
      </c>
      <c r="D9" s="37" t="n">
        <v>16</v>
      </c>
      <c r="E9" s="38" t="n">
        <v>300</v>
      </c>
      <c r="F9" s="39" t="n">
        <v>5</v>
      </c>
      <c r="G9" s="40" t="n">
        <v>3.54</v>
      </c>
      <c r="H9" s="40" t="n">
        <v>3.13</v>
      </c>
      <c r="I9" s="41" t="n">
        <v>8.74</v>
      </c>
      <c r="J9" s="4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35" t="s">
        <v>161</v>
      </c>
      <c r="C10" s="36" t="n">
        <v>2893</v>
      </c>
      <c r="D10" s="37" t="n">
        <v>41</v>
      </c>
      <c r="E10" s="38" t="n">
        <v>300</v>
      </c>
      <c r="F10" s="39" t="n">
        <v>3.5</v>
      </c>
      <c r="G10" s="40" t="n">
        <v>3.85</v>
      </c>
      <c r="H10" s="40" t="n">
        <v>3.15</v>
      </c>
      <c r="I10" s="41" t="n">
        <v>8.79</v>
      </c>
      <c r="J10" s="4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4" t="n">
        <v>6</v>
      </c>
      <c r="B11" s="35" t="s">
        <v>162</v>
      </c>
      <c r="C11" s="36" t="n">
        <v>3137</v>
      </c>
      <c r="D11" s="37" t="n">
        <v>4</v>
      </c>
      <c r="E11" s="38" t="n">
        <v>300</v>
      </c>
      <c r="F11" s="39" t="n">
        <v>2.6</v>
      </c>
      <c r="G11" s="40" t="n">
        <v>3.54</v>
      </c>
      <c r="H11" s="40" t="n">
        <v>3.12</v>
      </c>
      <c r="I11" s="41" t="n">
        <v>8.75</v>
      </c>
      <c r="J11" s="4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35" t="s">
        <v>163</v>
      </c>
      <c r="C12" s="36" t="n">
        <v>3171</v>
      </c>
      <c r="D12" s="37" t="n">
        <v>11</v>
      </c>
      <c r="E12" s="38" t="n">
        <v>200</v>
      </c>
      <c r="F12" s="39" t="n">
        <v>2</v>
      </c>
      <c r="G12" s="40" t="n">
        <v>3.29</v>
      </c>
      <c r="H12" s="40" t="n">
        <v>3.09</v>
      </c>
      <c r="I12" s="41" t="n">
        <v>8.66</v>
      </c>
      <c r="J12" s="4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4" t="n">
        <v>8</v>
      </c>
      <c r="B13" s="35" t="s">
        <v>164</v>
      </c>
      <c r="C13" s="36" t="n">
        <v>3283</v>
      </c>
      <c r="D13" s="37" t="n">
        <v>27</v>
      </c>
      <c r="E13" s="38" t="n">
        <v>200</v>
      </c>
      <c r="F13" s="39" t="n">
        <v>3.6</v>
      </c>
      <c r="G13" s="40" t="n">
        <v>3.81</v>
      </c>
      <c r="H13" s="40" t="n">
        <v>3.13</v>
      </c>
      <c r="I13" s="41" t="n">
        <v>8.67</v>
      </c>
      <c r="J13" s="4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35" t="s">
        <v>165</v>
      </c>
      <c r="C14" s="36" t="n">
        <v>3118</v>
      </c>
      <c r="D14" s="37" t="n">
        <v>21</v>
      </c>
      <c r="E14" s="38" t="n">
        <v>200</v>
      </c>
      <c r="F14" s="39" t="n">
        <v>3.5</v>
      </c>
      <c r="G14" s="40" t="n">
        <v>3.54</v>
      </c>
      <c r="H14" s="40" t="n">
        <v>3.09</v>
      </c>
      <c r="I14" s="41" t="n">
        <v>8.59</v>
      </c>
      <c r="J14" s="4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35" t="s">
        <v>166</v>
      </c>
      <c r="C15" s="36" t="n">
        <v>3288</v>
      </c>
      <c r="D15" s="37" t="n">
        <v>11</v>
      </c>
      <c r="E15" s="38" t="n">
        <v>200</v>
      </c>
      <c r="F15" s="39" t="n">
        <v>4</v>
      </c>
      <c r="G15" s="40" t="n">
        <v>3.47</v>
      </c>
      <c r="H15" s="40" t="n">
        <v>3.14</v>
      </c>
      <c r="I15" s="41" t="n">
        <v>8.75</v>
      </c>
      <c r="J15" s="4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4" t="n">
        <v>11</v>
      </c>
      <c r="B16" s="35" t="s">
        <v>167</v>
      </c>
      <c r="C16" s="36" t="n">
        <v>3247</v>
      </c>
      <c r="D16" s="37" t="n">
        <v>24</v>
      </c>
      <c r="E16" s="38" t="n">
        <v>200</v>
      </c>
      <c r="F16" s="39" t="n">
        <v>2.6</v>
      </c>
      <c r="G16" s="40" t="n">
        <v>3.59</v>
      </c>
      <c r="H16" s="40" t="n">
        <v>3.14</v>
      </c>
      <c r="I16" s="41" t="n">
        <v>8.68</v>
      </c>
      <c r="J16" s="4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35" t="s">
        <v>168</v>
      </c>
      <c r="C17" s="36" t="n">
        <v>3209</v>
      </c>
      <c r="D17" s="37" t="n">
        <v>20</v>
      </c>
      <c r="E17" s="38" t="n">
        <v>200</v>
      </c>
      <c r="F17" s="39" t="n">
        <v>3.1</v>
      </c>
      <c r="G17" s="40" t="n">
        <v>3.56</v>
      </c>
      <c r="H17" s="40" t="n">
        <v>3.11</v>
      </c>
      <c r="I17" s="41" t="n">
        <v>8.65</v>
      </c>
      <c r="J17" s="3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4" t="n">
        <v>13</v>
      </c>
      <c r="B18" s="35" t="s">
        <v>169</v>
      </c>
      <c r="C18" s="36" t="n">
        <v>3136</v>
      </c>
      <c r="D18" s="37" t="n">
        <v>37</v>
      </c>
      <c r="E18" s="38" t="n">
        <v>200</v>
      </c>
      <c r="F18" s="39" t="n">
        <v>3.5</v>
      </c>
      <c r="G18" s="40" t="n">
        <v>3.54</v>
      </c>
      <c r="H18" s="40" t="n">
        <v>3.1</v>
      </c>
      <c r="I18" s="41" t="n">
        <v>8.67</v>
      </c>
      <c r="J18" s="4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35" t="s">
        <v>170</v>
      </c>
      <c r="C19" s="36" t="n">
        <v>3282</v>
      </c>
      <c r="D19" s="37" t="n">
        <v>33</v>
      </c>
      <c r="E19" s="38" t="n">
        <v>200</v>
      </c>
      <c r="F19" s="39" t="n">
        <v>2</v>
      </c>
      <c r="G19" s="40" t="n">
        <v>3.74</v>
      </c>
      <c r="H19" s="40" t="n">
        <v>3.21</v>
      </c>
      <c r="I19" s="41" t="n">
        <v>8.79</v>
      </c>
      <c r="J19" s="4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35" t="s">
        <v>171</v>
      </c>
      <c r="C20" s="36" t="n">
        <v>3257</v>
      </c>
      <c r="D20" s="37" t="n">
        <v>22</v>
      </c>
      <c r="E20" s="38" t="n">
        <v>200</v>
      </c>
      <c r="F20" s="39" t="n">
        <v>3.5</v>
      </c>
      <c r="G20" s="40" t="n">
        <v>3.69</v>
      </c>
      <c r="H20" s="40" t="n">
        <v>3.22</v>
      </c>
      <c r="I20" s="41" t="n">
        <v>8.83</v>
      </c>
      <c r="J20" s="4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4" t="n">
        <v>16</v>
      </c>
      <c r="B21" s="35" t="s">
        <v>172</v>
      </c>
      <c r="C21" s="36" t="n">
        <v>3158</v>
      </c>
      <c r="D21" s="37" t="n">
        <v>18</v>
      </c>
      <c r="E21" s="38" t="n">
        <v>300</v>
      </c>
      <c r="F21" s="39" t="n">
        <v>4</v>
      </c>
      <c r="G21" s="40" t="n">
        <v>3.65</v>
      </c>
      <c r="H21" s="40" t="n">
        <v>3.18</v>
      </c>
      <c r="I21" s="41" t="n">
        <v>8.69</v>
      </c>
      <c r="J21" s="4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35" t="s">
        <v>173</v>
      </c>
      <c r="C22" s="36" t="n">
        <v>3152</v>
      </c>
      <c r="D22" s="37" t="n">
        <v>11</v>
      </c>
      <c r="E22" s="38" t="n">
        <v>500</v>
      </c>
      <c r="F22" s="39" t="n">
        <v>3</v>
      </c>
      <c r="G22" s="40" t="n">
        <v>3.65</v>
      </c>
      <c r="H22" s="40" t="n">
        <v>3.28</v>
      </c>
      <c r="I22" s="41" t="n">
        <v>8.9</v>
      </c>
      <c r="J22" s="4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35" t="s">
        <v>174</v>
      </c>
      <c r="C23" s="36" t="n">
        <v>3259</v>
      </c>
      <c r="D23" s="37" t="n">
        <v>3</v>
      </c>
      <c r="E23" s="38" t="n">
        <v>300</v>
      </c>
      <c r="F23" s="39" t="n">
        <v>4</v>
      </c>
      <c r="G23" s="40" t="n">
        <v>3.56</v>
      </c>
      <c r="H23" s="40" t="n">
        <v>3.12</v>
      </c>
      <c r="I23" s="41" t="n">
        <v>8.83</v>
      </c>
      <c r="J23" s="4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35" t="s">
        <v>175</v>
      </c>
      <c r="C24" s="36" t="n">
        <v>3401</v>
      </c>
      <c r="D24" s="37" t="n">
        <v>5</v>
      </c>
      <c r="E24" s="38" t="n">
        <v>300</v>
      </c>
      <c r="F24" s="39" t="n">
        <v>2.4</v>
      </c>
      <c r="G24" s="40" t="n">
        <v>3.6</v>
      </c>
      <c r="H24" s="40" t="n">
        <v>3.27</v>
      </c>
      <c r="I24" s="41" t="n">
        <v>8.95</v>
      </c>
      <c r="J24" s="4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35" t="s">
        <v>176</v>
      </c>
      <c r="C25" s="36" t="n">
        <v>3306</v>
      </c>
      <c r="D25" s="37" t="n">
        <v>8</v>
      </c>
      <c r="E25" s="38" t="n">
        <v>300</v>
      </c>
      <c r="F25" s="39" t="n">
        <v>3.7</v>
      </c>
      <c r="G25" s="40" t="n">
        <v>3.84</v>
      </c>
      <c r="H25" s="40" t="n">
        <v>3.36</v>
      </c>
      <c r="I25" s="41" t="n">
        <v>9.02</v>
      </c>
      <c r="J25" s="4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4" t="n">
        <v>21</v>
      </c>
      <c r="B26" s="35" t="s">
        <v>177</v>
      </c>
      <c r="C26" s="36" t="n">
        <v>3437</v>
      </c>
      <c r="D26" s="37" t="n">
        <v>10</v>
      </c>
      <c r="E26" s="38" t="n">
        <v>300</v>
      </c>
      <c r="F26" s="39" t="n">
        <v>3.2</v>
      </c>
      <c r="G26" s="40" t="n">
        <v>3.68</v>
      </c>
      <c r="H26" s="40" t="n">
        <v>3.26</v>
      </c>
      <c r="I26" s="41" t="n">
        <v>8.91</v>
      </c>
      <c r="J26" s="4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4" t="n">
        <v>22</v>
      </c>
      <c r="B27" s="35" t="s">
        <v>178</v>
      </c>
      <c r="C27" s="36" t="n">
        <v>3244</v>
      </c>
      <c r="D27" s="37" t="n">
        <v>5</v>
      </c>
      <c r="E27" s="38" t="n">
        <v>300</v>
      </c>
      <c r="F27" s="39" t="n">
        <v>2.9</v>
      </c>
      <c r="G27" s="40" t="n">
        <v>3.76</v>
      </c>
      <c r="H27" s="40" t="n">
        <v>3.27</v>
      </c>
      <c r="I27" s="41" t="n">
        <v>8.88</v>
      </c>
      <c r="J27" s="4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35" t="s">
        <v>179</v>
      </c>
      <c r="C28" s="36" t="n">
        <v>3315</v>
      </c>
      <c r="D28" s="37" t="n">
        <v>14</v>
      </c>
      <c r="E28" s="38" t="n">
        <v>300</v>
      </c>
      <c r="F28" s="39" t="n">
        <v>3.5</v>
      </c>
      <c r="G28" s="40" t="n">
        <v>3.43</v>
      </c>
      <c r="H28" s="40" t="n">
        <v>3.15</v>
      </c>
      <c r="I28" s="41" t="n">
        <v>8.74</v>
      </c>
      <c r="J28" s="4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35" t="s">
        <v>180</v>
      </c>
      <c r="C29" s="36" t="n">
        <v>3438</v>
      </c>
      <c r="D29" s="37" t="n">
        <v>6</v>
      </c>
      <c r="E29" s="38" t="n">
        <v>300</v>
      </c>
      <c r="F29" s="39" t="n">
        <v>3.8</v>
      </c>
      <c r="G29" s="40" t="n">
        <v>3.79</v>
      </c>
      <c r="H29" s="40" t="n">
        <v>3.21</v>
      </c>
      <c r="I29" s="41" t="n">
        <v>8.79</v>
      </c>
      <c r="J29" s="4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35" t="s">
        <v>181</v>
      </c>
      <c r="C30" s="36" t="n">
        <v>3649</v>
      </c>
      <c r="D30" s="37" t="n">
        <v>11</v>
      </c>
      <c r="E30" s="38" t="n">
        <v>300</v>
      </c>
      <c r="F30" s="39" t="n">
        <v>2.4</v>
      </c>
      <c r="G30" s="40" t="n">
        <v>3.67</v>
      </c>
      <c r="H30" s="40" t="n">
        <v>3.21</v>
      </c>
      <c r="I30" s="41" t="n">
        <v>8.65</v>
      </c>
      <c r="J30" s="46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35" t="s">
        <v>182</v>
      </c>
      <c r="C31" s="36" t="n">
        <v>3461</v>
      </c>
      <c r="D31" s="37" t="n">
        <v>22</v>
      </c>
      <c r="E31" s="38" t="n">
        <v>300</v>
      </c>
      <c r="F31" s="39" t="n">
        <v>2.4</v>
      </c>
      <c r="G31" s="40" t="n">
        <v>3.57</v>
      </c>
      <c r="H31" s="40" t="n">
        <v>3.17</v>
      </c>
      <c r="I31" s="41" t="n">
        <v>8.68</v>
      </c>
      <c r="J31" s="46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35" t="s">
        <v>183</v>
      </c>
      <c r="C32" s="36" t="n">
        <v>3582</v>
      </c>
      <c r="D32" s="37" t="n">
        <v>18</v>
      </c>
      <c r="E32" s="38" t="n">
        <v>300</v>
      </c>
      <c r="F32" s="39" t="n">
        <v>4</v>
      </c>
      <c r="G32" s="40" t="n">
        <v>3.72</v>
      </c>
      <c r="H32" s="40" t="n">
        <v>3.23</v>
      </c>
      <c r="I32" s="41" t="n">
        <v>8.85</v>
      </c>
      <c r="J32" s="46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4" t="n">
        <v>28</v>
      </c>
      <c r="B33" s="35" t="s">
        <v>184</v>
      </c>
      <c r="C33" s="36" t="n">
        <v>3537</v>
      </c>
      <c r="D33" s="37" t="n">
        <v>19</v>
      </c>
      <c r="E33" s="38" t="n">
        <v>300</v>
      </c>
      <c r="F33" s="39" t="n">
        <v>3.5</v>
      </c>
      <c r="G33" s="40" t="n">
        <v>3.72</v>
      </c>
      <c r="H33" s="40" t="n">
        <v>3.09</v>
      </c>
      <c r="I33" s="41" t="n">
        <v>8.67</v>
      </c>
      <c r="J33" s="46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35"/>
      <c r="C34" s="36"/>
      <c r="D34" s="37"/>
      <c r="E34" s="38"/>
      <c r="F34" s="39"/>
      <c r="G34" s="40"/>
      <c r="H34" s="40"/>
      <c r="I34" s="41"/>
      <c r="J34" s="4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4" t="n">
        <v>30</v>
      </c>
      <c r="B35" s="35"/>
      <c r="C35" s="36"/>
      <c r="D35" s="38"/>
      <c r="E35" s="38"/>
      <c r="F35" s="39"/>
      <c r="G35" s="40"/>
      <c r="H35" s="40"/>
      <c r="I35" s="41"/>
      <c r="J35" s="4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7" t="n">
        <v>31</v>
      </c>
      <c r="B36" s="48"/>
      <c r="C36" s="49"/>
      <c r="D36" s="50"/>
      <c r="E36" s="51"/>
      <c r="F36" s="78"/>
      <c r="G36" s="53"/>
      <c r="H36" s="54"/>
      <c r="I36" s="55"/>
      <c r="J36" s="56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7" t="s">
        <v>52</v>
      </c>
      <c r="B37" s="57"/>
      <c r="C37" s="58" t="n">
        <f aca="false">SUM(C6:C36)</f>
        <v>91662</v>
      </c>
      <c r="D37" s="58" t="n">
        <f aca="false">SUM(D6:D36)</f>
        <v>465</v>
      </c>
      <c r="E37" s="59" t="n">
        <f aca="false">SUM(E6:E36)</f>
        <v>7500</v>
      </c>
      <c r="F37" s="60" t="n">
        <f aca="false">SUM(F6:F36)</f>
        <v>92.7</v>
      </c>
      <c r="G37" s="61" t="n">
        <f aca="false">SUM(G6:G36)</f>
        <v>101.99</v>
      </c>
      <c r="H37" s="62" t="n">
        <f aca="false">SUM(H6:H36)</f>
        <v>88.67</v>
      </c>
      <c r="I37" s="61" t="n">
        <f aca="false">SUM(I6:I36)</f>
        <v>245.3</v>
      </c>
      <c r="J37" s="63" t="s">
        <v>5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79" t="s">
        <v>54</v>
      </c>
      <c r="B38" s="79"/>
      <c r="C38" s="80" t="n">
        <f aca="false">AVERAGE(C6:C36)</f>
        <v>3273.64285714286</v>
      </c>
      <c r="D38" s="80" t="n">
        <f aca="false">AVERAGE(D6:D36)</f>
        <v>16.6071428571429</v>
      </c>
      <c r="E38" s="80" t="n">
        <f aca="false">AVERAGE(E6:E36)</f>
        <v>267.857142857143</v>
      </c>
      <c r="F38" s="81" t="n">
        <f aca="false">AVERAGE(F6:F36)</f>
        <v>3.31071428571429</v>
      </c>
      <c r="G38" s="82" t="n">
        <f aca="false">AVERAGE(G6:G36)</f>
        <v>3.6425</v>
      </c>
      <c r="H38" s="82" t="n">
        <f aca="false">AVERAGE(H6:H36)</f>
        <v>3.16678571428571</v>
      </c>
      <c r="I38" s="82" t="n">
        <f aca="false">AVERAGE(I6:I36)</f>
        <v>8.76071428571429</v>
      </c>
      <c r="J38" s="68" t="s">
        <v>5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83" t="s">
        <v>56</v>
      </c>
      <c r="B39" s="83"/>
      <c r="C39" s="84"/>
      <c r="D39" s="71" t="n">
        <f aca="false">IF(D38&lt;=25,30,IF(D38&lt;=50,25,IF(D38&lt;=100,20,IF(B38&lt;=200,10,IF(D38&gt;200,0,0)))))</f>
        <v>30</v>
      </c>
      <c r="E39" s="72" t="n">
        <f aca="false">IF(E38&lt;=200,20,IF(E38&lt;=300,15,IF(E38&lt;=400,10,IF(E38&lt;=500,5,IF(E38&gt;500,0,0)))))</f>
        <v>15</v>
      </c>
      <c r="F39" s="71" t="n">
        <f aca="false">IF(F38&lt;=2.5,20,IF(F38&lt;=5,15,IF(F38&lt;=7.5,10,IF(F38&lt;=10,5,IF(F38&gt;10,0,0)))))</f>
        <v>15</v>
      </c>
      <c r="G39" s="72" t="n">
        <f aca="false">IF(G38&lt;3,0,IF(G38&lt;=3.5,5,IF(G38&gt;3.5,10,0)))</f>
        <v>10</v>
      </c>
      <c r="H39" s="72" t="n">
        <f aca="false">IF(H38&lt;2.9,0,IF(H38&lt;=3.2,5,IF(H38&gt;3.2,10,0)))</f>
        <v>5</v>
      </c>
      <c r="I39" s="73" t="n">
        <f aca="false">IF(I38&lt;8.2,0,IF(I38&lt;=8.5,5,IF(I38&gt;8.5,10,0)))</f>
        <v>10</v>
      </c>
      <c r="J39" s="85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93"/>
    <col collapsed="false" customWidth="true" hidden="false" outlineLevel="0" max="10" min="10" style="0" width="29.21"/>
    <col collapsed="false" customWidth="true" hidden="false" outlineLevel="0" max="256" min="11" style="0" width="9.9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86"/>
      <c r="C2" s="86"/>
      <c r="D2" s="3"/>
      <c r="E2" s="87"/>
      <c r="F2" s="88"/>
      <c r="G2" s="88"/>
      <c r="H2" s="88"/>
      <c r="I2" s="86"/>
      <c r="J2" s="86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5" t="s">
        <v>4</v>
      </c>
      <c r="B3" s="7" t="s">
        <v>5</v>
      </c>
      <c r="C3" s="75" t="s">
        <v>57</v>
      </c>
      <c r="D3" s="77" t="s">
        <v>185</v>
      </c>
      <c r="E3" s="77"/>
      <c r="F3" s="77"/>
      <c r="G3" s="76" t="s">
        <v>6</v>
      </c>
      <c r="H3" s="9" t="s">
        <v>186</v>
      </c>
      <c r="I3" s="75" t="s">
        <v>60</v>
      </c>
      <c r="J3" s="10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5" t="s">
        <v>9</v>
      </c>
      <c r="B4" s="16" t="s">
        <v>10</v>
      </c>
      <c r="C4" s="17" t="s">
        <v>11</v>
      </c>
      <c r="D4" s="16" t="s">
        <v>12</v>
      </c>
      <c r="E4" s="17" t="s">
        <v>13</v>
      </c>
      <c r="F4" s="16" t="s">
        <v>14</v>
      </c>
      <c r="G4" s="17" t="s">
        <v>15</v>
      </c>
      <c r="H4" s="16" t="s">
        <v>16</v>
      </c>
      <c r="I4" s="18" t="s">
        <v>17</v>
      </c>
      <c r="J4" s="19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0" t="s">
        <v>19</v>
      </c>
      <c r="B5" s="21" t="s">
        <v>20</v>
      </c>
      <c r="C5" s="22" t="s">
        <v>21</v>
      </c>
      <c r="D5" s="21" t="s">
        <v>22</v>
      </c>
      <c r="E5" s="22" t="s">
        <v>23</v>
      </c>
      <c r="F5" s="21" t="s">
        <v>24</v>
      </c>
      <c r="G5" s="21" t="s">
        <v>25</v>
      </c>
      <c r="H5" s="21" t="s">
        <v>25</v>
      </c>
      <c r="I5" s="23" t="s">
        <v>25</v>
      </c>
      <c r="J5" s="2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 t="s">
        <v>187</v>
      </c>
      <c r="C6" s="27" t="n">
        <v>3420</v>
      </c>
      <c r="D6" s="28" t="n">
        <v>28</v>
      </c>
      <c r="E6" s="38" t="n">
        <v>300</v>
      </c>
      <c r="F6" s="39" t="n">
        <v>3.6</v>
      </c>
      <c r="G6" s="40" t="n">
        <v>3.43</v>
      </c>
      <c r="H6" s="40" t="n">
        <v>3.15</v>
      </c>
      <c r="I6" s="41" t="n">
        <v>8.74</v>
      </c>
      <c r="J6" s="8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35" t="s">
        <v>188</v>
      </c>
      <c r="C7" s="36" t="n">
        <v>3256</v>
      </c>
      <c r="D7" s="90" t="n">
        <v>19</v>
      </c>
      <c r="E7" s="38" t="n">
        <v>300</v>
      </c>
      <c r="F7" s="39" t="n">
        <v>3.8</v>
      </c>
      <c r="G7" s="40" t="n">
        <v>3.66</v>
      </c>
      <c r="H7" s="40" t="n">
        <v>3.23</v>
      </c>
      <c r="I7" s="41" t="n">
        <v>8.8</v>
      </c>
      <c r="J7" s="4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35" t="s">
        <v>189</v>
      </c>
      <c r="C8" s="36" t="n">
        <v>3326</v>
      </c>
      <c r="D8" s="37" t="n">
        <v>24</v>
      </c>
      <c r="E8" s="38" t="n">
        <v>300</v>
      </c>
      <c r="F8" s="39" t="n">
        <v>2.5</v>
      </c>
      <c r="G8" s="40" t="n">
        <v>3.61</v>
      </c>
      <c r="H8" s="40" t="n">
        <v>3.18</v>
      </c>
      <c r="I8" s="41" t="n">
        <v>8.78</v>
      </c>
      <c r="J8" s="4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4" t="n">
        <v>4</v>
      </c>
      <c r="B9" s="35" t="s">
        <v>190</v>
      </c>
      <c r="C9" s="36" t="n">
        <v>3518</v>
      </c>
      <c r="D9" s="37" t="n">
        <v>14</v>
      </c>
      <c r="E9" s="38" t="n">
        <v>200</v>
      </c>
      <c r="F9" s="39" t="n">
        <v>5</v>
      </c>
      <c r="G9" s="40" t="n">
        <v>3.68</v>
      </c>
      <c r="H9" s="40" t="n">
        <v>3.2</v>
      </c>
      <c r="I9" s="41" t="n">
        <v>8.83</v>
      </c>
      <c r="J9" s="4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35" t="s">
        <v>191</v>
      </c>
      <c r="C10" s="36" t="n">
        <v>3032</v>
      </c>
      <c r="D10" s="37" t="n">
        <v>16</v>
      </c>
      <c r="E10" s="38" t="n">
        <v>200</v>
      </c>
      <c r="F10" s="39" t="n">
        <v>3.1</v>
      </c>
      <c r="G10" s="40" t="n">
        <v>3.95</v>
      </c>
      <c r="H10" s="40" t="n">
        <v>3.19</v>
      </c>
      <c r="I10" s="41" t="n">
        <v>8.83</v>
      </c>
      <c r="J10" s="4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4" t="n">
        <v>6</v>
      </c>
      <c r="B11" s="35" t="s">
        <v>192</v>
      </c>
      <c r="C11" s="36" t="n">
        <v>3207</v>
      </c>
      <c r="D11" s="37" t="n">
        <v>9</v>
      </c>
      <c r="E11" s="38" t="n">
        <v>200</v>
      </c>
      <c r="F11" s="39" t="n">
        <v>3.2</v>
      </c>
      <c r="G11" s="40" t="n">
        <v>3.74</v>
      </c>
      <c r="H11" s="40" t="n">
        <v>3.15</v>
      </c>
      <c r="I11" s="41" t="n">
        <v>8.75</v>
      </c>
      <c r="J11" s="4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35" t="s">
        <v>193</v>
      </c>
      <c r="C12" s="36" t="n">
        <v>3008</v>
      </c>
      <c r="D12" s="37" t="n">
        <v>28</v>
      </c>
      <c r="E12" s="38" t="n">
        <v>200</v>
      </c>
      <c r="F12" s="39" t="n">
        <v>2.2</v>
      </c>
      <c r="G12" s="40" t="n">
        <v>3.85</v>
      </c>
      <c r="H12" s="40" t="n">
        <v>3.15</v>
      </c>
      <c r="I12" s="41" t="n">
        <v>8.68</v>
      </c>
      <c r="J12" s="44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4" t="n">
        <v>8</v>
      </c>
      <c r="B13" s="35" t="s">
        <v>194</v>
      </c>
      <c r="C13" s="36" t="n">
        <v>2921</v>
      </c>
      <c r="D13" s="37" t="n">
        <v>16</v>
      </c>
      <c r="E13" s="38" t="n">
        <v>200</v>
      </c>
      <c r="F13" s="39" t="n">
        <v>6.2</v>
      </c>
      <c r="G13" s="40" t="n">
        <v>3.8</v>
      </c>
      <c r="H13" s="40" t="n">
        <v>3.11</v>
      </c>
      <c r="I13" s="41" t="n">
        <v>8.69</v>
      </c>
      <c r="J13" s="44" t="s">
        <v>195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35" t="s">
        <v>196</v>
      </c>
      <c r="C14" s="36" t="n">
        <v>2684</v>
      </c>
      <c r="D14" s="37" t="n">
        <v>11</v>
      </c>
      <c r="E14" s="38" t="n">
        <v>200</v>
      </c>
      <c r="F14" s="39" t="n">
        <v>1.6</v>
      </c>
      <c r="G14" s="40" t="n">
        <v>3.83</v>
      </c>
      <c r="H14" s="40" t="n">
        <v>3.04</v>
      </c>
      <c r="I14" s="41" t="n">
        <v>8.49</v>
      </c>
      <c r="J14" s="4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35" t="s">
        <v>197</v>
      </c>
      <c r="C15" s="36" t="n">
        <v>2549</v>
      </c>
      <c r="D15" s="37" t="n">
        <v>14</v>
      </c>
      <c r="E15" s="38" t="n">
        <v>500</v>
      </c>
      <c r="F15" s="39" t="n">
        <v>2</v>
      </c>
      <c r="G15" s="40" t="n">
        <v>3.72</v>
      </c>
      <c r="H15" s="40" t="n">
        <v>3.04</v>
      </c>
      <c r="I15" s="41" t="n">
        <v>8.49</v>
      </c>
      <c r="J15" s="44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4" t="n">
        <v>11</v>
      </c>
      <c r="B16" s="35" t="s">
        <v>198</v>
      </c>
      <c r="C16" s="36" t="n">
        <v>2693</v>
      </c>
      <c r="D16" s="37" t="n">
        <v>16</v>
      </c>
      <c r="E16" s="38" t="n">
        <v>200</v>
      </c>
      <c r="F16" s="39" t="n">
        <v>3.9</v>
      </c>
      <c r="G16" s="40" t="n">
        <v>3.95</v>
      </c>
      <c r="H16" s="40" t="n">
        <v>3.08</v>
      </c>
      <c r="I16" s="41" t="n">
        <v>8.61</v>
      </c>
      <c r="J16" s="44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35" t="s">
        <v>199</v>
      </c>
      <c r="C17" s="36" t="n">
        <v>2604</v>
      </c>
      <c r="D17" s="37" t="n">
        <v>11</v>
      </c>
      <c r="E17" s="38" t="n">
        <v>200</v>
      </c>
      <c r="F17" s="39" t="n">
        <v>1.8</v>
      </c>
      <c r="G17" s="40" t="n">
        <v>3.76</v>
      </c>
      <c r="H17" s="40" t="n">
        <v>3.13</v>
      </c>
      <c r="I17" s="41" t="n">
        <v>8.82</v>
      </c>
      <c r="J17" s="89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4" t="n">
        <v>13</v>
      </c>
      <c r="B18" s="35" t="s">
        <v>200</v>
      </c>
      <c r="C18" s="36" t="n">
        <v>2864</v>
      </c>
      <c r="D18" s="37" t="n">
        <v>12</v>
      </c>
      <c r="E18" s="38" t="n">
        <v>200</v>
      </c>
      <c r="F18" s="39" t="n">
        <v>3.5</v>
      </c>
      <c r="G18" s="40" t="n">
        <v>3.71</v>
      </c>
      <c r="H18" s="40" t="n">
        <v>3.18</v>
      </c>
      <c r="I18" s="41" t="n">
        <v>8.74</v>
      </c>
      <c r="J18" s="44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35" t="s">
        <v>201</v>
      </c>
      <c r="C19" s="36" t="n">
        <v>3172</v>
      </c>
      <c r="D19" s="37" t="n">
        <v>8</v>
      </c>
      <c r="E19" s="38" t="n">
        <v>200</v>
      </c>
      <c r="F19" s="39" t="n">
        <v>3.1</v>
      </c>
      <c r="G19" s="40" t="n">
        <v>3.73</v>
      </c>
      <c r="H19" s="40" t="n">
        <v>3.19</v>
      </c>
      <c r="I19" s="41" t="n">
        <v>8.69</v>
      </c>
      <c r="J19" s="44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35" t="s">
        <v>202</v>
      </c>
      <c r="C20" s="36" t="n">
        <v>3097</v>
      </c>
      <c r="D20" s="37" t="n">
        <v>16</v>
      </c>
      <c r="E20" s="38" t="n">
        <v>200</v>
      </c>
      <c r="F20" s="39" t="n">
        <v>3.5</v>
      </c>
      <c r="G20" s="40" t="n">
        <v>3.5</v>
      </c>
      <c r="H20" s="40" t="n">
        <v>3.2</v>
      </c>
      <c r="I20" s="41" t="n">
        <v>8.76</v>
      </c>
      <c r="J20" s="44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4" t="n">
        <v>16</v>
      </c>
      <c r="B21" s="35" t="s">
        <v>203</v>
      </c>
      <c r="C21" s="36" t="n">
        <v>3427</v>
      </c>
      <c r="D21" s="37" t="n">
        <v>12</v>
      </c>
      <c r="E21" s="38" t="n">
        <v>200</v>
      </c>
      <c r="F21" s="39" t="n">
        <v>4</v>
      </c>
      <c r="G21" s="40" t="n">
        <v>3.55</v>
      </c>
      <c r="H21" s="40" t="n">
        <v>3.19</v>
      </c>
      <c r="I21" s="41" t="n">
        <v>8.77</v>
      </c>
      <c r="J21" s="44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35" t="s">
        <v>204</v>
      </c>
      <c r="C22" s="36" t="n">
        <v>3384</v>
      </c>
      <c r="D22" s="37" t="n">
        <v>9</v>
      </c>
      <c r="E22" s="38" t="n">
        <v>200</v>
      </c>
      <c r="F22" s="39"/>
      <c r="G22" s="40" t="n">
        <v>3.59</v>
      </c>
      <c r="H22" s="40" t="n">
        <v>3.25</v>
      </c>
      <c r="I22" s="41" t="n">
        <v>8.85</v>
      </c>
      <c r="J22" s="44" t="s">
        <v>205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35" t="s">
        <v>206</v>
      </c>
      <c r="C23" s="36" t="n">
        <v>3325</v>
      </c>
      <c r="D23" s="37" t="n">
        <v>11</v>
      </c>
      <c r="E23" s="38" t="n">
        <v>300</v>
      </c>
      <c r="F23" s="39" t="n">
        <v>4.2</v>
      </c>
      <c r="G23" s="40" t="n">
        <v>3.58</v>
      </c>
      <c r="H23" s="40" t="n">
        <v>3.29</v>
      </c>
      <c r="I23" s="41" t="n">
        <v>8.88</v>
      </c>
      <c r="J23" s="9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35" t="s">
        <v>207</v>
      </c>
      <c r="C24" s="36" t="n">
        <v>3469</v>
      </c>
      <c r="D24" s="37" t="n">
        <v>36</v>
      </c>
      <c r="E24" s="38" t="n">
        <v>300</v>
      </c>
      <c r="F24" s="39" t="n">
        <v>3</v>
      </c>
      <c r="G24" s="40" t="n">
        <v>3.58</v>
      </c>
      <c r="H24" s="40" t="n">
        <v>3.25</v>
      </c>
      <c r="I24" s="41" t="n">
        <v>8.85</v>
      </c>
      <c r="J24" s="44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35" t="s">
        <v>208</v>
      </c>
      <c r="C25" s="36" t="n">
        <v>3538</v>
      </c>
      <c r="D25" s="37" t="n">
        <v>30</v>
      </c>
      <c r="E25" s="38" t="n">
        <v>300</v>
      </c>
      <c r="F25" s="39"/>
      <c r="G25" s="40" t="n">
        <v>3.56</v>
      </c>
      <c r="H25" s="40" t="n">
        <v>3.24</v>
      </c>
      <c r="I25" s="41" t="n">
        <v>8.86</v>
      </c>
      <c r="J25" s="44" t="s">
        <v>205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4" t="n">
        <v>21</v>
      </c>
      <c r="B26" s="35" t="s">
        <v>209</v>
      </c>
      <c r="C26" s="36" t="n">
        <v>3422</v>
      </c>
      <c r="D26" s="37" t="n">
        <v>25</v>
      </c>
      <c r="E26" s="38" t="n">
        <v>300</v>
      </c>
      <c r="F26" s="39" t="n">
        <v>3</v>
      </c>
      <c r="G26" s="40" t="n">
        <v>3.76</v>
      </c>
      <c r="H26" s="40" t="n">
        <v>3.24</v>
      </c>
      <c r="I26" s="41" t="n">
        <v>8.76</v>
      </c>
      <c r="J26" s="44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4" t="n">
        <v>22</v>
      </c>
      <c r="B27" s="35" t="s">
        <v>210</v>
      </c>
      <c r="C27" s="36" t="n">
        <v>3628</v>
      </c>
      <c r="D27" s="37" t="n">
        <v>29</v>
      </c>
      <c r="E27" s="38" t="n">
        <v>300</v>
      </c>
      <c r="F27" s="39" t="n">
        <v>3</v>
      </c>
      <c r="G27" s="40" t="n">
        <v>3.84</v>
      </c>
      <c r="H27" s="40" t="n">
        <v>3.27</v>
      </c>
      <c r="I27" s="41" t="n">
        <v>8.91</v>
      </c>
      <c r="J27" s="44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35" t="s">
        <v>211</v>
      </c>
      <c r="C28" s="36" t="n">
        <v>3594</v>
      </c>
      <c r="D28" s="37" t="n">
        <v>22</v>
      </c>
      <c r="E28" s="38" t="n">
        <v>300</v>
      </c>
      <c r="F28" s="39" t="n">
        <v>4.1</v>
      </c>
      <c r="G28" s="40" t="n">
        <v>3.75</v>
      </c>
      <c r="H28" s="40" t="n">
        <v>3.28</v>
      </c>
      <c r="I28" s="41" t="n">
        <v>8.83</v>
      </c>
      <c r="J28" s="44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35" t="s">
        <v>212</v>
      </c>
      <c r="C29" s="36" t="n">
        <v>3746</v>
      </c>
      <c r="D29" s="37" t="n">
        <v>15</v>
      </c>
      <c r="E29" s="38" t="n">
        <v>300</v>
      </c>
      <c r="F29" s="39" t="n">
        <v>4.1</v>
      </c>
      <c r="G29" s="40" t="n">
        <v>3.63</v>
      </c>
      <c r="H29" s="40" t="n">
        <v>3.25</v>
      </c>
      <c r="I29" s="41" t="n">
        <v>8.81</v>
      </c>
      <c r="J29" s="44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35" t="s">
        <v>213</v>
      </c>
      <c r="C30" s="36" t="n">
        <v>3684</v>
      </c>
      <c r="D30" s="37" t="n">
        <v>24</v>
      </c>
      <c r="E30" s="38" t="n">
        <v>300</v>
      </c>
      <c r="F30" s="39" t="n">
        <v>4.1</v>
      </c>
      <c r="G30" s="40" t="n">
        <v>3.66</v>
      </c>
      <c r="H30" s="40" t="n">
        <v>3.31</v>
      </c>
      <c r="I30" s="41" t="n">
        <v>8.97</v>
      </c>
      <c r="J30" s="9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35" t="s">
        <v>214</v>
      </c>
      <c r="C31" s="36" t="n">
        <v>3662</v>
      </c>
      <c r="D31" s="37" t="n">
        <v>18</v>
      </c>
      <c r="E31" s="38" t="n">
        <v>300</v>
      </c>
      <c r="F31" s="39" t="n">
        <v>3</v>
      </c>
      <c r="G31" s="40" t="n">
        <v>3.51</v>
      </c>
      <c r="H31" s="40" t="n">
        <v>3.28</v>
      </c>
      <c r="I31" s="41" t="n">
        <v>8.89</v>
      </c>
      <c r="J31" s="9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35" t="s">
        <v>215</v>
      </c>
      <c r="C32" s="36" t="n">
        <v>3650</v>
      </c>
      <c r="D32" s="37" t="n">
        <v>21</v>
      </c>
      <c r="E32" s="38" t="n">
        <v>300</v>
      </c>
      <c r="F32" s="39" t="n">
        <v>4.2</v>
      </c>
      <c r="G32" s="40" t="n">
        <v>3.57</v>
      </c>
      <c r="H32" s="40" t="n">
        <v>3.25</v>
      </c>
      <c r="I32" s="41" t="n">
        <v>8.85</v>
      </c>
      <c r="J32" s="9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4" t="n">
        <v>28</v>
      </c>
      <c r="B33" s="35" t="s">
        <v>216</v>
      </c>
      <c r="C33" s="36" t="n">
        <v>3484</v>
      </c>
      <c r="D33" s="37" t="n">
        <v>34</v>
      </c>
      <c r="E33" s="38" t="n">
        <v>300</v>
      </c>
      <c r="F33" s="39" t="n">
        <v>4</v>
      </c>
      <c r="G33" s="40" t="n">
        <v>3.64</v>
      </c>
      <c r="H33" s="40" t="n">
        <v>3.32</v>
      </c>
      <c r="I33" s="41" t="n">
        <v>8.79</v>
      </c>
      <c r="J33" s="9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35" t="s">
        <v>217</v>
      </c>
      <c r="C34" s="36" t="n">
        <v>3262</v>
      </c>
      <c r="D34" s="37" t="n">
        <v>45</v>
      </c>
      <c r="E34" s="38" t="n">
        <v>300</v>
      </c>
      <c r="F34" s="39" t="n">
        <v>3</v>
      </c>
      <c r="G34" s="40" t="n">
        <v>3.62</v>
      </c>
      <c r="H34" s="40" t="n">
        <v>3.3</v>
      </c>
      <c r="I34" s="41" t="n">
        <v>8.81</v>
      </c>
      <c r="J34" s="44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4" t="n">
        <v>30</v>
      </c>
      <c r="B35" s="35" t="s">
        <v>218</v>
      </c>
      <c r="C35" s="36" t="n">
        <v>3246</v>
      </c>
      <c r="D35" s="38" t="n">
        <v>37</v>
      </c>
      <c r="E35" s="38" t="n">
        <v>300</v>
      </c>
      <c r="F35" s="39" t="n">
        <v>1.3</v>
      </c>
      <c r="G35" s="40" t="n">
        <v>3.86</v>
      </c>
      <c r="H35" s="40" t="n">
        <v>3.05</v>
      </c>
      <c r="I35" s="41" t="n">
        <v>8.58</v>
      </c>
      <c r="J35" s="44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7" t="n">
        <v>31</v>
      </c>
      <c r="B36" s="48" t="s">
        <v>219</v>
      </c>
      <c r="C36" s="49" t="n">
        <v>3328</v>
      </c>
      <c r="D36" s="50" t="n">
        <v>26</v>
      </c>
      <c r="E36" s="51" t="n">
        <v>300</v>
      </c>
      <c r="F36" s="78" t="n">
        <v>4</v>
      </c>
      <c r="G36" s="53" t="n">
        <v>3.82</v>
      </c>
      <c r="H36" s="54" t="n">
        <v>3.12</v>
      </c>
      <c r="I36" s="55" t="n">
        <v>8.62</v>
      </c>
      <c r="J36" s="93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7" t="s">
        <v>52</v>
      </c>
      <c r="B37" s="57"/>
      <c r="C37" s="94" t="n">
        <f aca="false">SUM(C6:C36)</f>
        <v>101200</v>
      </c>
      <c r="D37" s="94" t="n">
        <f aca="false">SUM(D6:D36)</f>
        <v>636</v>
      </c>
      <c r="E37" s="59" t="n">
        <f aca="false">SUM(E6:E36)</f>
        <v>8200</v>
      </c>
      <c r="F37" s="95" t="n">
        <f aca="false">SUM(F6:F36)</f>
        <v>98</v>
      </c>
      <c r="G37" s="96" t="n">
        <f aca="false">SUM(G6:G36)</f>
        <v>114.44</v>
      </c>
      <c r="H37" s="97" t="n">
        <f aca="false">SUM(H6:H36)</f>
        <v>99.11</v>
      </c>
      <c r="I37" s="96" t="n">
        <f aca="false">SUM(I6:I36)</f>
        <v>271.73</v>
      </c>
      <c r="J37" s="98" t="s">
        <v>5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79" t="s">
        <v>54</v>
      </c>
      <c r="B38" s="79"/>
      <c r="C38" s="65" t="n">
        <f aca="false">AVERAGE(C6:C36)</f>
        <v>3264.51612903226</v>
      </c>
      <c r="D38" s="65" t="n">
        <f aca="false">AVERAGE(D6:D36)</f>
        <v>20.5161290322581</v>
      </c>
      <c r="E38" s="65" t="n">
        <f aca="false">AVERAGE(E6:E36)</f>
        <v>264.516129032258</v>
      </c>
      <c r="F38" s="66" t="n">
        <f aca="false">AVERAGE(F6:F36)</f>
        <v>3.37931034482759</v>
      </c>
      <c r="G38" s="67" t="n">
        <f aca="false">AVERAGE(G6:G36)</f>
        <v>3.69161290322581</v>
      </c>
      <c r="H38" s="67" t="n">
        <f aca="false">AVERAGE(H6:H36)</f>
        <v>3.19709677419355</v>
      </c>
      <c r="I38" s="67" t="n">
        <f aca="false">AVERAGE(I6:I36)</f>
        <v>8.76548387096774</v>
      </c>
      <c r="J38" s="68" t="s">
        <v>5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99" t="s">
        <v>56</v>
      </c>
      <c r="B39" s="99"/>
      <c r="C39" s="100"/>
      <c r="D39" s="101" t="n">
        <f aca="false">IF(D38&lt;=25,30,IF(D38&lt;=50,25,IF(D38&lt;=100,20,IF(B38&lt;=200,10,IF(D38&gt;200,0,0)))))</f>
        <v>30</v>
      </c>
      <c r="E39" s="100" t="n">
        <f aca="false">IF(E38&lt;=200,20,IF(E38&lt;=300,15,IF(E38&lt;=400,10,IF(E38&lt;=500,5,IF(E38&gt;500,0,0)))))</f>
        <v>15</v>
      </c>
      <c r="F39" s="101" t="n">
        <f aca="false">IF(F38&lt;=2.5,20,IF(F38&lt;=5,15,IF(F38&lt;=7.5,10,IF(F38&lt;=10,5,IF(F38&gt;10,0,0)))))</f>
        <v>15</v>
      </c>
      <c r="G39" s="100" t="n">
        <f aca="false">IF(G38&lt;3,0,IF(G38&lt;=3.5,5,IF(G38&gt;3.5,10,0)))</f>
        <v>10</v>
      </c>
      <c r="H39" s="100" t="n">
        <f aca="false">IF(H38&lt;2.9,0,IF(H38&lt;=3.2,5,IF(H38&gt;3.2,10,0)))</f>
        <v>5</v>
      </c>
      <c r="I39" s="102" t="n">
        <f aca="false">IF(I38&lt;8.2,0,IF(I38&lt;=8.5,5,IF(I38&gt;8.5,10,0)))</f>
        <v>10</v>
      </c>
      <c r="J39" s="85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93"/>
    <col collapsed="false" customWidth="true" hidden="false" outlineLevel="0" max="10" min="10" style="0" width="26.93"/>
    <col collapsed="false" customWidth="true" hidden="false" outlineLevel="0" max="256" min="11" style="0" width="9.9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86"/>
      <c r="C2" s="86"/>
      <c r="D2" s="3"/>
      <c r="E2" s="87"/>
      <c r="F2" s="88"/>
      <c r="G2" s="88"/>
      <c r="H2" s="88"/>
      <c r="I2" s="86"/>
      <c r="J2" s="86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5" t="s">
        <v>4</v>
      </c>
      <c r="B3" s="7" t="s">
        <v>5</v>
      </c>
      <c r="C3" s="75" t="s">
        <v>57</v>
      </c>
      <c r="D3" s="77" t="s">
        <v>185</v>
      </c>
      <c r="E3" s="77"/>
      <c r="F3" s="77"/>
      <c r="G3" s="76" t="s">
        <v>6</v>
      </c>
      <c r="H3" s="9" t="s">
        <v>220</v>
      </c>
      <c r="I3" s="75" t="s">
        <v>60</v>
      </c>
      <c r="J3" s="10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5" t="s">
        <v>9</v>
      </c>
      <c r="B4" s="16" t="s">
        <v>10</v>
      </c>
      <c r="C4" s="17" t="s">
        <v>11</v>
      </c>
      <c r="D4" s="16" t="s">
        <v>12</v>
      </c>
      <c r="E4" s="17" t="s">
        <v>13</v>
      </c>
      <c r="F4" s="16" t="s">
        <v>14</v>
      </c>
      <c r="G4" s="17" t="s">
        <v>15</v>
      </c>
      <c r="H4" s="16" t="s">
        <v>16</v>
      </c>
      <c r="I4" s="18" t="s">
        <v>17</v>
      </c>
      <c r="J4" s="19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0" t="s">
        <v>19</v>
      </c>
      <c r="B5" s="21" t="s">
        <v>20</v>
      </c>
      <c r="C5" s="22" t="s">
        <v>21</v>
      </c>
      <c r="D5" s="21" t="s">
        <v>22</v>
      </c>
      <c r="E5" s="22" t="s">
        <v>23</v>
      </c>
      <c r="F5" s="21" t="s">
        <v>24</v>
      </c>
      <c r="G5" s="21" t="s">
        <v>25</v>
      </c>
      <c r="H5" s="21" t="s">
        <v>25</v>
      </c>
      <c r="I5" s="23" t="s">
        <v>25</v>
      </c>
      <c r="J5" s="2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 t="s">
        <v>221</v>
      </c>
      <c r="C6" s="27" t="n">
        <v>3390</v>
      </c>
      <c r="D6" s="28" t="n">
        <v>13</v>
      </c>
      <c r="E6" s="29" t="n">
        <v>200</v>
      </c>
      <c r="F6" s="30" t="n">
        <v>4</v>
      </c>
      <c r="G6" s="40" t="n">
        <v>3.75</v>
      </c>
      <c r="H6" s="40" t="n">
        <v>3.11</v>
      </c>
      <c r="I6" s="41" t="n">
        <v>8.7</v>
      </c>
      <c r="J6" s="4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35" t="s">
        <v>222</v>
      </c>
      <c r="C7" s="36" t="n">
        <v>3736</v>
      </c>
      <c r="D7" s="90" t="n">
        <v>18</v>
      </c>
      <c r="E7" s="38" t="n">
        <v>200</v>
      </c>
      <c r="F7" s="39" t="n">
        <v>3.5</v>
      </c>
      <c r="G7" s="40" t="n">
        <v>3.78</v>
      </c>
      <c r="H7" s="40" t="n">
        <v>3.16</v>
      </c>
      <c r="I7" s="41" t="n">
        <v>8.84</v>
      </c>
      <c r="J7" s="4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35" t="s">
        <v>223</v>
      </c>
      <c r="C8" s="36" t="n">
        <v>3770</v>
      </c>
      <c r="D8" s="37" t="n">
        <v>27</v>
      </c>
      <c r="E8" s="38" t="n">
        <v>200</v>
      </c>
      <c r="F8" s="39" t="n">
        <v>3.8</v>
      </c>
      <c r="G8" s="40" t="n">
        <v>3.69</v>
      </c>
      <c r="H8" s="40" t="n">
        <v>3.2</v>
      </c>
      <c r="I8" s="41" t="n">
        <v>8.83</v>
      </c>
      <c r="J8" s="4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4" t="n">
        <v>4</v>
      </c>
      <c r="B9" s="35" t="s">
        <v>224</v>
      </c>
      <c r="C9" s="36" t="n">
        <v>3414</v>
      </c>
      <c r="D9" s="37" t="n">
        <v>31</v>
      </c>
      <c r="E9" s="38" t="n">
        <v>200</v>
      </c>
      <c r="F9" s="39" t="n">
        <v>1.5</v>
      </c>
      <c r="G9" s="40" t="n">
        <v>3.77</v>
      </c>
      <c r="H9" s="40" t="n">
        <v>3.23</v>
      </c>
      <c r="I9" s="41" t="n">
        <v>8.85</v>
      </c>
      <c r="J9" s="4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35" t="s">
        <v>225</v>
      </c>
      <c r="C10" s="36" t="n">
        <v>3329</v>
      </c>
      <c r="D10" s="37" t="n">
        <v>24</v>
      </c>
      <c r="E10" s="38" t="n">
        <v>300</v>
      </c>
      <c r="F10" s="39" t="n">
        <v>2</v>
      </c>
      <c r="G10" s="40" t="n">
        <v>3.72</v>
      </c>
      <c r="H10" s="40" t="n">
        <v>3.15</v>
      </c>
      <c r="I10" s="41" t="n">
        <v>8.8</v>
      </c>
      <c r="J10" s="4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4" t="n">
        <v>6</v>
      </c>
      <c r="B11" s="35" t="s">
        <v>226</v>
      </c>
      <c r="C11" s="36" t="n">
        <v>3638</v>
      </c>
      <c r="D11" s="37" t="n">
        <v>18</v>
      </c>
      <c r="E11" s="38" t="n">
        <v>300</v>
      </c>
      <c r="F11" s="39" t="n">
        <v>4</v>
      </c>
      <c r="G11" s="40" t="n">
        <v>3.71</v>
      </c>
      <c r="H11" s="40" t="n">
        <v>3.14</v>
      </c>
      <c r="I11" s="41" t="n">
        <v>8.85</v>
      </c>
      <c r="J11" s="4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35" t="s">
        <v>227</v>
      </c>
      <c r="C12" s="36" t="n">
        <v>3506</v>
      </c>
      <c r="D12" s="37" t="n">
        <v>22</v>
      </c>
      <c r="E12" s="38" t="n">
        <v>300</v>
      </c>
      <c r="F12" s="39" t="n">
        <v>2.9</v>
      </c>
      <c r="G12" s="40" t="n">
        <v>3.65</v>
      </c>
      <c r="H12" s="40" t="n">
        <v>3.15</v>
      </c>
      <c r="I12" s="41" t="n">
        <v>8.8</v>
      </c>
      <c r="J12" s="44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4" t="n">
        <v>8</v>
      </c>
      <c r="B13" s="35" t="s">
        <v>228</v>
      </c>
      <c r="C13" s="36" t="n">
        <v>3628</v>
      </c>
      <c r="D13" s="37" t="n">
        <v>13</v>
      </c>
      <c r="E13" s="38" t="n">
        <v>300</v>
      </c>
      <c r="F13" s="39" t="n">
        <v>4</v>
      </c>
      <c r="G13" s="40" t="n">
        <v>3.23</v>
      </c>
      <c r="H13" s="40" t="n">
        <v>3.19</v>
      </c>
      <c r="I13" s="41" t="n">
        <v>8.84</v>
      </c>
      <c r="J13" s="44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35" t="s">
        <v>229</v>
      </c>
      <c r="C14" s="36" t="n">
        <v>3895</v>
      </c>
      <c r="D14" s="37" t="n">
        <v>68</v>
      </c>
      <c r="E14" s="38" t="n">
        <v>300</v>
      </c>
      <c r="F14" s="39" t="n">
        <v>4</v>
      </c>
      <c r="G14" s="40" t="n">
        <v>3.59</v>
      </c>
      <c r="H14" s="40" t="n">
        <v>3.18</v>
      </c>
      <c r="I14" s="41" t="n">
        <v>8.78</v>
      </c>
      <c r="J14" s="4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35" t="s">
        <v>230</v>
      </c>
      <c r="C15" s="36" t="n">
        <v>3592</v>
      </c>
      <c r="D15" s="37" t="n">
        <v>44</v>
      </c>
      <c r="E15" s="38" t="n">
        <v>300</v>
      </c>
      <c r="F15" s="39" t="n">
        <v>4.9</v>
      </c>
      <c r="G15" s="40" t="n">
        <v>3.06</v>
      </c>
      <c r="H15" s="40" t="n">
        <v>3.18</v>
      </c>
      <c r="I15" s="41" t="n">
        <v>8.75</v>
      </c>
      <c r="J15" s="44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4" t="n">
        <v>11</v>
      </c>
      <c r="B16" s="35" t="s">
        <v>231</v>
      </c>
      <c r="C16" s="36" t="n">
        <v>3505</v>
      </c>
      <c r="D16" s="37" t="n">
        <v>37</v>
      </c>
      <c r="E16" s="38" t="n">
        <v>300</v>
      </c>
      <c r="F16" s="39" t="n">
        <v>3.9</v>
      </c>
      <c r="G16" s="40" t="n">
        <v>3.79</v>
      </c>
      <c r="H16" s="40" t="n">
        <v>3.29</v>
      </c>
      <c r="I16" s="41" t="n">
        <v>8.59</v>
      </c>
      <c r="J16" s="44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35" t="s">
        <v>232</v>
      </c>
      <c r="C17" s="36" t="n">
        <v>3542</v>
      </c>
      <c r="D17" s="37" t="n">
        <v>54</v>
      </c>
      <c r="E17" s="38" t="n">
        <v>300</v>
      </c>
      <c r="F17" s="39" t="n">
        <v>4</v>
      </c>
      <c r="G17" s="40" t="n">
        <v>3.02</v>
      </c>
      <c r="H17" s="40" t="n">
        <v>3.36</v>
      </c>
      <c r="I17" s="41" t="n">
        <v>8.96</v>
      </c>
      <c r="J17" s="89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4" t="n">
        <v>13</v>
      </c>
      <c r="B18" s="35" t="s">
        <v>233</v>
      </c>
      <c r="C18" s="36" t="n">
        <v>3756</v>
      </c>
      <c r="D18" s="37" t="n">
        <v>43</v>
      </c>
      <c r="E18" s="38" t="n">
        <v>300</v>
      </c>
      <c r="F18" s="39" t="n">
        <v>4.9</v>
      </c>
      <c r="G18" s="40" t="n">
        <v>3.95</v>
      </c>
      <c r="H18" s="40" t="n">
        <v>3.34</v>
      </c>
      <c r="I18" s="41" t="n">
        <v>8.89</v>
      </c>
      <c r="J18" s="44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35" t="s">
        <v>234</v>
      </c>
      <c r="C19" s="36" t="n">
        <v>3750</v>
      </c>
      <c r="D19" s="37" t="n">
        <v>171</v>
      </c>
      <c r="E19" s="38" t="n">
        <v>300</v>
      </c>
      <c r="F19" s="39" t="n">
        <v>4.6</v>
      </c>
      <c r="G19" s="40" t="n">
        <v>3.78</v>
      </c>
      <c r="H19" s="40" t="n">
        <v>3.3</v>
      </c>
      <c r="I19" s="41" t="n">
        <v>8.78</v>
      </c>
      <c r="J19" s="44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35" t="s">
        <v>235</v>
      </c>
      <c r="C20" s="36" t="n">
        <v>3713</v>
      </c>
      <c r="D20" s="37" t="n">
        <v>185</v>
      </c>
      <c r="E20" s="38" t="n">
        <v>200</v>
      </c>
      <c r="F20" s="39"/>
      <c r="G20" s="40" t="n">
        <v>3.86</v>
      </c>
      <c r="H20" s="40" t="n">
        <v>3.3</v>
      </c>
      <c r="I20" s="41" t="n">
        <v>8.81</v>
      </c>
      <c r="J20" s="44" t="s">
        <v>205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4" t="n">
        <v>16</v>
      </c>
      <c r="B21" s="35" t="s">
        <v>236</v>
      </c>
      <c r="C21" s="36" t="n">
        <v>3980</v>
      </c>
      <c r="D21" s="37" t="n">
        <v>114</v>
      </c>
      <c r="E21" s="38" t="n">
        <v>300</v>
      </c>
      <c r="F21" s="39" t="n">
        <v>5</v>
      </c>
      <c r="G21" s="40" t="n">
        <v>3.8</v>
      </c>
      <c r="H21" s="40" t="n">
        <v>3.24</v>
      </c>
      <c r="I21" s="41" t="n">
        <v>8.71</v>
      </c>
      <c r="J21" s="44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35" t="s">
        <v>237</v>
      </c>
      <c r="C22" s="36" t="n">
        <v>4037</v>
      </c>
      <c r="D22" s="37" t="n">
        <v>201</v>
      </c>
      <c r="E22" s="38" t="n">
        <v>300</v>
      </c>
      <c r="F22" s="39"/>
      <c r="G22" s="40" t="n">
        <v>3.93</v>
      </c>
      <c r="H22" s="40" t="n">
        <v>3.3</v>
      </c>
      <c r="I22" s="41" t="n">
        <v>8.77</v>
      </c>
      <c r="J22" s="44" t="s">
        <v>205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35" t="s">
        <v>238</v>
      </c>
      <c r="C23" s="36" t="n">
        <v>3930</v>
      </c>
      <c r="D23" s="37" t="n">
        <v>115</v>
      </c>
      <c r="E23" s="38" t="n">
        <v>300</v>
      </c>
      <c r="F23" s="39" t="n">
        <v>4</v>
      </c>
      <c r="G23" s="40" t="n">
        <v>4.01</v>
      </c>
      <c r="H23" s="40" t="n">
        <v>3.37</v>
      </c>
      <c r="I23" s="41" t="n">
        <v>8.87</v>
      </c>
      <c r="J23" s="9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35" t="s">
        <v>239</v>
      </c>
      <c r="C24" s="36" t="n">
        <v>3824</v>
      </c>
      <c r="D24" s="37" t="n">
        <v>137</v>
      </c>
      <c r="E24" s="38" t="n">
        <v>500</v>
      </c>
      <c r="F24" s="39" t="n">
        <v>4.3</v>
      </c>
      <c r="G24" s="40" t="n">
        <v>3.97</v>
      </c>
      <c r="H24" s="40" t="n">
        <v>3.31</v>
      </c>
      <c r="I24" s="41" t="n">
        <v>8.77</v>
      </c>
      <c r="J24" s="44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35" t="s">
        <v>240</v>
      </c>
      <c r="C25" s="36" t="n">
        <v>3690</v>
      </c>
      <c r="D25" s="37" t="n">
        <v>88</v>
      </c>
      <c r="E25" s="38" t="n">
        <v>300</v>
      </c>
      <c r="F25" s="39" t="n">
        <v>3.9</v>
      </c>
      <c r="G25" s="40" t="n">
        <v>3.85</v>
      </c>
      <c r="H25" s="40" t="n">
        <v>3.28</v>
      </c>
      <c r="I25" s="41" t="n">
        <v>8.74</v>
      </c>
      <c r="J25" s="44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4" t="n">
        <v>21</v>
      </c>
      <c r="B26" s="35" t="s">
        <v>241</v>
      </c>
      <c r="C26" s="36" t="n">
        <v>3492</v>
      </c>
      <c r="D26" s="37" t="n">
        <v>29</v>
      </c>
      <c r="E26" s="38" t="n">
        <v>200</v>
      </c>
      <c r="F26" s="39"/>
      <c r="G26" s="40" t="n">
        <v>3.1</v>
      </c>
      <c r="H26" s="40" t="n">
        <v>3.32</v>
      </c>
      <c r="I26" s="41" t="n">
        <v>8.84</v>
      </c>
      <c r="J26" s="44" t="s">
        <v>205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4" t="n">
        <v>22</v>
      </c>
      <c r="B27" s="35" t="s">
        <v>242</v>
      </c>
      <c r="C27" s="36" t="n">
        <v>3716</v>
      </c>
      <c r="D27" s="37" t="n">
        <v>65</v>
      </c>
      <c r="E27" s="38" t="n">
        <v>200</v>
      </c>
      <c r="F27" s="39" t="n">
        <v>3</v>
      </c>
      <c r="G27" s="40" t="n">
        <v>3.55</v>
      </c>
      <c r="H27" s="40" t="n">
        <v>3.29</v>
      </c>
      <c r="I27" s="41" t="n">
        <v>8.76</v>
      </c>
      <c r="J27" s="44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35" t="s">
        <v>243</v>
      </c>
      <c r="C28" s="36" t="n">
        <v>2452</v>
      </c>
      <c r="D28" s="37" t="n">
        <v>81</v>
      </c>
      <c r="E28" s="38" t="n">
        <v>200</v>
      </c>
      <c r="F28" s="39" t="n">
        <v>3.5</v>
      </c>
      <c r="G28" s="40" t="n">
        <v>3.47</v>
      </c>
      <c r="H28" s="40" t="n">
        <v>3.3</v>
      </c>
      <c r="I28" s="41" t="n">
        <v>8.78</v>
      </c>
      <c r="J28" s="44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35" t="s">
        <v>244</v>
      </c>
      <c r="C29" s="36" t="n">
        <v>4961</v>
      </c>
      <c r="D29" s="37" t="n">
        <v>86</v>
      </c>
      <c r="E29" s="38" t="n">
        <v>200</v>
      </c>
      <c r="F29" s="39" t="n">
        <v>3.5</v>
      </c>
      <c r="G29" s="40" t="n">
        <v>3.89</v>
      </c>
      <c r="H29" s="40" t="n">
        <v>3.28</v>
      </c>
      <c r="I29" s="41" t="n">
        <v>8.86</v>
      </c>
      <c r="J29" s="44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35" t="s">
        <v>245</v>
      </c>
      <c r="C30" s="36" t="n">
        <v>3711</v>
      </c>
      <c r="D30" s="37" t="n">
        <v>52</v>
      </c>
      <c r="E30" s="38" t="n">
        <v>200</v>
      </c>
      <c r="F30" s="39" t="n">
        <v>3.7</v>
      </c>
      <c r="G30" s="40" t="n">
        <v>3.4</v>
      </c>
      <c r="H30" s="40" t="n">
        <v>3.24</v>
      </c>
      <c r="I30" s="41" t="n">
        <v>8.78</v>
      </c>
      <c r="J30" s="9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35" t="s">
        <v>246</v>
      </c>
      <c r="C31" s="36" t="n">
        <v>3695</v>
      </c>
      <c r="D31" s="37" t="n">
        <v>23</v>
      </c>
      <c r="E31" s="38" t="n">
        <v>200</v>
      </c>
      <c r="F31" s="39" t="n">
        <v>4.3</v>
      </c>
      <c r="G31" s="40" t="n">
        <v>3.55</v>
      </c>
      <c r="H31" s="40" t="n">
        <v>3.26</v>
      </c>
      <c r="I31" s="41" t="n">
        <v>8.79</v>
      </c>
      <c r="J31" s="9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35" t="s">
        <v>247</v>
      </c>
      <c r="C32" s="36" t="n">
        <v>3620</v>
      </c>
      <c r="D32" s="37" t="n">
        <v>31</v>
      </c>
      <c r="E32" s="38" t="n">
        <v>200</v>
      </c>
      <c r="F32" s="39" t="n">
        <v>4</v>
      </c>
      <c r="G32" s="40" t="n">
        <v>4.03</v>
      </c>
      <c r="H32" s="40" t="n">
        <v>3.29</v>
      </c>
      <c r="I32" s="41" t="n">
        <v>8.75</v>
      </c>
      <c r="J32" s="9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4" t="n">
        <v>28</v>
      </c>
      <c r="B33" s="35" t="s">
        <v>248</v>
      </c>
      <c r="C33" s="36" t="n">
        <v>3614</v>
      </c>
      <c r="D33" s="37" t="n">
        <v>19</v>
      </c>
      <c r="E33" s="38" t="n">
        <v>200</v>
      </c>
      <c r="F33" s="39" t="n">
        <v>5</v>
      </c>
      <c r="G33" s="40" t="n">
        <v>3.84</v>
      </c>
      <c r="H33" s="40" t="n">
        <v>3.23</v>
      </c>
      <c r="I33" s="41" t="n">
        <v>8.68</v>
      </c>
      <c r="J33" s="9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35" t="s">
        <v>249</v>
      </c>
      <c r="C34" s="36" t="n">
        <v>3537</v>
      </c>
      <c r="D34" s="37" t="n">
        <v>4</v>
      </c>
      <c r="E34" s="38" t="n">
        <v>300</v>
      </c>
      <c r="F34" s="39" t="n">
        <v>3</v>
      </c>
      <c r="G34" s="40" t="n">
        <v>4.2</v>
      </c>
      <c r="H34" s="40" t="n">
        <v>3.32</v>
      </c>
      <c r="I34" s="41" t="n">
        <v>8.9</v>
      </c>
      <c r="J34" s="44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4" t="n">
        <v>30</v>
      </c>
      <c r="B35" s="35" t="s">
        <v>250</v>
      </c>
      <c r="C35" s="36" t="n">
        <v>3745</v>
      </c>
      <c r="D35" s="38" t="n">
        <v>12</v>
      </c>
      <c r="E35" s="38" t="n">
        <v>300</v>
      </c>
      <c r="F35" s="39" t="n">
        <v>3.7</v>
      </c>
      <c r="G35" s="40" t="n">
        <v>4.08</v>
      </c>
      <c r="H35" s="40" t="n">
        <v>3.19</v>
      </c>
      <c r="I35" s="41" t="n">
        <v>8.78</v>
      </c>
      <c r="J35" s="44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7"/>
      <c r="B36" s="48"/>
      <c r="C36" s="49"/>
      <c r="D36" s="50"/>
      <c r="E36" s="51"/>
      <c r="F36" s="78"/>
      <c r="G36" s="53"/>
      <c r="H36" s="54"/>
      <c r="I36" s="55"/>
      <c r="J36" s="93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7" t="s">
        <v>52</v>
      </c>
      <c r="B37" s="57"/>
      <c r="C37" s="94" t="n">
        <f aca="false">SUM(C6:C36)</f>
        <v>110168</v>
      </c>
      <c r="D37" s="94" t="n">
        <f aca="false">SUM(D6:D36)</f>
        <v>1825</v>
      </c>
      <c r="E37" s="59" t="n">
        <f aca="false">SUM(E6:E36)</f>
        <v>7900</v>
      </c>
      <c r="F37" s="95" t="n">
        <f aca="false">SUM(F6:F36)</f>
        <v>102.9</v>
      </c>
      <c r="G37" s="96" t="n">
        <f aca="false">SUM(G6:G36)</f>
        <v>111.02</v>
      </c>
      <c r="H37" s="97" t="n">
        <f aca="false">SUM(H6:H36)</f>
        <v>97.5</v>
      </c>
      <c r="I37" s="96" t="n">
        <f aca="false">SUM(I6:I36)</f>
        <v>263.85</v>
      </c>
      <c r="J37" s="98" t="s">
        <v>5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79" t="s">
        <v>54</v>
      </c>
      <c r="B38" s="79"/>
      <c r="C38" s="65" t="n">
        <f aca="false">AVERAGE(C6:C36)</f>
        <v>3672.26666666667</v>
      </c>
      <c r="D38" s="65" t="n">
        <f aca="false">AVERAGE(D6:D36)</f>
        <v>60.8333333333333</v>
      </c>
      <c r="E38" s="65" t="n">
        <f aca="false">AVERAGE(E6:E36)</f>
        <v>263.333333333333</v>
      </c>
      <c r="F38" s="66" t="n">
        <f aca="false">AVERAGE(F6:F36)</f>
        <v>3.81111111111111</v>
      </c>
      <c r="G38" s="67" t="n">
        <f aca="false">AVERAGE(G6:G36)</f>
        <v>3.70066666666667</v>
      </c>
      <c r="H38" s="67" t="n">
        <f aca="false">AVERAGE(H6:H36)</f>
        <v>3.25</v>
      </c>
      <c r="I38" s="67" t="n">
        <f aca="false">AVERAGE(I6:I36)</f>
        <v>8.795</v>
      </c>
      <c r="J38" s="68" t="s">
        <v>5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99" t="s">
        <v>56</v>
      </c>
      <c r="B39" s="99"/>
      <c r="C39" s="100"/>
      <c r="D39" s="101" t="n">
        <f aca="false">IF(D38&lt;=25,30,IF(D38&lt;=50,25,IF(D38&lt;=100,20,IF(B38&lt;=200,10,IF(D38&gt;200,0,0)))))</f>
        <v>20</v>
      </c>
      <c r="E39" s="100" t="n">
        <f aca="false">IF(E38&lt;=200,20,IF(E38&lt;=300,15,IF(E38&lt;=400,10,IF(E38&lt;=500,5,IF(E38&gt;500,0,0)))))</f>
        <v>15</v>
      </c>
      <c r="F39" s="101" t="n">
        <f aca="false">IF(F38&lt;=2.5,20,IF(F38&lt;=5,15,IF(F38&lt;=7.5,10,IF(F38&lt;=10,5,IF(F38&gt;10,0,0)))))</f>
        <v>15</v>
      </c>
      <c r="G39" s="100" t="n">
        <f aca="false">IF(G38&lt;3,0,IF(G38&lt;=3.5,5,IF(G38&gt;3.5,10,0)))</f>
        <v>10</v>
      </c>
      <c r="H39" s="100" t="n">
        <f aca="false">IF(H38&lt;2.9,0,IF(H38&lt;=3.2,5,IF(H38&gt;3.2,10,0)))</f>
        <v>10</v>
      </c>
      <c r="I39" s="102" t="n">
        <f aca="false">IF(I38&lt;8.2,0,IF(I38&lt;=8.5,5,IF(I38&gt;8.5,10,0)))</f>
        <v>10</v>
      </c>
      <c r="J39" s="85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93"/>
    <col collapsed="false" customWidth="true" hidden="false" outlineLevel="0" max="10" min="10" style="0" width="26.93"/>
    <col collapsed="false" customWidth="true" hidden="false" outlineLevel="0" max="256" min="11" style="0" width="9.9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86"/>
      <c r="C2" s="86"/>
      <c r="D2" s="3"/>
      <c r="E2" s="87"/>
      <c r="F2" s="88"/>
      <c r="G2" s="88"/>
      <c r="H2" s="88"/>
      <c r="I2" s="86"/>
      <c r="J2" s="86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5" t="s">
        <v>4</v>
      </c>
      <c r="B3" s="7" t="s">
        <v>5</v>
      </c>
      <c r="C3" s="75" t="s">
        <v>57</v>
      </c>
      <c r="D3" s="77" t="s">
        <v>185</v>
      </c>
      <c r="E3" s="77"/>
      <c r="F3" s="77"/>
      <c r="G3" s="76" t="s">
        <v>6</v>
      </c>
      <c r="H3" s="9" t="s">
        <v>251</v>
      </c>
      <c r="I3" s="75" t="s">
        <v>60</v>
      </c>
      <c r="J3" s="10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5" t="s">
        <v>9</v>
      </c>
      <c r="B4" s="16" t="s">
        <v>10</v>
      </c>
      <c r="C4" s="17" t="s">
        <v>11</v>
      </c>
      <c r="D4" s="16" t="s">
        <v>12</v>
      </c>
      <c r="E4" s="17" t="s">
        <v>13</v>
      </c>
      <c r="F4" s="16" t="s">
        <v>14</v>
      </c>
      <c r="G4" s="17" t="s">
        <v>15</v>
      </c>
      <c r="H4" s="16" t="s">
        <v>16</v>
      </c>
      <c r="I4" s="18" t="s">
        <v>17</v>
      </c>
      <c r="J4" s="19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0" t="s">
        <v>19</v>
      </c>
      <c r="B5" s="21" t="s">
        <v>20</v>
      </c>
      <c r="C5" s="22" t="s">
        <v>21</v>
      </c>
      <c r="D5" s="21" t="s">
        <v>22</v>
      </c>
      <c r="E5" s="22" t="s">
        <v>23</v>
      </c>
      <c r="F5" s="21" t="s">
        <v>24</v>
      </c>
      <c r="G5" s="21" t="s">
        <v>25</v>
      </c>
      <c r="H5" s="21" t="s">
        <v>25</v>
      </c>
      <c r="I5" s="23" t="s">
        <v>25</v>
      </c>
      <c r="J5" s="2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 t="s">
        <v>252</v>
      </c>
      <c r="C6" s="27" t="n">
        <v>3745</v>
      </c>
      <c r="D6" s="28" t="n">
        <v>27</v>
      </c>
      <c r="E6" s="29" t="n">
        <v>300</v>
      </c>
      <c r="F6" s="30" t="n">
        <v>4.4</v>
      </c>
      <c r="G6" s="40" t="n">
        <v>3.93</v>
      </c>
      <c r="H6" s="40" t="n">
        <v>3.24</v>
      </c>
      <c r="I6" s="41" t="n">
        <v>8.68</v>
      </c>
      <c r="J6" s="4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35" t="s">
        <v>253</v>
      </c>
      <c r="C7" s="36" t="n">
        <v>3642</v>
      </c>
      <c r="D7" s="90" t="n">
        <v>32</v>
      </c>
      <c r="E7" s="38" t="n">
        <v>300</v>
      </c>
      <c r="F7" s="39" t="n">
        <v>3</v>
      </c>
      <c r="G7" s="40" t="n">
        <v>3.8</v>
      </c>
      <c r="H7" s="40" t="n">
        <v>3.25</v>
      </c>
      <c r="I7" s="41" t="n">
        <v>8.78</v>
      </c>
      <c r="J7" s="4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35" t="s">
        <v>254</v>
      </c>
      <c r="C8" s="36" t="n">
        <v>3605</v>
      </c>
      <c r="D8" s="37" t="n">
        <v>22</v>
      </c>
      <c r="E8" s="38" t="n">
        <v>300</v>
      </c>
      <c r="F8" s="39"/>
      <c r="G8" s="40" t="n">
        <v>3.53</v>
      </c>
      <c r="H8" s="40" t="n">
        <v>3.29</v>
      </c>
      <c r="I8" s="41" t="n">
        <v>8.85</v>
      </c>
      <c r="J8" s="44" t="s">
        <v>255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4" t="n">
        <v>4</v>
      </c>
      <c r="B9" s="35" t="s">
        <v>256</v>
      </c>
      <c r="C9" s="36" t="n">
        <v>3838</v>
      </c>
      <c r="D9" s="37" t="n">
        <v>27</v>
      </c>
      <c r="E9" s="38" t="n">
        <v>300</v>
      </c>
      <c r="F9" s="39" t="n">
        <v>4.1</v>
      </c>
      <c r="G9" s="40" t="n">
        <v>3.55</v>
      </c>
      <c r="H9" s="40" t="n">
        <v>3.28</v>
      </c>
      <c r="I9" s="41" t="n">
        <v>8.81</v>
      </c>
      <c r="J9" s="4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35" t="s">
        <v>257</v>
      </c>
      <c r="C10" s="36" t="n">
        <v>3655</v>
      </c>
      <c r="D10" s="37" t="n">
        <v>11</v>
      </c>
      <c r="E10" s="38" t="n">
        <v>300</v>
      </c>
      <c r="F10" s="39"/>
      <c r="G10" s="40" t="n">
        <v>3.64</v>
      </c>
      <c r="H10" s="40" t="n">
        <v>3.27</v>
      </c>
      <c r="I10" s="41" t="n">
        <v>8.81</v>
      </c>
      <c r="J10" s="44" t="s">
        <v>255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4" t="n">
        <v>6</v>
      </c>
      <c r="B11" s="35" t="s">
        <v>258</v>
      </c>
      <c r="C11" s="36" t="n">
        <v>3654</v>
      </c>
      <c r="D11" s="37" t="n">
        <v>7</v>
      </c>
      <c r="E11" s="38" t="n">
        <v>300</v>
      </c>
      <c r="F11" s="39" t="n">
        <v>3.5</v>
      </c>
      <c r="G11" s="40" t="n">
        <v>3.56</v>
      </c>
      <c r="H11" s="40" t="n">
        <v>3.22</v>
      </c>
      <c r="I11" s="41" t="n">
        <v>8.76</v>
      </c>
      <c r="J11" s="4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35" t="s">
        <v>259</v>
      </c>
      <c r="C12" s="36" t="n">
        <v>3477</v>
      </c>
      <c r="D12" s="37" t="n">
        <v>8</v>
      </c>
      <c r="E12" s="38" t="n">
        <v>300</v>
      </c>
      <c r="F12" s="39" t="n">
        <v>4</v>
      </c>
      <c r="G12" s="40" t="n">
        <v>4.27</v>
      </c>
      <c r="H12" s="40" t="n">
        <v>3.19</v>
      </c>
      <c r="I12" s="41" t="n">
        <v>8.75</v>
      </c>
      <c r="J12" s="44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4" t="n">
        <v>8</v>
      </c>
      <c r="B13" s="35" t="s">
        <v>260</v>
      </c>
      <c r="C13" s="36" t="n">
        <v>3971</v>
      </c>
      <c r="D13" s="37" t="n">
        <v>12</v>
      </c>
      <c r="E13" s="38" t="n">
        <v>300</v>
      </c>
      <c r="F13" s="39"/>
      <c r="G13" s="40" t="n">
        <v>3.81</v>
      </c>
      <c r="H13" s="40" t="n">
        <v>3.11</v>
      </c>
      <c r="I13" s="41" t="n">
        <v>8.61</v>
      </c>
      <c r="J13" s="44" t="s">
        <v>255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35" t="s">
        <v>261</v>
      </c>
      <c r="C14" s="36" t="n">
        <v>4080</v>
      </c>
      <c r="D14" s="37" t="n">
        <v>9</v>
      </c>
      <c r="E14" s="38" t="n">
        <v>300</v>
      </c>
      <c r="F14" s="39" t="n">
        <v>5</v>
      </c>
      <c r="G14" s="40" t="n">
        <v>3.88</v>
      </c>
      <c r="H14" s="40" t="n">
        <v>3.19</v>
      </c>
      <c r="I14" s="41" t="n">
        <v>8.72</v>
      </c>
      <c r="J14" s="4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35" t="s">
        <v>262</v>
      </c>
      <c r="C15" s="36" t="n">
        <v>4298</v>
      </c>
      <c r="D15" s="37" t="n">
        <v>11</v>
      </c>
      <c r="E15" s="38" t="n">
        <v>300</v>
      </c>
      <c r="F15" s="39"/>
      <c r="G15" s="40" t="n">
        <v>3.54</v>
      </c>
      <c r="H15" s="40" t="n">
        <v>3.18</v>
      </c>
      <c r="I15" s="41" t="n">
        <v>8.67</v>
      </c>
      <c r="J15" s="44" t="s">
        <v>255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4" t="n">
        <v>11</v>
      </c>
      <c r="B16" s="35" t="s">
        <v>263</v>
      </c>
      <c r="C16" s="36" t="n">
        <v>4090</v>
      </c>
      <c r="D16" s="37" t="n">
        <v>4</v>
      </c>
      <c r="E16" s="38" t="n">
        <v>300</v>
      </c>
      <c r="F16" s="39" t="n">
        <v>4.8</v>
      </c>
      <c r="G16" s="40" t="n">
        <v>3.58</v>
      </c>
      <c r="H16" s="40" t="n">
        <v>3.14</v>
      </c>
      <c r="I16" s="41" t="n">
        <v>8.48</v>
      </c>
      <c r="J16" s="44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35" t="s">
        <v>264</v>
      </c>
      <c r="C17" s="36" t="n">
        <v>4540</v>
      </c>
      <c r="D17" s="37" t="n">
        <v>8</v>
      </c>
      <c r="E17" s="38" t="n">
        <v>300</v>
      </c>
      <c r="F17" s="39" t="n">
        <v>4.1</v>
      </c>
      <c r="G17" s="40" t="n">
        <v>3.54</v>
      </c>
      <c r="H17" s="40" t="n">
        <v>3.15</v>
      </c>
      <c r="I17" s="41" t="n">
        <v>8.67</v>
      </c>
      <c r="J17" s="89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4" t="n">
        <v>13</v>
      </c>
      <c r="B18" s="35" t="s">
        <v>265</v>
      </c>
      <c r="C18" s="36" t="n">
        <v>4281</v>
      </c>
      <c r="D18" s="37" t="n">
        <v>13</v>
      </c>
      <c r="E18" s="38" t="n">
        <v>300</v>
      </c>
      <c r="F18" s="39" t="n">
        <v>4.8</v>
      </c>
      <c r="G18" s="40" t="n">
        <v>3.34</v>
      </c>
      <c r="H18" s="40" t="n">
        <v>3.16</v>
      </c>
      <c r="I18" s="41" t="n">
        <v>8.68</v>
      </c>
      <c r="J18" s="44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35" t="s">
        <v>266</v>
      </c>
      <c r="C19" s="36" t="n">
        <v>4254</v>
      </c>
      <c r="D19" s="37" t="n">
        <v>8</v>
      </c>
      <c r="E19" s="38" t="n">
        <v>200</v>
      </c>
      <c r="F19" s="39" t="n">
        <v>4</v>
      </c>
      <c r="G19" s="40" t="n">
        <v>3.16</v>
      </c>
      <c r="H19" s="40" t="n">
        <v>3.23</v>
      </c>
      <c r="I19" s="41" t="n">
        <v>8.77</v>
      </c>
      <c r="J19" s="44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35" t="s">
        <v>267</v>
      </c>
      <c r="C20" s="36" t="n">
        <v>4315</v>
      </c>
      <c r="D20" s="37" t="n">
        <v>4</v>
      </c>
      <c r="E20" s="38" t="n">
        <v>200</v>
      </c>
      <c r="F20" s="39" t="n">
        <v>4</v>
      </c>
      <c r="G20" s="40" t="n">
        <v>3.61</v>
      </c>
      <c r="H20" s="40" t="n">
        <v>3.19</v>
      </c>
      <c r="I20" s="41" t="n">
        <v>8.72</v>
      </c>
      <c r="J20" s="44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4" t="n">
        <v>16</v>
      </c>
      <c r="B21" s="35" t="s">
        <v>268</v>
      </c>
      <c r="C21" s="36" t="n">
        <v>4862</v>
      </c>
      <c r="D21" s="37" t="n">
        <v>17</v>
      </c>
      <c r="E21" s="38" t="n">
        <v>200</v>
      </c>
      <c r="F21" s="39"/>
      <c r="G21" s="40" t="n">
        <v>3.62</v>
      </c>
      <c r="H21" s="40" t="n">
        <v>3.14</v>
      </c>
      <c r="I21" s="41" t="n">
        <v>8.64</v>
      </c>
      <c r="J21" s="44" t="s">
        <v>255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35" t="s">
        <v>269</v>
      </c>
      <c r="C22" s="36" t="n">
        <v>3258</v>
      </c>
      <c r="D22" s="37" t="n">
        <v>9</v>
      </c>
      <c r="E22" s="38" t="n">
        <v>200</v>
      </c>
      <c r="F22" s="39" t="n">
        <v>3</v>
      </c>
      <c r="G22" s="40" t="n">
        <v>3.58</v>
      </c>
      <c r="H22" s="40" t="n">
        <v>3.14</v>
      </c>
      <c r="I22" s="41" t="n">
        <v>8.7</v>
      </c>
      <c r="J22" s="4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35" t="s">
        <v>270</v>
      </c>
      <c r="C23" s="36" t="n">
        <v>3785</v>
      </c>
      <c r="D23" s="37" t="n">
        <v>14</v>
      </c>
      <c r="E23" s="38" t="n">
        <v>200</v>
      </c>
      <c r="F23" s="39" t="n">
        <v>4</v>
      </c>
      <c r="G23" s="40" t="n">
        <v>3.53</v>
      </c>
      <c r="H23" s="40" t="n">
        <v>3.18</v>
      </c>
      <c r="I23" s="41" t="n">
        <v>8.73</v>
      </c>
      <c r="J23" s="9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35" t="s">
        <v>271</v>
      </c>
      <c r="C24" s="36" t="n">
        <v>3588</v>
      </c>
      <c r="D24" s="37" t="n">
        <v>158</v>
      </c>
      <c r="E24" s="38" t="n">
        <v>200</v>
      </c>
      <c r="F24" s="39" t="n">
        <v>4</v>
      </c>
      <c r="G24" s="40" t="n">
        <v>3.39</v>
      </c>
      <c r="H24" s="40" t="n">
        <v>3.22</v>
      </c>
      <c r="I24" s="41" t="n">
        <v>8.89</v>
      </c>
      <c r="J24" s="44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35" t="s">
        <v>272</v>
      </c>
      <c r="C25" s="36" t="n">
        <v>3639</v>
      </c>
      <c r="D25" s="37" t="n">
        <v>109</v>
      </c>
      <c r="E25" s="38" t="n">
        <v>200</v>
      </c>
      <c r="F25" s="39" t="n">
        <v>2.4</v>
      </c>
      <c r="G25" s="40" t="n">
        <v>3.36</v>
      </c>
      <c r="H25" s="40" t="n">
        <v>3.18</v>
      </c>
      <c r="I25" s="41" t="n">
        <v>8.84</v>
      </c>
      <c r="J25" s="44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4" t="n">
        <v>21</v>
      </c>
      <c r="B26" s="35" t="s">
        <v>273</v>
      </c>
      <c r="C26" s="36" t="n">
        <v>3641</v>
      </c>
      <c r="D26" s="37" t="n">
        <v>12</v>
      </c>
      <c r="E26" s="38" t="n">
        <v>200</v>
      </c>
      <c r="F26" s="39" t="n">
        <v>3.5</v>
      </c>
      <c r="G26" s="40" t="n">
        <v>3.42</v>
      </c>
      <c r="H26" s="40" t="n">
        <v>3.16</v>
      </c>
      <c r="I26" s="41" t="n">
        <v>8.95</v>
      </c>
      <c r="J26" s="44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4" t="n">
        <v>22</v>
      </c>
      <c r="B27" s="35" t="s">
        <v>274</v>
      </c>
      <c r="C27" s="36" t="n">
        <v>3971</v>
      </c>
      <c r="D27" s="37" t="n">
        <v>37</v>
      </c>
      <c r="E27" s="38" t="n">
        <v>200</v>
      </c>
      <c r="F27" s="39" t="n">
        <v>3.5</v>
      </c>
      <c r="G27" s="40" t="n">
        <v>3.66</v>
      </c>
      <c r="H27" s="40" t="n">
        <v>3.09</v>
      </c>
      <c r="I27" s="41" t="n">
        <v>8.65</v>
      </c>
      <c r="J27" s="44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35" t="s">
        <v>275</v>
      </c>
      <c r="C28" s="36" t="n">
        <v>3928</v>
      </c>
      <c r="D28" s="37" t="n">
        <v>41</v>
      </c>
      <c r="E28" s="38" t="n">
        <v>200</v>
      </c>
      <c r="F28" s="39" t="n">
        <v>3.9</v>
      </c>
      <c r="G28" s="40" t="n">
        <v>3.62</v>
      </c>
      <c r="H28" s="40" t="n">
        <v>3.11</v>
      </c>
      <c r="I28" s="41" t="n">
        <v>8.67</v>
      </c>
      <c r="J28" s="44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35" t="s">
        <v>276</v>
      </c>
      <c r="C29" s="36" t="n">
        <v>3826</v>
      </c>
      <c r="D29" s="37" t="n">
        <v>55</v>
      </c>
      <c r="E29" s="38" t="n">
        <v>200</v>
      </c>
      <c r="F29" s="39" t="n">
        <v>3.8</v>
      </c>
      <c r="G29" s="40" t="n">
        <v>3.58</v>
      </c>
      <c r="H29" s="40" t="n">
        <v>3.12</v>
      </c>
      <c r="I29" s="41" t="n">
        <v>8.58</v>
      </c>
      <c r="J29" s="44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35" t="s">
        <v>277</v>
      </c>
      <c r="C30" s="36" t="n">
        <v>3939</v>
      </c>
      <c r="D30" s="37" t="n">
        <v>38</v>
      </c>
      <c r="E30" s="38" t="n">
        <v>200</v>
      </c>
      <c r="F30" s="39" t="n">
        <v>3</v>
      </c>
      <c r="G30" s="40" t="n">
        <v>3.53</v>
      </c>
      <c r="H30" s="40" t="n">
        <v>3.13</v>
      </c>
      <c r="I30" s="41" t="n">
        <v>8.59</v>
      </c>
      <c r="J30" s="9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35" t="s">
        <v>278</v>
      </c>
      <c r="C31" s="36" t="n">
        <v>4115</v>
      </c>
      <c r="D31" s="37" t="n">
        <v>9</v>
      </c>
      <c r="E31" s="38" t="n">
        <v>200</v>
      </c>
      <c r="F31" s="39" t="n">
        <v>4.9</v>
      </c>
      <c r="G31" s="40" t="n">
        <v>3.73</v>
      </c>
      <c r="H31" s="40" t="n">
        <v>3.14</v>
      </c>
      <c r="I31" s="41" t="n">
        <v>8.36</v>
      </c>
      <c r="J31" s="9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35" t="s">
        <v>279</v>
      </c>
      <c r="C32" s="36" t="n">
        <v>3971</v>
      </c>
      <c r="D32" s="37" t="n">
        <v>14</v>
      </c>
      <c r="E32" s="38" t="n">
        <v>200</v>
      </c>
      <c r="F32" s="39" t="n">
        <v>3.8</v>
      </c>
      <c r="G32" s="40" t="n">
        <v>3.69</v>
      </c>
      <c r="H32" s="40" t="n">
        <v>3.16</v>
      </c>
      <c r="I32" s="41" t="n">
        <v>8.6</v>
      </c>
      <c r="J32" s="9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4" t="n">
        <v>28</v>
      </c>
      <c r="B33" s="35" t="s">
        <v>280</v>
      </c>
      <c r="C33" s="36" t="n">
        <v>4194</v>
      </c>
      <c r="D33" s="37" t="n">
        <v>14</v>
      </c>
      <c r="E33" s="38" t="n">
        <v>300</v>
      </c>
      <c r="F33" s="39" t="n">
        <v>3</v>
      </c>
      <c r="G33" s="40" t="n">
        <v>3.67</v>
      </c>
      <c r="H33" s="40" t="n">
        <v>3.17</v>
      </c>
      <c r="I33" s="41" t="n">
        <v>8.68</v>
      </c>
      <c r="J33" s="9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35" t="s">
        <v>281</v>
      </c>
      <c r="C34" s="36" t="n">
        <v>4083</v>
      </c>
      <c r="D34" s="37" t="n">
        <v>25</v>
      </c>
      <c r="E34" s="38" t="n">
        <v>300</v>
      </c>
      <c r="F34" s="39" t="n">
        <v>5</v>
      </c>
      <c r="G34" s="40" t="n">
        <v>3.56</v>
      </c>
      <c r="H34" s="40" t="n">
        <v>3.18</v>
      </c>
      <c r="I34" s="41" t="n">
        <v>8.76</v>
      </c>
      <c r="J34" s="44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4" t="n">
        <v>30</v>
      </c>
      <c r="B35" s="35" t="s">
        <v>282</v>
      </c>
      <c r="C35" s="36" t="n">
        <v>4230</v>
      </c>
      <c r="D35" s="38" t="n">
        <v>29</v>
      </c>
      <c r="E35" s="38" t="n">
        <v>300</v>
      </c>
      <c r="F35" s="39" t="n">
        <v>4</v>
      </c>
      <c r="G35" s="40" t="n">
        <v>3.71</v>
      </c>
      <c r="H35" s="40" t="n">
        <v>3.14</v>
      </c>
      <c r="I35" s="41" t="n">
        <v>8.71</v>
      </c>
      <c r="J35" s="44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7" t="n">
        <v>31</v>
      </c>
      <c r="B36" s="48" t="s">
        <v>283</v>
      </c>
      <c r="C36" s="49" t="n">
        <v>4283</v>
      </c>
      <c r="D36" s="50" t="n">
        <v>19</v>
      </c>
      <c r="E36" s="51" t="n">
        <v>300</v>
      </c>
      <c r="F36" s="78" t="n">
        <v>4</v>
      </c>
      <c r="G36" s="53" t="n">
        <v>3.47</v>
      </c>
      <c r="H36" s="54" t="n">
        <v>3.1</v>
      </c>
      <c r="I36" s="55" t="n">
        <v>8.73</v>
      </c>
      <c r="J36" s="93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7" t="s">
        <v>52</v>
      </c>
      <c r="B37" s="57"/>
      <c r="C37" s="103" t="n">
        <f aca="false">SUM(C5:C36)</f>
        <v>122758</v>
      </c>
      <c r="D37" s="103" t="n">
        <f aca="false">SUM(D5:D36)</f>
        <v>803</v>
      </c>
      <c r="E37" s="103" t="n">
        <f aca="false">SUM(E5:E36)</f>
        <v>7900</v>
      </c>
      <c r="F37" s="104" t="n">
        <f aca="false">SUM(F5:F36)</f>
        <v>101.5</v>
      </c>
      <c r="G37" s="105" t="n">
        <f aca="false">SUM(G5:G36)</f>
        <v>111.86</v>
      </c>
      <c r="H37" s="105" t="n">
        <f aca="false">SUM(H5:H36)</f>
        <v>98.45</v>
      </c>
      <c r="I37" s="105" t="n">
        <f aca="false">SUM(I5:I36)</f>
        <v>269.84</v>
      </c>
      <c r="J37" s="98" t="s">
        <v>5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79" t="s">
        <v>54</v>
      </c>
      <c r="B38" s="79"/>
      <c r="C38" s="106" t="n">
        <f aca="false">AVERAGE(C5:C36)</f>
        <v>3959.93548387097</v>
      </c>
      <c r="D38" s="106" t="n">
        <f aca="false">AVERAGE(D5:D36)</f>
        <v>25.9032258064516</v>
      </c>
      <c r="E38" s="106" t="n">
        <f aca="false">AVERAGE(E5:E36)</f>
        <v>254.838709677419</v>
      </c>
      <c r="F38" s="107" t="n">
        <f aca="false">AVERAGE(F5:F36)</f>
        <v>3.90384615384615</v>
      </c>
      <c r="G38" s="108" t="n">
        <f aca="false">AVERAGE(G5:G36)</f>
        <v>3.60838709677419</v>
      </c>
      <c r="H38" s="108" t="n">
        <f aca="false">AVERAGE(H5:H36)</f>
        <v>3.1758064516129</v>
      </c>
      <c r="I38" s="108" t="n">
        <f aca="false">AVERAGE(I5:I36)</f>
        <v>8.70451612903226</v>
      </c>
      <c r="J38" s="68" t="s">
        <v>5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99" t="s">
        <v>56</v>
      </c>
      <c r="B39" s="99"/>
      <c r="C39" s="109"/>
      <c r="D39" s="109" t="n">
        <f aca="false">IF(D38&lt;=25,30,IF(D38&lt;=50,25,IF(D38&lt;=100,20,IF(B38&lt;=200,10,IF(D38&gt;200,0,0)))))</f>
        <v>25</v>
      </c>
      <c r="E39" s="109" t="n">
        <f aca="false">IF(E38&lt;=200,20,IF(E38&lt;=300,15,IF(E38&lt;=400,10,IF(E38&lt;=500,5,IF(E38&gt;500,0,0)))))</f>
        <v>15</v>
      </c>
      <c r="F39" s="109" t="n">
        <f aca="false">IF(F38&lt;=2.5,20,IF(F38&lt;=5,15,IF(F38&lt;=7.5,10,IF(F38&lt;=10,5,IF(F38&gt;10,0,0)))))</f>
        <v>15</v>
      </c>
      <c r="G39" s="109" t="n">
        <f aca="false">IF(G38&lt;3,0,IF(G38&lt;=3.5,5,IF(G38&gt;3.5,10,0)))</f>
        <v>10</v>
      </c>
      <c r="H39" s="109" t="n">
        <f aca="false">IF(H38&lt;2.9,0,IF(H38&lt;=3.2,5,IF(H38&gt;3.2,10,0)))</f>
        <v>5</v>
      </c>
      <c r="I39" s="109" t="n">
        <f aca="false">IF(I38&lt;8.2,0,IF(I38&lt;=8.5,5,IF(I38&gt;8.5,10,0)))</f>
        <v>10</v>
      </c>
      <c r="J39" s="85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93"/>
    <col collapsed="false" customWidth="true" hidden="false" outlineLevel="0" max="10" min="10" style="0" width="26.93"/>
    <col collapsed="false" customWidth="true" hidden="false" outlineLevel="0" max="256" min="11" style="0" width="9.9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86"/>
      <c r="C2" s="86"/>
      <c r="D2" s="3"/>
      <c r="E2" s="87"/>
      <c r="F2" s="88"/>
      <c r="G2" s="88"/>
      <c r="H2" s="88"/>
      <c r="I2" s="86"/>
      <c r="J2" s="86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5" t="s">
        <v>4</v>
      </c>
      <c r="B3" s="7" t="s">
        <v>5</v>
      </c>
      <c r="C3" s="75" t="s">
        <v>57</v>
      </c>
      <c r="D3" s="77" t="s">
        <v>185</v>
      </c>
      <c r="E3" s="77"/>
      <c r="F3" s="77"/>
      <c r="G3" s="76" t="s">
        <v>6</v>
      </c>
      <c r="H3" s="9" t="s">
        <v>284</v>
      </c>
      <c r="I3" s="75" t="s">
        <v>60</v>
      </c>
      <c r="J3" s="10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5" t="s">
        <v>9</v>
      </c>
      <c r="B4" s="16" t="s">
        <v>10</v>
      </c>
      <c r="C4" s="17" t="s">
        <v>11</v>
      </c>
      <c r="D4" s="16" t="s">
        <v>12</v>
      </c>
      <c r="E4" s="17" t="s">
        <v>13</v>
      </c>
      <c r="F4" s="16" t="s">
        <v>14</v>
      </c>
      <c r="G4" s="17" t="s">
        <v>15</v>
      </c>
      <c r="H4" s="16" t="s">
        <v>16</v>
      </c>
      <c r="I4" s="18" t="s">
        <v>17</v>
      </c>
      <c r="J4" s="19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0" t="s">
        <v>19</v>
      </c>
      <c r="B5" s="21" t="s">
        <v>20</v>
      </c>
      <c r="C5" s="22" t="s">
        <v>21</v>
      </c>
      <c r="D5" s="21" t="s">
        <v>22</v>
      </c>
      <c r="E5" s="22" t="s">
        <v>23</v>
      </c>
      <c r="F5" s="21" t="s">
        <v>24</v>
      </c>
      <c r="G5" s="21" t="s">
        <v>25</v>
      </c>
      <c r="H5" s="21" t="s">
        <v>25</v>
      </c>
      <c r="I5" s="23" t="s">
        <v>25</v>
      </c>
      <c r="J5" s="2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5" t="n">
        <v>1</v>
      </c>
      <c r="B6" s="26" t="s">
        <v>285</v>
      </c>
      <c r="C6" s="27" t="n">
        <v>4537</v>
      </c>
      <c r="D6" s="28" t="n">
        <v>39</v>
      </c>
      <c r="E6" s="29" t="n">
        <v>200</v>
      </c>
      <c r="F6" s="30" t="n">
        <v>4</v>
      </c>
      <c r="G6" s="40" t="n">
        <v>3.44</v>
      </c>
      <c r="H6" s="40" t="n">
        <v>3.05</v>
      </c>
      <c r="I6" s="41" t="n">
        <v>8.59</v>
      </c>
      <c r="J6" s="4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4" t="n">
        <v>2</v>
      </c>
      <c r="B7" s="35" t="s">
        <v>286</v>
      </c>
      <c r="C7" s="36" t="n">
        <v>4487</v>
      </c>
      <c r="D7" s="90" t="n">
        <v>27</v>
      </c>
      <c r="E7" s="38" t="n">
        <v>200</v>
      </c>
      <c r="F7" s="39"/>
      <c r="G7" s="40" t="n">
        <v>3.2</v>
      </c>
      <c r="H7" s="40" t="n">
        <v>2.99</v>
      </c>
      <c r="I7" s="41" t="n">
        <v>8.51</v>
      </c>
      <c r="J7" s="44" t="s">
        <v>205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4" t="n">
        <v>3</v>
      </c>
      <c r="B8" s="35" t="s">
        <v>287</v>
      </c>
      <c r="C8" s="36" t="n">
        <v>4483</v>
      </c>
      <c r="D8" s="37" t="n">
        <v>42</v>
      </c>
      <c r="E8" s="38" t="n">
        <v>200</v>
      </c>
      <c r="F8" s="39" t="n">
        <v>4.2</v>
      </c>
      <c r="G8" s="40" t="n">
        <v>3.36</v>
      </c>
      <c r="H8" s="40" t="n">
        <v>3.06</v>
      </c>
      <c r="I8" s="41" t="n">
        <v>8.57</v>
      </c>
      <c r="J8" s="4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4" t="n">
        <v>4</v>
      </c>
      <c r="B9" s="35" t="s">
        <v>288</v>
      </c>
      <c r="C9" s="36" t="n">
        <v>4407</v>
      </c>
      <c r="D9" s="37" t="n">
        <v>6</v>
      </c>
      <c r="E9" s="38" t="n">
        <v>300</v>
      </c>
      <c r="F9" s="39" t="n">
        <v>3</v>
      </c>
      <c r="G9" s="40" t="n">
        <v>3.37</v>
      </c>
      <c r="H9" s="40" t="n">
        <v>3.12</v>
      </c>
      <c r="I9" s="41" t="n">
        <v>8.61</v>
      </c>
      <c r="J9" s="4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4" t="n">
        <v>5</v>
      </c>
      <c r="B10" s="35" t="s">
        <v>289</v>
      </c>
      <c r="C10" s="36" t="n">
        <v>4381</v>
      </c>
      <c r="D10" s="37" t="n">
        <v>14</v>
      </c>
      <c r="E10" s="38" t="n">
        <v>200</v>
      </c>
      <c r="F10" s="39" t="n">
        <v>0.7</v>
      </c>
      <c r="G10" s="40" t="n">
        <v>3.53</v>
      </c>
      <c r="H10" s="40" t="n">
        <v>3.11</v>
      </c>
      <c r="I10" s="41" t="n">
        <v>8.55</v>
      </c>
      <c r="J10" s="4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4" t="n">
        <v>6</v>
      </c>
      <c r="B11" s="35" t="s">
        <v>290</v>
      </c>
      <c r="C11" s="36" t="n">
        <v>4553</v>
      </c>
      <c r="D11" s="37" t="n">
        <v>9</v>
      </c>
      <c r="E11" s="38" t="n">
        <v>200</v>
      </c>
      <c r="F11" s="39" t="n">
        <v>4.1</v>
      </c>
      <c r="G11" s="40" t="n">
        <v>3.3</v>
      </c>
      <c r="H11" s="40" t="n">
        <v>3.11</v>
      </c>
      <c r="I11" s="41" t="n">
        <v>8.64</v>
      </c>
      <c r="J11" s="4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4" t="n">
        <v>7</v>
      </c>
      <c r="B12" s="35" t="s">
        <v>291</v>
      </c>
      <c r="C12" s="36" t="n">
        <v>4572</v>
      </c>
      <c r="D12" s="37" t="n">
        <v>15</v>
      </c>
      <c r="E12" s="38" t="n">
        <v>200</v>
      </c>
      <c r="F12" s="39" t="n">
        <v>3.4</v>
      </c>
      <c r="G12" s="40" t="n">
        <v>3.42</v>
      </c>
      <c r="H12" s="40" t="n">
        <v>3.29</v>
      </c>
      <c r="I12" s="41" t="n">
        <v>8.74</v>
      </c>
      <c r="J12" s="44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4" t="n">
        <v>8</v>
      </c>
      <c r="B13" s="35" t="s">
        <v>292</v>
      </c>
      <c r="C13" s="36" t="n">
        <v>4748</v>
      </c>
      <c r="D13" s="37" t="n">
        <v>22</v>
      </c>
      <c r="E13" s="38" t="n">
        <v>200</v>
      </c>
      <c r="F13" s="39" t="n">
        <v>3.7</v>
      </c>
      <c r="G13" s="40" t="n">
        <v>3.39</v>
      </c>
      <c r="H13" s="40" t="n">
        <v>3.14</v>
      </c>
      <c r="I13" s="41" t="n">
        <v>8.67</v>
      </c>
      <c r="J13" s="44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4" t="n">
        <v>9</v>
      </c>
      <c r="B14" s="35" t="s">
        <v>293</v>
      </c>
      <c r="C14" s="36" t="n">
        <v>4677</v>
      </c>
      <c r="D14" s="37" t="n">
        <v>11</v>
      </c>
      <c r="E14" s="38" t="n">
        <v>200</v>
      </c>
      <c r="F14" s="39" t="n">
        <v>3.9</v>
      </c>
      <c r="G14" s="40" t="n">
        <v>3.57</v>
      </c>
      <c r="H14" s="40" t="n">
        <v>3.23</v>
      </c>
      <c r="I14" s="41" t="n">
        <v>8.81</v>
      </c>
      <c r="J14" s="4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4" t="n">
        <v>10</v>
      </c>
      <c r="B15" s="35" t="s">
        <v>294</v>
      </c>
      <c r="C15" s="36" t="n">
        <v>4795</v>
      </c>
      <c r="D15" s="37" t="n">
        <v>6</v>
      </c>
      <c r="E15" s="38" t="n">
        <v>200</v>
      </c>
      <c r="F15" s="39" t="n">
        <v>4</v>
      </c>
      <c r="G15" s="40" t="n">
        <v>3.56</v>
      </c>
      <c r="H15" s="40" t="n">
        <v>3.31</v>
      </c>
      <c r="I15" s="41" t="n">
        <v>8.88</v>
      </c>
      <c r="J15" s="44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4" t="n">
        <v>11</v>
      </c>
      <c r="B16" s="35" t="s">
        <v>295</v>
      </c>
      <c r="C16" s="36" t="n">
        <v>4720</v>
      </c>
      <c r="D16" s="37" t="n">
        <v>18</v>
      </c>
      <c r="E16" s="38" t="n">
        <v>200</v>
      </c>
      <c r="F16" s="39" t="n">
        <v>4.2</v>
      </c>
      <c r="G16" s="40" t="n">
        <v>3.66</v>
      </c>
      <c r="H16" s="40" t="n">
        <v>3.32</v>
      </c>
      <c r="I16" s="41" t="n">
        <v>8.91</v>
      </c>
      <c r="J16" s="44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4" t="n">
        <v>12</v>
      </c>
      <c r="B17" s="35" t="s">
        <v>296</v>
      </c>
      <c r="C17" s="36" t="n">
        <v>4377</v>
      </c>
      <c r="D17" s="37" t="n">
        <v>15</v>
      </c>
      <c r="E17" s="38" t="n">
        <v>200</v>
      </c>
      <c r="F17" s="39" t="n">
        <v>3</v>
      </c>
      <c r="G17" s="40" t="n">
        <v>3.82</v>
      </c>
      <c r="H17" s="40" t="n">
        <v>3.37</v>
      </c>
      <c r="I17" s="41" t="n">
        <v>9.02</v>
      </c>
      <c r="J17" s="89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4" t="n">
        <v>13</v>
      </c>
      <c r="B18" s="35" t="s">
        <v>297</v>
      </c>
      <c r="C18" s="36" t="n">
        <v>4403</v>
      </c>
      <c r="D18" s="37" t="n">
        <v>7</v>
      </c>
      <c r="E18" s="38" t="n">
        <v>200</v>
      </c>
      <c r="F18" s="39" t="n">
        <v>2.2</v>
      </c>
      <c r="G18" s="40" t="n">
        <v>3.32</v>
      </c>
      <c r="H18" s="40" t="n">
        <v>3.24</v>
      </c>
      <c r="I18" s="41" t="n">
        <v>8.91</v>
      </c>
      <c r="J18" s="44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4" t="n">
        <v>14</v>
      </c>
      <c r="B19" s="35" t="s">
        <v>298</v>
      </c>
      <c r="C19" s="36" t="n">
        <v>4732</v>
      </c>
      <c r="D19" s="37" t="n">
        <v>12</v>
      </c>
      <c r="E19" s="38" t="n">
        <v>200</v>
      </c>
      <c r="F19" s="39" t="n">
        <v>4.2</v>
      </c>
      <c r="G19" s="40" t="n">
        <v>3.65</v>
      </c>
      <c r="H19" s="40" t="n">
        <v>3.24</v>
      </c>
      <c r="I19" s="41" t="n">
        <v>8.84</v>
      </c>
      <c r="J19" s="44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4" t="n">
        <v>15</v>
      </c>
      <c r="B20" s="35" t="s">
        <v>299</v>
      </c>
      <c r="C20" s="36" t="n">
        <v>4840</v>
      </c>
      <c r="D20" s="37" t="n">
        <v>19</v>
      </c>
      <c r="E20" s="38" t="n">
        <v>200</v>
      </c>
      <c r="F20" s="39" t="n">
        <v>4.8</v>
      </c>
      <c r="G20" s="40" t="n">
        <v>3.38</v>
      </c>
      <c r="H20" s="40" t="n">
        <v>3.22</v>
      </c>
      <c r="I20" s="41" t="n">
        <v>8.86</v>
      </c>
      <c r="J20" s="44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4" t="n">
        <v>16</v>
      </c>
      <c r="B21" s="35" t="s">
        <v>300</v>
      </c>
      <c r="C21" s="36" t="n">
        <v>4758</v>
      </c>
      <c r="D21" s="37" t="n">
        <v>26</v>
      </c>
      <c r="E21" s="38" t="n">
        <v>200</v>
      </c>
      <c r="F21" s="39" t="n">
        <v>4</v>
      </c>
      <c r="G21" s="40" t="n">
        <v>3.63</v>
      </c>
      <c r="H21" s="40" t="n">
        <v>3.23</v>
      </c>
      <c r="I21" s="41" t="n">
        <v>8.92</v>
      </c>
      <c r="J21" s="44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4" t="n">
        <v>17</v>
      </c>
      <c r="B22" s="35" t="s">
        <v>301</v>
      </c>
      <c r="C22" s="36" t="n">
        <v>4786</v>
      </c>
      <c r="D22" s="37" t="n">
        <v>21</v>
      </c>
      <c r="E22" s="38" t="n">
        <v>200</v>
      </c>
      <c r="F22" s="39" t="n">
        <v>3.9</v>
      </c>
      <c r="G22" s="40" t="n">
        <v>3.67</v>
      </c>
      <c r="H22" s="40" t="n">
        <v>3.21</v>
      </c>
      <c r="I22" s="41" t="n">
        <v>8.83</v>
      </c>
      <c r="J22" s="4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4" t="n">
        <v>18</v>
      </c>
      <c r="B23" s="35" t="s">
        <v>302</v>
      </c>
      <c r="C23" s="36" t="n">
        <v>4710</v>
      </c>
      <c r="D23" s="37" t="n">
        <v>33</v>
      </c>
      <c r="E23" s="38" t="n">
        <v>300</v>
      </c>
      <c r="F23" s="39" t="n">
        <v>4.3</v>
      </c>
      <c r="G23" s="40" t="n">
        <v>3.34</v>
      </c>
      <c r="H23" s="40" t="n">
        <v>3.25</v>
      </c>
      <c r="I23" s="41" t="n">
        <v>8.9</v>
      </c>
      <c r="J23" s="9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4" t="n">
        <v>19</v>
      </c>
      <c r="B24" s="35" t="s">
        <v>303</v>
      </c>
      <c r="C24" s="36" t="n">
        <v>4903</v>
      </c>
      <c r="D24" s="37" t="n">
        <v>19</v>
      </c>
      <c r="E24" s="38" t="n">
        <v>200</v>
      </c>
      <c r="F24" s="39" t="n">
        <v>4.1</v>
      </c>
      <c r="G24" s="40" t="n">
        <v>3.58</v>
      </c>
      <c r="H24" s="40" t="n">
        <v>3.2</v>
      </c>
      <c r="I24" s="41" t="n">
        <v>8.86</v>
      </c>
      <c r="J24" s="44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4" t="n">
        <v>20</v>
      </c>
      <c r="B25" s="35" t="s">
        <v>304</v>
      </c>
      <c r="C25" s="36" t="n">
        <v>4779</v>
      </c>
      <c r="D25" s="37" t="n">
        <v>18</v>
      </c>
      <c r="E25" s="38" t="n">
        <v>200</v>
      </c>
      <c r="F25" s="39" t="n">
        <v>4.1</v>
      </c>
      <c r="G25" s="40" t="n">
        <v>3.4</v>
      </c>
      <c r="H25" s="40" t="n">
        <v>3.19</v>
      </c>
      <c r="I25" s="41" t="n">
        <v>8.85</v>
      </c>
      <c r="J25" s="44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4" t="n">
        <v>21</v>
      </c>
      <c r="B26" s="35" t="s">
        <v>305</v>
      </c>
      <c r="C26" s="36" t="n">
        <v>4869</v>
      </c>
      <c r="D26" s="37" t="n">
        <v>14</v>
      </c>
      <c r="E26" s="38" t="n">
        <v>200</v>
      </c>
      <c r="F26" s="39" t="n">
        <v>4</v>
      </c>
      <c r="G26" s="40" t="n">
        <v>3.62</v>
      </c>
      <c r="H26" s="40" t="n">
        <v>3.22</v>
      </c>
      <c r="I26" s="41" t="n">
        <v>8.88</v>
      </c>
      <c r="J26" s="44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4" t="n">
        <v>22</v>
      </c>
      <c r="B27" s="35" t="s">
        <v>306</v>
      </c>
      <c r="C27" s="36" t="n">
        <v>4846</v>
      </c>
      <c r="D27" s="37" t="n">
        <v>9</v>
      </c>
      <c r="E27" s="38" t="n">
        <v>200</v>
      </c>
      <c r="F27" s="39"/>
      <c r="G27" s="40" t="n">
        <v>3.84</v>
      </c>
      <c r="H27" s="40" t="n">
        <v>3.23</v>
      </c>
      <c r="I27" s="41" t="n">
        <v>8.85</v>
      </c>
      <c r="J27" s="44" t="s">
        <v>307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4" t="n">
        <v>23</v>
      </c>
      <c r="B28" s="35" t="s">
        <v>308</v>
      </c>
      <c r="C28" s="36" t="n">
        <v>5112</v>
      </c>
      <c r="D28" s="37" t="n">
        <v>4</v>
      </c>
      <c r="E28" s="38" t="n">
        <v>200</v>
      </c>
      <c r="F28" s="39" t="n">
        <v>4.1</v>
      </c>
      <c r="G28" s="40" t="n">
        <v>3.47</v>
      </c>
      <c r="H28" s="40" t="n">
        <v>3.15</v>
      </c>
      <c r="I28" s="41" t="n">
        <v>8.73</v>
      </c>
      <c r="J28" s="44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4" t="n">
        <v>24</v>
      </c>
      <c r="B29" s="35" t="s">
        <v>309</v>
      </c>
      <c r="C29" s="36" t="n">
        <v>5042</v>
      </c>
      <c r="D29" s="37" t="n">
        <v>11</v>
      </c>
      <c r="E29" s="38" t="n">
        <v>200</v>
      </c>
      <c r="F29" s="39" t="n">
        <v>4</v>
      </c>
      <c r="G29" s="40" t="n">
        <v>3.37</v>
      </c>
      <c r="H29" s="40" t="n">
        <v>3.19</v>
      </c>
      <c r="I29" s="41" t="n">
        <v>8.87</v>
      </c>
      <c r="J29" s="44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4" t="n">
        <v>25</v>
      </c>
      <c r="B30" s="35" t="s">
        <v>310</v>
      </c>
      <c r="C30" s="36" t="n">
        <v>4862</v>
      </c>
      <c r="D30" s="37" t="n">
        <v>18</v>
      </c>
      <c r="E30" s="38" t="n">
        <v>300</v>
      </c>
      <c r="F30" s="39" t="n">
        <v>4</v>
      </c>
      <c r="G30" s="40" t="n">
        <v>3.81</v>
      </c>
      <c r="H30" s="40" t="n">
        <v>3.23</v>
      </c>
      <c r="I30" s="41" t="n">
        <v>8.92</v>
      </c>
      <c r="J30" s="9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4" t="n">
        <v>26</v>
      </c>
      <c r="B31" s="35" t="s">
        <v>311</v>
      </c>
      <c r="C31" s="36" t="n">
        <v>5295</v>
      </c>
      <c r="D31" s="37" t="n">
        <v>23</v>
      </c>
      <c r="E31" s="38" t="n">
        <v>200</v>
      </c>
      <c r="F31" s="39" t="n">
        <v>4</v>
      </c>
      <c r="G31" s="40" t="n">
        <v>3.53</v>
      </c>
      <c r="H31" s="40" t="n">
        <v>3.18</v>
      </c>
      <c r="I31" s="41" t="n">
        <v>8.83</v>
      </c>
      <c r="J31" s="9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4" t="n">
        <v>27</v>
      </c>
      <c r="B32" s="35" t="s">
        <v>312</v>
      </c>
      <c r="C32" s="36" t="n">
        <v>5136</v>
      </c>
      <c r="D32" s="37" t="n">
        <v>77</v>
      </c>
      <c r="E32" s="38" t="n">
        <v>300</v>
      </c>
      <c r="F32" s="39" t="n">
        <v>3</v>
      </c>
      <c r="G32" s="40" t="n">
        <v>3.49</v>
      </c>
      <c r="H32" s="40" t="n">
        <v>3.2</v>
      </c>
      <c r="I32" s="41" t="n">
        <v>8.85</v>
      </c>
      <c r="J32" s="9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4" t="n">
        <v>28</v>
      </c>
      <c r="B33" s="35" t="s">
        <v>313</v>
      </c>
      <c r="C33" s="36" t="n">
        <v>5097</v>
      </c>
      <c r="D33" s="37" t="n">
        <v>32</v>
      </c>
      <c r="E33" s="38" t="n">
        <v>300</v>
      </c>
      <c r="F33" s="39" t="n">
        <v>4</v>
      </c>
      <c r="G33" s="40" t="n">
        <v>3.34</v>
      </c>
      <c r="H33" s="40" t="n">
        <v>3.22</v>
      </c>
      <c r="I33" s="41" t="n">
        <v>8.89</v>
      </c>
      <c r="J33" s="9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4" t="n">
        <v>29</v>
      </c>
      <c r="B34" s="35" t="s">
        <v>314</v>
      </c>
      <c r="C34" s="36" t="n">
        <v>5309</v>
      </c>
      <c r="D34" s="37" t="n">
        <v>26</v>
      </c>
      <c r="E34" s="38" t="n">
        <v>200</v>
      </c>
      <c r="F34" s="39" t="n">
        <v>4</v>
      </c>
      <c r="G34" s="40" t="n">
        <v>3.61</v>
      </c>
      <c r="H34" s="40" t="n">
        <v>3.21</v>
      </c>
      <c r="I34" s="41" t="n">
        <v>8.87</v>
      </c>
      <c r="J34" s="44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4" t="n">
        <v>30</v>
      </c>
      <c r="B35" s="35" t="s">
        <v>315</v>
      </c>
      <c r="C35" s="36" t="n">
        <v>5209</v>
      </c>
      <c r="D35" s="38" t="n">
        <v>18</v>
      </c>
      <c r="E35" s="38" t="n">
        <v>200</v>
      </c>
      <c r="F35" s="39" t="n">
        <v>3</v>
      </c>
      <c r="G35" s="40" t="n">
        <v>3.7</v>
      </c>
      <c r="H35" s="40" t="n">
        <v>3.23</v>
      </c>
      <c r="I35" s="41" t="n">
        <v>8.87</v>
      </c>
      <c r="J35" s="44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7" t="n">
        <v>31</v>
      </c>
      <c r="B36" s="48"/>
      <c r="C36" s="49"/>
      <c r="D36" s="50"/>
      <c r="E36" s="51"/>
      <c r="F36" s="78"/>
      <c r="G36" s="53"/>
      <c r="H36" s="54"/>
      <c r="I36" s="55"/>
      <c r="J36" s="93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7" t="s">
        <v>52</v>
      </c>
      <c r="B37" s="57"/>
      <c r="C37" s="103" t="n">
        <f aca="false">SUM(C5:C36)</f>
        <v>143425</v>
      </c>
      <c r="D37" s="103" t="n">
        <f aca="false">SUM(D5:D36)</f>
        <v>611</v>
      </c>
      <c r="E37" s="103" t="n">
        <f aca="false">SUM(E5:E36)</f>
        <v>6500</v>
      </c>
      <c r="F37" s="104" t="n">
        <f aca="false">SUM(F5:F36)</f>
        <v>103.9</v>
      </c>
      <c r="G37" s="105" t="n">
        <f aca="false">SUM(G5:G36)</f>
        <v>105.37</v>
      </c>
      <c r="H37" s="105" t="n">
        <f aca="false">SUM(H5:H36)</f>
        <v>95.94</v>
      </c>
      <c r="I37" s="105" t="n">
        <f aca="false">SUM(I5:I36)</f>
        <v>264.03</v>
      </c>
      <c r="J37" s="98" t="s">
        <v>5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79" t="s">
        <v>54</v>
      </c>
      <c r="B38" s="79"/>
      <c r="C38" s="106" t="n">
        <f aca="false">AVERAGE(C5:C36)</f>
        <v>4780.83333333333</v>
      </c>
      <c r="D38" s="106" t="n">
        <f aca="false">AVERAGE(D5:D36)</f>
        <v>20.3666666666667</v>
      </c>
      <c r="E38" s="106" t="n">
        <f aca="false">AVERAGE(E5:E36)</f>
        <v>216.666666666667</v>
      </c>
      <c r="F38" s="107" t="n">
        <f aca="false">AVERAGE(F5:F36)</f>
        <v>3.71071428571429</v>
      </c>
      <c r="G38" s="108" t="n">
        <f aca="false">AVERAGE(G5:G36)</f>
        <v>3.51233333333333</v>
      </c>
      <c r="H38" s="108" t="n">
        <f aca="false">AVERAGE(H5:H36)</f>
        <v>3.198</v>
      </c>
      <c r="I38" s="108" t="n">
        <f aca="false">AVERAGE(I5:I36)</f>
        <v>8.801</v>
      </c>
      <c r="J38" s="68" t="s">
        <v>5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99" t="s">
        <v>56</v>
      </c>
      <c r="B39" s="99"/>
      <c r="C39" s="109"/>
      <c r="D39" s="109" t="n">
        <f aca="false">IF(D38&lt;=25,30,IF(D38&lt;=50,25,IF(D38&lt;=100,20,IF(B38&lt;=200,10,IF(D38&gt;200,0,0)))))</f>
        <v>30</v>
      </c>
      <c r="E39" s="109" t="n">
        <f aca="false">IF(E38&lt;=200,20,IF(E38&lt;=300,15,IF(E38&lt;=400,10,IF(E38&lt;=500,5,IF(E38&gt;500,0,0)))))</f>
        <v>15</v>
      </c>
      <c r="F39" s="109" t="n">
        <f aca="false">IF(F38&lt;=2.5,20,IF(F38&lt;=5,15,IF(F38&lt;=7.5,10,IF(F38&lt;=10,5,IF(F38&gt;10,0,0)))))</f>
        <v>15</v>
      </c>
      <c r="G39" s="109" t="n">
        <f aca="false">IF(G38&lt;3,0,IF(G38&lt;=3.5,5,IF(G38&gt;3.5,10,0)))</f>
        <v>10</v>
      </c>
      <c r="H39" s="109" t="n">
        <f aca="false">IF(H38&lt;2.9,0,IF(H38&lt;=3.2,5,IF(H38&gt;3.2,10,0)))</f>
        <v>5</v>
      </c>
      <c r="I39" s="109" t="n">
        <f aca="false">IF(I38&lt;8.2,0,IF(I38&lt;=8.5,5,IF(I38&gt;8.5,10,0)))</f>
        <v>10</v>
      </c>
      <c r="J39" s="85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2:44:02Z</dcterms:created>
  <dc:creator/>
  <dc:description/>
  <dc:language>en-US</dc:language>
  <cp:lastModifiedBy>Juan</cp:lastModifiedBy>
  <cp:lastPrinted>1601-01-01T03:00:00Z</cp:lastPrinted>
  <dcterms:modified xsi:type="dcterms:W3CDTF">2003-04-17T13:01:14Z</dcterms:modified>
  <cp:revision>1</cp:revision>
  <dc:subject/>
  <dc:title/>
</cp:coreProperties>
</file>