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1"/>
  </bookViews>
  <sheets>
    <sheet name="Febrero 2012" sheetId="1" state="visible" r:id="rId2"/>
    <sheet name="Marzo 2012" sheetId="2" state="visible" r:id="rId3"/>
    <sheet name="Abril 2012 Macarena" sheetId="3" state="visible" r:id="rId4"/>
    <sheet name="Mayo 2012" sheetId="4" state="visible" r:id="rId5"/>
    <sheet name="Junio 2012" sheetId="5" state="visible" r:id="rId6"/>
    <sheet name="Julio 2012" sheetId="6" state="visible" r:id="rId7"/>
    <sheet name="agosto 2012" sheetId="7" state="visible" r:id="rId8"/>
    <sheet name="septiembre 2012" sheetId="8" state="visible" r:id="rId9"/>
    <sheet name="octubre 2012" sheetId="9" state="visible" r:id="rId10"/>
    <sheet name="noviembre 2012" sheetId="10" state="visible" r:id="rId11"/>
    <sheet name="dicimbre 2012" sheetId="11" state="visible" r:id="rId12"/>
    <sheet name="enero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3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85   (MACARENA)                                                                                        GPS (Sur - Oeste- Grados Minutos y Segundos):</t>
  </si>
  <si>
    <t xml:space="preserve">Período a analizar:     febr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957/12</t>
  </si>
  <si>
    <t xml:space="preserve">0076/13550</t>
  </si>
  <si>
    <t xml:space="preserve">NEG</t>
  </si>
  <si>
    <t xml:space="preserve">OK</t>
  </si>
  <si>
    <t xml:space="preserve">2,5 % de aguado</t>
  </si>
  <si>
    <t xml:space="preserve">2109/12</t>
  </si>
  <si>
    <t xml:space="preserve">0076/13566</t>
  </si>
  <si>
    <t xml:space="preserve">Sub Total / Promedio</t>
  </si>
  <si>
    <t xml:space="preserve">Período a analizar:     Marzo -2012                                                                                          Nº Tambo sistema: </t>
  </si>
  <si>
    <t xml:space="preserve">2394/12</t>
  </si>
  <si>
    <t xml:space="preserve">0076/13589</t>
  </si>
  <si>
    <t xml:space="preserve">2695/12</t>
  </si>
  <si>
    <t xml:space="preserve">0078/9728</t>
  </si>
  <si>
    <t xml:space="preserve">0,9 % de aguado</t>
  </si>
  <si>
    <t xml:space="preserve">2786/12</t>
  </si>
  <si>
    <t xml:space="preserve">0078/9740</t>
  </si>
  <si>
    <t xml:space="preserve">2990/12</t>
  </si>
  <si>
    <t xml:space="preserve">0076/13662</t>
  </si>
  <si>
    <t xml:space="preserve">0,4 % de aguado</t>
  </si>
  <si>
    <t xml:space="preserve">3092/12</t>
  </si>
  <si>
    <t xml:space="preserve">0076/13671</t>
  </si>
  <si>
    <t xml:space="preserve">3303/12</t>
  </si>
  <si>
    <t xml:space="preserve">0077/8496</t>
  </si>
  <si>
    <t xml:space="preserve">3427/12</t>
  </si>
  <si>
    <t xml:space="preserve">0077/8505</t>
  </si>
  <si>
    <t xml:space="preserve">Período a analizar:     Abril -2012                                                                                          Nº Tambo sistema: </t>
  </si>
  <si>
    <t xml:space="preserve">3629/12</t>
  </si>
  <si>
    <t xml:space="preserve">0077/8526</t>
  </si>
  <si>
    <t xml:space="preserve">1,0 % aguado</t>
  </si>
  <si>
    <t xml:space="preserve">3683/12</t>
  </si>
  <si>
    <t xml:space="preserve">0077/8530</t>
  </si>
  <si>
    <t xml:space="preserve">3932/12</t>
  </si>
  <si>
    <t xml:space="preserve">0078/9847</t>
  </si>
  <si>
    <t xml:space="preserve">4036/12</t>
  </si>
  <si>
    <t xml:space="preserve">0078/9855</t>
  </si>
  <si>
    <t xml:space="preserve">4244/12</t>
  </si>
  <si>
    <t xml:space="preserve">0078/9877</t>
  </si>
  <si>
    <t xml:space="preserve">4344/12</t>
  </si>
  <si>
    <t xml:space="preserve">0077/8608</t>
  </si>
  <si>
    <t xml:space="preserve">4582/12</t>
  </si>
  <si>
    <t xml:space="preserve">0077/8629</t>
  </si>
  <si>
    <t xml:space="preserve">-</t>
  </si>
  <si>
    <t xml:space="preserve">4680/12</t>
  </si>
  <si>
    <t xml:space="preserve">0077/8638</t>
  </si>
  <si>
    <t xml:space="preserve">Período a analizar:     Mayo -2012                                                                                          Nº Tambo sistema: </t>
  </si>
  <si>
    <t xml:space="preserve">5029/12</t>
  </si>
  <si>
    <t xml:space="preserve">0077/8671</t>
  </si>
  <si>
    <t xml:space="preserve">5107/12</t>
  </si>
  <si>
    <t xml:space="preserve">0077/9961</t>
  </si>
  <si>
    <t xml:space="preserve">5270/12</t>
  </si>
  <si>
    <t xml:space="preserve">0077/8688</t>
  </si>
  <si>
    <t xml:space="preserve">5368/12</t>
  </si>
  <si>
    <t xml:space="preserve">0077/8692</t>
  </si>
  <si>
    <t xml:space="preserve">5499/12</t>
  </si>
  <si>
    <t xml:space="preserve">0078/9989</t>
  </si>
  <si>
    <t xml:space="preserve">5675/12</t>
  </si>
  <si>
    <t xml:space="preserve">0077/8716</t>
  </si>
  <si>
    <t xml:space="preserve">5734/12</t>
  </si>
  <si>
    <t xml:space="preserve">0077/8720</t>
  </si>
  <si>
    <t xml:space="preserve">5789/12</t>
  </si>
  <si>
    <t xml:space="preserve">0077/8724</t>
  </si>
  <si>
    <t xml:space="preserve">5831/12</t>
  </si>
  <si>
    <t xml:space="preserve">0077/8727</t>
  </si>
  <si>
    <t xml:space="preserve">5984/12</t>
  </si>
  <si>
    <t xml:space="preserve">0077/8740</t>
  </si>
  <si>
    <t xml:space="preserve">6053/12</t>
  </si>
  <si>
    <t xml:space="preserve">0077/8742</t>
  </si>
  <si>
    <t xml:space="preserve">6105/12</t>
  </si>
  <si>
    <t xml:space="preserve">0077/8746</t>
  </si>
  <si>
    <t xml:space="preserve">6300/12</t>
  </si>
  <si>
    <t xml:space="preserve">0077/8763</t>
  </si>
  <si>
    <t xml:space="preserve">6361/12</t>
  </si>
  <si>
    <t xml:space="preserve">0077/8766</t>
  </si>
  <si>
    <t xml:space="preserve">6447/12</t>
  </si>
  <si>
    <t xml:space="preserve">0077/8773</t>
  </si>
  <si>
    <t xml:space="preserve">Período a analizar:     junio -2012                                                                                        Nº Tambo sistema: </t>
  </si>
  <si>
    <t xml:space="preserve">6799/12</t>
  </si>
  <si>
    <t xml:space="preserve">78/10102</t>
  </si>
  <si>
    <t xml:space="preserve"> -</t>
  </si>
  <si>
    <t xml:space="preserve">Sin dato de temperatura</t>
  </si>
  <si>
    <t xml:space="preserve">7086/12</t>
  </si>
  <si>
    <t xml:space="preserve">78/10129</t>
  </si>
  <si>
    <t xml:space="preserve">8056/12</t>
  </si>
  <si>
    <t xml:space="preserve">78/10134</t>
  </si>
  <si>
    <t xml:space="preserve">8106/12</t>
  </si>
  <si>
    <t xml:space="preserve">78/10140</t>
  </si>
  <si>
    <t xml:space="preserve">8446/12</t>
  </si>
  <si>
    <t xml:space="preserve">78/10270</t>
  </si>
  <si>
    <t xml:space="preserve">- </t>
  </si>
  <si>
    <t xml:space="preserve">8591/12</t>
  </si>
  <si>
    <t xml:space="preserve">78/10280</t>
  </si>
  <si>
    <t xml:space="preserve">8906/12</t>
  </si>
  <si>
    <t xml:space="preserve">78/10361</t>
  </si>
  <si>
    <t xml:space="preserve">8996/12</t>
  </si>
  <si>
    <t xml:space="preserve">78/10366</t>
  </si>
  <si>
    <t xml:space="preserve">1,5 % aguado</t>
  </si>
  <si>
    <t xml:space="preserve">Período a analizar:     julio -2012                                                                                        Nº Tambo sistema: </t>
  </si>
  <si>
    <t xml:space="preserve">9351/12</t>
  </si>
  <si>
    <t xml:space="preserve">78/10403</t>
  </si>
  <si>
    <t xml:space="preserve">9440/12</t>
  </si>
  <si>
    <t xml:space="preserve">78/10410</t>
  </si>
  <si>
    <t xml:space="preserve">9572/12</t>
  </si>
  <si>
    <t xml:space="preserve">78/10421</t>
  </si>
  <si>
    <t xml:space="preserve">9882/12</t>
  </si>
  <si>
    <t xml:space="preserve">78/10447</t>
  </si>
  <si>
    <t xml:space="preserve">POS</t>
  </si>
  <si>
    <t xml:space="preserve">0,8% aguado</t>
  </si>
  <si>
    <t xml:space="preserve">10010/12</t>
  </si>
  <si>
    <t xml:space="preserve">78/10478</t>
  </si>
  <si>
    <t xml:space="preserve">10232/12</t>
  </si>
  <si>
    <t xml:space="preserve">78/10500</t>
  </si>
  <si>
    <t xml:space="preserve">10313/12</t>
  </si>
  <si>
    <t xml:space="preserve">76/14327</t>
  </si>
  <si>
    <t xml:space="preserve">10449/12</t>
  </si>
  <si>
    <t xml:space="preserve">76/14337</t>
  </si>
  <si>
    <t xml:space="preserve">10690/12</t>
  </si>
  <si>
    <t xml:space="preserve">67/5374</t>
  </si>
  <si>
    <t xml:space="preserve">10776/12</t>
  </si>
  <si>
    <t xml:space="preserve">67/5378</t>
  </si>
  <si>
    <t xml:space="preserve">10869/12</t>
  </si>
  <si>
    <t xml:space="preserve">67/5388</t>
  </si>
  <si>
    <t xml:space="preserve">11099/12</t>
  </si>
  <si>
    <t xml:space="preserve">67/5309</t>
  </si>
  <si>
    <t xml:space="preserve">11184/12</t>
  </si>
  <si>
    <t xml:space="preserve">67/5313</t>
  </si>
  <si>
    <t xml:space="preserve">Período a analizar:     agosto -2012                                                                                        Nº Tambo sistema: </t>
  </si>
  <si>
    <t xml:space="preserve">11333/12</t>
  </si>
  <si>
    <t xml:space="preserve">67/5322</t>
  </si>
  <si>
    <t xml:space="preserve">11536/12</t>
  </si>
  <si>
    <t xml:space="preserve">67/5419</t>
  </si>
  <si>
    <t xml:space="preserve">11626/12</t>
  </si>
  <si>
    <t xml:space="preserve">67/5423</t>
  </si>
  <si>
    <t xml:space="preserve">11773/12</t>
  </si>
  <si>
    <t xml:space="preserve">67/5432</t>
  </si>
  <si>
    <t xml:space="preserve">11998/12</t>
  </si>
  <si>
    <t xml:space="preserve">67/5454</t>
  </si>
  <si>
    <t xml:space="preserve">12115/12</t>
  </si>
  <si>
    <t xml:space="preserve">78/10656</t>
  </si>
  <si>
    <t xml:space="preserve">12240/12</t>
  </si>
  <si>
    <t xml:space="preserve">78/10668</t>
  </si>
  <si>
    <t xml:space="preserve">12471/12</t>
  </si>
  <si>
    <t xml:space="preserve">67/5489</t>
  </si>
  <si>
    <t xml:space="preserve">12555/12</t>
  </si>
  <si>
    <t xml:space="preserve">67/5494</t>
  </si>
  <si>
    <t xml:space="preserve">&gt; 300</t>
  </si>
  <si>
    <t xml:space="preserve">12688/12</t>
  </si>
  <si>
    <t xml:space="preserve">67/5503</t>
  </si>
  <si>
    <t xml:space="preserve">12915/12</t>
  </si>
  <si>
    <t xml:space="preserve">67/5526</t>
  </si>
  <si>
    <t xml:space="preserve">12983/12</t>
  </si>
  <si>
    <t xml:space="preserve">67/5531</t>
  </si>
  <si>
    <t xml:space="preserve">13129/12</t>
  </si>
  <si>
    <t xml:space="preserve">67/5541</t>
  </si>
  <si>
    <t xml:space="preserve">Período a analizar:     septiembre -2012                                                                                        Nº Tambo sistema: </t>
  </si>
  <si>
    <t xml:space="preserve">13342/12</t>
  </si>
  <si>
    <t xml:space="preserve">67/5565</t>
  </si>
  <si>
    <t xml:space="preserve">0,4 % aguado</t>
  </si>
  <si>
    <t xml:space="preserve">13435/12</t>
  </si>
  <si>
    <t xml:space="preserve">67/5569</t>
  </si>
  <si>
    <t xml:space="preserve">13572/12</t>
  </si>
  <si>
    <t xml:space="preserve">67/5580</t>
  </si>
  <si>
    <t xml:space="preserve">13779/12</t>
  </si>
  <si>
    <t xml:space="preserve">67/5600</t>
  </si>
  <si>
    <t xml:space="preserve">13868/12</t>
  </si>
  <si>
    <t xml:space="preserve">67/5604</t>
  </si>
  <si>
    <t xml:space="preserve">14012/12</t>
  </si>
  <si>
    <t xml:space="preserve">67/5613</t>
  </si>
  <si>
    <t xml:space="preserve">14255/12</t>
  </si>
  <si>
    <t xml:space="preserve">67/5632</t>
  </si>
  <si>
    <t xml:space="preserve">14323/12</t>
  </si>
  <si>
    <t xml:space="preserve">67/5636</t>
  </si>
  <si>
    <t xml:space="preserve">14459/12</t>
  </si>
  <si>
    <t xml:space="preserve">67/5645</t>
  </si>
  <si>
    <t xml:space="preserve">14691/12</t>
  </si>
  <si>
    <t xml:space="preserve">67/5665</t>
  </si>
  <si>
    <t xml:space="preserve">14756/12</t>
  </si>
  <si>
    <t xml:space="preserve">67/5672</t>
  </si>
  <si>
    <t xml:space="preserve">14908/12</t>
  </si>
  <si>
    <t xml:space="preserve">67/5681</t>
  </si>
  <si>
    <t xml:space="preserve">Período a analizar:    octubre -2012                                                                                        Nº Tambo sistema: </t>
  </si>
  <si>
    <t xml:space="preserve">15121/12</t>
  </si>
  <si>
    <t xml:space="preserve">67/5702</t>
  </si>
  <si>
    <t xml:space="preserve">ok</t>
  </si>
  <si>
    <t xml:space="preserve">15212/12</t>
  </si>
  <si>
    <t xml:space="preserve">67/5706</t>
  </si>
  <si>
    <t xml:space="preserve">15347/12</t>
  </si>
  <si>
    <t xml:space="preserve">67/5716</t>
  </si>
  <si>
    <t xml:space="preserve">15558/12</t>
  </si>
  <si>
    <t xml:space="preserve">67/5737</t>
  </si>
  <si>
    <t xml:space="preserve">15641/12</t>
  </si>
  <si>
    <t xml:space="preserve">67/5742</t>
  </si>
  <si>
    <t xml:space="preserve">15791/12</t>
  </si>
  <si>
    <t xml:space="preserve">67/5753</t>
  </si>
  <si>
    <t xml:space="preserve">16004/12</t>
  </si>
  <si>
    <t xml:space="preserve">67/5774</t>
  </si>
  <si>
    <t xml:space="preserve">16095/12</t>
  </si>
  <si>
    <t xml:space="preserve">67/5777</t>
  </si>
  <si>
    <t xml:space="preserve">0,8 % aguado</t>
  </si>
  <si>
    <t xml:space="preserve">16237/12</t>
  </si>
  <si>
    <t xml:space="preserve">67/5788</t>
  </si>
  <si>
    <t xml:space="preserve">16441/12</t>
  </si>
  <si>
    <t xml:space="preserve">67/5809</t>
  </si>
  <si>
    <t xml:space="preserve">16535/12</t>
  </si>
  <si>
    <t xml:space="preserve">67/5814</t>
  </si>
  <si>
    <t xml:space="preserve">aguado</t>
  </si>
  <si>
    <t xml:space="preserve">16664/12</t>
  </si>
  <si>
    <t xml:space="preserve">67/5825</t>
  </si>
  <si>
    <t xml:space="preserve">deriva a Cotagú</t>
  </si>
  <si>
    <t xml:space="preserve">16882/12</t>
  </si>
  <si>
    <t xml:space="preserve">76/14750</t>
  </si>
  <si>
    <t xml:space="preserve">1,3 % aguado</t>
  </si>
  <si>
    <t xml:space="preserve">16939/12</t>
  </si>
  <si>
    <t xml:space="preserve">67/5852</t>
  </si>
  <si>
    <t xml:space="preserve">Período a analizar:    noviembre -2012                                                                                        Nº Tambo sistema: </t>
  </si>
  <si>
    <t xml:space="preserve">17078/12</t>
  </si>
  <si>
    <t xml:space="preserve">67-5863</t>
  </si>
  <si>
    <t xml:space="preserve">17282/12</t>
  </si>
  <si>
    <t xml:space="preserve">67-8588</t>
  </si>
  <si>
    <t xml:space="preserve">17344/12</t>
  </si>
  <si>
    <t xml:space="preserve">67-5894</t>
  </si>
  <si>
    <t xml:space="preserve">17444/12</t>
  </si>
  <si>
    <t xml:space="preserve">67-5906</t>
  </si>
  <si>
    <t xml:space="preserve">17656/12</t>
  </si>
  <si>
    <t xml:space="preserve">76/14812</t>
  </si>
  <si>
    <t xml:space="preserve">17723/12</t>
  </si>
  <si>
    <t xml:space="preserve">67-5941</t>
  </si>
  <si>
    <t xml:space="preserve">17766/12</t>
  </si>
  <si>
    <t xml:space="preserve">67-5946</t>
  </si>
  <si>
    <t xml:space="preserve">17953/12</t>
  </si>
  <si>
    <t xml:space="preserve">67/5971</t>
  </si>
  <si>
    <t xml:space="preserve">18017/12</t>
  </si>
  <si>
    <t xml:space="preserve">67/5976</t>
  </si>
  <si>
    <t xml:space="preserve">18126/12</t>
  </si>
  <si>
    <t xml:space="preserve">67-5988</t>
  </si>
  <si>
    <t xml:space="preserve">18287/12</t>
  </si>
  <si>
    <t xml:space="preserve">67-6019</t>
  </si>
  <si>
    <t xml:space="preserve">18360/12</t>
  </si>
  <si>
    <t xml:space="preserve">67-6026</t>
  </si>
  <si>
    <t xml:space="preserve">18594/12</t>
  </si>
  <si>
    <t xml:space="preserve">67/6062</t>
  </si>
  <si>
    <t xml:space="preserve">neg</t>
  </si>
  <si>
    <t xml:space="preserve">18647/12</t>
  </si>
  <si>
    <t xml:space="preserve">67/6069</t>
  </si>
  <si>
    <t xml:space="preserve">18701/12</t>
  </si>
  <si>
    <t xml:space="preserve">67/6074</t>
  </si>
  <si>
    <t xml:space="preserve">18868/12</t>
  </si>
  <si>
    <t xml:space="preserve">76/14940</t>
  </si>
  <si>
    <t xml:space="preserve">18944/12</t>
  </si>
  <si>
    <t xml:space="preserve">76/14946</t>
  </si>
  <si>
    <t xml:space="preserve">19000/12</t>
  </si>
  <si>
    <t xml:space="preserve">76/14951</t>
  </si>
  <si>
    <t xml:space="preserve">19136/12</t>
  </si>
  <si>
    <t xml:space="preserve">76/14977</t>
  </si>
  <si>
    <t xml:space="preserve">19182/12</t>
  </si>
  <si>
    <t xml:space="preserve">76/14982</t>
  </si>
  <si>
    <t xml:space="preserve">19282/12</t>
  </si>
  <si>
    <t xml:space="preserve">67/6150</t>
  </si>
  <si>
    <t xml:space="preserve">19517/12</t>
  </si>
  <si>
    <t xml:space="preserve">77/9764</t>
  </si>
  <si>
    <t xml:space="preserve">Período a analizar:    enero 2013                                                                                        Nº Tambo sistema: </t>
  </si>
  <si>
    <t xml:space="preserve">91/13</t>
  </si>
  <si>
    <t xml:space="preserve">67/6221</t>
  </si>
  <si>
    <t xml:space="preserve">172/13</t>
  </si>
  <si>
    <t xml:space="preserve">67/6225</t>
  </si>
  <si>
    <t xml:space="preserve">333/13</t>
  </si>
  <si>
    <t xml:space="preserve">67/6247</t>
  </si>
  <si>
    <t xml:space="preserve">450/13</t>
  </si>
  <si>
    <t xml:space="preserve">67/63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.5"/>
      <name val="Arial-BoldMT"/>
      <family val="0"/>
    </font>
    <font>
      <sz val="7"/>
      <name val="Arial"/>
      <family val="2"/>
    </font>
    <font>
      <sz val="7"/>
      <name val="ArialMT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J41" activeCellId="0" sqref="J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4"/>
    <col collapsed="false" customWidth="true" hidden="false" outlineLevel="0" max="3" min="3" style="1" width="8.93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6.97"/>
    <col collapsed="false" customWidth="true" hidden="false" outlineLevel="0" max="11" min="11" style="4" width="6.39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2.75" hidden="false" customHeight="true" outlineLevel="0" collapsed="false">
      <c r="B1" s="6" t="s">
        <v>0</v>
      </c>
      <c r="C1" s="6"/>
    </row>
    <row r="4" customFormat="false" ht="12.75" hidden="false" customHeight="true" outlineLevel="0" collapsed="false">
      <c r="B4" s="1" t="s">
        <v>1</v>
      </c>
    </row>
    <row r="5" customFormat="false" ht="12.75" hidden="false" customHeight="true" outlineLevel="0" collapsed="false">
      <c r="B5" s="1" t="s">
        <v>2</v>
      </c>
    </row>
    <row r="6" customFormat="false" ht="12.75" hidden="false" customHeight="true" outlineLevel="0" collapsed="false">
      <c r="B6" s="1" t="s">
        <v>3</v>
      </c>
    </row>
    <row r="7" customFormat="fals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0" customFormat="false" ht="9.7" hidden="false" customHeight="true" outlineLevel="0" collapsed="false"/>
    <row r="11" customFormat="false" ht="32.9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tru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21"/>
      <c r="N12" s="15"/>
      <c r="O12" s="15"/>
      <c r="P12" s="10"/>
    </row>
    <row r="13" customFormat="false" ht="12.75" hidden="false" customHeight="true" outlineLevel="0" collapsed="false">
      <c r="A13" s="7" t="s">
        <v>23</v>
      </c>
      <c r="B13" s="7"/>
      <c r="C13" s="22"/>
      <c r="D13" s="22"/>
      <c r="E13" s="22"/>
      <c r="F13" s="22"/>
      <c r="G13" s="23"/>
      <c r="H13" s="22"/>
      <c r="I13" s="24"/>
      <c r="J13" s="24"/>
      <c r="K13" s="25"/>
      <c r="L13" s="26"/>
      <c r="M13" s="26"/>
      <c r="N13" s="22"/>
      <c r="O13" s="22"/>
      <c r="P13" s="22"/>
    </row>
    <row r="14" customFormat="false" ht="12.75" hidden="false" customHeight="true" outlineLevel="0" collapsed="false">
      <c r="A14" s="7" t="s">
        <v>24</v>
      </c>
      <c r="B14" s="7"/>
      <c r="C14" s="22"/>
      <c r="D14" s="22"/>
      <c r="E14" s="22"/>
      <c r="F14" s="22"/>
      <c r="G14" s="23"/>
      <c r="H14" s="22"/>
      <c r="I14" s="24"/>
      <c r="J14" s="24"/>
      <c r="K14" s="25"/>
      <c r="L14" s="25"/>
      <c r="M14" s="26"/>
      <c r="N14" s="22"/>
      <c r="O14" s="22"/>
      <c r="P14" s="22"/>
    </row>
    <row r="15" customFormat="false" ht="12.75" hidden="false" customHeight="true" outlineLevel="0" collapsed="false">
      <c r="B15" s="1" t="n">
        <v>1</v>
      </c>
      <c r="C15" s="22"/>
      <c r="D15" s="24"/>
      <c r="E15" s="23"/>
      <c r="F15" s="22"/>
      <c r="G15" s="23"/>
      <c r="H15" s="22"/>
      <c r="I15" s="24"/>
      <c r="J15" s="24"/>
      <c r="K15" s="25"/>
      <c r="L15" s="26"/>
      <c r="M15" s="26"/>
      <c r="N15" s="22"/>
      <c r="O15" s="22"/>
      <c r="P15" s="22"/>
    </row>
    <row r="16" customFormat="false" ht="12.75" hidden="false" customHeight="true" outlineLevel="0" collapsed="false">
      <c r="B16" s="1" t="n">
        <v>2</v>
      </c>
      <c r="C16" s="27"/>
      <c r="D16" s="24"/>
      <c r="E16" s="23"/>
      <c r="F16" s="22"/>
      <c r="G16" s="23"/>
      <c r="H16" s="22"/>
      <c r="I16" s="24"/>
      <c r="J16" s="24"/>
      <c r="K16" s="25"/>
      <c r="L16" s="26"/>
      <c r="M16" s="26"/>
      <c r="N16" s="22"/>
      <c r="O16" s="22"/>
      <c r="P16" s="22"/>
    </row>
    <row r="17" customFormat="false" ht="12.75" hidden="false" customHeight="true" outlineLevel="0" collapsed="false">
      <c r="B17" s="1" t="n">
        <v>3</v>
      </c>
      <c r="C17" s="22"/>
      <c r="D17" s="24"/>
      <c r="E17" s="23"/>
      <c r="F17" s="22"/>
      <c r="G17" s="23"/>
      <c r="H17" s="22"/>
      <c r="I17" s="24"/>
      <c r="J17" s="24"/>
      <c r="K17" s="25"/>
      <c r="L17" s="26"/>
      <c r="M17" s="26"/>
      <c r="N17" s="22"/>
      <c r="O17" s="22"/>
      <c r="P17" s="22"/>
    </row>
    <row r="18" customFormat="false" ht="12.75" hidden="false" customHeight="true" outlineLevel="0" collapsed="false">
      <c r="B18" s="1" t="n">
        <v>4</v>
      </c>
      <c r="C18" s="22"/>
      <c r="D18" s="24"/>
      <c r="E18" s="23"/>
      <c r="F18" s="22"/>
      <c r="G18" s="23"/>
      <c r="H18" s="22"/>
      <c r="I18" s="24"/>
      <c r="J18" s="24"/>
      <c r="K18" s="25"/>
      <c r="L18" s="22"/>
      <c r="M18" s="26"/>
      <c r="N18" s="22"/>
      <c r="O18" s="22"/>
      <c r="P18" s="22"/>
    </row>
    <row r="19" customFormat="false" ht="12.75" hidden="false" customHeight="true" outlineLevel="0" collapsed="false">
      <c r="B19" s="1" t="n">
        <v>5</v>
      </c>
      <c r="C19" s="22"/>
      <c r="D19" s="24"/>
      <c r="E19" s="23"/>
      <c r="F19" s="22"/>
      <c r="G19" s="23"/>
      <c r="H19" s="22"/>
      <c r="I19" s="24"/>
      <c r="J19" s="24"/>
      <c r="K19" s="28"/>
      <c r="L19" s="22"/>
      <c r="M19" s="26"/>
      <c r="N19" s="22"/>
      <c r="O19" s="22"/>
      <c r="P19" s="22"/>
    </row>
    <row r="20" s="22" customFormat="true" ht="12.75" hidden="false" customHeight="true" outlineLevel="0" collapsed="false">
      <c r="B20" s="29" t="n">
        <v>6</v>
      </c>
      <c r="C20" s="30"/>
      <c r="D20" s="30"/>
      <c r="E20" s="23"/>
      <c r="G20" s="23"/>
      <c r="I20" s="24"/>
      <c r="J20" s="24"/>
      <c r="K20" s="25"/>
      <c r="M20" s="26"/>
    </row>
    <row r="21" customFormat="false" ht="12.75" hidden="false" customHeight="true" outlineLevel="0" collapsed="false">
      <c r="B21" s="1" t="n">
        <v>7</v>
      </c>
      <c r="C21" s="22"/>
      <c r="D21" s="24"/>
      <c r="E21" s="23"/>
      <c r="F21" s="22"/>
      <c r="G21" s="23"/>
      <c r="H21" s="22"/>
      <c r="I21" s="24"/>
      <c r="J21" s="24"/>
      <c r="K21" s="25"/>
      <c r="L21" s="22"/>
      <c r="M21" s="26"/>
      <c r="N21" s="22"/>
      <c r="O21" s="22"/>
      <c r="P21" s="22"/>
    </row>
    <row r="22" customFormat="false" ht="12.75" hidden="false" customHeight="true" outlineLevel="0" collapsed="false">
      <c r="B22" s="1" t="n">
        <v>8</v>
      </c>
      <c r="C22" s="22"/>
      <c r="D22" s="24"/>
      <c r="E22" s="23"/>
      <c r="F22" s="22"/>
      <c r="G22" s="23"/>
      <c r="H22" s="22"/>
      <c r="I22" s="24"/>
      <c r="J22" s="24"/>
      <c r="K22" s="25"/>
      <c r="L22" s="22"/>
      <c r="M22" s="26"/>
      <c r="N22" s="22"/>
      <c r="O22" s="22"/>
      <c r="P22" s="22"/>
    </row>
    <row r="23" customFormat="false" ht="12.75" hidden="false" customHeight="true" outlineLevel="0" collapsed="false">
      <c r="B23" s="1" t="n">
        <v>9</v>
      </c>
      <c r="C23" s="22"/>
      <c r="D23" s="24"/>
      <c r="E23" s="23"/>
      <c r="F23" s="22"/>
      <c r="G23" s="23"/>
      <c r="H23" s="22"/>
      <c r="I23" s="24"/>
      <c r="J23" s="24"/>
      <c r="K23" s="25"/>
      <c r="L23" s="22"/>
      <c r="M23" s="26"/>
      <c r="N23" s="22"/>
      <c r="O23" s="22"/>
      <c r="P23" s="22"/>
    </row>
    <row r="24" customFormat="false" ht="12.75" hidden="false" customHeight="true" outlineLevel="0" collapsed="false">
      <c r="B24" s="1" t="n">
        <v>10</v>
      </c>
      <c r="C24" s="22"/>
      <c r="D24" s="24"/>
      <c r="E24" s="23"/>
      <c r="F24" s="22"/>
      <c r="G24" s="23"/>
      <c r="H24" s="22"/>
      <c r="I24" s="24"/>
      <c r="J24" s="24"/>
      <c r="K24" s="25"/>
      <c r="L24" s="22"/>
      <c r="M24" s="26"/>
      <c r="N24" s="22"/>
      <c r="O24" s="22"/>
      <c r="P24" s="22"/>
    </row>
    <row r="25" customFormat="false" ht="12.75" hidden="false" customHeight="true" outlineLevel="0" collapsed="false">
      <c r="B25" s="1" t="n">
        <v>11</v>
      </c>
      <c r="C25" s="22"/>
      <c r="D25" s="24"/>
      <c r="E25" s="23"/>
      <c r="F25" s="22"/>
      <c r="G25" s="23"/>
      <c r="H25" s="22"/>
      <c r="I25" s="24"/>
      <c r="J25" s="24"/>
      <c r="K25" s="25"/>
      <c r="L25" s="22"/>
      <c r="M25" s="26"/>
      <c r="N25" s="22"/>
      <c r="O25" s="22"/>
      <c r="P25" s="22"/>
    </row>
    <row r="26" customFormat="false" ht="12.75" hidden="false" customHeight="true" outlineLevel="0" collapsed="false">
      <c r="B26" s="1" t="n">
        <v>12</v>
      </c>
      <c r="C26" s="22"/>
      <c r="D26" s="22"/>
      <c r="E26" s="22"/>
      <c r="F26" s="22"/>
      <c r="G26" s="23"/>
      <c r="H26" s="22"/>
      <c r="I26" s="24"/>
      <c r="J26" s="22"/>
      <c r="K26" s="25"/>
      <c r="L26" s="22"/>
      <c r="M26" s="26"/>
      <c r="N26" s="22"/>
      <c r="O26" s="22"/>
      <c r="P26" s="22"/>
    </row>
    <row r="27" customFormat="false" ht="12.75" hidden="false" customHeight="true" outlineLevel="0" collapsed="false">
      <c r="B27" s="1" t="n">
        <v>13</v>
      </c>
      <c r="C27" s="22"/>
      <c r="D27" s="24"/>
      <c r="E27" s="23"/>
      <c r="F27" s="22"/>
      <c r="G27" s="23"/>
      <c r="H27" s="22"/>
      <c r="I27" s="24"/>
      <c r="J27" s="24"/>
      <c r="K27" s="25"/>
      <c r="L27" s="22"/>
      <c r="M27" s="26"/>
      <c r="N27" s="22"/>
      <c r="O27" s="22"/>
      <c r="P27" s="22"/>
    </row>
    <row r="28" customFormat="false" ht="12.75" hidden="false" customHeight="true" outlineLevel="0" collapsed="false">
      <c r="B28" s="1" t="n">
        <v>14</v>
      </c>
      <c r="C28" s="22"/>
      <c r="D28" s="24"/>
      <c r="E28" s="23"/>
      <c r="F28" s="22"/>
      <c r="G28" s="23"/>
      <c r="H28" s="22"/>
      <c r="I28" s="24"/>
      <c r="J28" s="24"/>
      <c r="K28" s="25"/>
      <c r="L28" s="22"/>
      <c r="M28" s="26"/>
      <c r="N28" s="22"/>
      <c r="O28" s="22"/>
      <c r="P28" s="22"/>
    </row>
    <row r="29" customFormat="false" ht="12.75" hidden="false" customHeight="true" outlineLevel="0" collapsed="false">
      <c r="B29" s="1" t="n">
        <v>15</v>
      </c>
      <c r="C29" s="22"/>
      <c r="D29" s="24"/>
      <c r="E29" s="23"/>
      <c r="F29" s="22"/>
      <c r="G29" s="23"/>
      <c r="H29" s="22"/>
      <c r="I29" s="24"/>
      <c r="J29" s="24"/>
      <c r="K29" s="25"/>
      <c r="L29" s="22"/>
      <c r="M29" s="26"/>
      <c r="N29" s="22"/>
      <c r="O29" s="22"/>
      <c r="P29" s="22"/>
    </row>
    <row r="30" customFormat="false" ht="12.75" hidden="false" customHeight="true" outlineLevel="0" collapsed="false">
      <c r="B30" s="1" t="n">
        <v>16</v>
      </c>
      <c r="C30" s="27"/>
      <c r="D30" s="27"/>
      <c r="G30" s="23"/>
      <c r="H30" s="22"/>
      <c r="I30" s="24"/>
      <c r="J30" s="24"/>
      <c r="K30" s="25"/>
      <c r="L30" s="22"/>
      <c r="M30" s="31"/>
      <c r="N30" s="22"/>
      <c r="O30" s="22"/>
      <c r="P30" s="22"/>
    </row>
    <row r="31" customFormat="false" ht="12.75" hidden="false" customHeight="true" outlineLevel="0" collapsed="false">
      <c r="B31" s="1" t="n">
        <v>17</v>
      </c>
      <c r="C31" s="22"/>
      <c r="D31" s="24"/>
      <c r="E31" s="23"/>
      <c r="F31" s="22"/>
      <c r="G31" s="23"/>
      <c r="H31" s="22"/>
      <c r="I31" s="24"/>
      <c r="J31" s="24"/>
      <c r="K31" s="25"/>
      <c r="L31" s="22"/>
      <c r="M31" s="26"/>
      <c r="N31" s="22"/>
      <c r="O31" s="22"/>
      <c r="P31" s="22"/>
    </row>
    <row r="32" customFormat="false" ht="12.75" hidden="false" customHeight="true" outlineLevel="0" collapsed="false">
      <c r="B32" s="1" t="n">
        <v>18</v>
      </c>
      <c r="C32" s="22"/>
      <c r="D32" s="24"/>
      <c r="E32" s="23"/>
      <c r="F32" s="22"/>
      <c r="G32" s="23"/>
      <c r="H32" s="22"/>
      <c r="I32" s="24"/>
      <c r="J32" s="24"/>
      <c r="K32" s="25"/>
      <c r="L32" s="22"/>
      <c r="M32" s="26"/>
      <c r="N32" s="22"/>
      <c r="O32" s="22"/>
      <c r="P32" s="22"/>
    </row>
    <row r="33" customFormat="false" ht="12.75" hidden="false" customHeight="true" outlineLevel="0" collapsed="false">
      <c r="B33" s="1" t="n">
        <v>19</v>
      </c>
      <c r="C33" s="22"/>
      <c r="D33" s="22"/>
      <c r="E33" s="22"/>
      <c r="F33" s="22"/>
      <c r="G33" s="23"/>
      <c r="H33" s="22"/>
      <c r="I33" s="24"/>
      <c r="J33" s="24"/>
      <c r="K33" s="25"/>
      <c r="L33" s="22"/>
      <c r="M33" s="26"/>
      <c r="N33" s="22"/>
      <c r="O33" s="22"/>
      <c r="P33" s="22"/>
    </row>
    <row r="34" customFormat="false" ht="12.75" hidden="false" customHeight="true" outlineLevel="0" collapsed="false">
      <c r="B34" s="1" t="n">
        <v>20</v>
      </c>
      <c r="C34" s="22"/>
      <c r="D34" s="24"/>
      <c r="E34" s="23"/>
      <c r="F34" s="22"/>
      <c r="G34" s="23"/>
      <c r="H34" s="22"/>
      <c r="I34" s="24"/>
      <c r="J34" s="24"/>
      <c r="K34" s="25"/>
      <c r="L34" s="22"/>
      <c r="M34" s="26"/>
      <c r="N34" s="22"/>
      <c r="O34" s="22"/>
      <c r="P34" s="22"/>
    </row>
    <row r="35" customFormat="false" ht="12.75" hidden="false" customHeight="true" outlineLevel="0" collapsed="false">
      <c r="B35" s="1" t="n">
        <v>21</v>
      </c>
      <c r="C35" s="22"/>
      <c r="D35" s="24"/>
      <c r="E35" s="23"/>
      <c r="F35" s="22"/>
      <c r="G35" s="23"/>
      <c r="H35" s="22"/>
      <c r="I35" s="24"/>
      <c r="J35" s="24"/>
      <c r="K35" s="25"/>
      <c r="L35" s="22"/>
      <c r="M35" s="26"/>
      <c r="N35" s="22"/>
      <c r="O35" s="22"/>
      <c r="P35" s="22"/>
    </row>
    <row r="36" customFormat="false" ht="12.75" hidden="false" customHeight="true" outlineLevel="0" collapsed="false">
      <c r="B36" s="1" t="n">
        <v>22</v>
      </c>
      <c r="C36" s="22"/>
      <c r="D36" s="24"/>
      <c r="E36" s="23"/>
      <c r="F36" s="22"/>
      <c r="G36" s="23"/>
      <c r="H36" s="22"/>
      <c r="I36" s="24"/>
      <c r="J36" s="24"/>
      <c r="K36" s="25"/>
      <c r="L36" s="22"/>
      <c r="M36" s="26"/>
      <c r="N36" s="22"/>
      <c r="O36" s="22"/>
      <c r="P36" s="22"/>
    </row>
    <row r="37" customFormat="false" ht="12.75" hidden="false" customHeight="true" outlineLevel="0" collapsed="false">
      <c r="A37" s="1" t="s">
        <v>25</v>
      </c>
      <c r="B37" s="1" t="n">
        <v>23</v>
      </c>
      <c r="C37" s="22" t="s">
        <v>26</v>
      </c>
      <c r="D37" s="24" t="n">
        <v>4152</v>
      </c>
      <c r="E37" s="23" t="n">
        <v>3.46</v>
      </c>
      <c r="F37" s="22"/>
      <c r="G37" s="23" t="n">
        <v>3.29</v>
      </c>
      <c r="H37" s="22"/>
      <c r="I37" s="24" t="n">
        <v>641</v>
      </c>
      <c r="J37" s="24" t="n">
        <v>260</v>
      </c>
      <c r="K37" s="25" t="n">
        <v>-0.498</v>
      </c>
      <c r="L37" s="22" t="s">
        <v>27</v>
      </c>
      <c r="M37" s="26" t="n">
        <v>3</v>
      </c>
      <c r="N37" s="22" t="s">
        <v>28</v>
      </c>
      <c r="O37" s="22" t="s">
        <v>28</v>
      </c>
      <c r="P37" s="22" t="s">
        <v>29</v>
      </c>
    </row>
    <row r="38" customFormat="false" ht="12.75" hidden="false" customHeight="true" outlineLevel="0" collapsed="false">
      <c r="B38" s="1" t="n">
        <v>24</v>
      </c>
      <c r="C38" s="22"/>
      <c r="D38" s="24"/>
      <c r="E38" s="23"/>
      <c r="F38" s="22"/>
      <c r="G38" s="23"/>
      <c r="H38" s="22"/>
      <c r="I38" s="24"/>
      <c r="J38" s="24"/>
      <c r="K38" s="25"/>
      <c r="L38" s="22"/>
      <c r="M38" s="26"/>
      <c r="N38" s="22"/>
      <c r="O38" s="22"/>
      <c r="P38" s="22"/>
    </row>
    <row r="39" customFormat="false" ht="12.75" hidden="false" customHeight="true" outlineLevel="0" collapsed="false">
      <c r="B39" s="1" t="n">
        <v>25</v>
      </c>
      <c r="C39" s="22"/>
      <c r="D39" s="24"/>
      <c r="E39" s="23"/>
      <c r="F39" s="22"/>
      <c r="G39" s="23"/>
      <c r="H39" s="22"/>
      <c r="I39" s="24"/>
      <c r="J39" s="24"/>
      <c r="K39" s="25"/>
      <c r="L39" s="22"/>
      <c r="M39" s="26"/>
      <c r="N39" s="22"/>
      <c r="O39" s="22"/>
      <c r="P39" s="22"/>
    </row>
    <row r="40" customFormat="false" ht="12.75" hidden="false" customHeight="true" outlineLevel="0" collapsed="false">
      <c r="B40" s="1" t="n">
        <v>26</v>
      </c>
      <c r="C40" s="22"/>
      <c r="D40" s="22"/>
      <c r="E40" s="22"/>
      <c r="F40" s="22"/>
      <c r="G40" s="23"/>
      <c r="H40" s="22"/>
      <c r="I40" s="24"/>
      <c r="J40" s="24"/>
      <c r="K40" s="25"/>
      <c r="L40" s="22"/>
      <c r="M40" s="26"/>
      <c r="N40" s="22"/>
      <c r="O40" s="22"/>
      <c r="P40" s="22"/>
    </row>
    <row r="41" customFormat="false" ht="12.75" hidden="false" customHeight="true" outlineLevel="0" collapsed="false">
      <c r="A41" s="1" t="s">
        <v>30</v>
      </c>
      <c r="B41" s="1" t="n">
        <v>27</v>
      </c>
      <c r="C41" s="30" t="s">
        <v>31</v>
      </c>
      <c r="D41" s="30" t="n">
        <v>4161</v>
      </c>
      <c r="E41" s="23"/>
      <c r="F41" s="22"/>
      <c r="G41" s="23"/>
      <c r="H41" s="22"/>
      <c r="I41" s="24"/>
      <c r="J41" s="24" t="n">
        <v>545</v>
      </c>
      <c r="K41" s="25" t="n">
        <v>-0.499</v>
      </c>
      <c r="L41" s="22" t="s">
        <v>27</v>
      </c>
      <c r="M41" s="26" t="n">
        <v>5.5</v>
      </c>
      <c r="N41" s="22" t="s">
        <v>28</v>
      </c>
      <c r="O41" s="22" t="s">
        <v>28</v>
      </c>
      <c r="P41" s="22" t="s">
        <v>29</v>
      </c>
    </row>
    <row r="42" customFormat="false" ht="12.75" hidden="false" customHeight="true" outlineLevel="0" collapsed="false">
      <c r="B42" s="1" t="n">
        <v>28</v>
      </c>
      <c r="C42" s="22"/>
      <c r="D42" s="24"/>
      <c r="E42" s="23"/>
      <c r="F42" s="22"/>
      <c r="G42" s="23"/>
      <c r="H42" s="22"/>
      <c r="I42" s="24"/>
      <c r="J42" s="24"/>
      <c r="K42" s="25"/>
      <c r="L42" s="22"/>
      <c r="M42" s="26"/>
      <c r="N42" s="22"/>
      <c r="O42" s="22"/>
      <c r="P42" s="22"/>
    </row>
    <row r="43" customFormat="false" ht="12.75" hidden="false" customHeight="true" outlineLevel="0" collapsed="false">
      <c r="B43" s="1" t="n">
        <v>29</v>
      </c>
      <c r="C43" s="22"/>
      <c r="D43" s="24"/>
      <c r="E43" s="23"/>
      <c r="F43" s="22"/>
      <c r="G43" s="23"/>
      <c r="H43" s="22"/>
      <c r="I43" s="24"/>
      <c r="J43" s="24"/>
      <c r="K43" s="25"/>
      <c r="L43" s="22"/>
      <c r="M43" s="26"/>
      <c r="N43" s="22"/>
      <c r="O43" s="22"/>
      <c r="P43" s="22"/>
    </row>
    <row r="44" customFormat="false" ht="12.75" hidden="false" customHeight="true" outlineLevel="0" collapsed="false">
      <c r="B44" s="1" t="n">
        <v>30</v>
      </c>
      <c r="C44" s="22"/>
      <c r="D44" s="24"/>
      <c r="E44" s="23"/>
      <c r="F44" s="22"/>
      <c r="G44" s="23"/>
      <c r="H44" s="22"/>
      <c r="I44" s="24"/>
      <c r="J44" s="24"/>
      <c r="K44" s="25"/>
      <c r="L44" s="22"/>
      <c r="M44" s="26"/>
      <c r="N44" s="22"/>
      <c r="O44" s="22"/>
      <c r="P44" s="22"/>
    </row>
    <row r="45" customFormat="false" ht="12.75" hidden="false" customHeight="true" outlineLevel="0" collapsed="false">
      <c r="B45" s="1" t="n">
        <v>31</v>
      </c>
      <c r="C45" s="22"/>
      <c r="D45" s="24"/>
      <c r="E45" s="23"/>
      <c r="F45" s="22"/>
      <c r="G45" s="23"/>
      <c r="H45" s="22"/>
      <c r="I45" s="24"/>
      <c r="J45" s="24"/>
      <c r="K45" s="25"/>
      <c r="L45" s="22"/>
      <c r="M45" s="26"/>
      <c r="N45" s="22"/>
      <c r="O45" s="22"/>
      <c r="P45" s="22"/>
    </row>
    <row r="46" customFormat="false" ht="12.75" hidden="false" customHeight="true" outlineLevel="0" collapsed="false">
      <c r="A46" s="1" t="s">
        <v>32</v>
      </c>
      <c r="C46" s="22"/>
      <c r="D46" s="24" t="n">
        <f aca="false">AVERAGE(D15:D45)</f>
        <v>4156.5</v>
      </c>
      <c r="E46" s="23" t="n">
        <f aca="false">AVERAGE(E15:E45)</f>
        <v>3.46</v>
      </c>
      <c r="F46" s="22"/>
      <c r="G46" s="23" t="n">
        <f aca="false">AVERAGE(G15:G45)</f>
        <v>3.29</v>
      </c>
      <c r="H46" s="22"/>
      <c r="I46" s="24" t="n">
        <f aca="false">AVERAGE(I15:I45)</f>
        <v>641</v>
      </c>
      <c r="J46" s="24" t="n">
        <f aca="false">AVERAGE(J15:J45)</f>
        <v>402.5</v>
      </c>
      <c r="K46" s="25" t="n">
        <f aca="false">AVERAGE(K15:K44)</f>
        <v>-0.4985</v>
      </c>
      <c r="L46" s="22"/>
      <c r="M46" s="26" t="n">
        <f aca="false">AVERAGE(M15:M45)</f>
        <v>4.25</v>
      </c>
      <c r="N46" s="22"/>
      <c r="O46" s="22"/>
      <c r="P46" s="22"/>
    </row>
    <row r="47" customFormat="false" ht="12.75" hidden="false" customHeight="true" outlineLevel="0" collapsed="false">
      <c r="A47" s="1" t="s">
        <v>23</v>
      </c>
      <c r="C47" s="22"/>
      <c r="D47" s="22"/>
      <c r="E47" s="22"/>
      <c r="F47" s="22"/>
      <c r="G47" s="23"/>
      <c r="H47" s="22"/>
      <c r="I47" s="24"/>
      <c r="J47" s="24"/>
      <c r="K47" s="25"/>
      <c r="L47" s="22"/>
      <c r="M47" s="26"/>
      <c r="N47" s="22"/>
      <c r="O47" s="22"/>
      <c r="P47" s="22"/>
    </row>
    <row r="48" customFormat="false" ht="12.75" hidden="false" customHeight="true" outlineLevel="0" collapsed="false">
      <c r="A48" s="1" t="s">
        <v>24</v>
      </c>
      <c r="C48" s="22"/>
      <c r="D48" s="22"/>
      <c r="E48" s="22"/>
      <c r="F48" s="22"/>
      <c r="G48" s="23"/>
      <c r="H48" s="22"/>
      <c r="I48" s="24"/>
      <c r="J48" s="24"/>
      <c r="K48" s="25"/>
      <c r="L48" s="22"/>
      <c r="M48" s="26"/>
      <c r="N48" s="22"/>
      <c r="O48" s="22"/>
      <c r="P48" s="22"/>
    </row>
    <row r="49" customFormat="false" ht="12.75" hidden="false" customHeight="true" outlineLevel="0" collapsed="false">
      <c r="C49" s="22"/>
      <c r="D49" s="22"/>
      <c r="E49" s="22"/>
      <c r="F49" s="22"/>
      <c r="G49" s="23"/>
      <c r="H49" s="22"/>
      <c r="I49" s="24"/>
      <c r="J49" s="22"/>
      <c r="K49" s="25"/>
      <c r="L49" s="22"/>
      <c r="M49" s="26"/>
      <c r="N49" s="22"/>
      <c r="O49" s="22"/>
      <c r="P49" s="22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22" activeCellId="0" sqref="C22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238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 t="s">
        <v>239</v>
      </c>
      <c r="B15" s="80" t="n">
        <v>1</v>
      </c>
      <c r="C15" s="101" t="s">
        <v>240</v>
      </c>
      <c r="D15" s="103" t="n">
        <v>3466</v>
      </c>
      <c r="E15" s="102" t="n">
        <v>3.69</v>
      </c>
      <c r="F15" s="101"/>
      <c r="G15" s="102" t="n">
        <v>3.06</v>
      </c>
      <c r="H15" s="101"/>
      <c r="I15" s="103" t="n">
        <v>740</v>
      </c>
      <c r="J15" s="103" t="n">
        <v>314</v>
      </c>
      <c r="K15" s="104" t="n">
        <v>-0.518</v>
      </c>
      <c r="L15" s="105" t="s">
        <v>27</v>
      </c>
      <c r="M15" s="105" t="n">
        <v>2</v>
      </c>
      <c r="N15" s="101" t="s">
        <v>207</v>
      </c>
      <c r="O15" s="101" t="s">
        <v>207</v>
      </c>
      <c r="P15" s="101"/>
    </row>
    <row r="16" customFormat="false" ht="9.35" hidden="false" customHeight="true" outlineLevel="0" collapsed="false">
      <c r="A16" s="101"/>
      <c r="B16" s="80" t="n">
        <v>2</v>
      </c>
      <c r="C16" s="106"/>
      <c r="D16" s="103"/>
      <c r="E16" s="102"/>
      <c r="F16" s="101"/>
      <c r="G16" s="102"/>
      <c r="H16" s="101"/>
      <c r="I16" s="103"/>
      <c r="J16" s="103"/>
      <c r="K16" s="104"/>
      <c r="L16" s="105"/>
      <c r="M16" s="105"/>
      <c r="N16" s="101"/>
      <c r="O16" s="101"/>
      <c r="P16" s="101"/>
    </row>
    <row r="17" customFormat="false" ht="9.35" hidden="false" customHeight="true" outlineLevel="0" collapsed="false">
      <c r="A17" s="101"/>
      <c r="B17" s="80" t="n">
        <v>3</v>
      </c>
      <c r="C17" s="101"/>
      <c r="D17" s="103"/>
      <c r="E17" s="102"/>
      <c r="F17" s="101"/>
      <c r="G17" s="102"/>
      <c r="H17" s="101"/>
      <c r="I17" s="103"/>
      <c r="J17" s="103"/>
      <c r="K17" s="104"/>
      <c r="L17" s="105"/>
      <c r="M17" s="105"/>
      <c r="N17" s="101"/>
      <c r="O17" s="101"/>
      <c r="P17" s="101"/>
    </row>
    <row r="18" customFormat="false" ht="9.35" hidden="false" customHeight="true" outlineLevel="0" collapsed="false">
      <c r="A18" s="101"/>
      <c r="B18" s="80" t="n">
        <v>4</v>
      </c>
      <c r="C18" s="101"/>
      <c r="D18" s="103"/>
      <c r="E18" s="102"/>
      <c r="F18" s="101"/>
      <c r="G18" s="102"/>
      <c r="H18" s="101"/>
      <c r="I18" s="103"/>
      <c r="J18" s="103"/>
      <c r="K18" s="104"/>
      <c r="L18" s="101"/>
      <c r="M18" s="105"/>
      <c r="N18" s="101"/>
      <c r="O18" s="101"/>
      <c r="P18" s="101"/>
    </row>
    <row r="19" customFormat="false" ht="9.35" hidden="false" customHeight="true" outlineLevel="0" collapsed="false">
      <c r="A19" s="101" t="s">
        <v>241</v>
      </c>
      <c r="B19" s="80" t="n">
        <v>5</v>
      </c>
      <c r="C19" s="101" t="s">
        <v>242</v>
      </c>
      <c r="D19" s="103" t="n">
        <v>4278</v>
      </c>
      <c r="E19" s="102" t="n">
        <v>3.1</v>
      </c>
      <c r="F19" s="101"/>
      <c r="G19" s="102" t="n">
        <v>3.17</v>
      </c>
      <c r="H19" s="101"/>
      <c r="I19" s="103" t="n">
        <v>534</v>
      </c>
      <c r="J19" s="103" t="n">
        <v>25</v>
      </c>
      <c r="K19" s="107" t="n">
        <v>-0.522</v>
      </c>
      <c r="L19" s="101" t="s">
        <v>27</v>
      </c>
      <c r="M19" s="105" t="n">
        <v>4</v>
      </c>
      <c r="N19" s="101" t="s">
        <v>207</v>
      </c>
      <c r="O19" s="101" t="s">
        <v>207</v>
      </c>
      <c r="P19" s="101"/>
    </row>
    <row r="20" s="101" customFormat="true" ht="9.35" hidden="false" customHeight="true" outlineLevel="0" collapsed="false">
      <c r="A20" s="101" t="s">
        <v>243</v>
      </c>
      <c r="B20" s="108" t="n">
        <v>6</v>
      </c>
      <c r="C20" s="106" t="s">
        <v>244</v>
      </c>
      <c r="D20" s="106" t="n">
        <v>4021</v>
      </c>
      <c r="E20" s="102" t="n">
        <v>3.31</v>
      </c>
      <c r="G20" s="102" t="n">
        <v>3.13</v>
      </c>
      <c r="I20" s="103" t="n">
        <v>481</v>
      </c>
      <c r="J20" s="103" t="n">
        <v>57</v>
      </c>
      <c r="K20" s="104" t="n">
        <v>-0.518</v>
      </c>
      <c r="L20" s="101" t="s">
        <v>27</v>
      </c>
      <c r="M20" s="105" t="n">
        <v>8</v>
      </c>
      <c r="N20" s="101" t="s">
        <v>207</v>
      </c>
      <c r="O20" s="101" t="s">
        <v>207</v>
      </c>
      <c r="P20" s="109"/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 t="s">
        <v>245</v>
      </c>
      <c r="B22" s="80" t="n">
        <v>8</v>
      </c>
      <c r="C22" s="101" t="s">
        <v>246</v>
      </c>
      <c r="D22" s="103" t="n">
        <v>5122</v>
      </c>
      <c r="E22" s="102" t="n">
        <v>3.32</v>
      </c>
      <c r="F22" s="101"/>
      <c r="G22" s="102" t="n">
        <v>3.13</v>
      </c>
      <c r="H22" s="101"/>
      <c r="I22" s="103" t="n">
        <v>701</v>
      </c>
      <c r="J22" s="103" t="n">
        <v>214</v>
      </c>
      <c r="K22" s="107" t="n">
        <v>-0.522</v>
      </c>
      <c r="L22" s="101" t="s">
        <v>27</v>
      </c>
      <c r="M22" s="105" t="n">
        <v>3.5</v>
      </c>
      <c r="N22" s="101" t="s">
        <v>207</v>
      </c>
      <c r="O22" s="101" t="s">
        <v>207</v>
      </c>
      <c r="P22" s="101"/>
    </row>
    <row r="23" customFormat="false" ht="9.35" hidden="false" customHeight="true" outlineLevel="0" collapsed="false">
      <c r="A23" s="101"/>
      <c r="B23" s="80" t="n">
        <v>9</v>
      </c>
      <c r="C23" s="101"/>
      <c r="D23" s="103"/>
      <c r="E23" s="102"/>
      <c r="F23" s="101"/>
      <c r="G23" s="102"/>
      <c r="H23" s="101"/>
      <c r="I23" s="103"/>
      <c r="J23" s="103"/>
      <c r="K23" s="104"/>
      <c r="L23" s="101"/>
      <c r="M23" s="105"/>
      <c r="N23" s="101"/>
      <c r="O23" s="101"/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/>
      <c r="B25" s="80" t="n">
        <v>11</v>
      </c>
      <c r="C25" s="101"/>
      <c r="D25" s="103"/>
      <c r="E25" s="102"/>
      <c r="F25" s="101"/>
      <c r="G25" s="102"/>
      <c r="H25" s="101"/>
      <c r="I25" s="103"/>
      <c r="J25" s="103"/>
      <c r="K25" s="104"/>
      <c r="L25" s="101"/>
      <c r="M25" s="105"/>
      <c r="N25" s="101"/>
      <c r="O25" s="101"/>
      <c r="P25" s="101"/>
    </row>
    <row r="26" customFormat="false" ht="9.35" hidden="false" customHeight="true" outlineLevel="0" collapsed="false">
      <c r="A26" s="101"/>
      <c r="B26" s="80" t="n">
        <v>12</v>
      </c>
      <c r="C26" s="101"/>
      <c r="D26" s="101"/>
      <c r="E26" s="101"/>
      <c r="F26" s="101"/>
      <c r="G26" s="102"/>
      <c r="H26" s="101"/>
      <c r="I26" s="103"/>
      <c r="J26" s="101"/>
      <c r="K26" s="104"/>
      <c r="L26" s="101"/>
      <c r="M26" s="105"/>
      <c r="N26" s="101"/>
      <c r="O26" s="101"/>
      <c r="P26" s="101"/>
    </row>
    <row r="27" customFormat="false" ht="9.35" hidden="false" customHeight="true" outlineLevel="0" collapsed="false">
      <c r="A27" s="101" t="s">
        <v>247</v>
      </c>
      <c r="B27" s="80" t="n">
        <v>13</v>
      </c>
      <c r="C27" s="101" t="s">
        <v>248</v>
      </c>
      <c r="D27" s="103" t="n">
        <v>4258</v>
      </c>
      <c r="E27" s="102" t="n">
        <v>3.39</v>
      </c>
      <c r="F27" s="101"/>
      <c r="G27" s="102" t="n">
        <v>3.29</v>
      </c>
      <c r="H27" s="101"/>
      <c r="I27" s="103" t="n">
        <v>664</v>
      </c>
      <c r="J27" s="103" t="n">
        <v>17</v>
      </c>
      <c r="K27" s="104" t="n">
        <v>-0.518</v>
      </c>
      <c r="L27" s="101" t="s">
        <v>27</v>
      </c>
      <c r="M27" s="105" t="n">
        <v>3</v>
      </c>
      <c r="N27" s="101" t="s">
        <v>207</v>
      </c>
      <c r="O27" s="101" t="s">
        <v>207</v>
      </c>
      <c r="P27" s="101"/>
    </row>
    <row r="28" customFormat="false" ht="9.35" hidden="false" customHeight="true" outlineLevel="0" collapsed="false">
      <c r="A28" s="101" t="s">
        <v>249</v>
      </c>
      <c r="B28" s="80" t="n">
        <v>14</v>
      </c>
      <c r="C28" s="101" t="s">
        <v>250</v>
      </c>
      <c r="D28" s="103" t="n">
        <v>4150</v>
      </c>
      <c r="E28" s="106" t="n">
        <v>3.37</v>
      </c>
      <c r="F28" s="110"/>
      <c r="G28" s="106" t="n">
        <v>3.16</v>
      </c>
      <c r="H28" s="106"/>
      <c r="I28" s="103" t="n">
        <v>397</v>
      </c>
      <c r="J28" s="103" t="n">
        <v>34</v>
      </c>
      <c r="K28" s="104" t="n">
        <v>-0.515</v>
      </c>
      <c r="L28" s="101" t="s">
        <v>27</v>
      </c>
      <c r="M28" s="105" t="n">
        <v>4</v>
      </c>
      <c r="N28" s="101" t="s">
        <v>207</v>
      </c>
      <c r="O28" s="101" t="s">
        <v>207</v>
      </c>
      <c r="P28" s="101"/>
    </row>
    <row r="29" customFormat="false" ht="9.35" hidden="false" customHeight="true" outlineLevel="0" collapsed="false">
      <c r="A29" s="101" t="s">
        <v>251</v>
      </c>
      <c r="B29" s="80" t="n">
        <v>15</v>
      </c>
      <c r="C29" s="101" t="s">
        <v>252</v>
      </c>
      <c r="D29" s="103" t="n">
        <v>3943</v>
      </c>
      <c r="E29" s="102" t="n">
        <v>3.52</v>
      </c>
      <c r="F29" s="101"/>
      <c r="G29" s="102" t="n">
        <v>3.22</v>
      </c>
      <c r="H29" s="101"/>
      <c r="I29" s="103" t="n">
        <v>653</v>
      </c>
      <c r="J29" s="103" t="n">
        <v>58</v>
      </c>
      <c r="K29" s="104" t="n">
        <v>-0.52</v>
      </c>
      <c r="L29" s="101" t="s">
        <v>27</v>
      </c>
      <c r="M29" s="105" t="n">
        <v>2.7</v>
      </c>
      <c r="N29" s="101" t="s">
        <v>207</v>
      </c>
      <c r="O29" s="101" t="s">
        <v>207</v>
      </c>
      <c r="P29" s="101"/>
    </row>
    <row r="30" customFormat="false" ht="9.35" hidden="false" customHeight="true" outlineLevel="0" collapsed="false">
      <c r="A30" s="101"/>
      <c r="B30" s="80" t="n">
        <v>16</v>
      </c>
      <c r="C30" s="106"/>
      <c r="D30" s="106"/>
      <c r="E30" s="101"/>
      <c r="G30" s="102"/>
      <c r="H30" s="101"/>
      <c r="I30" s="103"/>
      <c r="J30" s="103"/>
      <c r="K30" s="104"/>
      <c r="L30" s="101"/>
      <c r="M30" s="111"/>
      <c r="N30" s="101"/>
      <c r="O30" s="101"/>
      <c r="P30" s="101"/>
    </row>
    <row r="31" customFormat="false" ht="9.35" hidden="false" customHeight="true" outlineLevel="0" collapsed="false">
      <c r="A31" s="101"/>
      <c r="B31" s="80" t="n">
        <v>17</v>
      </c>
      <c r="C31" s="101"/>
      <c r="D31" s="103"/>
      <c r="E31" s="102"/>
      <c r="F31" s="101"/>
      <c r="G31" s="102"/>
      <c r="H31" s="101"/>
      <c r="I31" s="103"/>
      <c r="J31" s="103"/>
      <c r="K31" s="104"/>
      <c r="L31" s="101"/>
      <c r="M31" s="105"/>
      <c r="N31" s="101"/>
      <c r="O31" s="101"/>
      <c r="P31" s="101"/>
    </row>
    <row r="32" customFormat="false" ht="9.35" hidden="false" customHeight="true" outlineLevel="0" collapsed="false">
      <c r="A32" s="101"/>
      <c r="B32" s="80" t="n">
        <v>18</v>
      </c>
      <c r="C32" s="101"/>
      <c r="D32" s="103"/>
      <c r="E32" s="102"/>
      <c r="F32" s="101"/>
      <c r="G32" s="102"/>
      <c r="H32" s="101"/>
      <c r="I32" s="103"/>
      <c r="J32" s="103"/>
      <c r="K32" s="104"/>
      <c r="L32" s="101"/>
      <c r="M32" s="105"/>
      <c r="N32" s="101"/>
      <c r="O32" s="101"/>
      <c r="P32" s="109"/>
    </row>
    <row r="33" customFormat="false" ht="9.35" hidden="false" customHeight="true" outlineLevel="0" collapsed="false">
      <c r="A33" s="101" t="s">
        <v>253</v>
      </c>
      <c r="B33" s="80" t="n">
        <v>19</v>
      </c>
      <c r="C33" s="101" t="s">
        <v>254</v>
      </c>
      <c r="D33" s="101" t="n">
        <v>4753</v>
      </c>
      <c r="E33" s="101" t="n">
        <v>3.22</v>
      </c>
      <c r="F33" s="101"/>
      <c r="G33" s="102" t="n">
        <v>3.21</v>
      </c>
      <c r="H33" s="101"/>
      <c r="I33" s="103" t="n">
        <v>593</v>
      </c>
      <c r="J33" s="103" t="n">
        <v>95</v>
      </c>
      <c r="K33" s="104" t="n">
        <v>-0.523</v>
      </c>
      <c r="L33" s="101" t="s">
        <v>27</v>
      </c>
      <c r="M33" s="105" t="n">
        <v>2.5</v>
      </c>
      <c r="N33" s="101" t="s">
        <v>207</v>
      </c>
      <c r="O33" s="101" t="s">
        <v>207</v>
      </c>
      <c r="P33" s="101"/>
    </row>
    <row r="34" customFormat="false" ht="9.35" hidden="false" customHeight="true" outlineLevel="0" collapsed="false">
      <c r="A34" s="101" t="s">
        <v>255</v>
      </c>
      <c r="B34" s="80" t="n">
        <v>20</v>
      </c>
      <c r="C34" s="101" t="s">
        <v>256</v>
      </c>
      <c r="D34" s="103" t="n">
        <v>4021</v>
      </c>
      <c r="E34" s="102" t="n">
        <v>3.52</v>
      </c>
      <c r="F34" s="101"/>
      <c r="G34" s="102" t="n">
        <v>3.16</v>
      </c>
      <c r="H34" s="101"/>
      <c r="I34" s="103" t="n">
        <v>649</v>
      </c>
      <c r="J34" s="103" t="n">
        <v>57</v>
      </c>
      <c r="K34" s="104" t="n">
        <v>-0.527</v>
      </c>
      <c r="L34" s="101" t="s">
        <v>27</v>
      </c>
      <c r="M34" s="105" t="n">
        <v>2</v>
      </c>
      <c r="N34" s="101" t="s">
        <v>207</v>
      </c>
      <c r="O34" s="101" t="s">
        <v>207</v>
      </c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 t="s">
        <v>257</v>
      </c>
      <c r="B36" s="80" t="n">
        <v>22</v>
      </c>
      <c r="C36" s="101" t="s">
        <v>258</v>
      </c>
      <c r="D36" s="103" t="n">
        <v>4246</v>
      </c>
      <c r="E36" s="102" t="n">
        <v>3.17</v>
      </c>
      <c r="F36" s="101"/>
      <c r="G36" s="102" t="n">
        <v>3.26</v>
      </c>
      <c r="H36" s="101"/>
      <c r="I36" s="103" t="n">
        <v>618</v>
      </c>
      <c r="J36" s="103" t="n">
        <v>41</v>
      </c>
      <c r="K36" s="104" t="n">
        <v>-0.524</v>
      </c>
      <c r="L36" s="101" t="s">
        <v>27</v>
      </c>
      <c r="M36" s="105" t="n">
        <v>2.8</v>
      </c>
      <c r="N36" s="101" t="s">
        <v>207</v>
      </c>
      <c r="O36" s="101" t="s">
        <v>207</v>
      </c>
      <c r="P36" s="101"/>
    </row>
    <row r="37" customFormat="false" ht="9.35" hidden="false" customHeight="true" outlineLevel="0" collapsed="false">
      <c r="A37" s="101"/>
      <c r="B37" s="80" t="n">
        <v>23</v>
      </c>
      <c r="C37" s="101"/>
      <c r="D37" s="103"/>
      <c r="E37" s="102"/>
      <c r="F37" s="101"/>
      <c r="G37" s="102"/>
      <c r="H37" s="101"/>
      <c r="I37" s="103"/>
      <c r="J37" s="103"/>
      <c r="K37" s="104"/>
      <c r="L37" s="101"/>
      <c r="M37" s="105"/>
      <c r="N37" s="101"/>
      <c r="O37" s="101"/>
      <c r="P37" s="101"/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/>
      <c r="B39" s="80" t="n">
        <v>25</v>
      </c>
      <c r="C39" s="101"/>
      <c r="D39" s="103"/>
      <c r="E39" s="102"/>
      <c r="F39" s="101"/>
      <c r="G39" s="102"/>
      <c r="H39" s="101"/>
      <c r="I39" s="103"/>
      <c r="J39" s="103"/>
      <c r="K39" s="104"/>
      <c r="L39" s="101"/>
      <c r="M39" s="105"/>
      <c r="N39" s="101"/>
      <c r="O39" s="101"/>
      <c r="P39" s="101"/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 t="s">
        <v>259</v>
      </c>
      <c r="B41" s="80" t="n">
        <v>27</v>
      </c>
      <c r="C41" s="101" t="s">
        <v>260</v>
      </c>
      <c r="D41" s="103" t="n">
        <v>4365</v>
      </c>
      <c r="E41" s="102" t="n">
        <v>3.29</v>
      </c>
      <c r="F41" s="101"/>
      <c r="G41" s="102" t="n">
        <v>3.22</v>
      </c>
      <c r="H41" s="101"/>
      <c r="I41" s="103" t="n">
        <v>506</v>
      </c>
      <c r="J41" s="103" t="n">
        <v>950</v>
      </c>
      <c r="K41" s="104" t="n">
        <v>-0.513</v>
      </c>
      <c r="L41" s="101" t="s">
        <v>27</v>
      </c>
      <c r="M41" s="105" t="n">
        <v>3.5</v>
      </c>
      <c r="N41" s="101" t="s">
        <v>207</v>
      </c>
      <c r="O41" s="101" t="s">
        <v>207</v>
      </c>
      <c r="P41" s="101"/>
    </row>
    <row r="42" customFormat="false" ht="9.35" hidden="false" customHeight="true" outlineLevel="0" collapsed="false">
      <c r="A42" s="101" t="s">
        <v>261</v>
      </c>
      <c r="B42" s="80" t="n">
        <v>28</v>
      </c>
      <c r="C42" s="101" t="s">
        <v>262</v>
      </c>
      <c r="D42" s="103" t="n">
        <v>4423</v>
      </c>
      <c r="E42" s="102" t="n">
        <v>3.33</v>
      </c>
      <c r="F42" s="101"/>
      <c r="G42" s="102" t="n">
        <v>3.24</v>
      </c>
      <c r="H42" s="101"/>
      <c r="I42" s="103" t="n">
        <v>576</v>
      </c>
      <c r="J42" s="103" t="n">
        <v>17</v>
      </c>
      <c r="K42" s="104" t="n">
        <v>-0.519</v>
      </c>
      <c r="L42" s="101" t="s">
        <v>27</v>
      </c>
      <c r="M42" s="105" t="n">
        <v>3.5</v>
      </c>
      <c r="N42" s="101" t="s">
        <v>207</v>
      </c>
      <c r="O42" s="101" t="s">
        <v>207</v>
      </c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/>
      <c r="B44" s="80" t="n">
        <v>30</v>
      </c>
      <c r="C44" s="101"/>
      <c r="D44" s="103"/>
      <c r="E44" s="102"/>
      <c r="F44" s="101"/>
      <c r="G44" s="102"/>
      <c r="H44" s="101"/>
      <c r="I44" s="103"/>
      <c r="J44" s="103"/>
      <c r="K44" s="104"/>
      <c r="L44" s="101"/>
      <c r="M44" s="105"/>
      <c r="N44" s="101"/>
      <c r="O44" s="101"/>
      <c r="P44" s="101"/>
    </row>
    <row r="45" customFormat="false" ht="9.35" hidden="false" customHeight="true" outlineLevel="0" collapsed="false">
      <c r="A45" s="101"/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4253.83333333333</v>
      </c>
      <c r="E46" s="102" t="n">
        <f aca="false">AVERAGE(E15:E45)</f>
        <v>3.3525</v>
      </c>
      <c r="F46" s="101"/>
      <c r="G46" s="102" t="n">
        <f aca="false">AVERAGE(G15:G45)</f>
        <v>3.1875</v>
      </c>
      <c r="H46" s="101"/>
      <c r="I46" s="103" t="n">
        <f aca="false">AVERAGE(I15:I45)</f>
        <v>592.666666666667</v>
      </c>
      <c r="J46" s="103" t="n">
        <f aca="false">AVERAGE(J15:J45)</f>
        <v>156.583333333333</v>
      </c>
      <c r="K46" s="104" t="n">
        <f aca="false">AVERAGE(K15:K44)</f>
        <v>-0.519916666666667</v>
      </c>
      <c r="L46" s="101"/>
      <c r="M46" s="105" t="n">
        <f aca="false">AVERAGE(M15:M45)</f>
        <v>3.45833333333333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O41" activeCellId="0" sqref="O41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238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/>
      <c r="B16" s="80" t="n">
        <v>2</v>
      </c>
      <c r="C16" s="106"/>
      <c r="D16" s="103"/>
      <c r="E16" s="102"/>
      <c r="F16" s="101"/>
      <c r="G16" s="102"/>
      <c r="H16" s="101"/>
      <c r="I16" s="103"/>
      <c r="J16" s="103"/>
      <c r="K16" s="104"/>
      <c r="L16" s="105"/>
      <c r="M16" s="105"/>
      <c r="N16" s="101"/>
      <c r="O16" s="101"/>
      <c r="P16" s="101"/>
    </row>
    <row r="17" customFormat="false" ht="9.35" hidden="false" customHeight="true" outlineLevel="0" collapsed="false">
      <c r="A17" s="101"/>
      <c r="B17" s="80" t="n">
        <v>3</v>
      </c>
      <c r="C17" s="101"/>
      <c r="D17" s="103"/>
      <c r="E17" s="102"/>
      <c r="F17" s="101"/>
      <c r="G17" s="102"/>
      <c r="H17" s="101"/>
      <c r="I17" s="103"/>
      <c r="J17" s="103"/>
      <c r="K17" s="104"/>
      <c r="L17" s="105"/>
      <c r="M17" s="105"/>
      <c r="N17" s="101"/>
      <c r="O17" s="101"/>
      <c r="P17" s="101"/>
    </row>
    <row r="18" customFormat="false" ht="9.35" hidden="false" customHeight="true" outlineLevel="0" collapsed="false">
      <c r="A18" s="101" t="s">
        <v>263</v>
      </c>
      <c r="B18" s="80" t="n">
        <v>4</v>
      </c>
      <c r="C18" s="101" t="s">
        <v>264</v>
      </c>
      <c r="D18" s="103" t="n">
        <v>3982</v>
      </c>
      <c r="E18" s="102" t="n">
        <v>3.59</v>
      </c>
      <c r="F18" s="101"/>
      <c r="G18" s="102" t="n">
        <v>3.13</v>
      </c>
      <c r="H18" s="101"/>
      <c r="I18" s="103" t="n">
        <v>631</v>
      </c>
      <c r="J18" s="103" t="n">
        <v>38</v>
      </c>
      <c r="K18" s="104" t="n">
        <v>-0.522</v>
      </c>
      <c r="L18" s="101" t="s">
        <v>265</v>
      </c>
      <c r="M18" s="105" t="n">
        <v>3</v>
      </c>
      <c r="N18" s="101" t="s">
        <v>207</v>
      </c>
      <c r="O18" s="101" t="s">
        <v>207</v>
      </c>
      <c r="P18" s="101"/>
    </row>
    <row r="19" customFormat="false" ht="9.35" hidden="false" customHeight="true" outlineLevel="0" collapsed="false">
      <c r="A19" s="101" t="s">
        <v>266</v>
      </c>
      <c r="B19" s="80" t="n">
        <v>5</v>
      </c>
      <c r="C19" s="101" t="s">
        <v>267</v>
      </c>
      <c r="D19" s="103" t="n">
        <v>3847</v>
      </c>
      <c r="E19" s="102" t="n">
        <v>3.69</v>
      </c>
      <c r="F19" s="101"/>
      <c r="G19" s="102" t="n">
        <v>3.07</v>
      </c>
      <c r="H19" s="101"/>
      <c r="I19" s="103" t="n">
        <v>681</v>
      </c>
      <c r="J19" s="103" t="n">
        <v>25</v>
      </c>
      <c r="K19" s="107" t="n">
        <v>-0.506</v>
      </c>
      <c r="L19" s="101" t="s">
        <v>265</v>
      </c>
      <c r="M19" s="105" t="n">
        <v>3.2</v>
      </c>
      <c r="N19" s="101" t="s">
        <v>207</v>
      </c>
      <c r="O19" s="101" t="s">
        <v>207</v>
      </c>
      <c r="P19" s="101" t="s">
        <v>53</v>
      </c>
    </row>
    <row r="20" s="101" customFormat="true" ht="9.35" hidden="false" customHeight="true" outlineLevel="0" collapsed="false">
      <c r="A20" s="101" t="s">
        <v>268</v>
      </c>
      <c r="B20" s="108" t="n">
        <v>6</v>
      </c>
      <c r="C20" s="106" t="s">
        <v>269</v>
      </c>
      <c r="D20" s="106" t="n">
        <v>4099</v>
      </c>
      <c r="E20" s="102" t="n">
        <v>3.32</v>
      </c>
      <c r="G20" s="102" t="n">
        <v>3.08</v>
      </c>
      <c r="I20" s="103" t="n">
        <v>631</v>
      </c>
      <c r="J20" s="103" t="n">
        <v>51</v>
      </c>
      <c r="K20" s="104" t="n">
        <v>-0.523</v>
      </c>
      <c r="L20" s="101" t="s">
        <v>265</v>
      </c>
      <c r="M20" s="105" t="n">
        <v>4</v>
      </c>
      <c r="N20" s="101" t="s">
        <v>207</v>
      </c>
      <c r="O20" s="101" t="s">
        <v>207</v>
      </c>
      <c r="P20" s="109"/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7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/>
      <c r="B23" s="80" t="n">
        <v>9</v>
      </c>
      <c r="C23" s="101"/>
      <c r="D23" s="103"/>
      <c r="E23" s="102"/>
      <c r="F23" s="101"/>
      <c r="G23" s="102"/>
      <c r="H23" s="101"/>
      <c r="I23" s="103"/>
      <c r="J23" s="103"/>
      <c r="K23" s="104"/>
      <c r="L23" s="101"/>
      <c r="M23" s="105"/>
      <c r="N23" s="101"/>
      <c r="O23" s="101"/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 t="s">
        <v>270</v>
      </c>
      <c r="B25" s="80" t="n">
        <v>11</v>
      </c>
      <c r="C25" s="101" t="s">
        <v>271</v>
      </c>
      <c r="D25" s="103" t="n">
        <v>4129</v>
      </c>
      <c r="E25" s="102" t="n">
        <v>3.44</v>
      </c>
      <c r="F25" s="101"/>
      <c r="G25" s="102" t="n">
        <v>3.16</v>
      </c>
      <c r="H25" s="101"/>
      <c r="I25" s="103" t="n">
        <v>642</v>
      </c>
      <c r="J25" s="103" t="n">
        <v>54</v>
      </c>
      <c r="K25" s="104" t="n">
        <v>-0.52</v>
      </c>
      <c r="L25" s="101" t="s">
        <v>265</v>
      </c>
      <c r="M25" s="105" t="n">
        <v>3.7</v>
      </c>
      <c r="N25" s="101" t="s">
        <v>207</v>
      </c>
      <c r="O25" s="101" t="s">
        <v>207</v>
      </c>
      <c r="P25" s="101"/>
    </row>
    <row r="26" customFormat="false" ht="9.35" hidden="false" customHeight="true" outlineLevel="0" collapsed="false">
      <c r="A26" s="101" t="s">
        <v>272</v>
      </c>
      <c r="B26" s="80" t="n">
        <v>12</v>
      </c>
      <c r="C26" s="101" t="s">
        <v>273</v>
      </c>
      <c r="D26" s="101" t="n">
        <v>3227</v>
      </c>
      <c r="E26" s="101" t="n">
        <v>3.62</v>
      </c>
      <c r="F26" s="101"/>
      <c r="G26" s="102" t="n">
        <v>3.05</v>
      </c>
      <c r="H26" s="101"/>
      <c r="I26" s="103" t="n">
        <v>645</v>
      </c>
      <c r="J26" s="101" t="n">
        <v>22</v>
      </c>
      <c r="K26" s="104" t="n">
        <v>-0.523</v>
      </c>
      <c r="L26" s="101" t="s">
        <v>265</v>
      </c>
      <c r="M26" s="105" t="n">
        <v>3.8</v>
      </c>
      <c r="N26" s="101" t="s">
        <v>207</v>
      </c>
      <c r="O26" s="101" t="s">
        <v>207</v>
      </c>
      <c r="P26" s="101"/>
    </row>
    <row r="27" customFormat="false" ht="9.35" hidden="false" customHeight="true" outlineLevel="0" collapsed="false">
      <c r="A27" s="101" t="s">
        <v>274</v>
      </c>
      <c r="B27" s="80" t="n">
        <v>13</v>
      </c>
      <c r="C27" s="101" t="s">
        <v>275</v>
      </c>
      <c r="D27" s="103" t="n">
        <v>3710</v>
      </c>
      <c r="E27" s="102" t="n">
        <v>3.44</v>
      </c>
      <c r="F27" s="101"/>
      <c r="G27" s="102" t="n">
        <v>3.08</v>
      </c>
      <c r="H27" s="101"/>
      <c r="I27" s="103" t="n">
        <v>576</v>
      </c>
      <c r="J27" s="103" t="n">
        <v>30</v>
      </c>
      <c r="K27" s="104" t="n">
        <v>-0.521</v>
      </c>
      <c r="L27" s="101" t="s">
        <v>265</v>
      </c>
      <c r="M27" s="105" t="n">
        <v>3.7</v>
      </c>
      <c r="N27" s="101" t="s">
        <v>207</v>
      </c>
      <c r="O27" s="101" t="s">
        <v>207</v>
      </c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/>
      <c r="B30" s="80" t="n">
        <v>16</v>
      </c>
      <c r="C30" s="106"/>
      <c r="D30" s="106"/>
      <c r="E30" s="101"/>
      <c r="G30" s="102"/>
      <c r="H30" s="101"/>
      <c r="I30" s="103"/>
      <c r="J30" s="103"/>
      <c r="K30" s="104"/>
      <c r="L30" s="101"/>
      <c r="M30" s="111"/>
      <c r="N30" s="101"/>
      <c r="O30" s="101"/>
      <c r="P30" s="101"/>
    </row>
    <row r="31" customFormat="false" ht="9.35" hidden="false" customHeight="true" outlineLevel="0" collapsed="false">
      <c r="A31" s="101" t="s">
        <v>276</v>
      </c>
      <c r="B31" s="80" t="n">
        <v>17</v>
      </c>
      <c r="C31" s="101" t="s">
        <v>277</v>
      </c>
      <c r="D31" s="103" t="n">
        <v>3502</v>
      </c>
      <c r="E31" s="102" t="n">
        <v>3.65</v>
      </c>
      <c r="F31" s="101"/>
      <c r="G31" s="102" t="n">
        <v>3.13</v>
      </c>
      <c r="H31" s="101"/>
      <c r="I31" s="103" t="n">
        <v>653</v>
      </c>
      <c r="J31" s="103" t="n">
        <v>10</v>
      </c>
      <c r="K31" s="104" t="n">
        <v>-0.512</v>
      </c>
      <c r="L31" s="101" t="s">
        <v>265</v>
      </c>
      <c r="M31" s="105" t="n">
        <v>3</v>
      </c>
      <c r="N31" s="101" t="s">
        <v>207</v>
      </c>
      <c r="O31" s="101" t="s">
        <v>207</v>
      </c>
      <c r="P31" s="101"/>
    </row>
    <row r="32" customFormat="false" ht="9.35" hidden="false" customHeight="true" outlineLevel="0" collapsed="false">
      <c r="A32" s="101" t="s">
        <v>278</v>
      </c>
      <c r="B32" s="80" t="n">
        <v>18</v>
      </c>
      <c r="C32" s="101" t="s">
        <v>279</v>
      </c>
      <c r="D32" s="103" t="n">
        <v>3546</v>
      </c>
      <c r="E32" s="102" t="n">
        <v>3.52</v>
      </c>
      <c r="F32" s="101"/>
      <c r="G32" s="102" t="n">
        <v>3.2</v>
      </c>
      <c r="H32" s="101"/>
      <c r="I32" s="103" t="n">
        <v>770</v>
      </c>
      <c r="J32" s="103" t="n">
        <v>43</v>
      </c>
      <c r="K32" s="104" t="n">
        <v>-0.523</v>
      </c>
      <c r="L32" s="101" t="s">
        <v>265</v>
      </c>
      <c r="M32" s="105" t="n">
        <v>3</v>
      </c>
      <c r="N32" s="101" t="s">
        <v>207</v>
      </c>
      <c r="O32" s="101" t="s">
        <v>207</v>
      </c>
      <c r="P32" s="109"/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 t="s">
        <v>280</v>
      </c>
      <c r="B34" s="80" t="n">
        <v>20</v>
      </c>
      <c r="C34" s="101" t="s">
        <v>281</v>
      </c>
      <c r="D34" s="103" t="n">
        <v>3266</v>
      </c>
      <c r="E34" s="102" t="n">
        <v>3.54</v>
      </c>
      <c r="F34" s="101"/>
      <c r="G34" s="102" t="n">
        <v>3.07</v>
      </c>
      <c r="H34" s="101"/>
      <c r="I34" s="103" t="n">
        <v>723</v>
      </c>
      <c r="J34" s="103" t="n">
        <v>15</v>
      </c>
      <c r="K34" s="104" t="n">
        <v>-0.522</v>
      </c>
      <c r="L34" s="101" t="s">
        <v>265</v>
      </c>
      <c r="M34" s="105" t="n">
        <v>5</v>
      </c>
      <c r="N34" s="101" t="s">
        <v>207</v>
      </c>
      <c r="O34" s="101" t="s">
        <v>207</v>
      </c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/>
      <c r="B37" s="80" t="n">
        <v>23</v>
      </c>
      <c r="C37" s="101"/>
      <c r="D37" s="103"/>
      <c r="E37" s="102"/>
      <c r="F37" s="101"/>
      <c r="G37" s="102"/>
      <c r="H37" s="101"/>
      <c r="I37" s="103"/>
      <c r="J37" s="103"/>
      <c r="K37" s="104"/>
      <c r="L37" s="101"/>
      <c r="M37" s="105"/>
      <c r="N37" s="101"/>
      <c r="O37" s="101"/>
      <c r="P37" s="101"/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/>
      <c r="B39" s="80" t="n">
        <v>25</v>
      </c>
      <c r="C39" s="101"/>
      <c r="D39" s="103"/>
      <c r="E39" s="102"/>
      <c r="F39" s="101"/>
      <c r="G39" s="102"/>
      <c r="H39" s="101"/>
      <c r="I39" s="103"/>
      <c r="J39" s="103"/>
      <c r="K39" s="104"/>
      <c r="L39" s="101"/>
      <c r="M39" s="105"/>
      <c r="N39" s="101"/>
      <c r="O39" s="101"/>
      <c r="P39" s="101"/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 t="s">
        <v>282</v>
      </c>
      <c r="B41" s="80" t="n">
        <v>27</v>
      </c>
      <c r="C41" s="101" t="s">
        <v>283</v>
      </c>
      <c r="D41" s="103" t="n">
        <v>3087</v>
      </c>
      <c r="E41" s="102" t="n">
        <v>3.48</v>
      </c>
      <c r="F41" s="101"/>
      <c r="G41" s="102" t="n">
        <v>3.15</v>
      </c>
      <c r="H41" s="101"/>
      <c r="I41" s="103" t="n">
        <v>563</v>
      </c>
      <c r="J41" s="103" t="n">
        <v>31</v>
      </c>
      <c r="K41" s="104" t="n">
        <v>-0.52</v>
      </c>
      <c r="L41" s="101" t="s">
        <v>265</v>
      </c>
      <c r="M41" s="105" t="n">
        <v>5</v>
      </c>
      <c r="N41" s="101" t="s">
        <v>207</v>
      </c>
      <c r="O41" s="101" t="s">
        <v>207</v>
      </c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/>
      <c r="B44" s="80" t="n">
        <v>30</v>
      </c>
      <c r="C44" s="101"/>
      <c r="D44" s="103"/>
      <c r="E44" s="102"/>
      <c r="F44" s="101"/>
      <c r="G44" s="102"/>
      <c r="H44" s="101"/>
      <c r="I44" s="103"/>
      <c r="J44" s="103"/>
      <c r="K44" s="104"/>
      <c r="L44" s="101"/>
      <c r="M44" s="105"/>
      <c r="N44" s="101"/>
      <c r="O44" s="101"/>
      <c r="P44" s="101"/>
    </row>
    <row r="45" customFormat="false" ht="9.35" hidden="false" customHeight="true" outlineLevel="0" collapsed="false">
      <c r="A45" s="101"/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3639.5</v>
      </c>
      <c r="E46" s="102" t="n">
        <f aca="false">AVERAGE(E15:E45)</f>
        <v>3.529</v>
      </c>
      <c r="F46" s="101"/>
      <c r="G46" s="102" t="n">
        <f aca="false">AVERAGE(G15:G45)</f>
        <v>3.112</v>
      </c>
      <c r="H46" s="101"/>
      <c r="I46" s="103" t="n">
        <f aca="false">AVERAGE(I15:I45)</f>
        <v>651.5</v>
      </c>
      <c r="J46" s="103" t="n">
        <f aca="false">AVERAGE(J15:J45)</f>
        <v>31.9</v>
      </c>
      <c r="K46" s="104" t="n">
        <f aca="false">AVERAGE(K15:K44)</f>
        <v>-0.5192</v>
      </c>
      <c r="L46" s="101"/>
      <c r="M46" s="105" t="n">
        <f aca="false">AVERAGE(M15:M45)</f>
        <v>3.74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24" activeCellId="0" sqref="I24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284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 t="s">
        <v>285</v>
      </c>
      <c r="B16" s="80" t="n">
        <v>2</v>
      </c>
      <c r="C16" s="106" t="s">
        <v>286</v>
      </c>
      <c r="D16" s="103" t="n">
        <v>3645</v>
      </c>
      <c r="E16" s="102" t="n">
        <v>3.71</v>
      </c>
      <c r="F16" s="101"/>
      <c r="G16" s="102" t="n">
        <v>3.24</v>
      </c>
      <c r="H16" s="101"/>
      <c r="I16" s="103" t="n">
        <v>625</v>
      </c>
      <c r="J16" s="103" t="n">
        <v>46</v>
      </c>
      <c r="K16" s="104" t="n">
        <v>-0.521</v>
      </c>
      <c r="L16" s="105" t="s">
        <v>265</v>
      </c>
      <c r="M16" s="105" t="n">
        <v>3</v>
      </c>
      <c r="N16" s="101" t="s">
        <v>207</v>
      </c>
      <c r="O16" s="101" t="s">
        <v>207</v>
      </c>
      <c r="P16" s="101"/>
    </row>
    <row r="17" customFormat="false" ht="9.35" hidden="false" customHeight="true" outlineLevel="0" collapsed="false">
      <c r="A17" s="101" t="s">
        <v>287</v>
      </c>
      <c r="B17" s="80" t="n">
        <v>3</v>
      </c>
      <c r="C17" s="101" t="s">
        <v>288</v>
      </c>
      <c r="D17" s="103" t="n">
        <v>3420</v>
      </c>
      <c r="E17" s="102" t="n">
        <v>3.52</v>
      </c>
      <c r="F17" s="101"/>
      <c r="G17" s="102" t="n">
        <v>3.27</v>
      </c>
      <c r="H17" s="101"/>
      <c r="I17" s="103" t="n">
        <v>639</v>
      </c>
      <c r="J17" s="103" t="n">
        <v>43</v>
      </c>
      <c r="K17" s="104" t="n">
        <v>-0.524</v>
      </c>
      <c r="L17" s="105" t="s">
        <v>265</v>
      </c>
      <c r="M17" s="105" t="n">
        <v>3</v>
      </c>
      <c r="N17" s="101" t="s">
        <v>207</v>
      </c>
      <c r="O17" s="101" t="s">
        <v>207</v>
      </c>
      <c r="P17" s="101"/>
    </row>
    <row r="18" customFormat="false" ht="9.35" hidden="false" customHeight="true" outlineLevel="0" collapsed="false">
      <c r="A18" s="101"/>
      <c r="B18" s="80" t="n">
        <v>4</v>
      </c>
      <c r="C18" s="101"/>
      <c r="D18" s="103"/>
      <c r="E18" s="102"/>
      <c r="F18" s="101"/>
      <c r="G18" s="102"/>
      <c r="H18" s="101"/>
      <c r="I18" s="103"/>
      <c r="J18" s="103"/>
      <c r="K18" s="104"/>
      <c r="L18" s="101"/>
      <c r="M18" s="105"/>
      <c r="N18" s="101"/>
      <c r="O18" s="101"/>
      <c r="P18" s="101"/>
    </row>
    <row r="19" customFormat="false" ht="9.35" hidden="false" customHeight="true" outlineLevel="0" collapsed="false">
      <c r="A19" s="101"/>
      <c r="B19" s="80" t="n">
        <v>5</v>
      </c>
      <c r="C19" s="101"/>
      <c r="D19" s="103"/>
      <c r="E19" s="102"/>
      <c r="F19" s="101"/>
      <c r="G19" s="102"/>
      <c r="H19" s="101"/>
      <c r="I19" s="103"/>
      <c r="J19" s="103"/>
      <c r="K19" s="107"/>
      <c r="L19" s="101"/>
      <c r="M19" s="105"/>
      <c r="N19" s="101"/>
      <c r="O19" s="101"/>
      <c r="P19" s="101"/>
    </row>
    <row r="20" s="101" customFormat="true" ht="9.35" hidden="false" customHeight="true" outlineLevel="0" collapsed="false">
      <c r="B20" s="108" t="n">
        <v>6</v>
      </c>
      <c r="C20" s="106"/>
      <c r="D20" s="106"/>
      <c r="E20" s="102"/>
      <c r="G20" s="102"/>
      <c r="I20" s="103"/>
      <c r="J20" s="103"/>
      <c r="K20" s="104"/>
      <c r="M20" s="105"/>
      <c r="P20" s="109"/>
    </row>
    <row r="21" customFormat="false" ht="9.35" hidden="false" customHeight="true" outlineLevel="0" collapsed="false">
      <c r="A21" s="101" t="s">
        <v>289</v>
      </c>
      <c r="B21" s="80" t="n">
        <v>7</v>
      </c>
      <c r="C21" s="101" t="s">
        <v>290</v>
      </c>
      <c r="D21" s="103" t="n">
        <v>3438</v>
      </c>
      <c r="E21" s="102" t="n">
        <v>3.52</v>
      </c>
      <c r="F21" s="101"/>
      <c r="G21" s="102" t="n">
        <v>3.19</v>
      </c>
      <c r="H21" s="101"/>
      <c r="I21" s="103" t="n">
        <v>588</v>
      </c>
      <c r="J21" s="103" t="n">
        <v>37</v>
      </c>
      <c r="K21" s="104" t="n">
        <v>-0.521</v>
      </c>
      <c r="L21" s="101" t="s">
        <v>265</v>
      </c>
      <c r="M21" s="105" t="n">
        <v>3</v>
      </c>
      <c r="N21" s="101" t="s">
        <v>207</v>
      </c>
      <c r="O21" s="101" t="s">
        <v>207</v>
      </c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7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 t="s">
        <v>291</v>
      </c>
      <c r="B23" s="80" t="n">
        <v>9</v>
      </c>
      <c r="C23" s="101" t="s">
        <v>292</v>
      </c>
      <c r="D23" s="103" t="n">
        <v>3207</v>
      </c>
      <c r="E23" s="102" t="n">
        <v>3.6</v>
      </c>
      <c r="F23" s="101"/>
      <c r="G23" s="102" t="n">
        <v>3.16</v>
      </c>
      <c r="H23" s="101"/>
      <c r="I23" s="103" t="n">
        <v>958</v>
      </c>
      <c r="J23" s="103" t="n">
        <v>14</v>
      </c>
      <c r="K23" s="104" t="n">
        <v>-0.518</v>
      </c>
      <c r="L23" s="101" t="s">
        <v>265</v>
      </c>
      <c r="M23" s="105" t="n">
        <v>4</v>
      </c>
      <c r="N23" s="101" t="s">
        <v>207</v>
      </c>
      <c r="O23" s="101" t="s">
        <v>207</v>
      </c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/>
      <c r="B25" s="80" t="n">
        <v>11</v>
      </c>
      <c r="C25" s="101"/>
      <c r="D25" s="103"/>
      <c r="E25" s="102"/>
      <c r="F25" s="101"/>
      <c r="G25" s="102"/>
      <c r="H25" s="101"/>
      <c r="I25" s="103"/>
      <c r="J25" s="103"/>
      <c r="K25" s="104"/>
      <c r="L25" s="101"/>
      <c r="M25" s="105"/>
      <c r="N25" s="101"/>
      <c r="O25" s="101"/>
      <c r="P25" s="101"/>
    </row>
    <row r="26" customFormat="false" ht="9.35" hidden="false" customHeight="true" outlineLevel="0" collapsed="false">
      <c r="A26" s="101"/>
      <c r="B26" s="80" t="n">
        <v>12</v>
      </c>
      <c r="C26" s="101"/>
      <c r="D26" s="101"/>
      <c r="E26" s="101"/>
      <c r="F26" s="101"/>
      <c r="G26" s="102"/>
      <c r="H26" s="101"/>
      <c r="I26" s="103"/>
      <c r="J26" s="101"/>
      <c r="K26" s="104"/>
      <c r="L26" s="101"/>
      <c r="M26" s="105"/>
      <c r="N26" s="101"/>
      <c r="O26" s="101"/>
      <c r="P26" s="101"/>
    </row>
    <row r="27" customFormat="false" ht="9.35" hidden="false" customHeight="true" outlineLevel="0" collapsed="false">
      <c r="A27" s="101"/>
      <c r="B27" s="80" t="n">
        <v>13</v>
      </c>
      <c r="C27" s="101"/>
      <c r="D27" s="103"/>
      <c r="E27" s="102"/>
      <c r="F27" s="101"/>
      <c r="G27" s="102"/>
      <c r="H27" s="101"/>
      <c r="I27" s="103"/>
      <c r="J27" s="103"/>
      <c r="K27" s="104"/>
      <c r="L27" s="101"/>
      <c r="M27" s="105"/>
      <c r="N27" s="101"/>
      <c r="O27" s="101"/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/>
      <c r="B30" s="80" t="n">
        <v>16</v>
      </c>
      <c r="C30" s="106"/>
      <c r="D30" s="106"/>
      <c r="E30" s="101"/>
      <c r="G30" s="102"/>
      <c r="H30" s="101"/>
      <c r="I30" s="103"/>
      <c r="J30" s="103"/>
      <c r="K30" s="104"/>
      <c r="L30" s="101"/>
      <c r="M30" s="111"/>
      <c r="N30" s="101"/>
      <c r="O30" s="101"/>
      <c r="P30" s="101"/>
    </row>
    <row r="31" customFormat="false" ht="9.35" hidden="false" customHeight="true" outlineLevel="0" collapsed="false">
      <c r="A31" s="101"/>
      <c r="B31" s="80" t="n">
        <v>17</v>
      </c>
      <c r="C31" s="101"/>
      <c r="D31" s="103"/>
      <c r="E31" s="102"/>
      <c r="F31" s="101"/>
      <c r="G31" s="102"/>
      <c r="H31" s="101"/>
      <c r="I31" s="103"/>
      <c r="J31" s="103"/>
      <c r="K31" s="104"/>
      <c r="L31" s="101"/>
      <c r="M31" s="105"/>
      <c r="N31" s="101"/>
      <c r="O31" s="101"/>
      <c r="P31" s="101"/>
    </row>
    <row r="32" customFormat="false" ht="9.35" hidden="false" customHeight="true" outlineLevel="0" collapsed="false">
      <c r="A32" s="101"/>
      <c r="B32" s="80" t="n">
        <v>18</v>
      </c>
      <c r="C32" s="101"/>
      <c r="D32" s="103"/>
      <c r="E32" s="102"/>
      <c r="F32" s="101"/>
      <c r="G32" s="102"/>
      <c r="H32" s="101"/>
      <c r="I32" s="103"/>
      <c r="J32" s="103"/>
      <c r="K32" s="104"/>
      <c r="L32" s="101"/>
      <c r="M32" s="105"/>
      <c r="N32" s="101"/>
      <c r="O32" s="101"/>
      <c r="P32" s="109"/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/>
      <c r="B34" s="80" t="n">
        <v>20</v>
      </c>
      <c r="C34" s="101"/>
      <c r="D34" s="103"/>
      <c r="E34" s="102"/>
      <c r="F34" s="101"/>
      <c r="G34" s="102"/>
      <c r="H34" s="101"/>
      <c r="I34" s="103"/>
      <c r="J34" s="103"/>
      <c r="K34" s="104"/>
      <c r="L34" s="101"/>
      <c r="M34" s="105"/>
      <c r="N34" s="101"/>
      <c r="O34" s="101"/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/>
      <c r="B37" s="80" t="n">
        <v>23</v>
      </c>
      <c r="C37" s="101"/>
      <c r="D37" s="103"/>
      <c r="E37" s="102"/>
      <c r="F37" s="101"/>
      <c r="G37" s="102"/>
      <c r="H37" s="101"/>
      <c r="I37" s="103"/>
      <c r="J37" s="103"/>
      <c r="K37" s="104"/>
      <c r="L37" s="101"/>
      <c r="M37" s="105"/>
      <c r="N37" s="101"/>
      <c r="O37" s="101"/>
      <c r="P37" s="101"/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/>
      <c r="B39" s="80" t="n">
        <v>25</v>
      </c>
      <c r="C39" s="101"/>
      <c r="D39" s="103"/>
      <c r="E39" s="102"/>
      <c r="F39" s="101"/>
      <c r="G39" s="102"/>
      <c r="H39" s="101"/>
      <c r="I39" s="103"/>
      <c r="J39" s="103"/>
      <c r="K39" s="104"/>
      <c r="L39" s="101"/>
      <c r="M39" s="105"/>
      <c r="N39" s="101"/>
      <c r="O39" s="101"/>
      <c r="P39" s="101"/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/>
      <c r="B41" s="80" t="n">
        <v>27</v>
      </c>
      <c r="C41" s="101"/>
      <c r="D41" s="103"/>
      <c r="E41" s="102"/>
      <c r="F41" s="101"/>
      <c r="G41" s="102"/>
      <c r="H41" s="101"/>
      <c r="I41" s="103"/>
      <c r="J41" s="103"/>
      <c r="K41" s="104"/>
      <c r="L41" s="101"/>
      <c r="M41" s="105"/>
      <c r="N41" s="101"/>
      <c r="O41" s="101"/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/>
      <c r="B44" s="80" t="n">
        <v>30</v>
      </c>
      <c r="C44" s="101"/>
      <c r="D44" s="103"/>
      <c r="E44" s="102"/>
      <c r="F44" s="101"/>
      <c r="G44" s="102"/>
      <c r="H44" s="101"/>
      <c r="I44" s="103"/>
      <c r="J44" s="103"/>
      <c r="K44" s="104"/>
      <c r="L44" s="101"/>
      <c r="M44" s="105"/>
      <c r="N44" s="101"/>
      <c r="O44" s="101"/>
      <c r="P44" s="101"/>
    </row>
    <row r="45" customFormat="false" ht="9.35" hidden="false" customHeight="true" outlineLevel="0" collapsed="false">
      <c r="A45" s="101"/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3427.5</v>
      </c>
      <c r="E46" s="102" t="n">
        <f aca="false">AVERAGE(E15:E45)</f>
        <v>3.5875</v>
      </c>
      <c r="F46" s="101"/>
      <c r="G46" s="102" t="n">
        <f aca="false">AVERAGE(G15:G45)</f>
        <v>3.215</v>
      </c>
      <c r="H46" s="101"/>
      <c r="I46" s="103" t="n">
        <f aca="false">AVERAGE(I15:I45)</f>
        <v>702.5</v>
      </c>
      <c r="J46" s="103" t="n">
        <f aca="false">AVERAGE(J15:J45)</f>
        <v>35</v>
      </c>
      <c r="K46" s="104" t="n">
        <f aca="false">AVERAGE(K15:K44)</f>
        <v>-0.521</v>
      </c>
      <c r="L46" s="101"/>
      <c r="M46" s="105" t="n">
        <f aca="false">AVERAGE(M15:M45)</f>
        <v>3.25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3" activeCellId="0" sqref="K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3"/>
    <col collapsed="false" customWidth="true" hidden="false" outlineLevel="0" max="3" min="3" style="0" width="8.93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32" width="4.7"/>
    <col collapsed="false" customWidth="true" hidden="false" outlineLevel="0" max="8" min="8" style="0" width="5.59"/>
    <col collapsed="false" customWidth="true" hidden="false" outlineLevel="0" max="9" min="9" style="33" width="7.22"/>
    <col collapsed="false" customWidth="true" hidden="false" outlineLevel="0" max="10" min="10" style="0" width="6.97"/>
    <col collapsed="false" customWidth="true" hidden="false" outlineLevel="0" max="11" min="11" style="34" width="6.39"/>
    <col collapsed="false" customWidth="true" hidden="false" outlineLevel="0" max="12" min="12" style="0" width="6.72"/>
    <col collapsed="false" customWidth="true" hidden="false" outlineLevel="0" max="13" min="13" style="35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2.75" hidden="false" customHeight="true" outlineLevel="0" collapsed="false">
      <c r="B1" s="36" t="s">
        <v>0</v>
      </c>
      <c r="C1" s="36"/>
    </row>
    <row r="2" s="37" customFormat="true" ht="12.75" hidden="false" customHeight="true" outlineLevel="0" collapsed="false">
      <c r="G2" s="38"/>
      <c r="I2" s="39"/>
      <c r="K2" s="40"/>
      <c r="M2" s="41"/>
    </row>
    <row r="3" s="37" customFormat="true" ht="12.75" hidden="false" customHeight="true" outlineLevel="0" collapsed="false">
      <c r="G3" s="38"/>
      <c r="I3" s="39"/>
      <c r="K3" s="40"/>
      <c r="M3" s="41"/>
    </row>
    <row r="4" s="37" customFormat="true" ht="12.75" hidden="false" customHeight="true" outlineLevel="0" collapsed="false">
      <c r="B4" s="42" t="s">
        <v>1</v>
      </c>
      <c r="C4" s="42"/>
      <c r="G4" s="38"/>
      <c r="I4" s="39"/>
      <c r="K4" s="40"/>
      <c r="M4" s="41"/>
    </row>
    <row r="5" s="37" customFormat="true" ht="12.75" hidden="false" customHeight="true" outlineLevel="0" collapsed="false">
      <c r="B5" s="42" t="s">
        <v>2</v>
      </c>
      <c r="C5" s="42"/>
      <c r="G5" s="38"/>
      <c r="I5" s="39"/>
      <c r="K5" s="40"/>
      <c r="M5" s="41"/>
    </row>
    <row r="6" s="37" customFormat="true" ht="12.75" hidden="false" customHeight="true" outlineLevel="0" collapsed="false">
      <c r="B6" s="42" t="s">
        <v>3</v>
      </c>
      <c r="C6" s="42"/>
      <c r="G6" s="38"/>
      <c r="I6" s="39"/>
      <c r="K6" s="40"/>
      <c r="M6" s="41"/>
    </row>
    <row r="7" s="37" customFormat="true" ht="12.75" hidden="false" customHeight="true" outlineLevel="0" collapsed="false">
      <c r="B7" s="43" t="s">
        <v>33</v>
      </c>
      <c r="C7" s="43"/>
      <c r="D7" s="43"/>
      <c r="E7" s="43"/>
      <c r="F7" s="43"/>
      <c r="G7" s="43"/>
      <c r="H7" s="43"/>
      <c r="I7" s="43"/>
      <c r="J7" s="43"/>
      <c r="K7" s="43"/>
      <c r="M7" s="41"/>
    </row>
    <row r="8" s="37" customFormat="true" ht="12.75" hidden="false" customHeight="true" outlineLevel="0" collapsed="false">
      <c r="B8" s="43" t="s">
        <v>5</v>
      </c>
      <c r="C8" s="43" t="s">
        <v>6</v>
      </c>
      <c r="D8" s="43" t="s">
        <v>6</v>
      </c>
      <c r="E8" s="43" t="s">
        <v>6</v>
      </c>
      <c r="F8" s="43" t="s">
        <v>6</v>
      </c>
      <c r="G8" s="43" t="s">
        <v>6</v>
      </c>
      <c r="H8" s="43" t="s">
        <v>6</v>
      </c>
      <c r="I8" s="43" t="s">
        <v>6</v>
      </c>
      <c r="J8" s="43" t="s">
        <v>6</v>
      </c>
      <c r="K8" s="43" t="s">
        <v>6</v>
      </c>
      <c r="M8" s="41"/>
    </row>
    <row r="9" s="37" customFormat="true" ht="12.75" hidden="false" customHeight="true" outlineLevel="0" collapsed="false">
      <c r="G9" s="38"/>
      <c r="I9" s="39"/>
      <c r="K9" s="40"/>
      <c r="M9" s="41"/>
    </row>
    <row r="10" s="37" customFormat="true" ht="9.7" hidden="false" customHeight="true" outlineLevel="0" collapsed="false">
      <c r="G10" s="38"/>
      <c r="I10" s="39"/>
      <c r="K10" s="40"/>
      <c r="M10" s="41"/>
    </row>
    <row r="11" s="37" customFormat="true" ht="32.9" hidden="false" customHeight="true" outlineLevel="0" collapsed="false">
      <c r="A11" s="44" t="s">
        <v>7</v>
      </c>
      <c r="B11" s="45" t="s">
        <v>8</v>
      </c>
      <c r="C11" s="45" t="s">
        <v>9</v>
      </c>
      <c r="D11" s="46" t="s">
        <v>10</v>
      </c>
      <c r="E11" s="44" t="s">
        <v>11</v>
      </c>
      <c r="F11" s="44"/>
      <c r="G11" s="47" t="s">
        <v>12</v>
      </c>
      <c r="H11" s="47"/>
      <c r="I11" s="48" t="s">
        <v>13</v>
      </c>
      <c r="J11" s="45" t="s">
        <v>14</v>
      </c>
      <c r="K11" s="49" t="s">
        <v>15</v>
      </c>
      <c r="L11" s="45" t="s">
        <v>16</v>
      </c>
      <c r="M11" s="50" t="s">
        <v>17</v>
      </c>
      <c r="N11" s="45" t="s">
        <v>18</v>
      </c>
      <c r="O11" s="45" t="s">
        <v>19</v>
      </c>
      <c r="P11" s="46" t="s">
        <v>20</v>
      </c>
    </row>
    <row r="12" s="37" customFormat="true" ht="12.75" hidden="false" customHeight="true" outlineLevel="0" collapsed="false">
      <c r="A12" s="44"/>
      <c r="B12" s="51"/>
      <c r="C12" s="51"/>
      <c r="D12" s="52"/>
      <c r="E12" s="44" t="s">
        <v>21</v>
      </c>
      <c r="F12" s="53" t="s">
        <v>22</v>
      </c>
      <c r="G12" s="54" t="s">
        <v>21</v>
      </c>
      <c r="H12" s="55" t="s">
        <v>22</v>
      </c>
      <c r="I12" s="56"/>
      <c r="J12" s="56"/>
      <c r="K12" s="49"/>
      <c r="L12" s="45"/>
      <c r="M12" s="57"/>
      <c r="N12" s="51"/>
      <c r="O12" s="51"/>
      <c r="P12" s="46"/>
    </row>
    <row r="13" s="37" customFormat="true" ht="12.75" hidden="false" customHeight="true" outlineLevel="0" collapsed="false">
      <c r="A13" s="58" t="s">
        <v>23</v>
      </c>
      <c r="B13" s="58"/>
      <c r="C13" s="59"/>
      <c r="D13" s="59"/>
      <c r="E13" s="59"/>
      <c r="F13" s="59"/>
      <c r="G13" s="60"/>
      <c r="H13" s="59"/>
      <c r="I13" s="61"/>
      <c r="J13" s="61"/>
      <c r="K13" s="62"/>
      <c r="L13" s="63"/>
      <c r="M13" s="63"/>
      <c r="N13" s="59"/>
      <c r="O13" s="59"/>
      <c r="P13" s="59"/>
    </row>
    <row r="14" s="37" customFormat="true" ht="12.75" hidden="false" customHeight="true" outlineLevel="0" collapsed="false">
      <c r="A14" s="58" t="s">
        <v>24</v>
      </c>
      <c r="B14" s="58"/>
      <c r="C14" s="59"/>
      <c r="D14" s="59"/>
      <c r="E14" s="59"/>
      <c r="F14" s="59"/>
      <c r="G14" s="60"/>
      <c r="H14" s="59"/>
      <c r="I14" s="61"/>
      <c r="J14" s="61"/>
      <c r="K14" s="62"/>
      <c r="L14" s="62"/>
      <c r="M14" s="63"/>
      <c r="N14" s="59"/>
      <c r="O14" s="59"/>
      <c r="P14" s="59"/>
    </row>
    <row r="15" s="37" customFormat="true" ht="12.75" hidden="false" customHeight="true" outlineLevel="0" collapsed="false">
      <c r="B15" s="37" t="n">
        <v>1</v>
      </c>
      <c r="C15" s="59"/>
      <c r="D15" s="61"/>
      <c r="E15" s="60"/>
      <c r="F15" s="59"/>
      <c r="G15" s="60"/>
      <c r="H15" s="59"/>
      <c r="I15" s="61"/>
      <c r="J15" s="61"/>
      <c r="K15" s="62"/>
      <c r="L15" s="63"/>
      <c r="M15" s="63"/>
      <c r="N15" s="59"/>
      <c r="O15" s="59"/>
      <c r="P15" s="59"/>
    </row>
    <row r="16" s="37" customFormat="true" ht="12.75" hidden="false" customHeight="true" outlineLevel="0" collapsed="false">
      <c r="B16" s="37" t="n">
        <v>2</v>
      </c>
      <c r="C16" s="64"/>
      <c r="D16" s="61"/>
      <c r="E16" s="60"/>
      <c r="F16" s="59"/>
      <c r="G16" s="60"/>
      <c r="H16" s="59"/>
      <c r="I16" s="61"/>
      <c r="J16" s="61"/>
      <c r="K16" s="62"/>
      <c r="L16" s="63"/>
      <c r="M16" s="63"/>
      <c r="N16" s="59"/>
      <c r="O16" s="59"/>
      <c r="P16" s="59"/>
    </row>
    <row r="17" s="37" customFormat="true" ht="12.75" hidden="false" customHeight="true" outlineLevel="0" collapsed="false">
      <c r="B17" s="37" t="n">
        <v>3</v>
      </c>
      <c r="C17" s="59"/>
      <c r="D17" s="61"/>
      <c r="E17" s="60"/>
      <c r="F17" s="59"/>
      <c r="G17" s="60"/>
      <c r="H17" s="59"/>
      <c r="I17" s="61"/>
      <c r="J17" s="61"/>
      <c r="K17" s="62"/>
      <c r="L17" s="63"/>
      <c r="M17" s="63"/>
      <c r="N17" s="59"/>
      <c r="O17" s="59"/>
      <c r="P17" s="59"/>
    </row>
    <row r="18" s="37" customFormat="true" ht="12.75" hidden="false" customHeight="true" outlineLevel="0" collapsed="false">
      <c r="B18" s="37" t="n">
        <v>4</v>
      </c>
      <c r="C18" s="59"/>
      <c r="D18" s="61"/>
      <c r="E18" s="60"/>
      <c r="F18" s="59"/>
      <c r="G18" s="60"/>
      <c r="H18" s="59"/>
      <c r="I18" s="61"/>
      <c r="J18" s="61"/>
      <c r="K18" s="62"/>
      <c r="L18" s="59"/>
      <c r="M18" s="63"/>
      <c r="N18" s="59"/>
      <c r="O18" s="59"/>
      <c r="P18" s="59"/>
    </row>
    <row r="19" s="37" customFormat="true" ht="12.75" hidden="false" customHeight="true" outlineLevel="0" collapsed="false">
      <c r="A19" s="37" t="s">
        <v>34</v>
      </c>
      <c r="B19" s="37" t="n">
        <v>5</v>
      </c>
      <c r="C19" s="59" t="s">
        <v>35</v>
      </c>
      <c r="D19" s="61" t="n">
        <v>3800</v>
      </c>
      <c r="E19" s="60" t="n">
        <v>3.39</v>
      </c>
      <c r="F19" s="59"/>
      <c r="G19" s="60" t="n">
        <v>3.47</v>
      </c>
      <c r="H19" s="59"/>
      <c r="I19" s="61" t="n">
        <v>1304</v>
      </c>
      <c r="J19" s="61" t="n">
        <v>75</v>
      </c>
      <c r="K19" s="65" t="n">
        <v>-0.52</v>
      </c>
      <c r="L19" s="59" t="s">
        <v>27</v>
      </c>
      <c r="M19" s="63" t="n">
        <v>5</v>
      </c>
      <c r="N19" s="59" t="s">
        <v>28</v>
      </c>
      <c r="O19" s="59" t="s">
        <v>28</v>
      </c>
      <c r="P19" s="59"/>
    </row>
    <row r="20" s="59" customFormat="true" ht="12.75" hidden="false" customHeight="true" outlineLevel="0" collapsed="false">
      <c r="B20" s="66" t="n">
        <v>6</v>
      </c>
      <c r="C20" s="67"/>
      <c r="D20" s="67"/>
      <c r="E20" s="60"/>
      <c r="G20" s="60"/>
      <c r="I20" s="61"/>
      <c r="J20" s="61"/>
      <c r="K20" s="62"/>
      <c r="M20" s="63"/>
    </row>
    <row r="21" s="37" customFormat="true" ht="12.75" hidden="false" customHeight="true" outlineLevel="0" collapsed="false">
      <c r="B21" s="37" t="n">
        <v>7</v>
      </c>
      <c r="C21" s="59"/>
      <c r="D21" s="61"/>
      <c r="E21" s="60"/>
      <c r="F21" s="59"/>
      <c r="G21" s="60"/>
      <c r="H21" s="59"/>
      <c r="I21" s="61"/>
      <c r="J21" s="61"/>
      <c r="K21" s="62"/>
      <c r="L21" s="59"/>
      <c r="M21" s="63"/>
      <c r="N21" s="59"/>
      <c r="O21" s="59"/>
      <c r="P21" s="59"/>
    </row>
    <row r="22" s="37" customFormat="true" ht="12.75" hidden="false" customHeight="true" outlineLevel="0" collapsed="false">
      <c r="B22" s="37" t="n">
        <v>8</v>
      </c>
      <c r="C22" s="59"/>
      <c r="D22" s="61"/>
      <c r="E22" s="60"/>
      <c r="F22" s="59"/>
      <c r="G22" s="60"/>
      <c r="H22" s="59"/>
      <c r="I22" s="61"/>
      <c r="J22" s="61"/>
      <c r="K22" s="62"/>
      <c r="L22" s="59"/>
      <c r="M22" s="63"/>
      <c r="N22" s="59"/>
      <c r="O22" s="59"/>
      <c r="P22" s="59"/>
    </row>
    <row r="23" s="37" customFormat="true" ht="12.75" hidden="false" customHeight="true" outlineLevel="0" collapsed="false">
      <c r="B23" s="37" t="n">
        <v>9</v>
      </c>
      <c r="C23" s="59"/>
      <c r="D23" s="61"/>
      <c r="E23" s="60"/>
      <c r="F23" s="59"/>
      <c r="G23" s="60"/>
      <c r="H23" s="59"/>
      <c r="I23" s="61"/>
      <c r="J23" s="61"/>
      <c r="K23" s="62"/>
      <c r="L23" s="59"/>
      <c r="M23" s="63"/>
      <c r="N23" s="59"/>
      <c r="O23" s="59"/>
      <c r="P23" s="59"/>
    </row>
    <row r="24" s="37" customFormat="true" ht="12.75" hidden="false" customHeight="true" outlineLevel="0" collapsed="false">
      <c r="B24" s="37" t="n">
        <v>10</v>
      </c>
      <c r="C24" s="59"/>
      <c r="D24" s="61"/>
      <c r="E24" s="60"/>
      <c r="F24" s="59"/>
      <c r="G24" s="60"/>
      <c r="H24" s="59"/>
      <c r="I24" s="61"/>
      <c r="J24" s="61"/>
      <c r="K24" s="62"/>
      <c r="L24" s="59"/>
      <c r="M24" s="63"/>
      <c r="N24" s="59"/>
      <c r="O24" s="59"/>
      <c r="P24" s="59"/>
    </row>
    <row r="25" s="37" customFormat="true" ht="12.75" hidden="false" customHeight="true" outlineLevel="0" collapsed="false">
      <c r="B25" s="37" t="n">
        <v>11</v>
      </c>
      <c r="C25" s="59"/>
      <c r="D25" s="61"/>
      <c r="E25" s="60"/>
      <c r="F25" s="59"/>
      <c r="G25" s="60"/>
      <c r="H25" s="59"/>
      <c r="I25" s="61"/>
      <c r="J25" s="61"/>
      <c r="K25" s="62"/>
      <c r="L25" s="59"/>
      <c r="M25" s="63"/>
      <c r="N25" s="59"/>
      <c r="O25" s="59"/>
      <c r="P25" s="59"/>
    </row>
    <row r="26" s="37" customFormat="true" ht="12.75" hidden="false" customHeight="true" outlineLevel="0" collapsed="false">
      <c r="A26" s="37" t="s">
        <v>36</v>
      </c>
      <c r="B26" s="37" t="n">
        <v>12</v>
      </c>
      <c r="C26" s="22" t="s">
        <v>37</v>
      </c>
      <c r="D26" s="22" t="n">
        <v>3436</v>
      </c>
      <c r="E26" s="22" t="n">
        <v>3.16</v>
      </c>
      <c r="F26" s="22"/>
      <c r="G26" s="23" t="n">
        <v>3.24</v>
      </c>
      <c r="H26" s="22"/>
      <c r="I26" s="24" t="n">
        <v>1531</v>
      </c>
      <c r="J26" s="22" t="n">
        <v>31</v>
      </c>
      <c r="K26" s="25" t="n">
        <v>-0.507</v>
      </c>
      <c r="L26" s="22" t="s">
        <v>27</v>
      </c>
      <c r="M26" s="26" t="n">
        <v>4</v>
      </c>
      <c r="N26" s="22" t="s">
        <v>28</v>
      </c>
      <c r="O26" s="22" t="s">
        <v>28</v>
      </c>
      <c r="P26" s="22" t="s">
        <v>38</v>
      </c>
    </row>
    <row r="27" s="37" customFormat="true" ht="12.75" hidden="false" customHeight="true" outlineLevel="0" collapsed="false">
      <c r="B27" s="37" t="n">
        <v>13</v>
      </c>
      <c r="C27" s="59"/>
      <c r="D27" s="61"/>
      <c r="E27" s="60"/>
      <c r="F27" s="59"/>
      <c r="G27" s="60"/>
      <c r="H27" s="59"/>
      <c r="I27" s="61"/>
      <c r="J27" s="61"/>
      <c r="K27" s="62"/>
      <c r="L27" s="59"/>
      <c r="M27" s="63"/>
      <c r="N27" s="59"/>
      <c r="O27" s="59"/>
      <c r="P27" s="59"/>
    </row>
    <row r="28" s="37" customFormat="true" ht="12.75" hidden="false" customHeight="true" outlineLevel="0" collapsed="false">
      <c r="B28" s="37" t="n">
        <v>14</v>
      </c>
      <c r="C28" s="59"/>
      <c r="D28" s="61"/>
      <c r="E28" s="60"/>
      <c r="F28" s="59"/>
      <c r="G28" s="60"/>
      <c r="H28" s="59"/>
      <c r="I28" s="61"/>
      <c r="J28" s="61"/>
      <c r="K28" s="62"/>
      <c r="L28" s="59"/>
      <c r="M28" s="63"/>
      <c r="N28" s="59"/>
      <c r="O28" s="59"/>
      <c r="P28" s="59"/>
    </row>
    <row r="29" s="37" customFormat="true" ht="12.75" hidden="false" customHeight="true" outlineLevel="0" collapsed="false">
      <c r="A29" s="37" t="s">
        <v>39</v>
      </c>
      <c r="B29" s="37" t="n">
        <v>15</v>
      </c>
      <c r="C29" s="59" t="s">
        <v>40</v>
      </c>
      <c r="D29" s="61" t="n">
        <v>2995</v>
      </c>
      <c r="E29" s="60" t="n">
        <v>2.73</v>
      </c>
      <c r="F29" s="59"/>
      <c r="G29" s="60" t="n">
        <v>3.43</v>
      </c>
      <c r="H29" s="59"/>
      <c r="I29" s="61" t="n">
        <v>974</v>
      </c>
      <c r="J29" s="61" t="n">
        <v>30</v>
      </c>
      <c r="K29" s="62" t="n">
        <v>-0.514</v>
      </c>
      <c r="L29" s="59" t="s">
        <v>27</v>
      </c>
      <c r="M29" s="63" t="n">
        <v>3.1</v>
      </c>
      <c r="N29" s="59" t="s">
        <v>28</v>
      </c>
      <c r="O29" s="59" t="s">
        <v>28</v>
      </c>
      <c r="P29" s="59"/>
    </row>
    <row r="30" s="37" customFormat="true" ht="12.75" hidden="false" customHeight="true" outlineLevel="0" collapsed="false">
      <c r="B30" s="37" t="n">
        <v>16</v>
      </c>
      <c r="C30" s="64"/>
      <c r="D30" s="64"/>
      <c r="G30" s="60"/>
      <c r="H30" s="59"/>
      <c r="I30" s="61"/>
      <c r="J30" s="61"/>
      <c r="K30" s="62"/>
      <c r="L30" s="59"/>
      <c r="M30" s="68"/>
      <c r="N30" s="59"/>
      <c r="O30" s="59"/>
      <c r="P30" s="59"/>
    </row>
    <row r="31" s="37" customFormat="true" ht="12.75" hidden="false" customHeight="true" outlineLevel="0" collapsed="false">
      <c r="B31" s="37" t="n">
        <v>17</v>
      </c>
      <c r="C31" s="59"/>
      <c r="D31" s="61"/>
      <c r="E31" s="60"/>
      <c r="F31" s="59"/>
      <c r="G31" s="60"/>
      <c r="H31" s="59"/>
      <c r="I31" s="61"/>
      <c r="J31" s="61"/>
      <c r="K31" s="62"/>
      <c r="L31" s="59"/>
      <c r="M31" s="63"/>
      <c r="N31" s="59"/>
      <c r="O31" s="59"/>
      <c r="P31" s="59"/>
    </row>
    <row r="32" s="37" customFormat="true" ht="12.75" hidden="false" customHeight="true" outlineLevel="0" collapsed="false">
      <c r="B32" s="37" t="n">
        <v>18</v>
      </c>
      <c r="C32" s="59"/>
      <c r="D32" s="61"/>
      <c r="E32" s="60"/>
      <c r="F32" s="59"/>
      <c r="G32" s="60"/>
      <c r="H32" s="59"/>
      <c r="I32" s="61"/>
      <c r="J32" s="61"/>
      <c r="K32" s="62"/>
      <c r="L32" s="59"/>
      <c r="M32" s="63"/>
      <c r="N32" s="59"/>
      <c r="O32" s="59"/>
      <c r="P32" s="59"/>
    </row>
    <row r="33" s="37" customFormat="true" ht="12.75" hidden="false" customHeight="true" outlineLevel="0" collapsed="false">
      <c r="A33" s="37" t="s">
        <v>41</v>
      </c>
      <c r="B33" s="37" t="n">
        <v>19</v>
      </c>
      <c r="C33" s="59" t="s">
        <v>42</v>
      </c>
      <c r="D33" s="59" t="n">
        <v>3339</v>
      </c>
      <c r="E33" s="59" t="n">
        <v>2.54</v>
      </c>
      <c r="F33" s="59"/>
      <c r="G33" s="60" t="n">
        <v>3.44</v>
      </c>
      <c r="H33" s="59"/>
      <c r="I33" s="61" t="n">
        <v>935</v>
      </c>
      <c r="J33" s="61" t="n">
        <v>78</v>
      </c>
      <c r="K33" s="62" t="n">
        <v>-0.509</v>
      </c>
      <c r="L33" s="59" t="s">
        <v>27</v>
      </c>
      <c r="M33" s="63" t="n">
        <v>3</v>
      </c>
      <c r="N33" s="59" t="s">
        <v>28</v>
      </c>
      <c r="O33" s="59" t="s">
        <v>28</v>
      </c>
      <c r="P33" s="59" t="s">
        <v>43</v>
      </c>
    </row>
    <row r="34" s="37" customFormat="true" ht="12.75" hidden="false" customHeight="true" outlineLevel="0" collapsed="false">
      <c r="B34" s="37" t="n">
        <v>20</v>
      </c>
      <c r="C34" s="59"/>
      <c r="D34" s="61"/>
      <c r="E34" s="60"/>
      <c r="F34" s="59"/>
      <c r="G34" s="60"/>
      <c r="H34" s="59"/>
      <c r="I34" s="61"/>
      <c r="J34" s="61"/>
      <c r="K34" s="62"/>
      <c r="L34" s="59"/>
      <c r="M34" s="63"/>
      <c r="N34" s="59"/>
      <c r="O34" s="59"/>
      <c r="P34" s="59"/>
    </row>
    <row r="35" s="37" customFormat="true" ht="12.75" hidden="false" customHeight="true" outlineLevel="0" collapsed="false">
      <c r="A35" s="37" t="s">
        <v>44</v>
      </c>
      <c r="B35" s="37" t="n">
        <v>21</v>
      </c>
      <c r="C35" s="59" t="s">
        <v>45</v>
      </c>
      <c r="D35" s="61" t="n">
        <v>3432</v>
      </c>
      <c r="E35" s="60" t="n">
        <v>2.86</v>
      </c>
      <c r="F35" s="59"/>
      <c r="G35" s="60" t="n">
        <v>3.32</v>
      </c>
      <c r="H35" s="59"/>
      <c r="I35" s="61" t="n">
        <v>947</v>
      </c>
      <c r="J35" s="61" t="n">
        <v>296</v>
      </c>
      <c r="K35" s="62" t="n">
        <v>-0.513</v>
      </c>
      <c r="L35" s="59" t="s">
        <v>27</v>
      </c>
      <c r="M35" s="63" t="n">
        <v>3.3</v>
      </c>
      <c r="N35" s="59" t="s">
        <v>28</v>
      </c>
      <c r="O35" s="59" t="s">
        <v>28</v>
      </c>
      <c r="P35" s="59"/>
    </row>
    <row r="36" s="37" customFormat="true" ht="12.75" hidden="false" customHeight="true" outlineLevel="0" collapsed="false">
      <c r="B36" s="37" t="n">
        <v>22</v>
      </c>
      <c r="C36" s="59"/>
      <c r="D36" s="61"/>
      <c r="E36" s="60"/>
      <c r="F36" s="59"/>
      <c r="G36" s="60"/>
      <c r="H36" s="59"/>
      <c r="I36" s="61"/>
      <c r="J36" s="61"/>
      <c r="K36" s="62"/>
      <c r="L36" s="59"/>
      <c r="M36" s="63"/>
      <c r="N36" s="59"/>
      <c r="O36" s="59"/>
      <c r="P36" s="59"/>
    </row>
    <row r="37" s="37" customFormat="true" ht="12.75" hidden="false" customHeight="true" outlineLevel="0" collapsed="false">
      <c r="B37" s="37" t="n">
        <v>23</v>
      </c>
      <c r="C37" s="59"/>
      <c r="D37" s="61"/>
      <c r="E37" s="60"/>
      <c r="F37" s="59"/>
      <c r="G37" s="60"/>
      <c r="H37" s="59"/>
      <c r="I37" s="61"/>
      <c r="J37" s="61"/>
      <c r="K37" s="62"/>
      <c r="L37" s="59"/>
      <c r="M37" s="63"/>
      <c r="N37" s="59"/>
      <c r="O37" s="59"/>
      <c r="P37" s="59"/>
    </row>
    <row r="38" s="37" customFormat="true" ht="12.75" hidden="false" customHeight="true" outlineLevel="0" collapsed="false">
      <c r="B38" s="37" t="n">
        <v>24</v>
      </c>
      <c r="C38" s="59"/>
      <c r="D38" s="61"/>
      <c r="E38" s="60"/>
      <c r="F38" s="59"/>
      <c r="G38" s="60"/>
      <c r="H38" s="59"/>
      <c r="I38" s="61"/>
      <c r="J38" s="61"/>
      <c r="K38" s="62"/>
      <c r="L38" s="59"/>
      <c r="M38" s="63"/>
      <c r="N38" s="59"/>
      <c r="O38" s="59"/>
      <c r="P38" s="59"/>
    </row>
    <row r="39" s="37" customFormat="true" ht="12.75" hidden="false" customHeight="true" outlineLevel="0" collapsed="false">
      <c r="B39" s="37" t="n">
        <v>25</v>
      </c>
      <c r="C39" s="59"/>
      <c r="D39" s="61"/>
      <c r="E39" s="60"/>
      <c r="F39" s="59"/>
      <c r="G39" s="60"/>
      <c r="H39" s="59"/>
      <c r="I39" s="61"/>
      <c r="J39" s="61"/>
      <c r="K39" s="62"/>
      <c r="L39" s="59"/>
      <c r="M39" s="63"/>
      <c r="N39" s="59"/>
      <c r="O39" s="59"/>
      <c r="P39" s="59"/>
    </row>
    <row r="40" s="37" customFormat="true" ht="12.75" hidden="false" customHeight="true" outlineLevel="0" collapsed="false">
      <c r="A40" s="37" t="s">
        <v>46</v>
      </c>
      <c r="B40" s="37" t="n">
        <v>26</v>
      </c>
      <c r="C40" s="59" t="s">
        <v>47</v>
      </c>
      <c r="D40" s="59" t="n">
        <v>3555</v>
      </c>
      <c r="E40" s="59" t="n">
        <v>3.57</v>
      </c>
      <c r="F40" s="59"/>
      <c r="G40" s="60" t="n">
        <v>3.62</v>
      </c>
      <c r="H40" s="59"/>
      <c r="I40" s="61" t="n">
        <v>463</v>
      </c>
      <c r="J40" s="61" t="n">
        <v>89</v>
      </c>
      <c r="K40" s="62" t="n">
        <v>-0.519</v>
      </c>
      <c r="L40" s="59" t="s">
        <v>27</v>
      </c>
      <c r="M40" s="63" t="n">
        <v>4</v>
      </c>
      <c r="N40" s="59" t="s">
        <v>28</v>
      </c>
      <c r="O40" s="59" t="s">
        <v>28</v>
      </c>
      <c r="P40" s="59"/>
    </row>
    <row r="41" s="37" customFormat="true" ht="12.75" hidden="false" customHeight="true" outlineLevel="0" collapsed="false">
      <c r="B41" s="37" t="n">
        <v>27</v>
      </c>
      <c r="C41" s="59"/>
      <c r="D41" s="61"/>
      <c r="E41" s="60"/>
      <c r="F41" s="59"/>
      <c r="G41" s="60"/>
      <c r="H41" s="59"/>
      <c r="I41" s="61"/>
      <c r="J41" s="61"/>
      <c r="K41" s="62"/>
      <c r="L41" s="59"/>
      <c r="M41" s="63"/>
      <c r="N41" s="59"/>
      <c r="O41" s="59"/>
      <c r="P41" s="59"/>
    </row>
    <row r="42" s="37" customFormat="true" ht="12.75" hidden="false" customHeight="true" outlineLevel="0" collapsed="false">
      <c r="A42" s="37" t="s">
        <v>48</v>
      </c>
      <c r="B42" s="37" t="n">
        <v>28</v>
      </c>
      <c r="C42" s="59" t="s">
        <v>49</v>
      </c>
      <c r="D42" s="61" t="n">
        <v>3331</v>
      </c>
      <c r="E42" s="60" t="n">
        <v>3.76</v>
      </c>
      <c r="F42" s="59"/>
      <c r="G42" s="60" t="n">
        <v>3.49</v>
      </c>
      <c r="H42" s="59"/>
      <c r="I42" s="61" t="n">
        <v>489</v>
      </c>
      <c r="J42" s="61" t="n">
        <v>8</v>
      </c>
      <c r="K42" s="62" t="n">
        <v>-0.514</v>
      </c>
      <c r="L42" s="59" t="s">
        <v>27</v>
      </c>
      <c r="M42" s="63" t="n">
        <v>4.2</v>
      </c>
      <c r="N42" s="59" t="s">
        <v>28</v>
      </c>
      <c r="O42" s="59" t="s">
        <v>28</v>
      </c>
      <c r="P42" s="59"/>
    </row>
    <row r="43" s="37" customFormat="true" ht="12.75" hidden="false" customHeight="true" outlineLevel="0" collapsed="false">
      <c r="B43" s="37" t="n">
        <v>29</v>
      </c>
      <c r="C43" s="59"/>
      <c r="D43" s="61"/>
      <c r="E43" s="60"/>
      <c r="F43" s="59"/>
      <c r="G43" s="60"/>
      <c r="H43" s="59"/>
      <c r="I43" s="61"/>
      <c r="J43" s="61"/>
      <c r="K43" s="62"/>
      <c r="L43" s="59"/>
      <c r="M43" s="63"/>
      <c r="N43" s="59"/>
      <c r="O43" s="59"/>
      <c r="P43" s="59"/>
    </row>
    <row r="44" s="37" customFormat="true" ht="12.75" hidden="false" customHeight="true" outlineLevel="0" collapsed="false">
      <c r="B44" s="37" t="n">
        <v>30</v>
      </c>
      <c r="C44" s="59"/>
      <c r="D44" s="61"/>
      <c r="E44" s="60"/>
      <c r="F44" s="59"/>
      <c r="G44" s="60"/>
      <c r="H44" s="59"/>
      <c r="I44" s="61"/>
      <c r="J44" s="61"/>
      <c r="K44" s="62"/>
      <c r="L44" s="59"/>
      <c r="M44" s="63"/>
      <c r="N44" s="59"/>
      <c r="O44" s="59"/>
      <c r="P44" s="59"/>
    </row>
    <row r="45" s="37" customFormat="true" ht="12.75" hidden="false" customHeight="true" outlineLevel="0" collapsed="false">
      <c r="B45" s="37" t="n">
        <v>31</v>
      </c>
      <c r="C45" s="59"/>
      <c r="D45" s="61"/>
      <c r="E45" s="60"/>
      <c r="F45" s="59"/>
      <c r="G45" s="60"/>
      <c r="H45" s="59"/>
      <c r="I45" s="61"/>
      <c r="J45" s="61"/>
      <c r="K45" s="62"/>
      <c r="L45" s="59"/>
      <c r="M45" s="63"/>
      <c r="N45" s="59"/>
      <c r="O45" s="59"/>
      <c r="P45" s="59"/>
    </row>
    <row r="46" s="37" customFormat="true" ht="12.75" hidden="false" customHeight="true" outlineLevel="0" collapsed="false">
      <c r="A46" s="37" t="s">
        <v>32</v>
      </c>
      <c r="C46" s="59"/>
      <c r="D46" s="61" t="n">
        <f aca="false">AVERAGE(D15:D45)</f>
        <v>3412.57142857143</v>
      </c>
      <c r="E46" s="60" t="n">
        <f aca="false">AVERAGE(E15:E45)</f>
        <v>3.14428571428571</v>
      </c>
      <c r="F46" s="59"/>
      <c r="G46" s="60" t="n">
        <f aca="false">AVERAGE(G15:G45)</f>
        <v>3.43</v>
      </c>
      <c r="H46" s="59"/>
      <c r="I46" s="61" t="n">
        <f aca="false">AVERAGE(I15:I45)</f>
        <v>949</v>
      </c>
      <c r="J46" s="61" t="n">
        <f aca="false">AVERAGE(J15:J45)</f>
        <v>86.7142857142857</v>
      </c>
      <c r="K46" s="62" t="n">
        <f aca="false">AVERAGE(K15:K44)</f>
        <v>-0.513714285714286</v>
      </c>
      <c r="L46" s="59"/>
      <c r="M46" s="63" t="n">
        <f aca="false">AVERAGE(M15:M45)</f>
        <v>3.8</v>
      </c>
      <c r="N46" s="59"/>
      <c r="O46" s="59"/>
      <c r="P46" s="59"/>
    </row>
    <row r="47" s="37" customFormat="true" ht="12.75" hidden="false" customHeight="true" outlineLevel="0" collapsed="false">
      <c r="A47" s="37" t="s">
        <v>23</v>
      </c>
      <c r="C47" s="59"/>
      <c r="D47" s="59"/>
      <c r="E47" s="59"/>
      <c r="F47" s="59"/>
      <c r="G47" s="60"/>
      <c r="H47" s="59"/>
      <c r="I47" s="61"/>
      <c r="J47" s="61"/>
      <c r="K47" s="62"/>
      <c r="L47" s="59"/>
      <c r="M47" s="63"/>
      <c r="N47" s="59"/>
      <c r="O47" s="59"/>
      <c r="P47" s="59"/>
    </row>
    <row r="48" s="37" customFormat="true" ht="12.75" hidden="false" customHeight="true" outlineLevel="0" collapsed="false">
      <c r="A48" s="37" t="s">
        <v>24</v>
      </c>
      <c r="C48" s="59"/>
      <c r="D48" s="59"/>
      <c r="E48" s="59"/>
      <c r="F48" s="59"/>
      <c r="G48" s="60"/>
      <c r="H48" s="59"/>
      <c r="I48" s="61"/>
      <c r="J48" s="61"/>
      <c r="K48" s="62"/>
      <c r="L48" s="59"/>
      <c r="M48" s="63"/>
      <c r="N48" s="59"/>
      <c r="O48" s="59"/>
      <c r="P48" s="59"/>
    </row>
    <row r="49" s="69" customFormat="true" ht="12.75" hidden="false" customHeight="true" outlineLevel="0" collapsed="false">
      <c r="C49" s="70"/>
      <c r="D49" s="70"/>
      <c r="E49" s="70"/>
      <c r="F49" s="70"/>
      <c r="G49" s="71"/>
      <c r="H49" s="70"/>
      <c r="I49" s="72"/>
      <c r="J49" s="70"/>
      <c r="K49" s="73"/>
      <c r="L49" s="70"/>
      <c r="M49" s="74"/>
      <c r="N49" s="70"/>
      <c r="O49" s="70"/>
      <c r="P49" s="70"/>
    </row>
    <row r="50" s="69" customFormat="true" ht="12.75" hidden="false" customHeight="true" outlineLevel="0" collapsed="false">
      <c r="G50" s="75"/>
      <c r="I50" s="76"/>
      <c r="K50" s="77"/>
      <c r="M50" s="78"/>
    </row>
    <row r="51" s="69" customFormat="true" ht="12.75" hidden="false" customHeight="true" outlineLevel="0" collapsed="false">
      <c r="G51" s="75"/>
      <c r="I51" s="76"/>
      <c r="K51" s="77"/>
      <c r="M51" s="7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7" activeCellId="0" sqref="I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3"/>
    <col collapsed="false" customWidth="true" hidden="false" outlineLevel="0" max="3" min="3" style="0" width="8.93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32" width="4.7"/>
    <col collapsed="false" customWidth="true" hidden="false" outlineLevel="0" max="8" min="8" style="0" width="5.59"/>
    <col collapsed="false" customWidth="true" hidden="false" outlineLevel="0" max="9" min="9" style="33" width="7.22"/>
    <col collapsed="false" customWidth="true" hidden="false" outlineLevel="0" max="10" min="10" style="0" width="6.97"/>
    <col collapsed="false" customWidth="true" hidden="false" outlineLevel="0" max="11" min="11" style="34" width="6.39"/>
    <col collapsed="false" customWidth="true" hidden="false" outlineLevel="0" max="12" min="12" style="0" width="6.72"/>
    <col collapsed="false" customWidth="true" hidden="false" outlineLevel="0" max="13" min="13" style="35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2.75" hidden="false" customHeight="true" outlineLevel="0" collapsed="false">
      <c r="B1" s="36" t="s">
        <v>0</v>
      </c>
      <c r="C1" s="36"/>
    </row>
    <row r="2" s="37" customFormat="true" ht="12.75" hidden="false" customHeight="true" outlineLevel="0" collapsed="false">
      <c r="G2" s="38"/>
      <c r="I2" s="39"/>
      <c r="K2" s="40"/>
      <c r="M2" s="41"/>
    </row>
    <row r="3" s="37" customFormat="true" ht="12.75" hidden="false" customHeight="true" outlineLevel="0" collapsed="false">
      <c r="G3" s="38"/>
      <c r="I3" s="39"/>
      <c r="K3" s="40"/>
      <c r="M3" s="41"/>
    </row>
    <row r="4" s="37" customFormat="true" ht="12.75" hidden="false" customHeight="true" outlineLevel="0" collapsed="false">
      <c r="B4" s="42" t="s">
        <v>1</v>
      </c>
      <c r="C4" s="42"/>
      <c r="G4" s="38"/>
      <c r="I4" s="39"/>
      <c r="K4" s="40"/>
      <c r="M4" s="41"/>
    </row>
    <row r="5" s="37" customFormat="true" ht="12.75" hidden="false" customHeight="true" outlineLevel="0" collapsed="false">
      <c r="B5" s="42" t="s">
        <v>2</v>
      </c>
      <c r="C5" s="42"/>
      <c r="G5" s="38"/>
      <c r="I5" s="39"/>
      <c r="K5" s="40"/>
      <c r="M5" s="41"/>
    </row>
    <row r="6" s="37" customFormat="true" ht="12.75" hidden="false" customHeight="true" outlineLevel="0" collapsed="false">
      <c r="B6" s="42" t="s">
        <v>3</v>
      </c>
      <c r="C6" s="42"/>
      <c r="G6" s="38"/>
      <c r="I6" s="39"/>
      <c r="K6" s="40"/>
      <c r="M6" s="41"/>
    </row>
    <row r="7" s="37" customFormat="true" ht="12.75" hidden="false" customHeight="true" outlineLevel="0" collapsed="false">
      <c r="B7" s="43" t="s">
        <v>50</v>
      </c>
      <c r="C7" s="43"/>
      <c r="D7" s="43"/>
      <c r="E7" s="43"/>
      <c r="F7" s="43"/>
      <c r="G7" s="43"/>
      <c r="H7" s="43"/>
      <c r="I7" s="43"/>
      <c r="J7" s="43"/>
      <c r="K7" s="43"/>
      <c r="M7" s="41"/>
    </row>
    <row r="8" s="37" customFormat="true" ht="12.75" hidden="false" customHeight="true" outlineLevel="0" collapsed="false">
      <c r="B8" s="43" t="s">
        <v>5</v>
      </c>
      <c r="C8" s="43" t="s">
        <v>6</v>
      </c>
      <c r="D8" s="43" t="s">
        <v>6</v>
      </c>
      <c r="E8" s="43" t="s">
        <v>6</v>
      </c>
      <c r="F8" s="43" t="s">
        <v>6</v>
      </c>
      <c r="G8" s="43" t="s">
        <v>6</v>
      </c>
      <c r="H8" s="43" t="s">
        <v>6</v>
      </c>
      <c r="I8" s="43" t="s">
        <v>6</v>
      </c>
      <c r="J8" s="43" t="s">
        <v>6</v>
      </c>
      <c r="K8" s="43" t="s">
        <v>6</v>
      </c>
      <c r="M8" s="41"/>
    </row>
    <row r="9" s="37" customFormat="true" ht="12.75" hidden="false" customHeight="true" outlineLevel="0" collapsed="false">
      <c r="G9" s="38"/>
      <c r="I9" s="39"/>
      <c r="K9" s="40"/>
      <c r="M9" s="41"/>
    </row>
    <row r="10" s="37" customFormat="true" ht="9.7" hidden="false" customHeight="true" outlineLevel="0" collapsed="false">
      <c r="G10" s="38"/>
      <c r="I10" s="39"/>
      <c r="K10" s="40"/>
      <c r="M10" s="41"/>
    </row>
    <row r="11" s="37" customFormat="true" ht="32.9" hidden="false" customHeight="true" outlineLevel="0" collapsed="false">
      <c r="A11" s="44" t="s">
        <v>7</v>
      </c>
      <c r="B11" s="45" t="s">
        <v>8</v>
      </c>
      <c r="C11" s="45" t="s">
        <v>9</v>
      </c>
      <c r="D11" s="46" t="s">
        <v>10</v>
      </c>
      <c r="E11" s="44" t="s">
        <v>11</v>
      </c>
      <c r="F11" s="44"/>
      <c r="G11" s="47" t="s">
        <v>12</v>
      </c>
      <c r="H11" s="47"/>
      <c r="I11" s="48" t="s">
        <v>13</v>
      </c>
      <c r="J11" s="45" t="s">
        <v>14</v>
      </c>
      <c r="K11" s="49" t="s">
        <v>15</v>
      </c>
      <c r="L11" s="45" t="s">
        <v>16</v>
      </c>
      <c r="M11" s="50" t="s">
        <v>17</v>
      </c>
      <c r="N11" s="45" t="s">
        <v>18</v>
      </c>
      <c r="O11" s="45" t="s">
        <v>19</v>
      </c>
      <c r="P11" s="46" t="s">
        <v>20</v>
      </c>
    </row>
    <row r="12" s="37" customFormat="true" ht="12.75" hidden="false" customHeight="true" outlineLevel="0" collapsed="false">
      <c r="A12" s="44"/>
      <c r="B12" s="51"/>
      <c r="C12" s="51"/>
      <c r="D12" s="52"/>
      <c r="E12" s="44" t="s">
        <v>21</v>
      </c>
      <c r="F12" s="53" t="s">
        <v>22</v>
      </c>
      <c r="G12" s="54" t="s">
        <v>21</v>
      </c>
      <c r="H12" s="55" t="s">
        <v>22</v>
      </c>
      <c r="I12" s="56"/>
      <c r="J12" s="56"/>
      <c r="K12" s="49"/>
      <c r="L12" s="45"/>
      <c r="M12" s="57"/>
      <c r="N12" s="51"/>
      <c r="O12" s="51"/>
      <c r="P12" s="46"/>
    </row>
    <row r="13" s="37" customFormat="true" ht="12.75" hidden="false" customHeight="true" outlineLevel="0" collapsed="false">
      <c r="A13" s="58" t="s">
        <v>23</v>
      </c>
      <c r="B13" s="58"/>
      <c r="C13" s="59"/>
      <c r="D13" s="59"/>
      <c r="E13" s="59"/>
      <c r="F13" s="59"/>
      <c r="G13" s="60"/>
      <c r="H13" s="59"/>
      <c r="I13" s="61"/>
      <c r="J13" s="61"/>
      <c r="K13" s="62"/>
      <c r="L13" s="63"/>
      <c r="M13" s="63"/>
      <c r="N13" s="59"/>
      <c r="O13" s="59"/>
      <c r="P13" s="59"/>
    </row>
    <row r="14" s="37" customFormat="true" ht="12.75" hidden="false" customHeight="true" outlineLevel="0" collapsed="false">
      <c r="A14" s="58" t="s">
        <v>24</v>
      </c>
      <c r="B14" s="58"/>
      <c r="C14" s="59"/>
      <c r="D14" s="59"/>
      <c r="E14" s="59"/>
      <c r="F14" s="59"/>
      <c r="G14" s="60"/>
      <c r="H14" s="59"/>
      <c r="I14" s="61"/>
      <c r="J14" s="61"/>
      <c r="K14" s="62"/>
      <c r="L14" s="62"/>
      <c r="M14" s="63"/>
      <c r="N14" s="59"/>
      <c r="O14" s="59"/>
      <c r="P14" s="59"/>
    </row>
    <row r="15" s="37" customFormat="true" ht="12.75" hidden="false" customHeight="true" outlineLevel="0" collapsed="false">
      <c r="B15" s="37" t="n">
        <v>1</v>
      </c>
      <c r="C15" s="59"/>
      <c r="D15" s="61"/>
      <c r="E15" s="60"/>
      <c r="F15" s="59"/>
      <c r="G15" s="60"/>
      <c r="H15" s="59"/>
      <c r="I15" s="61"/>
      <c r="J15" s="61"/>
      <c r="K15" s="62"/>
      <c r="L15" s="63"/>
      <c r="M15" s="63"/>
      <c r="N15" s="59"/>
      <c r="O15" s="59"/>
      <c r="P15" s="59"/>
    </row>
    <row r="16" s="37" customFormat="true" ht="12.75" hidden="false" customHeight="true" outlineLevel="0" collapsed="false">
      <c r="A16" s="37" t="s">
        <v>51</v>
      </c>
      <c r="B16" s="37" t="n">
        <v>2</v>
      </c>
      <c r="C16" s="67" t="s">
        <v>52</v>
      </c>
      <c r="D16" s="61" t="n">
        <v>3479</v>
      </c>
      <c r="E16" s="60" t="n">
        <v>3.09</v>
      </c>
      <c r="F16" s="59"/>
      <c r="G16" s="60" t="n">
        <v>3.25</v>
      </c>
      <c r="H16" s="59"/>
      <c r="I16" s="61" t="n">
        <v>1280</v>
      </c>
      <c r="J16" s="61" t="n">
        <v>994</v>
      </c>
      <c r="K16" s="62" t="n">
        <v>-0.506</v>
      </c>
      <c r="L16" s="63" t="s">
        <v>27</v>
      </c>
      <c r="M16" s="63" t="n">
        <v>5</v>
      </c>
      <c r="N16" s="59" t="s">
        <v>28</v>
      </c>
      <c r="O16" s="59" t="s">
        <v>28</v>
      </c>
      <c r="P16" s="59" t="s">
        <v>53</v>
      </c>
    </row>
    <row r="17" s="37" customFormat="true" ht="12.75" hidden="false" customHeight="true" outlineLevel="0" collapsed="false">
      <c r="A17" s="37" t="s">
        <v>54</v>
      </c>
      <c r="B17" s="37" t="n">
        <v>3</v>
      </c>
      <c r="C17" s="59" t="s">
        <v>55</v>
      </c>
      <c r="D17" s="61" t="n">
        <v>3513</v>
      </c>
      <c r="E17" s="60" t="n">
        <v>2.62</v>
      </c>
      <c r="F17" s="59"/>
      <c r="G17" s="60" t="n">
        <v>3.18</v>
      </c>
      <c r="H17" s="59"/>
      <c r="I17" s="61" t="n">
        <v>686</v>
      </c>
      <c r="J17" s="61" t="n">
        <v>29</v>
      </c>
      <c r="K17" s="62" t="n">
        <v>-0.517</v>
      </c>
      <c r="L17" s="63" t="s">
        <v>27</v>
      </c>
      <c r="M17" s="63" t="n">
        <v>4</v>
      </c>
      <c r="N17" s="59" t="s">
        <v>28</v>
      </c>
      <c r="O17" s="59" t="s">
        <v>28</v>
      </c>
      <c r="P17" s="59"/>
    </row>
    <row r="18" s="37" customFormat="true" ht="12.75" hidden="false" customHeight="true" outlineLevel="0" collapsed="false">
      <c r="B18" s="37" t="n">
        <v>4</v>
      </c>
      <c r="C18" s="59"/>
      <c r="D18" s="61"/>
      <c r="E18" s="60"/>
      <c r="F18" s="59"/>
      <c r="G18" s="60"/>
      <c r="H18" s="59"/>
      <c r="I18" s="61"/>
      <c r="J18" s="61"/>
      <c r="K18" s="62"/>
      <c r="L18" s="59"/>
      <c r="M18" s="63"/>
      <c r="N18" s="59"/>
      <c r="O18" s="59"/>
      <c r="P18" s="59"/>
    </row>
    <row r="19" s="37" customFormat="true" ht="12.75" hidden="false" customHeight="true" outlineLevel="0" collapsed="false">
      <c r="B19" s="37" t="n">
        <v>5</v>
      </c>
      <c r="C19" s="59"/>
      <c r="D19" s="61"/>
      <c r="E19" s="60"/>
      <c r="F19" s="59"/>
      <c r="G19" s="60"/>
      <c r="H19" s="59"/>
      <c r="I19" s="61"/>
      <c r="J19" s="61"/>
      <c r="K19" s="65"/>
      <c r="L19" s="59"/>
      <c r="M19" s="63"/>
      <c r="N19" s="59"/>
      <c r="O19" s="59"/>
      <c r="P19" s="59"/>
    </row>
    <row r="20" s="59" customFormat="true" ht="12.75" hidden="false" customHeight="true" outlineLevel="0" collapsed="false">
      <c r="B20" s="66" t="n">
        <v>6</v>
      </c>
      <c r="C20" s="67"/>
      <c r="D20" s="67"/>
      <c r="E20" s="60"/>
      <c r="G20" s="60"/>
      <c r="I20" s="61"/>
      <c r="J20" s="61"/>
      <c r="K20" s="62"/>
      <c r="M20" s="63"/>
    </row>
    <row r="21" s="37" customFormat="true" ht="12.75" hidden="false" customHeight="true" outlineLevel="0" collapsed="false">
      <c r="B21" s="37" t="n">
        <v>7</v>
      </c>
      <c r="C21" s="59"/>
      <c r="D21" s="61"/>
      <c r="E21" s="60"/>
      <c r="F21" s="59"/>
      <c r="G21" s="60"/>
      <c r="H21" s="59"/>
      <c r="I21" s="61"/>
      <c r="J21" s="61"/>
      <c r="K21" s="62"/>
      <c r="L21" s="59"/>
      <c r="M21" s="63"/>
      <c r="N21" s="59"/>
      <c r="O21" s="59"/>
      <c r="P21" s="59"/>
    </row>
    <row r="22" s="37" customFormat="true" ht="12.75" hidden="false" customHeight="true" outlineLevel="0" collapsed="false">
      <c r="B22" s="37" t="n">
        <v>8</v>
      </c>
      <c r="C22" s="59"/>
      <c r="D22" s="61"/>
      <c r="E22" s="60"/>
      <c r="F22" s="59"/>
      <c r="G22" s="60"/>
      <c r="H22" s="59"/>
      <c r="I22" s="61"/>
      <c r="J22" s="61"/>
      <c r="K22" s="62"/>
      <c r="L22" s="59"/>
      <c r="M22" s="63"/>
      <c r="N22" s="59"/>
      <c r="O22" s="59"/>
      <c r="P22" s="59"/>
    </row>
    <row r="23" s="37" customFormat="true" ht="12.75" hidden="false" customHeight="true" outlineLevel="0" collapsed="false">
      <c r="A23" s="37" t="s">
        <v>56</v>
      </c>
      <c r="B23" s="37" t="n">
        <v>9</v>
      </c>
      <c r="C23" s="59" t="s">
        <v>57</v>
      </c>
      <c r="D23" s="61" t="n">
        <v>3514</v>
      </c>
      <c r="E23" s="60" t="n">
        <v>3.38</v>
      </c>
      <c r="F23" s="59"/>
      <c r="G23" s="60" t="n">
        <v>3.33</v>
      </c>
      <c r="H23" s="59"/>
      <c r="I23" s="61" t="n">
        <v>1541</v>
      </c>
      <c r="J23" s="61" t="n">
        <v>3802</v>
      </c>
      <c r="K23" s="62" t="n">
        <v>-0.513</v>
      </c>
      <c r="L23" s="59" t="s">
        <v>27</v>
      </c>
      <c r="M23" s="63" t="n">
        <v>3.8</v>
      </c>
      <c r="N23" s="59" t="s">
        <v>28</v>
      </c>
      <c r="O23" s="59" t="s">
        <v>28</v>
      </c>
      <c r="P23" s="59"/>
    </row>
    <row r="24" s="37" customFormat="true" ht="12.75" hidden="false" customHeight="true" outlineLevel="0" collapsed="false">
      <c r="B24" s="37" t="n">
        <v>10</v>
      </c>
      <c r="C24" s="59"/>
      <c r="D24" s="61"/>
      <c r="E24" s="60"/>
      <c r="F24" s="59"/>
      <c r="G24" s="60"/>
      <c r="H24" s="59"/>
      <c r="I24" s="61"/>
      <c r="J24" s="61"/>
      <c r="K24" s="62"/>
      <c r="L24" s="59"/>
      <c r="M24" s="63"/>
      <c r="N24" s="59"/>
      <c r="O24" s="59"/>
      <c r="P24" s="59"/>
    </row>
    <row r="25" s="37" customFormat="true" ht="12.75" hidden="false" customHeight="true" outlineLevel="0" collapsed="false">
      <c r="A25" s="37" t="s">
        <v>58</v>
      </c>
      <c r="B25" s="37" t="n">
        <v>11</v>
      </c>
      <c r="C25" s="59" t="s">
        <v>59</v>
      </c>
      <c r="D25" s="61" t="n">
        <v>3632</v>
      </c>
      <c r="E25" s="60" t="n">
        <v>3.47</v>
      </c>
      <c r="F25" s="59"/>
      <c r="G25" s="60" t="n">
        <v>3.5</v>
      </c>
      <c r="H25" s="59"/>
      <c r="I25" s="61" t="n">
        <v>1284</v>
      </c>
      <c r="J25" s="61" t="n">
        <v>137</v>
      </c>
      <c r="K25" s="62" t="n">
        <v>-0.524</v>
      </c>
      <c r="L25" s="59" t="s">
        <v>27</v>
      </c>
      <c r="M25" s="63" t="n">
        <v>4</v>
      </c>
      <c r="N25" s="59" t="s">
        <v>28</v>
      </c>
      <c r="O25" s="59" t="s">
        <v>28</v>
      </c>
      <c r="P25" s="59"/>
    </row>
    <row r="26" s="37" customFormat="true" ht="12.75" hidden="false" customHeight="true" outlineLevel="0" collapsed="false">
      <c r="B26" s="37" t="n">
        <v>12</v>
      </c>
      <c r="C26" s="22"/>
      <c r="D26" s="22"/>
      <c r="E26" s="22"/>
      <c r="F26" s="22"/>
      <c r="G26" s="23"/>
      <c r="H26" s="22"/>
      <c r="I26" s="24"/>
      <c r="J26" s="22"/>
      <c r="K26" s="25"/>
      <c r="L26" s="22"/>
      <c r="M26" s="26"/>
      <c r="N26" s="22"/>
      <c r="O26" s="22"/>
      <c r="P26" s="22"/>
    </row>
    <row r="27" s="37" customFormat="true" ht="12.75" hidden="false" customHeight="true" outlineLevel="0" collapsed="false">
      <c r="B27" s="37" t="n">
        <v>13</v>
      </c>
      <c r="C27" s="59"/>
      <c r="D27" s="61"/>
      <c r="E27" s="60"/>
      <c r="F27" s="59"/>
      <c r="G27" s="60"/>
      <c r="H27" s="59"/>
      <c r="I27" s="61"/>
      <c r="J27" s="61"/>
      <c r="K27" s="62"/>
      <c r="L27" s="59"/>
      <c r="M27" s="63"/>
      <c r="N27" s="59"/>
      <c r="O27" s="59"/>
      <c r="P27" s="59"/>
    </row>
    <row r="28" s="37" customFormat="true" ht="12.75" hidden="false" customHeight="true" outlineLevel="0" collapsed="false">
      <c r="B28" s="37" t="n">
        <v>14</v>
      </c>
      <c r="C28" s="59"/>
      <c r="D28" s="61"/>
      <c r="E28" s="60"/>
      <c r="F28" s="59"/>
      <c r="G28" s="60"/>
      <c r="H28" s="59"/>
      <c r="I28" s="61"/>
      <c r="J28" s="61"/>
      <c r="K28" s="62"/>
      <c r="L28" s="59"/>
      <c r="M28" s="63"/>
      <c r="N28" s="59"/>
      <c r="O28" s="59"/>
      <c r="P28" s="59"/>
    </row>
    <row r="29" s="37" customFormat="true" ht="12.75" hidden="false" customHeight="true" outlineLevel="0" collapsed="false">
      <c r="B29" s="37" t="n">
        <v>15</v>
      </c>
      <c r="C29" s="59"/>
      <c r="D29" s="61"/>
      <c r="E29" s="60"/>
      <c r="F29" s="59"/>
      <c r="G29" s="60"/>
      <c r="H29" s="59"/>
      <c r="I29" s="61"/>
      <c r="J29" s="61"/>
      <c r="K29" s="62"/>
      <c r="L29" s="59"/>
      <c r="M29" s="63"/>
      <c r="N29" s="59"/>
      <c r="O29" s="59"/>
      <c r="P29" s="59"/>
    </row>
    <row r="30" s="37" customFormat="true" ht="12.75" hidden="false" customHeight="true" outlineLevel="0" collapsed="false">
      <c r="A30" s="37" t="s">
        <v>60</v>
      </c>
      <c r="B30" s="37" t="n">
        <v>16</v>
      </c>
      <c r="C30" s="67" t="s">
        <v>61</v>
      </c>
      <c r="D30" s="67" t="n">
        <v>3524</v>
      </c>
      <c r="E30" s="37" t="n">
        <v>3.55</v>
      </c>
      <c r="G30" s="60" t="n">
        <v>3.53</v>
      </c>
      <c r="H30" s="59"/>
      <c r="I30" s="61" t="n">
        <v>1257</v>
      </c>
      <c r="J30" s="61" t="n">
        <v>1746</v>
      </c>
      <c r="K30" s="62" t="n">
        <v>-0.542</v>
      </c>
      <c r="L30" s="59" t="s">
        <v>27</v>
      </c>
      <c r="M30" s="79" t="n">
        <v>4.5</v>
      </c>
      <c r="N30" s="59" t="s">
        <v>28</v>
      </c>
      <c r="O30" s="59" t="s">
        <v>28</v>
      </c>
      <c r="P30" s="59"/>
    </row>
    <row r="31" s="37" customFormat="true" ht="12.75" hidden="false" customHeight="true" outlineLevel="0" collapsed="false">
      <c r="B31" s="37" t="n">
        <v>17</v>
      </c>
      <c r="C31" s="59"/>
      <c r="D31" s="61"/>
      <c r="E31" s="60"/>
      <c r="F31" s="59"/>
      <c r="G31" s="60"/>
      <c r="H31" s="59"/>
      <c r="I31" s="61"/>
      <c r="J31" s="61"/>
      <c r="K31" s="62"/>
      <c r="L31" s="59"/>
      <c r="M31" s="63"/>
      <c r="N31" s="59"/>
      <c r="O31" s="59"/>
      <c r="P31" s="59"/>
    </row>
    <row r="32" s="37" customFormat="true" ht="12.75" hidden="false" customHeight="true" outlineLevel="0" collapsed="false">
      <c r="A32" s="37" t="s">
        <v>62</v>
      </c>
      <c r="B32" s="37" t="n">
        <v>18</v>
      </c>
      <c r="C32" s="59" t="s">
        <v>63</v>
      </c>
      <c r="D32" s="61" t="n">
        <v>3689</v>
      </c>
      <c r="E32" s="60" t="n">
        <v>3.47</v>
      </c>
      <c r="F32" s="59"/>
      <c r="G32" s="60" t="n">
        <v>3.55</v>
      </c>
      <c r="H32" s="59"/>
      <c r="I32" s="61" t="n">
        <v>1053</v>
      </c>
      <c r="J32" s="61" t="n">
        <v>487</v>
      </c>
      <c r="K32" s="62" t="n">
        <v>-0.524</v>
      </c>
      <c r="L32" s="59" t="s">
        <v>27</v>
      </c>
      <c r="M32" s="63" t="n">
        <v>4</v>
      </c>
      <c r="N32" s="59" t="s">
        <v>28</v>
      </c>
      <c r="O32" s="59" t="s">
        <v>28</v>
      </c>
      <c r="P32" s="59"/>
    </row>
    <row r="33" s="37" customFormat="true" ht="12.75" hidden="false" customHeight="true" outlineLevel="0" collapsed="false">
      <c r="B33" s="37" t="n">
        <v>19</v>
      </c>
      <c r="C33" s="59"/>
      <c r="D33" s="59"/>
      <c r="E33" s="59"/>
      <c r="F33" s="59"/>
      <c r="G33" s="60"/>
      <c r="H33" s="59"/>
      <c r="I33" s="61"/>
      <c r="J33" s="61"/>
      <c r="K33" s="62"/>
      <c r="L33" s="59"/>
      <c r="M33" s="63"/>
      <c r="N33" s="59"/>
      <c r="O33" s="59"/>
      <c r="P33" s="59"/>
    </row>
    <row r="34" s="37" customFormat="true" ht="12.75" hidden="false" customHeight="true" outlineLevel="0" collapsed="false">
      <c r="B34" s="37" t="n">
        <v>20</v>
      </c>
      <c r="C34" s="59"/>
      <c r="D34" s="61"/>
      <c r="E34" s="60"/>
      <c r="F34" s="59"/>
      <c r="G34" s="60"/>
      <c r="H34" s="59"/>
      <c r="I34" s="61"/>
      <c r="J34" s="61"/>
      <c r="K34" s="62"/>
      <c r="L34" s="59"/>
      <c r="M34" s="63"/>
      <c r="N34" s="59"/>
      <c r="O34" s="59"/>
      <c r="P34" s="59"/>
    </row>
    <row r="35" s="37" customFormat="true" ht="12.75" hidden="false" customHeight="true" outlineLevel="0" collapsed="false">
      <c r="B35" s="37" t="n">
        <v>21</v>
      </c>
      <c r="C35" s="59"/>
      <c r="D35" s="61"/>
      <c r="E35" s="60"/>
      <c r="F35" s="59"/>
      <c r="G35" s="60"/>
      <c r="H35" s="59"/>
      <c r="I35" s="61"/>
      <c r="J35" s="61"/>
      <c r="K35" s="62"/>
      <c r="L35" s="59"/>
      <c r="M35" s="63"/>
      <c r="N35" s="59"/>
      <c r="O35" s="59"/>
      <c r="P35" s="59"/>
    </row>
    <row r="36" s="37" customFormat="true" ht="12.75" hidden="false" customHeight="true" outlineLevel="0" collapsed="false">
      <c r="B36" s="37" t="n">
        <v>22</v>
      </c>
      <c r="C36" s="59"/>
      <c r="D36" s="61"/>
      <c r="E36" s="60"/>
      <c r="F36" s="59"/>
      <c r="G36" s="60"/>
      <c r="H36" s="59"/>
      <c r="I36" s="61"/>
      <c r="J36" s="61"/>
      <c r="K36" s="62"/>
      <c r="L36" s="59"/>
      <c r="M36" s="63"/>
      <c r="N36" s="59"/>
      <c r="O36" s="59"/>
      <c r="P36" s="59"/>
    </row>
    <row r="37" s="37" customFormat="true" ht="12.75" hidden="false" customHeight="true" outlineLevel="0" collapsed="false">
      <c r="A37" s="37" t="s">
        <v>64</v>
      </c>
      <c r="B37" s="37" t="n">
        <v>23</v>
      </c>
      <c r="C37" s="59" t="s">
        <v>65</v>
      </c>
      <c r="D37" s="61" t="n">
        <v>3712</v>
      </c>
      <c r="E37" s="60" t="n">
        <v>3.36</v>
      </c>
      <c r="F37" s="59"/>
      <c r="G37" s="60" t="n">
        <v>3.51</v>
      </c>
      <c r="H37" s="59"/>
      <c r="I37" s="61" t="n">
        <v>1262</v>
      </c>
      <c r="J37" s="61" t="n">
        <v>1330</v>
      </c>
      <c r="K37" s="62" t="n">
        <v>-0.513</v>
      </c>
      <c r="L37" s="59" t="s">
        <v>66</v>
      </c>
      <c r="M37" s="63" t="n">
        <v>3.9</v>
      </c>
      <c r="N37" s="59" t="s">
        <v>28</v>
      </c>
      <c r="O37" s="59" t="s">
        <v>28</v>
      </c>
      <c r="P37" s="59"/>
    </row>
    <row r="38" s="37" customFormat="true" ht="12.75" hidden="false" customHeight="true" outlineLevel="0" collapsed="false">
      <c r="B38" s="37" t="n">
        <v>24</v>
      </c>
      <c r="C38" s="59"/>
      <c r="D38" s="61"/>
      <c r="E38" s="60"/>
      <c r="F38" s="59"/>
      <c r="G38" s="60"/>
      <c r="H38" s="59"/>
      <c r="I38" s="61"/>
      <c r="J38" s="61"/>
      <c r="K38" s="62"/>
      <c r="L38" s="59"/>
      <c r="M38" s="63"/>
      <c r="N38" s="59"/>
      <c r="O38" s="59"/>
      <c r="P38" s="59"/>
    </row>
    <row r="39" s="37" customFormat="true" ht="12.75" hidden="false" customHeight="true" outlineLevel="0" collapsed="false">
      <c r="A39" s="37" t="s">
        <v>67</v>
      </c>
      <c r="B39" s="37" t="n">
        <v>25</v>
      </c>
      <c r="C39" s="59" t="s">
        <v>68</v>
      </c>
      <c r="D39" s="61" t="n">
        <v>3669</v>
      </c>
      <c r="E39" s="60" t="n">
        <v>3.4</v>
      </c>
      <c r="F39" s="59"/>
      <c r="G39" s="60" t="n">
        <v>3.47</v>
      </c>
      <c r="H39" s="59"/>
      <c r="I39" s="61" t="n">
        <v>1083</v>
      </c>
      <c r="J39" s="61" t="n">
        <v>414</v>
      </c>
      <c r="K39" s="62" t="n">
        <v>-0.521</v>
      </c>
      <c r="L39" s="59" t="s">
        <v>27</v>
      </c>
      <c r="M39" s="63" t="n">
        <v>4</v>
      </c>
      <c r="N39" s="59" t="s">
        <v>28</v>
      </c>
      <c r="O39" s="59" t="s">
        <v>28</v>
      </c>
      <c r="P39" s="59"/>
    </row>
    <row r="40" s="37" customFormat="true" ht="12.75" hidden="false" customHeight="true" outlineLevel="0" collapsed="false">
      <c r="B40" s="37" t="n">
        <v>26</v>
      </c>
      <c r="C40" s="59"/>
      <c r="D40" s="59"/>
      <c r="E40" s="59"/>
      <c r="F40" s="59"/>
      <c r="G40" s="60"/>
      <c r="H40" s="59"/>
      <c r="I40" s="61"/>
      <c r="J40" s="61"/>
      <c r="K40" s="62"/>
      <c r="L40" s="59"/>
      <c r="M40" s="63"/>
      <c r="N40" s="59"/>
      <c r="O40" s="59"/>
      <c r="P40" s="59"/>
    </row>
    <row r="41" s="37" customFormat="true" ht="12.75" hidden="false" customHeight="true" outlineLevel="0" collapsed="false">
      <c r="B41" s="37" t="n">
        <v>27</v>
      </c>
      <c r="C41" s="59"/>
      <c r="D41" s="61"/>
      <c r="E41" s="60"/>
      <c r="F41" s="59"/>
      <c r="G41" s="60"/>
      <c r="H41" s="59"/>
      <c r="I41" s="61"/>
      <c r="J41" s="61"/>
      <c r="K41" s="62"/>
      <c r="L41" s="59"/>
      <c r="M41" s="63"/>
      <c r="N41" s="59"/>
      <c r="O41" s="59"/>
      <c r="P41" s="59"/>
    </row>
    <row r="42" s="37" customFormat="true" ht="12.75" hidden="false" customHeight="true" outlineLevel="0" collapsed="false">
      <c r="B42" s="37" t="n">
        <v>28</v>
      </c>
      <c r="C42" s="59"/>
      <c r="D42" s="61"/>
      <c r="E42" s="60"/>
      <c r="F42" s="59"/>
      <c r="G42" s="60"/>
      <c r="H42" s="59"/>
      <c r="I42" s="61"/>
      <c r="J42" s="61"/>
      <c r="K42" s="62"/>
      <c r="L42" s="59"/>
      <c r="M42" s="63"/>
      <c r="N42" s="59"/>
      <c r="O42" s="59"/>
      <c r="P42" s="59"/>
    </row>
    <row r="43" s="37" customFormat="true" ht="12.75" hidden="false" customHeight="true" outlineLevel="0" collapsed="false">
      <c r="B43" s="37" t="n">
        <v>29</v>
      </c>
      <c r="C43" s="59"/>
      <c r="D43" s="61"/>
      <c r="E43" s="60"/>
      <c r="F43" s="59"/>
      <c r="G43" s="60"/>
      <c r="H43" s="59"/>
      <c r="I43" s="61"/>
      <c r="J43" s="61"/>
      <c r="K43" s="62"/>
      <c r="L43" s="59"/>
      <c r="M43" s="63"/>
      <c r="N43" s="59"/>
      <c r="O43" s="59"/>
      <c r="P43" s="59"/>
    </row>
    <row r="44" s="37" customFormat="true" ht="12.75" hidden="false" customHeight="true" outlineLevel="0" collapsed="false">
      <c r="B44" s="37" t="n">
        <v>30</v>
      </c>
      <c r="C44" s="59"/>
      <c r="D44" s="61"/>
      <c r="E44" s="60"/>
      <c r="F44" s="59"/>
      <c r="G44" s="60"/>
      <c r="H44" s="59"/>
      <c r="I44" s="61"/>
      <c r="J44" s="61"/>
      <c r="K44" s="62"/>
      <c r="L44" s="59"/>
      <c r="M44" s="63"/>
      <c r="N44" s="59"/>
      <c r="O44" s="59"/>
      <c r="P44" s="59"/>
    </row>
    <row r="45" s="37" customFormat="true" ht="12.75" hidden="false" customHeight="true" outlineLevel="0" collapsed="false">
      <c r="B45" s="37" t="n">
        <v>31</v>
      </c>
      <c r="C45" s="59"/>
      <c r="D45" s="61"/>
      <c r="E45" s="60"/>
      <c r="F45" s="59"/>
      <c r="G45" s="60"/>
      <c r="H45" s="59"/>
      <c r="I45" s="61"/>
      <c r="J45" s="61"/>
      <c r="K45" s="62"/>
      <c r="L45" s="59"/>
      <c r="M45" s="63"/>
      <c r="N45" s="59"/>
      <c r="O45" s="59"/>
      <c r="P45" s="59"/>
    </row>
    <row r="46" s="37" customFormat="true" ht="12.75" hidden="false" customHeight="true" outlineLevel="0" collapsed="false">
      <c r="A46" s="37" t="s">
        <v>32</v>
      </c>
      <c r="C46" s="59"/>
      <c r="D46" s="61" t="n">
        <f aca="false">AVERAGE(D15:D45)</f>
        <v>3591.5</v>
      </c>
      <c r="E46" s="60" t="n">
        <f aca="false">AVERAGE(E15:E45)</f>
        <v>3.2925</v>
      </c>
      <c r="F46" s="59"/>
      <c r="G46" s="60" t="n">
        <f aca="false">AVERAGE(G15:G45)</f>
        <v>3.415</v>
      </c>
      <c r="H46" s="59"/>
      <c r="I46" s="61" t="n">
        <f aca="false">AVERAGE(I15:I45)</f>
        <v>1180.75</v>
      </c>
      <c r="J46" s="61" t="n">
        <f aca="false">AVERAGE(J15:J45)</f>
        <v>1117.375</v>
      </c>
      <c r="K46" s="62" t="n">
        <f aca="false">AVERAGE(K15:K44)</f>
        <v>-0.52</v>
      </c>
      <c r="L46" s="59"/>
      <c r="M46" s="63" t="n">
        <f aca="false">AVERAGE(M15:M45)</f>
        <v>4.15</v>
      </c>
      <c r="N46" s="59"/>
      <c r="O46" s="59"/>
      <c r="P46" s="59"/>
    </row>
    <row r="47" s="37" customFormat="true" ht="12.75" hidden="false" customHeight="true" outlineLevel="0" collapsed="false">
      <c r="A47" s="37" t="s">
        <v>23</v>
      </c>
      <c r="C47" s="59"/>
      <c r="D47" s="59"/>
      <c r="E47" s="59"/>
      <c r="F47" s="59"/>
      <c r="G47" s="60"/>
      <c r="H47" s="59"/>
      <c r="I47" s="61"/>
      <c r="J47" s="61"/>
      <c r="K47" s="62"/>
      <c r="L47" s="59"/>
      <c r="M47" s="63"/>
      <c r="N47" s="59"/>
      <c r="O47" s="59"/>
      <c r="P47" s="59"/>
    </row>
    <row r="48" s="37" customFormat="true" ht="12.75" hidden="false" customHeight="true" outlineLevel="0" collapsed="false">
      <c r="A48" s="37" t="s">
        <v>24</v>
      </c>
      <c r="C48" s="59"/>
      <c r="D48" s="59"/>
      <c r="E48" s="59"/>
      <c r="F48" s="59"/>
      <c r="G48" s="60"/>
      <c r="H48" s="59"/>
      <c r="I48" s="61"/>
      <c r="J48" s="61"/>
      <c r="K48" s="62"/>
      <c r="L48" s="59"/>
      <c r="M48" s="63"/>
      <c r="N48" s="59"/>
      <c r="O48" s="59"/>
      <c r="P48" s="59"/>
    </row>
    <row r="49" s="69" customFormat="true" ht="12.75" hidden="false" customHeight="true" outlineLevel="0" collapsed="false">
      <c r="C49" s="70"/>
      <c r="D49" s="70"/>
      <c r="E49" s="70"/>
      <c r="F49" s="70"/>
      <c r="G49" s="71"/>
      <c r="H49" s="70"/>
      <c r="I49" s="72"/>
      <c r="J49" s="70"/>
      <c r="K49" s="73"/>
      <c r="L49" s="70"/>
      <c r="M49" s="74"/>
      <c r="N49" s="70"/>
      <c r="O49" s="70"/>
      <c r="P49" s="70"/>
    </row>
    <row r="50" s="69" customFormat="true" ht="12.75" hidden="false" customHeight="true" outlineLevel="0" collapsed="false">
      <c r="G50" s="75"/>
      <c r="I50" s="76"/>
      <c r="K50" s="77"/>
      <c r="M50" s="78"/>
    </row>
    <row r="51" s="69" customFormat="true" ht="12.75" hidden="false" customHeight="true" outlineLevel="0" collapsed="false">
      <c r="G51" s="75"/>
      <c r="I51" s="76"/>
      <c r="K51" s="77"/>
      <c r="M51" s="7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43" activeCellId="0" sqref="I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3"/>
    <col collapsed="false" customWidth="true" hidden="false" outlineLevel="0" max="3" min="3" style="0" width="8.93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32" width="4.7"/>
    <col collapsed="false" customWidth="true" hidden="false" outlineLevel="0" max="8" min="8" style="0" width="5.59"/>
    <col collapsed="false" customWidth="true" hidden="false" outlineLevel="0" max="9" min="9" style="33" width="7.22"/>
    <col collapsed="false" customWidth="true" hidden="false" outlineLevel="0" max="10" min="10" style="0" width="6.97"/>
    <col collapsed="false" customWidth="true" hidden="false" outlineLevel="0" max="11" min="11" style="34" width="6.39"/>
    <col collapsed="false" customWidth="true" hidden="false" outlineLevel="0" max="12" min="12" style="0" width="6.72"/>
    <col collapsed="false" customWidth="true" hidden="false" outlineLevel="0" max="13" min="13" style="35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2.75" hidden="false" customHeight="true" outlineLevel="0" collapsed="false">
      <c r="B1" s="36" t="s">
        <v>0</v>
      </c>
      <c r="C1" s="36"/>
    </row>
    <row r="2" s="37" customFormat="true" ht="12.75" hidden="false" customHeight="true" outlineLevel="0" collapsed="false">
      <c r="G2" s="38"/>
      <c r="I2" s="39"/>
      <c r="K2" s="40"/>
      <c r="M2" s="41"/>
    </row>
    <row r="3" s="37" customFormat="true" ht="12.75" hidden="false" customHeight="true" outlineLevel="0" collapsed="false">
      <c r="G3" s="38"/>
      <c r="I3" s="39"/>
      <c r="K3" s="40"/>
      <c r="M3" s="41"/>
    </row>
    <row r="4" s="37" customFormat="true" ht="12.75" hidden="false" customHeight="true" outlineLevel="0" collapsed="false">
      <c r="B4" s="42" t="s">
        <v>1</v>
      </c>
      <c r="C4" s="42"/>
      <c r="G4" s="38"/>
      <c r="I4" s="39"/>
      <c r="K4" s="40"/>
      <c r="M4" s="41"/>
    </row>
    <row r="5" s="37" customFormat="true" ht="12.75" hidden="false" customHeight="true" outlineLevel="0" collapsed="false">
      <c r="B5" s="42" t="s">
        <v>2</v>
      </c>
      <c r="C5" s="42"/>
      <c r="G5" s="38"/>
      <c r="I5" s="39"/>
      <c r="K5" s="40"/>
      <c r="M5" s="41"/>
    </row>
    <row r="6" s="37" customFormat="true" ht="12.75" hidden="false" customHeight="true" outlineLevel="0" collapsed="false">
      <c r="B6" s="42" t="s">
        <v>3</v>
      </c>
      <c r="C6" s="42"/>
      <c r="G6" s="38"/>
      <c r="I6" s="39"/>
      <c r="K6" s="40"/>
      <c r="M6" s="41"/>
    </row>
    <row r="7" s="37" customFormat="true" ht="12.75" hidden="false" customHeight="true" outlineLevel="0" collapsed="false">
      <c r="B7" s="43" t="s">
        <v>69</v>
      </c>
      <c r="C7" s="43"/>
      <c r="D7" s="43"/>
      <c r="E7" s="43"/>
      <c r="F7" s="43"/>
      <c r="G7" s="43"/>
      <c r="H7" s="43"/>
      <c r="I7" s="43"/>
      <c r="J7" s="43"/>
      <c r="K7" s="43"/>
      <c r="M7" s="41"/>
    </row>
    <row r="8" s="37" customFormat="true" ht="12.75" hidden="false" customHeight="true" outlineLevel="0" collapsed="false">
      <c r="B8" s="43" t="s">
        <v>5</v>
      </c>
      <c r="C8" s="43" t="s">
        <v>6</v>
      </c>
      <c r="D8" s="43" t="s">
        <v>6</v>
      </c>
      <c r="E8" s="43" t="s">
        <v>6</v>
      </c>
      <c r="F8" s="43" t="s">
        <v>6</v>
      </c>
      <c r="G8" s="43" t="s">
        <v>6</v>
      </c>
      <c r="H8" s="43" t="s">
        <v>6</v>
      </c>
      <c r="I8" s="43" t="s">
        <v>6</v>
      </c>
      <c r="J8" s="43" t="s">
        <v>6</v>
      </c>
      <c r="K8" s="43" t="s">
        <v>6</v>
      </c>
      <c r="M8" s="41"/>
    </row>
    <row r="9" s="37" customFormat="true" ht="12.75" hidden="false" customHeight="true" outlineLevel="0" collapsed="false">
      <c r="G9" s="38"/>
      <c r="I9" s="39"/>
      <c r="K9" s="40"/>
      <c r="M9" s="41"/>
    </row>
    <row r="10" s="37" customFormat="true" ht="9.7" hidden="false" customHeight="true" outlineLevel="0" collapsed="false">
      <c r="G10" s="38"/>
      <c r="I10" s="39"/>
      <c r="K10" s="40"/>
      <c r="M10" s="41"/>
    </row>
    <row r="11" s="37" customFormat="true" ht="32.9" hidden="false" customHeight="true" outlineLevel="0" collapsed="false">
      <c r="A11" s="44" t="s">
        <v>7</v>
      </c>
      <c r="B11" s="45" t="s">
        <v>8</v>
      </c>
      <c r="C11" s="45" t="s">
        <v>9</v>
      </c>
      <c r="D11" s="46" t="s">
        <v>10</v>
      </c>
      <c r="E11" s="44" t="s">
        <v>11</v>
      </c>
      <c r="F11" s="44"/>
      <c r="G11" s="47" t="s">
        <v>12</v>
      </c>
      <c r="H11" s="47"/>
      <c r="I11" s="48" t="s">
        <v>13</v>
      </c>
      <c r="J11" s="45" t="s">
        <v>14</v>
      </c>
      <c r="K11" s="49" t="s">
        <v>15</v>
      </c>
      <c r="L11" s="45" t="s">
        <v>16</v>
      </c>
      <c r="M11" s="50" t="s">
        <v>17</v>
      </c>
      <c r="N11" s="45" t="s">
        <v>18</v>
      </c>
      <c r="O11" s="45" t="s">
        <v>19</v>
      </c>
      <c r="P11" s="46" t="s">
        <v>20</v>
      </c>
    </row>
    <row r="12" s="37" customFormat="true" ht="12.75" hidden="false" customHeight="true" outlineLevel="0" collapsed="false">
      <c r="A12" s="44"/>
      <c r="B12" s="51"/>
      <c r="C12" s="51"/>
      <c r="D12" s="52"/>
      <c r="E12" s="44" t="s">
        <v>21</v>
      </c>
      <c r="F12" s="53" t="s">
        <v>22</v>
      </c>
      <c r="G12" s="54" t="s">
        <v>21</v>
      </c>
      <c r="H12" s="55" t="s">
        <v>22</v>
      </c>
      <c r="I12" s="56"/>
      <c r="J12" s="56"/>
      <c r="K12" s="49"/>
      <c r="L12" s="45"/>
      <c r="M12" s="57"/>
      <c r="N12" s="51"/>
      <c r="O12" s="51"/>
      <c r="P12" s="46"/>
    </row>
    <row r="13" s="37" customFormat="true" ht="12.75" hidden="false" customHeight="true" outlineLevel="0" collapsed="false">
      <c r="A13" s="58" t="s">
        <v>23</v>
      </c>
      <c r="B13" s="58"/>
      <c r="C13" s="59"/>
      <c r="D13" s="59"/>
      <c r="E13" s="59"/>
      <c r="F13" s="59"/>
      <c r="G13" s="60"/>
      <c r="H13" s="59"/>
      <c r="I13" s="61"/>
      <c r="J13" s="61"/>
      <c r="K13" s="62"/>
      <c r="L13" s="63"/>
      <c r="M13" s="63"/>
      <c r="N13" s="59"/>
      <c r="O13" s="59"/>
      <c r="P13" s="59"/>
    </row>
    <row r="14" s="37" customFormat="true" ht="12.75" hidden="false" customHeight="true" outlineLevel="0" collapsed="false">
      <c r="A14" s="58" t="s">
        <v>24</v>
      </c>
      <c r="B14" s="58"/>
      <c r="C14" s="59"/>
      <c r="D14" s="59"/>
      <c r="E14" s="59"/>
      <c r="F14" s="59"/>
      <c r="G14" s="60"/>
      <c r="H14" s="59"/>
      <c r="I14" s="61"/>
      <c r="J14" s="61"/>
      <c r="K14" s="62"/>
      <c r="L14" s="62"/>
      <c r="M14" s="63"/>
      <c r="N14" s="59"/>
      <c r="O14" s="59"/>
      <c r="P14" s="59"/>
    </row>
    <row r="15" s="37" customFormat="true" ht="12.75" hidden="false" customHeight="true" outlineLevel="0" collapsed="false">
      <c r="B15" s="37" t="n">
        <v>1</v>
      </c>
      <c r="C15" s="59"/>
      <c r="D15" s="61"/>
      <c r="E15" s="60"/>
      <c r="F15" s="59"/>
      <c r="G15" s="60"/>
      <c r="H15" s="59"/>
      <c r="I15" s="61"/>
      <c r="J15" s="61"/>
      <c r="K15" s="62"/>
      <c r="L15" s="63"/>
      <c r="M15" s="63"/>
      <c r="N15" s="59"/>
      <c r="O15" s="59"/>
      <c r="P15" s="59"/>
    </row>
    <row r="16" s="37" customFormat="true" ht="12.75" hidden="false" customHeight="true" outlineLevel="0" collapsed="false">
      <c r="A16" s="37" t="s">
        <v>70</v>
      </c>
      <c r="B16" s="37" t="n">
        <v>2</v>
      </c>
      <c r="C16" s="67" t="s">
        <v>71</v>
      </c>
      <c r="D16" s="61" t="n">
        <v>3850</v>
      </c>
      <c r="E16" s="60" t="n">
        <v>3.21</v>
      </c>
      <c r="F16" s="59"/>
      <c r="G16" s="60" t="n">
        <v>3.5</v>
      </c>
      <c r="H16" s="59"/>
      <c r="I16" s="61" t="n">
        <v>1556</v>
      </c>
      <c r="J16" s="61" t="n">
        <v>2230</v>
      </c>
      <c r="K16" s="62" t="n">
        <v>-0.529</v>
      </c>
      <c r="L16" s="63" t="s">
        <v>27</v>
      </c>
      <c r="M16" s="63" t="n">
        <v>5</v>
      </c>
      <c r="N16" s="59" t="s">
        <v>28</v>
      </c>
      <c r="O16" s="59" t="s">
        <v>28</v>
      </c>
      <c r="P16" s="59"/>
    </row>
    <row r="17" s="37" customFormat="true" ht="12.75" hidden="false" customHeight="true" outlineLevel="0" collapsed="false">
      <c r="A17" s="37" t="s">
        <v>72</v>
      </c>
      <c r="B17" s="37" t="n">
        <v>3</v>
      </c>
      <c r="C17" s="59" t="s">
        <v>73</v>
      </c>
      <c r="D17" s="61" t="n">
        <v>3390</v>
      </c>
      <c r="E17" s="60" t="n">
        <v>3.56</v>
      </c>
      <c r="F17" s="59"/>
      <c r="G17" s="60" t="n">
        <v>3.53</v>
      </c>
      <c r="H17" s="59"/>
      <c r="I17" s="61" t="n">
        <v>1217</v>
      </c>
      <c r="J17" s="61" t="n">
        <v>55</v>
      </c>
      <c r="K17" s="62" t="n">
        <v>-0.516</v>
      </c>
      <c r="L17" s="63" t="s">
        <v>27</v>
      </c>
      <c r="M17" s="63" t="n">
        <v>4</v>
      </c>
      <c r="N17" s="59" t="s">
        <v>28</v>
      </c>
      <c r="O17" s="59" t="s">
        <v>28</v>
      </c>
      <c r="P17" s="59"/>
    </row>
    <row r="18" s="37" customFormat="true" ht="12.75" hidden="false" customHeight="true" outlineLevel="0" collapsed="false">
      <c r="B18" s="37" t="n">
        <v>4</v>
      </c>
      <c r="C18" s="59"/>
      <c r="D18" s="61"/>
      <c r="E18" s="60"/>
      <c r="F18" s="59"/>
      <c r="G18" s="60"/>
      <c r="H18" s="59"/>
      <c r="I18" s="61"/>
      <c r="J18" s="61"/>
      <c r="K18" s="62"/>
      <c r="L18" s="59"/>
      <c r="M18" s="63"/>
      <c r="N18" s="59"/>
      <c r="O18" s="59"/>
      <c r="P18" s="59"/>
    </row>
    <row r="19" s="37" customFormat="true" ht="12.75" hidden="false" customHeight="true" outlineLevel="0" collapsed="false">
      <c r="B19" s="37" t="n">
        <v>5</v>
      </c>
      <c r="C19" s="59"/>
      <c r="D19" s="61"/>
      <c r="E19" s="60"/>
      <c r="F19" s="59"/>
      <c r="G19" s="60"/>
      <c r="H19" s="59"/>
      <c r="I19" s="61"/>
      <c r="J19" s="61"/>
      <c r="K19" s="65"/>
      <c r="L19" s="59"/>
      <c r="M19" s="63"/>
      <c r="N19" s="59"/>
      <c r="O19" s="59"/>
      <c r="P19" s="59"/>
    </row>
    <row r="20" s="59" customFormat="true" ht="12.75" hidden="false" customHeight="true" outlineLevel="0" collapsed="false">
      <c r="B20" s="66" t="n">
        <v>6</v>
      </c>
      <c r="C20" s="67"/>
      <c r="D20" s="67"/>
      <c r="E20" s="60"/>
      <c r="G20" s="60"/>
      <c r="I20" s="61"/>
      <c r="J20" s="61"/>
      <c r="K20" s="62"/>
      <c r="M20" s="63"/>
    </row>
    <row r="21" s="37" customFormat="true" ht="12.75" hidden="false" customHeight="true" outlineLevel="0" collapsed="false">
      <c r="A21" s="37" t="s">
        <v>74</v>
      </c>
      <c r="B21" s="37" t="n">
        <v>7</v>
      </c>
      <c r="C21" s="59" t="s">
        <v>75</v>
      </c>
      <c r="D21" s="61" t="n">
        <v>3529</v>
      </c>
      <c r="E21" s="60" t="n">
        <v>3.44</v>
      </c>
      <c r="F21" s="59"/>
      <c r="G21" s="60" t="n">
        <v>3.68</v>
      </c>
      <c r="H21" s="59"/>
      <c r="I21" s="61" t="n">
        <v>1157</v>
      </c>
      <c r="J21" s="61" t="n">
        <v>50</v>
      </c>
      <c r="K21" s="62" t="n">
        <v>-0.518</v>
      </c>
      <c r="L21" s="59" t="s">
        <v>27</v>
      </c>
      <c r="M21" s="63" t="n">
        <v>4.5</v>
      </c>
      <c r="N21" s="59" t="s">
        <v>28</v>
      </c>
      <c r="O21" s="59" t="s">
        <v>28</v>
      </c>
      <c r="P21" s="59"/>
    </row>
    <row r="22" s="37" customFormat="true" ht="12.75" hidden="false" customHeight="true" outlineLevel="0" collapsed="false">
      <c r="A22" s="37" t="s">
        <v>76</v>
      </c>
      <c r="B22" s="37" t="n">
        <v>8</v>
      </c>
      <c r="C22" s="59" t="s">
        <v>77</v>
      </c>
      <c r="D22" s="61" t="n">
        <v>3852</v>
      </c>
      <c r="E22" s="60" t="n">
        <v>3.11</v>
      </c>
      <c r="F22" s="59"/>
      <c r="G22" s="60" t="n">
        <v>3.54</v>
      </c>
      <c r="H22" s="59"/>
      <c r="I22" s="61" t="n">
        <v>1088</v>
      </c>
      <c r="J22" s="61" t="n">
        <v>158</v>
      </c>
      <c r="K22" s="62" t="n">
        <v>-0.519</v>
      </c>
      <c r="L22" s="59" t="s">
        <v>27</v>
      </c>
      <c r="M22" s="63" t="n">
        <v>4</v>
      </c>
      <c r="N22" s="59" t="s">
        <v>28</v>
      </c>
      <c r="O22" s="59" t="s">
        <v>28</v>
      </c>
      <c r="P22" s="59"/>
    </row>
    <row r="23" s="37" customFormat="true" ht="12.75" hidden="false" customHeight="true" outlineLevel="0" collapsed="false">
      <c r="B23" s="37" t="n">
        <v>9</v>
      </c>
      <c r="C23" s="59"/>
      <c r="D23" s="61"/>
      <c r="E23" s="60"/>
      <c r="F23" s="59"/>
      <c r="G23" s="60"/>
      <c r="H23" s="59"/>
      <c r="I23" s="61"/>
      <c r="J23" s="61"/>
      <c r="K23" s="62"/>
      <c r="L23" s="59"/>
      <c r="M23" s="63"/>
      <c r="N23" s="59"/>
      <c r="O23" s="59"/>
      <c r="P23" s="59"/>
    </row>
    <row r="24" s="37" customFormat="true" ht="12.75" hidden="false" customHeight="true" outlineLevel="0" collapsed="false">
      <c r="A24" s="37" t="s">
        <v>78</v>
      </c>
      <c r="B24" s="37" t="n">
        <v>10</v>
      </c>
      <c r="C24" s="59" t="s">
        <v>79</v>
      </c>
      <c r="D24" s="61" t="n">
        <v>3943</v>
      </c>
      <c r="E24" s="60" t="n">
        <v>3.25</v>
      </c>
      <c r="F24" s="59"/>
      <c r="G24" s="60" t="n">
        <v>3.43</v>
      </c>
      <c r="H24" s="59"/>
      <c r="I24" s="61" t="n">
        <v>1076</v>
      </c>
      <c r="J24" s="61" t="n">
        <v>163</v>
      </c>
      <c r="K24" s="62" t="n">
        <v>-0.524</v>
      </c>
      <c r="L24" s="59" t="s">
        <v>27</v>
      </c>
      <c r="M24" s="63" t="n">
        <v>4</v>
      </c>
      <c r="N24" s="59" t="s">
        <v>28</v>
      </c>
      <c r="O24" s="59" t="s">
        <v>28</v>
      </c>
      <c r="P24" s="59"/>
    </row>
    <row r="25" s="37" customFormat="true" ht="12.75" hidden="false" customHeight="true" outlineLevel="0" collapsed="false">
      <c r="B25" s="37" t="n">
        <v>11</v>
      </c>
      <c r="C25" s="59"/>
      <c r="D25" s="61"/>
      <c r="E25" s="60"/>
      <c r="F25" s="59"/>
      <c r="G25" s="60"/>
      <c r="H25" s="59"/>
      <c r="I25" s="61"/>
      <c r="J25" s="61"/>
      <c r="K25" s="62"/>
      <c r="L25" s="59"/>
      <c r="M25" s="63"/>
      <c r="N25" s="59"/>
      <c r="O25" s="59"/>
      <c r="P25" s="59"/>
    </row>
    <row r="26" s="37" customFormat="true" ht="12.75" hidden="false" customHeight="true" outlineLevel="0" collapsed="false">
      <c r="B26" s="37" t="n">
        <v>12</v>
      </c>
      <c r="C26" s="22"/>
      <c r="D26" s="22"/>
      <c r="E26" s="22"/>
      <c r="F26" s="22"/>
      <c r="G26" s="23"/>
      <c r="H26" s="22"/>
      <c r="I26" s="24"/>
      <c r="J26" s="22"/>
      <c r="K26" s="25"/>
      <c r="L26" s="22"/>
      <c r="M26" s="26"/>
      <c r="N26" s="22"/>
      <c r="O26" s="22"/>
      <c r="P26" s="22"/>
    </row>
    <row r="27" s="37" customFormat="true" ht="12.75" hidden="false" customHeight="true" outlineLevel="0" collapsed="false">
      <c r="B27" s="37" t="n">
        <v>13</v>
      </c>
      <c r="C27" s="59"/>
      <c r="D27" s="61"/>
      <c r="E27" s="60"/>
      <c r="F27" s="59"/>
      <c r="G27" s="60"/>
      <c r="H27" s="59"/>
      <c r="I27" s="61"/>
      <c r="J27" s="61"/>
      <c r="K27" s="62"/>
      <c r="L27" s="59"/>
      <c r="M27" s="63"/>
      <c r="N27" s="59"/>
      <c r="O27" s="59"/>
      <c r="P27" s="59"/>
    </row>
    <row r="28" s="37" customFormat="true" ht="12.75" hidden="false" customHeight="true" outlineLevel="0" collapsed="false">
      <c r="A28" s="37" t="s">
        <v>80</v>
      </c>
      <c r="B28" s="37" t="n">
        <v>14</v>
      </c>
      <c r="C28" s="59" t="s">
        <v>81</v>
      </c>
      <c r="D28" s="61" t="n">
        <v>4131</v>
      </c>
      <c r="E28" s="60" t="n">
        <v>3.45</v>
      </c>
      <c r="F28" s="59"/>
      <c r="G28" s="60" t="n">
        <v>3.52</v>
      </c>
      <c r="H28" s="59"/>
      <c r="I28" s="61" t="n">
        <v>598</v>
      </c>
      <c r="J28" s="61" t="n">
        <v>72</v>
      </c>
      <c r="K28" s="62" t="n">
        <v>-0.514</v>
      </c>
      <c r="L28" s="59" t="s">
        <v>27</v>
      </c>
      <c r="M28" s="63" t="n">
        <v>4</v>
      </c>
      <c r="N28" s="59" t="s">
        <v>28</v>
      </c>
      <c r="O28" s="59" t="s">
        <v>28</v>
      </c>
      <c r="P28" s="59"/>
    </row>
    <row r="29" s="37" customFormat="true" ht="12.75" hidden="false" customHeight="true" outlineLevel="0" collapsed="false">
      <c r="A29" s="37" t="s">
        <v>82</v>
      </c>
      <c r="B29" s="37" t="n">
        <v>15</v>
      </c>
      <c r="C29" s="59" t="s">
        <v>83</v>
      </c>
      <c r="D29" s="61" t="n">
        <v>4146</v>
      </c>
      <c r="E29" s="60" t="n">
        <v>2.87</v>
      </c>
      <c r="F29" s="59"/>
      <c r="G29" s="60" t="n">
        <v>3.6</v>
      </c>
      <c r="H29" s="59"/>
      <c r="I29" s="61" t="n">
        <v>952</v>
      </c>
      <c r="J29" s="61" t="n">
        <v>84</v>
      </c>
      <c r="K29" s="62" t="n">
        <v>-0.522</v>
      </c>
      <c r="L29" s="59" t="s">
        <v>27</v>
      </c>
      <c r="M29" s="63" t="n">
        <v>4.8</v>
      </c>
      <c r="N29" s="59" t="s">
        <v>28</v>
      </c>
      <c r="O29" s="59" t="s">
        <v>28</v>
      </c>
      <c r="P29" s="59"/>
    </row>
    <row r="30" s="37" customFormat="true" ht="12.75" hidden="false" customHeight="true" outlineLevel="0" collapsed="false">
      <c r="A30" s="37" t="s">
        <v>84</v>
      </c>
      <c r="B30" s="37" t="n">
        <v>16</v>
      </c>
      <c r="C30" s="67" t="s">
        <v>85</v>
      </c>
      <c r="D30" s="67" t="n">
        <v>4169</v>
      </c>
      <c r="E30" s="59" t="n">
        <v>2.94</v>
      </c>
      <c r="G30" s="60" t="n">
        <v>3.6</v>
      </c>
      <c r="H30" s="59"/>
      <c r="I30" s="61" t="n">
        <v>1236</v>
      </c>
      <c r="J30" s="61" t="n">
        <v>65</v>
      </c>
      <c r="K30" s="62" t="n">
        <v>-0.522</v>
      </c>
      <c r="L30" s="59" t="s">
        <v>27</v>
      </c>
      <c r="M30" s="79" t="n">
        <v>5.7</v>
      </c>
      <c r="N30" s="59" t="s">
        <v>28</v>
      </c>
      <c r="O30" s="59" t="s">
        <v>28</v>
      </c>
      <c r="P30" s="59"/>
    </row>
    <row r="31" s="37" customFormat="true" ht="12.75" hidden="false" customHeight="true" outlineLevel="0" collapsed="false">
      <c r="A31" s="37" t="s">
        <v>86</v>
      </c>
      <c r="B31" s="37" t="n">
        <v>17</v>
      </c>
      <c r="C31" s="59" t="s">
        <v>87</v>
      </c>
      <c r="D31" s="61" t="n">
        <v>4175</v>
      </c>
      <c r="E31" s="60" t="n">
        <v>2.88</v>
      </c>
      <c r="F31" s="59"/>
      <c r="G31" s="60" t="n">
        <v>3.63</v>
      </c>
      <c r="H31" s="59"/>
      <c r="I31" s="61" t="n">
        <v>1107</v>
      </c>
      <c r="J31" s="61" t="n">
        <v>51</v>
      </c>
      <c r="K31" s="62" t="n">
        <v>-0.522</v>
      </c>
      <c r="L31" s="59" t="s">
        <v>27</v>
      </c>
      <c r="M31" s="63" t="n">
        <v>4.6</v>
      </c>
      <c r="N31" s="59" t="s">
        <v>28</v>
      </c>
      <c r="O31" s="59" t="s">
        <v>28</v>
      </c>
      <c r="P31" s="59"/>
    </row>
    <row r="32" s="37" customFormat="true" ht="12.75" hidden="false" customHeight="true" outlineLevel="0" collapsed="false">
      <c r="B32" s="37" t="n">
        <v>18</v>
      </c>
      <c r="C32" s="59"/>
      <c r="D32" s="61"/>
      <c r="E32" s="60"/>
      <c r="F32" s="59"/>
      <c r="G32" s="60"/>
      <c r="H32" s="59"/>
      <c r="I32" s="61"/>
      <c r="J32" s="61"/>
      <c r="K32" s="62"/>
      <c r="L32" s="59"/>
      <c r="M32" s="63"/>
      <c r="N32" s="59"/>
      <c r="O32" s="59"/>
      <c r="P32" s="59"/>
    </row>
    <row r="33" s="37" customFormat="true" ht="12.75" hidden="false" customHeight="true" outlineLevel="0" collapsed="false">
      <c r="B33" s="37" t="n">
        <v>19</v>
      </c>
      <c r="C33" s="59"/>
      <c r="D33" s="59"/>
      <c r="E33" s="59"/>
      <c r="F33" s="59"/>
      <c r="G33" s="60"/>
      <c r="H33" s="59"/>
      <c r="I33" s="61"/>
      <c r="J33" s="61"/>
      <c r="K33" s="62"/>
      <c r="L33" s="59"/>
      <c r="M33" s="63"/>
      <c r="N33" s="59"/>
      <c r="O33" s="59"/>
      <c r="P33" s="59"/>
    </row>
    <row r="34" s="37" customFormat="true" ht="12.75" hidden="false" customHeight="true" outlineLevel="0" collapsed="false">
      <c r="B34" s="37" t="n">
        <v>20</v>
      </c>
      <c r="C34" s="59"/>
      <c r="D34" s="61"/>
      <c r="E34" s="60"/>
      <c r="F34" s="59"/>
      <c r="G34" s="60"/>
      <c r="H34" s="59"/>
      <c r="I34" s="61"/>
      <c r="J34" s="61"/>
      <c r="K34" s="62"/>
      <c r="L34" s="59"/>
      <c r="M34" s="63"/>
      <c r="N34" s="59"/>
      <c r="O34" s="59"/>
      <c r="P34" s="59"/>
    </row>
    <row r="35" s="37" customFormat="true" ht="12.75" hidden="false" customHeight="true" outlineLevel="0" collapsed="false">
      <c r="A35" s="37" t="s">
        <v>88</v>
      </c>
      <c r="B35" s="37" t="n">
        <v>21</v>
      </c>
      <c r="C35" s="59" t="s">
        <v>89</v>
      </c>
      <c r="D35" s="61" t="n">
        <v>4122</v>
      </c>
      <c r="E35" s="60" t="n">
        <v>2.72</v>
      </c>
      <c r="F35" s="59"/>
      <c r="G35" s="60" t="n">
        <v>3.45</v>
      </c>
      <c r="H35" s="59"/>
      <c r="I35" s="61" t="n">
        <v>952</v>
      </c>
      <c r="J35" s="61" t="n">
        <v>264</v>
      </c>
      <c r="K35" s="62" t="n">
        <v>-0.52</v>
      </c>
      <c r="L35" s="59" t="s">
        <v>27</v>
      </c>
      <c r="M35" s="63" t="n">
        <v>6</v>
      </c>
      <c r="N35" s="59" t="s">
        <v>28</v>
      </c>
      <c r="O35" s="59" t="s">
        <v>28</v>
      </c>
      <c r="P35" s="59"/>
    </row>
    <row r="36" s="37" customFormat="true" ht="12.75" hidden="false" customHeight="true" outlineLevel="0" collapsed="false">
      <c r="A36" s="37" t="s">
        <v>90</v>
      </c>
      <c r="B36" s="37" t="n">
        <v>22</v>
      </c>
      <c r="C36" s="59" t="s">
        <v>91</v>
      </c>
      <c r="D36" s="61" t="n">
        <v>3552</v>
      </c>
      <c r="E36" s="60" t="n">
        <v>3.03</v>
      </c>
      <c r="F36" s="59"/>
      <c r="G36" s="60" t="n">
        <v>3.39</v>
      </c>
      <c r="H36" s="59"/>
      <c r="I36" s="61" t="n">
        <v>1098</v>
      </c>
      <c r="J36" s="61" t="n">
        <v>102</v>
      </c>
      <c r="K36" s="62" t="n">
        <v>-0.525</v>
      </c>
      <c r="L36" s="59" t="s">
        <v>27</v>
      </c>
      <c r="M36" s="63" t="n">
        <v>4</v>
      </c>
      <c r="N36" s="59" t="s">
        <v>28</v>
      </c>
      <c r="O36" s="59" t="s">
        <v>28</v>
      </c>
      <c r="P36" s="59"/>
    </row>
    <row r="37" s="37" customFormat="true" ht="12.75" hidden="false" customHeight="true" outlineLevel="0" collapsed="false">
      <c r="A37" s="37" t="s">
        <v>92</v>
      </c>
      <c r="B37" s="37" t="n">
        <v>23</v>
      </c>
      <c r="C37" s="59" t="s">
        <v>93</v>
      </c>
      <c r="D37" s="61" t="n">
        <v>3612</v>
      </c>
      <c r="E37" s="60" t="n">
        <v>2.98</v>
      </c>
      <c r="F37" s="59"/>
      <c r="G37" s="60" t="n">
        <v>3.41</v>
      </c>
      <c r="H37" s="59"/>
      <c r="I37" s="61" t="n">
        <v>1301</v>
      </c>
      <c r="J37" s="61" t="n">
        <v>52</v>
      </c>
      <c r="K37" s="62" t="n">
        <v>-0.523</v>
      </c>
      <c r="L37" s="59" t="s">
        <v>27</v>
      </c>
      <c r="M37" s="63" t="n">
        <v>4</v>
      </c>
      <c r="N37" s="59" t="s">
        <v>28</v>
      </c>
      <c r="O37" s="59" t="s">
        <v>28</v>
      </c>
      <c r="P37" s="59"/>
    </row>
    <row r="38" s="37" customFormat="true" ht="12.75" hidden="false" customHeight="true" outlineLevel="0" collapsed="false">
      <c r="B38" s="37" t="n">
        <v>24</v>
      </c>
      <c r="C38" s="59"/>
      <c r="D38" s="61"/>
      <c r="E38" s="60"/>
      <c r="F38" s="59"/>
      <c r="G38" s="60"/>
      <c r="H38" s="59"/>
      <c r="I38" s="61"/>
      <c r="J38" s="61"/>
      <c r="K38" s="62"/>
      <c r="L38" s="59"/>
      <c r="M38" s="63"/>
      <c r="N38" s="59"/>
      <c r="O38" s="59"/>
      <c r="P38" s="59"/>
    </row>
    <row r="39" s="37" customFormat="true" ht="12.75" hidden="false" customHeight="true" outlineLevel="0" collapsed="false">
      <c r="B39" s="37" t="n">
        <v>25</v>
      </c>
      <c r="C39" s="59"/>
      <c r="D39" s="61"/>
      <c r="E39" s="60"/>
      <c r="F39" s="59"/>
      <c r="G39" s="60"/>
      <c r="H39" s="59"/>
      <c r="I39" s="61"/>
      <c r="J39" s="61"/>
      <c r="K39" s="62"/>
      <c r="L39" s="59"/>
      <c r="M39" s="63"/>
      <c r="N39" s="59"/>
      <c r="O39" s="59"/>
      <c r="P39" s="59"/>
    </row>
    <row r="40" s="37" customFormat="true" ht="12.75" hidden="false" customHeight="true" outlineLevel="0" collapsed="false">
      <c r="B40" s="37" t="n">
        <v>26</v>
      </c>
      <c r="C40" s="59"/>
      <c r="D40" s="59"/>
      <c r="E40" s="59"/>
      <c r="F40" s="59"/>
      <c r="G40" s="60"/>
      <c r="H40" s="59"/>
      <c r="I40" s="61"/>
      <c r="J40" s="61"/>
      <c r="K40" s="62"/>
      <c r="L40" s="59"/>
      <c r="M40" s="63"/>
      <c r="N40" s="59"/>
      <c r="O40" s="59"/>
      <c r="P40" s="59"/>
    </row>
    <row r="41" s="37" customFormat="true" ht="12.75" hidden="false" customHeight="true" outlineLevel="0" collapsed="false">
      <c r="B41" s="37" t="n">
        <v>27</v>
      </c>
      <c r="C41" s="59"/>
      <c r="D41" s="61"/>
      <c r="E41" s="60"/>
      <c r="F41" s="59"/>
      <c r="G41" s="60"/>
      <c r="H41" s="59"/>
      <c r="I41" s="61"/>
      <c r="J41" s="61"/>
      <c r="K41" s="62"/>
      <c r="L41" s="59"/>
      <c r="M41" s="63"/>
      <c r="N41" s="59"/>
      <c r="O41" s="59"/>
      <c r="P41" s="59"/>
    </row>
    <row r="42" s="37" customFormat="true" ht="12.75" hidden="false" customHeight="true" outlineLevel="0" collapsed="false">
      <c r="A42" s="37" t="s">
        <v>94</v>
      </c>
      <c r="B42" s="37" t="n">
        <v>28</v>
      </c>
      <c r="C42" s="59" t="s">
        <v>95</v>
      </c>
      <c r="D42" s="61" t="n">
        <v>3523</v>
      </c>
      <c r="E42" s="60" t="n">
        <v>3.16</v>
      </c>
      <c r="F42" s="59"/>
      <c r="G42" s="60" t="n">
        <v>3.42</v>
      </c>
      <c r="H42" s="59"/>
      <c r="I42" s="61" t="n">
        <v>1348</v>
      </c>
      <c r="J42" s="61" t="n">
        <v>1615</v>
      </c>
      <c r="K42" s="62" t="n">
        <v>-0.527</v>
      </c>
      <c r="L42" s="59" t="s">
        <v>27</v>
      </c>
      <c r="M42" s="63" t="n">
        <v>4</v>
      </c>
      <c r="N42" s="59" t="s">
        <v>28</v>
      </c>
      <c r="O42" s="59" t="s">
        <v>28</v>
      </c>
      <c r="P42" s="59"/>
    </row>
    <row r="43" s="37" customFormat="true" ht="12.75" hidden="false" customHeight="true" outlineLevel="0" collapsed="false">
      <c r="A43" s="37" t="s">
        <v>96</v>
      </c>
      <c r="B43" s="37" t="n">
        <v>29</v>
      </c>
      <c r="C43" s="59" t="s">
        <v>97</v>
      </c>
      <c r="D43" s="61" t="n">
        <v>3258</v>
      </c>
      <c r="E43" s="60" t="n">
        <v>3.37</v>
      </c>
      <c r="F43" s="59"/>
      <c r="G43" s="60" t="n">
        <v>3.24</v>
      </c>
      <c r="H43" s="59"/>
      <c r="I43" s="61" t="n">
        <v>1981</v>
      </c>
      <c r="J43" s="61" t="n">
        <v>118</v>
      </c>
      <c r="K43" s="62" t="n">
        <v>-0.519</v>
      </c>
      <c r="L43" s="59" t="s">
        <v>27</v>
      </c>
      <c r="M43" s="63" t="n">
        <v>4</v>
      </c>
      <c r="N43" s="59" t="s">
        <v>28</v>
      </c>
      <c r="O43" s="59" t="s">
        <v>28</v>
      </c>
      <c r="P43" s="59"/>
    </row>
    <row r="44" s="37" customFormat="true" ht="12.75" hidden="false" customHeight="true" outlineLevel="0" collapsed="false">
      <c r="B44" s="37" t="n">
        <v>30</v>
      </c>
      <c r="C44" s="59"/>
      <c r="D44" s="61"/>
      <c r="E44" s="60"/>
      <c r="F44" s="59"/>
      <c r="G44" s="60"/>
      <c r="H44" s="59"/>
      <c r="I44" s="61"/>
      <c r="J44" s="61"/>
      <c r="K44" s="62"/>
      <c r="L44" s="59"/>
      <c r="M44" s="63"/>
      <c r="N44" s="59"/>
      <c r="O44" s="59"/>
      <c r="P44" s="59"/>
    </row>
    <row r="45" s="37" customFormat="true" ht="12.75" hidden="false" customHeight="true" outlineLevel="0" collapsed="false">
      <c r="A45" s="37" t="s">
        <v>98</v>
      </c>
      <c r="B45" s="37" t="n">
        <v>31</v>
      </c>
      <c r="C45" s="59" t="s">
        <v>99</v>
      </c>
      <c r="D45" s="61" t="n">
        <v>3297</v>
      </c>
      <c r="E45" s="60" t="n">
        <v>3.33</v>
      </c>
      <c r="F45" s="59"/>
      <c r="G45" s="60" t="n">
        <v>3.38</v>
      </c>
      <c r="H45" s="59"/>
      <c r="I45" s="61" t="n">
        <v>682</v>
      </c>
      <c r="J45" s="61" t="n">
        <v>107</v>
      </c>
      <c r="K45" s="62" t="n">
        <v>-0.519</v>
      </c>
      <c r="L45" s="59" t="s">
        <v>27</v>
      </c>
      <c r="M45" s="63" t="n">
        <v>4</v>
      </c>
      <c r="N45" s="59" t="s">
        <v>28</v>
      </c>
      <c r="O45" s="59" t="s">
        <v>28</v>
      </c>
      <c r="P45" s="59"/>
    </row>
    <row r="46" s="37" customFormat="true" ht="12.75" hidden="false" customHeight="true" outlineLevel="0" collapsed="false">
      <c r="A46" s="37" t="s">
        <v>32</v>
      </c>
      <c r="C46" s="59"/>
      <c r="D46" s="61" t="n">
        <f aca="false">AVERAGE(D15:D45)</f>
        <v>3769.93333333333</v>
      </c>
      <c r="E46" s="60" t="n">
        <f aca="false">AVERAGE(E15:E45)</f>
        <v>3.15333333333333</v>
      </c>
      <c r="F46" s="59"/>
      <c r="G46" s="60" t="n">
        <f aca="false">AVERAGE(G15:G45)</f>
        <v>3.488</v>
      </c>
      <c r="H46" s="59"/>
      <c r="I46" s="61" t="n">
        <f aca="false">AVERAGE(I15:I45)</f>
        <v>1156.6</v>
      </c>
      <c r="J46" s="61" t="n">
        <f aca="false">AVERAGE(J15:J45)</f>
        <v>345.733333333333</v>
      </c>
      <c r="K46" s="62" t="n">
        <f aca="false">AVERAGE(K15:K44)</f>
        <v>-0.521428571428572</v>
      </c>
      <c r="L46" s="59"/>
      <c r="M46" s="63" t="n">
        <f aca="false">AVERAGE(M15:M45)</f>
        <v>4.44</v>
      </c>
      <c r="N46" s="59"/>
      <c r="O46" s="59"/>
      <c r="P46" s="59"/>
    </row>
    <row r="47" s="37" customFormat="true" ht="12.75" hidden="false" customHeight="true" outlineLevel="0" collapsed="false">
      <c r="A47" s="37" t="s">
        <v>23</v>
      </c>
      <c r="C47" s="59"/>
      <c r="D47" s="59"/>
      <c r="E47" s="59"/>
      <c r="F47" s="59"/>
      <c r="G47" s="60"/>
      <c r="H47" s="59"/>
      <c r="I47" s="61"/>
      <c r="J47" s="61"/>
      <c r="K47" s="62"/>
      <c r="L47" s="59"/>
      <c r="M47" s="63"/>
      <c r="N47" s="59"/>
      <c r="O47" s="59"/>
      <c r="P47" s="59"/>
    </row>
    <row r="48" s="37" customFormat="true" ht="12.75" hidden="false" customHeight="true" outlineLevel="0" collapsed="false">
      <c r="A48" s="37" t="s">
        <v>24</v>
      </c>
      <c r="C48" s="59"/>
      <c r="D48" s="59"/>
      <c r="E48" s="59"/>
      <c r="F48" s="59"/>
      <c r="G48" s="60"/>
      <c r="H48" s="59"/>
      <c r="I48" s="61"/>
      <c r="J48" s="61"/>
      <c r="K48" s="62"/>
      <c r="L48" s="59"/>
      <c r="M48" s="63"/>
      <c r="N48" s="59"/>
      <c r="O48" s="59"/>
      <c r="P48" s="59"/>
    </row>
    <row r="49" s="69" customFormat="true" ht="12.75" hidden="false" customHeight="true" outlineLevel="0" collapsed="false">
      <c r="C49" s="70"/>
      <c r="D49" s="70"/>
      <c r="E49" s="70"/>
      <c r="F49" s="70"/>
      <c r="G49" s="71"/>
      <c r="H49" s="70"/>
      <c r="I49" s="72"/>
      <c r="J49" s="70"/>
      <c r="K49" s="73"/>
      <c r="L49" s="70"/>
      <c r="M49" s="74"/>
      <c r="N49" s="70"/>
      <c r="O49" s="70"/>
      <c r="P49" s="70"/>
    </row>
    <row r="50" s="69" customFormat="true" ht="12.75" hidden="false" customHeight="true" outlineLevel="0" collapsed="false">
      <c r="G50" s="75"/>
      <c r="I50" s="76"/>
      <c r="K50" s="77"/>
      <c r="M50" s="78"/>
    </row>
    <row r="51" s="69" customFormat="true" ht="12.75" hidden="false" customHeight="true" outlineLevel="0" collapsed="false">
      <c r="G51" s="75"/>
      <c r="I51" s="76"/>
      <c r="K51" s="77"/>
      <c r="M51" s="7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P41" activeCellId="0" sqref="P41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100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3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/>
      <c r="B16" s="80" t="n">
        <v>2</v>
      </c>
      <c r="C16" s="106"/>
      <c r="D16" s="103"/>
      <c r="E16" s="102"/>
      <c r="F16" s="101"/>
      <c r="G16" s="102"/>
      <c r="H16" s="101"/>
      <c r="I16" s="103"/>
      <c r="J16" s="103"/>
      <c r="K16" s="104"/>
      <c r="L16" s="105"/>
      <c r="M16" s="105"/>
      <c r="N16" s="101"/>
      <c r="O16" s="101"/>
      <c r="P16" s="101"/>
    </row>
    <row r="17" customFormat="false" ht="9.35" hidden="false" customHeight="true" outlineLevel="0" collapsed="false">
      <c r="A17" s="101"/>
      <c r="B17" s="80" t="n">
        <v>3</v>
      </c>
      <c r="C17" s="101"/>
      <c r="D17" s="103"/>
      <c r="E17" s="102"/>
      <c r="F17" s="101"/>
      <c r="G17" s="102"/>
      <c r="H17" s="101"/>
      <c r="I17" s="103"/>
      <c r="J17" s="103"/>
      <c r="K17" s="104"/>
      <c r="L17" s="105"/>
      <c r="M17" s="105"/>
      <c r="N17" s="101"/>
      <c r="O17" s="101"/>
      <c r="P17" s="101"/>
    </row>
    <row r="18" customFormat="false" ht="9.35" hidden="false" customHeight="true" outlineLevel="0" collapsed="false">
      <c r="A18" s="101"/>
      <c r="B18" s="80" t="n">
        <v>4</v>
      </c>
      <c r="C18" s="101"/>
      <c r="D18" s="103"/>
      <c r="E18" s="102"/>
      <c r="F18" s="101"/>
      <c r="G18" s="102"/>
      <c r="H18" s="101"/>
      <c r="I18" s="103"/>
      <c r="J18" s="103"/>
      <c r="K18" s="104"/>
      <c r="L18" s="101"/>
      <c r="M18" s="105"/>
      <c r="N18" s="101"/>
      <c r="O18" s="101"/>
      <c r="P18" s="101"/>
    </row>
    <row r="19" customFormat="false" ht="9.35" hidden="false" customHeight="true" outlineLevel="0" collapsed="false">
      <c r="A19" s="101"/>
      <c r="B19" s="80" t="n">
        <v>5</v>
      </c>
      <c r="C19" s="101"/>
      <c r="D19" s="103"/>
      <c r="E19" s="102"/>
      <c r="F19" s="101"/>
      <c r="G19" s="102"/>
      <c r="H19" s="101"/>
      <c r="I19" s="103"/>
      <c r="J19" s="103"/>
      <c r="K19" s="107"/>
      <c r="L19" s="101"/>
      <c r="M19" s="105"/>
      <c r="N19" s="101"/>
      <c r="O19" s="101"/>
      <c r="P19" s="101"/>
    </row>
    <row r="20" s="101" customFormat="true" ht="9.35" hidden="false" customHeight="true" outlineLevel="0" collapsed="false">
      <c r="A20" s="101" t="s">
        <v>101</v>
      </c>
      <c r="B20" s="108" t="n">
        <v>6</v>
      </c>
      <c r="C20" s="106" t="s">
        <v>102</v>
      </c>
      <c r="D20" s="106" t="n">
        <v>3710</v>
      </c>
      <c r="E20" s="102" t="n">
        <v>3.05</v>
      </c>
      <c r="G20" s="102" t="n">
        <v>3.46</v>
      </c>
      <c r="I20" s="103" t="n">
        <v>1258</v>
      </c>
      <c r="J20" s="103" t="n">
        <v>55</v>
      </c>
      <c r="K20" s="104" t="n">
        <v>-0.52</v>
      </c>
      <c r="L20" s="101" t="s">
        <v>27</v>
      </c>
      <c r="M20" s="105" t="s">
        <v>103</v>
      </c>
      <c r="N20" s="101" t="s">
        <v>28</v>
      </c>
      <c r="O20" s="101" t="s">
        <v>28</v>
      </c>
      <c r="P20" s="109" t="s">
        <v>104</v>
      </c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4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/>
      <c r="B23" s="80" t="n">
        <v>9</v>
      </c>
      <c r="C23" s="101"/>
      <c r="D23" s="103"/>
      <c r="E23" s="102"/>
      <c r="F23" s="101"/>
      <c r="G23" s="102"/>
      <c r="H23" s="101"/>
      <c r="I23" s="103"/>
      <c r="J23" s="103"/>
      <c r="K23" s="104"/>
      <c r="L23" s="101"/>
      <c r="M23" s="105"/>
      <c r="N23" s="101"/>
      <c r="O23" s="101"/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 t="s">
        <v>105</v>
      </c>
      <c r="B25" s="80" t="n">
        <v>11</v>
      </c>
      <c r="C25" s="101" t="s">
        <v>106</v>
      </c>
      <c r="D25" s="103" t="n">
        <v>3793</v>
      </c>
      <c r="E25" s="102" t="n">
        <v>3.24</v>
      </c>
      <c r="F25" s="101"/>
      <c r="G25" s="102" t="n">
        <v>3.39</v>
      </c>
      <c r="H25" s="101"/>
      <c r="I25" s="103" t="n">
        <v>959</v>
      </c>
      <c r="J25" s="103" t="n">
        <v>42</v>
      </c>
      <c r="K25" s="104" t="n">
        <v>-0.516</v>
      </c>
      <c r="L25" s="101" t="s">
        <v>27</v>
      </c>
      <c r="M25" s="105" t="n">
        <v>5.5</v>
      </c>
      <c r="N25" s="101" t="s">
        <v>28</v>
      </c>
      <c r="O25" s="101" t="s">
        <v>28</v>
      </c>
      <c r="P25" s="101"/>
    </row>
    <row r="26" customFormat="false" ht="9.35" hidden="false" customHeight="true" outlineLevel="0" collapsed="false">
      <c r="A26" s="101" t="s">
        <v>107</v>
      </c>
      <c r="B26" s="80" t="n">
        <v>12</v>
      </c>
      <c r="C26" s="101" t="s">
        <v>108</v>
      </c>
      <c r="D26" s="101" t="n">
        <v>3555</v>
      </c>
      <c r="E26" s="101" t="n">
        <v>3.33</v>
      </c>
      <c r="F26" s="101"/>
      <c r="G26" s="102" t="n">
        <v>3.42</v>
      </c>
      <c r="H26" s="101"/>
      <c r="I26" s="103" t="n">
        <v>1242</v>
      </c>
      <c r="J26" s="101" t="n">
        <v>79</v>
      </c>
      <c r="K26" s="104" t="n">
        <v>-0.528</v>
      </c>
      <c r="L26" s="101" t="s">
        <v>27</v>
      </c>
      <c r="M26" s="105" t="n">
        <v>4</v>
      </c>
      <c r="N26" s="101" t="s">
        <v>28</v>
      </c>
      <c r="O26" s="101" t="s">
        <v>28</v>
      </c>
      <c r="P26" s="101"/>
    </row>
    <row r="27" customFormat="false" ht="9.35" hidden="false" customHeight="true" outlineLevel="0" collapsed="false">
      <c r="A27" s="101" t="s">
        <v>109</v>
      </c>
      <c r="B27" s="80" t="n">
        <v>13</v>
      </c>
      <c r="C27" s="101" t="s">
        <v>110</v>
      </c>
      <c r="D27" s="103" t="n">
        <v>3498</v>
      </c>
      <c r="E27" s="102" t="n">
        <v>3.34</v>
      </c>
      <c r="F27" s="101"/>
      <c r="G27" s="102" t="n">
        <v>3.38</v>
      </c>
      <c r="H27" s="101"/>
      <c r="I27" s="103" t="n">
        <v>1422</v>
      </c>
      <c r="J27" s="103" t="n">
        <v>48</v>
      </c>
      <c r="K27" s="104" t="n">
        <v>-0.516</v>
      </c>
      <c r="L27" s="101" t="s">
        <v>27</v>
      </c>
      <c r="M27" s="105" t="n">
        <v>5.5</v>
      </c>
      <c r="N27" s="101" t="s">
        <v>28</v>
      </c>
      <c r="O27" s="101" t="s">
        <v>28</v>
      </c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/>
      <c r="B30" s="80" t="n">
        <v>16</v>
      </c>
      <c r="C30" s="106"/>
      <c r="D30" s="106"/>
      <c r="E30" s="101"/>
      <c r="G30" s="102"/>
      <c r="H30" s="101"/>
      <c r="I30" s="103"/>
      <c r="J30" s="103"/>
      <c r="K30" s="104"/>
      <c r="L30" s="101"/>
      <c r="M30" s="111"/>
      <c r="N30" s="101"/>
      <c r="O30" s="101"/>
      <c r="P30" s="101"/>
    </row>
    <row r="31" customFormat="false" ht="9.35" hidden="false" customHeight="true" outlineLevel="0" collapsed="false">
      <c r="A31" s="101"/>
      <c r="B31" s="80" t="n">
        <v>17</v>
      </c>
      <c r="C31" s="101"/>
      <c r="D31" s="103"/>
      <c r="E31" s="102"/>
      <c r="F31" s="101"/>
      <c r="G31" s="102"/>
      <c r="H31" s="101"/>
      <c r="I31" s="103"/>
      <c r="J31" s="103"/>
      <c r="K31" s="104"/>
      <c r="L31" s="101"/>
      <c r="M31" s="105"/>
      <c r="N31" s="101"/>
      <c r="O31" s="101"/>
      <c r="P31" s="101"/>
    </row>
    <row r="32" customFormat="false" ht="9.35" hidden="false" customHeight="true" outlineLevel="0" collapsed="false">
      <c r="A32" s="101" t="s">
        <v>111</v>
      </c>
      <c r="B32" s="80" t="n">
        <v>18</v>
      </c>
      <c r="C32" s="101" t="s">
        <v>112</v>
      </c>
      <c r="D32" s="103" t="n">
        <v>2466</v>
      </c>
      <c r="E32" s="102" t="n">
        <v>4.72</v>
      </c>
      <c r="F32" s="101"/>
      <c r="G32" s="102" t="n">
        <v>3.64</v>
      </c>
      <c r="H32" s="101"/>
      <c r="I32" s="103" t="n">
        <v>2921</v>
      </c>
      <c r="J32" s="103" t="n">
        <v>52</v>
      </c>
      <c r="K32" s="104" t="n">
        <v>0.521</v>
      </c>
      <c r="L32" s="101" t="s">
        <v>27</v>
      </c>
      <c r="M32" s="105" t="s">
        <v>113</v>
      </c>
      <c r="N32" s="101" t="s">
        <v>28</v>
      </c>
      <c r="O32" s="101" t="s">
        <v>28</v>
      </c>
      <c r="P32" s="109" t="s">
        <v>104</v>
      </c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 t="s">
        <v>114</v>
      </c>
      <c r="B34" s="80" t="n">
        <v>20</v>
      </c>
      <c r="C34" s="101" t="s">
        <v>115</v>
      </c>
      <c r="D34" s="103" t="n">
        <v>3198</v>
      </c>
      <c r="E34" s="102" t="n">
        <v>3.34</v>
      </c>
      <c r="F34" s="101"/>
      <c r="G34" s="102" t="n">
        <v>3.44</v>
      </c>
      <c r="H34" s="101"/>
      <c r="I34" s="103" t="n">
        <v>1452</v>
      </c>
      <c r="J34" s="103" t="n">
        <v>30</v>
      </c>
      <c r="K34" s="104" t="n">
        <v>-0.515</v>
      </c>
      <c r="L34" s="101" t="s">
        <v>27</v>
      </c>
      <c r="M34" s="105" t="n">
        <v>3.5</v>
      </c>
      <c r="N34" s="101" t="s">
        <v>28</v>
      </c>
      <c r="O34" s="101" t="s">
        <v>28</v>
      </c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/>
      <c r="B37" s="80" t="n">
        <v>23</v>
      </c>
      <c r="C37" s="101"/>
      <c r="D37" s="103"/>
      <c r="E37" s="102"/>
      <c r="F37" s="101"/>
      <c r="G37" s="102"/>
      <c r="H37" s="101"/>
      <c r="I37" s="103"/>
      <c r="J37" s="103"/>
      <c r="K37" s="104"/>
      <c r="L37" s="101"/>
      <c r="M37" s="105"/>
      <c r="N37" s="101"/>
      <c r="O37" s="101"/>
      <c r="P37" s="101"/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 t="s">
        <v>116</v>
      </c>
      <c r="B39" s="80" t="n">
        <v>25</v>
      </c>
      <c r="C39" s="101" t="s">
        <v>117</v>
      </c>
      <c r="D39" s="103" t="n">
        <v>3475</v>
      </c>
      <c r="E39" s="102" t="n">
        <v>3.26</v>
      </c>
      <c r="F39" s="101"/>
      <c r="G39" s="102" t="n">
        <v>3.47</v>
      </c>
      <c r="H39" s="101"/>
      <c r="I39" s="103" t="n">
        <v>1427</v>
      </c>
      <c r="J39" s="103" t="n">
        <v>27</v>
      </c>
      <c r="K39" s="104" t="n">
        <v>-0.517</v>
      </c>
      <c r="L39" s="101" t="s">
        <v>27</v>
      </c>
      <c r="M39" s="105" t="n">
        <v>5</v>
      </c>
      <c r="N39" s="101" t="s">
        <v>28</v>
      </c>
      <c r="O39" s="101" t="s">
        <v>28</v>
      </c>
      <c r="P39" s="101"/>
    </row>
    <row r="40" customFormat="false" ht="9.35" hidden="false" customHeight="true" outlineLevel="0" collapsed="false">
      <c r="A40" s="101" t="s">
        <v>118</v>
      </c>
      <c r="B40" s="80" t="n">
        <v>26</v>
      </c>
      <c r="C40" s="101" t="s">
        <v>119</v>
      </c>
      <c r="D40" s="101" t="n">
        <v>3210</v>
      </c>
      <c r="E40" s="101" t="n">
        <v>3.59</v>
      </c>
      <c r="F40" s="101"/>
      <c r="G40" s="102" t="n">
        <v>3.47</v>
      </c>
      <c r="H40" s="101"/>
      <c r="I40" s="103" t="n">
        <v>1226</v>
      </c>
      <c r="J40" s="103" t="n">
        <v>18</v>
      </c>
      <c r="K40" s="104" t="n">
        <v>-0.504</v>
      </c>
      <c r="L40" s="101" t="s">
        <v>27</v>
      </c>
      <c r="M40" s="105" t="n">
        <v>4.5</v>
      </c>
      <c r="N40" s="101" t="s">
        <v>28</v>
      </c>
      <c r="O40" s="101" t="s">
        <v>28</v>
      </c>
      <c r="P40" s="101" t="s">
        <v>120</v>
      </c>
    </row>
    <row r="41" customFormat="false" ht="9.35" hidden="false" customHeight="true" outlineLevel="0" collapsed="false">
      <c r="A41" s="101"/>
      <c r="B41" s="80" t="n">
        <v>27</v>
      </c>
      <c r="C41" s="101"/>
      <c r="D41" s="103"/>
      <c r="E41" s="102"/>
      <c r="F41" s="101"/>
      <c r="G41" s="102"/>
      <c r="H41" s="101"/>
      <c r="I41" s="103"/>
      <c r="J41" s="103"/>
      <c r="K41" s="104"/>
      <c r="L41" s="101"/>
      <c r="M41" s="105"/>
      <c r="N41" s="101"/>
      <c r="O41" s="101"/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/>
      <c r="B44" s="80" t="n">
        <v>30</v>
      </c>
      <c r="C44" s="101"/>
      <c r="D44" s="103"/>
      <c r="E44" s="102"/>
      <c r="F44" s="101"/>
      <c r="G44" s="102"/>
      <c r="H44" s="101"/>
      <c r="I44" s="103"/>
      <c r="J44" s="103"/>
      <c r="K44" s="104"/>
      <c r="L44" s="101"/>
      <c r="M44" s="105"/>
      <c r="N44" s="101"/>
      <c r="O44" s="101"/>
      <c r="P44" s="101"/>
    </row>
    <row r="45" customFormat="false" ht="9.35" hidden="false" customHeight="true" outlineLevel="0" collapsed="false">
      <c r="A45" s="101"/>
      <c r="B45" s="80" t="n">
        <v>31</v>
      </c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3363.125</v>
      </c>
      <c r="E46" s="102" t="n">
        <f aca="false">AVERAGE(E15:E45)</f>
        <v>3.48375</v>
      </c>
      <c r="F46" s="101"/>
      <c r="G46" s="102" t="n">
        <f aca="false">AVERAGE(G15:G45)</f>
        <v>3.45875</v>
      </c>
      <c r="H46" s="101"/>
      <c r="I46" s="103" t="n">
        <f aca="false">AVERAGE(I15:I45)</f>
        <v>1488.375</v>
      </c>
      <c r="J46" s="103" t="n">
        <f aca="false">AVERAGE(J15:J45)</f>
        <v>43.875</v>
      </c>
      <c r="K46" s="104" t="n">
        <f aca="false">AVERAGE(K15:K44)</f>
        <v>-0.386875</v>
      </c>
      <c r="L46" s="101"/>
      <c r="M46" s="105" t="n">
        <f aca="false">AVERAGE(M15:M45)</f>
        <v>4.66666666666667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121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 t="s">
        <v>122</v>
      </c>
      <c r="B16" s="80" t="n">
        <v>2</v>
      </c>
      <c r="C16" s="106" t="s">
        <v>123</v>
      </c>
      <c r="D16" s="103" t="n">
        <v>3283</v>
      </c>
      <c r="E16" s="102" t="n">
        <v>3.39</v>
      </c>
      <c r="F16" s="101"/>
      <c r="G16" s="102" t="n">
        <v>3.29</v>
      </c>
      <c r="H16" s="101"/>
      <c r="I16" s="103" t="n">
        <v>1127</v>
      </c>
      <c r="J16" s="103" t="n">
        <v>157</v>
      </c>
      <c r="K16" s="104" t="n">
        <v>-0.526</v>
      </c>
      <c r="L16" s="105" t="s">
        <v>27</v>
      </c>
      <c r="M16" s="105" t="n">
        <v>2</v>
      </c>
      <c r="N16" s="101" t="s">
        <v>28</v>
      </c>
      <c r="O16" s="101" t="s">
        <v>28</v>
      </c>
      <c r="P16" s="101"/>
    </row>
    <row r="17" customFormat="false" ht="9.35" hidden="false" customHeight="true" outlineLevel="0" collapsed="false">
      <c r="A17" s="101" t="s">
        <v>124</v>
      </c>
      <c r="B17" s="80" t="n">
        <v>3</v>
      </c>
      <c r="C17" s="101" t="s">
        <v>125</v>
      </c>
      <c r="D17" s="103" t="n">
        <v>3617</v>
      </c>
      <c r="E17" s="102" t="n">
        <v>3.27</v>
      </c>
      <c r="F17" s="101"/>
      <c r="G17" s="102" t="n">
        <v>3.37</v>
      </c>
      <c r="H17" s="101"/>
      <c r="I17" s="103" t="n">
        <v>1314</v>
      </c>
      <c r="J17" s="103" t="n">
        <v>17</v>
      </c>
      <c r="K17" s="104" t="n">
        <v>-0.512</v>
      </c>
      <c r="L17" s="105" t="s">
        <v>27</v>
      </c>
      <c r="M17" s="105" t="n">
        <v>2.5</v>
      </c>
      <c r="N17" s="101" t="s">
        <v>28</v>
      </c>
      <c r="O17" s="101" t="s">
        <v>28</v>
      </c>
      <c r="P17" s="101"/>
    </row>
    <row r="18" customFormat="false" ht="9.35" hidden="false" customHeight="true" outlineLevel="0" collapsed="false">
      <c r="A18" s="101"/>
      <c r="B18" s="80" t="n">
        <v>4</v>
      </c>
      <c r="C18" s="101"/>
      <c r="D18" s="103"/>
      <c r="E18" s="102"/>
      <c r="F18" s="101"/>
      <c r="G18" s="102"/>
      <c r="H18" s="101"/>
      <c r="I18" s="103"/>
      <c r="J18" s="103"/>
      <c r="K18" s="104"/>
      <c r="L18" s="101"/>
      <c r="M18" s="105"/>
      <c r="N18" s="101"/>
      <c r="O18" s="101"/>
      <c r="P18" s="101"/>
    </row>
    <row r="19" customFormat="false" ht="9.35" hidden="false" customHeight="true" outlineLevel="0" collapsed="false">
      <c r="A19" s="101" t="s">
        <v>126</v>
      </c>
      <c r="B19" s="80" t="n">
        <v>5</v>
      </c>
      <c r="C19" s="101" t="s">
        <v>127</v>
      </c>
      <c r="D19" s="103" t="n">
        <v>3318</v>
      </c>
      <c r="E19" s="102" t="n">
        <v>3.5</v>
      </c>
      <c r="F19" s="101"/>
      <c r="G19" s="102" t="n">
        <v>3.42</v>
      </c>
      <c r="H19" s="101"/>
      <c r="I19" s="103" t="n">
        <v>1157</v>
      </c>
      <c r="J19" s="103" t="n">
        <v>12</v>
      </c>
      <c r="K19" s="107" t="n">
        <v>-0.52</v>
      </c>
      <c r="L19" s="101" t="s">
        <v>27</v>
      </c>
      <c r="M19" s="105" t="n">
        <v>2.5</v>
      </c>
      <c r="N19" s="101" t="s">
        <v>28</v>
      </c>
      <c r="O19" s="101" t="s">
        <v>28</v>
      </c>
      <c r="P19" s="101"/>
    </row>
    <row r="20" s="101" customFormat="true" ht="9.35" hidden="false" customHeight="true" outlineLevel="0" collapsed="false">
      <c r="B20" s="108" t="n">
        <v>6</v>
      </c>
      <c r="C20" s="106"/>
      <c r="D20" s="106"/>
      <c r="E20" s="102"/>
      <c r="G20" s="102"/>
      <c r="I20" s="103"/>
      <c r="J20" s="103"/>
      <c r="K20" s="104"/>
      <c r="M20" s="105"/>
      <c r="P20" s="109"/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4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/>
      <c r="B23" s="80" t="n">
        <v>9</v>
      </c>
      <c r="C23" s="101"/>
      <c r="D23" s="103"/>
      <c r="E23" s="102"/>
      <c r="F23" s="101"/>
      <c r="G23" s="102"/>
      <c r="H23" s="101"/>
      <c r="I23" s="103"/>
      <c r="J23" s="103"/>
      <c r="K23" s="104"/>
      <c r="L23" s="101"/>
      <c r="M23" s="105"/>
      <c r="N23" s="101"/>
      <c r="O23" s="101"/>
      <c r="P23" s="101"/>
    </row>
    <row r="24" customFormat="false" ht="9.35" hidden="false" customHeight="true" outlineLevel="0" collapsed="false">
      <c r="A24" s="101" t="s">
        <v>128</v>
      </c>
      <c r="B24" s="80" t="n">
        <v>10</v>
      </c>
      <c r="C24" s="101" t="s">
        <v>129</v>
      </c>
      <c r="D24" s="103" t="n">
        <v>3239</v>
      </c>
      <c r="E24" s="102" t="n">
        <v>3.56</v>
      </c>
      <c r="F24" s="101"/>
      <c r="G24" s="102" t="n">
        <v>3.29</v>
      </c>
      <c r="H24" s="101"/>
      <c r="I24" s="103" t="n">
        <v>1545</v>
      </c>
      <c r="J24" s="103" t="n">
        <v>20</v>
      </c>
      <c r="K24" s="104" t="n">
        <v>-0.507</v>
      </c>
      <c r="L24" s="101" t="s">
        <v>130</v>
      </c>
      <c r="M24" s="105" t="n">
        <v>3</v>
      </c>
      <c r="N24" s="101" t="s">
        <v>28</v>
      </c>
      <c r="O24" s="101" t="s">
        <v>28</v>
      </c>
      <c r="P24" s="101" t="s">
        <v>131</v>
      </c>
    </row>
    <row r="25" customFormat="false" ht="9.35" hidden="false" customHeight="true" outlineLevel="0" collapsed="false">
      <c r="A25" s="101"/>
      <c r="B25" s="80" t="n">
        <v>11</v>
      </c>
      <c r="C25" s="101"/>
      <c r="D25" s="103"/>
      <c r="E25" s="102"/>
      <c r="F25" s="101"/>
      <c r="G25" s="102"/>
      <c r="H25" s="101"/>
      <c r="I25" s="103"/>
      <c r="J25" s="103"/>
      <c r="K25" s="104"/>
      <c r="L25" s="101"/>
      <c r="M25" s="105"/>
      <c r="N25" s="101"/>
      <c r="O25" s="101"/>
      <c r="P25" s="101"/>
    </row>
    <row r="26" customFormat="false" ht="9.35" hidden="false" customHeight="true" outlineLevel="0" collapsed="false">
      <c r="A26" s="101" t="s">
        <v>132</v>
      </c>
      <c r="B26" s="80" t="n">
        <v>12</v>
      </c>
      <c r="C26" s="101" t="s">
        <v>133</v>
      </c>
      <c r="D26" s="101" t="n">
        <v>3452</v>
      </c>
      <c r="E26" s="101" t="n">
        <v>3.25</v>
      </c>
      <c r="F26" s="101"/>
      <c r="G26" s="102" t="n">
        <v>3.35</v>
      </c>
      <c r="H26" s="101"/>
      <c r="I26" s="103" t="n">
        <v>1193</v>
      </c>
      <c r="J26" s="101" t="n">
        <v>61</v>
      </c>
      <c r="K26" s="104" t="n">
        <v>-0.518</v>
      </c>
      <c r="L26" s="101" t="s">
        <v>130</v>
      </c>
      <c r="M26" s="105" t="n">
        <v>2.5</v>
      </c>
      <c r="N26" s="101" t="s">
        <v>28</v>
      </c>
      <c r="O26" s="101" t="s">
        <v>28</v>
      </c>
      <c r="P26" s="101"/>
    </row>
    <row r="27" customFormat="false" ht="9.35" hidden="false" customHeight="true" outlineLevel="0" collapsed="false">
      <c r="A27" s="101"/>
      <c r="B27" s="80" t="n">
        <v>13</v>
      </c>
      <c r="C27" s="101"/>
      <c r="D27" s="103"/>
      <c r="E27" s="102"/>
      <c r="F27" s="101"/>
      <c r="G27" s="102"/>
      <c r="H27" s="101"/>
      <c r="I27" s="103"/>
      <c r="J27" s="103"/>
      <c r="K27" s="104"/>
      <c r="L27" s="101"/>
      <c r="M27" s="105"/>
      <c r="N27" s="101"/>
      <c r="O27" s="101"/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 t="s">
        <v>134</v>
      </c>
      <c r="B30" s="80" t="n">
        <v>16</v>
      </c>
      <c r="C30" s="106" t="s">
        <v>135</v>
      </c>
      <c r="D30" s="106" t="n">
        <v>3931</v>
      </c>
      <c r="E30" s="101" t="n">
        <v>3.18</v>
      </c>
      <c r="G30" s="102" t="n">
        <v>3.36</v>
      </c>
      <c r="H30" s="101"/>
      <c r="I30" s="103" t="n">
        <v>1050</v>
      </c>
      <c r="J30" s="103" t="n">
        <v>414</v>
      </c>
      <c r="K30" s="104" t="n">
        <v>-0.525</v>
      </c>
      <c r="L30" s="101" t="s">
        <v>27</v>
      </c>
      <c r="M30" s="111" t="n">
        <v>2.5</v>
      </c>
      <c r="N30" s="101" t="s">
        <v>28</v>
      </c>
      <c r="O30" s="101" t="s">
        <v>28</v>
      </c>
      <c r="P30" s="101"/>
    </row>
    <row r="31" customFormat="false" ht="9.35" hidden="false" customHeight="true" outlineLevel="0" collapsed="false">
      <c r="A31" s="101" t="s">
        <v>136</v>
      </c>
      <c r="B31" s="80" t="n">
        <v>17</v>
      </c>
      <c r="C31" s="101" t="s">
        <v>137</v>
      </c>
      <c r="D31" s="103" t="n">
        <v>3513</v>
      </c>
      <c r="E31" s="102" t="n">
        <v>3.17</v>
      </c>
      <c r="F31" s="101"/>
      <c r="G31" s="102" t="n">
        <v>3.33</v>
      </c>
      <c r="H31" s="101"/>
      <c r="I31" s="103" t="n">
        <v>1220</v>
      </c>
      <c r="J31" s="103" t="n">
        <v>36</v>
      </c>
      <c r="K31" s="104" t="n">
        <v>-0.515</v>
      </c>
      <c r="L31" s="101" t="s">
        <v>27</v>
      </c>
      <c r="M31" s="105" t="n">
        <v>3</v>
      </c>
      <c r="N31" s="101" t="s">
        <v>28</v>
      </c>
      <c r="O31" s="101" t="s">
        <v>28</v>
      </c>
      <c r="P31" s="101"/>
    </row>
    <row r="32" customFormat="false" ht="9.35" hidden="false" customHeight="true" outlineLevel="0" collapsed="false">
      <c r="A32" s="101"/>
      <c r="B32" s="80" t="n">
        <v>18</v>
      </c>
      <c r="C32" s="101"/>
      <c r="D32" s="103"/>
      <c r="E32" s="102"/>
      <c r="F32" s="101"/>
      <c r="G32" s="102"/>
      <c r="H32" s="101"/>
      <c r="I32" s="103"/>
      <c r="J32" s="103"/>
      <c r="K32" s="104"/>
      <c r="L32" s="101"/>
      <c r="M32" s="105"/>
      <c r="N32" s="101"/>
      <c r="O32" s="101"/>
      <c r="P32" s="109"/>
    </row>
    <row r="33" customFormat="false" ht="9.35" hidden="false" customHeight="true" outlineLevel="0" collapsed="false">
      <c r="A33" s="101" t="s">
        <v>138</v>
      </c>
      <c r="B33" s="80" t="n">
        <v>19</v>
      </c>
      <c r="C33" s="101" t="s">
        <v>139</v>
      </c>
      <c r="D33" s="101" t="n">
        <v>3821</v>
      </c>
      <c r="E33" s="101" t="n">
        <v>3.39</v>
      </c>
      <c r="F33" s="101"/>
      <c r="G33" s="102" t="n">
        <v>3.45</v>
      </c>
      <c r="H33" s="101"/>
      <c r="I33" s="103" t="n">
        <v>902</v>
      </c>
      <c r="J33" s="103" t="n">
        <v>204</v>
      </c>
      <c r="K33" s="104" t="n">
        <v>-0.524</v>
      </c>
      <c r="L33" s="101" t="s">
        <v>27</v>
      </c>
      <c r="M33" s="105" t="n">
        <v>3</v>
      </c>
      <c r="N33" s="101" t="s">
        <v>28</v>
      </c>
      <c r="O33" s="101" t="s">
        <v>28</v>
      </c>
      <c r="P33" s="101"/>
    </row>
    <row r="34" customFormat="false" ht="9.35" hidden="false" customHeight="true" outlineLevel="0" collapsed="false">
      <c r="A34" s="101"/>
      <c r="B34" s="80" t="n">
        <v>20</v>
      </c>
      <c r="C34" s="101"/>
      <c r="D34" s="103"/>
      <c r="E34" s="102"/>
      <c r="F34" s="101"/>
      <c r="G34" s="102"/>
      <c r="H34" s="101"/>
      <c r="I34" s="103"/>
      <c r="J34" s="103"/>
      <c r="K34" s="104"/>
      <c r="L34" s="101"/>
      <c r="M34" s="105"/>
      <c r="N34" s="101"/>
      <c r="O34" s="101"/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 t="s">
        <v>140</v>
      </c>
      <c r="B37" s="80" t="n">
        <v>23</v>
      </c>
      <c r="C37" s="101" t="s">
        <v>141</v>
      </c>
      <c r="D37" s="103" t="n">
        <v>4086</v>
      </c>
      <c r="E37" s="102" t="n">
        <v>3.16</v>
      </c>
      <c r="F37" s="101"/>
      <c r="G37" s="102" t="n">
        <v>3.46</v>
      </c>
      <c r="H37" s="101"/>
      <c r="I37" s="103" t="n">
        <v>1104</v>
      </c>
      <c r="J37" s="103" t="n">
        <v>784</v>
      </c>
      <c r="K37" s="104" t="n">
        <v>-0.525</v>
      </c>
      <c r="L37" s="101" t="s">
        <v>27</v>
      </c>
      <c r="M37" s="105" t="n">
        <v>2.5</v>
      </c>
      <c r="N37" s="101" t="s">
        <v>28</v>
      </c>
      <c r="O37" s="101" t="s">
        <v>28</v>
      </c>
      <c r="P37" s="101"/>
    </row>
    <row r="38" customFormat="false" ht="9.35" hidden="false" customHeight="true" outlineLevel="0" collapsed="false">
      <c r="A38" s="101" t="s">
        <v>142</v>
      </c>
      <c r="B38" s="80" t="n">
        <v>24</v>
      </c>
      <c r="C38" s="101" t="s">
        <v>143</v>
      </c>
      <c r="D38" s="103" t="n">
        <v>4157</v>
      </c>
      <c r="E38" s="102" t="n">
        <v>3.2</v>
      </c>
      <c r="F38" s="101"/>
      <c r="G38" s="102" t="n">
        <v>3.39</v>
      </c>
      <c r="H38" s="101"/>
      <c r="I38" s="103" t="n">
        <v>1406</v>
      </c>
      <c r="J38" s="103" t="n">
        <v>297</v>
      </c>
      <c r="K38" s="104" t="n">
        <v>-0.52</v>
      </c>
      <c r="L38" s="101" t="s">
        <v>27</v>
      </c>
      <c r="M38" s="105" t="n">
        <v>3</v>
      </c>
      <c r="N38" s="101" t="s">
        <v>28</v>
      </c>
      <c r="O38" s="101" t="s">
        <v>28</v>
      </c>
      <c r="P38" s="101"/>
    </row>
    <row r="39" customFormat="false" ht="9.35" hidden="false" customHeight="true" outlineLevel="0" collapsed="false">
      <c r="A39" s="101"/>
      <c r="B39" s="80" t="n">
        <v>25</v>
      </c>
      <c r="C39" s="101"/>
      <c r="D39" s="103"/>
      <c r="E39" s="102"/>
      <c r="F39" s="101"/>
      <c r="G39" s="102"/>
      <c r="H39" s="101"/>
      <c r="I39" s="103"/>
      <c r="J39" s="103"/>
      <c r="K39" s="104"/>
      <c r="L39" s="101"/>
      <c r="M39" s="105"/>
      <c r="N39" s="101"/>
      <c r="O39" s="101"/>
      <c r="P39" s="101"/>
    </row>
    <row r="40" customFormat="false" ht="9.35" hidden="false" customHeight="true" outlineLevel="0" collapsed="false">
      <c r="A40" s="101" t="s">
        <v>144</v>
      </c>
      <c r="B40" s="80" t="n">
        <v>26</v>
      </c>
      <c r="C40" s="101" t="s">
        <v>145</v>
      </c>
      <c r="D40" s="101" t="n">
        <v>4015</v>
      </c>
      <c r="E40" s="101" t="n">
        <v>3.46</v>
      </c>
      <c r="F40" s="101"/>
      <c r="G40" s="102" t="n">
        <v>3.51</v>
      </c>
      <c r="H40" s="101"/>
      <c r="I40" s="103" t="n">
        <v>1101</v>
      </c>
      <c r="J40" s="103" t="n">
        <v>461</v>
      </c>
      <c r="K40" s="104" t="n">
        <v>-0.52</v>
      </c>
      <c r="L40" s="101" t="s">
        <v>27</v>
      </c>
      <c r="M40" s="105" t="n">
        <v>5</v>
      </c>
      <c r="N40" s="101" t="s">
        <v>28</v>
      </c>
      <c r="O40" s="101" t="s">
        <v>28</v>
      </c>
      <c r="P40" s="101"/>
    </row>
    <row r="41" customFormat="false" ht="9.35" hidden="false" customHeight="true" outlineLevel="0" collapsed="false">
      <c r="A41" s="101"/>
      <c r="B41" s="80" t="n">
        <v>27</v>
      </c>
      <c r="C41" s="101"/>
      <c r="D41" s="103"/>
      <c r="E41" s="102"/>
      <c r="F41" s="101"/>
      <c r="G41" s="102"/>
      <c r="H41" s="101"/>
      <c r="I41" s="103"/>
      <c r="J41" s="103"/>
      <c r="K41" s="104"/>
      <c r="L41" s="101"/>
      <c r="M41" s="105"/>
      <c r="N41" s="101"/>
      <c r="O41" s="101"/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 t="s">
        <v>146</v>
      </c>
      <c r="B44" s="80" t="n">
        <v>30</v>
      </c>
      <c r="C44" s="101" t="s">
        <v>147</v>
      </c>
      <c r="D44" s="103" t="n">
        <v>4164</v>
      </c>
      <c r="E44" s="102" t="n">
        <v>3.37</v>
      </c>
      <c r="F44" s="101"/>
      <c r="G44" s="102" t="n">
        <v>3.58</v>
      </c>
      <c r="H44" s="101"/>
      <c r="I44" s="103" t="n">
        <v>991</v>
      </c>
      <c r="J44" s="103" t="n">
        <v>52</v>
      </c>
      <c r="K44" s="104" t="n">
        <v>-0.519</v>
      </c>
      <c r="L44" s="101" t="s">
        <v>27</v>
      </c>
      <c r="M44" s="105" t="n">
        <v>3.6</v>
      </c>
      <c r="N44" s="101" t="s">
        <v>28</v>
      </c>
      <c r="O44" s="101" t="s">
        <v>28</v>
      </c>
      <c r="P44" s="101"/>
    </row>
    <row r="45" customFormat="false" ht="9.35" hidden="false" customHeight="true" outlineLevel="0" collapsed="false">
      <c r="A45" s="101" t="s">
        <v>148</v>
      </c>
      <c r="B45" s="80" t="n">
        <v>31</v>
      </c>
      <c r="C45" s="101" t="s">
        <v>149</v>
      </c>
      <c r="D45" s="103" t="n">
        <v>4034</v>
      </c>
      <c r="E45" s="102" t="n">
        <v>3.37</v>
      </c>
      <c r="F45" s="101"/>
      <c r="G45" s="102" t="n">
        <v>3.56</v>
      </c>
      <c r="H45" s="101"/>
      <c r="I45" s="103" t="n">
        <v>960</v>
      </c>
      <c r="J45" s="103" t="n">
        <v>20</v>
      </c>
      <c r="K45" s="104" t="n">
        <v>-0.526</v>
      </c>
      <c r="L45" s="101" t="s">
        <v>27</v>
      </c>
      <c r="M45" s="105" t="n">
        <v>5</v>
      </c>
      <c r="N45" s="101" t="s">
        <v>28</v>
      </c>
      <c r="O45" s="101" t="s">
        <v>28</v>
      </c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3740.76923076923</v>
      </c>
      <c r="E46" s="102" t="n">
        <f aca="false">AVERAGE(E15:E45)</f>
        <v>3.32846153846154</v>
      </c>
      <c r="F46" s="101"/>
      <c r="G46" s="102" t="n">
        <f aca="false">AVERAGE(G15:G45)</f>
        <v>3.41230769230769</v>
      </c>
      <c r="H46" s="101"/>
      <c r="I46" s="103" t="n">
        <f aca="false">AVERAGE(I15:I45)</f>
        <v>1159.23076923077</v>
      </c>
      <c r="J46" s="103" t="n">
        <f aca="false">AVERAGE(J15:J45)</f>
        <v>195</v>
      </c>
      <c r="K46" s="104" t="n">
        <f aca="false">AVERAGE(K15:K44)</f>
        <v>-0.51925</v>
      </c>
      <c r="L46" s="101"/>
      <c r="M46" s="105" t="n">
        <f aca="false">AVERAGE(M15:M45)</f>
        <v>3.08461538461538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M44" activeCellId="0" sqref="M44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150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 t="s">
        <v>151</v>
      </c>
      <c r="B16" s="80" t="n">
        <v>2</v>
      </c>
      <c r="C16" s="106" t="s">
        <v>152</v>
      </c>
      <c r="D16" s="103" t="n">
        <v>3975</v>
      </c>
      <c r="E16" s="102" t="n">
        <v>3.09</v>
      </c>
      <c r="F16" s="101"/>
      <c r="G16" s="102" t="n">
        <v>3.49</v>
      </c>
      <c r="H16" s="101"/>
      <c r="I16" s="103" t="n">
        <v>847</v>
      </c>
      <c r="J16" s="103" t="n">
        <v>128</v>
      </c>
      <c r="K16" s="104" t="n">
        <v>-0.519</v>
      </c>
      <c r="L16" s="105" t="s">
        <v>27</v>
      </c>
      <c r="M16" s="105" t="n">
        <v>5</v>
      </c>
      <c r="N16" s="101" t="s">
        <v>28</v>
      </c>
      <c r="O16" s="101" t="s">
        <v>28</v>
      </c>
      <c r="P16" s="101"/>
    </row>
    <row r="17" customFormat="false" ht="9.35" hidden="false" customHeight="true" outlineLevel="0" collapsed="false">
      <c r="A17" s="101"/>
      <c r="B17" s="80" t="n">
        <v>3</v>
      </c>
      <c r="C17" s="101"/>
      <c r="D17" s="103"/>
      <c r="E17" s="102"/>
      <c r="F17" s="101"/>
      <c r="G17" s="102"/>
      <c r="H17" s="101"/>
      <c r="I17" s="103"/>
      <c r="J17" s="103"/>
      <c r="K17" s="104"/>
      <c r="L17" s="105"/>
      <c r="M17" s="105"/>
      <c r="N17" s="101"/>
      <c r="O17" s="101"/>
      <c r="P17" s="101"/>
    </row>
    <row r="18" customFormat="false" ht="9.35" hidden="false" customHeight="true" outlineLevel="0" collapsed="false">
      <c r="A18" s="101"/>
      <c r="B18" s="80" t="n">
        <v>4</v>
      </c>
      <c r="C18" s="101"/>
      <c r="D18" s="103"/>
      <c r="E18" s="102"/>
      <c r="F18" s="101"/>
      <c r="G18" s="102"/>
      <c r="H18" s="101"/>
      <c r="I18" s="103"/>
      <c r="J18" s="103"/>
      <c r="K18" s="104"/>
      <c r="L18" s="101"/>
      <c r="M18" s="105"/>
      <c r="N18" s="101"/>
      <c r="O18" s="101"/>
      <c r="P18" s="101"/>
    </row>
    <row r="19" customFormat="false" ht="9.35" hidden="false" customHeight="true" outlineLevel="0" collapsed="false">
      <c r="A19" s="101"/>
      <c r="B19" s="80" t="n">
        <v>5</v>
      </c>
      <c r="C19" s="101"/>
      <c r="D19" s="103"/>
      <c r="E19" s="102"/>
      <c r="F19" s="101"/>
      <c r="G19" s="102"/>
      <c r="H19" s="101"/>
      <c r="I19" s="103"/>
      <c r="J19" s="103"/>
      <c r="K19" s="107"/>
      <c r="L19" s="101"/>
      <c r="M19" s="105"/>
      <c r="N19" s="101"/>
      <c r="O19" s="101"/>
      <c r="P19" s="101"/>
    </row>
    <row r="20" s="101" customFormat="true" ht="9.35" hidden="false" customHeight="true" outlineLevel="0" collapsed="false">
      <c r="A20" s="101" t="s">
        <v>153</v>
      </c>
      <c r="B20" s="108" t="n">
        <v>6</v>
      </c>
      <c r="C20" s="106" t="s">
        <v>154</v>
      </c>
      <c r="D20" s="106" t="n">
        <v>4255</v>
      </c>
      <c r="E20" s="102" t="n">
        <v>3.27</v>
      </c>
      <c r="G20" s="102" t="n">
        <v>3.35</v>
      </c>
      <c r="I20" s="103" t="n">
        <v>1030</v>
      </c>
      <c r="J20" s="103" t="n">
        <v>24</v>
      </c>
      <c r="K20" s="104" t="n">
        <v>-0.518</v>
      </c>
      <c r="L20" s="101" t="s">
        <v>130</v>
      </c>
      <c r="M20" s="105" t="n">
        <v>4.5</v>
      </c>
      <c r="N20" s="101" t="s">
        <v>28</v>
      </c>
      <c r="O20" s="101" t="s">
        <v>28</v>
      </c>
      <c r="P20" s="109"/>
    </row>
    <row r="21" customFormat="false" ht="9.35" hidden="false" customHeight="true" outlineLevel="0" collapsed="false">
      <c r="A21" s="101" t="s">
        <v>155</v>
      </c>
      <c r="B21" s="80" t="n">
        <v>7</v>
      </c>
      <c r="C21" s="101" t="s">
        <v>156</v>
      </c>
      <c r="D21" s="103" t="n">
        <v>4222</v>
      </c>
      <c r="E21" s="102" t="n">
        <v>3.21</v>
      </c>
      <c r="F21" s="101"/>
      <c r="G21" s="102" t="n">
        <v>3.5</v>
      </c>
      <c r="H21" s="101"/>
      <c r="I21" s="103" t="n">
        <v>645</v>
      </c>
      <c r="J21" s="103" t="n">
        <v>440</v>
      </c>
      <c r="K21" s="104" t="n">
        <v>-0.525</v>
      </c>
      <c r="L21" s="101" t="s">
        <v>27</v>
      </c>
      <c r="M21" s="105" t="n">
        <v>5</v>
      </c>
      <c r="N21" s="101" t="s">
        <v>28</v>
      </c>
      <c r="O21" s="101" t="s">
        <v>28</v>
      </c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4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 t="s">
        <v>157</v>
      </c>
      <c r="B23" s="80" t="n">
        <v>9</v>
      </c>
      <c r="C23" s="101" t="s">
        <v>158</v>
      </c>
      <c r="D23" s="103" t="n">
        <v>4255</v>
      </c>
      <c r="E23" s="102" t="n">
        <v>3.36</v>
      </c>
      <c r="F23" s="101"/>
      <c r="G23" s="102" t="n">
        <v>3.33</v>
      </c>
      <c r="H23" s="101"/>
      <c r="I23" s="103" t="n">
        <v>1446</v>
      </c>
      <c r="J23" s="103" t="n">
        <v>685</v>
      </c>
      <c r="K23" s="104" t="n">
        <v>-0.521</v>
      </c>
      <c r="L23" s="101" t="s">
        <v>27</v>
      </c>
      <c r="M23" s="105" t="n">
        <v>5</v>
      </c>
      <c r="N23" s="101" t="s">
        <v>28</v>
      </c>
      <c r="O23" s="101" t="s">
        <v>28</v>
      </c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/>
      <c r="B25" s="80" t="n">
        <v>11</v>
      </c>
      <c r="C25" s="101"/>
      <c r="D25" s="103"/>
      <c r="E25" s="102"/>
      <c r="F25" s="101"/>
      <c r="G25" s="102"/>
      <c r="H25" s="101"/>
      <c r="I25" s="103"/>
      <c r="J25" s="103"/>
      <c r="K25" s="104"/>
      <c r="L25" s="101"/>
      <c r="M25" s="105"/>
      <c r="N25" s="101"/>
      <c r="O25" s="101"/>
      <c r="P25" s="101"/>
    </row>
    <row r="26" customFormat="false" ht="9.35" hidden="false" customHeight="true" outlineLevel="0" collapsed="false">
      <c r="A26" s="101"/>
      <c r="B26" s="80" t="n">
        <v>12</v>
      </c>
      <c r="C26" s="101"/>
      <c r="D26" s="101"/>
      <c r="E26" s="101"/>
      <c r="F26" s="101"/>
      <c r="G26" s="102"/>
      <c r="H26" s="101"/>
      <c r="I26" s="103"/>
      <c r="J26" s="101"/>
      <c r="K26" s="104"/>
      <c r="L26" s="101"/>
      <c r="M26" s="105"/>
      <c r="N26" s="101"/>
      <c r="O26" s="101"/>
      <c r="P26" s="101"/>
    </row>
    <row r="27" customFormat="false" ht="9.35" hidden="false" customHeight="true" outlineLevel="0" collapsed="false">
      <c r="A27" s="101" t="s">
        <v>159</v>
      </c>
      <c r="B27" s="80" t="n">
        <v>13</v>
      </c>
      <c r="C27" s="101" t="s">
        <v>160</v>
      </c>
      <c r="D27" s="103" t="n">
        <v>4687</v>
      </c>
      <c r="E27" s="102" t="n">
        <v>3.23</v>
      </c>
      <c r="F27" s="101"/>
      <c r="G27" s="102" t="n">
        <v>3.47</v>
      </c>
      <c r="H27" s="101"/>
      <c r="I27" s="103" t="n">
        <v>810</v>
      </c>
      <c r="J27" s="103" t="n">
        <v>238</v>
      </c>
      <c r="K27" s="104" t="n">
        <v>-0.525</v>
      </c>
      <c r="L27" s="101" t="s">
        <v>27</v>
      </c>
      <c r="M27" s="105" t="n">
        <v>4</v>
      </c>
      <c r="N27" s="101" t="s">
        <v>28</v>
      </c>
      <c r="O27" s="101" t="s">
        <v>28</v>
      </c>
      <c r="P27" s="101"/>
    </row>
    <row r="28" customFormat="false" ht="9.35" hidden="false" customHeight="true" outlineLevel="0" collapsed="false">
      <c r="A28" s="101" t="s">
        <v>161</v>
      </c>
      <c r="B28" s="80" t="n">
        <v>14</v>
      </c>
      <c r="C28" s="101" t="s">
        <v>162</v>
      </c>
      <c r="D28" s="103" t="n">
        <v>4190</v>
      </c>
      <c r="E28" s="106" t="n">
        <v>3.31</v>
      </c>
      <c r="F28" s="110"/>
      <c r="G28" s="106" t="n">
        <v>3.36</v>
      </c>
      <c r="H28" s="106"/>
      <c r="I28" s="103" t="n">
        <v>1374</v>
      </c>
      <c r="J28" s="103"/>
      <c r="K28" s="104" t="n">
        <v>-0.537</v>
      </c>
      <c r="L28" s="101" t="s">
        <v>27</v>
      </c>
      <c r="M28" s="105" t="n">
        <v>4.5</v>
      </c>
      <c r="N28" s="101" t="s">
        <v>28</v>
      </c>
      <c r="O28" s="101" t="s">
        <v>28</v>
      </c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 t="s">
        <v>163</v>
      </c>
      <c r="B30" s="80" t="n">
        <v>16</v>
      </c>
      <c r="C30" s="106" t="s">
        <v>164</v>
      </c>
      <c r="D30" s="106" t="n">
        <v>4249</v>
      </c>
      <c r="E30" s="101" t="n">
        <v>3.11</v>
      </c>
      <c r="G30" s="102" t="n">
        <v>3.45</v>
      </c>
      <c r="H30" s="101"/>
      <c r="I30" s="103" t="n">
        <v>844</v>
      </c>
      <c r="J30" s="103" t="n">
        <v>31</v>
      </c>
      <c r="K30" s="104" t="n">
        <v>-0.523</v>
      </c>
      <c r="L30" s="101" t="s">
        <v>27</v>
      </c>
      <c r="M30" s="111" t="n">
        <v>4.7</v>
      </c>
      <c r="N30" s="101" t="s">
        <v>28</v>
      </c>
      <c r="O30" s="101" t="s">
        <v>28</v>
      </c>
      <c r="P30" s="101"/>
    </row>
    <row r="31" customFormat="false" ht="9.35" hidden="false" customHeight="true" outlineLevel="0" collapsed="false">
      <c r="A31" s="101"/>
      <c r="B31" s="80" t="n">
        <v>17</v>
      </c>
      <c r="C31" s="101"/>
      <c r="D31" s="103"/>
      <c r="E31" s="102"/>
      <c r="F31" s="101"/>
      <c r="G31" s="102"/>
      <c r="H31" s="101"/>
      <c r="I31" s="103"/>
      <c r="J31" s="103"/>
      <c r="K31" s="104"/>
      <c r="L31" s="101"/>
      <c r="M31" s="105"/>
      <c r="N31" s="101"/>
      <c r="O31" s="101"/>
      <c r="P31" s="101"/>
    </row>
    <row r="32" customFormat="false" ht="9.35" hidden="false" customHeight="true" outlineLevel="0" collapsed="false">
      <c r="A32" s="101"/>
      <c r="B32" s="80" t="n">
        <v>18</v>
      </c>
      <c r="C32" s="101"/>
      <c r="D32" s="103"/>
      <c r="E32" s="102"/>
      <c r="F32" s="101"/>
      <c r="G32" s="102"/>
      <c r="H32" s="101"/>
      <c r="I32" s="103"/>
      <c r="J32" s="103"/>
      <c r="K32" s="104"/>
      <c r="L32" s="101"/>
      <c r="M32" s="105"/>
      <c r="N32" s="101"/>
      <c r="O32" s="101"/>
      <c r="P32" s="109"/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 t="s">
        <v>165</v>
      </c>
      <c r="B34" s="80" t="n">
        <v>20</v>
      </c>
      <c r="C34" s="101" t="s">
        <v>166</v>
      </c>
      <c r="D34" s="103" t="n">
        <v>3802</v>
      </c>
      <c r="E34" s="102" t="n">
        <v>3.47</v>
      </c>
      <c r="F34" s="101"/>
      <c r="G34" s="102" t="n">
        <v>3.53</v>
      </c>
      <c r="H34" s="101"/>
      <c r="I34" s="103" t="n">
        <v>855</v>
      </c>
      <c r="J34" s="103" t="n">
        <v>72</v>
      </c>
      <c r="K34" s="104" t="n">
        <v>-0.524</v>
      </c>
      <c r="L34" s="101" t="s">
        <v>27</v>
      </c>
      <c r="M34" s="105" t="n">
        <v>4.5</v>
      </c>
      <c r="N34" s="101" t="s">
        <v>28</v>
      </c>
      <c r="O34" s="101" t="s">
        <v>28</v>
      </c>
      <c r="P34" s="101"/>
    </row>
    <row r="35" customFormat="false" ht="9.35" hidden="false" customHeight="true" outlineLevel="0" collapsed="false">
      <c r="A35" s="101" t="s">
        <v>167</v>
      </c>
      <c r="B35" s="80" t="n">
        <v>21</v>
      </c>
      <c r="C35" s="101" t="s">
        <v>168</v>
      </c>
      <c r="D35" s="103" t="n">
        <v>4032</v>
      </c>
      <c r="E35" s="102" t="n">
        <v>3.26</v>
      </c>
      <c r="F35" s="101"/>
      <c r="G35" s="102" t="n">
        <v>3.29</v>
      </c>
      <c r="H35" s="101"/>
      <c r="I35" s="103" t="n">
        <v>834</v>
      </c>
      <c r="J35" s="103" t="s">
        <v>169</v>
      </c>
      <c r="K35" s="104" t="n">
        <v>-0.527</v>
      </c>
      <c r="L35" s="101" t="s">
        <v>27</v>
      </c>
      <c r="M35" s="105" t="n">
        <v>5</v>
      </c>
      <c r="N35" s="101" t="s">
        <v>28</v>
      </c>
      <c r="O35" s="101" t="s">
        <v>28</v>
      </c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 t="s">
        <v>170</v>
      </c>
      <c r="B37" s="80" t="n">
        <v>23</v>
      </c>
      <c r="C37" s="101" t="s">
        <v>171</v>
      </c>
      <c r="D37" s="103" t="n">
        <v>3706</v>
      </c>
      <c r="E37" s="102" t="n">
        <v>3.34</v>
      </c>
      <c r="F37" s="101"/>
      <c r="G37" s="102" t="n">
        <v>3.33</v>
      </c>
      <c r="H37" s="101"/>
      <c r="I37" s="103" t="n">
        <v>716</v>
      </c>
      <c r="J37" s="103" t="n">
        <v>9</v>
      </c>
      <c r="K37" s="104" t="n">
        <v>-0.521</v>
      </c>
      <c r="L37" s="101" t="s">
        <v>27</v>
      </c>
      <c r="M37" s="105" t="n">
        <v>4.7</v>
      </c>
      <c r="N37" s="101" t="s">
        <v>28</v>
      </c>
      <c r="O37" s="101" t="s">
        <v>28</v>
      </c>
      <c r="P37" s="101"/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/>
      <c r="B39" s="80" t="n">
        <v>25</v>
      </c>
      <c r="C39" s="101"/>
      <c r="D39" s="103"/>
      <c r="E39" s="102"/>
      <c r="F39" s="101"/>
      <c r="G39" s="102"/>
      <c r="H39" s="101"/>
      <c r="I39" s="103"/>
      <c r="J39" s="103"/>
      <c r="K39" s="104"/>
      <c r="L39" s="101"/>
      <c r="M39" s="105"/>
      <c r="N39" s="101"/>
      <c r="O39" s="101"/>
      <c r="P39" s="101"/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 t="s">
        <v>172</v>
      </c>
      <c r="B41" s="80" t="n">
        <v>27</v>
      </c>
      <c r="C41" s="101" t="s">
        <v>173</v>
      </c>
      <c r="D41" s="103" t="n">
        <v>4002</v>
      </c>
      <c r="E41" s="102" t="n">
        <v>3.36</v>
      </c>
      <c r="F41" s="101"/>
      <c r="G41" s="102" t="n">
        <v>3.48</v>
      </c>
      <c r="H41" s="101"/>
      <c r="I41" s="103" t="n">
        <v>623</v>
      </c>
      <c r="J41" s="103" t="n">
        <v>12</v>
      </c>
      <c r="K41" s="104" t="n">
        <v>-0.523</v>
      </c>
      <c r="L41" s="101" t="s">
        <v>27</v>
      </c>
      <c r="M41" s="105" t="n">
        <v>5</v>
      </c>
      <c r="N41" s="101" t="s">
        <v>28</v>
      </c>
      <c r="O41" s="101" t="s">
        <v>28</v>
      </c>
      <c r="P41" s="101"/>
    </row>
    <row r="42" customFormat="false" ht="9.35" hidden="false" customHeight="true" outlineLevel="0" collapsed="false">
      <c r="A42" s="101" t="s">
        <v>174</v>
      </c>
      <c r="B42" s="80" t="n">
        <v>28</v>
      </c>
      <c r="C42" s="101" t="s">
        <v>175</v>
      </c>
      <c r="D42" s="103" t="n">
        <v>4047</v>
      </c>
      <c r="E42" s="102" t="n">
        <v>3.4</v>
      </c>
      <c r="F42" s="101"/>
      <c r="G42" s="102" t="n">
        <v>3.34</v>
      </c>
      <c r="H42" s="101"/>
      <c r="I42" s="103" t="n">
        <v>724</v>
      </c>
      <c r="J42" s="103" t="n">
        <v>21</v>
      </c>
      <c r="K42" s="104" t="n">
        <v>-0.518</v>
      </c>
      <c r="L42" s="101" t="s">
        <v>27</v>
      </c>
      <c r="M42" s="105" t="n">
        <v>2.5</v>
      </c>
      <c r="N42" s="101" t="s">
        <v>28</v>
      </c>
      <c r="O42" s="101" t="s">
        <v>28</v>
      </c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 t="s">
        <v>176</v>
      </c>
      <c r="B44" s="80" t="n">
        <v>30</v>
      </c>
      <c r="C44" s="101" t="s">
        <v>177</v>
      </c>
      <c r="D44" s="103" t="n">
        <v>4144</v>
      </c>
      <c r="E44" s="102" t="n">
        <v>3.61</v>
      </c>
      <c r="F44" s="101"/>
      <c r="G44" s="102" t="n">
        <v>3.34</v>
      </c>
      <c r="H44" s="101"/>
      <c r="I44" s="103" t="n">
        <v>291</v>
      </c>
      <c r="J44" s="103" t="n">
        <v>170</v>
      </c>
      <c r="K44" s="104" t="n">
        <v>-0.512</v>
      </c>
      <c r="L44" s="101" t="s">
        <v>27</v>
      </c>
      <c r="M44" s="105" t="n">
        <v>5</v>
      </c>
      <c r="N44" s="101" t="s">
        <v>28</v>
      </c>
      <c r="O44" s="101" t="s">
        <v>28</v>
      </c>
      <c r="P44" s="101"/>
    </row>
    <row r="45" customFormat="false" ht="9.35" hidden="false" customHeight="true" outlineLevel="0" collapsed="false">
      <c r="A45" s="101"/>
      <c r="B45" s="80" t="n">
        <v>31</v>
      </c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4120.46153846154</v>
      </c>
      <c r="E46" s="102" t="n">
        <f aca="false">AVERAGE(E15:E45)</f>
        <v>3.30923076923077</v>
      </c>
      <c r="F46" s="101"/>
      <c r="G46" s="102" t="n">
        <f aca="false">AVERAGE(G15:G45)</f>
        <v>3.40461538461538</v>
      </c>
      <c r="H46" s="101"/>
      <c r="I46" s="103" t="n">
        <f aca="false">AVERAGE(I15:I45)</f>
        <v>849.153846153846</v>
      </c>
      <c r="J46" s="103" t="n">
        <f aca="false">AVERAGE(J15:J45)</f>
        <v>166.363636363636</v>
      </c>
      <c r="K46" s="104" t="n">
        <f aca="false">AVERAGE(K15:K44)</f>
        <v>-0.522538461538462</v>
      </c>
      <c r="L46" s="101"/>
      <c r="M46" s="105" t="n">
        <f aca="false">AVERAGE(M15:M45)</f>
        <v>4.56923076923077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178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/>
      <c r="B15" s="80" t="n">
        <v>1</v>
      </c>
      <c r="C15" s="101"/>
      <c r="D15" s="103"/>
      <c r="E15" s="102"/>
      <c r="F15" s="101"/>
      <c r="G15" s="102"/>
      <c r="H15" s="101"/>
      <c r="I15" s="103"/>
      <c r="J15" s="103"/>
      <c r="K15" s="104"/>
      <c r="L15" s="105"/>
      <c r="M15" s="105"/>
      <c r="N15" s="101"/>
      <c r="O15" s="101"/>
      <c r="P15" s="101"/>
    </row>
    <row r="16" customFormat="false" ht="9.35" hidden="false" customHeight="true" outlineLevel="0" collapsed="false">
      <c r="A16" s="101"/>
      <c r="B16" s="80" t="n">
        <v>2</v>
      </c>
      <c r="C16" s="106"/>
      <c r="D16" s="103"/>
      <c r="E16" s="102"/>
      <c r="F16" s="101"/>
      <c r="G16" s="102"/>
      <c r="H16" s="101"/>
      <c r="I16" s="103"/>
      <c r="J16" s="103"/>
      <c r="K16" s="104"/>
      <c r="L16" s="105"/>
      <c r="M16" s="105"/>
      <c r="N16" s="101"/>
      <c r="O16" s="101"/>
      <c r="P16" s="101"/>
    </row>
    <row r="17" customFormat="false" ht="9.35" hidden="false" customHeight="true" outlineLevel="0" collapsed="false">
      <c r="A17" s="101" t="s">
        <v>179</v>
      </c>
      <c r="B17" s="80" t="n">
        <v>3</v>
      </c>
      <c r="C17" s="101" t="s">
        <v>180</v>
      </c>
      <c r="D17" s="103" t="n">
        <v>4105</v>
      </c>
      <c r="E17" s="102" t="n">
        <v>3.73</v>
      </c>
      <c r="F17" s="101"/>
      <c r="G17" s="102" t="n">
        <v>3.21</v>
      </c>
      <c r="H17" s="101"/>
      <c r="I17" s="103" t="n">
        <v>799</v>
      </c>
      <c r="J17" s="103" t="n">
        <v>151</v>
      </c>
      <c r="K17" s="104" t="n">
        <v>-0.509</v>
      </c>
      <c r="L17" s="105" t="s">
        <v>27</v>
      </c>
      <c r="M17" s="105" t="n">
        <v>4.5</v>
      </c>
      <c r="N17" s="101" t="s">
        <v>28</v>
      </c>
      <c r="O17" s="101" t="s">
        <v>28</v>
      </c>
      <c r="P17" s="101" t="s">
        <v>181</v>
      </c>
    </row>
    <row r="18" customFormat="false" ht="9.35" hidden="false" customHeight="true" outlineLevel="0" collapsed="false">
      <c r="A18" s="101" t="s">
        <v>182</v>
      </c>
      <c r="B18" s="80" t="n">
        <v>4</v>
      </c>
      <c r="C18" s="101" t="s">
        <v>183</v>
      </c>
      <c r="D18" s="103" t="n">
        <v>4144</v>
      </c>
      <c r="E18" s="102" t="n">
        <v>3.8</v>
      </c>
      <c r="F18" s="101"/>
      <c r="G18" s="102" t="n">
        <v>3.3</v>
      </c>
      <c r="H18" s="101"/>
      <c r="I18" s="103" t="n">
        <v>517</v>
      </c>
      <c r="J18" s="103" t="n">
        <v>38</v>
      </c>
      <c r="K18" s="104" t="n">
        <v>-0.523</v>
      </c>
      <c r="L18" s="101" t="s">
        <v>27</v>
      </c>
      <c r="M18" s="105" t="n">
        <v>4.5</v>
      </c>
      <c r="N18" s="101" t="s">
        <v>28</v>
      </c>
      <c r="O18" s="101" t="s">
        <v>28</v>
      </c>
      <c r="P18" s="101"/>
    </row>
    <row r="19" customFormat="false" ht="9.35" hidden="false" customHeight="true" outlineLevel="0" collapsed="false">
      <c r="A19" s="101"/>
      <c r="B19" s="80" t="n">
        <v>5</v>
      </c>
      <c r="C19" s="101"/>
      <c r="D19" s="103"/>
      <c r="E19" s="102"/>
      <c r="F19" s="101"/>
      <c r="G19" s="102"/>
      <c r="H19" s="101"/>
      <c r="I19" s="103"/>
      <c r="J19" s="103"/>
      <c r="K19" s="107"/>
      <c r="L19" s="101"/>
      <c r="M19" s="105"/>
      <c r="N19" s="101"/>
      <c r="O19" s="101"/>
      <c r="P19" s="101"/>
    </row>
    <row r="20" s="101" customFormat="true" ht="9.35" hidden="false" customHeight="true" outlineLevel="0" collapsed="false">
      <c r="A20" s="101" t="s">
        <v>184</v>
      </c>
      <c r="B20" s="108" t="n">
        <v>6</v>
      </c>
      <c r="C20" s="106" t="s">
        <v>185</v>
      </c>
      <c r="D20" s="106" t="n">
        <v>4457</v>
      </c>
      <c r="E20" s="102" t="n">
        <v>3.71</v>
      </c>
      <c r="G20" s="102" t="n">
        <v>3.28</v>
      </c>
      <c r="I20" s="103" t="n">
        <v>146</v>
      </c>
      <c r="J20" s="103" t="n">
        <v>11</v>
      </c>
      <c r="K20" s="104" t="n">
        <v>-0.521</v>
      </c>
      <c r="L20" s="101" t="s">
        <v>27</v>
      </c>
      <c r="M20" s="105" t="n">
        <v>4</v>
      </c>
      <c r="N20" s="101" t="s">
        <v>28</v>
      </c>
      <c r="O20" s="101" t="s">
        <v>28</v>
      </c>
      <c r="P20" s="109"/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/>
      <c r="B22" s="80" t="n">
        <v>8</v>
      </c>
      <c r="C22" s="101"/>
      <c r="D22" s="103"/>
      <c r="E22" s="102"/>
      <c r="F22" s="101"/>
      <c r="G22" s="102"/>
      <c r="H22" s="101"/>
      <c r="I22" s="103"/>
      <c r="J22" s="103"/>
      <c r="K22" s="104"/>
      <c r="L22" s="101"/>
      <c r="M22" s="105"/>
      <c r="N22" s="101"/>
      <c r="O22" s="101"/>
      <c r="P22" s="101"/>
    </row>
    <row r="23" customFormat="false" ht="9.35" hidden="false" customHeight="true" outlineLevel="0" collapsed="false">
      <c r="A23" s="101"/>
      <c r="B23" s="80" t="n">
        <v>9</v>
      </c>
      <c r="C23" s="101"/>
      <c r="D23" s="103"/>
      <c r="E23" s="102"/>
      <c r="F23" s="101"/>
      <c r="G23" s="102"/>
      <c r="H23" s="101"/>
      <c r="I23" s="103"/>
      <c r="J23" s="103"/>
      <c r="K23" s="104"/>
      <c r="L23" s="101"/>
      <c r="M23" s="105"/>
      <c r="N23" s="101"/>
      <c r="O23" s="101"/>
      <c r="P23" s="101"/>
    </row>
    <row r="24" customFormat="false" ht="9.35" hidden="false" customHeight="true" outlineLevel="0" collapsed="false">
      <c r="A24" s="101" t="s">
        <v>186</v>
      </c>
      <c r="B24" s="80" t="n">
        <v>10</v>
      </c>
      <c r="C24" s="101" t="s">
        <v>187</v>
      </c>
      <c r="D24" s="103" t="n">
        <v>4262</v>
      </c>
      <c r="E24" s="102" t="n">
        <v>3.42</v>
      </c>
      <c r="F24" s="101"/>
      <c r="G24" s="102" t="n">
        <v>3.35</v>
      </c>
      <c r="H24" s="101"/>
      <c r="I24" s="103" t="n">
        <v>481</v>
      </c>
      <c r="J24" s="103" t="n">
        <v>99</v>
      </c>
      <c r="K24" s="104" t="n">
        <v>-0.522</v>
      </c>
      <c r="L24" s="101" t="s">
        <v>27</v>
      </c>
      <c r="M24" s="105" t="n">
        <v>6</v>
      </c>
      <c r="N24" s="101" t="s">
        <v>28</v>
      </c>
      <c r="O24" s="101" t="s">
        <v>28</v>
      </c>
      <c r="P24" s="101"/>
    </row>
    <row r="25" customFormat="false" ht="9.35" hidden="false" customHeight="true" outlineLevel="0" collapsed="false">
      <c r="A25" s="101" t="s">
        <v>188</v>
      </c>
      <c r="B25" s="80" t="n">
        <v>11</v>
      </c>
      <c r="C25" s="101" t="s">
        <v>189</v>
      </c>
      <c r="D25" s="103" t="n">
        <v>3629</v>
      </c>
      <c r="E25" s="102" t="n">
        <v>3.91</v>
      </c>
      <c r="F25" s="101"/>
      <c r="G25" s="102" t="n">
        <v>3.39</v>
      </c>
      <c r="H25" s="101"/>
      <c r="I25" s="103" t="n">
        <v>511</v>
      </c>
      <c r="J25" s="103" t="n">
        <v>6</v>
      </c>
      <c r="K25" s="104" t="n">
        <v>-0.52</v>
      </c>
      <c r="L25" s="101" t="s">
        <v>27</v>
      </c>
      <c r="M25" s="105" t="n">
        <v>4.3</v>
      </c>
      <c r="N25" s="101" t="s">
        <v>28</v>
      </c>
      <c r="O25" s="101" t="s">
        <v>28</v>
      </c>
      <c r="P25" s="101"/>
    </row>
    <row r="26" customFormat="false" ht="9.35" hidden="false" customHeight="true" outlineLevel="0" collapsed="false">
      <c r="A26" s="101"/>
      <c r="B26" s="80" t="n">
        <v>12</v>
      </c>
      <c r="C26" s="101"/>
      <c r="D26" s="101"/>
      <c r="E26" s="101"/>
      <c r="F26" s="101"/>
      <c r="G26" s="102"/>
      <c r="H26" s="101"/>
      <c r="I26" s="103"/>
      <c r="J26" s="101"/>
      <c r="K26" s="104"/>
      <c r="L26" s="101"/>
      <c r="M26" s="105"/>
      <c r="N26" s="101"/>
      <c r="O26" s="101"/>
      <c r="P26" s="101"/>
    </row>
    <row r="27" customFormat="false" ht="9.35" hidden="false" customHeight="true" outlineLevel="0" collapsed="false">
      <c r="A27" s="101" t="s">
        <v>190</v>
      </c>
      <c r="B27" s="80" t="n">
        <v>13</v>
      </c>
      <c r="C27" s="101" t="s">
        <v>191</v>
      </c>
      <c r="D27" s="103" t="n">
        <v>3892</v>
      </c>
      <c r="E27" s="102" t="n">
        <v>3.49</v>
      </c>
      <c r="F27" s="101"/>
      <c r="G27" s="102" t="n">
        <v>3.23</v>
      </c>
      <c r="H27" s="101"/>
      <c r="I27" s="103" t="n">
        <v>425</v>
      </c>
      <c r="J27" s="103" t="n">
        <v>32</v>
      </c>
      <c r="K27" s="104" t="n">
        <v>0.523</v>
      </c>
      <c r="L27" s="101" t="s">
        <v>27</v>
      </c>
      <c r="M27" s="105" t="n">
        <v>6</v>
      </c>
      <c r="N27" s="101" t="s">
        <v>28</v>
      </c>
      <c r="O27" s="101" t="s">
        <v>28</v>
      </c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/>
      <c r="B29" s="80" t="n">
        <v>15</v>
      </c>
      <c r="C29" s="101"/>
      <c r="D29" s="103"/>
      <c r="E29" s="102"/>
      <c r="F29" s="101"/>
      <c r="G29" s="102"/>
      <c r="H29" s="101"/>
      <c r="I29" s="103"/>
      <c r="J29" s="103"/>
      <c r="K29" s="104"/>
      <c r="L29" s="101"/>
      <c r="M29" s="105"/>
      <c r="N29" s="101"/>
      <c r="O29" s="101"/>
      <c r="P29" s="101"/>
    </row>
    <row r="30" customFormat="false" ht="9.35" hidden="false" customHeight="true" outlineLevel="0" collapsed="false">
      <c r="A30" s="101"/>
      <c r="B30" s="80" t="n">
        <v>16</v>
      </c>
      <c r="C30" s="106"/>
      <c r="D30" s="106"/>
      <c r="E30" s="101"/>
      <c r="G30" s="102"/>
      <c r="H30" s="101"/>
      <c r="I30" s="103"/>
      <c r="J30" s="103"/>
      <c r="K30" s="104"/>
      <c r="L30" s="101"/>
      <c r="M30" s="111"/>
      <c r="N30" s="101"/>
      <c r="O30" s="101"/>
      <c r="P30" s="101"/>
    </row>
    <row r="31" customFormat="false" ht="9.35" hidden="false" customHeight="true" outlineLevel="0" collapsed="false">
      <c r="A31" s="101" t="s">
        <v>192</v>
      </c>
      <c r="B31" s="80" t="n">
        <v>17</v>
      </c>
      <c r="C31" s="101" t="s">
        <v>193</v>
      </c>
      <c r="D31" s="103" t="n">
        <v>4242</v>
      </c>
      <c r="E31" s="102" t="n">
        <v>3.57</v>
      </c>
      <c r="F31" s="101"/>
      <c r="G31" s="102" t="n">
        <v>3.24</v>
      </c>
      <c r="H31" s="101"/>
      <c r="I31" s="103" t="n">
        <v>274</v>
      </c>
      <c r="J31" s="103" t="n">
        <v>42</v>
      </c>
      <c r="K31" s="104" t="n">
        <v>-0.519</v>
      </c>
      <c r="L31" s="101" t="s">
        <v>27</v>
      </c>
      <c r="M31" s="105" t="n">
        <v>5</v>
      </c>
      <c r="N31" s="101" t="s">
        <v>28</v>
      </c>
      <c r="O31" s="101" t="s">
        <v>28</v>
      </c>
      <c r="P31" s="101"/>
    </row>
    <row r="32" customFormat="false" ht="9.35" hidden="false" customHeight="true" outlineLevel="0" collapsed="false">
      <c r="A32" s="101" t="s">
        <v>194</v>
      </c>
      <c r="B32" s="80" t="n">
        <v>18</v>
      </c>
      <c r="C32" s="101" t="s">
        <v>195</v>
      </c>
      <c r="D32" s="103" t="n">
        <v>4099</v>
      </c>
      <c r="E32" s="102" t="n">
        <v>3.53</v>
      </c>
      <c r="F32" s="101"/>
      <c r="G32" s="102" t="n">
        <v>3.23</v>
      </c>
      <c r="H32" s="101"/>
      <c r="I32" s="103" t="n">
        <v>625</v>
      </c>
      <c r="J32" s="103" t="n">
        <v>272</v>
      </c>
      <c r="K32" s="104" t="n">
        <v>-0.517</v>
      </c>
      <c r="L32" s="101" t="s">
        <v>27</v>
      </c>
      <c r="M32" s="105" t="n">
        <v>3.6</v>
      </c>
      <c r="N32" s="101" t="s">
        <v>28</v>
      </c>
      <c r="O32" s="101" t="s">
        <v>28</v>
      </c>
      <c r="P32" s="109"/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 t="s">
        <v>196</v>
      </c>
      <c r="B34" s="80" t="n">
        <v>20</v>
      </c>
      <c r="C34" s="101" t="s">
        <v>197</v>
      </c>
      <c r="D34" s="103" t="n">
        <v>3616</v>
      </c>
      <c r="E34" s="102" t="n">
        <v>4.12</v>
      </c>
      <c r="F34" s="101"/>
      <c r="G34" s="102" t="n">
        <v>3.28</v>
      </c>
      <c r="H34" s="101"/>
      <c r="I34" s="103" t="n">
        <v>406</v>
      </c>
      <c r="J34" s="103" t="n">
        <v>8</v>
      </c>
      <c r="K34" s="104" t="n">
        <v>-0.522</v>
      </c>
      <c r="L34" s="101" t="s">
        <v>27</v>
      </c>
      <c r="M34" s="105" t="n">
        <v>2.5</v>
      </c>
      <c r="N34" s="101" t="s">
        <v>28</v>
      </c>
      <c r="O34" s="101" t="s">
        <v>28</v>
      </c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/>
      <c r="B36" s="80" t="n">
        <v>22</v>
      </c>
      <c r="C36" s="101"/>
      <c r="D36" s="103"/>
      <c r="E36" s="102"/>
      <c r="F36" s="101"/>
      <c r="G36" s="102"/>
      <c r="H36" s="101"/>
      <c r="I36" s="103"/>
      <c r="J36" s="103"/>
      <c r="K36" s="104"/>
      <c r="L36" s="101"/>
      <c r="M36" s="105"/>
      <c r="N36" s="101"/>
      <c r="O36" s="101"/>
      <c r="P36" s="101"/>
    </row>
    <row r="37" customFormat="false" ht="9.35" hidden="false" customHeight="true" outlineLevel="0" collapsed="false">
      <c r="A37" s="101"/>
      <c r="B37" s="80" t="n">
        <v>23</v>
      </c>
      <c r="C37" s="101"/>
      <c r="D37" s="103"/>
      <c r="E37" s="102"/>
      <c r="F37" s="101"/>
      <c r="G37" s="102"/>
      <c r="H37" s="101"/>
      <c r="I37" s="103"/>
      <c r="J37" s="103"/>
      <c r="K37" s="104"/>
      <c r="L37" s="101"/>
      <c r="M37" s="105"/>
      <c r="N37" s="101"/>
      <c r="O37" s="101"/>
      <c r="P37" s="101"/>
    </row>
    <row r="38" customFormat="false" ht="9.35" hidden="false" customHeight="true" outlineLevel="0" collapsed="false">
      <c r="A38" s="101" t="s">
        <v>198</v>
      </c>
      <c r="B38" s="80" t="n">
        <v>24</v>
      </c>
      <c r="C38" s="101" t="s">
        <v>199</v>
      </c>
      <c r="D38" s="103" t="n">
        <v>4360</v>
      </c>
      <c r="E38" s="102" t="n">
        <v>3.63</v>
      </c>
      <c r="F38" s="101"/>
      <c r="G38" s="102" t="n">
        <v>3.42</v>
      </c>
      <c r="H38" s="101"/>
      <c r="I38" s="103" t="n">
        <v>572</v>
      </c>
      <c r="J38" s="103" t="n">
        <v>6</v>
      </c>
      <c r="K38" s="104" t="n">
        <v>-0.524</v>
      </c>
      <c r="L38" s="101" t="s">
        <v>27</v>
      </c>
      <c r="M38" s="105" t="n">
        <v>8.3</v>
      </c>
      <c r="N38" s="101" t="s">
        <v>28</v>
      </c>
      <c r="O38" s="101" t="s">
        <v>28</v>
      </c>
      <c r="P38" s="101"/>
    </row>
    <row r="39" customFormat="false" ht="9.35" hidden="false" customHeight="true" outlineLevel="0" collapsed="false">
      <c r="A39" s="101" t="s">
        <v>200</v>
      </c>
      <c r="B39" s="80" t="n">
        <v>25</v>
      </c>
      <c r="C39" s="101" t="s">
        <v>201</v>
      </c>
      <c r="D39" s="103" t="n">
        <v>3969</v>
      </c>
      <c r="E39" s="102" t="n">
        <v>3.74</v>
      </c>
      <c r="F39" s="101"/>
      <c r="G39" s="102" t="n">
        <v>3.29</v>
      </c>
      <c r="H39" s="101"/>
      <c r="I39" s="103" t="n">
        <v>714</v>
      </c>
      <c r="J39" s="103" t="n">
        <v>71</v>
      </c>
      <c r="K39" s="104" t="n">
        <v>-0.515</v>
      </c>
      <c r="L39" s="101" t="s">
        <v>27</v>
      </c>
      <c r="M39" s="105" t="n">
        <v>2.5</v>
      </c>
      <c r="N39" s="101" t="s">
        <v>28</v>
      </c>
      <c r="O39" s="101" t="s">
        <v>28</v>
      </c>
      <c r="P39" s="101"/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 t="s">
        <v>202</v>
      </c>
      <c r="B41" s="80" t="n">
        <v>27</v>
      </c>
      <c r="C41" s="101" t="s">
        <v>203</v>
      </c>
      <c r="D41" s="103" t="n">
        <v>4353</v>
      </c>
      <c r="E41" s="102" t="n">
        <v>3.72</v>
      </c>
      <c r="F41" s="101"/>
      <c r="G41" s="102" t="n">
        <v>3.47</v>
      </c>
      <c r="H41" s="101"/>
      <c r="I41" s="103" t="n">
        <v>503</v>
      </c>
      <c r="J41" s="103" t="n">
        <v>131</v>
      </c>
      <c r="K41" s="104" t="n">
        <v>-0.523</v>
      </c>
      <c r="L41" s="101" t="s">
        <v>27</v>
      </c>
      <c r="M41" s="105" t="n">
        <v>6.3</v>
      </c>
      <c r="N41" s="101" t="s">
        <v>28</v>
      </c>
      <c r="O41" s="101" t="s">
        <v>28</v>
      </c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/>
      <c r="B43" s="80" t="n">
        <v>29</v>
      </c>
      <c r="C43" s="101"/>
      <c r="D43" s="103"/>
      <c r="E43" s="102"/>
      <c r="F43" s="101"/>
      <c r="G43" s="102"/>
      <c r="H43" s="101"/>
      <c r="I43" s="103"/>
      <c r="J43" s="103"/>
      <c r="K43" s="104"/>
      <c r="L43" s="101"/>
      <c r="M43" s="105"/>
      <c r="N43" s="101"/>
      <c r="O43" s="101"/>
      <c r="P43" s="101"/>
    </row>
    <row r="44" customFormat="false" ht="9.35" hidden="false" customHeight="true" outlineLevel="0" collapsed="false">
      <c r="A44" s="101"/>
      <c r="B44" s="80" t="n">
        <v>30</v>
      </c>
      <c r="C44" s="101"/>
      <c r="D44" s="103"/>
      <c r="E44" s="102"/>
      <c r="F44" s="101"/>
      <c r="G44" s="102"/>
      <c r="H44" s="101"/>
      <c r="I44" s="103"/>
      <c r="J44" s="103"/>
      <c r="K44" s="104"/>
      <c r="L44" s="101"/>
      <c r="M44" s="105"/>
      <c r="N44" s="101"/>
      <c r="O44" s="101"/>
      <c r="P44" s="101"/>
    </row>
    <row r="45" customFormat="false" ht="9.35" hidden="false" customHeight="true" outlineLevel="0" collapsed="false">
      <c r="A45" s="101"/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4094</v>
      </c>
      <c r="E46" s="102" t="n">
        <f aca="false">AVERAGE(E15:E45)</f>
        <v>3.6975</v>
      </c>
      <c r="F46" s="101"/>
      <c r="G46" s="102" t="n">
        <f aca="false">AVERAGE(G15:G45)</f>
        <v>3.3075</v>
      </c>
      <c r="H46" s="101"/>
      <c r="I46" s="103" t="n">
        <f aca="false">AVERAGE(I15:I45)</f>
        <v>497.75</v>
      </c>
      <c r="J46" s="103" t="n">
        <f aca="false">AVERAGE(J15:J45)</f>
        <v>72.25</v>
      </c>
      <c r="K46" s="104" t="n">
        <f aca="false">AVERAGE(K15:K44)</f>
        <v>-0.432666666666667</v>
      </c>
      <c r="L46" s="101"/>
      <c r="M46" s="105" t="n">
        <f aca="false">AVERAGE(M15:M45)</f>
        <v>4.79166666666667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P43" activeCellId="0" sqref="P43"/>
    </sheetView>
  </sheetViews>
  <sheetFormatPr defaultColWidth="11.5703125" defaultRowHeight="9.3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80" width="7.51"/>
    <col collapsed="false" customWidth="true" hidden="false" outlineLevel="0" max="3" min="3" style="80" width="7.22"/>
    <col collapsed="false" customWidth="true" hidden="false" outlineLevel="0" max="4" min="4" style="80" width="5.77"/>
    <col collapsed="false" customWidth="true" hidden="false" outlineLevel="0" max="6" min="5" style="80" width="5.21"/>
    <col collapsed="false" customWidth="true" hidden="false" outlineLevel="0" max="7" min="7" style="81" width="5.11"/>
    <col collapsed="false" customWidth="true" hidden="false" outlineLevel="0" max="8" min="8" style="80" width="5.21"/>
    <col collapsed="false" customWidth="true" hidden="false" outlineLevel="0" max="9" min="9" style="82" width="7.22"/>
    <col collapsed="false" customWidth="true" hidden="false" outlineLevel="0" max="10" min="10" style="80" width="6.97"/>
    <col collapsed="false" customWidth="true" hidden="false" outlineLevel="0" max="11" min="11" style="83" width="6.39"/>
    <col collapsed="false" customWidth="true" hidden="false" outlineLevel="0" max="12" min="12" style="80" width="6.72"/>
    <col collapsed="false" customWidth="true" hidden="false" outlineLevel="0" max="13" min="13" style="84" width="6.16"/>
    <col collapsed="false" customWidth="true" hidden="false" outlineLevel="0" max="14" min="14" style="80" width="7.62"/>
    <col collapsed="false" customWidth="true" hidden="false" outlineLevel="0" max="15" min="15" style="80" width="9.21"/>
    <col collapsed="false" customWidth="true" hidden="false" outlineLevel="0" max="16" min="16" style="80" width="10.65"/>
    <col collapsed="false" customWidth="false" hidden="false" outlineLevel="0" max="257" min="17" style="80" width="11.57"/>
  </cols>
  <sheetData>
    <row r="1" customFormat="false" ht="9.35" hidden="false" customHeight="true" outlineLevel="0" collapsed="false">
      <c r="B1" s="85" t="s">
        <v>0</v>
      </c>
      <c r="C1" s="85"/>
    </row>
    <row r="4" customFormat="false" ht="9.35" hidden="false" customHeight="true" outlineLevel="0" collapsed="false">
      <c r="B4" s="80" t="s">
        <v>1</v>
      </c>
    </row>
    <row r="5" customFormat="false" ht="9.35" hidden="false" customHeight="true" outlineLevel="0" collapsed="false">
      <c r="B5" s="80" t="s">
        <v>2</v>
      </c>
    </row>
    <row r="6" customFormat="false" ht="9.35" hidden="false" customHeight="true" outlineLevel="0" collapsed="false">
      <c r="B6" s="80" t="s">
        <v>3</v>
      </c>
    </row>
    <row r="7" customFormat="false" ht="9.35" hidden="false" customHeight="true" outlineLevel="0" collapsed="false">
      <c r="B7" s="86" t="s">
        <v>204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9.35" hidden="false" customHeight="true" outlineLevel="0" collapsed="false">
      <c r="B8" s="86" t="s">
        <v>5</v>
      </c>
      <c r="C8" s="86" t="s">
        <v>6</v>
      </c>
      <c r="D8" s="86" t="s">
        <v>6</v>
      </c>
      <c r="E8" s="86" t="s">
        <v>6</v>
      </c>
      <c r="F8" s="86" t="s">
        <v>6</v>
      </c>
      <c r="G8" s="86" t="s">
        <v>6</v>
      </c>
      <c r="H8" s="86" t="s">
        <v>6</v>
      </c>
      <c r="I8" s="86" t="s">
        <v>6</v>
      </c>
      <c r="J8" s="86" t="s">
        <v>6</v>
      </c>
      <c r="K8" s="86" t="s">
        <v>6</v>
      </c>
    </row>
    <row r="11" customFormat="false" ht="19.25" hidden="false" customHeight="true" outlineLevel="0" collapsed="false">
      <c r="A11" s="87" t="s">
        <v>7</v>
      </c>
      <c r="B11" s="88" t="s">
        <v>8</v>
      </c>
      <c r="C11" s="88" t="s">
        <v>9</v>
      </c>
      <c r="D11" s="89" t="s">
        <v>10</v>
      </c>
      <c r="E11" s="87" t="s">
        <v>11</v>
      </c>
      <c r="F11" s="87"/>
      <c r="G11" s="90" t="s">
        <v>12</v>
      </c>
      <c r="H11" s="90"/>
      <c r="I11" s="91" t="s">
        <v>13</v>
      </c>
      <c r="J11" s="88" t="s">
        <v>14</v>
      </c>
      <c r="K11" s="92" t="s">
        <v>15</v>
      </c>
      <c r="L11" s="88" t="s">
        <v>16</v>
      </c>
      <c r="M11" s="99" t="s">
        <v>17</v>
      </c>
      <c r="N11" s="88" t="s">
        <v>18</v>
      </c>
      <c r="O11" s="88" t="s">
        <v>19</v>
      </c>
      <c r="P11" s="89" t="s">
        <v>20</v>
      </c>
    </row>
    <row r="12" customFormat="false" ht="9.35" hidden="false" customHeight="true" outlineLevel="0" collapsed="false">
      <c r="A12" s="87"/>
      <c r="B12" s="94"/>
      <c r="C12" s="94"/>
      <c r="D12" s="95"/>
      <c r="E12" s="87" t="s">
        <v>21</v>
      </c>
      <c r="F12" s="96" t="s">
        <v>22</v>
      </c>
      <c r="G12" s="97" t="s">
        <v>21</v>
      </c>
      <c r="H12" s="96" t="s">
        <v>22</v>
      </c>
      <c r="I12" s="98"/>
      <c r="J12" s="98"/>
      <c r="K12" s="92"/>
      <c r="L12" s="88"/>
      <c r="M12" s="99"/>
      <c r="N12" s="94"/>
      <c r="O12" s="94"/>
      <c r="P12" s="89"/>
    </row>
    <row r="13" customFormat="false" ht="9.35" hidden="false" customHeight="true" outlineLevel="0" collapsed="false">
      <c r="A13" s="100" t="s">
        <v>23</v>
      </c>
      <c r="B13" s="100"/>
      <c r="C13" s="101"/>
      <c r="D13" s="101"/>
      <c r="E13" s="101"/>
      <c r="F13" s="101"/>
      <c r="G13" s="102"/>
      <c r="H13" s="101"/>
      <c r="I13" s="103"/>
      <c r="J13" s="103"/>
      <c r="K13" s="104"/>
      <c r="L13" s="105"/>
      <c r="M13" s="105"/>
      <c r="N13" s="101"/>
      <c r="O13" s="101"/>
      <c r="P13" s="101"/>
    </row>
    <row r="14" customFormat="false" ht="9.35" hidden="false" customHeight="true" outlineLevel="0" collapsed="false">
      <c r="A14" s="86" t="s">
        <v>24</v>
      </c>
      <c r="B14" s="86"/>
      <c r="C14" s="101"/>
      <c r="D14" s="101"/>
      <c r="E14" s="101"/>
      <c r="F14" s="101"/>
      <c r="G14" s="102"/>
      <c r="H14" s="101"/>
      <c r="I14" s="103"/>
      <c r="J14" s="103"/>
      <c r="K14" s="104"/>
      <c r="L14" s="104"/>
      <c r="M14" s="105"/>
      <c r="N14" s="101"/>
      <c r="O14" s="101"/>
      <c r="P14" s="101"/>
    </row>
    <row r="15" customFormat="false" ht="9.35" hidden="false" customHeight="true" outlineLevel="0" collapsed="false">
      <c r="A15" s="101" t="s">
        <v>205</v>
      </c>
      <c r="B15" s="80" t="n">
        <v>1</v>
      </c>
      <c r="C15" s="101" t="s">
        <v>206</v>
      </c>
      <c r="D15" s="103" t="n">
        <v>4471</v>
      </c>
      <c r="E15" s="102" t="n">
        <v>3.55</v>
      </c>
      <c r="F15" s="101"/>
      <c r="G15" s="102" t="n">
        <v>3.3</v>
      </c>
      <c r="H15" s="101"/>
      <c r="I15" s="103" t="n">
        <v>456</v>
      </c>
      <c r="J15" s="103" t="n">
        <v>232</v>
      </c>
      <c r="K15" s="104" t="n">
        <v>-0.524</v>
      </c>
      <c r="L15" s="105" t="s">
        <v>27</v>
      </c>
      <c r="M15" s="105" t="n">
        <v>4</v>
      </c>
      <c r="N15" s="101" t="s">
        <v>207</v>
      </c>
      <c r="O15" s="101" t="s">
        <v>207</v>
      </c>
      <c r="P15" s="101"/>
    </row>
    <row r="16" customFormat="false" ht="9.35" hidden="false" customHeight="true" outlineLevel="0" collapsed="false">
      <c r="A16" s="101" t="s">
        <v>208</v>
      </c>
      <c r="B16" s="80" t="n">
        <v>2</v>
      </c>
      <c r="C16" s="106" t="s">
        <v>209</v>
      </c>
      <c r="D16" s="103" t="n">
        <v>4556</v>
      </c>
      <c r="E16" s="102" t="n">
        <v>3.62</v>
      </c>
      <c r="F16" s="101"/>
      <c r="G16" s="102" t="n">
        <v>3.22</v>
      </c>
      <c r="H16" s="101"/>
      <c r="I16" s="103" t="n">
        <v>864</v>
      </c>
      <c r="J16" s="103" t="n">
        <v>596</v>
      </c>
      <c r="K16" s="104" t="n">
        <v>-0.514</v>
      </c>
      <c r="L16" s="105" t="s">
        <v>27</v>
      </c>
      <c r="M16" s="105" t="n">
        <v>7</v>
      </c>
      <c r="N16" s="101" t="s">
        <v>207</v>
      </c>
      <c r="O16" s="101" t="s">
        <v>207</v>
      </c>
      <c r="P16" s="101"/>
    </row>
    <row r="17" customFormat="false" ht="9.35" hidden="false" customHeight="true" outlineLevel="0" collapsed="false">
      <c r="A17" s="101"/>
      <c r="B17" s="80" t="n">
        <v>3</v>
      </c>
      <c r="C17" s="101"/>
      <c r="D17" s="103"/>
      <c r="E17" s="102"/>
      <c r="F17" s="101"/>
      <c r="G17" s="102"/>
      <c r="H17" s="101"/>
      <c r="I17" s="103"/>
      <c r="J17" s="103"/>
      <c r="K17" s="104"/>
      <c r="L17" s="105"/>
      <c r="M17" s="105"/>
      <c r="N17" s="101"/>
      <c r="O17" s="101"/>
      <c r="P17" s="101"/>
    </row>
    <row r="18" customFormat="false" ht="9.35" hidden="false" customHeight="true" outlineLevel="0" collapsed="false">
      <c r="A18" s="101" t="s">
        <v>210</v>
      </c>
      <c r="B18" s="80" t="n">
        <v>4</v>
      </c>
      <c r="C18" s="101" t="s">
        <v>211</v>
      </c>
      <c r="D18" s="103" t="n">
        <v>4327</v>
      </c>
      <c r="E18" s="102" t="n">
        <v>3.65</v>
      </c>
      <c r="F18" s="101"/>
      <c r="G18" s="102" t="n">
        <v>3.35</v>
      </c>
      <c r="H18" s="101"/>
      <c r="I18" s="103" t="n">
        <v>476</v>
      </c>
      <c r="J18" s="103" t="n">
        <v>9</v>
      </c>
      <c r="K18" s="104" t="n">
        <v>-0.52</v>
      </c>
      <c r="L18" s="101" t="s">
        <v>27</v>
      </c>
      <c r="M18" s="105" t="n">
        <v>6.3</v>
      </c>
      <c r="N18" s="101" t="s">
        <v>207</v>
      </c>
      <c r="O18" s="101" t="s">
        <v>207</v>
      </c>
      <c r="P18" s="101"/>
    </row>
    <row r="19" customFormat="false" ht="9.35" hidden="false" customHeight="true" outlineLevel="0" collapsed="false">
      <c r="A19" s="101"/>
      <c r="B19" s="80" t="n">
        <v>5</v>
      </c>
      <c r="C19" s="101"/>
      <c r="D19" s="103"/>
      <c r="E19" s="102"/>
      <c r="F19" s="101"/>
      <c r="G19" s="102"/>
      <c r="H19" s="101"/>
      <c r="I19" s="103"/>
      <c r="J19" s="103"/>
      <c r="K19" s="107"/>
      <c r="L19" s="101"/>
      <c r="M19" s="105"/>
      <c r="N19" s="101"/>
      <c r="O19" s="101"/>
      <c r="P19" s="101"/>
    </row>
    <row r="20" s="101" customFormat="true" ht="9.35" hidden="false" customHeight="true" outlineLevel="0" collapsed="false">
      <c r="B20" s="108" t="n">
        <v>6</v>
      </c>
      <c r="C20" s="106"/>
      <c r="D20" s="106"/>
      <c r="E20" s="102"/>
      <c r="G20" s="102"/>
      <c r="I20" s="103"/>
      <c r="J20" s="103"/>
      <c r="K20" s="104"/>
      <c r="M20" s="105"/>
      <c r="P20" s="109"/>
    </row>
    <row r="21" customFormat="false" ht="9.35" hidden="false" customHeight="true" outlineLevel="0" collapsed="false">
      <c r="A21" s="101"/>
      <c r="B21" s="80" t="n">
        <v>7</v>
      </c>
      <c r="C21" s="101"/>
      <c r="D21" s="103"/>
      <c r="E21" s="102"/>
      <c r="F21" s="101"/>
      <c r="G21" s="102"/>
      <c r="H21" s="101"/>
      <c r="I21" s="103"/>
      <c r="J21" s="103"/>
      <c r="K21" s="104"/>
      <c r="L21" s="101"/>
      <c r="M21" s="105"/>
      <c r="N21" s="101"/>
      <c r="O21" s="101"/>
      <c r="P21" s="101"/>
    </row>
    <row r="22" customFormat="false" ht="9.35" hidden="false" customHeight="true" outlineLevel="0" collapsed="false">
      <c r="A22" s="101" t="s">
        <v>212</v>
      </c>
      <c r="B22" s="80" t="n">
        <v>8</v>
      </c>
      <c r="C22" s="101" t="s">
        <v>213</v>
      </c>
      <c r="D22" s="103" t="n">
        <v>4735</v>
      </c>
      <c r="E22" s="102" t="n">
        <v>3.3</v>
      </c>
      <c r="F22" s="101"/>
      <c r="G22" s="102" t="n">
        <v>3.45</v>
      </c>
      <c r="H22" s="101"/>
      <c r="I22" s="103" t="n">
        <v>458</v>
      </c>
      <c r="J22" s="103" t="n">
        <v>5</v>
      </c>
      <c r="K22" s="107" t="n">
        <v>-0.518</v>
      </c>
      <c r="L22" s="101" t="s">
        <v>27</v>
      </c>
      <c r="M22" s="105" t="n">
        <v>3</v>
      </c>
      <c r="N22" s="101" t="s">
        <v>207</v>
      </c>
      <c r="O22" s="101" t="s">
        <v>207</v>
      </c>
      <c r="P22" s="101"/>
    </row>
    <row r="23" customFormat="false" ht="9.35" hidden="false" customHeight="true" outlineLevel="0" collapsed="false">
      <c r="A23" s="101" t="s">
        <v>214</v>
      </c>
      <c r="B23" s="80" t="n">
        <v>9</v>
      </c>
      <c r="C23" s="101" t="s">
        <v>215</v>
      </c>
      <c r="D23" s="103" t="n">
        <v>4405</v>
      </c>
      <c r="E23" s="102" t="n">
        <v>3.34</v>
      </c>
      <c r="F23" s="101"/>
      <c r="G23" s="102" t="n">
        <v>3.36</v>
      </c>
      <c r="H23" s="101"/>
      <c r="I23" s="103" t="n">
        <v>425</v>
      </c>
      <c r="J23" s="103" t="n">
        <v>35</v>
      </c>
      <c r="K23" s="104" t="n">
        <v>-0.523</v>
      </c>
      <c r="L23" s="101" t="s">
        <v>27</v>
      </c>
      <c r="M23" s="105" t="n">
        <v>5</v>
      </c>
      <c r="N23" s="101" t="s">
        <v>207</v>
      </c>
      <c r="O23" s="101" t="s">
        <v>207</v>
      </c>
      <c r="P23" s="101"/>
    </row>
    <row r="24" customFormat="false" ht="9.35" hidden="false" customHeight="true" outlineLevel="0" collapsed="false">
      <c r="A24" s="101"/>
      <c r="B24" s="80" t="n">
        <v>10</v>
      </c>
      <c r="C24" s="101"/>
      <c r="D24" s="103"/>
      <c r="E24" s="102"/>
      <c r="F24" s="101"/>
      <c r="G24" s="102"/>
      <c r="H24" s="101"/>
      <c r="I24" s="103"/>
      <c r="J24" s="103"/>
      <c r="K24" s="104"/>
      <c r="L24" s="101"/>
      <c r="M24" s="105"/>
      <c r="N24" s="101"/>
      <c r="O24" s="101"/>
      <c r="P24" s="101"/>
    </row>
    <row r="25" customFormat="false" ht="9.35" hidden="false" customHeight="true" outlineLevel="0" collapsed="false">
      <c r="A25" s="101" t="s">
        <v>216</v>
      </c>
      <c r="B25" s="80" t="n">
        <v>11</v>
      </c>
      <c r="C25" s="101" t="s">
        <v>217</v>
      </c>
      <c r="D25" s="103" t="n">
        <v>4275</v>
      </c>
      <c r="E25" s="102" t="n">
        <v>3.82</v>
      </c>
      <c r="F25" s="101"/>
      <c r="G25" s="102" t="n">
        <v>3.3</v>
      </c>
      <c r="H25" s="101"/>
      <c r="I25" s="103" t="n">
        <v>565</v>
      </c>
      <c r="J25" s="103" t="s">
        <v>66</v>
      </c>
      <c r="K25" s="104" t="n">
        <v>-0.52</v>
      </c>
      <c r="L25" s="101" t="s">
        <v>27</v>
      </c>
      <c r="M25" s="105" t="n">
        <v>3.7</v>
      </c>
      <c r="N25" s="101" t="s">
        <v>207</v>
      </c>
      <c r="O25" s="101" t="s">
        <v>207</v>
      </c>
      <c r="P25" s="101"/>
    </row>
    <row r="26" customFormat="false" ht="9.35" hidden="false" customHeight="true" outlineLevel="0" collapsed="false">
      <c r="A26" s="101"/>
      <c r="B26" s="80" t="n">
        <v>12</v>
      </c>
      <c r="C26" s="101"/>
      <c r="D26" s="101"/>
      <c r="E26" s="101"/>
      <c r="F26" s="101"/>
      <c r="G26" s="102"/>
      <c r="H26" s="101"/>
      <c r="I26" s="103"/>
      <c r="J26" s="101"/>
      <c r="K26" s="104"/>
      <c r="L26" s="101"/>
      <c r="M26" s="105"/>
      <c r="N26" s="101"/>
      <c r="O26" s="101"/>
      <c r="P26" s="101"/>
    </row>
    <row r="27" customFormat="false" ht="9.35" hidden="false" customHeight="true" outlineLevel="0" collapsed="false">
      <c r="A27" s="101"/>
      <c r="B27" s="80" t="n">
        <v>13</v>
      </c>
      <c r="C27" s="101"/>
      <c r="D27" s="103"/>
      <c r="E27" s="102"/>
      <c r="F27" s="101"/>
      <c r="G27" s="102"/>
      <c r="H27" s="101"/>
      <c r="I27" s="103"/>
      <c r="J27" s="103"/>
      <c r="K27" s="104"/>
      <c r="L27" s="101"/>
      <c r="M27" s="105"/>
      <c r="N27" s="101"/>
      <c r="O27" s="101"/>
      <c r="P27" s="101"/>
    </row>
    <row r="28" customFormat="false" ht="9.35" hidden="false" customHeight="true" outlineLevel="0" collapsed="false">
      <c r="A28" s="101"/>
      <c r="B28" s="80" t="n">
        <v>14</v>
      </c>
      <c r="C28" s="101"/>
      <c r="D28" s="103"/>
      <c r="E28" s="106"/>
      <c r="F28" s="110"/>
      <c r="G28" s="106"/>
      <c r="H28" s="106"/>
      <c r="I28" s="103"/>
      <c r="J28" s="103"/>
      <c r="K28" s="104"/>
      <c r="L28" s="101"/>
      <c r="M28" s="105"/>
      <c r="N28" s="101"/>
      <c r="O28" s="101"/>
      <c r="P28" s="101"/>
    </row>
    <row r="29" customFormat="false" ht="9.35" hidden="false" customHeight="true" outlineLevel="0" collapsed="false">
      <c r="A29" s="101" t="s">
        <v>218</v>
      </c>
      <c r="B29" s="80" t="n">
        <v>15</v>
      </c>
      <c r="C29" s="101" t="s">
        <v>219</v>
      </c>
      <c r="D29" s="103" t="n">
        <v>3827</v>
      </c>
      <c r="E29" s="102" t="n">
        <v>3.6</v>
      </c>
      <c r="F29" s="101"/>
      <c r="G29" s="102" t="n">
        <v>3.19</v>
      </c>
      <c r="H29" s="101"/>
      <c r="I29" s="103" t="n">
        <v>930</v>
      </c>
      <c r="J29" s="103" t="n">
        <v>768</v>
      </c>
      <c r="K29" s="104" t="n">
        <v>-0.527</v>
      </c>
      <c r="L29" s="101" t="s">
        <v>27</v>
      </c>
      <c r="M29" s="105" t="n">
        <v>2.7</v>
      </c>
      <c r="N29" s="101" t="s">
        <v>207</v>
      </c>
      <c r="O29" s="101" t="s">
        <v>207</v>
      </c>
      <c r="P29" s="101"/>
    </row>
    <row r="30" customFormat="false" ht="9.35" hidden="false" customHeight="true" outlineLevel="0" collapsed="false">
      <c r="A30" s="101" t="s">
        <v>220</v>
      </c>
      <c r="B30" s="80" t="n">
        <v>16</v>
      </c>
      <c r="C30" s="106" t="s">
        <v>221</v>
      </c>
      <c r="D30" s="106" t="n">
        <v>4503</v>
      </c>
      <c r="E30" s="101" t="n">
        <v>3.28</v>
      </c>
      <c r="G30" s="102" t="n">
        <v>3.11</v>
      </c>
      <c r="H30" s="101"/>
      <c r="I30" s="103" t="n">
        <v>812</v>
      </c>
      <c r="J30" s="103" t="n">
        <v>843</v>
      </c>
      <c r="K30" s="104" t="n">
        <v>-0.507</v>
      </c>
      <c r="L30" s="101" t="s">
        <v>27</v>
      </c>
      <c r="M30" s="111" t="n">
        <v>7.5</v>
      </c>
      <c r="N30" s="101" t="s">
        <v>207</v>
      </c>
      <c r="O30" s="101" t="s">
        <v>207</v>
      </c>
      <c r="P30" s="101" t="s">
        <v>222</v>
      </c>
    </row>
    <row r="31" customFormat="false" ht="9.35" hidden="false" customHeight="true" outlineLevel="0" collapsed="false">
      <c r="A31" s="101"/>
      <c r="B31" s="80" t="n">
        <v>17</v>
      </c>
      <c r="C31" s="101"/>
      <c r="D31" s="103"/>
      <c r="E31" s="102"/>
      <c r="F31" s="101"/>
      <c r="G31" s="102"/>
      <c r="H31" s="101"/>
      <c r="I31" s="103"/>
      <c r="J31" s="103"/>
      <c r="K31" s="104"/>
      <c r="L31" s="101"/>
      <c r="M31" s="105"/>
      <c r="N31" s="101"/>
      <c r="O31" s="101"/>
      <c r="P31" s="101"/>
    </row>
    <row r="32" customFormat="false" ht="9.35" hidden="false" customHeight="true" outlineLevel="0" collapsed="false">
      <c r="A32" s="101" t="s">
        <v>223</v>
      </c>
      <c r="B32" s="80" t="n">
        <v>18</v>
      </c>
      <c r="C32" s="101" t="s">
        <v>224</v>
      </c>
      <c r="D32" s="103" t="n">
        <v>3802</v>
      </c>
      <c r="E32" s="102" t="n">
        <v>3.84</v>
      </c>
      <c r="F32" s="101"/>
      <c r="G32" s="102" t="n">
        <v>3.11</v>
      </c>
      <c r="H32" s="101"/>
      <c r="I32" s="103" t="n">
        <v>726</v>
      </c>
      <c r="J32" s="103" t="n">
        <v>56</v>
      </c>
      <c r="K32" s="104" t="n">
        <v>-0.512</v>
      </c>
      <c r="L32" s="101" t="s">
        <v>27</v>
      </c>
      <c r="M32" s="105" t="n">
        <v>2.7</v>
      </c>
      <c r="N32" s="101" t="s">
        <v>207</v>
      </c>
      <c r="O32" s="101" t="s">
        <v>207</v>
      </c>
      <c r="P32" s="109"/>
    </row>
    <row r="33" customFormat="false" ht="9.35" hidden="false" customHeight="true" outlineLevel="0" collapsed="false">
      <c r="A33" s="101"/>
      <c r="B33" s="80" t="n">
        <v>19</v>
      </c>
      <c r="C33" s="101"/>
      <c r="D33" s="101"/>
      <c r="E33" s="101"/>
      <c r="F33" s="101"/>
      <c r="G33" s="102"/>
      <c r="H33" s="101"/>
      <c r="I33" s="103"/>
      <c r="J33" s="103"/>
      <c r="K33" s="104"/>
      <c r="L33" s="101"/>
      <c r="M33" s="105"/>
      <c r="N33" s="101"/>
      <c r="O33" s="101"/>
      <c r="P33" s="101"/>
    </row>
    <row r="34" customFormat="false" ht="9.35" hidden="false" customHeight="true" outlineLevel="0" collapsed="false">
      <c r="A34" s="101"/>
      <c r="B34" s="80" t="n">
        <v>20</v>
      </c>
      <c r="C34" s="101"/>
      <c r="D34" s="103"/>
      <c r="E34" s="102"/>
      <c r="F34" s="101"/>
      <c r="G34" s="102"/>
      <c r="H34" s="101"/>
      <c r="I34" s="103"/>
      <c r="J34" s="103"/>
      <c r="K34" s="104"/>
      <c r="L34" s="101"/>
      <c r="M34" s="105"/>
      <c r="N34" s="101"/>
      <c r="O34" s="101"/>
      <c r="P34" s="101"/>
    </row>
    <row r="35" customFormat="false" ht="9.35" hidden="false" customHeight="true" outlineLevel="0" collapsed="false">
      <c r="A35" s="101"/>
      <c r="B35" s="80" t="n">
        <v>21</v>
      </c>
      <c r="C35" s="101"/>
      <c r="D35" s="103"/>
      <c r="E35" s="102"/>
      <c r="F35" s="101"/>
      <c r="G35" s="102"/>
      <c r="H35" s="101"/>
      <c r="I35" s="103"/>
      <c r="J35" s="103"/>
      <c r="K35" s="104"/>
      <c r="L35" s="101"/>
      <c r="M35" s="105"/>
      <c r="N35" s="101"/>
      <c r="O35" s="101"/>
      <c r="P35" s="101"/>
    </row>
    <row r="36" customFormat="false" ht="9.35" hidden="false" customHeight="true" outlineLevel="0" collapsed="false">
      <c r="A36" s="101" t="s">
        <v>225</v>
      </c>
      <c r="B36" s="80" t="n">
        <v>22</v>
      </c>
      <c r="C36" s="101" t="s">
        <v>226</v>
      </c>
      <c r="D36" s="103" t="n">
        <v>3666</v>
      </c>
      <c r="E36" s="102" t="n">
        <v>3.48</v>
      </c>
      <c r="F36" s="101"/>
      <c r="G36" s="102" t="n">
        <v>3.04</v>
      </c>
      <c r="H36" s="101"/>
      <c r="I36" s="103" t="n">
        <v>783</v>
      </c>
      <c r="J36" s="103" t="n">
        <v>1213</v>
      </c>
      <c r="K36" s="104" t="s">
        <v>66</v>
      </c>
      <c r="L36" s="101" t="s">
        <v>27</v>
      </c>
      <c r="M36" s="105" t="n">
        <v>5</v>
      </c>
      <c r="N36" s="101" t="s">
        <v>207</v>
      </c>
      <c r="O36" s="101" t="s">
        <v>207</v>
      </c>
      <c r="P36" s="101"/>
    </row>
    <row r="37" customFormat="false" ht="9.35" hidden="false" customHeight="true" outlineLevel="0" collapsed="false">
      <c r="A37" s="101" t="s">
        <v>227</v>
      </c>
      <c r="B37" s="80" t="n">
        <v>23</v>
      </c>
      <c r="C37" s="101" t="s">
        <v>228</v>
      </c>
      <c r="D37" s="103" t="n">
        <v>3520</v>
      </c>
      <c r="E37" s="102" t="n">
        <v>3.58</v>
      </c>
      <c r="F37" s="101"/>
      <c r="G37" s="102" t="n">
        <v>3.06</v>
      </c>
      <c r="H37" s="101"/>
      <c r="I37" s="103" t="n">
        <v>979</v>
      </c>
      <c r="J37" s="103" t="n">
        <v>48</v>
      </c>
      <c r="K37" s="104" t="n">
        <v>-0.508</v>
      </c>
      <c r="L37" s="101" t="s">
        <v>27</v>
      </c>
      <c r="M37" s="105" t="n">
        <v>5.5</v>
      </c>
      <c r="N37" s="101" t="s">
        <v>207</v>
      </c>
      <c r="O37" s="101" t="s">
        <v>207</v>
      </c>
      <c r="P37" s="101" t="s">
        <v>229</v>
      </c>
    </row>
    <row r="38" customFormat="false" ht="9.35" hidden="false" customHeight="true" outlineLevel="0" collapsed="false">
      <c r="A38" s="101"/>
      <c r="B38" s="80" t="n">
        <v>24</v>
      </c>
      <c r="C38" s="101"/>
      <c r="D38" s="103"/>
      <c r="E38" s="102"/>
      <c r="F38" s="101"/>
      <c r="G38" s="102"/>
      <c r="H38" s="101"/>
      <c r="I38" s="103"/>
      <c r="J38" s="103"/>
      <c r="K38" s="104"/>
      <c r="L38" s="101"/>
      <c r="M38" s="105"/>
      <c r="N38" s="101"/>
      <c r="O38" s="101"/>
      <c r="P38" s="101"/>
    </row>
    <row r="39" customFormat="false" ht="9.35" hidden="false" customHeight="true" outlineLevel="0" collapsed="false">
      <c r="A39" s="101" t="s">
        <v>230</v>
      </c>
      <c r="B39" s="80" t="n">
        <v>25</v>
      </c>
      <c r="C39" s="101" t="s">
        <v>231</v>
      </c>
      <c r="D39" s="103" t="n">
        <v>3963</v>
      </c>
      <c r="E39" s="102" t="n">
        <v>3.82</v>
      </c>
      <c r="F39" s="101"/>
      <c r="G39" s="102" t="n">
        <v>3.22</v>
      </c>
      <c r="H39" s="101"/>
      <c r="I39" s="103" t="n">
        <v>790</v>
      </c>
      <c r="J39" s="103" t="n">
        <v>73</v>
      </c>
      <c r="K39" s="104" t="n">
        <v>-0.521</v>
      </c>
      <c r="L39" s="101" t="s">
        <v>27</v>
      </c>
      <c r="M39" s="105" t="n">
        <v>5.5</v>
      </c>
      <c r="N39" s="101" t="s">
        <v>207</v>
      </c>
      <c r="O39" s="101" t="s">
        <v>207</v>
      </c>
      <c r="P39" s="101" t="s">
        <v>232</v>
      </c>
    </row>
    <row r="40" customFormat="false" ht="9.35" hidden="false" customHeight="true" outlineLevel="0" collapsed="false">
      <c r="A40" s="101"/>
      <c r="B40" s="80" t="n">
        <v>26</v>
      </c>
      <c r="C40" s="101"/>
      <c r="D40" s="101"/>
      <c r="E40" s="101"/>
      <c r="F40" s="101"/>
      <c r="G40" s="102"/>
      <c r="H40" s="101"/>
      <c r="I40" s="103"/>
      <c r="J40" s="103"/>
      <c r="K40" s="104"/>
      <c r="L40" s="101"/>
      <c r="M40" s="105"/>
      <c r="N40" s="101"/>
      <c r="O40" s="101"/>
      <c r="P40" s="101"/>
    </row>
    <row r="41" customFormat="false" ht="9.35" hidden="false" customHeight="true" outlineLevel="0" collapsed="false">
      <c r="A41" s="101"/>
      <c r="B41" s="80" t="n">
        <v>27</v>
      </c>
      <c r="C41" s="101"/>
      <c r="D41" s="103"/>
      <c r="E41" s="102"/>
      <c r="F41" s="101"/>
      <c r="G41" s="102"/>
      <c r="H41" s="101"/>
      <c r="I41" s="103"/>
      <c r="J41" s="103"/>
      <c r="K41" s="104"/>
      <c r="L41" s="101"/>
      <c r="M41" s="105"/>
      <c r="N41" s="101"/>
      <c r="O41" s="101"/>
      <c r="P41" s="101"/>
    </row>
    <row r="42" customFormat="false" ht="9.35" hidden="false" customHeight="true" outlineLevel="0" collapsed="false">
      <c r="A42" s="101"/>
      <c r="B42" s="80" t="n">
        <v>28</v>
      </c>
      <c r="C42" s="101"/>
      <c r="D42" s="103"/>
      <c r="E42" s="102"/>
      <c r="F42" s="101"/>
      <c r="G42" s="102"/>
      <c r="H42" s="101"/>
      <c r="I42" s="103"/>
      <c r="J42" s="103"/>
      <c r="K42" s="104"/>
      <c r="L42" s="101"/>
      <c r="M42" s="105"/>
      <c r="N42" s="101"/>
      <c r="O42" s="101"/>
      <c r="P42" s="101"/>
    </row>
    <row r="43" customFormat="false" ht="9.35" hidden="false" customHeight="true" outlineLevel="0" collapsed="false">
      <c r="A43" s="101" t="s">
        <v>233</v>
      </c>
      <c r="B43" s="80" t="n">
        <v>29</v>
      </c>
      <c r="C43" s="101" t="s">
        <v>234</v>
      </c>
      <c r="D43" s="103" t="n">
        <v>4500</v>
      </c>
      <c r="E43" s="102" t="n">
        <v>3.1</v>
      </c>
      <c r="F43" s="101"/>
      <c r="G43" s="102" t="n">
        <v>3.02</v>
      </c>
      <c r="H43" s="101"/>
      <c r="I43" s="103" t="n">
        <v>586</v>
      </c>
      <c r="J43" s="103" t="n">
        <v>28</v>
      </c>
      <c r="K43" s="104" t="n">
        <v>-0.504</v>
      </c>
      <c r="L43" s="101" t="s">
        <v>27</v>
      </c>
      <c r="M43" s="105" t="n">
        <v>2.2</v>
      </c>
      <c r="N43" s="101" t="s">
        <v>207</v>
      </c>
      <c r="O43" s="101" t="s">
        <v>207</v>
      </c>
      <c r="P43" s="101" t="s">
        <v>235</v>
      </c>
    </row>
    <row r="44" customFormat="false" ht="9.35" hidden="false" customHeight="true" outlineLevel="0" collapsed="false">
      <c r="A44" s="101" t="s">
        <v>236</v>
      </c>
      <c r="B44" s="80" t="n">
        <v>30</v>
      </c>
      <c r="C44" s="101" t="s">
        <v>237</v>
      </c>
      <c r="D44" s="103" t="n">
        <v>3927</v>
      </c>
      <c r="E44" s="102" t="n">
        <v>3.62</v>
      </c>
      <c r="F44" s="101"/>
      <c r="G44" s="102" t="n">
        <v>3.12</v>
      </c>
      <c r="H44" s="101"/>
      <c r="I44" s="103" t="n">
        <v>617</v>
      </c>
      <c r="J44" s="103" t="n">
        <v>53</v>
      </c>
      <c r="K44" s="104" t="n">
        <v>-0.52</v>
      </c>
      <c r="L44" s="101" t="s">
        <v>27</v>
      </c>
      <c r="M44" s="105" t="n">
        <v>3.5</v>
      </c>
      <c r="N44" s="101" t="s">
        <v>207</v>
      </c>
      <c r="O44" s="101" t="s">
        <v>207</v>
      </c>
      <c r="P44" s="101"/>
    </row>
    <row r="45" customFormat="false" ht="9.35" hidden="false" customHeight="true" outlineLevel="0" collapsed="false">
      <c r="A45" s="101"/>
      <c r="C45" s="101"/>
      <c r="D45" s="103"/>
      <c r="E45" s="102"/>
      <c r="F45" s="101"/>
      <c r="G45" s="102"/>
      <c r="H45" s="101"/>
      <c r="I45" s="103"/>
      <c r="J45" s="103"/>
      <c r="K45" s="104"/>
      <c r="L45" s="101"/>
      <c r="M45" s="105"/>
      <c r="N45" s="101"/>
      <c r="O45" s="101"/>
      <c r="P45" s="101"/>
    </row>
    <row r="46" customFormat="false" ht="9.35" hidden="false" customHeight="true" outlineLevel="0" collapsed="false">
      <c r="A46" s="80" t="s">
        <v>32</v>
      </c>
      <c r="C46" s="101"/>
      <c r="D46" s="103" t="n">
        <f aca="false">AVERAGE(D15:D45)</f>
        <v>4176.92857142857</v>
      </c>
      <c r="E46" s="102" t="n">
        <f aca="false">AVERAGE(E15:E45)</f>
        <v>3.54285714285714</v>
      </c>
      <c r="F46" s="101"/>
      <c r="G46" s="102" t="n">
        <f aca="false">AVERAGE(G15:G45)</f>
        <v>3.20357142857143</v>
      </c>
      <c r="H46" s="101"/>
      <c r="I46" s="103" t="n">
        <f aca="false">AVERAGE(I15:I45)</f>
        <v>676.214285714286</v>
      </c>
      <c r="J46" s="103" t="n">
        <f aca="false">AVERAGE(J15:J45)</f>
        <v>304.538461538462</v>
      </c>
      <c r="K46" s="104" t="n">
        <f aca="false">AVERAGE(K15:K44)</f>
        <v>-0.516769230769231</v>
      </c>
      <c r="L46" s="101"/>
      <c r="M46" s="105" t="n">
        <f aca="false">AVERAGE(M15:M45)</f>
        <v>4.54285714285714</v>
      </c>
      <c r="N46" s="101"/>
      <c r="O46" s="101"/>
      <c r="P46" s="101"/>
    </row>
    <row r="47" customFormat="false" ht="9.35" hidden="false" customHeight="true" outlineLevel="0" collapsed="false">
      <c r="A47" s="80" t="s">
        <v>23</v>
      </c>
      <c r="C47" s="101"/>
      <c r="D47" s="101"/>
      <c r="E47" s="101"/>
      <c r="F47" s="101"/>
      <c r="G47" s="102"/>
      <c r="H47" s="101"/>
      <c r="I47" s="103"/>
      <c r="J47" s="103"/>
      <c r="K47" s="104"/>
      <c r="L47" s="101"/>
      <c r="M47" s="105"/>
      <c r="N47" s="101"/>
      <c r="O47" s="101"/>
      <c r="P47" s="101"/>
    </row>
    <row r="48" customFormat="false" ht="9.35" hidden="false" customHeight="true" outlineLevel="0" collapsed="false">
      <c r="A48" s="80" t="s">
        <v>24</v>
      </c>
      <c r="C48" s="101"/>
      <c r="D48" s="101"/>
      <c r="E48" s="101"/>
      <c r="F48" s="101"/>
      <c r="G48" s="102"/>
      <c r="H48" s="101"/>
      <c r="I48" s="103"/>
      <c r="J48" s="103"/>
      <c r="K48" s="104"/>
      <c r="L48" s="101"/>
      <c r="M48" s="105"/>
      <c r="N48" s="101"/>
      <c r="O48" s="101"/>
      <c r="P48" s="101"/>
    </row>
    <row r="49" customFormat="false" ht="9.35" hidden="false" customHeight="true" outlineLevel="0" collapsed="false">
      <c r="C49" s="101"/>
      <c r="D49" s="101"/>
      <c r="E49" s="101"/>
      <c r="F49" s="101"/>
      <c r="G49" s="102"/>
      <c r="H49" s="101"/>
      <c r="I49" s="103"/>
      <c r="J49" s="101"/>
      <c r="K49" s="104"/>
      <c r="L49" s="101"/>
      <c r="M49" s="105"/>
      <c r="N49" s="101"/>
      <c r="O49" s="101"/>
      <c r="P49" s="10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8:23Z</dcterms:created>
  <dc:creator/>
  <dc:description/>
  <dc:language>en-US</dc:language>
  <cp:lastModifiedBy/>
  <cp:revision>0</cp:revision>
  <dc:subject/>
  <dc:title/>
</cp:coreProperties>
</file>