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octubre" sheetId="1" state="visible" r:id="rId2"/>
    <sheet name="noviembre" sheetId="2" state="visible" r:id="rId3"/>
    <sheet name="diciembre" sheetId="3" state="visible" r:id="rId4"/>
    <sheet name="enero" sheetId="4" state="visible" r:id="rId5"/>
    <sheet name="febrero" sheetId="5" state="visible" r:id="rId6"/>
    <sheet name="marzo" sheetId="6" state="visible" r:id="rId7"/>
    <sheet name="abril" sheetId="7" state="visible" r:id="rId8"/>
    <sheet name="mayo" sheetId="8" state="visible" r:id="rId9"/>
    <sheet name="junio" sheetId="9" state="visible" r:id="rId10"/>
    <sheet name="Julio" sheetId="10" state="visible" r:id="rId11"/>
    <sheet name="agosto" sheetId="11" state="visible" r:id="rId12"/>
    <sheet name="set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71">
  <si>
    <t xml:space="preserve">RPB S.A. Planta Gualeguaychú - División Lácteos</t>
  </si>
  <si>
    <t xml:space="preserve">Planilla de tambos</t>
  </si>
  <si>
    <t xml:space="preserve">Tambo N°</t>
  </si>
  <si>
    <t xml:space="preserve">29</t>
  </si>
  <si>
    <t xml:space="preserve">Nombre:</t>
  </si>
  <si>
    <t xml:space="preserve">Los Tolitos</t>
  </si>
  <si>
    <t xml:space="preserve">Mes:</t>
  </si>
  <si>
    <t xml:space="preserve">10</t>
  </si>
  <si>
    <t xml:space="preserve">Año: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67/0201</t>
  </si>
  <si>
    <t xml:space="preserve">Comienzo</t>
  </si>
  <si>
    <t xml:space="preserve">0067/0205</t>
  </si>
  <si>
    <t xml:space="preserve">0067/0209</t>
  </si>
  <si>
    <t xml:space="preserve">0067/0213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11</t>
  </si>
  <si>
    <t xml:space="preserve">067/0217</t>
  </si>
  <si>
    <t xml:space="preserve">0067/0221</t>
  </si>
  <si>
    <t xml:space="preserve">0067/0225</t>
  </si>
  <si>
    <t xml:space="preserve">0067/0229</t>
  </si>
  <si>
    <t xml:space="preserve">0065/0159</t>
  </si>
  <si>
    <t xml:space="preserve">0065/0163</t>
  </si>
  <si>
    <t xml:space="preserve">0067/0233</t>
  </si>
  <si>
    <t xml:space="preserve">0067/0237</t>
  </si>
  <si>
    <t xml:space="preserve">0067/0241</t>
  </si>
  <si>
    <t xml:space="preserve">0067/0245</t>
  </si>
  <si>
    <t xml:space="preserve">0067/0249</t>
  </si>
  <si>
    <t xml:space="preserve">0067/0253</t>
  </si>
  <si>
    <t xml:space="preserve">0067/0257</t>
  </si>
  <si>
    <t xml:space="preserve">0067/0261</t>
  </si>
  <si>
    <t xml:space="preserve">0067/0265</t>
  </si>
  <si>
    <t xml:space="preserve">0067/0269</t>
  </si>
  <si>
    <t xml:space="preserve">0067/0273</t>
  </si>
  <si>
    <t xml:space="preserve">0067/0277</t>
  </si>
  <si>
    <t xml:space="preserve">0067/0281</t>
  </si>
  <si>
    <t xml:space="preserve">0067/0285</t>
  </si>
  <si>
    <t xml:space="preserve">0067/0289</t>
  </si>
  <si>
    <t xml:space="preserve">0067/0293</t>
  </si>
  <si>
    <t xml:space="preserve">0067/0297</t>
  </si>
  <si>
    <t xml:space="preserve">Sin muestra</t>
  </si>
  <si>
    <t xml:space="preserve">0067/0349</t>
  </si>
  <si>
    <t xml:space="preserve">0067/0344</t>
  </si>
  <si>
    <t xml:space="preserve">0067/0352</t>
  </si>
  <si>
    <t xml:space="preserve">0067/0356</t>
  </si>
  <si>
    <t xml:space="preserve">0067/0360</t>
  </si>
  <si>
    <t xml:space="preserve">0067/0364</t>
  </si>
  <si>
    <t xml:space="preserve">0067/0368</t>
  </si>
  <si>
    <t xml:space="preserve">12</t>
  </si>
  <si>
    <t xml:space="preserve">0067/0372</t>
  </si>
  <si>
    <t xml:space="preserve">0067/0376</t>
  </si>
  <si>
    <t xml:space="preserve">0067/0380</t>
  </si>
  <si>
    <t xml:space="preserve">0067/0384</t>
  </si>
  <si>
    <t xml:space="preserve">0067/0388</t>
  </si>
  <si>
    <t xml:space="preserve">0067/0392</t>
  </si>
  <si>
    <t xml:space="preserve">0067/0396</t>
  </si>
  <si>
    <t xml:space="preserve">0067/0400</t>
  </si>
  <si>
    <t xml:space="preserve">0067/0454</t>
  </si>
  <si>
    <t xml:space="preserve">0067/0458</t>
  </si>
  <si>
    <t xml:space="preserve">0067/0462</t>
  </si>
  <si>
    <t xml:space="preserve">0067/0466</t>
  </si>
  <si>
    <t xml:space="preserve">0067/0470</t>
  </si>
  <si>
    <t xml:space="preserve">0067/0474</t>
  </si>
  <si>
    <t xml:space="preserve">Muestra p/micro frasco roto</t>
  </si>
  <si>
    <t xml:space="preserve">0067/0478</t>
  </si>
  <si>
    <t xml:space="preserve">0067/0842</t>
  </si>
  <si>
    <t xml:space="preserve">0067/0486</t>
  </si>
  <si>
    <t xml:space="preserve">0067/0490</t>
  </si>
  <si>
    <t xml:space="preserve">0067/0494</t>
  </si>
  <si>
    <t xml:space="preserve">0067/0498</t>
  </si>
  <si>
    <t xml:space="preserve">0067/0502</t>
  </si>
  <si>
    <t xml:space="preserve">0067/0506</t>
  </si>
  <si>
    <t xml:space="preserve">0067/0510</t>
  </si>
  <si>
    <t xml:space="preserve">0067/0514</t>
  </si>
  <si>
    <t xml:space="preserve">0067/0518</t>
  </si>
  <si>
    <t xml:space="preserve">0067/0522</t>
  </si>
  <si>
    <t xml:space="preserve">0067/0526</t>
  </si>
  <si>
    <t xml:space="preserve">0067/0530</t>
  </si>
  <si>
    <t xml:space="preserve">0067/0534</t>
  </si>
  <si>
    <t xml:space="preserve">0067/0538</t>
  </si>
  <si>
    <t xml:space="preserve">0065/0512</t>
  </si>
  <si>
    <t xml:space="preserve">Ufc/ml = sin datos</t>
  </si>
  <si>
    <t xml:space="preserve">1</t>
  </si>
  <si>
    <t xml:space="preserve">2003</t>
  </si>
  <si>
    <t xml:space="preserve">0065/0516</t>
  </si>
  <si>
    <t xml:space="preserve">0065/0520</t>
  </si>
  <si>
    <t xml:space="preserve">0065/0526</t>
  </si>
  <si>
    <t xml:space="preserve">0065/0530</t>
  </si>
  <si>
    <t xml:space="preserve">0065/0535</t>
  </si>
  <si>
    <t xml:space="preserve">0065/0539</t>
  </si>
  <si>
    <t xml:space="preserve">0065/0544</t>
  </si>
  <si>
    <t xml:space="preserve">0065/0549</t>
  </si>
  <si>
    <t xml:space="preserve">0067/0655</t>
  </si>
  <si>
    <t xml:space="preserve">0067/0659</t>
  </si>
  <si>
    <t xml:space="preserve">0067/0665</t>
  </si>
  <si>
    <t xml:space="preserve">0067/0669</t>
  </si>
  <si>
    <t xml:space="preserve">0067/0674</t>
  </si>
  <si>
    <t xml:space="preserve">0067/0679</t>
  </si>
  <si>
    <t xml:space="preserve">0067/0685</t>
  </si>
  <si>
    <t xml:space="preserve">0067/0690</t>
  </si>
  <si>
    <t xml:space="preserve">0067/0695</t>
  </si>
  <si>
    <t xml:space="preserve">0067/0700</t>
  </si>
  <si>
    <t xml:space="preserve">0067/0755</t>
  </si>
  <si>
    <t xml:space="preserve">0067/0760</t>
  </si>
  <si>
    <t xml:space="preserve">0067/0713</t>
  </si>
  <si>
    <t xml:space="preserve">0067/0717</t>
  </si>
  <si>
    <t xml:space="preserve">0067/0764</t>
  </si>
  <si>
    <t xml:space="preserve">0067/0770</t>
  </si>
  <si>
    <t xml:space="preserve">0067/0775</t>
  </si>
  <si>
    <t xml:space="preserve">0067/0780</t>
  </si>
  <si>
    <t xml:space="preserve">0067/0785</t>
  </si>
  <si>
    <t xml:space="preserve">0067/0790</t>
  </si>
  <si>
    <t xml:space="preserve">0067/0795</t>
  </si>
  <si>
    <t xml:space="preserve">0067/0800</t>
  </si>
  <si>
    <t xml:space="preserve">0066/1292</t>
  </si>
  <si>
    <t xml:space="preserve">Celulas somaticas &gt; 500000</t>
  </si>
  <si>
    <t xml:space="preserve">2</t>
  </si>
  <si>
    <t xml:space="preserve">0066/1299</t>
  </si>
  <si>
    <t xml:space="preserve">Acidez 13.6 Dornic</t>
  </si>
  <si>
    <t xml:space="preserve">0066/1304</t>
  </si>
  <si>
    <t xml:space="preserve">Acidez 13.4 Dornic, celulas somaticas &gt; 500000</t>
  </si>
  <si>
    <t xml:space="preserve">0066/1311</t>
  </si>
  <si>
    <t xml:space="preserve">Corte de luz</t>
  </si>
  <si>
    <t xml:space="preserve">0066/1316</t>
  </si>
  <si>
    <t xml:space="preserve">0066/1321</t>
  </si>
  <si>
    <t xml:space="preserve">0066/1327</t>
  </si>
  <si>
    <t xml:space="preserve">0066/1333</t>
  </si>
  <si>
    <t xml:space="preserve">0066/1338</t>
  </si>
  <si>
    <t xml:space="preserve">0066/1344</t>
  </si>
  <si>
    <t xml:space="preserve">0066/1350</t>
  </si>
  <si>
    <t xml:space="preserve">0066/1355</t>
  </si>
  <si>
    <t xml:space="preserve">0066/1361</t>
  </si>
  <si>
    <t xml:space="preserve">0066/1366</t>
  </si>
  <si>
    <t xml:space="preserve">0066/1372</t>
  </si>
  <si>
    <t xml:space="preserve">0066/1378</t>
  </si>
  <si>
    <t xml:space="preserve">0066/1383</t>
  </si>
  <si>
    <t xml:space="preserve">0066/1389</t>
  </si>
  <si>
    <t xml:space="preserve">0066/1395</t>
  </si>
  <si>
    <t xml:space="preserve">0066/1401</t>
  </si>
  <si>
    <t xml:space="preserve">0066/1407</t>
  </si>
  <si>
    <t xml:space="preserve">0066/1413</t>
  </si>
  <si>
    <t xml:space="preserve">0066/1419</t>
  </si>
  <si>
    <t xml:space="preserve">0066/1425</t>
  </si>
  <si>
    <t xml:space="preserve">0066/1431</t>
  </si>
  <si>
    <t xml:space="preserve">0066/1437</t>
  </si>
  <si>
    <t xml:space="preserve">0066/1444</t>
  </si>
  <si>
    <t xml:space="preserve">0066/1449</t>
  </si>
  <si>
    <t xml:space="preserve">0066/1455</t>
  </si>
  <si>
    <t xml:space="preserve">Los tolitos</t>
  </si>
  <si>
    <t xml:space="preserve">3</t>
  </si>
  <si>
    <t xml:space="preserve">0066/1460</t>
  </si>
  <si>
    <t xml:space="preserve">0066/1466</t>
  </si>
  <si>
    <t xml:space="preserve">0066/1472</t>
  </si>
  <si>
    <t xml:space="preserve">0066/1478</t>
  </si>
  <si>
    <t xml:space="preserve">0066/1484</t>
  </si>
  <si>
    <t xml:space="preserve">0066/1490</t>
  </si>
  <si>
    <t xml:space="preserve">0066/1496</t>
  </si>
  <si>
    <t xml:space="preserve">0066/1502</t>
  </si>
  <si>
    <t xml:space="preserve">Sin luz en el tambo</t>
  </si>
  <si>
    <t xml:space="preserve">0066/1508</t>
  </si>
  <si>
    <t xml:space="preserve">0066/1514</t>
  </si>
  <si>
    <t xml:space="preserve">0066/1519</t>
  </si>
  <si>
    <t xml:space="preserve">0066/1524</t>
  </si>
  <si>
    <t xml:space="preserve">0066/1530</t>
  </si>
  <si>
    <t xml:space="preserve">0066/1536</t>
  </si>
  <si>
    <t xml:space="preserve">0066/1542</t>
  </si>
  <si>
    <t xml:space="preserve">0066/1548</t>
  </si>
  <si>
    <t xml:space="preserve">0066/1554</t>
  </si>
  <si>
    <t xml:space="preserve">0066/1560</t>
  </si>
  <si>
    <t xml:space="preserve">Celulas somaticas &gt;500000</t>
  </si>
  <si>
    <t xml:space="preserve">0066/1566</t>
  </si>
  <si>
    <t xml:space="preserve">0066/1572</t>
  </si>
  <si>
    <t xml:space="preserve">0066/1578</t>
  </si>
  <si>
    <t xml:space="preserve">0066/1584</t>
  </si>
  <si>
    <t xml:space="preserve">0066/1590</t>
  </si>
  <si>
    <t xml:space="preserve">0066/1596</t>
  </si>
  <si>
    <t xml:space="preserve">0066/1602</t>
  </si>
  <si>
    <t xml:space="preserve">0066/1608</t>
  </si>
  <si>
    <t xml:space="preserve">0066/1613</t>
  </si>
  <si>
    <t xml:space="preserve">0066/1619</t>
  </si>
  <si>
    <t xml:space="preserve">0066/1625</t>
  </si>
  <si>
    <t xml:space="preserve">0078/0063</t>
  </si>
  <si>
    <t xml:space="preserve">0078/0068</t>
  </si>
  <si>
    <t xml:space="preserve">4</t>
  </si>
  <si>
    <t xml:space="preserve">0078/0074</t>
  </si>
  <si>
    <t xml:space="preserve">0078/0137</t>
  </si>
  <si>
    <t xml:space="preserve">0078/0082</t>
  </si>
  <si>
    <t xml:space="preserve">0078/0088</t>
  </si>
  <si>
    <t xml:space="preserve">0078/0094</t>
  </si>
  <si>
    <t xml:space="preserve">0066/1630</t>
  </si>
  <si>
    <t xml:space="preserve">0066/1636</t>
  </si>
  <si>
    <t xml:space="preserve">0066/1643</t>
  </si>
  <si>
    <t xml:space="preserve">0066/1649</t>
  </si>
  <si>
    <t xml:space="preserve">0066/1655</t>
  </si>
  <si>
    <t xml:space="preserve">0066/1661</t>
  </si>
  <si>
    <t xml:space="preserve">0066/1667</t>
  </si>
  <si>
    <t xml:space="preserve">0066/1673</t>
  </si>
  <si>
    <t xml:space="preserve">0066/1678</t>
  </si>
  <si>
    <t xml:space="preserve">0066/1684</t>
  </si>
  <si>
    <t xml:space="preserve">0066/1689</t>
  </si>
  <si>
    <t xml:space="preserve">0066/1695</t>
  </si>
  <si>
    <t xml:space="preserve">0066/1700</t>
  </si>
  <si>
    <t xml:space="preserve">0066/1706</t>
  </si>
  <si>
    <t xml:space="preserve">0066/1710</t>
  </si>
  <si>
    <t xml:space="preserve">0066/1714</t>
  </si>
  <si>
    <t xml:space="preserve">0066/1721</t>
  </si>
  <si>
    <t xml:space="preserve">0066/1727</t>
  </si>
  <si>
    <t xml:space="preserve">0066/1731</t>
  </si>
  <si>
    <t xml:space="preserve">0066/1736</t>
  </si>
  <si>
    <t xml:space="preserve">0066/1741</t>
  </si>
  <si>
    <t xml:space="preserve">0066/1746</t>
  </si>
  <si>
    <t xml:space="preserve">Muestra mal tomada</t>
  </si>
  <si>
    <t xml:space="preserve">0066/1750</t>
  </si>
  <si>
    <t xml:space="preserve">0066/1755</t>
  </si>
  <si>
    <t xml:space="preserve">0066/1760</t>
  </si>
  <si>
    <r>
      <rPr>
        <sz val="10"/>
        <color rgb="FF000000"/>
        <rFont val="Arial"/>
        <family val="0"/>
      </rPr>
      <t xml:space="preserve">Celulas somaticas </t>
    </r>
    <r>
      <rPr>
        <sz val="5.75"/>
        <color rgb="FF000000"/>
        <rFont val="Arial"/>
        <family val="2"/>
      </rPr>
      <t xml:space="preserve">&gt;500000</t>
    </r>
  </si>
  <si>
    <t xml:space="preserve">5</t>
  </si>
  <si>
    <t xml:space="preserve">0066/1766</t>
  </si>
  <si>
    <t xml:space="preserve">0066/1770</t>
  </si>
  <si>
    <t xml:space="preserve">0066/1776</t>
  </si>
  <si>
    <t xml:space="preserve">0066/1781</t>
  </si>
  <si>
    <t xml:space="preserve">0066/1786</t>
  </si>
  <si>
    <t xml:space="preserve">0066/1791</t>
  </si>
  <si>
    <t xml:space="preserve">0066/1797</t>
  </si>
  <si>
    <t xml:space="preserve">0067/1802</t>
  </si>
  <si>
    <t xml:space="preserve">0067/1807</t>
  </si>
  <si>
    <t xml:space="preserve">0067/1812</t>
  </si>
  <si>
    <t xml:space="preserve">0067/1817</t>
  </si>
  <si>
    <t xml:space="preserve">0067/1821</t>
  </si>
  <si>
    <t xml:space="preserve">0067/1826</t>
  </si>
  <si>
    <t xml:space="preserve">0067/1831</t>
  </si>
  <si>
    <t xml:space="preserve">0067/1836</t>
  </si>
  <si>
    <t xml:space="preserve">0067/1841</t>
  </si>
  <si>
    <t xml:space="preserve">Temp sin datos</t>
  </si>
  <si>
    <t xml:space="preserve">0067/1846</t>
  </si>
  <si>
    <t xml:space="preserve">0067/2001</t>
  </si>
  <si>
    <t xml:space="preserve">0067/2006</t>
  </si>
  <si>
    <t xml:space="preserve">0076/0153</t>
  </si>
  <si>
    <t xml:space="preserve">0076/0158</t>
  </si>
  <si>
    <t xml:space="preserve">0076/0163</t>
  </si>
  <si>
    <t xml:space="preserve">0076/0168</t>
  </si>
  <si>
    <t xml:space="preserve">0076/0173</t>
  </si>
  <si>
    <t xml:space="preserve">0067/2011</t>
  </si>
  <si>
    <t xml:space="preserve">0067/2016</t>
  </si>
  <si>
    <t xml:space="preserve">0067/2021</t>
  </si>
  <si>
    <t xml:space="preserve">0067/2026</t>
  </si>
  <si>
    <t xml:space="preserve">0067/2031</t>
  </si>
  <si>
    <t xml:space="preserve">0067/2036</t>
  </si>
  <si>
    <t xml:space="preserve">0067/2041</t>
  </si>
  <si>
    <t xml:space="preserve">6</t>
  </si>
  <si>
    <t xml:space="preserve">0067/2047</t>
  </si>
  <si>
    <t xml:space="preserve">0067/2050</t>
  </si>
  <si>
    <t xml:space="preserve">0067/2206</t>
  </si>
  <si>
    <t xml:space="preserve">0067/2210</t>
  </si>
  <si>
    <t xml:space="preserve">0067/2213</t>
  </si>
  <si>
    <t xml:space="preserve">0067/2218</t>
  </si>
  <si>
    <t xml:space="preserve">0067/2222</t>
  </si>
  <si>
    <t xml:space="preserve">0067/2224</t>
  </si>
  <si>
    <t xml:space="preserve">0067/2230</t>
  </si>
  <si>
    <t xml:space="preserve">0067/2311</t>
  </si>
  <si>
    <t xml:space="preserve">0065/0824</t>
  </si>
  <si>
    <t xml:space="preserve">0067/2236</t>
  </si>
  <si>
    <t xml:space="preserve">0067/2240</t>
  </si>
  <si>
    <t xml:space="preserve">0067/2244</t>
  </si>
  <si>
    <t xml:space="preserve">0067/2248</t>
  </si>
  <si>
    <t xml:space="preserve">0067/2402</t>
  </si>
  <si>
    <t xml:space="preserve">0067/2406</t>
  </si>
  <si>
    <t xml:space="preserve">0067/2410</t>
  </si>
  <si>
    <t xml:space="preserve">0067/2414</t>
  </si>
  <si>
    <t xml:space="preserve">0067/2418</t>
  </si>
  <si>
    <t xml:space="preserve">0067/2422</t>
  </si>
  <si>
    <t xml:space="preserve">0067/2426</t>
  </si>
  <si>
    <t xml:space="preserve">0067/2430</t>
  </si>
  <si>
    <t xml:space="preserve">0067/2434</t>
  </si>
  <si>
    <t xml:space="preserve">0067/2438</t>
  </si>
  <si>
    <t xml:space="preserve">0067/2442</t>
  </si>
  <si>
    <t xml:space="preserve">0067/2446</t>
  </si>
  <si>
    <t xml:space="preserve">0067/2450</t>
  </si>
  <si>
    <t xml:space="preserve">0066/1854</t>
  </si>
  <si>
    <t xml:space="preserve">0066/1858</t>
  </si>
  <si>
    <t xml:space="preserve">Celulas Somaticas &gt;500</t>
  </si>
  <si>
    <t xml:space="preserve">7</t>
  </si>
  <si>
    <t xml:space="preserve">0066/1862</t>
  </si>
  <si>
    <t xml:space="preserve">0066/1866</t>
  </si>
  <si>
    <t xml:space="preserve">0066/1870</t>
  </si>
  <si>
    <t xml:space="preserve">0066/1874</t>
  </si>
  <si>
    <t xml:space="preserve">0066/1878</t>
  </si>
  <si>
    <t xml:space="preserve">0066/1882</t>
  </si>
  <si>
    <t xml:space="preserve">0066/1886</t>
  </si>
  <si>
    <t xml:space="preserve">0066/1890</t>
  </si>
  <si>
    <t xml:space="preserve">0066/1894</t>
  </si>
  <si>
    <t xml:space="preserve">0066/1898</t>
  </si>
  <si>
    <t xml:space="preserve">0067/2602</t>
  </si>
  <si>
    <t xml:space="preserve">0067/2606</t>
  </si>
  <si>
    <t xml:space="preserve">0067/2610</t>
  </si>
  <si>
    <t xml:space="preserve">0067/2614</t>
  </si>
  <si>
    <t xml:space="preserve">0067/2618</t>
  </si>
  <si>
    <t xml:space="preserve">0067/2622</t>
  </si>
  <si>
    <t xml:space="preserve">0067/2651</t>
  </si>
  <si>
    <t xml:space="preserve">Mal muestreado</t>
  </si>
  <si>
    <t xml:space="preserve">0067/2655</t>
  </si>
  <si>
    <t xml:space="preserve">0067/2659</t>
  </si>
  <si>
    <t xml:space="preserve">0067/2663</t>
  </si>
  <si>
    <t xml:space="preserve">0067/2667</t>
  </si>
  <si>
    <t xml:space="preserve">0067/2671</t>
  </si>
  <si>
    <t xml:space="preserve">0067/2675</t>
  </si>
  <si>
    <t xml:space="preserve">0067/2704</t>
  </si>
  <si>
    <t xml:space="preserve">Temperatuara sin dato</t>
  </si>
  <si>
    <t xml:space="preserve">0067/2709</t>
  </si>
  <si>
    <t xml:space="preserve">0067/2712</t>
  </si>
  <si>
    <t xml:space="preserve">0067/2716</t>
  </si>
  <si>
    <t xml:space="preserve">0067/2720</t>
  </si>
  <si>
    <t xml:space="preserve">Fco-qco: sin datos </t>
  </si>
  <si>
    <t xml:space="preserve">0067/2724</t>
  </si>
  <si>
    <t xml:space="preserve">0067/2776</t>
  </si>
  <si>
    <t xml:space="preserve">0067/2781</t>
  </si>
  <si>
    <t xml:space="preserve">8</t>
  </si>
  <si>
    <t xml:space="preserve">0067/2786</t>
  </si>
  <si>
    <t xml:space="preserve">0067/2794</t>
  </si>
  <si>
    <t xml:space="preserve">0067/2798</t>
  </si>
  <si>
    <t xml:space="preserve">0067/2802</t>
  </si>
  <si>
    <t xml:space="preserve">0067/2805</t>
  </si>
  <si>
    <t xml:space="preserve">0067/2808</t>
  </si>
  <si>
    <t xml:space="preserve">0067/2810</t>
  </si>
  <si>
    <t xml:space="preserve">0067/2814</t>
  </si>
  <si>
    <t xml:space="preserve">0067/2817</t>
  </si>
  <si>
    <t xml:space="preserve">0067/2820</t>
  </si>
  <si>
    <t xml:space="preserve">0067/2823</t>
  </si>
  <si>
    <t xml:space="preserve">0065/1051</t>
  </si>
  <si>
    <t xml:space="preserve">Fco Qco sin datos</t>
  </si>
  <si>
    <t xml:space="preserve">0065/1056</t>
  </si>
  <si>
    <t xml:space="preserve">0065/1104</t>
  </si>
  <si>
    <t xml:space="preserve">0065/1109</t>
  </si>
  <si>
    <t xml:space="preserve">0065/1113</t>
  </si>
  <si>
    <t xml:space="preserve">0065/1119</t>
  </si>
  <si>
    <t xml:space="preserve">Temp. Sin datos</t>
  </si>
  <si>
    <t xml:space="preserve">0065/1122</t>
  </si>
  <si>
    <t xml:space="preserve">ufc/ml: MNPC</t>
  </si>
  <si>
    <t xml:space="preserve">0065/1126</t>
  </si>
  <si>
    <t xml:space="preserve">0065//1059</t>
  </si>
  <si>
    <t xml:space="preserve">0065/1063</t>
  </si>
  <si>
    <t xml:space="preserve">0065/1066</t>
  </si>
  <si>
    <t xml:space="preserve">0065/1071</t>
  </si>
  <si>
    <t xml:space="preserve">0065/1073</t>
  </si>
  <si>
    <t xml:space="preserve">0065/1077</t>
  </si>
  <si>
    <t xml:space="preserve">0065/1080</t>
  </si>
  <si>
    <t xml:space="preserve">0065/1084</t>
  </si>
  <si>
    <t xml:space="preserve">0065/1087</t>
  </si>
  <si>
    <t xml:space="preserve">0065/1091</t>
  </si>
  <si>
    <t xml:space="preserve">0065/1094</t>
  </si>
  <si>
    <t xml:space="preserve">0065/10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0"/>
    <numFmt numFmtId="171" formatCode="#,##0.0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5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76"/>
    <col collapsed="false" customWidth="true" hidden="false" outlineLevel="0" max="10" min="10" style="0" width="11.33"/>
    <col collapsed="false" customWidth="true" hidden="false" outlineLevel="0" max="256" min="11" style="0" width="7.7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2"/>
      <c r="C2" s="2"/>
      <c r="D2" s="6"/>
      <c r="E2" s="7"/>
      <c r="F2" s="8"/>
      <c r="G2" s="8"/>
      <c r="H2" s="8"/>
      <c r="I2" s="2"/>
      <c r="J2" s="2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7</v>
      </c>
      <c r="I3" s="9" t="s">
        <v>8</v>
      </c>
      <c r="J3" s="13" t="n">
        <v>2002</v>
      </c>
      <c r="K3" s="3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4" t="s">
        <v>9</v>
      </c>
      <c r="B4" s="15" t="s">
        <v>10</v>
      </c>
      <c r="C4" s="16" t="s">
        <v>11</v>
      </c>
      <c r="D4" s="15" t="s">
        <v>12</v>
      </c>
      <c r="E4" s="16" t="s">
        <v>13</v>
      </c>
      <c r="F4" s="15" t="s">
        <v>14</v>
      </c>
      <c r="G4" s="16" t="s">
        <v>15</v>
      </c>
      <c r="H4" s="15" t="s">
        <v>16</v>
      </c>
      <c r="I4" s="17" t="s">
        <v>17</v>
      </c>
      <c r="J4" s="18" t="s">
        <v>18</v>
      </c>
      <c r="K4" s="3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19</v>
      </c>
      <c r="B5" s="20" t="s">
        <v>20</v>
      </c>
      <c r="C5" s="21" t="s">
        <v>21</v>
      </c>
      <c r="D5" s="20" t="s">
        <v>22</v>
      </c>
      <c r="E5" s="21" t="s">
        <v>23</v>
      </c>
      <c r="F5" s="20" t="s">
        <v>24</v>
      </c>
      <c r="G5" s="20" t="s">
        <v>25</v>
      </c>
      <c r="H5" s="20" t="s">
        <v>25</v>
      </c>
      <c r="I5" s="22" t="s">
        <v>25</v>
      </c>
      <c r="J5" s="23"/>
      <c r="K5" s="3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24"/>
      <c r="C6" s="25"/>
      <c r="D6" s="26"/>
      <c r="E6" s="27"/>
      <c r="F6" s="28"/>
      <c r="G6" s="29"/>
      <c r="H6" s="29"/>
      <c r="I6" s="30"/>
      <c r="J6" s="31"/>
      <c r="K6" s="3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/>
      <c r="C7" s="34"/>
      <c r="D7" s="35"/>
      <c r="E7" s="36"/>
      <c r="F7" s="37"/>
      <c r="G7" s="38"/>
      <c r="H7" s="38"/>
      <c r="I7" s="39"/>
      <c r="J7" s="40"/>
      <c r="K7" s="3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/>
      <c r="C8" s="34"/>
      <c r="D8" s="35"/>
      <c r="E8" s="36"/>
      <c r="F8" s="37"/>
      <c r="G8" s="38"/>
      <c r="H8" s="38"/>
      <c r="I8" s="39"/>
      <c r="J8" s="40"/>
      <c r="K8" s="3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/>
      <c r="C9" s="34"/>
      <c r="D9" s="35"/>
      <c r="E9" s="36"/>
      <c r="F9" s="37"/>
      <c r="G9" s="38"/>
      <c r="H9" s="38"/>
      <c r="I9" s="39"/>
      <c r="J9" s="40"/>
      <c r="K9" s="3"/>
      <c r="L9" s="4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/>
      <c r="C10" s="34"/>
      <c r="D10" s="35"/>
      <c r="E10" s="36"/>
      <c r="F10" s="37"/>
      <c r="G10" s="38"/>
      <c r="H10" s="38"/>
      <c r="I10" s="39"/>
      <c r="J10" s="40"/>
      <c r="K10" s="3"/>
      <c r="L10" s="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/>
      <c r="C11" s="34"/>
      <c r="D11" s="41"/>
      <c r="E11" s="36"/>
      <c r="F11" s="37"/>
      <c r="G11" s="38"/>
      <c r="H11" s="38"/>
      <c r="I11" s="39"/>
      <c r="J11" s="40"/>
      <c r="K11" s="3"/>
      <c r="L11" s="4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/>
      <c r="C12" s="34"/>
      <c r="D12" s="35"/>
      <c r="E12" s="36"/>
      <c r="F12" s="37"/>
      <c r="G12" s="38"/>
      <c r="H12" s="38"/>
      <c r="I12" s="39"/>
      <c r="J12" s="40"/>
      <c r="K12" s="3"/>
      <c r="L12" s="4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/>
      <c r="C13" s="34"/>
      <c r="D13" s="35"/>
      <c r="E13" s="36"/>
      <c r="F13" s="37"/>
      <c r="G13" s="38"/>
      <c r="H13" s="38"/>
      <c r="I13" s="39"/>
      <c r="J13" s="40"/>
      <c r="K13" s="3"/>
      <c r="L13" s="4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/>
      <c r="C14" s="34"/>
      <c r="D14" s="35"/>
      <c r="E14" s="36"/>
      <c r="F14" s="37"/>
      <c r="G14" s="38"/>
      <c r="H14" s="38"/>
      <c r="I14" s="39"/>
      <c r="J14" s="40"/>
      <c r="K14" s="3"/>
      <c r="L14" s="4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3"/>
      <c r="C15" s="34"/>
      <c r="D15" s="35"/>
      <c r="E15" s="36"/>
      <c r="F15" s="37"/>
      <c r="G15" s="38"/>
      <c r="H15" s="38"/>
      <c r="I15" s="39"/>
      <c r="J15" s="40"/>
      <c r="K15" s="3"/>
      <c r="L15" s="4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/>
      <c r="C16" s="34"/>
      <c r="D16" s="35"/>
      <c r="E16" s="36"/>
      <c r="F16" s="37"/>
      <c r="G16" s="38"/>
      <c r="H16" s="38"/>
      <c r="I16" s="39"/>
      <c r="J16" s="40"/>
      <c r="K16" s="3"/>
      <c r="L16" s="4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/>
      <c r="C17" s="34"/>
      <c r="D17" s="35"/>
      <c r="E17" s="36"/>
      <c r="F17" s="37"/>
      <c r="G17" s="38"/>
      <c r="H17" s="38"/>
      <c r="I17" s="39"/>
      <c r="J17" s="31"/>
      <c r="K17" s="3"/>
      <c r="L17" s="4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/>
      <c r="C18" s="34"/>
      <c r="D18" s="35"/>
      <c r="E18" s="36"/>
      <c r="F18" s="37"/>
      <c r="G18" s="38"/>
      <c r="H18" s="38"/>
      <c r="I18" s="39"/>
      <c r="J18" s="40"/>
      <c r="K18" s="3"/>
      <c r="L18" s="4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/>
      <c r="C19" s="34"/>
      <c r="D19" s="35"/>
      <c r="E19" s="36"/>
      <c r="F19" s="37"/>
      <c r="G19" s="38"/>
      <c r="H19" s="38"/>
      <c r="I19" s="39"/>
      <c r="J19" s="40"/>
      <c r="K19" s="3"/>
      <c r="L19" s="4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/>
      <c r="C20" s="34"/>
      <c r="D20" s="35"/>
      <c r="E20" s="36"/>
      <c r="F20" s="37"/>
      <c r="G20" s="38"/>
      <c r="H20" s="38"/>
      <c r="I20" s="39"/>
      <c r="J20" s="40"/>
      <c r="K20" s="3"/>
      <c r="L20" s="4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/>
      <c r="C21" s="34"/>
      <c r="D21" s="35"/>
      <c r="E21" s="36"/>
      <c r="F21" s="37"/>
      <c r="G21" s="38"/>
      <c r="H21" s="38"/>
      <c r="I21" s="39"/>
      <c r="J21" s="40"/>
      <c r="K21" s="3"/>
      <c r="L21" s="4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/>
      <c r="C22" s="34"/>
      <c r="D22" s="35"/>
      <c r="E22" s="36"/>
      <c r="F22" s="37"/>
      <c r="G22" s="38"/>
      <c r="H22" s="38"/>
      <c r="I22" s="39"/>
      <c r="J22" s="40"/>
      <c r="K22" s="3"/>
      <c r="L22" s="4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/>
      <c r="C23" s="34"/>
      <c r="D23" s="35"/>
      <c r="E23" s="36"/>
      <c r="F23" s="37"/>
      <c r="G23" s="38"/>
      <c r="H23" s="38"/>
      <c r="I23" s="39"/>
      <c r="J23" s="31"/>
      <c r="K23" s="3"/>
      <c r="L23" s="4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33"/>
      <c r="C24" s="34"/>
      <c r="D24" s="35"/>
      <c r="E24" s="36"/>
      <c r="F24" s="37"/>
      <c r="G24" s="38"/>
      <c r="H24" s="38"/>
      <c r="I24" s="39"/>
      <c r="J24" s="40"/>
      <c r="K24" s="3"/>
      <c r="L24" s="4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/>
      <c r="C25" s="34"/>
      <c r="D25" s="35"/>
      <c r="E25" s="36"/>
      <c r="F25" s="37"/>
      <c r="G25" s="38"/>
      <c r="H25" s="38"/>
      <c r="I25" s="39"/>
      <c r="J25" s="40"/>
      <c r="K25" s="3"/>
      <c r="L25" s="4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/>
      <c r="C26" s="34"/>
      <c r="D26" s="35"/>
      <c r="E26" s="36"/>
      <c r="F26" s="37"/>
      <c r="G26" s="38"/>
      <c r="H26" s="38"/>
      <c r="I26" s="39"/>
      <c r="J26" s="40"/>
      <c r="K26" s="3"/>
      <c r="L26" s="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/>
      <c r="C27" s="34"/>
      <c r="D27" s="35"/>
      <c r="E27" s="36"/>
      <c r="F27" s="37"/>
      <c r="G27" s="38"/>
      <c r="H27" s="38"/>
      <c r="I27" s="39"/>
      <c r="J27" s="40"/>
      <c r="K27" s="3"/>
      <c r="L27" s="4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/>
      <c r="C28" s="34"/>
      <c r="D28" s="35"/>
      <c r="E28" s="36"/>
      <c r="F28" s="37"/>
      <c r="G28" s="38"/>
      <c r="H28" s="38"/>
      <c r="I28" s="39"/>
      <c r="J28" s="40"/>
      <c r="K28" s="3"/>
      <c r="L28" s="4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/>
      <c r="C29" s="34"/>
      <c r="D29" s="35"/>
      <c r="E29" s="36"/>
      <c r="F29" s="37"/>
      <c r="G29" s="38"/>
      <c r="H29" s="38"/>
      <c r="I29" s="39"/>
      <c r="J29" s="40"/>
      <c r="K29" s="3"/>
      <c r="L29" s="4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/>
      <c r="C30" s="34"/>
      <c r="D30" s="35"/>
      <c r="E30" s="36"/>
      <c r="F30" s="37"/>
      <c r="G30" s="38"/>
      <c r="H30" s="38"/>
      <c r="I30" s="39"/>
      <c r="J30" s="42"/>
      <c r="K30" s="3"/>
      <c r="L30" s="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/>
      <c r="C31" s="34"/>
      <c r="D31" s="41"/>
      <c r="E31" s="36"/>
      <c r="F31" s="37"/>
      <c r="G31" s="38"/>
      <c r="H31" s="38"/>
      <c r="I31" s="39"/>
      <c r="J31" s="42"/>
      <c r="K31" s="3"/>
      <c r="L31" s="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/>
      <c r="C32" s="34"/>
      <c r="D32" s="41"/>
      <c r="E32" s="36"/>
      <c r="F32" s="37"/>
      <c r="G32" s="38"/>
      <c r="H32" s="38"/>
      <c r="I32" s="39"/>
      <c r="J32" s="42"/>
      <c r="K32" s="3"/>
      <c r="L32" s="4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26</v>
      </c>
      <c r="C33" s="34" t="n">
        <v>3317</v>
      </c>
      <c r="D33" s="35" t="n">
        <v>42</v>
      </c>
      <c r="E33" s="36" t="n">
        <v>300</v>
      </c>
      <c r="F33" s="37" t="n">
        <v>4</v>
      </c>
      <c r="G33" s="38" t="n">
        <v>3.31</v>
      </c>
      <c r="H33" s="38" t="n">
        <v>3.08</v>
      </c>
      <c r="I33" s="39" t="n">
        <v>8.58</v>
      </c>
      <c r="J33" s="43" t="s">
        <v>27</v>
      </c>
      <c r="K33" s="3"/>
      <c r="L33" s="4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28</v>
      </c>
      <c r="C34" s="34" t="n">
        <v>3296</v>
      </c>
      <c r="D34" s="35" t="n">
        <v>32</v>
      </c>
      <c r="E34" s="36" t="n">
        <v>200</v>
      </c>
      <c r="F34" s="37" t="n">
        <v>4</v>
      </c>
      <c r="G34" s="38" t="n">
        <v>3.61</v>
      </c>
      <c r="H34" s="38" t="n">
        <v>3.09</v>
      </c>
      <c r="I34" s="39" t="n">
        <v>8.53</v>
      </c>
      <c r="J34" s="40"/>
      <c r="K34" s="3"/>
      <c r="L34" s="4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 t="s">
        <v>29</v>
      </c>
      <c r="C35" s="34" t="n">
        <v>3264</v>
      </c>
      <c r="D35" s="36" t="n">
        <v>52</v>
      </c>
      <c r="E35" s="36" t="n">
        <v>200</v>
      </c>
      <c r="F35" s="37" t="n">
        <v>5</v>
      </c>
      <c r="G35" s="38" t="n">
        <v>3.6</v>
      </c>
      <c r="H35" s="38" t="n">
        <v>3.14</v>
      </c>
      <c r="I35" s="39" t="n">
        <v>8.64</v>
      </c>
      <c r="J35" s="40"/>
      <c r="K35" s="3"/>
      <c r="L35" s="4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44" t="n">
        <v>31</v>
      </c>
      <c r="B36" s="45" t="s">
        <v>30</v>
      </c>
      <c r="C36" s="46" t="n">
        <v>3334</v>
      </c>
      <c r="D36" s="47" t="n">
        <v>27</v>
      </c>
      <c r="E36" s="48" t="n">
        <v>200</v>
      </c>
      <c r="F36" s="49" t="n">
        <v>4</v>
      </c>
      <c r="G36" s="50" t="n">
        <v>3.43</v>
      </c>
      <c r="H36" s="51" t="n">
        <v>3.09</v>
      </c>
      <c r="I36" s="52" t="n">
        <v>8.56</v>
      </c>
      <c r="J36" s="53"/>
      <c r="K36" s="3"/>
      <c r="L36" s="4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4" t="s">
        <v>31</v>
      </c>
      <c r="B37" s="54"/>
      <c r="C37" s="55" t="n">
        <f aca="false">SUM(C6:C36)</f>
        <v>13211</v>
      </c>
      <c r="D37" s="55" t="n">
        <f aca="false">SUM(D6:D36)</f>
        <v>153</v>
      </c>
      <c r="E37" s="56" t="n">
        <f aca="false">SUM(E6:E36)</f>
        <v>900</v>
      </c>
      <c r="F37" s="57" t="n">
        <f aca="false">SUM(F6:F36)</f>
        <v>17</v>
      </c>
      <c r="G37" s="58" t="n">
        <f aca="false">SUM(G6:G36)</f>
        <v>13.95</v>
      </c>
      <c r="H37" s="59" t="n">
        <f aca="false">SUM(H6:H36)</f>
        <v>12.4</v>
      </c>
      <c r="I37" s="58" t="n">
        <f aca="false">SUM(I6:I36)</f>
        <v>34.31</v>
      </c>
      <c r="J37" s="60" t="s">
        <v>32</v>
      </c>
      <c r="K37" s="3"/>
      <c r="L37" s="4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1" t="s">
        <v>33</v>
      </c>
      <c r="B38" s="61"/>
      <c r="C38" s="62" t="n">
        <f aca="false">AVERAGE(C6:C36)</f>
        <v>3302.75</v>
      </c>
      <c r="D38" s="62" t="n">
        <f aca="false">AVERAGE(D6:D36)</f>
        <v>38.25</v>
      </c>
      <c r="E38" s="62" t="n">
        <f aca="false">AVERAGE(E6:E36)</f>
        <v>225</v>
      </c>
      <c r="F38" s="63" t="n">
        <f aca="false">AVERAGE(F6:F36)</f>
        <v>4.25</v>
      </c>
      <c r="G38" s="64" t="n">
        <f aca="false">AVERAGE(G6:G36)</f>
        <v>3.4875</v>
      </c>
      <c r="H38" s="64" t="n">
        <f aca="false">AVERAGE(H6:H36)</f>
        <v>3.1</v>
      </c>
      <c r="I38" s="64" t="n">
        <f aca="false">AVERAGE(I6:I36)</f>
        <v>8.5775</v>
      </c>
      <c r="J38" s="65" t="s">
        <v>34</v>
      </c>
      <c r="K38" s="3"/>
      <c r="L38" s="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66" t="s">
        <v>35</v>
      </c>
      <c r="B39" s="66"/>
      <c r="C39" s="67"/>
      <c r="D39" s="68" t="n">
        <f aca="false">IF(D38&lt;=25,30,IF(D38&lt;=50,25,IF(D38&lt;=100,20,IF(B38&lt;=200,10,IF(D38&gt;200,0,0)))))</f>
        <v>25</v>
      </c>
      <c r="E39" s="69" t="n">
        <f aca="false">IF(E38&lt;=200,20,IF(E38&lt;=300,15,IF(E38&lt;=400,10,IF(E38&lt;=500,5,IF(E38&gt;500,0,0)))))</f>
        <v>15</v>
      </c>
      <c r="F39" s="68" t="n">
        <f aca="false">IF(F38&lt;=2.5,20,IF(F38&lt;=5,15,IF(F38&lt;=7.5,10,IF(F38&lt;=10,5,IF(F38&gt;10,0,0)))))</f>
        <v>15</v>
      </c>
      <c r="G39" s="69" t="n">
        <f aca="false">IF(G38&lt;3,0,IF(G38&lt;=3.5,5,IF(G38&gt;3.5,10,0)))</f>
        <v>5</v>
      </c>
      <c r="H39" s="69" t="n">
        <f aca="false">IF(H38&lt;2.9,0,IF(H38&lt;=3.2,5,IF(H38&gt;3.2,10,0)))</f>
        <v>5</v>
      </c>
      <c r="I39" s="70" t="n">
        <f aca="false">IF(I38&lt;8.2,0,IF(I38&lt;=8.5,5,IF(I38&gt;8.5,10,0)))</f>
        <v>10</v>
      </c>
      <c r="J39" s="71" t="n">
        <f aca="false">SUM(D39:I39)</f>
        <v>75</v>
      </c>
      <c r="K39" s="3"/>
      <c r="L39" s="4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27.18"/>
  </cols>
  <sheetData>
    <row r="1" customFormat="false" ht="12.8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2"/>
      <c r="C2" s="2"/>
      <c r="D2" s="6"/>
      <c r="E2" s="7"/>
      <c r="F2" s="8"/>
      <c r="G2" s="8"/>
      <c r="H2" s="8"/>
      <c r="I2" s="2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168</v>
      </c>
      <c r="E3" s="11"/>
      <c r="F3" s="11"/>
      <c r="G3" s="12" t="s">
        <v>6</v>
      </c>
      <c r="H3" s="13" t="s">
        <v>301</v>
      </c>
      <c r="I3" s="9" t="s">
        <v>8</v>
      </c>
      <c r="J3" s="87" t="n">
        <v>200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72" t="s">
        <v>9</v>
      </c>
      <c r="B4" s="73" t="s">
        <v>10</v>
      </c>
      <c r="C4" s="74" t="s">
        <v>11</v>
      </c>
      <c r="D4" s="73" t="s">
        <v>12</v>
      </c>
      <c r="E4" s="74" t="s">
        <v>13</v>
      </c>
      <c r="F4" s="73" t="s">
        <v>14</v>
      </c>
      <c r="G4" s="74" t="s">
        <v>15</v>
      </c>
      <c r="H4" s="73" t="s">
        <v>16</v>
      </c>
      <c r="I4" s="85" t="s">
        <v>17</v>
      </c>
      <c r="J4" s="76" t="s">
        <v>18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19</v>
      </c>
      <c r="B5" s="20" t="s">
        <v>20</v>
      </c>
      <c r="C5" s="21" t="s">
        <v>21</v>
      </c>
      <c r="D5" s="20" t="s">
        <v>22</v>
      </c>
      <c r="E5" s="21" t="s">
        <v>23</v>
      </c>
      <c r="F5" s="20" t="s">
        <v>24</v>
      </c>
      <c r="G5" s="20" t="s">
        <v>25</v>
      </c>
      <c r="H5" s="20" t="s">
        <v>25</v>
      </c>
      <c r="I5" s="22" t="s">
        <v>25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24" t="s">
        <v>302</v>
      </c>
      <c r="C6" s="25" t="n">
        <v>3130</v>
      </c>
      <c r="D6" s="26" t="n">
        <v>40</v>
      </c>
      <c r="E6" s="27" t="n">
        <v>500</v>
      </c>
      <c r="F6" s="28" t="n">
        <v>3.4</v>
      </c>
      <c r="G6" s="92" t="n">
        <v>3.63</v>
      </c>
      <c r="H6" s="92" t="n">
        <v>3.27</v>
      </c>
      <c r="I6" s="93" t="n">
        <v>8.93</v>
      </c>
      <c r="J6" s="9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303</v>
      </c>
      <c r="C7" s="34" t="n">
        <v>3283</v>
      </c>
      <c r="D7" s="89" t="n">
        <v>48</v>
      </c>
      <c r="E7" s="90" t="n">
        <v>500</v>
      </c>
      <c r="F7" s="91" t="n">
        <v>4</v>
      </c>
      <c r="G7" s="92" t="n">
        <v>3.64</v>
      </c>
      <c r="H7" s="92" t="n">
        <v>3.19</v>
      </c>
      <c r="I7" s="93" t="n">
        <v>8.77</v>
      </c>
      <c r="J7" s="9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304</v>
      </c>
      <c r="C8" s="34" t="n">
        <v>3363</v>
      </c>
      <c r="D8" s="95" t="n">
        <v>34</v>
      </c>
      <c r="E8" s="90" t="n">
        <v>300</v>
      </c>
      <c r="F8" s="91" t="n">
        <v>3.6</v>
      </c>
      <c r="G8" s="92" t="n">
        <v>3.52</v>
      </c>
      <c r="H8" s="92" t="n">
        <v>3.2</v>
      </c>
      <c r="I8" s="93" t="n">
        <v>8.76</v>
      </c>
      <c r="J8" s="9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305</v>
      </c>
      <c r="C9" s="34" t="n">
        <v>3400</v>
      </c>
      <c r="D9" s="95" t="n">
        <v>53</v>
      </c>
      <c r="E9" s="90" t="n">
        <v>200</v>
      </c>
      <c r="F9" s="91" t="n">
        <v>4.1</v>
      </c>
      <c r="G9" s="92" t="n">
        <v>3.37</v>
      </c>
      <c r="H9" s="92" t="n">
        <v>3.03</v>
      </c>
      <c r="I9" s="93" t="n">
        <v>8.47</v>
      </c>
      <c r="J9" s="9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306</v>
      </c>
      <c r="C10" s="34" t="n">
        <v>3400</v>
      </c>
      <c r="D10" s="95" t="n">
        <v>48</v>
      </c>
      <c r="E10" s="90" t="n">
        <v>300</v>
      </c>
      <c r="F10" s="91" t="n">
        <v>4.1</v>
      </c>
      <c r="G10" s="117" t="n">
        <v>3.57</v>
      </c>
      <c r="H10" s="92" t="n">
        <v>3.29</v>
      </c>
      <c r="I10" s="93" t="n">
        <v>8.89</v>
      </c>
      <c r="J10" s="9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307</v>
      </c>
      <c r="C11" s="34" t="n">
        <v>3353</v>
      </c>
      <c r="D11" s="95" t="n">
        <v>61</v>
      </c>
      <c r="E11" s="90" t="n">
        <v>300</v>
      </c>
      <c r="F11" s="91" t="n">
        <v>3.9</v>
      </c>
      <c r="G11" s="92" t="n">
        <v>3.47</v>
      </c>
      <c r="H11" s="92" t="n">
        <v>3.17</v>
      </c>
      <c r="I11" s="93" t="n">
        <v>8.58</v>
      </c>
      <c r="J11" s="9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308</v>
      </c>
      <c r="C12" s="34" t="n">
        <v>3212</v>
      </c>
      <c r="D12" s="95" t="n">
        <v>24</v>
      </c>
      <c r="E12" s="90" t="n">
        <v>300</v>
      </c>
      <c r="F12" s="91" t="n">
        <v>4</v>
      </c>
      <c r="G12" s="92" t="n">
        <v>3.3</v>
      </c>
      <c r="H12" s="92" t="n">
        <v>3.25</v>
      </c>
      <c r="I12" s="93" t="n">
        <v>8.84</v>
      </c>
      <c r="J12" s="9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309</v>
      </c>
      <c r="C13" s="34" t="n">
        <v>3273</v>
      </c>
      <c r="D13" s="95" t="n">
        <v>25</v>
      </c>
      <c r="E13" s="90" t="n">
        <v>500</v>
      </c>
      <c r="F13" s="91" t="n">
        <v>4</v>
      </c>
      <c r="G13" s="92" t="n">
        <v>3.87</v>
      </c>
      <c r="H13" s="92" t="n">
        <v>3.32</v>
      </c>
      <c r="I13" s="93" t="n">
        <v>8.95</v>
      </c>
      <c r="J13" s="94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310</v>
      </c>
      <c r="C14" s="34" t="n">
        <v>3348</v>
      </c>
      <c r="D14" s="95" t="n">
        <v>22</v>
      </c>
      <c r="E14" s="90" t="n">
        <v>300</v>
      </c>
      <c r="F14" s="91" t="n">
        <v>3.9</v>
      </c>
      <c r="G14" s="92" t="n">
        <v>3.98</v>
      </c>
      <c r="H14" s="92" t="n">
        <v>3.26</v>
      </c>
      <c r="I14" s="93" t="n">
        <v>8.83</v>
      </c>
      <c r="J14" s="94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3" t="s">
        <v>311</v>
      </c>
      <c r="C15" s="34" t="n">
        <v>3136</v>
      </c>
      <c r="D15" s="95" t="n">
        <v>20</v>
      </c>
      <c r="E15" s="90" t="n">
        <v>300</v>
      </c>
      <c r="F15" s="91" t="n">
        <v>3.9</v>
      </c>
      <c r="G15" s="92" t="n">
        <v>3.921</v>
      </c>
      <c r="H15" s="92" t="n">
        <v>3.28</v>
      </c>
      <c r="I15" s="93" t="n">
        <v>8.9</v>
      </c>
      <c r="J15" s="94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312</v>
      </c>
      <c r="C16" s="34" t="n">
        <v>3196</v>
      </c>
      <c r="D16" s="95" t="n">
        <v>14</v>
      </c>
      <c r="E16" s="90" t="n">
        <v>200</v>
      </c>
      <c r="F16" s="91" t="n">
        <v>3.9</v>
      </c>
      <c r="G16" s="92" t="n">
        <v>3.61</v>
      </c>
      <c r="H16" s="92" t="n">
        <v>3.26</v>
      </c>
      <c r="I16" s="93" t="n">
        <v>8.85</v>
      </c>
      <c r="J16" s="94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 t="s">
        <v>313</v>
      </c>
      <c r="C17" s="34" t="n">
        <v>3334</v>
      </c>
      <c r="D17" s="95" t="n">
        <v>18</v>
      </c>
      <c r="E17" s="90" t="n">
        <v>200</v>
      </c>
      <c r="F17" s="91" t="n">
        <v>4.4</v>
      </c>
      <c r="G17" s="92" t="n">
        <v>3.48</v>
      </c>
      <c r="H17" s="92" t="n">
        <v>3.3</v>
      </c>
      <c r="I17" s="93" t="n">
        <v>8.93</v>
      </c>
      <c r="J17" s="88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314</v>
      </c>
      <c r="C18" s="34" t="n">
        <v>3364</v>
      </c>
      <c r="D18" s="95" t="n">
        <v>21</v>
      </c>
      <c r="E18" s="90" t="n">
        <v>200</v>
      </c>
      <c r="F18" s="91" t="n">
        <v>3.9</v>
      </c>
      <c r="G18" s="92" t="n">
        <v>3.44</v>
      </c>
      <c r="H18" s="92" t="n">
        <v>3.28</v>
      </c>
      <c r="I18" s="93" t="n">
        <v>8.98</v>
      </c>
      <c r="J18" s="94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315</v>
      </c>
      <c r="C19" s="34" t="n">
        <v>3391</v>
      </c>
      <c r="D19" s="95" t="n">
        <v>10</v>
      </c>
      <c r="E19" s="90" t="n">
        <v>200</v>
      </c>
      <c r="F19" s="91" t="n">
        <v>4</v>
      </c>
      <c r="G19" s="92" t="n">
        <v>3.4</v>
      </c>
      <c r="H19" s="92" t="n">
        <v>3.3</v>
      </c>
      <c r="I19" s="93" t="n">
        <v>8.99</v>
      </c>
      <c r="J19" s="9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316</v>
      </c>
      <c r="C20" s="34" t="n">
        <v>3401</v>
      </c>
      <c r="D20" s="95" t="n">
        <v>16</v>
      </c>
      <c r="E20" s="90" t="n">
        <v>300</v>
      </c>
      <c r="F20" s="91" t="n">
        <v>3.9</v>
      </c>
      <c r="G20" s="92" t="n">
        <v>3.22</v>
      </c>
      <c r="H20" s="92" t="n">
        <v>3.23</v>
      </c>
      <c r="I20" s="93" t="n">
        <v>8.79</v>
      </c>
      <c r="J20" s="9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317</v>
      </c>
      <c r="C21" s="34" t="n">
        <v>3344</v>
      </c>
      <c r="D21" s="95" t="n">
        <v>14</v>
      </c>
      <c r="E21" s="90" t="n">
        <v>500</v>
      </c>
      <c r="F21" s="91" t="n">
        <v>4</v>
      </c>
      <c r="G21" s="92" t="n">
        <v>3.92</v>
      </c>
      <c r="H21" s="92" t="n">
        <v>3.27</v>
      </c>
      <c r="I21" s="93" t="n">
        <v>8.88</v>
      </c>
      <c r="J21" s="94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318</v>
      </c>
      <c r="C22" s="34" t="n">
        <v>3362</v>
      </c>
      <c r="D22" s="95"/>
      <c r="E22" s="90"/>
      <c r="F22" s="91" t="n">
        <v>3.9</v>
      </c>
      <c r="G22" s="92"/>
      <c r="H22" s="92"/>
      <c r="I22" s="93"/>
      <c r="J22" s="94" t="s">
        <v>319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320</v>
      </c>
      <c r="C23" s="34" t="n">
        <v>3400</v>
      </c>
      <c r="D23" s="95"/>
      <c r="E23" s="90"/>
      <c r="F23" s="91" t="n">
        <v>4</v>
      </c>
      <c r="G23" s="92"/>
      <c r="H23" s="92"/>
      <c r="I23" s="93"/>
      <c r="J23" s="94" t="s">
        <v>319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33" t="s">
        <v>321</v>
      </c>
      <c r="C24" s="34" t="n">
        <v>3369</v>
      </c>
      <c r="D24" s="95" t="n">
        <v>26</v>
      </c>
      <c r="E24" s="90" t="n">
        <v>200</v>
      </c>
      <c r="F24" s="91" t="n">
        <v>4</v>
      </c>
      <c r="G24" s="92" t="n">
        <v>3.16</v>
      </c>
      <c r="H24" s="92" t="n">
        <v>3.26</v>
      </c>
      <c r="I24" s="93" t="n">
        <v>8.9</v>
      </c>
      <c r="J24" s="94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322</v>
      </c>
      <c r="C25" s="34" t="n">
        <v>3219</v>
      </c>
      <c r="D25" s="95" t="n">
        <v>18</v>
      </c>
      <c r="E25" s="90" t="n">
        <v>200</v>
      </c>
      <c r="F25" s="91" t="n">
        <v>4.2</v>
      </c>
      <c r="G25" s="92" t="n">
        <v>3.81</v>
      </c>
      <c r="H25" s="92" t="n">
        <v>3.23</v>
      </c>
      <c r="I25" s="93" t="n">
        <v>8.83</v>
      </c>
      <c r="J25" s="9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323</v>
      </c>
      <c r="C26" s="34" t="n">
        <v>3564</v>
      </c>
      <c r="D26" s="95" t="n">
        <v>15</v>
      </c>
      <c r="E26" s="90" t="n">
        <v>300</v>
      </c>
      <c r="F26" s="91" t="n">
        <v>4</v>
      </c>
      <c r="G26" s="92" t="n">
        <v>3.39</v>
      </c>
      <c r="H26" s="92" t="n">
        <v>3.19</v>
      </c>
      <c r="I26" s="93" t="n">
        <v>8.72</v>
      </c>
      <c r="J26" s="94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324</v>
      </c>
      <c r="C27" s="34" t="n">
        <v>3019</v>
      </c>
      <c r="D27" s="95" t="n">
        <v>5</v>
      </c>
      <c r="E27" s="90" t="n">
        <v>200</v>
      </c>
      <c r="F27" s="91" t="n">
        <v>4.9</v>
      </c>
      <c r="G27" s="92" t="n">
        <v>3.44</v>
      </c>
      <c r="H27" s="92" t="n">
        <v>3.27</v>
      </c>
      <c r="I27" s="93" t="n">
        <v>8.87</v>
      </c>
      <c r="J27" s="94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325</v>
      </c>
      <c r="C28" s="34" t="n">
        <v>3170</v>
      </c>
      <c r="D28" s="95" t="n">
        <v>11</v>
      </c>
      <c r="E28" s="90" t="n">
        <v>200</v>
      </c>
      <c r="F28" s="91" t="n">
        <v>4</v>
      </c>
      <c r="G28" s="92" t="n">
        <v>3.78</v>
      </c>
      <c r="H28" s="92" t="n">
        <v>3.2</v>
      </c>
      <c r="I28" s="93" t="n">
        <v>8.76</v>
      </c>
      <c r="J28" s="94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 t="s">
        <v>326</v>
      </c>
      <c r="C29" s="34" t="n">
        <v>3183</v>
      </c>
      <c r="D29" s="95" t="n">
        <v>20</v>
      </c>
      <c r="E29" s="90" t="n">
        <v>200</v>
      </c>
      <c r="F29" s="91"/>
      <c r="G29" s="92" t="n">
        <v>3.8</v>
      </c>
      <c r="H29" s="92" t="n">
        <v>3.18</v>
      </c>
      <c r="I29" s="93" t="n">
        <v>8.77</v>
      </c>
      <c r="J29" s="94" t="s">
        <v>327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 t="s">
        <v>328</v>
      </c>
      <c r="C30" s="34" t="n">
        <v>3165</v>
      </c>
      <c r="D30" s="95" t="n">
        <v>15</v>
      </c>
      <c r="E30" s="90" t="n">
        <v>300</v>
      </c>
      <c r="F30" s="91" t="n">
        <v>3.9</v>
      </c>
      <c r="G30" s="92" t="n">
        <v>3.84</v>
      </c>
      <c r="H30" s="92" t="n">
        <v>3.22</v>
      </c>
      <c r="I30" s="93" t="n">
        <v>8.82</v>
      </c>
      <c r="J30" s="97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329</v>
      </c>
      <c r="C31" s="34" t="n">
        <v>3124</v>
      </c>
      <c r="D31" s="95"/>
      <c r="E31" s="90" t="n">
        <v>200</v>
      </c>
      <c r="F31" s="91" t="n">
        <v>3.9</v>
      </c>
      <c r="G31" s="92" t="n">
        <v>3.32</v>
      </c>
      <c r="H31" s="92" t="n">
        <v>3.2</v>
      </c>
      <c r="I31" s="93" t="n">
        <v>8.81</v>
      </c>
      <c r="J31" s="97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330</v>
      </c>
      <c r="C32" s="34" t="n">
        <v>3148</v>
      </c>
      <c r="D32" s="95"/>
      <c r="E32" s="90" t="n">
        <v>200</v>
      </c>
      <c r="F32" s="91" t="n">
        <v>4</v>
      </c>
      <c r="G32" s="92" t="n">
        <v>3.53</v>
      </c>
      <c r="H32" s="92" t="n">
        <v>3.27</v>
      </c>
      <c r="I32" s="93" t="n">
        <v>8.91</v>
      </c>
      <c r="J32" s="97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331</v>
      </c>
      <c r="C33" s="34" t="n">
        <v>2989</v>
      </c>
      <c r="D33" s="95"/>
      <c r="E33" s="90" t="n">
        <v>200</v>
      </c>
      <c r="F33" s="91" t="n">
        <v>4</v>
      </c>
      <c r="G33" s="92"/>
      <c r="H33" s="92"/>
      <c r="I33" s="93"/>
      <c r="J33" s="97" t="s">
        <v>332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333</v>
      </c>
      <c r="C34" s="34" t="n">
        <v>4202</v>
      </c>
      <c r="D34" s="95"/>
      <c r="E34" s="90" t="n">
        <v>200</v>
      </c>
      <c r="F34" s="91" t="n">
        <v>4.3</v>
      </c>
      <c r="G34" s="92"/>
      <c r="H34" s="92"/>
      <c r="I34" s="93"/>
      <c r="J34" s="94" t="s">
        <v>332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 t="s">
        <v>334</v>
      </c>
      <c r="C35" s="34" t="n">
        <v>1818</v>
      </c>
      <c r="D35" s="90"/>
      <c r="E35" s="90" t="n">
        <v>200</v>
      </c>
      <c r="F35" s="91" t="n">
        <v>3.9</v>
      </c>
      <c r="G35" s="92"/>
      <c r="H35" s="92"/>
      <c r="I35" s="93"/>
      <c r="J35" s="94" t="s">
        <v>332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44" t="n">
        <v>31</v>
      </c>
      <c r="B36" s="45" t="s">
        <v>335</v>
      </c>
      <c r="C36" s="46" t="n">
        <v>2957</v>
      </c>
      <c r="D36" s="98"/>
      <c r="E36" s="99" t="n">
        <v>200</v>
      </c>
      <c r="F36" s="100" t="n">
        <v>4</v>
      </c>
      <c r="G36" s="101"/>
      <c r="H36" s="102"/>
      <c r="I36" s="103"/>
      <c r="J36" s="94" t="s">
        <v>332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4" t="s">
        <v>31</v>
      </c>
      <c r="B37" s="54"/>
      <c r="C37" s="118" t="n">
        <f aca="false">SUM(C5:C36)</f>
        <v>100617</v>
      </c>
      <c r="D37" s="118" t="n">
        <f aca="false">SUM(D5:D36)</f>
        <v>578</v>
      </c>
      <c r="E37" s="118" t="n">
        <f aca="false">SUM(E5:E36)</f>
        <v>7900</v>
      </c>
      <c r="F37" s="119" t="n">
        <f aca="false">SUM(F5:F36)</f>
        <v>120</v>
      </c>
      <c r="G37" s="120" t="n">
        <f aca="false">SUM(G5:G36)</f>
        <v>89.411</v>
      </c>
      <c r="H37" s="120" t="n">
        <f aca="false">SUM(H5:H36)</f>
        <v>80.92</v>
      </c>
      <c r="I37" s="120" t="n">
        <f aca="false">SUM(I5:I36)</f>
        <v>220.73</v>
      </c>
      <c r="J37" s="109" t="s">
        <v>32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1" t="s">
        <v>33</v>
      </c>
      <c r="B38" s="61"/>
      <c r="C38" s="121" t="n">
        <f aca="false">AVERAGE(C5:C36)</f>
        <v>3245.70967741935</v>
      </c>
      <c r="D38" s="121" t="n">
        <f aca="false">AVERAGE(D5:D36)</f>
        <v>25.1304347826087</v>
      </c>
      <c r="E38" s="121" t="n">
        <f aca="false">AVERAGE(E5:E36)</f>
        <v>272.413793103448</v>
      </c>
      <c r="F38" s="122" t="n">
        <f aca="false">AVERAGE(F5:F36)</f>
        <v>4</v>
      </c>
      <c r="G38" s="123" t="n">
        <f aca="false">AVERAGE(G5:G36)</f>
        <v>3.57644</v>
      </c>
      <c r="H38" s="123" t="n">
        <f aca="false">AVERAGE(H5:H36)</f>
        <v>3.2368</v>
      </c>
      <c r="I38" s="123" t="n">
        <f aca="false">AVERAGE(I5:I36)</f>
        <v>8.8292</v>
      </c>
      <c r="J38" s="65" t="s">
        <v>34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113" t="s">
        <v>35</v>
      </c>
      <c r="B39" s="113"/>
      <c r="C39" s="124"/>
      <c r="D39" s="124" t="n">
        <f aca="false">IF(D38&lt;=25,30,IF(D38&lt;=50,25,IF(D38&lt;=100,20,IF(B38&lt;=200,10,IF(D38&gt;200,0,0)))))</f>
        <v>25</v>
      </c>
      <c r="E39" s="124" t="n">
        <f aca="false">IF(E38&lt;=200,20,IF(E38&lt;=300,15,IF(E38&lt;=400,10,IF(E38&lt;=500,5,IF(E38&gt;500,0,0)))))</f>
        <v>15</v>
      </c>
      <c r="F39" s="124" t="n">
        <f aca="false">IF(F38&lt;=2.5,20,IF(F38&lt;=5,15,IF(F38&lt;=7.5,10,IF(F38&lt;=10,5,IF(F38&gt;10,0,0)))))</f>
        <v>15</v>
      </c>
      <c r="G39" s="124" t="n">
        <f aca="false">IF(G38&lt;3,0,IF(G38&lt;=3.5,5,IF(G38&gt;3.5,10,0)))</f>
        <v>10</v>
      </c>
      <c r="H39" s="124" t="n">
        <f aca="false">IF(H38&lt;2.9,0,IF(H38&lt;=3.2,5,IF(H38&gt;3.2,10,0)))</f>
        <v>10</v>
      </c>
      <c r="I39" s="124" t="n">
        <f aca="false">IF(I38&lt;8.2,0,IF(I38&lt;=8.5,5,IF(I38&gt;8.5,10,0)))</f>
        <v>10</v>
      </c>
      <c r="J39" s="71" t="n">
        <f aca="false">SUM(D39:I39)</f>
        <v>85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4"/>
    <col collapsed="false" customWidth="true" hidden="false" outlineLevel="0" max="10" min="10" style="0" width="18.56"/>
    <col collapsed="false" customWidth="true" hidden="false" outlineLevel="0" max="256" min="11" style="0" width="11.4"/>
  </cols>
  <sheetData>
    <row r="1" customFormat="false" ht="12.8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2"/>
      <c r="C2" s="2"/>
      <c r="D2" s="6"/>
      <c r="E2" s="7"/>
      <c r="F2" s="8"/>
      <c r="G2" s="8"/>
      <c r="H2" s="8"/>
      <c r="I2" s="2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168</v>
      </c>
      <c r="E3" s="11"/>
      <c r="F3" s="11"/>
      <c r="G3" s="12" t="s">
        <v>6</v>
      </c>
      <c r="H3" s="13" t="s">
        <v>336</v>
      </c>
      <c r="I3" s="9" t="s">
        <v>8</v>
      </c>
      <c r="J3" s="87" t="n">
        <v>200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72" t="s">
        <v>9</v>
      </c>
      <c r="B4" s="73" t="s">
        <v>10</v>
      </c>
      <c r="C4" s="74" t="s">
        <v>11</v>
      </c>
      <c r="D4" s="73" t="s">
        <v>12</v>
      </c>
      <c r="E4" s="74" t="s">
        <v>13</v>
      </c>
      <c r="F4" s="73" t="s">
        <v>14</v>
      </c>
      <c r="G4" s="74" t="s">
        <v>15</v>
      </c>
      <c r="H4" s="73" t="s">
        <v>16</v>
      </c>
      <c r="I4" s="85" t="s">
        <v>17</v>
      </c>
      <c r="J4" s="76" t="s">
        <v>18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19</v>
      </c>
      <c r="B5" s="20" t="s">
        <v>20</v>
      </c>
      <c r="C5" s="21" t="s">
        <v>21</v>
      </c>
      <c r="D5" s="20" t="s">
        <v>22</v>
      </c>
      <c r="E5" s="21" t="s">
        <v>23</v>
      </c>
      <c r="F5" s="20" t="s">
        <v>24</v>
      </c>
      <c r="G5" s="20" t="s">
        <v>25</v>
      </c>
      <c r="H5" s="20" t="s">
        <v>25</v>
      </c>
      <c r="I5" s="22" t="s">
        <v>25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24" t="s">
        <v>337</v>
      </c>
      <c r="C6" s="25" t="n">
        <v>3134</v>
      </c>
      <c r="D6" s="26"/>
      <c r="E6" s="27" t="n">
        <v>200</v>
      </c>
      <c r="F6" s="28" t="n">
        <v>3.9</v>
      </c>
      <c r="G6" s="92"/>
      <c r="H6" s="92"/>
      <c r="I6" s="93"/>
      <c r="J6" s="97" t="s">
        <v>332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337</v>
      </c>
      <c r="C7" s="34" t="n">
        <v>3084</v>
      </c>
      <c r="D7" s="89"/>
      <c r="E7" s="90" t="n">
        <v>200</v>
      </c>
      <c r="F7" s="91" t="n">
        <v>3.9</v>
      </c>
      <c r="G7" s="92"/>
      <c r="H7" s="92"/>
      <c r="I7" s="93"/>
      <c r="J7" s="97" t="s">
        <v>332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338</v>
      </c>
      <c r="C8" s="34" t="n">
        <v>3025</v>
      </c>
      <c r="D8" s="95"/>
      <c r="E8" s="90" t="n">
        <v>200</v>
      </c>
      <c r="F8" s="91" t="n">
        <v>4</v>
      </c>
      <c r="G8" s="92"/>
      <c r="H8" s="92"/>
      <c r="I8" s="93"/>
      <c r="J8" s="97" t="s">
        <v>332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339</v>
      </c>
      <c r="C9" s="34" t="n">
        <v>2927</v>
      </c>
      <c r="D9" s="95"/>
      <c r="E9" s="90" t="n">
        <v>200</v>
      </c>
      <c r="F9" s="91" t="n">
        <v>4.5</v>
      </c>
      <c r="G9" s="92"/>
      <c r="H9" s="92"/>
      <c r="I9" s="93"/>
      <c r="J9" s="97" t="s">
        <v>332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340</v>
      </c>
      <c r="C10" s="34" t="n">
        <v>2930</v>
      </c>
      <c r="D10" s="95"/>
      <c r="E10" s="90" t="n">
        <v>300</v>
      </c>
      <c r="F10" s="91" t="n">
        <v>4.2</v>
      </c>
      <c r="G10" s="117"/>
      <c r="H10" s="92"/>
      <c r="I10" s="93"/>
      <c r="J10" s="97" t="s">
        <v>332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341</v>
      </c>
      <c r="C11" s="34" t="n">
        <v>2783</v>
      </c>
      <c r="D11" s="95"/>
      <c r="E11" s="90" t="n">
        <v>300</v>
      </c>
      <c r="F11" s="91" t="n">
        <v>4</v>
      </c>
      <c r="G11" s="92"/>
      <c r="H11" s="92"/>
      <c r="I11" s="93"/>
      <c r="J11" s="97" t="s">
        <v>332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342</v>
      </c>
      <c r="C12" s="34" t="n">
        <v>2846</v>
      </c>
      <c r="D12" s="95"/>
      <c r="E12" s="90" t="n">
        <v>300</v>
      </c>
      <c r="F12" s="91" t="n">
        <v>3.9</v>
      </c>
      <c r="G12" s="92"/>
      <c r="H12" s="92"/>
      <c r="I12" s="93"/>
      <c r="J12" s="97" t="s">
        <v>332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343</v>
      </c>
      <c r="C13" s="34" t="n">
        <v>2953</v>
      </c>
      <c r="D13" s="95"/>
      <c r="E13" s="90" t="n">
        <v>300</v>
      </c>
      <c r="F13" s="91" t="n">
        <v>4</v>
      </c>
      <c r="G13" s="92"/>
      <c r="H13" s="92"/>
      <c r="I13" s="93"/>
      <c r="J13" s="97" t="s">
        <v>332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344</v>
      </c>
      <c r="C14" s="34" t="n">
        <v>2963</v>
      </c>
      <c r="D14" s="95"/>
      <c r="E14" s="90" t="n">
        <v>300</v>
      </c>
      <c r="F14" s="91" t="n">
        <v>4</v>
      </c>
      <c r="G14" s="92"/>
      <c r="H14" s="92"/>
      <c r="I14" s="93"/>
      <c r="J14" s="94" t="s">
        <v>332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3" t="s">
        <v>345</v>
      </c>
      <c r="C15" s="34" t="n">
        <v>4420</v>
      </c>
      <c r="D15" s="95"/>
      <c r="E15" s="90" t="n">
        <v>300</v>
      </c>
      <c r="F15" s="91" t="n">
        <v>4</v>
      </c>
      <c r="G15" s="92"/>
      <c r="H15" s="92"/>
      <c r="I15" s="93"/>
      <c r="J15" s="94" t="s">
        <v>332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346</v>
      </c>
      <c r="C16" s="34" t="n">
        <v>1841</v>
      </c>
      <c r="D16" s="95"/>
      <c r="E16" s="90" t="n">
        <v>300</v>
      </c>
      <c r="F16" s="91" t="n">
        <v>4</v>
      </c>
      <c r="G16" s="92"/>
      <c r="H16" s="92"/>
      <c r="I16" s="93"/>
      <c r="J16" s="94" t="s">
        <v>332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 t="s">
        <v>347</v>
      </c>
      <c r="C17" s="34" t="n">
        <v>3070</v>
      </c>
      <c r="D17" s="95"/>
      <c r="E17" s="90" t="n">
        <v>300</v>
      </c>
      <c r="F17" s="91" t="n">
        <v>3.9</v>
      </c>
      <c r="G17" s="92"/>
      <c r="H17" s="92"/>
      <c r="I17" s="93"/>
      <c r="J17" s="97" t="s">
        <v>332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348</v>
      </c>
      <c r="C18" s="34" t="n">
        <v>2495</v>
      </c>
      <c r="D18" s="95"/>
      <c r="E18" s="90" t="n">
        <v>300</v>
      </c>
      <c r="F18" s="91" t="n">
        <v>3.9</v>
      </c>
      <c r="G18" s="92"/>
      <c r="H18" s="92"/>
      <c r="I18" s="93"/>
      <c r="J18" s="125" t="s">
        <v>349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350</v>
      </c>
      <c r="C19" s="34" t="n">
        <v>2981</v>
      </c>
      <c r="D19" s="95"/>
      <c r="E19" s="90" t="n">
        <v>300</v>
      </c>
      <c r="F19" s="91" t="n">
        <v>4</v>
      </c>
      <c r="G19" s="92"/>
      <c r="H19" s="92"/>
      <c r="I19" s="93"/>
      <c r="J19" s="94" t="s">
        <v>332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351</v>
      </c>
      <c r="C20" s="34" t="n">
        <v>3000</v>
      </c>
      <c r="D20" s="95" t="n">
        <v>18</v>
      </c>
      <c r="E20" s="90" t="n">
        <v>300</v>
      </c>
      <c r="F20" s="91" t="n">
        <v>3.9</v>
      </c>
      <c r="G20" s="92" t="n">
        <v>3.69</v>
      </c>
      <c r="H20" s="92" t="n">
        <v>3.12</v>
      </c>
      <c r="I20" s="93" t="n">
        <v>8.73</v>
      </c>
      <c r="J20" s="9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352</v>
      </c>
      <c r="C21" s="34" t="n">
        <v>3094</v>
      </c>
      <c r="D21" s="95" t="n">
        <v>29</v>
      </c>
      <c r="E21" s="90" t="n">
        <v>300</v>
      </c>
      <c r="F21" s="91" t="n">
        <v>3.9</v>
      </c>
      <c r="G21" s="92" t="n">
        <v>3.8</v>
      </c>
      <c r="H21" s="92" t="n">
        <v>3.13</v>
      </c>
      <c r="I21" s="93" t="n">
        <v>8.77</v>
      </c>
      <c r="J21" s="94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353</v>
      </c>
      <c r="C22" s="34" t="n">
        <v>3052</v>
      </c>
      <c r="D22" s="95" t="n">
        <v>23</v>
      </c>
      <c r="E22" s="90" t="n">
        <v>300</v>
      </c>
      <c r="F22" s="91" t="n">
        <v>3.9</v>
      </c>
      <c r="G22" s="92" t="n">
        <v>3.63</v>
      </c>
      <c r="H22" s="92" t="n">
        <v>3.14</v>
      </c>
      <c r="I22" s="93" t="n">
        <v>8.77</v>
      </c>
      <c r="J22" s="94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354</v>
      </c>
      <c r="C23" s="34" t="n">
        <v>3295</v>
      </c>
      <c r="D23" s="95" t="n">
        <v>29</v>
      </c>
      <c r="E23" s="90" t="n">
        <v>300</v>
      </c>
      <c r="F23" s="91"/>
      <c r="G23" s="92" t="n">
        <v>3.56</v>
      </c>
      <c r="H23" s="92" t="n">
        <v>3.18</v>
      </c>
      <c r="I23" s="93" t="n">
        <v>8.8</v>
      </c>
      <c r="J23" s="94" t="s">
        <v>355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33" t="s">
        <v>356</v>
      </c>
      <c r="C24" s="34" t="n">
        <v>3484</v>
      </c>
      <c r="D24" s="95"/>
      <c r="E24" s="90" t="n">
        <v>300</v>
      </c>
      <c r="F24" s="91" t="n">
        <v>3.9</v>
      </c>
      <c r="G24" s="92" t="n">
        <v>3.51</v>
      </c>
      <c r="H24" s="92" t="n">
        <v>3.17</v>
      </c>
      <c r="I24" s="93" t="n">
        <v>8.77</v>
      </c>
      <c r="J24" s="94" t="s">
        <v>357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358</v>
      </c>
      <c r="C25" s="34" t="n">
        <v>3421</v>
      </c>
      <c r="D25" s="95" t="n">
        <v>93</v>
      </c>
      <c r="E25" s="90" t="n">
        <v>500</v>
      </c>
      <c r="F25" s="91" t="n">
        <v>3.5</v>
      </c>
      <c r="G25" s="92" t="n">
        <v>3.4</v>
      </c>
      <c r="H25" s="92" t="n">
        <v>3.12</v>
      </c>
      <c r="I25" s="93" t="n">
        <v>8.75</v>
      </c>
      <c r="J25" s="9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359</v>
      </c>
      <c r="C26" s="34" t="n">
        <v>3565</v>
      </c>
      <c r="D26" s="95" t="n">
        <v>43</v>
      </c>
      <c r="E26" s="90" t="n">
        <v>300</v>
      </c>
      <c r="F26" s="91"/>
      <c r="G26" s="92" t="n">
        <v>3.65</v>
      </c>
      <c r="H26" s="92" t="n">
        <v>3.23</v>
      </c>
      <c r="I26" s="93" t="n">
        <v>8.98</v>
      </c>
      <c r="J26" s="94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360</v>
      </c>
      <c r="C27" s="34" t="n">
        <v>3669</v>
      </c>
      <c r="D27" s="95" t="n">
        <v>51</v>
      </c>
      <c r="E27" s="90" t="n">
        <v>300</v>
      </c>
      <c r="F27" s="91" t="n">
        <v>4</v>
      </c>
      <c r="G27" s="92" t="n">
        <v>3.52</v>
      </c>
      <c r="H27" s="92" t="n">
        <v>3.24</v>
      </c>
      <c r="I27" s="93" t="n">
        <v>8.9</v>
      </c>
      <c r="J27" s="94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361</v>
      </c>
      <c r="C28" s="34" t="n">
        <v>3584</v>
      </c>
      <c r="D28" s="95" t="n">
        <v>36</v>
      </c>
      <c r="E28" s="90" t="n">
        <v>300</v>
      </c>
      <c r="F28" s="91" t="n">
        <v>4</v>
      </c>
      <c r="G28" s="92" t="n">
        <v>3.21</v>
      </c>
      <c r="H28" s="92" t="n">
        <v>3.36</v>
      </c>
      <c r="I28" s="93" t="n">
        <v>9.1</v>
      </c>
      <c r="J28" s="94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 t="s">
        <v>362</v>
      </c>
      <c r="C29" s="34" t="n">
        <v>3595</v>
      </c>
      <c r="D29" s="95" t="n">
        <v>7</v>
      </c>
      <c r="E29" s="90" t="n">
        <v>300</v>
      </c>
      <c r="F29" s="91" t="n">
        <v>4</v>
      </c>
      <c r="G29" s="92" t="n">
        <v>3.67</v>
      </c>
      <c r="H29" s="92" t="n">
        <v>3.31</v>
      </c>
      <c r="I29" s="93" t="n">
        <v>8.98</v>
      </c>
      <c r="J29" s="94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 t="s">
        <v>363</v>
      </c>
      <c r="C30" s="34" t="n">
        <v>3617</v>
      </c>
      <c r="D30" s="95" t="n">
        <v>15</v>
      </c>
      <c r="E30" s="90" t="n">
        <v>300</v>
      </c>
      <c r="F30" s="91" t="n">
        <v>4</v>
      </c>
      <c r="G30" s="92" t="n">
        <v>3.56</v>
      </c>
      <c r="H30" s="92" t="n">
        <v>3.3</v>
      </c>
      <c r="I30" s="93" t="n">
        <v>8.99</v>
      </c>
      <c r="J30" s="97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364</v>
      </c>
      <c r="C31" s="34" t="n">
        <v>3608</v>
      </c>
      <c r="D31" s="95" t="n">
        <v>23</v>
      </c>
      <c r="E31" s="90" t="n">
        <v>500</v>
      </c>
      <c r="F31" s="91" t="n">
        <v>3.9</v>
      </c>
      <c r="G31" s="92" t="n">
        <v>3.7</v>
      </c>
      <c r="H31" s="92" t="n">
        <v>3.33</v>
      </c>
      <c r="I31" s="93" t="n">
        <v>9.04</v>
      </c>
      <c r="J31" s="97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365</v>
      </c>
      <c r="C32" s="34" t="n">
        <v>3575</v>
      </c>
      <c r="D32" s="95" t="n">
        <v>17</v>
      </c>
      <c r="E32" s="90" t="n">
        <v>500</v>
      </c>
      <c r="F32" s="91" t="n">
        <v>3.9</v>
      </c>
      <c r="G32" s="92" t="n">
        <v>3.7</v>
      </c>
      <c r="H32" s="92" t="n">
        <v>3.28</v>
      </c>
      <c r="I32" s="93" t="n">
        <v>8.96</v>
      </c>
      <c r="J32" s="97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366</v>
      </c>
      <c r="C33" s="34" t="n">
        <v>3563</v>
      </c>
      <c r="D33" s="95" t="n">
        <v>13</v>
      </c>
      <c r="E33" s="90" t="n">
        <v>500</v>
      </c>
      <c r="F33" s="91" t="n">
        <v>4</v>
      </c>
      <c r="G33" s="92" t="n">
        <v>3.62</v>
      </c>
      <c r="H33" s="92" t="n">
        <v>3.3</v>
      </c>
      <c r="I33" s="93" t="n">
        <v>9</v>
      </c>
      <c r="J33" s="97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367</v>
      </c>
      <c r="C34" s="34" t="n">
        <v>3610</v>
      </c>
      <c r="D34" s="95" t="n">
        <v>19</v>
      </c>
      <c r="E34" s="90" t="n">
        <v>500</v>
      </c>
      <c r="F34" s="91" t="n">
        <v>4</v>
      </c>
      <c r="G34" s="92" t="n">
        <v>3.72</v>
      </c>
      <c r="H34" s="92" t="n">
        <v>3.37</v>
      </c>
      <c r="I34" s="93" t="n">
        <v>9.02</v>
      </c>
      <c r="J34" s="94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 t="s">
        <v>368</v>
      </c>
      <c r="C35" s="34" t="n">
        <v>3573</v>
      </c>
      <c r="D35" s="90" t="n">
        <v>14</v>
      </c>
      <c r="E35" s="90" t="n">
        <v>300</v>
      </c>
      <c r="F35" s="91" t="n">
        <v>3.9</v>
      </c>
      <c r="G35" s="92" t="n">
        <v>3.6</v>
      </c>
      <c r="H35" s="92" t="n">
        <v>3.27</v>
      </c>
      <c r="I35" s="93" t="n">
        <v>8.95</v>
      </c>
      <c r="J35" s="94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44" t="n">
        <v>31</v>
      </c>
      <c r="B36" s="45" t="s">
        <v>369</v>
      </c>
      <c r="C36" s="46" t="n">
        <v>3661</v>
      </c>
      <c r="D36" s="98"/>
      <c r="E36" s="99" t="n">
        <v>300</v>
      </c>
      <c r="F36" s="100" t="n">
        <v>3.9</v>
      </c>
      <c r="G36" s="101" t="n">
        <v>3.67</v>
      </c>
      <c r="H36" s="102" t="n">
        <v>3.29</v>
      </c>
      <c r="I36" s="103" t="n">
        <v>8.98</v>
      </c>
      <c r="J36" s="104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4" t="s">
        <v>31</v>
      </c>
      <c r="B37" s="54"/>
      <c r="C37" s="118" t="n">
        <f aca="false">SUM(C5:C36)</f>
        <v>100418</v>
      </c>
      <c r="D37" s="118" t="n">
        <f aca="false">SUM(D5:D36)</f>
        <v>430</v>
      </c>
      <c r="E37" s="118" t="n">
        <f aca="false">SUM(E5:E36)</f>
        <v>9900</v>
      </c>
      <c r="F37" s="119" t="n">
        <f aca="false">SUM(F5:F36)</f>
        <v>114.9</v>
      </c>
      <c r="G37" s="120" t="n">
        <f aca="false">SUM(G5:G36)</f>
        <v>61.21</v>
      </c>
      <c r="H37" s="120" t="n">
        <f aca="false">SUM(H5:H36)</f>
        <v>55.14</v>
      </c>
      <c r="I37" s="120" t="n">
        <f aca="false">SUM(I5:I36)</f>
        <v>151.49</v>
      </c>
      <c r="J37" s="109" t="s">
        <v>32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1" t="s">
        <v>33</v>
      </c>
      <c r="B38" s="61"/>
      <c r="C38" s="121" t="n">
        <f aca="false">AVERAGE(C5:C36)</f>
        <v>3239.29032258065</v>
      </c>
      <c r="D38" s="121" t="n">
        <f aca="false">AVERAGE(D5:D36)</f>
        <v>28.6666666666667</v>
      </c>
      <c r="E38" s="121" t="n">
        <f aca="false">AVERAGE(E5:E36)</f>
        <v>319.354838709677</v>
      </c>
      <c r="F38" s="122" t="n">
        <f aca="false">AVERAGE(F5:F36)</f>
        <v>3.96206896551724</v>
      </c>
      <c r="G38" s="123" t="n">
        <f aca="false">AVERAGE(G5:G36)</f>
        <v>3.60058823529412</v>
      </c>
      <c r="H38" s="123" t="n">
        <f aca="false">AVERAGE(H5:H36)</f>
        <v>3.24352941176471</v>
      </c>
      <c r="I38" s="123" t="n">
        <f aca="false">AVERAGE(I5:I36)</f>
        <v>8.91117647058824</v>
      </c>
      <c r="J38" s="65" t="s">
        <v>34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113" t="s">
        <v>35</v>
      </c>
      <c r="B39" s="113"/>
      <c r="C39" s="124"/>
      <c r="D39" s="124" t="n">
        <f aca="false">IF(D38&lt;=25,30,IF(D38&lt;=50,25,IF(D38&lt;=100,20,IF(B38&lt;=200,10,IF(D38&gt;200,0,0)))))</f>
        <v>25</v>
      </c>
      <c r="E39" s="124" t="n">
        <f aca="false">IF(E38&lt;=200,20,IF(E38&lt;=300,15,IF(E38&lt;=400,10,IF(E38&lt;=500,5,IF(E38&gt;500,0,0)))))</f>
        <v>10</v>
      </c>
      <c r="F39" s="124" t="n">
        <f aca="false">IF(F38&lt;=2.5,20,IF(F38&lt;=5,15,IF(F38&lt;=7.5,10,IF(F38&lt;=10,5,IF(F38&gt;10,0,0)))))</f>
        <v>15</v>
      </c>
      <c r="G39" s="124" t="n">
        <f aca="false">IF(G38&lt;3,0,IF(G38&lt;=3.5,5,IF(G38&gt;3.5,10,0)))</f>
        <v>10</v>
      </c>
      <c r="H39" s="124" t="n">
        <f aca="false">IF(H38&lt;2.9,0,IF(H38&lt;=3.2,5,IF(H38&gt;3.2,10,0)))</f>
        <v>10</v>
      </c>
      <c r="I39" s="124" t="n">
        <f aca="false">IF(I38&lt;8.2,0,IF(I38&lt;=8.5,5,IF(I38&gt;8.5,10,0)))</f>
        <v>10</v>
      </c>
      <c r="J39" s="71" t="n">
        <f aca="false">SUM(D39:I39)</f>
        <v>80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7"/>
  </cols>
  <sheetData>
    <row r="1" customFormat="false" ht="12.8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85" hidden="false" customHeight="false" outlineLevel="0" collapsed="false">
      <c r="A2" s="1" t="s">
        <v>1</v>
      </c>
      <c r="B2" s="2"/>
      <c r="C2" s="2"/>
      <c r="D2" s="6"/>
      <c r="E2" s="7"/>
      <c r="F2" s="8"/>
      <c r="G2" s="8"/>
      <c r="H2" s="8"/>
      <c r="I2" s="2"/>
      <c r="J2" s="2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168</v>
      </c>
      <c r="E3" s="11"/>
      <c r="F3" s="11"/>
      <c r="G3" s="12" t="s">
        <v>6</v>
      </c>
      <c r="H3" s="13" t="s">
        <v>336</v>
      </c>
      <c r="I3" s="9" t="s">
        <v>8</v>
      </c>
      <c r="J3" s="87" t="n">
        <v>2003</v>
      </c>
    </row>
    <row r="4" customFormat="false" ht="12.85" hidden="false" customHeight="false" outlineLevel="0" collapsed="false">
      <c r="A4" s="72" t="s">
        <v>9</v>
      </c>
      <c r="B4" s="73" t="s">
        <v>10</v>
      </c>
      <c r="C4" s="74" t="s">
        <v>11</v>
      </c>
      <c r="D4" s="73" t="s">
        <v>12</v>
      </c>
      <c r="E4" s="74" t="s">
        <v>13</v>
      </c>
      <c r="F4" s="73" t="s">
        <v>14</v>
      </c>
      <c r="G4" s="74" t="s">
        <v>15</v>
      </c>
      <c r="H4" s="73" t="s">
        <v>16</v>
      </c>
      <c r="I4" s="85" t="s">
        <v>17</v>
      </c>
      <c r="J4" s="76" t="s">
        <v>18</v>
      </c>
    </row>
    <row r="5" customFormat="false" ht="12.85" hidden="false" customHeight="false" outlineLevel="0" collapsed="false">
      <c r="A5" s="19" t="s">
        <v>19</v>
      </c>
      <c r="B5" s="20" t="s">
        <v>20</v>
      </c>
      <c r="C5" s="21" t="s">
        <v>21</v>
      </c>
      <c r="D5" s="20" t="s">
        <v>22</v>
      </c>
      <c r="E5" s="21" t="s">
        <v>23</v>
      </c>
      <c r="F5" s="20" t="s">
        <v>24</v>
      </c>
      <c r="G5" s="20" t="s">
        <v>25</v>
      </c>
      <c r="H5" s="20" t="s">
        <v>25</v>
      </c>
      <c r="I5" s="22" t="s">
        <v>25</v>
      </c>
      <c r="J5" s="23"/>
    </row>
    <row r="6" customFormat="false" ht="12.85" hidden="false" customHeight="false" outlineLevel="0" collapsed="false">
      <c r="A6" s="14" t="n">
        <v>1</v>
      </c>
      <c r="B6" s="24" t="s">
        <v>370</v>
      </c>
      <c r="C6" s="25" t="n">
        <v>3769</v>
      </c>
      <c r="D6" s="26"/>
      <c r="E6" s="27" t="n">
        <v>300</v>
      </c>
      <c r="F6" s="28" t="n">
        <v>3.9</v>
      </c>
      <c r="G6" s="92" t="n">
        <v>3.62</v>
      </c>
      <c r="H6" s="92" t="n">
        <v>3.28</v>
      </c>
      <c r="I6" s="93" t="n">
        <v>8.96</v>
      </c>
      <c r="J6" s="97"/>
    </row>
    <row r="7" customFormat="false" ht="12.85" hidden="false" customHeight="false" outlineLevel="0" collapsed="false">
      <c r="A7" s="32" t="n">
        <v>2</v>
      </c>
      <c r="B7" s="33"/>
      <c r="C7" s="34"/>
      <c r="D7" s="89"/>
      <c r="E7" s="90"/>
      <c r="F7" s="91"/>
      <c r="G7" s="92"/>
      <c r="H7" s="92"/>
      <c r="I7" s="93"/>
      <c r="J7" s="97"/>
    </row>
    <row r="8" customFormat="false" ht="12.85" hidden="false" customHeight="false" outlineLevel="0" collapsed="false">
      <c r="A8" s="32" t="n">
        <v>3</v>
      </c>
      <c r="B8" s="33"/>
      <c r="C8" s="34"/>
      <c r="D8" s="95"/>
      <c r="E8" s="90"/>
      <c r="F8" s="91"/>
      <c r="G8" s="92"/>
      <c r="H8" s="92"/>
      <c r="I8" s="93"/>
      <c r="J8" s="97"/>
    </row>
    <row r="9" customFormat="false" ht="12.85" hidden="false" customHeight="false" outlineLevel="0" collapsed="false">
      <c r="A9" s="32" t="n">
        <v>4</v>
      </c>
      <c r="B9" s="33"/>
      <c r="C9" s="34"/>
      <c r="D9" s="95"/>
      <c r="E9" s="90"/>
      <c r="F9" s="91"/>
      <c r="G9" s="92"/>
      <c r="H9" s="92"/>
      <c r="I9" s="93"/>
      <c r="J9" s="97"/>
    </row>
    <row r="10" customFormat="false" ht="12.85" hidden="false" customHeight="false" outlineLevel="0" collapsed="false">
      <c r="A10" s="32" t="n">
        <v>5</v>
      </c>
      <c r="B10" s="33"/>
      <c r="C10" s="34"/>
      <c r="D10" s="95"/>
      <c r="E10" s="90"/>
      <c r="F10" s="91"/>
      <c r="G10" s="117"/>
      <c r="H10" s="92"/>
      <c r="I10" s="93"/>
      <c r="J10" s="97"/>
    </row>
    <row r="11" customFormat="false" ht="12.85" hidden="false" customHeight="false" outlineLevel="0" collapsed="false">
      <c r="A11" s="32" t="n">
        <v>6</v>
      </c>
      <c r="B11" s="33"/>
      <c r="C11" s="34"/>
      <c r="D11" s="95"/>
      <c r="E11" s="90"/>
      <c r="F11" s="91"/>
      <c r="G11" s="92"/>
      <c r="H11" s="92"/>
      <c r="I11" s="93"/>
      <c r="J11" s="97"/>
    </row>
    <row r="12" customFormat="false" ht="12.85" hidden="false" customHeight="false" outlineLevel="0" collapsed="false">
      <c r="A12" s="32" t="n">
        <v>7</v>
      </c>
      <c r="B12" s="33"/>
      <c r="C12" s="34"/>
      <c r="D12" s="95"/>
      <c r="E12" s="90"/>
      <c r="F12" s="91"/>
      <c r="G12" s="92"/>
      <c r="H12" s="92"/>
      <c r="I12" s="93"/>
      <c r="J12" s="97"/>
    </row>
    <row r="13" customFormat="false" ht="12.85" hidden="false" customHeight="false" outlineLevel="0" collapsed="false">
      <c r="A13" s="32" t="n">
        <v>8</v>
      </c>
      <c r="B13" s="33"/>
      <c r="C13" s="34"/>
      <c r="D13" s="95"/>
      <c r="E13" s="90"/>
      <c r="F13" s="91"/>
      <c r="G13" s="92"/>
      <c r="H13" s="92"/>
      <c r="I13" s="93"/>
      <c r="J13" s="97"/>
    </row>
    <row r="14" customFormat="false" ht="12.85" hidden="false" customHeight="false" outlineLevel="0" collapsed="false">
      <c r="A14" s="32" t="n">
        <v>9</v>
      </c>
      <c r="B14" s="33"/>
      <c r="C14" s="34"/>
      <c r="D14" s="95"/>
      <c r="E14" s="90"/>
      <c r="F14" s="91"/>
      <c r="G14" s="92"/>
      <c r="H14" s="92"/>
      <c r="I14" s="93"/>
      <c r="J14" s="94"/>
    </row>
    <row r="15" customFormat="false" ht="12.85" hidden="false" customHeight="false" outlineLevel="0" collapsed="false">
      <c r="A15" s="32" t="n">
        <v>10</v>
      </c>
      <c r="B15" s="33"/>
      <c r="C15" s="34"/>
      <c r="D15" s="95"/>
      <c r="E15" s="90"/>
      <c r="F15" s="91"/>
      <c r="G15" s="92"/>
      <c r="H15" s="92"/>
      <c r="I15" s="93"/>
      <c r="J15" s="94"/>
    </row>
    <row r="16" customFormat="false" ht="12.85" hidden="false" customHeight="false" outlineLevel="0" collapsed="false">
      <c r="A16" s="32" t="n">
        <v>11</v>
      </c>
      <c r="B16" s="33"/>
      <c r="C16" s="34"/>
      <c r="D16" s="95"/>
      <c r="E16" s="90"/>
      <c r="F16" s="91"/>
      <c r="G16" s="92"/>
      <c r="H16" s="92"/>
      <c r="I16" s="93"/>
      <c r="J16" s="94"/>
    </row>
    <row r="17" customFormat="false" ht="12.85" hidden="false" customHeight="false" outlineLevel="0" collapsed="false">
      <c r="A17" s="32" t="n">
        <v>12</v>
      </c>
      <c r="B17" s="33"/>
      <c r="C17" s="34"/>
      <c r="D17" s="95"/>
      <c r="E17" s="90"/>
      <c r="F17" s="91"/>
      <c r="G17" s="92"/>
      <c r="H17" s="92"/>
      <c r="I17" s="93"/>
      <c r="J17" s="97"/>
    </row>
    <row r="18" customFormat="false" ht="12.85" hidden="false" customHeight="false" outlineLevel="0" collapsed="false">
      <c r="A18" s="32" t="n">
        <v>13</v>
      </c>
      <c r="B18" s="33"/>
      <c r="C18" s="34"/>
      <c r="D18" s="95"/>
      <c r="E18" s="90"/>
      <c r="F18" s="91"/>
      <c r="G18" s="92"/>
      <c r="H18" s="92"/>
      <c r="I18" s="93"/>
      <c r="J18" s="125"/>
    </row>
    <row r="19" customFormat="false" ht="12.85" hidden="false" customHeight="false" outlineLevel="0" collapsed="false">
      <c r="A19" s="32" t="n">
        <v>14</v>
      </c>
      <c r="B19" s="33"/>
      <c r="C19" s="34"/>
      <c r="D19" s="95"/>
      <c r="E19" s="90"/>
      <c r="F19" s="91"/>
      <c r="G19" s="92"/>
      <c r="H19" s="92"/>
      <c r="I19" s="93"/>
      <c r="J19" s="94"/>
    </row>
    <row r="20" customFormat="false" ht="12.85" hidden="false" customHeight="false" outlineLevel="0" collapsed="false">
      <c r="A20" s="32" t="n">
        <v>15</v>
      </c>
      <c r="B20" s="33"/>
      <c r="C20" s="34"/>
      <c r="D20" s="95"/>
      <c r="E20" s="90"/>
      <c r="F20" s="91"/>
      <c r="G20" s="92"/>
      <c r="H20" s="92"/>
      <c r="I20" s="93"/>
      <c r="J20" s="94"/>
    </row>
    <row r="21" customFormat="false" ht="12.85" hidden="false" customHeight="false" outlineLevel="0" collapsed="false">
      <c r="A21" s="32" t="n">
        <v>16</v>
      </c>
      <c r="B21" s="33"/>
      <c r="C21" s="34"/>
      <c r="D21" s="95"/>
      <c r="E21" s="90"/>
      <c r="F21" s="91"/>
      <c r="G21" s="92"/>
      <c r="H21" s="92"/>
      <c r="I21" s="93"/>
      <c r="J21" s="94"/>
    </row>
    <row r="22" customFormat="false" ht="12.85" hidden="false" customHeight="false" outlineLevel="0" collapsed="false">
      <c r="A22" s="32" t="n">
        <v>17</v>
      </c>
      <c r="B22" s="33"/>
      <c r="C22" s="34"/>
      <c r="D22" s="95"/>
      <c r="E22" s="90"/>
      <c r="F22" s="91"/>
      <c r="G22" s="92"/>
      <c r="H22" s="92"/>
      <c r="I22" s="93"/>
      <c r="J22" s="94"/>
    </row>
    <row r="23" customFormat="false" ht="12.85" hidden="false" customHeight="false" outlineLevel="0" collapsed="false">
      <c r="A23" s="32" t="n">
        <v>18</v>
      </c>
      <c r="B23" s="33"/>
      <c r="C23" s="34"/>
      <c r="D23" s="95"/>
      <c r="E23" s="90"/>
      <c r="F23" s="91"/>
      <c r="G23" s="92"/>
      <c r="H23" s="92"/>
      <c r="I23" s="93"/>
      <c r="J23" s="94"/>
    </row>
    <row r="24" customFormat="false" ht="12.85" hidden="false" customHeight="false" outlineLevel="0" collapsed="false">
      <c r="A24" s="32" t="n">
        <v>19</v>
      </c>
      <c r="B24" s="33"/>
      <c r="C24" s="34"/>
      <c r="D24" s="95"/>
      <c r="E24" s="90"/>
      <c r="F24" s="91"/>
      <c r="G24" s="92"/>
      <c r="H24" s="92"/>
      <c r="I24" s="93"/>
      <c r="J24" s="94"/>
    </row>
    <row r="25" customFormat="false" ht="12.85" hidden="false" customHeight="false" outlineLevel="0" collapsed="false">
      <c r="A25" s="32" t="n">
        <v>20</v>
      </c>
      <c r="B25" s="33"/>
      <c r="C25" s="34"/>
      <c r="D25" s="95"/>
      <c r="E25" s="90"/>
      <c r="F25" s="91"/>
      <c r="G25" s="92"/>
      <c r="H25" s="92"/>
      <c r="I25" s="93"/>
      <c r="J25" s="94"/>
    </row>
    <row r="26" customFormat="false" ht="12.85" hidden="false" customHeight="false" outlineLevel="0" collapsed="false">
      <c r="A26" s="32" t="n">
        <v>21</v>
      </c>
      <c r="B26" s="33"/>
      <c r="C26" s="34"/>
      <c r="D26" s="95"/>
      <c r="E26" s="90"/>
      <c r="F26" s="91"/>
      <c r="G26" s="92"/>
      <c r="H26" s="92"/>
      <c r="I26" s="93"/>
      <c r="J26" s="94"/>
    </row>
    <row r="27" customFormat="false" ht="12.85" hidden="false" customHeight="false" outlineLevel="0" collapsed="false">
      <c r="A27" s="32" t="n">
        <v>22</v>
      </c>
      <c r="B27" s="33"/>
      <c r="C27" s="34"/>
      <c r="D27" s="95"/>
      <c r="E27" s="90"/>
      <c r="F27" s="91"/>
      <c r="G27" s="92"/>
      <c r="H27" s="92"/>
      <c r="I27" s="93"/>
      <c r="J27" s="94"/>
    </row>
    <row r="28" customFormat="false" ht="12.85" hidden="false" customHeight="false" outlineLevel="0" collapsed="false">
      <c r="A28" s="32" t="n">
        <v>23</v>
      </c>
      <c r="B28" s="33"/>
      <c r="C28" s="34"/>
      <c r="D28" s="95"/>
      <c r="E28" s="90"/>
      <c r="F28" s="91"/>
      <c r="G28" s="92"/>
      <c r="H28" s="92"/>
      <c r="I28" s="93"/>
      <c r="J28" s="94"/>
    </row>
    <row r="29" customFormat="false" ht="12.85" hidden="false" customHeight="false" outlineLevel="0" collapsed="false">
      <c r="A29" s="32" t="n">
        <v>24</v>
      </c>
      <c r="B29" s="33"/>
      <c r="C29" s="34"/>
      <c r="D29" s="95"/>
      <c r="E29" s="90"/>
      <c r="F29" s="91"/>
      <c r="G29" s="92"/>
      <c r="H29" s="92"/>
      <c r="I29" s="93"/>
      <c r="J29" s="94"/>
    </row>
    <row r="30" customFormat="false" ht="12.85" hidden="false" customHeight="false" outlineLevel="0" collapsed="false">
      <c r="A30" s="32" t="n">
        <v>25</v>
      </c>
      <c r="B30" s="33"/>
      <c r="C30" s="34"/>
      <c r="D30" s="95"/>
      <c r="E30" s="90"/>
      <c r="F30" s="91"/>
      <c r="G30" s="92"/>
      <c r="H30" s="92"/>
      <c r="I30" s="93"/>
      <c r="J30" s="97"/>
    </row>
    <row r="31" customFormat="false" ht="12.85" hidden="false" customHeight="false" outlineLevel="0" collapsed="false">
      <c r="A31" s="32" t="n">
        <v>26</v>
      </c>
      <c r="B31" s="33"/>
      <c r="C31" s="34"/>
      <c r="D31" s="95"/>
      <c r="E31" s="90"/>
      <c r="F31" s="91"/>
      <c r="G31" s="92"/>
      <c r="H31" s="92"/>
      <c r="I31" s="93"/>
      <c r="J31" s="97"/>
    </row>
    <row r="32" customFormat="false" ht="12.85" hidden="false" customHeight="false" outlineLevel="0" collapsed="false">
      <c r="A32" s="32" t="n">
        <v>27</v>
      </c>
      <c r="B32" s="33"/>
      <c r="C32" s="34"/>
      <c r="D32" s="95"/>
      <c r="E32" s="90"/>
      <c r="F32" s="91"/>
      <c r="G32" s="92"/>
      <c r="H32" s="92"/>
      <c r="I32" s="93"/>
      <c r="J32" s="97"/>
    </row>
    <row r="33" customFormat="false" ht="12.85" hidden="false" customHeight="false" outlineLevel="0" collapsed="false">
      <c r="A33" s="32" t="n">
        <v>28</v>
      </c>
      <c r="B33" s="33"/>
      <c r="C33" s="34"/>
      <c r="D33" s="95"/>
      <c r="E33" s="90"/>
      <c r="F33" s="91"/>
      <c r="G33" s="92"/>
      <c r="H33" s="92"/>
      <c r="I33" s="93"/>
      <c r="J33" s="97"/>
    </row>
    <row r="34" customFormat="false" ht="12.85" hidden="false" customHeight="false" outlineLevel="0" collapsed="false">
      <c r="A34" s="32" t="n">
        <v>29</v>
      </c>
      <c r="B34" s="33"/>
      <c r="C34" s="34"/>
      <c r="D34" s="95"/>
      <c r="E34" s="90"/>
      <c r="F34" s="91"/>
      <c r="G34" s="92"/>
      <c r="H34" s="92"/>
      <c r="I34" s="93"/>
      <c r="J34" s="94"/>
    </row>
    <row r="35" customFormat="false" ht="12.85" hidden="false" customHeight="false" outlineLevel="0" collapsed="false">
      <c r="A35" s="32" t="n">
        <v>30</v>
      </c>
      <c r="B35" s="33"/>
      <c r="C35" s="34"/>
      <c r="D35" s="90"/>
      <c r="E35" s="90"/>
      <c r="F35" s="91"/>
      <c r="G35" s="92"/>
      <c r="H35" s="92"/>
      <c r="I35" s="93"/>
      <c r="J35" s="94"/>
    </row>
    <row r="36" customFormat="false" ht="12.85" hidden="false" customHeight="false" outlineLevel="0" collapsed="false">
      <c r="A36" s="44" t="n">
        <v>31</v>
      </c>
      <c r="B36" s="45"/>
      <c r="C36" s="46"/>
      <c r="D36" s="98"/>
      <c r="E36" s="99"/>
      <c r="F36" s="100"/>
      <c r="G36" s="101"/>
      <c r="H36" s="102"/>
      <c r="I36" s="103"/>
      <c r="J36" s="104"/>
    </row>
    <row r="37" customFormat="false" ht="12.85" hidden="false" customHeight="false" outlineLevel="0" collapsed="false">
      <c r="A37" s="54" t="s">
        <v>31</v>
      </c>
      <c r="B37" s="54"/>
      <c r="C37" s="118" t="n">
        <f aca="false">SUM(C5:C36)</f>
        <v>3769</v>
      </c>
      <c r="D37" s="118" t="n">
        <f aca="false">SUM(D5:D36)</f>
        <v>0</v>
      </c>
      <c r="E37" s="118" t="n">
        <f aca="false">SUM(E5:E36)</f>
        <v>300</v>
      </c>
      <c r="F37" s="119" t="n">
        <f aca="false">SUM(F5:F36)</f>
        <v>3.9</v>
      </c>
      <c r="G37" s="120" t="n">
        <f aca="false">SUM(G5:G36)</f>
        <v>3.62</v>
      </c>
      <c r="H37" s="120" t="n">
        <f aca="false">SUM(H5:H36)</f>
        <v>3.28</v>
      </c>
      <c r="I37" s="120" t="n">
        <f aca="false">SUM(I5:I36)</f>
        <v>8.96</v>
      </c>
      <c r="J37" s="109" t="s">
        <v>32</v>
      </c>
    </row>
    <row r="38" customFormat="false" ht="12.85" hidden="false" customHeight="false" outlineLevel="0" collapsed="false">
      <c r="A38" s="61" t="s">
        <v>33</v>
      </c>
      <c r="B38" s="61"/>
      <c r="C38" s="121" t="n">
        <f aca="false">AVERAGE(C5:C36)</f>
        <v>3769</v>
      </c>
      <c r="D38" s="121" t="e">
        <f aca="false">AVERAGE(D5:D36)</f>
        <v>#DIV/0!</v>
      </c>
      <c r="E38" s="121" t="n">
        <f aca="false">AVERAGE(E5:E36)</f>
        <v>300</v>
      </c>
      <c r="F38" s="122" t="n">
        <f aca="false">AVERAGE(F5:F36)</f>
        <v>3.9</v>
      </c>
      <c r="G38" s="123" t="n">
        <f aca="false">AVERAGE(G5:G36)</f>
        <v>3.62</v>
      </c>
      <c r="H38" s="123" t="n">
        <f aca="false">AVERAGE(H5:H36)</f>
        <v>3.28</v>
      </c>
      <c r="I38" s="123" t="n">
        <f aca="false">AVERAGE(I5:I36)</f>
        <v>8.96</v>
      </c>
      <c r="J38" s="65" t="s">
        <v>34</v>
      </c>
    </row>
    <row r="39" customFormat="false" ht="12.85" hidden="false" customHeight="false" outlineLevel="0" collapsed="false">
      <c r="A39" s="113" t="s">
        <v>35</v>
      </c>
      <c r="B39" s="113"/>
      <c r="C39" s="124"/>
      <c r="D39" s="124" t="e">
        <f aca="false">IF(D38&lt;=25,30,IF(D38&lt;=50,25,IF(D38&lt;=100,20,IF(B38&lt;=200,10,IF(D38&gt;200,0,0)))))</f>
        <v>#DIV/0!</v>
      </c>
      <c r="E39" s="124" t="n">
        <f aca="false">IF(E38&lt;=200,20,IF(E38&lt;=300,15,IF(E38&lt;=400,10,IF(E38&lt;=500,5,IF(E38&gt;500,0,0)))))</f>
        <v>15</v>
      </c>
      <c r="F39" s="124" t="n">
        <f aca="false">IF(F38&lt;=2.5,20,IF(F38&lt;=5,15,IF(F38&lt;=7.5,10,IF(F38&lt;=10,5,IF(F38&gt;10,0,0)))))</f>
        <v>15</v>
      </c>
      <c r="G39" s="124" t="n">
        <f aca="false">IF(G38&lt;3,0,IF(G38&lt;=3.5,5,IF(G38&gt;3.5,10,0)))</f>
        <v>10</v>
      </c>
      <c r="H39" s="124" t="n">
        <f aca="false">IF(H38&lt;2.9,0,IF(H38&lt;=3.2,5,IF(H38&gt;3.2,10,0)))</f>
        <v>10</v>
      </c>
      <c r="I39" s="124" t="n">
        <f aca="false">IF(I38&lt;8.2,0,IF(I38&lt;=8.5,5,IF(I38&gt;8.5,10,0)))</f>
        <v>10</v>
      </c>
      <c r="J39" s="71" t="e">
        <f aca="false">SUM(D39:I39)</f>
        <v>#DIV/0!</v>
      </c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76"/>
    <col collapsed="false" customWidth="true" hidden="false" outlineLevel="0" max="10" min="10" style="0" width="21.76"/>
    <col collapsed="false" customWidth="true" hidden="false" outlineLevel="0" max="256" min="11" style="0" width="7.7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2"/>
      <c r="C2" s="2"/>
      <c r="D2" s="6"/>
      <c r="E2" s="7"/>
      <c r="F2" s="8"/>
      <c r="G2" s="8"/>
      <c r="H2" s="8"/>
      <c r="I2" s="2"/>
      <c r="J2" s="2"/>
      <c r="K2" s="3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36</v>
      </c>
      <c r="I3" s="9" t="s">
        <v>8</v>
      </c>
      <c r="J3" s="13" t="n">
        <v>2002</v>
      </c>
      <c r="K3" s="3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72" t="s">
        <v>9</v>
      </c>
      <c r="B4" s="73" t="s">
        <v>10</v>
      </c>
      <c r="C4" s="74" t="s">
        <v>11</v>
      </c>
      <c r="D4" s="73" t="s">
        <v>12</v>
      </c>
      <c r="E4" s="74" t="s">
        <v>13</v>
      </c>
      <c r="F4" s="73" t="s">
        <v>14</v>
      </c>
      <c r="G4" s="74" t="s">
        <v>15</v>
      </c>
      <c r="H4" s="73" t="s">
        <v>16</v>
      </c>
      <c r="I4" s="75" t="s">
        <v>17</v>
      </c>
      <c r="J4" s="76" t="s">
        <v>18</v>
      </c>
      <c r="K4" s="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19</v>
      </c>
      <c r="B5" s="20" t="s">
        <v>20</v>
      </c>
      <c r="C5" s="21" t="s">
        <v>21</v>
      </c>
      <c r="D5" s="20" t="s">
        <v>22</v>
      </c>
      <c r="E5" s="21" t="s">
        <v>23</v>
      </c>
      <c r="F5" s="20" t="s">
        <v>24</v>
      </c>
      <c r="G5" s="20" t="s">
        <v>25</v>
      </c>
      <c r="H5" s="20" t="s">
        <v>25</v>
      </c>
      <c r="I5" s="77" t="s">
        <v>25</v>
      </c>
      <c r="J5" s="23"/>
      <c r="K5" s="3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24" t="s">
        <v>37</v>
      </c>
      <c r="C6" s="25" t="n">
        <v>3340</v>
      </c>
      <c r="D6" s="26" t="n">
        <v>34</v>
      </c>
      <c r="E6" s="27" t="n">
        <v>200</v>
      </c>
      <c r="F6" s="28" t="n">
        <v>3</v>
      </c>
      <c r="G6" s="29" t="n">
        <v>3.42</v>
      </c>
      <c r="H6" s="29" t="n">
        <v>3.06</v>
      </c>
      <c r="I6" s="78" t="n">
        <v>8.55</v>
      </c>
      <c r="J6" s="31"/>
      <c r="K6" s="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38</v>
      </c>
      <c r="C7" s="34" t="n">
        <v>3338</v>
      </c>
      <c r="D7" s="35" t="n">
        <v>29</v>
      </c>
      <c r="E7" s="36" t="n">
        <v>200</v>
      </c>
      <c r="F7" s="37" t="n">
        <v>4</v>
      </c>
      <c r="G7" s="38" t="n">
        <v>3.45</v>
      </c>
      <c r="H7" s="38" t="n">
        <v>3.06</v>
      </c>
      <c r="I7" s="79" t="n">
        <v>8.56</v>
      </c>
      <c r="J7" s="40"/>
      <c r="K7" s="3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39</v>
      </c>
      <c r="C8" s="34" t="n">
        <v>3466</v>
      </c>
      <c r="D8" s="35" t="n">
        <v>21</v>
      </c>
      <c r="E8" s="36" t="n">
        <v>200</v>
      </c>
      <c r="F8" s="37" t="n">
        <v>4</v>
      </c>
      <c r="G8" s="38" t="n">
        <v>3.41</v>
      </c>
      <c r="H8" s="38" t="n">
        <v>3.08</v>
      </c>
      <c r="I8" s="79" t="n">
        <v>8.55</v>
      </c>
      <c r="J8" s="80"/>
      <c r="K8" s="3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40</v>
      </c>
      <c r="C9" s="34" t="n">
        <v>3380</v>
      </c>
      <c r="D9" s="35" t="n">
        <v>28</v>
      </c>
      <c r="E9" s="36" t="n">
        <v>200</v>
      </c>
      <c r="F9" s="37" t="n">
        <v>5</v>
      </c>
      <c r="G9" s="38" t="n">
        <v>3.56</v>
      </c>
      <c r="H9" s="38" t="n">
        <v>3.15</v>
      </c>
      <c r="I9" s="79" t="n">
        <v>8.63</v>
      </c>
      <c r="J9" s="80"/>
      <c r="K9" s="3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41</v>
      </c>
      <c r="C10" s="34" t="n">
        <v>3400</v>
      </c>
      <c r="D10" s="35" t="n">
        <v>33</v>
      </c>
      <c r="E10" s="36" t="n">
        <v>200</v>
      </c>
      <c r="F10" s="37" t="n">
        <v>4</v>
      </c>
      <c r="G10" s="38" t="n">
        <v>3.48</v>
      </c>
      <c r="H10" s="38" t="n">
        <v>3.11</v>
      </c>
      <c r="I10" s="79" t="n">
        <v>8.58</v>
      </c>
      <c r="J10" s="80"/>
      <c r="K10" s="3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42</v>
      </c>
      <c r="C11" s="34" t="n">
        <v>3251</v>
      </c>
      <c r="D11" s="35" t="n">
        <v>13</v>
      </c>
      <c r="E11" s="36" t="n">
        <v>200</v>
      </c>
      <c r="F11" s="37" t="n">
        <v>5</v>
      </c>
      <c r="G11" s="38" t="n">
        <v>3.62</v>
      </c>
      <c r="H11" s="38" t="n">
        <v>3.08</v>
      </c>
      <c r="I11" s="79" t="n">
        <v>8.55</v>
      </c>
      <c r="J11" s="80"/>
      <c r="K11" s="3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43</v>
      </c>
      <c r="C12" s="34" t="n">
        <v>3355</v>
      </c>
      <c r="D12" s="35" t="n">
        <v>18</v>
      </c>
      <c r="E12" s="36" t="n">
        <v>200</v>
      </c>
      <c r="F12" s="37" t="n">
        <v>4</v>
      </c>
      <c r="G12" s="38" t="n">
        <v>3.66</v>
      </c>
      <c r="H12" s="38" t="n">
        <v>2.96</v>
      </c>
      <c r="I12" s="79" t="n">
        <v>8.47</v>
      </c>
      <c r="J12" s="40"/>
      <c r="K12" s="3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44</v>
      </c>
      <c r="C13" s="34" t="n">
        <v>3326</v>
      </c>
      <c r="D13" s="35" t="n">
        <v>35</v>
      </c>
      <c r="E13" s="36" t="n">
        <v>300</v>
      </c>
      <c r="F13" s="37" t="n">
        <v>5</v>
      </c>
      <c r="G13" s="38" t="n">
        <v>3.77</v>
      </c>
      <c r="H13" s="38" t="n">
        <v>3.06</v>
      </c>
      <c r="I13" s="79" t="n">
        <v>8.7</v>
      </c>
      <c r="J13" s="81"/>
      <c r="K13" s="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45</v>
      </c>
      <c r="C14" s="34" t="n">
        <v>3711</v>
      </c>
      <c r="D14" s="35" t="n">
        <v>42</v>
      </c>
      <c r="E14" s="36" t="n">
        <v>300</v>
      </c>
      <c r="F14" s="37" t="n">
        <v>4</v>
      </c>
      <c r="G14" s="38" t="n">
        <v>3.71</v>
      </c>
      <c r="H14" s="38" t="n">
        <v>3.12</v>
      </c>
      <c r="I14" s="79" t="n">
        <v>8.56</v>
      </c>
      <c r="J14" s="40"/>
      <c r="K14" s="3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3" t="s">
        <v>46</v>
      </c>
      <c r="C15" s="34" t="n">
        <v>3437</v>
      </c>
      <c r="D15" s="35" t="n">
        <v>26</v>
      </c>
      <c r="E15" s="36" t="n">
        <v>300</v>
      </c>
      <c r="F15" s="37" t="n">
        <v>4</v>
      </c>
      <c r="G15" s="38" t="n">
        <v>3.97</v>
      </c>
      <c r="H15" s="38" t="n">
        <v>3.25</v>
      </c>
      <c r="I15" s="79" t="n">
        <v>8.82</v>
      </c>
      <c r="J15" s="80"/>
      <c r="K15" s="3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47</v>
      </c>
      <c r="C16" s="34" t="n">
        <v>3512</v>
      </c>
      <c r="D16" s="35" t="n">
        <v>19</v>
      </c>
      <c r="E16" s="36" t="n">
        <v>300</v>
      </c>
      <c r="F16" s="37" t="n">
        <v>4</v>
      </c>
      <c r="G16" s="38" t="n">
        <v>3.58</v>
      </c>
      <c r="H16" s="38" t="n">
        <v>3.2</v>
      </c>
      <c r="I16" s="79" t="n">
        <v>8.77</v>
      </c>
      <c r="J16" s="80"/>
      <c r="K16" s="3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 t="s">
        <v>48</v>
      </c>
      <c r="C17" s="34" t="n">
        <v>3530</v>
      </c>
      <c r="D17" s="35" t="n">
        <v>49</v>
      </c>
      <c r="E17" s="36" t="n">
        <v>200</v>
      </c>
      <c r="F17" s="37" t="n">
        <v>4</v>
      </c>
      <c r="G17" s="38" t="n">
        <v>3.53</v>
      </c>
      <c r="H17" s="38" t="n">
        <v>3.21</v>
      </c>
      <c r="I17" s="79" t="n">
        <v>8.75</v>
      </c>
      <c r="J17" s="80"/>
      <c r="K17" s="3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49</v>
      </c>
      <c r="C18" s="34" t="n">
        <v>3761</v>
      </c>
      <c r="D18" s="35" t="n">
        <v>25</v>
      </c>
      <c r="E18" s="36" t="n">
        <v>200</v>
      </c>
      <c r="F18" s="37" t="n">
        <v>5</v>
      </c>
      <c r="G18" s="38" t="n">
        <v>3.53</v>
      </c>
      <c r="H18" s="38" t="n">
        <v>3.18</v>
      </c>
      <c r="I18" s="79" t="n">
        <v>8.73</v>
      </c>
      <c r="J18" s="82"/>
      <c r="K18" s="3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50</v>
      </c>
      <c r="C19" s="34" t="n">
        <v>3767</v>
      </c>
      <c r="D19" s="35" t="n">
        <v>41</v>
      </c>
      <c r="E19" s="36" t="n">
        <v>200</v>
      </c>
      <c r="F19" s="37" t="n">
        <v>5</v>
      </c>
      <c r="G19" s="38" t="n">
        <v>3.41</v>
      </c>
      <c r="H19" s="38" t="n">
        <v>3.22</v>
      </c>
      <c r="I19" s="79" t="n">
        <v>8.76</v>
      </c>
      <c r="J19" s="40"/>
      <c r="K19" s="3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51</v>
      </c>
      <c r="C20" s="34" t="n">
        <v>3822</v>
      </c>
      <c r="D20" s="35" t="n">
        <v>4</v>
      </c>
      <c r="E20" s="36" t="n">
        <v>200</v>
      </c>
      <c r="F20" s="37" t="n">
        <v>5</v>
      </c>
      <c r="G20" s="38" t="n">
        <v>3.18</v>
      </c>
      <c r="H20" s="38" t="n">
        <v>3.09</v>
      </c>
      <c r="I20" s="79" t="n">
        <v>8.6</v>
      </c>
      <c r="J20" s="40"/>
      <c r="K20" s="3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52</v>
      </c>
      <c r="C21" s="34" t="n">
        <v>3411</v>
      </c>
      <c r="D21" s="35" t="n">
        <v>54</v>
      </c>
      <c r="E21" s="36" t="n">
        <v>500</v>
      </c>
      <c r="F21" s="37" t="n">
        <v>4</v>
      </c>
      <c r="G21" s="38" t="n">
        <v>3.62</v>
      </c>
      <c r="H21" s="38" t="n">
        <v>3.09</v>
      </c>
      <c r="I21" s="79" t="n">
        <v>8.61</v>
      </c>
      <c r="J21" s="40"/>
      <c r="K21" s="3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53</v>
      </c>
      <c r="C22" s="34" t="n">
        <v>3472</v>
      </c>
      <c r="D22" s="35" t="n">
        <v>33</v>
      </c>
      <c r="E22" s="36" t="n">
        <v>300</v>
      </c>
      <c r="F22" s="37" t="n">
        <v>5</v>
      </c>
      <c r="G22" s="38" t="n">
        <v>3.48</v>
      </c>
      <c r="H22" s="38" t="n">
        <v>3.09</v>
      </c>
      <c r="I22" s="79" t="n">
        <v>8.63</v>
      </c>
      <c r="J22" s="40"/>
      <c r="K22" s="3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54</v>
      </c>
      <c r="C23" s="34" t="n">
        <v>3428</v>
      </c>
      <c r="D23" s="35" t="n">
        <v>1</v>
      </c>
      <c r="E23" s="36" t="n">
        <v>300</v>
      </c>
      <c r="F23" s="37" t="n">
        <v>5</v>
      </c>
      <c r="G23" s="38" t="n">
        <v>3.52</v>
      </c>
      <c r="H23" s="38" t="n">
        <v>3.05</v>
      </c>
      <c r="I23" s="79" t="n">
        <v>8.6</v>
      </c>
      <c r="J23" s="31"/>
      <c r="K23" s="3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33" t="s">
        <v>55</v>
      </c>
      <c r="C24" s="34" t="n">
        <v>3237</v>
      </c>
      <c r="D24" s="35" t="n">
        <v>18</v>
      </c>
      <c r="E24" s="36" t="n">
        <v>500</v>
      </c>
      <c r="F24" s="37" t="n">
        <v>4</v>
      </c>
      <c r="G24" s="38" t="n">
        <v>3.54</v>
      </c>
      <c r="H24" s="38" t="n">
        <v>3.01</v>
      </c>
      <c r="I24" s="79" t="n">
        <v>8.5</v>
      </c>
      <c r="J24" s="40"/>
      <c r="K24" s="3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56</v>
      </c>
      <c r="C25" s="34" t="n">
        <v>3318</v>
      </c>
      <c r="D25" s="35" t="n">
        <v>41</v>
      </c>
      <c r="E25" s="36" t="n">
        <v>300</v>
      </c>
      <c r="F25" s="37" t="n">
        <v>4</v>
      </c>
      <c r="G25" s="38" t="n">
        <v>3.45</v>
      </c>
      <c r="H25" s="38" t="n">
        <v>2.9</v>
      </c>
      <c r="I25" s="79" t="n">
        <v>8.36</v>
      </c>
      <c r="J25" s="40"/>
      <c r="K25" s="3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57</v>
      </c>
      <c r="C26" s="34" t="n">
        <v>3243</v>
      </c>
      <c r="D26" s="35" t="n">
        <v>56</v>
      </c>
      <c r="E26" s="36" t="n">
        <v>300</v>
      </c>
      <c r="F26" s="37" t="n">
        <v>4</v>
      </c>
      <c r="G26" s="38" t="n">
        <v>3.69</v>
      </c>
      <c r="H26" s="38" t="n">
        <v>3.04</v>
      </c>
      <c r="I26" s="79" t="n">
        <v>8.48</v>
      </c>
      <c r="J26" s="40"/>
      <c r="K26" s="3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58</v>
      </c>
      <c r="C27" s="34" t="n">
        <v>3242</v>
      </c>
      <c r="D27" s="35" t="n">
        <v>48</v>
      </c>
      <c r="E27" s="36" t="n">
        <v>300</v>
      </c>
      <c r="F27" s="37" t="n">
        <v>4</v>
      </c>
      <c r="G27" s="38" t="n">
        <v>3.49</v>
      </c>
      <c r="H27" s="38" t="n">
        <v>3.05</v>
      </c>
      <c r="I27" s="79" t="n">
        <v>8.45</v>
      </c>
      <c r="J27" s="40"/>
      <c r="K27" s="3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59</v>
      </c>
      <c r="C28" s="34" t="n">
        <v>3486</v>
      </c>
      <c r="D28" s="35"/>
      <c r="E28" s="36"/>
      <c r="F28" s="37" t="n">
        <v>4</v>
      </c>
      <c r="G28" s="38"/>
      <c r="H28" s="38"/>
      <c r="I28" s="79"/>
      <c r="J28" s="40" t="s">
        <v>60</v>
      </c>
      <c r="K28" s="3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 t="s">
        <v>61</v>
      </c>
      <c r="C29" s="34" t="n">
        <v>3623</v>
      </c>
      <c r="D29" s="35" t="n">
        <v>58</v>
      </c>
      <c r="E29" s="36" t="n">
        <v>300</v>
      </c>
      <c r="F29" s="37" t="n">
        <v>4</v>
      </c>
      <c r="G29" s="38" t="n">
        <v>3.3</v>
      </c>
      <c r="H29" s="38" t="n">
        <v>3.04</v>
      </c>
      <c r="I29" s="79" t="n">
        <v>8.47</v>
      </c>
      <c r="J29" s="40"/>
      <c r="K29" s="3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 t="s">
        <v>62</v>
      </c>
      <c r="C30" s="34" t="n">
        <v>3713</v>
      </c>
      <c r="D30" s="35" t="n">
        <v>22</v>
      </c>
      <c r="E30" s="36" t="n">
        <v>200</v>
      </c>
      <c r="F30" s="37" t="n">
        <v>4</v>
      </c>
      <c r="G30" s="38" t="n">
        <v>3.33</v>
      </c>
      <c r="H30" s="38" t="n">
        <v>3.04</v>
      </c>
      <c r="I30" s="79" t="n">
        <v>8.53</v>
      </c>
      <c r="J30" s="42"/>
      <c r="K30" s="3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63</v>
      </c>
      <c r="C31" s="34" t="n">
        <v>3454</v>
      </c>
      <c r="D31" s="35" t="n">
        <v>53</v>
      </c>
      <c r="E31" s="36" t="n">
        <v>200</v>
      </c>
      <c r="F31" s="37" t="n">
        <v>4</v>
      </c>
      <c r="G31" s="38" t="n">
        <v>3.58</v>
      </c>
      <c r="H31" s="38" t="n">
        <v>3.09</v>
      </c>
      <c r="I31" s="79" t="n">
        <v>8.53</v>
      </c>
      <c r="J31" s="42"/>
      <c r="K31" s="3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64</v>
      </c>
      <c r="C32" s="34" t="n">
        <v>3429</v>
      </c>
      <c r="D32" s="35" t="n">
        <v>37</v>
      </c>
      <c r="E32" s="36" t="n">
        <v>200</v>
      </c>
      <c r="F32" s="37" t="n">
        <v>4.3</v>
      </c>
      <c r="G32" s="38" t="n">
        <v>3.44</v>
      </c>
      <c r="H32" s="38" t="n">
        <v>3.07</v>
      </c>
      <c r="I32" s="79" t="n">
        <v>8.58</v>
      </c>
      <c r="J32" s="42"/>
      <c r="K32" s="3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65</v>
      </c>
      <c r="C33" s="34" t="n">
        <v>3598</v>
      </c>
      <c r="D33" s="35" t="n">
        <v>33</v>
      </c>
      <c r="E33" s="36" t="n">
        <v>200</v>
      </c>
      <c r="F33" s="37" t="n">
        <v>4</v>
      </c>
      <c r="G33" s="38" t="n">
        <v>3.51</v>
      </c>
      <c r="H33" s="38" t="n">
        <v>3.1</v>
      </c>
      <c r="I33" s="79" t="n">
        <v>8.59</v>
      </c>
      <c r="J33" s="42"/>
      <c r="K33" s="3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66</v>
      </c>
      <c r="C34" s="34" t="n">
        <v>3639</v>
      </c>
      <c r="D34" s="35" t="n">
        <v>12</v>
      </c>
      <c r="E34" s="36" t="n">
        <v>200</v>
      </c>
      <c r="F34" s="37" t="n">
        <v>4</v>
      </c>
      <c r="G34" s="38" t="n">
        <v>3.48</v>
      </c>
      <c r="H34" s="38" t="n">
        <v>3.1</v>
      </c>
      <c r="I34" s="79" t="n">
        <v>8.58</v>
      </c>
      <c r="J34" s="40"/>
      <c r="K34" s="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 t="s">
        <v>67</v>
      </c>
      <c r="C35" s="34" t="n">
        <v>3552</v>
      </c>
      <c r="D35" s="36" t="n">
        <v>21</v>
      </c>
      <c r="E35" s="36" t="n">
        <v>200</v>
      </c>
      <c r="F35" s="37" t="n">
        <v>4</v>
      </c>
      <c r="G35" s="38" t="n">
        <v>3.54</v>
      </c>
      <c r="H35" s="38" t="n">
        <v>3.11</v>
      </c>
      <c r="I35" s="79" t="n">
        <v>8.62</v>
      </c>
      <c r="J35" s="40"/>
      <c r="K35" s="3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44" t="n">
        <v>31</v>
      </c>
      <c r="B36" s="45"/>
      <c r="C36" s="46"/>
      <c r="D36" s="47"/>
      <c r="E36" s="48"/>
      <c r="F36" s="49"/>
      <c r="G36" s="50"/>
      <c r="H36" s="51"/>
      <c r="I36" s="50"/>
      <c r="J36" s="83"/>
      <c r="K36" s="3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4" t="s">
        <v>31</v>
      </c>
      <c r="B37" s="54"/>
      <c r="C37" s="55" t="n">
        <f aca="false">SUM(C6:C36)</f>
        <v>104241</v>
      </c>
      <c r="D37" s="55" t="n">
        <f aca="false">SUM(D6:D36)</f>
        <v>904</v>
      </c>
      <c r="E37" s="56" t="n">
        <f aca="false">SUM(E6:E36)</f>
        <v>7400</v>
      </c>
      <c r="F37" s="57" t="n">
        <f aca="false">SUM(F6:F36)</f>
        <v>127.3</v>
      </c>
      <c r="G37" s="58" t="n">
        <f aca="false">SUM(G6:G36)</f>
        <v>102.25</v>
      </c>
      <c r="H37" s="59" t="n">
        <f aca="false">SUM(H6:H36)</f>
        <v>89.61</v>
      </c>
      <c r="I37" s="58" t="n">
        <f aca="false">SUM(I6:I36)</f>
        <v>249.11</v>
      </c>
      <c r="J37" s="84" t="s">
        <v>32</v>
      </c>
      <c r="K37" s="3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1" t="s">
        <v>33</v>
      </c>
      <c r="B38" s="61"/>
      <c r="C38" s="62" t="n">
        <f aca="false">AVERAGE(C6:C36)</f>
        <v>3474.7</v>
      </c>
      <c r="D38" s="62" t="n">
        <f aca="false">AVERAGE(D6:D36)</f>
        <v>31.1724137931035</v>
      </c>
      <c r="E38" s="62" t="n">
        <f aca="false">AVERAGE(E6:E36)</f>
        <v>255.172413793103</v>
      </c>
      <c r="F38" s="63" t="n">
        <f aca="false">AVERAGE(F6:F36)</f>
        <v>4.24333333333333</v>
      </c>
      <c r="G38" s="64" t="n">
        <f aca="false">AVERAGE(G6:G36)</f>
        <v>3.52586206896552</v>
      </c>
      <c r="H38" s="64" t="n">
        <f aca="false">AVERAGE(H6:H36)</f>
        <v>3.09</v>
      </c>
      <c r="I38" s="64" t="n">
        <f aca="false">AVERAGE(I6:I36)</f>
        <v>8.59</v>
      </c>
      <c r="J38" s="65" t="s">
        <v>34</v>
      </c>
      <c r="K38" s="3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66" t="s">
        <v>35</v>
      </c>
      <c r="B39" s="66"/>
      <c r="C39" s="67"/>
      <c r="D39" s="68" t="n">
        <f aca="false">IF(D38&lt;=25,30,IF(D38&lt;=50,25,IF(D38&lt;=100,20,IF(B38&lt;=200,10,IF(D38&gt;200,0,0)))))</f>
        <v>25</v>
      </c>
      <c r="E39" s="69" t="n">
        <f aca="false">IF(E38&lt;=200,20,IF(E38&lt;=300,15,IF(E38&lt;=400,10,IF(E38&lt;=500,5,IF(E38&gt;500,0,0)))))</f>
        <v>15</v>
      </c>
      <c r="F39" s="68" t="n">
        <f aca="false">IF(F38&lt;=2.5,20,IF(F38&lt;=5,15,IF(F38&lt;=7.5,10,IF(F38&lt;=10,5,IF(F38&gt;10,0,0)))))</f>
        <v>15</v>
      </c>
      <c r="G39" s="69" t="n">
        <f aca="false">IF(G38&lt;3,0,IF(G38&lt;=3.5,5,IF(G38&gt;3.5,10,0)))</f>
        <v>10</v>
      </c>
      <c r="H39" s="69" t="n">
        <f aca="false">IF(H38&lt;2.9,0,IF(H38&lt;=3.2,5,IF(H38&gt;3.2,10,0)))</f>
        <v>5</v>
      </c>
      <c r="I39" s="70" t="n">
        <f aca="false">IF(I38&lt;8.2,0,IF(I38&lt;=8.5,5,IF(I38&gt;8.5,10,0)))</f>
        <v>10</v>
      </c>
      <c r="J39" s="71" t="n">
        <f aca="false">SUM(D39:I39)</f>
        <v>80</v>
      </c>
      <c r="K39" s="3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76"/>
    <col collapsed="false" customWidth="true" hidden="false" outlineLevel="0" max="10" min="10" style="0" width="21.04"/>
    <col collapsed="false" customWidth="true" hidden="false" outlineLevel="0" max="256" min="11" style="0" width="7.7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2"/>
      <c r="C2" s="2"/>
      <c r="D2" s="6"/>
      <c r="E2" s="7"/>
      <c r="F2" s="8"/>
      <c r="G2" s="8"/>
      <c r="H2" s="8"/>
      <c r="I2" s="2"/>
      <c r="J2" s="2"/>
      <c r="K2" s="3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68</v>
      </c>
      <c r="I3" s="9" t="s">
        <v>8</v>
      </c>
      <c r="J3" s="13" t="n">
        <v>2002</v>
      </c>
      <c r="K3" s="3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72" t="s">
        <v>9</v>
      </c>
      <c r="B4" s="73" t="s">
        <v>10</v>
      </c>
      <c r="C4" s="74" t="s">
        <v>11</v>
      </c>
      <c r="D4" s="73" t="s">
        <v>12</v>
      </c>
      <c r="E4" s="74" t="s">
        <v>13</v>
      </c>
      <c r="F4" s="73" t="s">
        <v>14</v>
      </c>
      <c r="G4" s="74" t="s">
        <v>15</v>
      </c>
      <c r="H4" s="73" t="s">
        <v>16</v>
      </c>
      <c r="I4" s="85" t="s">
        <v>17</v>
      </c>
      <c r="J4" s="76" t="s">
        <v>18</v>
      </c>
      <c r="K4" s="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19</v>
      </c>
      <c r="B5" s="20" t="s">
        <v>20</v>
      </c>
      <c r="C5" s="21" t="s">
        <v>21</v>
      </c>
      <c r="D5" s="20" t="s">
        <v>22</v>
      </c>
      <c r="E5" s="21" t="s">
        <v>23</v>
      </c>
      <c r="F5" s="20" t="s">
        <v>24</v>
      </c>
      <c r="G5" s="20" t="s">
        <v>25</v>
      </c>
      <c r="H5" s="20" t="s">
        <v>25</v>
      </c>
      <c r="I5" s="22" t="s">
        <v>25</v>
      </c>
      <c r="J5" s="23"/>
      <c r="K5" s="3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24" t="s">
        <v>69</v>
      </c>
      <c r="C6" s="25" t="n">
        <v>3643</v>
      </c>
      <c r="D6" s="26" t="n">
        <v>17</v>
      </c>
      <c r="E6" s="27" t="n">
        <v>200</v>
      </c>
      <c r="F6" s="28" t="n">
        <v>4</v>
      </c>
      <c r="G6" s="29" t="n">
        <v>3.59</v>
      </c>
      <c r="H6" s="29" t="n">
        <v>3.07</v>
      </c>
      <c r="I6" s="30" t="n">
        <v>8.51</v>
      </c>
      <c r="J6" s="31"/>
      <c r="K6" s="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70</v>
      </c>
      <c r="C7" s="34" t="n">
        <v>3347</v>
      </c>
      <c r="D7" s="35" t="n">
        <v>27</v>
      </c>
      <c r="E7" s="36" t="n">
        <v>200</v>
      </c>
      <c r="F7" s="37" t="n">
        <v>4</v>
      </c>
      <c r="G7" s="38" t="n">
        <v>3.54</v>
      </c>
      <c r="H7" s="38" t="n">
        <v>3.1</v>
      </c>
      <c r="I7" s="39" t="n">
        <v>8.52</v>
      </c>
      <c r="J7" s="40"/>
      <c r="K7" s="3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71</v>
      </c>
      <c r="C8" s="34" t="n">
        <v>3388</v>
      </c>
      <c r="D8" s="35" t="n">
        <v>38</v>
      </c>
      <c r="E8" s="36" t="n">
        <v>200</v>
      </c>
      <c r="F8" s="37" t="n">
        <v>3</v>
      </c>
      <c r="G8" s="38" t="n">
        <v>3.52</v>
      </c>
      <c r="H8" s="38" t="n">
        <v>3.09</v>
      </c>
      <c r="I8" s="39" t="n">
        <v>8.6</v>
      </c>
      <c r="J8" s="40"/>
      <c r="K8" s="3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72</v>
      </c>
      <c r="C9" s="34" t="n">
        <v>3663</v>
      </c>
      <c r="D9" s="35" t="n">
        <v>16</v>
      </c>
      <c r="E9" s="36" t="n">
        <v>300</v>
      </c>
      <c r="F9" s="37" t="n">
        <v>4</v>
      </c>
      <c r="G9" s="38" t="n">
        <v>3.42</v>
      </c>
      <c r="H9" s="38" t="n">
        <v>3.09</v>
      </c>
      <c r="I9" s="39" t="n">
        <v>8.56</v>
      </c>
      <c r="J9" s="40"/>
      <c r="K9" s="3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73</v>
      </c>
      <c r="C10" s="34" t="n">
        <v>3339</v>
      </c>
      <c r="D10" s="35" t="n">
        <v>21</v>
      </c>
      <c r="E10" s="36" t="n">
        <v>300</v>
      </c>
      <c r="F10" s="37" t="n">
        <v>5</v>
      </c>
      <c r="G10" s="38" t="n">
        <v>3.71</v>
      </c>
      <c r="H10" s="38" t="n">
        <v>3.12</v>
      </c>
      <c r="I10" s="39" t="n">
        <v>8.61</v>
      </c>
      <c r="J10" s="40"/>
      <c r="K10" s="3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74</v>
      </c>
      <c r="C11" s="34" t="n">
        <v>3352</v>
      </c>
      <c r="D11" s="35" t="n">
        <v>98</v>
      </c>
      <c r="E11" s="36" t="n">
        <v>300</v>
      </c>
      <c r="F11" s="37" t="n">
        <v>4</v>
      </c>
      <c r="G11" s="38" t="n">
        <v>3.38</v>
      </c>
      <c r="H11" s="38" t="n">
        <v>2.98</v>
      </c>
      <c r="I11" s="39" t="n">
        <v>8.41</v>
      </c>
      <c r="J11" s="40"/>
      <c r="K11" s="3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75</v>
      </c>
      <c r="C12" s="34" t="n">
        <v>3452</v>
      </c>
      <c r="D12" s="35" t="n">
        <v>47</v>
      </c>
      <c r="E12" s="36" t="n">
        <v>300</v>
      </c>
      <c r="F12" s="37" t="n">
        <v>4</v>
      </c>
      <c r="G12" s="38" t="n">
        <v>3.49</v>
      </c>
      <c r="H12" s="38" t="n">
        <v>2.94</v>
      </c>
      <c r="I12" s="39" t="n">
        <v>8.36</v>
      </c>
      <c r="J12" s="40"/>
      <c r="K12" s="3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76</v>
      </c>
      <c r="C13" s="34" t="n">
        <v>3472</v>
      </c>
      <c r="D13" s="35" t="n">
        <v>51</v>
      </c>
      <c r="E13" s="36" t="n">
        <v>300</v>
      </c>
      <c r="F13" s="37" t="n">
        <v>4</v>
      </c>
      <c r="G13" s="38" t="n">
        <v>3.35</v>
      </c>
      <c r="H13" s="38" t="n">
        <v>2.89</v>
      </c>
      <c r="I13" s="39" t="n">
        <v>8.37</v>
      </c>
      <c r="J13" s="40"/>
      <c r="K13" s="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77</v>
      </c>
      <c r="C14" s="34" t="n">
        <v>3632</v>
      </c>
      <c r="D14" s="35" t="n">
        <v>190</v>
      </c>
      <c r="E14" s="36" t="n">
        <v>300</v>
      </c>
      <c r="F14" s="37" t="n">
        <v>5</v>
      </c>
      <c r="G14" s="38" t="n">
        <v>3.55</v>
      </c>
      <c r="H14" s="38" t="n">
        <v>2.95</v>
      </c>
      <c r="I14" s="39" t="n">
        <v>8.43</v>
      </c>
      <c r="J14" s="40"/>
      <c r="K14" s="3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3" t="s">
        <v>78</v>
      </c>
      <c r="C15" s="34" t="n">
        <v>3624</v>
      </c>
      <c r="D15" s="35" t="n">
        <v>93</v>
      </c>
      <c r="E15" s="36" t="n">
        <v>300</v>
      </c>
      <c r="F15" s="37" t="n">
        <v>4</v>
      </c>
      <c r="G15" s="38" t="n">
        <v>3.5</v>
      </c>
      <c r="H15" s="38" t="n">
        <v>2.96</v>
      </c>
      <c r="I15" s="39" t="n">
        <v>8.45</v>
      </c>
      <c r="J15" s="40"/>
      <c r="K15" s="3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79</v>
      </c>
      <c r="C16" s="34" t="n">
        <v>3623</v>
      </c>
      <c r="D16" s="35" t="n">
        <v>55</v>
      </c>
      <c r="E16" s="36" t="n">
        <v>300</v>
      </c>
      <c r="F16" s="37" t="n">
        <v>4</v>
      </c>
      <c r="G16" s="38" t="n">
        <v>3.4</v>
      </c>
      <c r="H16" s="38" t="n">
        <v>2.98</v>
      </c>
      <c r="I16" s="39" t="n">
        <v>8.44</v>
      </c>
      <c r="J16" s="40"/>
      <c r="K16" s="3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 t="s">
        <v>80</v>
      </c>
      <c r="C17" s="34" t="n">
        <v>3682</v>
      </c>
      <c r="D17" s="35" t="n">
        <v>22</v>
      </c>
      <c r="E17" s="36" t="n">
        <v>300</v>
      </c>
      <c r="F17" s="37" t="n">
        <v>5</v>
      </c>
      <c r="G17" s="38" t="n">
        <v>3.55</v>
      </c>
      <c r="H17" s="38" t="n">
        <v>3</v>
      </c>
      <c r="I17" s="39" t="n">
        <v>8.5</v>
      </c>
      <c r="J17" s="31"/>
      <c r="K17" s="3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81</v>
      </c>
      <c r="C18" s="34" t="n">
        <v>3594</v>
      </c>
      <c r="D18" s="35" t="n">
        <v>34</v>
      </c>
      <c r="E18" s="36" t="n">
        <v>500</v>
      </c>
      <c r="F18" s="37" t="n">
        <v>4.2</v>
      </c>
      <c r="G18" s="38" t="n">
        <v>3.46</v>
      </c>
      <c r="H18" s="38" t="n">
        <v>2.99</v>
      </c>
      <c r="I18" s="39" t="n">
        <v>8.48</v>
      </c>
      <c r="J18" s="40"/>
      <c r="K18" s="3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82</v>
      </c>
      <c r="C19" s="34" t="n">
        <v>3546</v>
      </c>
      <c r="D19" s="35"/>
      <c r="E19" s="36" t="n">
        <v>300</v>
      </c>
      <c r="F19" s="37" t="n">
        <v>4</v>
      </c>
      <c r="G19" s="38" t="n">
        <v>3.54</v>
      </c>
      <c r="H19" s="38" t="n">
        <v>3.01</v>
      </c>
      <c r="I19" s="39" t="n">
        <v>8.44</v>
      </c>
      <c r="J19" s="40" t="s">
        <v>83</v>
      </c>
      <c r="K19" s="3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84</v>
      </c>
      <c r="C20" s="34" t="n">
        <v>3654</v>
      </c>
      <c r="D20" s="35" t="n">
        <v>29</v>
      </c>
      <c r="E20" s="36" t="n">
        <v>300</v>
      </c>
      <c r="F20" s="37" t="n">
        <v>4</v>
      </c>
      <c r="G20" s="38" t="n">
        <v>3.46</v>
      </c>
      <c r="H20" s="38" t="n">
        <v>3.02</v>
      </c>
      <c r="I20" s="39" t="n">
        <v>8.53</v>
      </c>
      <c r="J20" s="40"/>
      <c r="K20" s="3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85</v>
      </c>
      <c r="C21" s="34" t="n">
        <v>3581</v>
      </c>
      <c r="D21" s="35" t="n">
        <v>172</v>
      </c>
      <c r="E21" s="36" t="n">
        <v>300</v>
      </c>
      <c r="F21" s="37" t="n">
        <v>4</v>
      </c>
      <c r="G21" s="38" t="n">
        <v>3.47</v>
      </c>
      <c r="H21" s="38" t="n">
        <v>3.04</v>
      </c>
      <c r="I21" s="39" t="n">
        <v>8.55</v>
      </c>
      <c r="J21" s="40"/>
      <c r="K21" s="3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86</v>
      </c>
      <c r="C22" s="34" t="n">
        <v>3502</v>
      </c>
      <c r="D22" s="35" t="n">
        <v>31</v>
      </c>
      <c r="E22" s="36" t="n">
        <v>300</v>
      </c>
      <c r="F22" s="37" t="n">
        <v>4</v>
      </c>
      <c r="G22" s="38" t="n">
        <v>3.36</v>
      </c>
      <c r="H22" s="38" t="n">
        <v>3.01</v>
      </c>
      <c r="I22" s="39" t="n">
        <v>8.47</v>
      </c>
      <c r="J22" s="40"/>
      <c r="K22" s="3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87</v>
      </c>
      <c r="C23" s="34" t="n">
        <v>3550</v>
      </c>
      <c r="D23" s="35" t="n">
        <v>34</v>
      </c>
      <c r="E23" s="36" t="n">
        <v>300</v>
      </c>
      <c r="F23" s="37" t="n">
        <v>4</v>
      </c>
      <c r="G23" s="38" t="n">
        <v>3.43</v>
      </c>
      <c r="H23" s="38" t="n">
        <v>3.02</v>
      </c>
      <c r="I23" s="39" t="n">
        <v>8.46</v>
      </c>
      <c r="J23" s="31"/>
      <c r="K23" s="3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33" t="s">
        <v>88</v>
      </c>
      <c r="C24" s="34" t="n">
        <v>3508</v>
      </c>
      <c r="D24" s="35" t="n">
        <v>29</v>
      </c>
      <c r="E24" s="36" t="n">
        <v>300</v>
      </c>
      <c r="F24" s="37" t="n">
        <v>4</v>
      </c>
      <c r="G24" s="38" t="n">
        <v>3.36</v>
      </c>
      <c r="H24" s="38" t="n">
        <v>3.02</v>
      </c>
      <c r="I24" s="39" t="n">
        <v>8.49</v>
      </c>
      <c r="J24" s="40"/>
      <c r="K24" s="3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89</v>
      </c>
      <c r="C25" s="34" t="n">
        <v>3404</v>
      </c>
      <c r="D25" s="35" t="n">
        <v>36</v>
      </c>
      <c r="E25" s="36" t="n">
        <v>300</v>
      </c>
      <c r="F25" s="37" t="n">
        <v>4</v>
      </c>
      <c r="G25" s="38" t="n">
        <v>3.71</v>
      </c>
      <c r="H25" s="38" t="n">
        <v>3.06</v>
      </c>
      <c r="I25" s="39" t="n">
        <v>8.6</v>
      </c>
      <c r="J25" s="40"/>
      <c r="K25" s="3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90</v>
      </c>
      <c r="C26" s="34" t="n">
        <v>3469</v>
      </c>
      <c r="D26" s="35" t="n">
        <v>22</v>
      </c>
      <c r="E26" s="36" t="n">
        <v>300</v>
      </c>
      <c r="F26" s="37" t="n">
        <v>5</v>
      </c>
      <c r="G26" s="38" t="n">
        <v>3.46</v>
      </c>
      <c r="H26" s="38" t="n">
        <v>3.03</v>
      </c>
      <c r="I26" s="39" t="n">
        <v>8.61</v>
      </c>
      <c r="J26" s="40"/>
      <c r="K26" s="3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91</v>
      </c>
      <c r="C27" s="34" t="n">
        <v>3533</v>
      </c>
      <c r="D27" s="35" t="n">
        <v>29</v>
      </c>
      <c r="E27" s="36" t="n">
        <v>300</v>
      </c>
      <c r="F27" s="37" t="n">
        <v>4</v>
      </c>
      <c r="G27" s="38" t="n">
        <v>3.56</v>
      </c>
      <c r="H27" s="38" t="n">
        <v>3.04</v>
      </c>
      <c r="I27" s="39" t="n">
        <v>8.72</v>
      </c>
      <c r="J27" s="40"/>
      <c r="K27" s="3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92</v>
      </c>
      <c r="C28" s="34" t="n">
        <v>3481</v>
      </c>
      <c r="D28" s="35" t="n">
        <v>32</v>
      </c>
      <c r="E28" s="36" t="n">
        <v>300</v>
      </c>
      <c r="F28" s="37" t="n">
        <v>4</v>
      </c>
      <c r="G28" s="38" t="n">
        <v>3.55</v>
      </c>
      <c r="H28" s="38" t="n">
        <v>3.09</v>
      </c>
      <c r="I28" s="39" t="n">
        <v>8.64</v>
      </c>
      <c r="J28" s="40"/>
      <c r="K28" s="3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 t="s">
        <v>93</v>
      </c>
      <c r="C29" s="34" t="n">
        <v>3389</v>
      </c>
      <c r="D29" s="35" t="n">
        <v>20</v>
      </c>
      <c r="E29" s="36" t="n">
        <v>300</v>
      </c>
      <c r="F29" s="37" t="n">
        <v>4</v>
      </c>
      <c r="G29" s="38" t="n">
        <v>3.44</v>
      </c>
      <c r="H29" s="38" t="n">
        <v>3.07</v>
      </c>
      <c r="I29" s="39" t="n">
        <v>8.61</v>
      </c>
      <c r="J29" s="40"/>
      <c r="K29" s="3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 t="s">
        <v>94</v>
      </c>
      <c r="C30" s="34" t="n">
        <v>3447</v>
      </c>
      <c r="D30" s="35" t="n">
        <v>35</v>
      </c>
      <c r="E30" s="36" t="n">
        <v>300</v>
      </c>
      <c r="F30" s="37" t="n">
        <v>4</v>
      </c>
      <c r="G30" s="38" t="n">
        <v>3.57</v>
      </c>
      <c r="H30" s="38" t="n">
        <v>3.08</v>
      </c>
      <c r="I30" s="39" t="n">
        <v>8.67</v>
      </c>
      <c r="J30" s="42"/>
      <c r="K30" s="3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95</v>
      </c>
      <c r="C31" s="34" t="n">
        <v>3297</v>
      </c>
      <c r="D31" s="35" t="n">
        <v>30</v>
      </c>
      <c r="E31" s="36" t="n">
        <v>300</v>
      </c>
      <c r="F31" s="37" t="n">
        <v>4</v>
      </c>
      <c r="G31" s="38" t="n">
        <v>3.53</v>
      </c>
      <c r="H31" s="38" t="n">
        <v>3.11</v>
      </c>
      <c r="I31" s="39" t="n">
        <v>8.72</v>
      </c>
      <c r="J31" s="42"/>
      <c r="K31" s="3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96</v>
      </c>
      <c r="C32" s="34" t="n">
        <v>3397</v>
      </c>
      <c r="D32" s="35" t="n">
        <v>26</v>
      </c>
      <c r="E32" s="36" t="n">
        <v>300</v>
      </c>
      <c r="F32" s="37" t="n">
        <v>4</v>
      </c>
      <c r="G32" s="38" t="n">
        <v>3.53</v>
      </c>
      <c r="H32" s="38" t="n">
        <v>3.09</v>
      </c>
      <c r="I32" s="39" t="n">
        <v>8.66</v>
      </c>
      <c r="J32" s="42"/>
      <c r="K32" s="3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97</v>
      </c>
      <c r="C33" s="34" t="n">
        <v>3289</v>
      </c>
      <c r="D33" s="35" t="n">
        <v>36</v>
      </c>
      <c r="E33" s="36" t="n">
        <v>300</v>
      </c>
      <c r="F33" s="37" t="n">
        <v>4</v>
      </c>
      <c r="G33" s="38" t="n">
        <v>3.43</v>
      </c>
      <c r="H33" s="38" t="n">
        <v>2.99</v>
      </c>
      <c r="I33" s="39" t="n">
        <v>8.57</v>
      </c>
      <c r="J33" s="42"/>
      <c r="K33" s="3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98</v>
      </c>
      <c r="C34" s="34" t="n">
        <v>3281</v>
      </c>
      <c r="D34" s="35" t="n">
        <v>28</v>
      </c>
      <c r="E34" s="36" t="n">
        <v>300</v>
      </c>
      <c r="F34" s="37" t="n">
        <v>4</v>
      </c>
      <c r="G34" s="38" t="n">
        <v>3.76</v>
      </c>
      <c r="H34" s="38" t="n">
        <v>3.05</v>
      </c>
      <c r="I34" s="39" t="n">
        <v>8.63</v>
      </c>
      <c r="J34" s="40"/>
      <c r="K34" s="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 t="s">
        <v>99</v>
      </c>
      <c r="C35" s="34" t="n">
        <v>3222</v>
      </c>
      <c r="D35" s="36" t="n">
        <v>55</v>
      </c>
      <c r="E35" s="36" t="n">
        <v>300</v>
      </c>
      <c r="F35" s="37" t="n">
        <v>4</v>
      </c>
      <c r="G35" s="38" t="n">
        <v>3.7</v>
      </c>
      <c r="H35" s="38" t="n">
        <v>3.11</v>
      </c>
      <c r="I35" s="39" t="n">
        <v>8.73</v>
      </c>
      <c r="J35" s="40"/>
      <c r="K35" s="3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44" t="n">
        <v>31</v>
      </c>
      <c r="B36" s="45" t="s">
        <v>100</v>
      </c>
      <c r="C36" s="46" t="n">
        <v>3121</v>
      </c>
      <c r="D36" s="47"/>
      <c r="E36" s="48" t="n">
        <v>300</v>
      </c>
      <c r="F36" s="49" t="n">
        <v>4</v>
      </c>
      <c r="G36" s="50" t="n">
        <v>3.57</v>
      </c>
      <c r="H36" s="51" t="n">
        <v>3.13</v>
      </c>
      <c r="I36" s="52" t="n">
        <v>8.7</v>
      </c>
      <c r="J36" s="86" t="s">
        <v>101</v>
      </c>
      <c r="K36" s="3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4" t="s">
        <v>31</v>
      </c>
      <c r="B37" s="54"/>
      <c r="C37" s="55" t="n">
        <f aca="false">SUM(C6:C36)</f>
        <v>107482</v>
      </c>
      <c r="D37" s="55" t="n">
        <f aca="false">SUM(D6:D36)</f>
        <v>1353</v>
      </c>
      <c r="E37" s="56" t="n">
        <f aca="false">SUM(E6:E36)</f>
        <v>9200</v>
      </c>
      <c r="F37" s="57" t="n">
        <f aca="false">SUM(F6:F36)</f>
        <v>127.2</v>
      </c>
      <c r="G37" s="58" t="n">
        <f aca="false">SUM(G6:G36)</f>
        <v>108.89</v>
      </c>
      <c r="H37" s="59" t="n">
        <f aca="false">SUM(H6:H36)</f>
        <v>94.13</v>
      </c>
      <c r="I37" s="58" t="n">
        <f aca="false">SUM(I6:I36)</f>
        <v>265.04</v>
      </c>
      <c r="J37" s="60" t="s">
        <v>32</v>
      </c>
      <c r="K37" s="3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1" t="s">
        <v>33</v>
      </c>
      <c r="B38" s="61"/>
      <c r="C38" s="62" t="n">
        <f aca="false">AVERAGE(C6:C36)</f>
        <v>3467.16129032258</v>
      </c>
      <c r="D38" s="62" t="n">
        <f aca="false">AVERAGE(D6:D36)</f>
        <v>46.6551724137931</v>
      </c>
      <c r="E38" s="62" t="n">
        <f aca="false">AVERAGE(E6:E36)</f>
        <v>296.774193548387</v>
      </c>
      <c r="F38" s="63" t="n">
        <f aca="false">AVERAGE(F6:F36)</f>
        <v>4.10322580645161</v>
      </c>
      <c r="G38" s="64" t="n">
        <f aca="false">AVERAGE(G6:G36)</f>
        <v>3.51258064516129</v>
      </c>
      <c r="H38" s="64" t="n">
        <f aca="false">AVERAGE(H6:H36)</f>
        <v>3.03645161290323</v>
      </c>
      <c r="I38" s="64" t="n">
        <f aca="false">AVERAGE(I6:I36)</f>
        <v>8.54967741935484</v>
      </c>
      <c r="J38" s="65" t="s">
        <v>34</v>
      </c>
      <c r="K38" s="3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66" t="s">
        <v>35</v>
      </c>
      <c r="B39" s="66"/>
      <c r="C39" s="67"/>
      <c r="D39" s="68" t="n">
        <f aca="false">IF(D38&lt;=25,30,IF(D38&lt;=50,25,IF(D38&lt;=100,20,IF(B38&lt;=200,10,IF(D38&gt;200,0,0)))))</f>
        <v>25</v>
      </c>
      <c r="E39" s="69" t="n">
        <f aca="false">IF(E38&lt;=200,20,IF(E38&lt;=300,15,IF(E38&lt;=400,10,IF(E38&lt;=500,5,IF(E38&gt;500,0,0)))))</f>
        <v>15</v>
      </c>
      <c r="F39" s="68" t="n">
        <f aca="false">IF(F38&lt;=2.5,20,IF(F38&lt;=5,15,IF(F38&lt;=7.5,10,IF(F38&lt;=10,5,IF(F38&gt;10,0,0)))))</f>
        <v>15</v>
      </c>
      <c r="G39" s="69" t="n">
        <f aca="false">IF(G38&lt;3,0,IF(G38&lt;=3.5,5,IF(G38&gt;3.5,10,0)))</f>
        <v>10</v>
      </c>
      <c r="H39" s="69" t="n">
        <f aca="false">IF(H38&lt;2.9,0,IF(H38&lt;=3.2,5,IF(H38&gt;3.2,10,0)))</f>
        <v>5</v>
      </c>
      <c r="I39" s="70" t="n">
        <f aca="false">IF(I38&lt;8.2,0,IF(I38&lt;=8.5,5,IF(I38&gt;8.5,10,0)))</f>
        <v>10</v>
      </c>
      <c r="J39" s="71" t="n">
        <f aca="false">SUM(D39:I39)</f>
        <v>80</v>
      </c>
      <c r="K39" s="3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47"/>
    <col collapsed="false" customWidth="true" hidden="false" outlineLevel="0" max="10" min="10" style="0" width="29.05"/>
    <col collapsed="false" customWidth="true" hidden="false" outlineLevel="0" max="256" min="11" style="0" width="8.4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2"/>
      <c r="C2" s="2"/>
      <c r="D2" s="6"/>
      <c r="E2" s="7"/>
      <c r="F2" s="8"/>
      <c r="G2" s="8"/>
      <c r="H2" s="8"/>
      <c r="I2" s="2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102</v>
      </c>
      <c r="I3" s="9" t="s">
        <v>8</v>
      </c>
      <c r="J3" s="13" t="s">
        <v>10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72" t="s">
        <v>9</v>
      </c>
      <c r="B4" s="73" t="s">
        <v>10</v>
      </c>
      <c r="C4" s="74" t="s">
        <v>11</v>
      </c>
      <c r="D4" s="73" t="s">
        <v>12</v>
      </c>
      <c r="E4" s="74" t="s">
        <v>13</v>
      </c>
      <c r="F4" s="73" t="s">
        <v>14</v>
      </c>
      <c r="G4" s="74" t="s">
        <v>15</v>
      </c>
      <c r="H4" s="73" t="s">
        <v>16</v>
      </c>
      <c r="I4" s="85" t="s">
        <v>17</v>
      </c>
      <c r="J4" s="76" t="s">
        <v>18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19</v>
      </c>
      <c r="B5" s="20" t="s">
        <v>20</v>
      </c>
      <c r="C5" s="21" t="s">
        <v>21</v>
      </c>
      <c r="D5" s="20" t="s">
        <v>22</v>
      </c>
      <c r="E5" s="21" t="s">
        <v>23</v>
      </c>
      <c r="F5" s="20" t="s">
        <v>24</v>
      </c>
      <c r="G5" s="20" t="s">
        <v>25</v>
      </c>
      <c r="H5" s="20" t="s">
        <v>25</v>
      </c>
      <c r="I5" s="22" t="s">
        <v>25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24" t="s">
        <v>104</v>
      </c>
      <c r="C6" s="25" t="n">
        <v>3121</v>
      </c>
      <c r="D6" s="26"/>
      <c r="E6" s="27" t="n">
        <v>500</v>
      </c>
      <c r="F6" s="28" t="n">
        <v>4</v>
      </c>
      <c r="G6" s="29" t="n">
        <v>3.4</v>
      </c>
      <c r="H6" s="29" t="n">
        <v>3.11</v>
      </c>
      <c r="I6" s="30" t="n">
        <v>8.69</v>
      </c>
      <c r="J6" s="86" t="s">
        <v>101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105</v>
      </c>
      <c r="C7" s="34" t="n">
        <v>3155</v>
      </c>
      <c r="D7" s="35" t="n">
        <v>58</v>
      </c>
      <c r="E7" s="36" t="n">
        <v>500</v>
      </c>
      <c r="F7" s="37" t="n">
        <v>5</v>
      </c>
      <c r="G7" s="38" t="n">
        <v>3.6</v>
      </c>
      <c r="H7" s="38" t="n">
        <v>3.09</v>
      </c>
      <c r="I7" s="39" t="n">
        <v>8.71</v>
      </c>
      <c r="J7" s="8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106</v>
      </c>
      <c r="C8" s="34" t="n">
        <v>3289</v>
      </c>
      <c r="D8" s="35" t="n">
        <v>66</v>
      </c>
      <c r="E8" s="36" t="n">
        <v>500</v>
      </c>
      <c r="F8" s="37" t="n">
        <v>4</v>
      </c>
      <c r="G8" s="38" t="n">
        <v>3.54</v>
      </c>
      <c r="H8" s="38" t="n">
        <v>3.14</v>
      </c>
      <c r="I8" s="39" t="n">
        <v>8.71</v>
      </c>
      <c r="J8" s="40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107</v>
      </c>
      <c r="C9" s="34" t="n">
        <v>3290</v>
      </c>
      <c r="D9" s="35" t="n">
        <v>80</v>
      </c>
      <c r="E9" s="36" t="n">
        <v>500</v>
      </c>
      <c r="F9" s="37" t="n">
        <v>4</v>
      </c>
      <c r="G9" s="38" t="n">
        <v>3.55</v>
      </c>
      <c r="H9" s="38" t="n">
        <v>3</v>
      </c>
      <c r="I9" s="39" t="n">
        <v>8.54</v>
      </c>
      <c r="J9" s="4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108</v>
      </c>
      <c r="C10" s="34" t="n">
        <v>3197</v>
      </c>
      <c r="D10" s="35" t="n">
        <v>52</v>
      </c>
      <c r="E10" s="36" t="n">
        <v>500</v>
      </c>
      <c r="F10" s="37" t="n">
        <v>4</v>
      </c>
      <c r="G10" s="38" t="n">
        <v>3.61</v>
      </c>
      <c r="H10" s="38" t="n">
        <v>2.97</v>
      </c>
      <c r="I10" s="39" t="n">
        <v>8.73</v>
      </c>
      <c r="J10" s="40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109</v>
      </c>
      <c r="C11" s="34" t="n">
        <v>3224</v>
      </c>
      <c r="D11" s="35" t="n">
        <v>73</v>
      </c>
      <c r="E11" s="36" t="n">
        <v>500</v>
      </c>
      <c r="F11" s="37" t="n">
        <v>4</v>
      </c>
      <c r="G11" s="38" t="n">
        <v>3.54</v>
      </c>
      <c r="H11" s="38" t="n">
        <v>3</v>
      </c>
      <c r="I11" s="39" t="n">
        <v>8.55</v>
      </c>
      <c r="J11" s="40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110</v>
      </c>
      <c r="C12" s="34" t="n">
        <v>3264</v>
      </c>
      <c r="D12" s="35" t="n">
        <v>92</v>
      </c>
      <c r="E12" s="36" t="n">
        <v>300</v>
      </c>
      <c r="F12" s="37" t="n">
        <v>4</v>
      </c>
      <c r="G12" s="38" t="n">
        <v>3.5</v>
      </c>
      <c r="H12" s="38" t="n">
        <v>3</v>
      </c>
      <c r="I12" s="39" t="n">
        <v>8.57</v>
      </c>
      <c r="J12" s="40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111</v>
      </c>
      <c r="C13" s="34" t="n">
        <v>3487</v>
      </c>
      <c r="D13" s="35" t="n">
        <v>69</v>
      </c>
      <c r="E13" s="36" t="n">
        <v>300</v>
      </c>
      <c r="F13" s="37" t="n">
        <v>5</v>
      </c>
      <c r="G13" s="38" t="n">
        <v>3.59</v>
      </c>
      <c r="H13" s="38" t="n">
        <v>2.99</v>
      </c>
      <c r="I13" s="39" t="n">
        <v>8.58</v>
      </c>
      <c r="J13" s="40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112</v>
      </c>
      <c r="C14" s="34" t="n">
        <v>3342</v>
      </c>
      <c r="D14" s="35" t="n">
        <v>27</v>
      </c>
      <c r="E14" s="36" t="n">
        <v>300</v>
      </c>
      <c r="F14" s="37" t="n">
        <v>4</v>
      </c>
      <c r="G14" s="38" t="n">
        <v>3.57</v>
      </c>
      <c r="H14" s="38" t="n">
        <v>3.04</v>
      </c>
      <c r="I14" s="39" t="n">
        <v>8.66</v>
      </c>
      <c r="J14" s="40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3" t="s">
        <v>113</v>
      </c>
      <c r="C15" s="34" t="n">
        <v>3336</v>
      </c>
      <c r="D15" s="35" t="n">
        <v>41</v>
      </c>
      <c r="E15" s="36" t="n">
        <v>300</v>
      </c>
      <c r="F15" s="37" t="n">
        <v>4</v>
      </c>
      <c r="G15" s="38" t="n">
        <v>3.46</v>
      </c>
      <c r="H15" s="38" t="n">
        <v>3.06</v>
      </c>
      <c r="I15" s="39" t="n">
        <v>8.67</v>
      </c>
      <c r="J15" s="40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114</v>
      </c>
      <c r="C16" s="34" t="n">
        <v>3225</v>
      </c>
      <c r="D16" s="35" t="n">
        <v>33</v>
      </c>
      <c r="E16" s="36" t="n">
        <v>500</v>
      </c>
      <c r="F16" s="37" t="n">
        <v>4</v>
      </c>
      <c r="G16" s="38" t="n">
        <v>3.52</v>
      </c>
      <c r="H16" s="38" t="n">
        <v>2.98</v>
      </c>
      <c r="I16" s="39" t="n">
        <v>8.56</v>
      </c>
      <c r="J16" s="40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 t="s">
        <v>115</v>
      </c>
      <c r="C17" s="34" t="n">
        <v>3208</v>
      </c>
      <c r="D17" s="35" t="n">
        <v>21</v>
      </c>
      <c r="E17" s="36" t="n">
        <v>300</v>
      </c>
      <c r="F17" s="37" t="n">
        <v>4</v>
      </c>
      <c r="G17" s="38" t="n">
        <v>3.58</v>
      </c>
      <c r="H17" s="38" t="n">
        <v>3.02</v>
      </c>
      <c r="I17" s="39" t="n">
        <v>8.62</v>
      </c>
      <c r="J17" s="31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116</v>
      </c>
      <c r="C18" s="34" t="n">
        <v>3153</v>
      </c>
      <c r="D18" s="35" t="n">
        <v>34</v>
      </c>
      <c r="E18" s="36" t="n">
        <v>500</v>
      </c>
      <c r="F18" s="37" t="n">
        <v>4</v>
      </c>
      <c r="G18" s="38" t="n">
        <v>3.53</v>
      </c>
      <c r="H18" s="38" t="n">
        <v>3.01</v>
      </c>
      <c r="I18" s="39" t="n">
        <v>8.59</v>
      </c>
      <c r="J18" s="40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117</v>
      </c>
      <c r="C19" s="34" t="n">
        <v>3113</v>
      </c>
      <c r="D19" s="35" t="n">
        <v>185</v>
      </c>
      <c r="E19" s="36" t="n">
        <v>500</v>
      </c>
      <c r="F19" s="37" t="n">
        <v>4</v>
      </c>
      <c r="G19" s="38" t="n">
        <v>3.52</v>
      </c>
      <c r="H19" s="38" t="n">
        <v>3.02</v>
      </c>
      <c r="I19" s="39" t="n">
        <v>8.62</v>
      </c>
      <c r="J19" s="40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118</v>
      </c>
      <c r="C20" s="34" t="n">
        <v>3099</v>
      </c>
      <c r="D20" s="35" t="n">
        <v>114</v>
      </c>
      <c r="E20" s="36" t="n">
        <v>500</v>
      </c>
      <c r="F20" s="37" t="n">
        <v>4</v>
      </c>
      <c r="G20" s="38" t="n">
        <v>3.48</v>
      </c>
      <c r="H20" s="38" t="n">
        <v>2.94</v>
      </c>
      <c r="I20" s="39" t="n">
        <v>8.51</v>
      </c>
      <c r="J20" s="40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119</v>
      </c>
      <c r="C21" s="34" t="n">
        <v>3027</v>
      </c>
      <c r="D21" s="35" t="n">
        <v>111</v>
      </c>
      <c r="E21" s="36" t="n">
        <v>300</v>
      </c>
      <c r="F21" s="37" t="n">
        <v>3.8</v>
      </c>
      <c r="G21" s="38" t="n">
        <v>3.44</v>
      </c>
      <c r="H21" s="38" t="n">
        <v>2.96</v>
      </c>
      <c r="I21" s="39" t="n">
        <v>8.57</v>
      </c>
      <c r="J21" s="40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120</v>
      </c>
      <c r="C22" s="34" t="n">
        <v>2831</v>
      </c>
      <c r="D22" s="35" t="n">
        <v>84</v>
      </c>
      <c r="E22" s="36" t="n">
        <v>300</v>
      </c>
      <c r="F22" s="37" t="n">
        <v>4</v>
      </c>
      <c r="G22" s="38" t="n">
        <v>3.71</v>
      </c>
      <c r="H22" s="38" t="n">
        <v>2.95</v>
      </c>
      <c r="I22" s="39" t="n">
        <v>8.5</v>
      </c>
      <c r="J22" s="40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121</v>
      </c>
      <c r="C23" s="34" t="n">
        <v>2807</v>
      </c>
      <c r="D23" s="35" t="n">
        <v>96</v>
      </c>
      <c r="E23" s="36" t="n">
        <v>200</v>
      </c>
      <c r="F23" s="37" t="n">
        <v>4</v>
      </c>
      <c r="G23" s="38" t="n">
        <v>3.7</v>
      </c>
      <c r="H23" s="38" t="n">
        <v>2.98</v>
      </c>
      <c r="I23" s="39" t="n">
        <v>8.46</v>
      </c>
      <c r="J23" s="31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33" t="s">
        <v>122</v>
      </c>
      <c r="C24" s="34" t="n">
        <v>3055</v>
      </c>
      <c r="D24" s="35" t="n">
        <v>88</v>
      </c>
      <c r="E24" s="36" t="n">
        <v>200</v>
      </c>
      <c r="F24" s="37" t="n">
        <v>4</v>
      </c>
      <c r="G24" s="38" t="n">
        <v>3.41</v>
      </c>
      <c r="H24" s="38" t="n">
        <v>3.08</v>
      </c>
      <c r="I24" s="39" t="n">
        <v>8.67</v>
      </c>
      <c r="J24" s="40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123</v>
      </c>
      <c r="C25" s="34" t="n">
        <v>3163</v>
      </c>
      <c r="D25" s="35" t="n">
        <v>81</v>
      </c>
      <c r="E25" s="36" t="n">
        <v>200</v>
      </c>
      <c r="F25" s="37" t="n">
        <v>5</v>
      </c>
      <c r="G25" s="38" t="n">
        <v>3.45</v>
      </c>
      <c r="H25" s="38" t="n">
        <v>3.06</v>
      </c>
      <c r="I25" s="39" t="n">
        <v>8.55</v>
      </c>
      <c r="J25" s="40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124</v>
      </c>
      <c r="C26" s="34" t="n">
        <v>3471</v>
      </c>
      <c r="D26" s="35" t="n">
        <v>110</v>
      </c>
      <c r="E26" s="36" t="n">
        <v>200</v>
      </c>
      <c r="F26" s="37" t="n">
        <v>3.5</v>
      </c>
      <c r="G26" s="38" t="n">
        <v>3.5</v>
      </c>
      <c r="H26" s="38" t="n">
        <v>3.2</v>
      </c>
      <c r="I26" s="39" t="n">
        <v>8.83</v>
      </c>
      <c r="J26" s="40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125</v>
      </c>
      <c r="C27" s="34" t="n">
        <v>3087</v>
      </c>
      <c r="D27" s="35" t="n">
        <v>91</v>
      </c>
      <c r="E27" s="36" t="n">
        <v>300</v>
      </c>
      <c r="F27" s="37" t="n">
        <v>4</v>
      </c>
      <c r="G27" s="38" t="n">
        <v>3.5</v>
      </c>
      <c r="H27" s="38" t="n">
        <v>3.15</v>
      </c>
      <c r="I27" s="39" t="n">
        <v>8.79</v>
      </c>
      <c r="J27" s="40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126</v>
      </c>
      <c r="C28" s="34" t="n">
        <v>3489</v>
      </c>
      <c r="D28" s="35" t="n">
        <v>146</v>
      </c>
      <c r="E28" s="36" t="n">
        <v>300</v>
      </c>
      <c r="F28" s="37" t="n">
        <v>4</v>
      </c>
      <c r="G28" s="38" t="n">
        <v>6.11</v>
      </c>
      <c r="H28" s="38" t="n">
        <v>2.93</v>
      </c>
      <c r="I28" s="39" t="n">
        <v>8.2</v>
      </c>
      <c r="J28" s="40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 t="s">
        <v>127</v>
      </c>
      <c r="C29" s="34" t="n">
        <v>3419</v>
      </c>
      <c r="D29" s="35" t="n">
        <v>120</v>
      </c>
      <c r="E29" s="36" t="n">
        <v>300</v>
      </c>
      <c r="F29" s="37" t="n">
        <v>4</v>
      </c>
      <c r="G29" s="38" t="n">
        <v>4.27</v>
      </c>
      <c r="H29" s="38" t="n">
        <v>3.05</v>
      </c>
      <c r="I29" s="39" t="n">
        <v>8.47</v>
      </c>
      <c r="J29" s="40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 t="s">
        <v>128</v>
      </c>
      <c r="C30" s="34" t="n">
        <v>3416</v>
      </c>
      <c r="D30" s="35" t="n">
        <v>81</v>
      </c>
      <c r="E30" s="36" t="n">
        <v>500</v>
      </c>
      <c r="F30" s="37" t="n">
        <v>4</v>
      </c>
      <c r="G30" s="38" t="n">
        <v>4.11</v>
      </c>
      <c r="H30" s="38" t="n">
        <v>3.17</v>
      </c>
      <c r="I30" s="39" t="n">
        <v>8.7</v>
      </c>
      <c r="J30" s="42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129</v>
      </c>
      <c r="C31" s="34" t="n">
        <v>3609</v>
      </c>
      <c r="D31" s="35" t="n">
        <v>167</v>
      </c>
      <c r="E31" s="36" t="n">
        <v>300</v>
      </c>
      <c r="F31" s="37" t="n">
        <v>4</v>
      </c>
      <c r="G31" s="38" t="n">
        <v>3.45</v>
      </c>
      <c r="H31" s="38" t="n">
        <v>3.14</v>
      </c>
      <c r="I31" s="39" t="n">
        <v>8.7</v>
      </c>
      <c r="J31" s="42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130</v>
      </c>
      <c r="C32" s="34" t="n">
        <v>3304</v>
      </c>
      <c r="D32" s="35" t="n">
        <v>142</v>
      </c>
      <c r="E32" s="36" t="n">
        <v>300</v>
      </c>
      <c r="F32" s="37" t="n">
        <v>4</v>
      </c>
      <c r="G32" s="38" t="n">
        <v>3.6</v>
      </c>
      <c r="H32" s="38" t="n">
        <v>3.17</v>
      </c>
      <c r="I32" s="39" t="n">
        <v>8.77</v>
      </c>
      <c r="J32" s="42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131</v>
      </c>
      <c r="C33" s="34" t="n">
        <v>3160</v>
      </c>
      <c r="D33" s="35" t="n">
        <v>115</v>
      </c>
      <c r="E33" s="36" t="n">
        <v>300</v>
      </c>
      <c r="F33" s="37" t="n">
        <v>4</v>
      </c>
      <c r="G33" s="38" t="n">
        <v>3.6</v>
      </c>
      <c r="H33" s="38" t="n">
        <v>3.14</v>
      </c>
      <c r="I33" s="39" t="n">
        <v>8.76</v>
      </c>
      <c r="J33" s="42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132</v>
      </c>
      <c r="C34" s="34" t="n">
        <v>3145</v>
      </c>
      <c r="D34" s="35" t="n">
        <v>87</v>
      </c>
      <c r="E34" s="36" t="n">
        <v>300</v>
      </c>
      <c r="F34" s="37" t="n">
        <v>4</v>
      </c>
      <c r="G34" s="38" t="n">
        <v>3.56</v>
      </c>
      <c r="H34" s="38" t="n">
        <v>3.12</v>
      </c>
      <c r="I34" s="39" t="n">
        <v>8.78</v>
      </c>
      <c r="J34" s="40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 t="s">
        <v>133</v>
      </c>
      <c r="C35" s="34" t="n">
        <v>3173</v>
      </c>
      <c r="D35" s="36" t="n">
        <v>42</v>
      </c>
      <c r="E35" s="36" t="n">
        <v>300</v>
      </c>
      <c r="F35" s="37" t="n">
        <v>4.5</v>
      </c>
      <c r="G35" s="38" t="n">
        <v>3.49</v>
      </c>
      <c r="H35" s="38" t="n">
        <v>3.07</v>
      </c>
      <c r="I35" s="39" t="n">
        <v>8.66</v>
      </c>
      <c r="J35" s="40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44" t="n">
        <v>31</v>
      </c>
      <c r="B36" s="45" t="s">
        <v>134</v>
      </c>
      <c r="C36" s="46" t="n">
        <v>3005</v>
      </c>
      <c r="D36" s="47" t="n">
        <v>92</v>
      </c>
      <c r="E36" s="48" t="n">
        <v>500</v>
      </c>
      <c r="F36" s="49" t="n">
        <v>4</v>
      </c>
      <c r="G36" s="50" t="n">
        <v>3.47</v>
      </c>
      <c r="H36" s="51" t="n">
        <v>3.11</v>
      </c>
      <c r="I36" s="52" t="n">
        <v>8.71</v>
      </c>
      <c r="J36" s="53" t="s">
        <v>135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4" t="s">
        <v>31</v>
      </c>
      <c r="B37" s="54"/>
      <c r="C37" s="55" t="n">
        <f aca="false">SUM(C6:C36)</f>
        <v>99664</v>
      </c>
      <c r="D37" s="55" t="n">
        <f aca="false">SUM(D6:D36)</f>
        <v>2598</v>
      </c>
      <c r="E37" s="56" t="n">
        <f aca="false">SUM(E6:E36)</f>
        <v>11300</v>
      </c>
      <c r="F37" s="57" t="n">
        <f aca="false">SUM(F6:F36)</f>
        <v>126.8</v>
      </c>
      <c r="G37" s="58" t="n">
        <f aca="false">SUM(G6:G36)</f>
        <v>113.36</v>
      </c>
      <c r="H37" s="59" t="n">
        <f aca="false">SUM(H6:H36)</f>
        <v>94.65</v>
      </c>
      <c r="I37" s="58" t="n">
        <f aca="false">SUM(I6:I36)</f>
        <v>267.43</v>
      </c>
      <c r="J37" s="60" t="s">
        <v>32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1" t="s">
        <v>33</v>
      </c>
      <c r="B38" s="61"/>
      <c r="C38" s="62" t="n">
        <f aca="false">AVERAGE(C6:C36)</f>
        <v>3214.96774193548</v>
      </c>
      <c r="D38" s="62" t="n">
        <f aca="false">AVERAGE(D6:D36)</f>
        <v>86.6</v>
      </c>
      <c r="E38" s="62" t="n">
        <f aca="false">AVERAGE(E6:E36)</f>
        <v>364.516129032258</v>
      </c>
      <c r="F38" s="63" t="n">
        <f aca="false">AVERAGE(F6:F36)</f>
        <v>4.09032258064516</v>
      </c>
      <c r="G38" s="64" t="n">
        <f aca="false">AVERAGE(G6:G36)</f>
        <v>3.65677419354839</v>
      </c>
      <c r="H38" s="64" t="n">
        <f aca="false">AVERAGE(H6:H36)</f>
        <v>3.05322580645161</v>
      </c>
      <c r="I38" s="64" t="n">
        <f aca="false">AVERAGE(I6:I36)</f>
        <v>8.62677419354839</v>
      </c>
      <c r="J38" s="65" t="s">
        <v>34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66" t="s">
        <v>35</v>
      </c>
      <c r="B39" s="66"/>
      <c r="C39" s="67"/>
      <c r="D39" s="68" t="n">
        <f aca="false">IF(D38&lt;=25,30,IF(D38&lt;=50,25,IF(D38&lt;=100,20,IF(B38&lt;=200,10,IF(D38&gt;200,0,0)))))</f>
        <v>20</v>
      </c>
      <c r="E39" s="69" t="n">
        <f aca="false">IF(E38&lt;=200,20,IF(E38&lt;=300,15,IF(E38&lt;=400,10,IF(E38&lt;=500,5,IF(E38&gt;500,0,0)))))</f>
        <v>10</v>
      </c>
      <c r="F39" s="68" t="n">
        <f aca="false">IF(F38&lt;=2.5,20,IF(F38&lt;=5,15,IF(F38&lt;=7.5,10,IF(F38&lt;=10,5,IF(F38&gt;10,0,0)))))</f>
        <v>15</v>
      </c>
      <c r="G39" s="69" t="n">
        <f aca="false">IF(G38&lt;3,0,IF(G38&lt;=3.5,5,IF(G38&gt;3.5,10,0)))</f>
        <v>10</v>
      </c>
      <c r="H39" s="69" t="n">
        <f aca="false">IF(H38&lt;2.9,0,IF(H38&lt;=3.2,5,IF(H38&gt;3.2,10,0)))</f>
        <v>5</v>
      </c>
      <c r="I39" s="70" t="n">
        <f aca="false">IF(I38&lt;8.2,0,IF(I38&lt;=8.5,5,IF(I38&gt;8.5,10,0)))</f>
        <v>10</v>
      </c>
      <c r="J39" s="71" t="n">
        <f aca="false">SUM(D39:I39)</f>
        <v>70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91"/>
    <col collapsed="false" customWidth="true" hidden="false" outlineLevel="0" max="10" min="10" style="0" width="37.48"/>
    <col collapsed="false" customWidth="true" hidden="false" outlineLevel="0" max="256" min="11" style="0" width="8.9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2"/>
      <c r="C2" s="2"/>
      <c r="D2" s="6"/>
      <c r="E2" s="7"/>
      <c r="F2" s="8"/>
      <c r="G2" s="8"/>
      <c r="H2" s="8"/>
      <c r="I2" s="2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136</v>
      </c>
      <c r="I3" s="9" t="s">
        <v>8</v>
      </c>
      <c r="J3" s="13" t="s">
        <v>10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72" t="s">
        <v>9</v>
      </c>
      <c r="B4" s="73" t="s">
        <v>10</v>
      </c>
      <c r="C4" s="74" t="s">
        <v>11</v>
      </c>
      <c r="D4" s="73" t="s">
        <v>12</v>
      </c>
      <c r="E4" s="74" t="s">
        <v>13</v>
      </c>
      <c r="F4" s="73" t="s">
        <v>14</v>
      </c>
      <c r="G4" s="74" t="s">
        <v>15</v>
      </c>
      <c r="H4" s="73" t="s">
        <v>16</v>
      </c>
      <c r="I4" s="85" t="s">
        <v>17</v>
      </c>
      <c r="J4" s="76" t="s">
        <v>18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19</v>
      </c>
      <c r="B5" s="20" t="s">
        <v>20</v>
      </c>
      <c r="C5" s="21" t="s">
        <v>21</v>
      </c>
      <c r="D5" s="20" t="s">
        <v>22</v>
      </c>
      <c r="E5" s="21" t="s">
        <v>23</v>
      </c>
      <c r="F5" s="20" t="s">
        <v>24</v>
      </c>
      <c r="G5" s="20" t="s">
        <v>25</v>
      </c>
      <c r="H5" s="20" t="s">
        <v>25</v>
      </c>
      <c r="I5" s="22" t="s">
        <v>25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24" t="s">
        <v>137</v>
      </c>
      <c r="C6" s="25" t="n">
        <v>3014</v>
      </c>
      <c r="D6" s="26" t="n">
        <v>74</v>
      </c>
      <c r="E6" s="27" t="n">
        <v>500</v>
      </c>
      <c r="F6" s="28" t="n">
        <v>4</v>
      </c>
      <c r="G6" s="29" t="n">
        <v>3.68</v>
      </c>
      <c r="H6" s="29" t="n">
        <v>3.04</v>
      </c>
      <c r="I6" s="30" t="n">
        <v>8.65</v>
      </c>
      <c r="J6" s="31" t="s">
        <v>138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139</v>
      </c>
      <c r="C7" s="34" t="n">
        <v>3005</v>
      </c>
      <c r="D7" s="35" t="n">
        <v>204</v>
      </c>
      <c r="E7" s="36" t="n">
        <v>500</v>
      </c>
      <c r="F7" s="37" t="n">
        <v>4</v>
      </c>
      <c r="G7" s="38" t="n">
        <v>3.73</v>
      </c>
      <c r="H7" s="38" t="n">
        <v>3.01</v>
      </c>
      <c r="I7" s="39" t="n">
        <v>8.55</v>
      </c>
      <c r="J7" s="31" t="s">
        <v>14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141</v>
      </c>
      <c r="C8" s="34" t="n">
        <v>3001</v>
      </c>
      <c r="D8" s="35" t="n">
        <v>187</v>
      </c>
      <c r="E8" s="36" t="n">
        <v>500</v>
      </c>
      <c r="F8" s="37" t="n">
        <v>11.9</v>
      </c>
      <c r="G8" s="38" t="n">
        <v>3.55</v>
      </c>
      <c r="H8" s="38" t="n">
        <v>3.04</v>
      </c>
      <c r="I8" s="39" t="n">
        <v>8.61</v>
      </c>
      <c r="J8" s="40" t="s">
        <v>142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143</v>
      </c>
      <c r="C9" s="34" t="n">
        <v>2802</v>
      </c>
      <c r="D9" s="35" t="n">
        <v>125</v>
      </c>
      <c r="E9" s="36" t="n">
        <v>300</v>
      </c>
      <c r="F9" s="37" t="n">
        <v>4</v>
      </c>
      <c r="G9" s="38" t="n">
        <v>3.74</v>
      </c>
      <c r="H9" s="38" t="n">
        <v>2.98</v>
      </c>
      <c r="I9" s="39" t="n">
        <v>8.48</v>
      </c>
      <c r="J9" s="4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144</v>
      </c>
      <c r="C10" s="34" t="n">
        <v>2697</v>
      </c>
      <c r="D10" s="35" t="n">
        <v>146</v>
      </c>
      <c r="E10" s="36" t="n">
        <v>300</v>
      </c>
      <c r="F10" s="37" t="n">
        <v>4</v>
      </c>
      <c r="G10" s="38" t="n">
        <v>3.64</v>
      </c>
      <c r="H10" s="38" t="n">
        <v>3.1</v>
      </c>
      <c r="I10" s="39" t="n">
        <v>8.64</v>
      </c>
      <c r="J10" s="40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145</v>
      </c>
      <c r="C11" s="34" t="n">
        <v>2901</v>
      </c>
      <c r="D11" s="35" t="n">
        <v>58</v>
      </c>
      <c r="E11" s="36" t="n">
        <v>500</v>
      </c>
      <c r="F11" s="37" t="n">
        <v>4</v>
      </c>
      <c r="G11" s="38" t="n">
        <v>3.44</v>
      </c>
      <c r="H11" s="38" t="n">
        <v>3.07</v>
      </c>
      <c r="I11" s="39" t="n">
        <v>8.63</v>
      </c>
      <c r="J11" s="40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146</v>
      </c>
      <c r="C12" s="34" t="n">
        <v>2831</v>
      </c>
      <c r="D12" s="35" t="n">
        <v>64</v>
      </c>
      <c r="E12" s="36" t="n">
        <v>300</v>
      </c>
      <c r="F12" s="37" t="n">
        <v>4.8</v>
      </c>
      <c r="G12" s="38" t="n">
        <v>3.65</v>
      </c>
      <c r="H12" s="38" t="n">
        <v>3.07</v>
      </c>
      <c r="I12" s="39" t="n">
        <v>8.72</v>
      </c>
      <c r="J12" s="40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147</v>
      </c>
      <c r="C13" s="34" t="n">
        <v>2763</v>
      </c>
      <c r="D13" s="35" t="n">
        <v>94</v>
      </c>
      <c r="E13" s="36" t="n">
        <v>300</v>
      </c>
      <c r="F13" s="37" t="n">
        <v>3.9</v>
      </c>
      <c r="G13" s="38" t="n">
        <v>3.79</v>
      </c>
      <c r="H13" s="38" t="n">
        <v>3.05</v>
      </c>
      <c r="I13" s="39" t="n">
        <v>8.52</v>
      </c>
      <c r="J13" s="40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148</v>
      </c>
      <c r="C14" s="34" t="n">
        <v>2888</v>
      </c>
      <c r="D14" s="35" t="n">
        <v>78</v>
      </c>
      <c r="E14" s="36" t="n">
        <v>300</v>
      </c>
      <c r="F14" s="37" t="n">
        <v>3.9</v>
      </c>
      <c r="G14" s="38" t="n">
        <v>3.77</v>
      </c>
      <c r="H14" s="38" t="n">
        <v>3.04</v>
      </c>
      <c r="I14" s="39" t="n">
        <v>8.61</v>
      </c>
      <c r="J14" s="40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3" t="s">
        <v>149</v>
      </c>
      <c r="C15" s="34" t="n">
        <v>2602</v>
      </c>
      <c r="D15" s="35" t="n">
        <v>52</v>
      </c>
      <c r="E15" s="36" t="n">
        <v>300</v>
      </c>
      <c r="F15" s="37" t="n">
        <v>4.1</v>
      </c>
      <c r="G15" s="38" t="n">
        <v>3.55</v>
      </c>
      <c r="H15" s="38" t="n">
        <v>3</v>
      </c>
      <c r="I15" s="39" t="n">
        <v>8.52</v>
      </c>
      <c r="J15" s="40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150</v>
      </c>
      <c r="C16" s="34" t="n">
        <v>2544</v>
      </c>
      <c r="D16" s="35" t="n">
        <v>39</v>
      </c>
      <c r="E16" s="36" t="n">
        <v>300</v>
      </c>
      <c r="F16" s="37" t="n">
        <v>4</v>
      </c>
      <c r="G16" s="38" t="n">
        <v>3.82</v>
      </c>
      <c r="H16" s="38" t="n">
        <v>3.05</v>
      </c>
      <c r="I16" s="39" t="n">
        <v>8.55</v>
      </c>
      <c r="J16" s="40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 t="s">
        <v>151</v>
      </c>
      <c r="C17" s="34" t="n">
        <v>2619</v>
      </c>
      <c r="D17" s="35" t="n">
        <v>43</v>
      </c>
      <c r="E17" s="36" t="n">
        <v>300</v>
      </c>
      <c r="F17" s="37" t="n">
        <v>3.9</v>
      </c>
      <c r="G17" s="38" t="n">
        <v>3.78</v>
      </c>
      <c r="H17" s="38" t="n">
        <v>3.04</v>
      </c>
      <c r="I17" s="39" t="n">
        <v>8.51</v>
      </c>
      <c r="J17" s="31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152</v>
      </c>
      <c r="C18" s="34" t="n">
        <v>2734</v>
      </c>
      <c r="D18" s="35" t="n">
        <v>52</v>
      </c>
      <c r="E18" s="36" t="n">
        <v>300</v>
      </c>
      <c r="F18" s="37" t="n">
        <v>5</v>
      </c>
      <c r="G18" s="38" t="n">
        <v>3.74</v>
      </c>
      <c r="H18" s="38" t="n">
        <v>3.03</v>
      </c>
      <c r="I18" s="39" t="n">
        <v>8.5</v>
      </c>
      <c r="J18" s="40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153</v>
      </c>
      <c r="C19" s="34" t="n">
        <v>2621</v>
      </c>
      <c r="D19" s="35" t="n">
        <v>46</v>
      </c>
      <c r="E19" s="36" t="n">
        <v>300</v>
      </c>
      <c r="F19" s="37" t="n">
        <v>4</v>
      </c>
      <c r="G19" s="38" t="n">
        <v>3.74</v>
      </c>
      <c r="H19" s="38" t="n">
        <v>3.07</v>
      </c>
      <c r="I19" s="39" t="n">
        <v>8.64</v>
      </c>
      <c r="J19" s="40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154</v>
      </c>
      <c r="C20" s="34" t="n">
        <v>2648</v>
      </c>
      <c r="D20" s="35" t="n">
        <v>51</v>
      </c>
      <c r="E20" s="36" t="n">
        <v>300</v>
      </c>
      <c r="F20" s="37" t="n">
        <v>4</v>
      </c>
      <c r="G20" s="38" t="n">
        <v>3.78</v>
      </c>
      <c r="H20" s="38" t="n">
        <v>3.07</v>
      </c>
      <c r="I20" s="39" t="n">
        <v>8.66</v>
      </c>
      <c r="J20" s="40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155</v>
      </c>
      <c r="C21" s="34" t="n">
        <v>2793</v>
      </c>
      <c r="D21" s="35" t="n">
        <v>72</v>
      </c>
      <c r="E21" s="36" t="n">
        <v>500</v>
      </c>
      <c r="F21" s="37" t="n">
        <v>4</v>
      </c>
      <c r="G21" s="38" t="n">
        <v>3.83</v>
      </c>
      <c r="H21" s="38" t="n">
        <v>3.14</v>
      </c>
      <c r="I21" s="39" t="n">
        <v>8.72</v>
      </c>
      <c r="J21" s="40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156</v>
      </c>
      <c r="C22" s="34" t="n">
        <v>2723</v>
      </c>
      <c r="D22" s="35" t="n">
        <v>60</v>
      </c>
      <c r="E22" s="36" t="n">
        <v>500</v>
      </c>
      <c r="F22" s="37" t="n">
        <v>5</v>
      </c>
      <c r="G22" s="38" t="n">
        <v>3.81</v>
      </c>
      <c r="H22" s="38" t="n">
        <v>3.22</v>
      </c>
      <c r="I22" s="39" t="n">
        <v>8.82</v>
      </c>
      <c r="J22" s="40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157</v>
      </c>
      <c r="C23" s="34" t="n">
        <v>2643</v>
      </c>
      <c r="D23" s="35" t="n">
        <v>11</v>
      </c>
      <c r="E23" s="36" t="n">
        <v>300</v>
      </c>
      <c r="F23" s="37" t="n">
        <v>4</v>
      </c>
      <c r="G23" s="38" t="n">
        <v>3.77</v>
      </c>
      <c r="H23" s="38" t="n">
        <v>3.18</v>
      </c>
      <c r="I23" s="39" t="n">
        <v>8.78</v>
      </c>
      <c r="J23" s="31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33" t="s">
        <v>158</v>
      </c>
      <c r="C24" s="34" t="n">
        <v>2775</v>
      </c>
      <c r="D24" s="35" t="n">
        <v>12</v>
      </c>
      <c r="E24" s="36" t="n">
        <v>500</v>
      </c>
      <c r="F24" s="37" t="n">
        <v>4</v>
      </c>
      <c r="G24" s="38" t="n">
        <v>3.64</v>
      </c>
      <c r="H24" s="38" t="n">
        <v>3.19</v>
      </c>
      <c r="I24" s="39" t="n">
        <v>8.77</v>
      </c>
      <c r="J24" s="40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159</v>
      </c>
      <c r="C25" s="34" t="n">
        <v>2601</v>
      </c>
      <c r="D25" s="35" t="n">
        <v>15</v>
      </c>
      <c r="E25" s="36" t="n">
        <v>300</v>
      </c>
      <c r="F25" s="37" t="n">
        <v>5</v>
      </c>
      <c r="G25" s="38" t="n">
        <v>3.92</v>
      </c>
      <c r="H25" s="38" t="n">
        <v>3.27</v>
      </c>
      <c r="I25" s="39" t="n">
        <v>8.88</v>
      </c>
      <c r="J25" s="40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160</v>
      </c>
      <c r="C26" s="34" t="n">
        <v>2704</v>
      </c>
      <c r="D26" s="35" t="n">
        <v>11</v>
      </c>
      <c r="E26" s="36" t="n">
        <v>300</v>
      </c>
      <c r="F26" s="37" t="n">
        <v>4.5</v>
      </c>
      <c r="G26" s="38" t="n">
        <v>3.9</v>
      </c>
      <c r="H26" s="38" t="n">
        <v>3.26</v>
      </c>
      <c r="I26" s="39" t="n">
        <v>8.81</v>
      </c>
      <c r="J26" s="40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161</v>
      </c>
      <c r="C27" s="34" t="n">
        <v>2579</v>
      </c>
      <c r="D27" s="35" t="n">
        <v>20</v>
      </c>
      <c r="E27" s="36" t="n">
        <v>300</v>
      </c>
      <c r="F27" s="37" t="n">
        <v>5</v>
      </c>
      <c r="G27" s="38" t="n">
        <v>3.79</v>
      </c>
      <c r="H27" s="38" t="n">
        <v>3.27</v>
      </c>
      <c r="I27" s="39" t="n">
        <v>8.88</v>
      </c>
      <c r="J27" s="40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162</v>
      </c>
      <c r="C28" s="34" t="n">
        <v>2618</v>
      </c>
      <c r="D28" s="35" t="n">
        <v>16</v>
      </c>
      <c r="E28" s="36" t="n">
        <v>300</v>
      </c>
      <c r="F28" s="37" t="n">
        <v>4</v>
      </c>
      <c r="G28" s="38" t="n">
        <v>3.84</v>
      </c>
      <c r="H28" s="38" t="n">
        <v>3.31</v>
      </c>
      <c r="I28" s="39" t="n">
        <v>8.92</v>
      </c>
      <c r="J28" s="40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 t="s">
        <v>163</v>
      </c>
      <c r="C29" s="34" t="n">
        <v>2818</v>
      </c>
      <c r="D29" s="35" t="n">
        <v>16</v>
      </c>
      <c r="E29" s="36" t="n">
        <v>300</v>
      </c>
      <c r="F29" s="37" t="n">
        <v>5</v>
      </c>
      <c r="G29" s="38" t="n">
        <v>3.64</v>
      </c>
      <c r="H29" s="38" t="n">
        <v>3.2</v>
      </c>
      <c r="I29" s="39" t="n">
        <v>8.73</v>
      </c>
      <c r="J29" s="40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 t="s">
        <v>164</v>
      </c>
      <c r="C30" s="34" t="n">
        <v>2656</v>
      </c>
      <c r="D30" s="35" t="n">
        <v>12</v>
      </c>
      <c r="E30" s="36" t="n">
        <v>300</v>
      </c>
      <c r="F30" s="37" t="n">
        <v>4.9</v>
      </c>
      <c r="G30" s="38" t="n">
        <v>3.71</v>
      </c>
      <c r="H30" s="38" t="n">
        <v>3.04</v>
      </c>
      <c r="I30" s="39" t="n">
        <v>8.54</v>
      </c>
      <c r="J30" s="42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165</v>
      </c>
      <c r="C31" s="34" t="n">
        <v>2651</v>
      </c>
      <c r="D31" s="35" t="n">
        <v>19</v>
      </c>
      <c r="E31" s="36" t="n">
        <v>300</v>
      </c>
      <c r="F31" s="37" t="n">
        <v>4</v>
      </c>
      <c r="G31" s="38" t="n">
        <v>3.62</v>
      </c>
      <c r="H31" s="38" t="n">
        <v>3.09</v>
      </c>
      <c r="I31" s="39" t="n">
        <v>8.72</v>
      </c>
      <c r="J31" s="42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166</v>
      </c>
      <c r="C32" s="34" t="n">
        <v>2501</v>
      </c>
      <c r="D32" s="35" t="n">
        <v>11</v>
      </c>
      <c r="E32" s="36" t="n">
        <v>300</v>
      </c>
      <c r="F32" s="37" t="n">
        <v>4</v>
      </c>
      <c r="G32" s="38" t="n">
        <v>3.7</v>
      </c>
      <c r="H32" s="38" t="n">
        <v>3.03</v>
      </c>
      <c r="I32" s="39" t="n">
        <v>8.64</v>
      </c>
      <c r="J32" s="42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167</v>
      </c>
      <c r="C33" s="34" t="n">
        <v>2695</v>
      </c>
      <c r="D33" s="35" t="n">
        <v>22</v>
      </c>
      <c r="E33" s="36" t="n">
        <v>300</v>
      </c>
      <c r="F33" s="37" t="n">
        <v>5</v>
      </c>
      <c r="G33" s="38" t="n">
        <v>3.82</v>
      </c>
      <c r="H33" s="38" t="n">
        <v>3.14</v>
      </c>
      <c r="I33" s="39" t="n">
        <v>8.76</v>
      </c>
      <c r="J33" s="42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/>
      <c r="C34" s="34"/>
      <c r="D34" s="35"/>
      <c r="E34" s="36"/>
      <c r="F34" s="37"/>
      <c r="G34" s="38"/>
      <c r="H34" s="38"/>
      <c r="I34" s="39"/>
      <c r="J34" s="40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/>
      <c r="C35" s="34"/>
      <c r="D35" s="36"/>
      <c r="E35" s="36"/>
      <c r="F35" s="37"/>
      <c r="G35" s="38"/>
      <c r="H35" s="38"/>
      <c r="I35" s="39"/>
      <c r="J35" s="40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44" t="n">
        <v>31</v>
      </c>
      <c r="B36" s="45"/>
      <c r="C36" s="46"/>
      <c r="D36" s="47"/>
      <c r="E36" s="48"/>
      <c r="F36" s="49"/>
      <c r="G36" s="50"/>
      <c r="H36" s="51"/>
      <c r="I36" s="52"/>
      <c r="J36" s="53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4" t="s">
        <v>31</v>
      </c>
      <c r="B37" s="54"/>
      <c r="C37" s="55" t="n">
        <f aca="false">SUM(C6:C36)</f>
        <v>76427</v>
      </c>
      <c r="D37" s="55" t="n">
        <f aca="false">SUM(D6:D36)</f>
        <v>1610</v>
      </c>
      <c r="E37" s="56" t="n">
        <f aca="false">SUM(E6:E36)</f>
        <v>9800</v>
      </c>
      <c r="F37" s="57" t="n">
        <f aca="false">SUM(F6:F36)</f>
        <v>127.9</v>
      </c>
      <c r="G37" s="58" t="n">
        <f aca="false">SUM(G6:G36)</f>
        <v>104.39</v>
      </c>
      <c r="H37" s="59" t="n">
        <f aca="false">SUM(H6:H36)</f>
        <v>87</v>
      </c>
      <c r="I37" s="58" t="n">
        <f aca="false">SUM(I6:I36)</f>
        <v>242.76</v>
      </c>
      <c r="J37" s="60" t="s">
        <v>32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1" t="s">
        <v>33</v>
      </c>
      <c r="B38" s="61"/>
      <c r="C38" s="62" t="n">
        <f aca="false">AVERAGE(C6:C36)</f>
        <v>2729.53571428571</v>
      </c>
      <c r="D38" s="62" t="n">
        <f aca="false">AVERAGE(D6:D36)</f>
        <v>57.5</v>
      </c>
      <c r="E38" s="62" t="n">
        <f aca="false">AVERAGE(E6:E36)</f>
        <v>350</v>
      </c>
      <c r="F38" s="63" t="n">
        <f aca="false">AVERAGE(F6:F36)</f>
        <v>4.56785714285714</v>
      </c>
      <c r="G38" s="64" t="n">
        <f aca="false">AVERAGE(G6:G36)</f>
        <v>3.72821428571429</v>
      </c>
      <c r="H38" s="64" t="n">
        <f aca="false">AVERAGE(H6:H36)</f>
        <v>3.10714285714286</v>
      </c>
      <c r="I38" s="64" t="n">
        <f aca="false">AVERAGE(I6:I36)</f>
        <v>8.67</v>
      </c>
      <c r="J38" s="65" t="s">
        <v>34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66" t="s">
        <v>35</v>
      </c>
      <c r="B39" s="66"/>
      <c r="C39" s="67"/>
      <c r="D39" s="68" t="n">
        <f aca="false">IF(D38&lt;=25,30,IF(D38&lt;=50,25,IF(D38&lt;=100,20,IF(B38&lt;=200,10,IF(D38&gt;200,0,0)))))</f>
        <v>20</v>
      </c>
      <c r="E39" s="69" t="n">
        <f aca="false">IF(E38&lt;=200,20,IF(E38&lt;=300,15,IF(E38&lt;=400,10,IF(E38&lt;=500,5,IF(E38&gt;500,0,0)))))</f>
        <v>10</v>
      </c>
      <c r="F39" s="68" t="n">
        <f aca="false">IF(F38&lt;=2.5,20,IF(F38&lt;=5,15,IF(F38&lt;=7.5,10,IF(F38&lt;=10,5,IF(F38&gt;10,0,0)))))</f>
        <v>15</v>
      </c>
      <c r="G39" s="69" t="n">
        <f aca="false">IF(G38&lt;3,0,IF(G38&lt;=3.5,5,IF(G38&gt;3.5,10,0)))</f>
        <v>10</v>
      </c>
      <c r="H39" s="69" t="n">
        <f aca="false">IF(H38&lt;2.9,0,IF(H38&lt;=3.2,5,IF(H38&gt;3.2,10,0)))</f>
        <v>5</v>
      </c>
      <c r="I39" s="70" t="n">
        <f aca="false">IF(I38&lt;8.2,0,IF(I38&lt;=8.5,5,IF(I38&gt;8.5,10,0)))</f>
        <v>10</v>
      </c>
      <c r="J39" s="71" t="n">
        <f aca="false">SUM(D39:I39)</f>
        <v>70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9"/>
    <col collapsed="false" customWidth="true" hidden="false" outlineLevel="0" max="10" min="10" style="0" width="28.77"/>
    <col collapsed="false" customWidth="true" hidden="false" outlineLevel="0" max="256" min="11" style="0" width="9.9"/>
  </cols>
  <sheetData>
    <row r="1" customFormat="false" ht="12.8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2"/>
      <c r="C2" s="2"/>
      <c r="D2" s="6"/>
      <c r="E2" s="7"/>
      <c r="F2" s="8"/>
      <c r="G2" s="8"/>
      <c r="H2" s="8"/>
      <c r="I2" s="2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168</v>
      </c>
      <c r="E3" s="11"/>
      <c r="F3" s="11"/>
      <c r="G3" s="12" t="s">
        <v>6</v>
      </c>
      <c r="H3" s="13" t="s">
        <v>169</v>
      </c>
      <c r="I3" s="9" t="s">
        <v>8</v>
      </c>
      <c r="J3" s="87" t="n">
        <v>200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72" t="s">
        <v>9</v>
      </c>
      <c r="B4" s="73" t="s">
        <v>10</v>
      </c>
      <c r="C4" s="74" t="s">
        <v>11</v>
      </c>
      <c r="D4" s="73" t="s">
        <v>12</v>
      </c>
      <c r="E4" s="74" t="s">
        <v>13</v>
      </c>
      <c r="F4" s="73" t="s">
        <v>14</v>
      </c>
      <c r="G4" s="74" t="s">
        <v>15</v>
      </c>
      <c r="H4" s="73" t="s">
        <v>16</v>
      </c>
      <c r="I4" s="85" t="s">
        <v>17</v>
      </c>
      <c r="J4" s="76" t="s">
        <v>18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19</v>
      </c>
      <c r="B5" s="20" t="s">
        <v>20</v>
      </c>
      <c r="C5" s="21" t="s">
        <v>21</v>
      </c>
      <c r="D5" s="20" t="s">
        <v>22</v>
      </c>
      <c r="E5" s="21" t="s">
        <v>23</v>
      </c>
      <c r="F5" s="20" t="s">
        <v>24</v>
      </c>
      <c r="G5" s="20" t="s">
        <v>25</v>
      </c>
      <c r="H5" s="20" t="s">
        <v>25</v>
      </c>
      <c r="I5" s="22" t="s">
        <v>25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24" t="s">
        <v>170</v>
      </c>
      <c r="C6" s="25" t="n">
        <v>2529</v>
      </c>
      <c r="D6" s="26" t="n">
        <v>28</v>
      </c>
      <c r="E6" s="36" t="n">
        <v>300</v>
      </c>
      <c r="F6" s="37" t="n">
        <v>5</v>
      </c>
      <c r="G6" s="38" t="n">
        <v>3.64</v>
      </c>
      <c r="H6" s="38" t="n">
        <v>3.2</v>
      </c>
      <c r="I6" s="39" t="n">
        <v>8.73</v>
      </c>
      <c r="J6" s="88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171</v>
      </c>
      <c r="C7" s="34" t="n">
        <v>2463</v>
      </c>
      <c r="D7" s="89" t="n">
        <v>17</v>
      </c>
      <c r="E7" s="90" t="n">
        <v>300</v>
      </c>
      <c r="F7" s="91" t="n">
        <v>5</v>
      </c>
      <c r="G7" s="92" t="n">
        <v>3.82</v>
      </c>
      <c r="H7" s="92" t="n">
        <v>3.21</v>
      </c>
      <c r="I7" s="93" t="n">
        <v>8.82</v>
      </c>
      <c r="J7" s="9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172</v>
      </c>
      <c r="C8" s="34" t="n">
        <v>2368</v>
      </c>
      <c r="D8" s="95" t="n">
        <v>64</v>
      </c>
      <c r="E8" s="90" t="n">
        <v>300</v>
      </c>
      <c r="F8" s="91" t="n">
        <v>3.9</v>
      </c>
      <c r="G8" s="92" t="n">
        <v>3.78</v>
      </c>
      <c r="H8" s="92" t="n">
        <v>3.19</v>
      </c>
      <c r="I8" s="93" t="n">
        <v>8.75</v>
      </c>
      <c r="J8" s="9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173</v>
      </c>
      <c r="C9" s="34" t="n">
        <v>2445</v>
      </c>
      <c r="D9" s="95" t="n">
        <v>38</v>
      </c>
      <c r="E9" s="90" t="n">
        <v>300</v>
      </c>
      <c r="F9" s="91" t="n">
        <v>5</v>
      </c>
      <c r="G9" s="92" t="n">
        <v>4.01</v>
      </c>
      <c r="H9" s="92" t="n">
        <v>3.18</v>
      </c>
      <c r="I9" s="93" t="n">
        <v>8.76</v>
      </c>
      <c r="J9" s="9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174</v>
      </c>
      <c r="C10" s="34" t="n">
        <v>2459</v>
      </c>
      <c r="D10" s="95" t="n">
        <v>44</v>
      </c>
      <c r="E10" s="90" t="n">
        <v>300</v>
      </c>
      <c r="F10" s="91" t="n">
        <v>4.1</v>
      </c>
      <c r="G10" s="92" t="n">
        <v>3.94</v>
      </c>
      <c r="H10" s="92" t="n">
        <v>3.17</v>
      </c>
      <c r="I10" s="93" t="n">
        <v>8.76</v>
      </c>
      <c r="J10" s="9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175</v>
      </c>
      <c r="C11" s="34" t="n">
        <v>2504</v>
      </c>
      <c r="D11" s="95" t="n">
        <v>7</v>
      </c>
      <c r="E11" s="90" t="n">
        <v>300</v>
      </c>
      <c r="F11" s="91" t="n">
        <v>4.4</v>
      </c>
      <c r="G11" s="92" t="n">
        <v>3.73</v>
      </c>
      <c r="H11" s="92" t="n">
        <v>3.13</v>
      </c>
      <c r="I11" s="93" t="n">
        <v>8.67</v>
      </c>
      <c r="J11" s="9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176</v>
      </c>
      <c r="C12" s="34" t="n">
        <v>2424</v>
      </c>
      <c r="D12" s="95" t="n">
        <v>19</v>
      </c>
      <c r="E12" s="90" t="n">
        <v>300</v>
      </c>
      <c r="F12" s="91" t="n">
        <v>5</v>
      </c>
      <c r="G12" s="92" t="n">
        <v>3.96</v>
      </c>
      <c r="H12" s="92" t="n">
        <v>3.19</v>
      </c>
      <c r="I12" s="93" t="n">
        <v>8.73</v>
      </c>
      <c r="J12" s="9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177</v>
      </c>
      <c r="C13" s="34" t="n">
        <v>2318</v>
      </c>
      <c r="D13" s="95" t="n">
        <v>45</v>
      </c>
      <c r="E13" s="90" t="n">
        <v>300</v>
      </c>
      <c r="F13" s="91" t="n">
        <v>11</v>
      </c>
      <c r="G13" s="92" t="n">
        <v>3.74</v>
      </c>
      <c r="H13" s="92" t="n">
        <v>3.21</v>
      </c>
      <c r="I13" s="93" t="n">
        <v>8.7</v>
      </c>
      <c r="J13" s="94" t="s">
        <v>178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179</v>
      </c>
      <c r="C14" s="34" t="n">
        <v>2245</v>
      </c>
      <c r="D14" s="95" t="n">
        <v>22</v>
      </c>
      <c r="E14" s="90" t="n">
        <v>300</v>
      </c>
      <c r="F14" s="91" t="n">
        <v>4</v>
      </c>
      <c r="G14" s="92" t="n">
        <v>4.08</v>
      </c>
      <c r="H14" s="92" t="n">
        <v>3.11</v>
      </c>
      <c r="I14" s="93" t="n">
        <v>8.65</v>
      </c>
      <c r="J14" s="94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3" t="s">
        <v>180</v>
      </c>
      <c r="C15" s="34" t="n">
        <v>2374</v>
      </c>
      <c r="D15" s="95" t="n">
        <v>31</v>
      </c>
      <c r="E15" s="90" t="n">
        <v>300</v>
      </c>
      <c r="F15" s="91" t="n">
        <v>4.2</v>
      </c>
      <c r="G15" s="92" t="n">
        <v>3.55</v>
      </c>
      <c r="H15" s="92" t="n">
        <v>3.05</v>
      </c>
      <c r="I15" s="93" t="n">
        <v>8.56</v>
      </c>
      <c r="J15" s="94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181</v>
      </c>
      <c r="C16" s="34" t="n">
        <v>2232</v>
      </c>
      <c r="D16" s="95" t="n">
        <v>26</v>
      </c>
      <c r="E16" s="90" t="n">
        <v>300</v>
      </c>
      <c r="F16" s="91" t="n">
        <v>4</v>
      </c>
      <c r="G16" s="92" t="n">
        <v>3.84</v>
      </c>
      <c r="H16" s="92" t="n">
        <v>3.11</v>
      </c>
      <c r="I16" s="93" t="n">
        <v>8.59</v>
      </c>
      <c r="J16" s="94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 t="s">
        <v>182</v>
      </c>
      <c r="C17" s="34" t="n">
        <v>2263</v>
      </c>
      <c r="D17" s="95" t="n">
        <v>22</v>
      </c>
      <c r="E17" s="90" t="n">
        <v>500</v>
      </c>
      <c r="F17" s="91" t="n">
        <v>3.5</v>
      </c>
      <c r="G17" s="92" t="n">
        <v>4.06</v>
      </c>
      <c r="H17" s="92" t="n">
        <v>3.21</v>
      </c>
      <c r="I17" s="93" t="n">
        <v>8.69</v>
      </c>
      <c r="J17" s="88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183</v>
      </c>
      <c r="C18" s="34" t="n">
        <v>2171</v>
      </c>
      <c r="D18" s="95" t="n">
        <v>6</v>
      </c>
      <c r="E18" s="90" t="n">
        <v>300</v>
      </c>
      <c r="F18" s="91" t="n">
        <v>4</v>
      </c>
      <c r="G18" s="92" t="n">
        <v>4.01</v>
      </c>
      <c r="H18" s="92" t="n">
        <v>3.24</v>
      </c>
      <c r="I18" s="93" t="n">
        <v>8.76</v>
      </c>
      <c r="J18" s="94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184</v>
      </c>
      <c r="C19" s="34" t="n">
        <v>2432</v>
      </c>
      <c r="D19" s="95" t="n">
        <v>11</v>
      </c>
      <c r="E19" s="90" t="n">
        <v>300</v>
      </c>
      <c r="F19" s="91" t="n">
        <v>4</v>
      </c>
      <c r="G19" s="92" t="n">
        <v>3.75</v>
      </c>
      <c r="H19" s="92" t="n">
        <v>3.21</v>
      </c>
      <c r="I19" s="93" t="n">
        <v>8.69</v>
      </c>
      <c r="J19" s="9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185</v>
      </c>
      <c r="C20" s="34" t="n">
        <v>2231</v>
      </c>
      <c r="D20" s="95" t="n">
        <v>9</v>
      </c>
      <c r="E20" s="90" t="n">
        <v>300</v>
      </c>
      <c r="F20" s="91" t="n">
        <v>4</v>
      </c>
      <c r="G20" s="92" t="n">
        <v>3.79</v>
      </c>
      <c r="H20" s="92" t="n">
        <v>3.24</v>
      </c>
      <c r="I20" s="93" t="n">
        <v>8.73</v>
      </c>
      <c r="J20" s="9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186</v>
      </c>
      <c r="C21" s="34" t="n">
        <v>2303</v>
      </c>
      <c r="D21" s="95" t="n">
        <v>8</v>
      </c>
      <c r="E21" s="90" t="n">
        <v>300</v>
      </c>
      <c r="F21" s="91" t="n">
        <v>3.9</v>
      </c>
      <c r="G21" s="92" t="n">
        <v>3.82</v>
      </c>
      <c r="H21" s="92" t="n">
        <v>3.18</v>
      </c>
      <c r="I21" s="93" t="n">
        <v>8.73</v>
      </c>
      <c r="J21" s="94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187</v>
      </c>
      <c r="C22" s="34" t="n">
        <v>2401</v>
      </c>
      <c r="D22" s="95" t="n">
        <v>10</v>
      </c>
      <c r="E22" s="90" t="n">
        <v>300</v>
      </c>
      <c r="F22" s="91" t="n">
        <v>3.7</v>
      </c>
      <c r="G22" s="92" t="n">
        <v>3.71</v>
      </c>
      <c r="H22" s="92" t="n">
        <v>3.21</v>
      </c>
      <c r="I22" s="93" t="n">
        <v>8.73</v>
      </c>
      <c r="J22" s="94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188</v>
      </c>
      <c r="C23" s="34" t="n">
        <v>2402</v>
      </c>
      <c r="D23" s="95" t="n">
        <v>7</v>
      </c>
      <c r="E23" s="90" t="n">
        <v>500</v>
      </c>
      <c r="F23" s="91" t="n">
        <v>3.9</v>
      </c>
      <c r="G23" s="92" t="n">
        <v>3.73</v>
      </c>
      <c r="H23" s="92" t="n">
        <v>3.23</v>
      </c>
      <c r="I23" s="93" t="n">
        <v>8.75</v>
      </c>
      <c r="J23" s="96" t="s">
        <v>189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33" t="s">
        <v>190</v>
      </c>
      <c r="C24" s="34" t="n">
        <v>2363</v>
      </c>
      <c r="D24" s="95" t="n">
        <v>25</v>
      </c>
      <c r="E24" s="90" t="n">
        <v>300</v>
      </c>
      <c r="F24" s="91" t="n">
        <v>3.7</v>
      </c>
      <c r="G24" s="92" t="n">
        <v>3.81</v>
      </c>
      <c r="H24" s="92" t="n">
        <v>3.2</v>
      </c>
      <c r="I24" s="93" t="n">
        <v>8.79</v>
      </c>
      <c r="J24" s="94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191</v>
      </c>
      <c r="C25" s="34" t="n">
        <v>2496</v>
      </c>
      <c r="D25" s="95" t="n">
        <v>36</v>
      </c>
      <c r="E25" s="90" t="n">
        <v>300</v>
      </c>
      <c r="F25" s="91" t="n">
        <v>4</v>
      </c>
      <c r="G25" s="92" t="n">
        <v>3.86</v>
      </c>
      <c r="H25" s="92" t="n">
        <v>3.16</v>
      </c>
      <c r="I25" s="93" t="n">
        <v>8.65</v>
      </c>
      <c r="J25" s="9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192</v>
      </c>
      <c r="C26" s="34" t="n">
        <v>2396</v>
      </c>
      <c r="D26" s="95" t="n">
        <v>24</v>
      </c>
      <c r="E26" s="90" t="n">
        <v>300</v>
      </c>
      <c r="F26" s="91" t="n">
        <v>3.5</v>
      </c>
      <c r="G26" s="92" t="n">
        <v>4.02</v>
      </c>
      <c r="H26" s="92" t="n">
        <v>3.22</v>
      </c>
      <c r="I26" s="93" t="n">
        <v>8.74</v>
      </c>
      <c r="J26" s="94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193</v>
      </c>
      <c r="C27" s="34" t="n">
        <v>2479</v>
      </c>
      <c r="D27" s="95" t="n">
        <v>31</v>
      </c>
      <c r="E27" s="90" t="n">
        <v>300</v>
      </c>
      <c r="F27" s="91" t="n">
        <v>3</v>
      </c>
      <c r="G27" s="92" t="n">
        <v>4.05</v>
      </c>
      <c r="H27" s="92" t="n">
        <v>3.32</v>
      </c>
      <c r="I27" s="93" t="n">
        <v>8.88</v>
      </c>
      <c r="J27" s="94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194</v>
      </c>
      <c r="C28" s="34" t="n">
        <v>2465</v>
      </c>
      <c r="D28" s="95" t="n">
        <v>47</v>
      </c>
      <c r="E28" s="90" t="n">
        <v>300</v>
      </c>
      <c r="F28" s="91" t="n">
        <v>3.3</v>
      </c>
      <c r="G28" s="92" t="n">
        <v>3.92</v>
      </c>
      <c r="H28" s="92" t="n">
        <v>3.34</v>
      </c>
      <c r="I28" s="93" t="n">
        <v>8.87</v>
      </c>
      <c r="J28" s="94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 t="s">
        <v>195</v>
      </c>
      <c r="C29" s="34" t="n">
        <v>2414</v>
      </c>
      <c r="D29" s="95" t="n">
        <v>53</v>
      </c>
      <c r="E29" s="90" t="n">
        <v>500</v>
      </c>
      <c r="F29" s="91" t="n">
        <v>3.2</v>
      </c>
      <c r="G29" s="92" t="n">
        <v>3.91</v>
      </c>
      <c r="H29" s="92" t="n">
        <v>3.32</v>
      </c>
      <c r="I29" s="93" t="n">
        <v>8.83</v>
      </c>
      <c r="J29" s="94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 t="s">
        <v>196</v>
      </c>
      <c r="C30" s="34" t="n">
        <v>2368</v>
      </c>
      <c r="D30" s="95" t="n">
        <v>55</v>
      </c>
      <c r="E30" s="90" t="n">
        <v>500</v>
      </c>
      <c r="F30" s="91" t="n">
        <v>3.3</v>
      </c>
      <c r="G30" s="92" t="n">
        <v>3.86</v>
      </c>
      <c r="H30" s="92" t="n">
        <v>3.29</v>
      </c>
      <c r="I30" s="93" t="n">
        <v>8.8</v>
      </c>
      <c r="J30" s="97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197</v>
      </c>
      <c r="C31" s="34" t="n">
        <v>2340</v>
      </c>
      <c r="D31" s="95" t="n">
        <v>47</v>
      </c>
      <c r="E31" s="90" t="n">
        <v>500</v>
      </c>
      <c r="F31" s="91" t="n">
        <v>4</v>
      </c>
      <c r="G31" s="92" t="n">
        <v>3.71</v>
      </c>
      <c r="H31" s="92" t="n">
        <v>3.27</v>
      </c>
      <c r="I31" s="93" t="n">
        <v>8.8</v>
      </c>
      <c r="J31" s="97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198</v>
      </c>
      <c r="C32" s="34" t="n">
        <v>2388</v>
      </c>
      <c r="D32" s="95" t="n">
        <v>41</v>
      </c>
      <c r="E32" s="90" t="n">
        <v>500</v>
      </c>
      <c r="F32" s="91" t="n">
        <v>2.9</v>
      </c>
      <c r="G32" s="92" t="n">
        <v>3.78</v>
      </c>
      <c r="H32" s="92" t="n">
        <v>3.26</v>
      </c>
      <c r="I32" s="93" t="n">
        <v>8.76</v>
      </c>
      <c r="J32" s="97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199</v>
      </c>
      <c r="C33" s="34" t="n">
        <v>2476</v>
      </c>
      <c r="D33" s="95" t="n">
        <v>39</v>
      </c>
      <c r="E33" s="90" t="n">
        <v>500</v>
      </c>
      <c r="F33" s="91" t="n">
        <v>3</v>
      </c>
      <c r="G33" s="92" t="n">
        <v>3.79</v>
      </c>
      <c r="H33" s="92" t="n">
        <v>3.25</v>
      </c>
      <c r="I33" s="93" t="n">
        <v>8.69</v>
      </c>
      <c r="J33" s="97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200</v>
      </c>
      <c r="C34" s="34" t="n">
        <v>2400</v>
      </c>
      <c r="D34" s="95" t="n">
        <v>56</v>
      </c>
      <c r="E34" s="90" t="n">
        <v>500</v>
      </c>
      <c r="F34" s="91" t="n">
        <v>3</v>
      </c>
      <c r="G34" s="92" t="n">
        <v>3.75</v>
      </c>
      <c r="H34" s="92" t="n">
        <v>3.25</v>
      </c>
      <c r="I34" s="93" t="n">
        <v>8.72</v>
      </c>
      <c r="J34" s="94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 t="s">
        <v>201</v>
      </c>
      <c r="C35" s="34" t="n">
        <v>2418</v>
      </c>
      <c r="D35" s="90" t="n">
        <v>41</v>
      </c>
      <c r="E35" s="90" t="n">
        <v>500</v>
      </c>
      <c r="F35" s="91" t="n">
        <v>2.9</v>
      </c>
      <c r="G35" s="92" t="n">
        <v>3.95</v>
      </c>
      <c r="H35" s="92" t="n">
        <v>3.28</v>
      </c>
      <c r="I35" s="93" t="n">
        <v>8.77</v>
      </c>
      <c r="J35" s="94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44" t="n">
        <v>31</v>
      </c>
      <c r="B36" s="45" t="s">
        <v>202</v>
      </c>
      <c r="C36" s="46" t="n">
        <v>2272</v>
      </c>
      <c r="D36" s="98" t="n">
        <v>33</v>
      </c>
      <c r="E36" s="99" t="n">
        <v>500</v>
      </c>
      <c r="F36" s="100" t="n">
        <v>2.6</v>
      </c>
      <c r="G36" s="101" t="n">
        <v>3.91</v>
      </c>
      <c r="H36" s="102" t="n">
        <v>3.26</v>
      </c>
      <c r="I36" s="103" t="n">
        <v>8.74</v>
      </c>
      <c r="J36" s="104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4" t="s">
        <v>31</v>
      </c>
      <c r="B37" s="54"/>
      <c r="C37" s="105" t="n">
        <f aca="false">SUM(C6:C36)</f>
        <v>73839</v>
      </c>
      <c r="D37" s="105" t="n">
        <f aca="false">SUM(D6:D36)</f>
        <v>942</v>
      </c>
      <c r="E37" s="56" t="n">
        <f aca="false">SUM(E6:E36)</f>
        <v>11300</v>
      </c>
      <c r="F37" s="106" t="n">
        <f aca="false">SUM(F6:F36)</f>
        <v>125</v>
      </c>
      <c r="G37" s="107" t="n">
        <f aca="false">SUM(G6:G36)</f>
        <v>119.28</v>
      </c>
      <c r="H37" s="108" t="n">
        <f aca="false">SUM(H6:H36)</f>
        <v>99.69</v>
      </c>
      <c r="I37" s="107" t="n">
        <f aca="false">SUM(I6:I36)</f>
        <v>270.84</v>
      </c>
      <c r="J37" s="109" t="s">
        <v>32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1" t="s">
        <v>33</v>
      </c>
      <c r="B38" s="61"/>
      <c r="C38" s="110" t="n">
        <f aca="false">AVERAGE(C6:C36)</f>
        <v>2381.90322580645</v>
      </c>
      <c r="D38" s="110" t="n">
        <f aca="false">AVERAGE(D6:D36)</f>
        <v>30.3870967741935</v>
      </c>
      <c r="E38" s="110" t="n">
        <f aca="false">AVERAGE(E6:E36)</f>
        <v>364.516129032258</v>
      </c>
      <c r="F38" s="111" t="n">
        <f aca="false">AVERAGE(F6:F36)</f>
        <v>4.03225806451613</v>
      </c>
      <c r="G38" s="112" t="n">
        <f aca="false">AVERAGE(G6:G36)</f>
        <v>3.84774193548387</v>
      </c>
      <c r="H38" s="112" t="n">
        <f aca="false">AVERAGE(H6:H36)</f>
        <v>3.2158064516129</v>
      </c>
      <c r="I38" s="112" t="n">
        <f aca="false">AVERAGE(I6:I36)</f>
        <v>8.73677419354839</v>
      </c>
      <c r="J38" s="65" t="s">
        <v>34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113" t="s">
        <v>35</v>
      </c>
      <c r="B39" s="113"/>
      <c r="C39" s="114"/>
      <c r="D39" s="115" t="n">
        <f aca="false">IF(D38&lt;=25,30,IF(D38&lt;=50,25,IF(D38&lt;=100,20,IF(B38&lt;=200,10,IF(D38&gt;200,0,0)))))</f>
        <v>25</v>
      </c>
      <c r="E39" s="114" t="n">
        <f aca="false">IF(E38&lt;=200,20,IF(E38&lt;=300,15,IF(E38&lt;=400,10,IF(E38&lt;=500,5,IF(E38&gt;500,0,0)))))</f>
        <v>10</v>
      </c>
      <c r="F39" s="115" t="n">
        <f aca="false">IF(F38&lt;=2.5,20,IF(F38&lt;=5,15,IF(F38&lt;=7.5,10,IF(F38&lt;=10,5,IF(F38&gt;10,0,0)))))</f>
        <v>15</v>
      </c>
      <c r="G39" s="114" t="n">
        <f aca="false">IF(G38&lt;3,0,IF(G38&lt;=3.5,5,IF(G38&gt;3.5,10,0)))</f>
        <v>10</v>
      </c>
      <c r="H39" s="114" t="n">
        <f aca="false">IF(H38&lt;2.9,0,IF(H38&lt;=3.2,5,IF(H38&gt;3.2,10,0)))</f>
        <v>10</v>
      </c>
      <c r="I39" s="116" t="n">
        <f aca="false">IF(I38&lt;8.2,0,IF(I38&lt;=8.5,5,IF(I38&gt;8.5,10,0)))</f>
        <v>10</v>
      </c>
      <c r="J39" s="71" t="n">
        <f aca="false">SUM(D39:I39)</f>
        <v>80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9"/>
    <col collapsed="false" customWidth="true" hidden="false" outlineLevel="0" max="10" min="10" style="0" width="26.9"/>
    <col collapsed="false" customWidth="true" hidden="false" outlineLevel="0" max="256" min="11" style="0" width="9.9"/>
  </cols>
  <sheetData>
    <row r="1" customFormat="false" ht="12.8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2"/>
      <c r="C2" s="2"/>
      <c r="D2" s="6"/>
      <c r="E2" s="7"/>
      <c r="F2" s="8"/>
      <c r="G2" s="8"/>
      <c r="H2" s="8"/>
      <c r="I2" s="2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168</v>
      </c>
      <c r="E3" s="11"/>
      <c r="F3" s="11"/>
      <c r="G3" s="12" t="s">
        <v>6</v>
      </c>
      <c r="H3" s="13" t="s">
        <v>203</v>
      </c>
      <c r="I3" s="9" t="s">
        <v>8</v>
      </c>
      <c r="J3" s="87" t="n">
        <v>200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72" t="s">
        <v>9</v>
      </c>
      <c r="B4" s="73" t="s">
        <v>10</v>
      </c>
      <c r="C4" s="74" t="s">
        <v>11</v>
      </c>
      <c r="D4" s="73" t="s">
        <v>12</v>
      </c>
      <c r="E4" s="74" t="s">
        <v>13</v>
      </c>
      <c r="F4" s="73" t="s">
        <v>14</v>
      </c>
      <c r="G4" s="74" t="s">
        <v>15</v>
      </c>
      <c r="H4" s="73" t="s">
        <v>16</v>
      </c>
      <c r="I4" s="85" t="s">
        <v>17</v>
      </c>
      <c r="J4" s="76" t="s">
        <v>18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19</v>
      </c>
      <c r="B5" s="20" t="s">
        <v>20</v>
      </c>
      <c r="C5" s="21" t="s">
        <v>21</v>
      </c>
      <c r="D5" s="20" t="s">
        <v>22</v>
      </c>
      <c r="E5" s="21" t="s">
        <v>23</v>
      </c>
      <c r="F5" s="20" t="s">
        <v>24</v>
      </c>
      <c r="G5" s="20" t="s">
        <v>25</v>
      </c>
      <c r="H5" s="20" t="s">
        <v>25</v>
      </c>
      <c r="I5" s="22" t="s">
        <v>25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24" t="s">
        <v>204</v>
      </c>
      <c r="C6" s="25" t="n">
        <v>2237</v>
      </c>
      <c r="D6" s="26" t="n">
        <v>9</v>
      </c>
      <c r="E6" s="27" t="n">
        <v>300</v>
      </c>
      <c r="F6" s="28" t="n">
        <v>2.3</v>
      </c>
      <c r="G6" s="92" t="n">
        <v>3.91</v>
      </c>
      <c r="H6" s="92" t="n">
        <v>3.29</v>
      </c>
      <c r="I6" s="93" t="n">
        <v>8.81</v>
      </c>
      <c r="J6" s="9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205</v>
      </c>
      <c r="C7" s="34" t="n">
        <v>2286</v>
      </c>
      <c r="D7" s="89" t="n">
        <v>23</v>
      </c>
      <c r="E7" s="90" t="n">
        <v>300</v>
      </c>
      <c r="F7" s="91" t="n">
        <v>2</v>
      </c>
      <c r="G7" s="92" t="n">
        <v>3.5</v>
      </c>
      <c r="H7" s="92" t="n">
        <v>3.3</v>
      </c>
      <c r="I7" s="93" t="n">
        <v>8.83</v>
      </c>
      <c r="J7" s="9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206</v>
      </c>
      <c r="C8" s="34" t="n">
        <v>2137</v>
      </c>
      <c r="D8" s="95" t="n">
        <v>46</v>
      </c>
      <c r="E8" s="90" t="n">
        <v>300</v>
      </c>
      <c r="F8" s="91" t="n">
        <v>2</v>
      </c>
      <c r="G8" s="92" t="n">
        <v>3.92</v>
      </c>
      <c r="H8" s="92" t="n">
        <v>3.22</v>
      </c>
      <c r="I8" s="93" t="n">
        <v>8.86</v>
      </c>
      <c r="J8" s="9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207</v>
      </c>
      <c r="C9" s="34" t="n">
        <v>2239</v>
      </c>
      <c r="D9" s="95" t="n">
        <v>87</v>
      </c>
      <c r="E9" s="90" t="n">
        <v>300</v>
      </c>
      <c r="F9" s="91" t="n">
        <v>1.8</v>
      </c>
      <c r="G9" s="92" t="n">
        <v>3.73</v>
      </c>
      <c r="H9" s="92" t="n">
        <v>3.32</v>
      </c>
      <c r="I9" s="93" t="n">
        <v>8.75</v>
      </c>
      <c r="J9" s="9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208</v>
      </c>
      <c r="C10" s="34" t="n">
        <v>2185</v>
      </c>
      <c r="D10" s="95" t="n">
        <v>57</v>
      </c>
      <c r="E10" s="90" t="n">
        <v>500</v>
      </c>
      <c r="F10" s="91" t="n">
        <v>2.2</v>
      </c>
      <c r="G10" s="117" t="n">
        <v>3.81</v>
      </c>
      <c r="H10" s="92" t="n">
        <v>3.25</v>
      </c>
      <c r="I10" s="93" t="n">
        <v>8.74</v>
      </c>
      <c r="J10" s="9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209</v>
      </c>
      <c r="C11" s="34" t="n">
        <v>2136</v>
      </c>
      <c r="D11" s="95" t="n">
        <v>13</v>
      </c>
      <c r="E11" s="90" t="n">
        <v>300</v>
      </c>
      <c r="F11" s="91" t="n">
        <v>2.7</v>
      </c>
      <c r="G11" s="92" t="n">
        <v>3.26</v>
      </c>
      <c r="H11" s="92" t="n">
        <v>3.29</v>
      </c>
      <c r="I11" s="93" t="n">
        <v>8.51</v>
      </c>
      <c r="J11" s="9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210</v>
      </c>
      <c r="C12" s="34" t="n">
        <v>2265</v>
      </c>
      <c r="D12" s="95" t="n">
        <v>24</v>
      </c>
      <c r="E12" s="90" t="n">
        <v>300</v>
      </c>
      <c r="F12" s="91" t="n">
        <v>4.3</v>
      </c>
      <c r="G12" s="92" t="n">
        <v>3.9</v>
      </c>
      <c r="H12" s="92" t="n">
        <v>3.21</v>
      </c>
      <c r="I12" s="93" t="n">
        <v>8.73</v>
      </c>
      <c r="J12" s="9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211</v>
      </c>
      <c r="C13" s="34" t="n">
        <v>2343</v>
      </c>
      <c r="D13" s="95" t="n">
        <v>16</v>
      </c>
      <c r="E13" s="90" t="n">
        <v>300</v>
      </c>
      <c r="F13" s="91" t="n">
        <v>2.4</v>
      </c>
      <c r="G13" s="92" t="n">
        <v>3.23</v>
      </c>
      <c r="H13" s="92" t="n">
        <v>3.22</v>
      </c>
      <c r="I13" s="93" t="n">
        <v>8.75</v>
      </c>
      <c r="J13" s="94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212</v>
      </c>
      <c r="C14" s="34" t="n">
        <v>2148</v>
      </c>
      <c r="D14" s="95" t="n">
        <v>26</v>
      </c>
      <c r="E14" s="90" t="n">
        <v>300</v>
      </c>
      <c r="F14" s="91" t="n">
        <v>2.5</v>
      </c>
      <c r="G14" s="92" t="n">
        <v>3.87</v>
      </c>
      <c r="H14" s="92" t="n">
        <v>3.16</v>
      </c>
      <c r="I14" s="93" t="n">
        <v>8.64</v>
      </c>
      <c r="J14" s="94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3" t="s">
        <v>213</v>
      </c>
      <c r="C15" s="34" t="n">
        <v>2429</v>
      </c>
      <c r="D15" s="95" t="n">
        <v>83</v>
      </c>
      <c r="E15" s="90" t="n">
        <v>300</v>
      </c>
      <c r="F15" s="91" t="n">
        <v>2.4</v>
      </c>
      <c r="G15" s="92" t="n">
        <v>3.92</v>
      </c>
      <c r="H15" s="92" t="n">
        <v>3.15</v>
      </c>
      <c r="I15" s="93" t="n">
        <v>8.67</v>
      </c>
      <c r="J15" s="94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214</v>
      </c>
      <c r="C16" s="34" t="n">
        <v>2424</v>
      </c>
      <c r="D16" s="95" t="n">
        <v>52</v>
      </c>
      <c r="E16" s="90" t="n">
        <v>300</v>
      </c>
      <c r="F16" s="91" t="n">
        <v>2.7</v>
      </c>
      <c r="G16" s="92" t="n">
        <v>4.09</v>
      </c>
      <c r="H16" s="92" t="n">
        <v>3.27</v>
      </c>
      <c r="I16" s="93" t="n">
        <v>8.71</v>
      </c>
      <c r="J16" s="94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 t="s">
        <v>215</v>
      </c>
      <c r="C17" s="34" t="n">
        <v>2355</v>
      </c>
      <c r="D17" s="95" t="n">
        <v>77</v>
      </c>
      <c r="E17" s="90" t="n">
        <v>300</v>
      </c>
      <c r="F17" s="91" t="n">
        <v>4</v>
      </c>
      <c r="G17" s="92" t="n">
        <v>3.78</v>
      </c>
      <c r="H17" s="92" t="n">
        <v>3.34</v>
      </c>
      <c r="I17" s="93" t="n">
        <v>8.77</v>
      </c>
      <c r="J17" s="88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216</v>
      </c>
      <c r="C18" s="34" t="n">
        <v>2366</v>
      </c>
      <c r="D18" s="95" t="n">
        <v>74</v>
      </c>
      <c r="E18" s="90" t="n">
        <v>300</v>
      </c>
      <c r="F18" s="91" t="n">
        <v>3.9</v>
      </c>
      <c r="G18" s="92" t="n">
        <v>3.94</v>
      </c>
      <c r="H18" s="92" t="n">
        <v>3.36</v>
      </c>
      <c r="I18" s="93" t="n">
        <v>8.85</v>
      </c>
      <c r="J18" s="94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217</v>
      </c>
      <c r="C19" s="34" t="n">
        <v>2300</v>
      </c>
      <c r="D19" s="95" t="n">
        <v>17</v>
      </c>
      <c r="E19" s="90" t="n">
        <v>300</v>
      </c>
      <c r="F19" s="91" t="n">
        <v>5</v>
      </c>
      <c r="G19" s="92" t="n">
        <v>4.04</v>
      </c>
      <c r="H19" s="92" t="n">
        <v>3.36</v>
      </c>
      <c r="I19" s="93" t="n">
        <v>8.8</v>
      </c>
      <c r="J19" s="9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218</v>
      </c>
      <c r="C20" s="34" t="n">
        <v>2411</v>
      </c>
      <c r="D20" s="95" t="n">
        <v>22</v>
      </c>
      <c r="E20" s="90" t="n">
        <v>300</v>
      </c>
      <c r="F20" s="91" t="n">
        <v>2.5</v>
      </c>
      <c r="G20" s="92" t="n">
        <v>3.99</v>
      </c>
      <c r="H20" s="92" t="n">
        <v>3.35</v>
      </c>
      <c r="I20" s="93" t="n">
        <v>8.78</v>
      </c>
      <c r="J20" s="9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219</v>
      </c>
      <c r="C21" s="34" t="n">
        <v>2477</v>
      </c>
      <c r="D21" s="95" t="n">
        <v>39</v>
      </c>
      <c r="E21" s="90" t="n">
        <v>500</v>
      </c>
      <c r="F21" s="91" t="n">
        <v>4.3</v>
      </c>
      <c r="G21" s="92" t="n">
        <v>3.89</v>
      </c>
      <c r="H21" s="92" t="n">
        <v>3.33</v>
      </c>
      <c r="I21" s="93" t="n">
        <v>8.73</v>
      </c>
      <c r="J21" s="94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220</v>
      </c>
      <c r="C22" s="34" t="n">
        <v>2404</v>
      </c>
      <c r="D22" s="95" t="n">
        <v>27</v>
      </c>
      <c r="E22" s="90" t="n">
        <v>500</v>
      </c>
      <c r="F22" s="91" t="n">
        <v>3.3</v>
      </c>
      <c r="G22" s="92" t="n">
        <v>4.02</v>
      </c>
      <c r="H22" s="92" t="n">
        <v>3.36</v>
      </c>
      <c r="I22" s="93" t="n">
        <v>8.78</v>
      </c>
      <c r="J22" s="94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221</v>
      </c>
      <c r="C23" s="34" t="n">
        <v>2466</v>
      </c>
      <c r="D23" s="95" t="n">
        <v>47</v>
      </c>
      <c r="E23" s="90" t="n">
        <v>500</v>
      </c>
      <c r="F23" s="91" t="n">
        <v>4.2</v>
      </c>
      <c r="G23" s="92" t="n">
        <v>4.19</v>
      </c>
      <c r="H23" s="92" t="n">
        <v>3.43</v>
      </c>
      <c r="I23" s="93" t="n">
        <v>8.86</v>
      </c>
      <c r="J23" s="9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33" t="s">
        <v>222</v>
      </c>
      <c r="C24" s="34" t="n">
        <v>2358</v>
      </c>
      <c r="D24" s="95" t="n">
        <v>75</v>
      </c>
      <c r="E24" s="90" t="n">
        <v>500</v>
      </c>
      <c r="F24" s="91" t="n">
        <v>3.9</v>
      </c>
      <c r="G24" s="92" t="n">
        <v>4.29</v>
      </c>
      <c r="H24" s="92" t="n">
        <v>3.46</v>
      </c>
      <c r="I24" s="93" t="n">
        <v>8.89</v>
      </c>
      <c r="J24" s="94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223</v>
      </c>
      <c r="C25" s="34" t="n">
        <v>2429</v>
      </c>
      <c r="D25" s="95" t="n">
        <v>32</v>
      </c>
      <c r="E25" s="90" t="n">
        <v>500</v>
      </c>
      <c r="F25" s="91" t="n">
        <v>3</v>
      </c>
      <c r="G25" s="92" t="n">
        <v>4.24</v>
      </c>
      <c r="H25" s="92" t="n">
        <v>3.45</v>
      </c>
      <c r="I25" s="93" t="n">
        <v>8.88</v>
      </c>
      <c r="J25" s="9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224</v>
      </c>
      <c r="C26" s="34" t="n">
        <v>2447</v>
      </c>
      <c r="D26" s="95" t="n">
        <v>72</v>
      </c>
      <c r="E26" s="90" t="n">
        <v>500</v>
      </c>
      <c r="F26" s="91" t="n">
        <v>3</v>
      </c>
      <c r="G26" s="92" t="n">
        <v>4.16</v>
      </c>
      <c r="H26" s="92" t="n">
        <v>3.42</v>
      </c>
      <c r="I26" s="93" t="n">
        <v>8.87</v>
      </c>
      <c r="J26" s="94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225</v>
      </c>
      <c r="C27" s="34" t="n">
        <v>2387</v>
      </c>
      <c r="D27" s="95" t="n">
        <v>39</v>
      </c>
      <c r="E27" s="90" t="n">
        <v>500</v>
      </c>
      <c r="F27" s="91" t="n">
        <v>4</v>
      </c>
      <c r="G27" s="92" t="n">
        <v>4.11</v>
      </c>
      <c r="H27" s="92" t="n">
        <v>3.42</v>
      </c>
      <c r="I27" s="93" t="n">
        <v>8.89</v>
      </c>
      <c r="J27" s="94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226</v>
      </c>
      <c r="C28" s="34" t="n">
        <v>2518</v>
      </c>
      <c r="D28" s="95" t="n">
        <v>43</v>
      </c>
      <c r="E28" s="90" t="n">
        <v>500</v>
      </c>
      <c r="F28" s="91" t="n">
        <v>4.9</v>
      </c>
      <c r="G28" s="92" t="n">
        <v>4.08</v>
      </c>
      <c r="H28" s="92" t="n">
        <v>3.41</v>
      </c>
      <c r="I28" s="93" t="n">
        <v>8.88</v>
      </c>
      <c r="J28" s="94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 t="s">
        <v>227</v>
      </c>
      <c r="C29" s="34" t="n">
        <v>2540</v>
      </c>
      <c r="D29" s="95" t="n">
        <v>38</v>
      </c>
      <c r="E29" s="90" t="n">
        <v>500</v>
      </c>
      <c r="F29" s="91" t="n">
        <v>3.7</v>
      </c>
      <c r="G29" s="92" t="n">
        <v>4.24</v>
      </c>
      <c r="H29" s="92" t="n">
        <v>3.43</v>
      </c>
      <c r="I29" s="93" t="n">
        <v>8.87</v>
      </c>
      <c r="J29" s="94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 t="s">
        <v>228</v>
      </c>
      <c r="C30" s="34" t="n">
        <v>2470</v>
      </c>
      <c r="D30" s="95" t="n">
        <v>39</v>
      </c>
      <c r="E30" s="90" t="n">
        <v>500</v>
      </c>
      <c r="F30" s="91" t="n">
        <v>3</v>
      </c>
      <c r="G30" s="92" t="n">
        <v>4.22</v>
      </c>
      <c r="H30" s="92" t="n">
        <v>3.38</v>
      </c>
      <c r="I30" s="93" t="n">
        <v>8.83</v>
      </c>
      <c r="J30" s="97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229</v>
      </c>
      <c r="C31" s="34" t="n">
        <v>2495</v>
      </c>
      <c r="D31" s="95" t="n">
        <v>57</v>
      </c>
      <c r="E31" s="90" t="n">
        <v>500</v>
      </c>
      <c r="F31" s="91" t="n">
        <v>3.9</v>
      </c>
      <c r="G31" s="92" t="n">
        <v>4.12</v>
      </c>
      <c r="H31" s="92" t="n">
        <v>3.36</v>
      </c>
      <c r="I31" s="93" t="n">
        <v>8.85</v>
      </c>
      <c r="J31" s="97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230</v>
      </c>
      <c r="C32" s="34" t="n">
        <v>2485</v>
      </c>
      <c r="D32" s="95"/>
      <c r="E32" s="90" t="n">
        <v>500</v>
      </c>
      <c r="F32" s="91" t="n">
        <v>3.8</v>
      </c>
      <c r="G32" s="92"/>
      <c r="H32" s="92"/>
      <c r="I32" s="93"/>
      <c r="J32" s="97" t="s">
        <v>231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232</v>
      </c>
      <c r="C33" s="34" t="n">
        <v>2360</v>
      </c>
      <c r="D33" s="95" t="n">
        <v>77</v>
      </c>
      <c r="E33" s="90" t="n">
        <v>500</v>
      </c>
      <c r="F33" s="91" t="n">
        <v>4</v>
      </c>
      <c r="G33" s="92" t="n">
        <v>4.13</v>
      </c>
      <c r="H33" s="92" t="n">
        <v>3.35</v>
      </c>
      <c r="I33" s="93" t="n">
        <v>8.81</v>
      </c>
      <c r="J33" s="97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233</v>
      </c>
      <c r="C34" s="34" t="n">
        <v>2185</v>
      </c>
      <c r="D34" s="95" t="n">
        <v>35</v>
      </c>
      <c r="E34" s="90" t="n">
        <v>500</v>
      </c>
      <c r="F34" s="91" t="n">
        <v>3.8</v>
      </c>
      <c r="G34" s="92" t="n">
        <v>4.4</v>
      </c>
      <c r="H34" s="92" t="n">
        <v>3.38</v>
      </c>
      <c r="I34" s="93" t="n">
        <v>8.89</v>
      </c>
      <c r="J34" s="94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2" hidden="false" customHeight="false" outlineLevel="0" collapsed="false">
      <c r="A35" s="32" t="n">
        <v>30</v>
      </c>
      <c r="B35" s="33" t="s">
        <v>234</v>
      </c>
      <c r="C35" s="34" t="n">
        <v>2277</v>
      </c>
      <c r="D35" s="90" t="n">
        <v>124</v>
      </c>
      <c r="E35" s="90" t="n">
        <v>500</v>
      </c>
      <c r="F35" s="91" t="n">
        <v>4</v>
      </c>
      <c r="G35" s="92" t="n">
        <v>4.43</v>
      </c>
      <c r="H35" s="92" t="n">
        <v>3.4</v>
      </c>
      <c r="I35" s="93" t="n">
        <v>8.85</v>
      </c>
      <c r="J35" s="94" t="s">
        <v>235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44" t="n">
        <v>31</v>
      </c>
      <c r="B36" s="45"/>
      <c r="C36" s="46"/>
      <c r="D36" s="98"/>
      <c r="E36" s="99"/>
      <c r="F36" s="100"/>
      <c r="G36" s="101"/>
      <c r="H36" s="102"/>
      <c r="I36" s="103"/>
      <c r="J36" s="104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4" t="s">
        <v>31</v>
      </c>
      <c r="B37" s="54"/>
      <c r="C37" s="105" t="n">
        <f aca="false">SUM(C6:C36)</f>
        <v>70559</v>
      </c>
      <c r="D37" s="105" t="n">
        <f aca="false">SUM(D6:D36)</f>
        <v>1370</v>
      </c>
      <c r="E37" s="56" t="n">
        <f aca="false">SUM(E6:E36)</f>
        <v>12200</v>
      </c>
      <c r="F37" s="106" t="n">
        <f aca="false">SUM(F6:F36)</f>
        <v>99.5</v>
      </c>
      <c r="G37" s="107" t="n">
        <f aca="false">SUM(G6:G36)</f>
        <v>115.41</v>
      </c>
      <c r="H37" s="108" t="n">
        <f aca="false">SUM(H6:H36)</f>
        <v>96.67</v>
      </c>
      <c r="I37" s="107" t="n">
        <f aca="false">SUM(I6:I36)</f>
        <v>255.08</v>
      </c>
      <c r="J37" s="109" t="s">
        <v>32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1" t="s">
        <v>33</v>
      </c>
      <c r="B38" s="61"/>
      <c r="C38" s="110" t="n">
        <f aca="false">AVERAGE(C6:C36)</f>
        <v>2351.96666666667</v>
      </c>
      <c r="D38" s="110" t="n">
        <f aca="false">AVERAGE(D6:D36)</f>
        <v>47.2413793103448</v>
      </c>
      <c r="E38" s="110" t="n">
        <f aca="false">AVERAGE(E6:E36)</f>
        <v>406.666666666667</v>
      </c>
      <c r="F38" s="111" t="n">
        <f aca="false">AVERAGE(F6:F36)</f>
        <v>3.31666666666667</v>
      </c>
      <c r="G38" s="112" t="n">
        <f aca="false">AVERAGE(G6:G36)</f>
        <v>3.97965517241379</v>
      </c>
      <c r="H38" s="112" t="n">
        <f aca="false">AVERAGE(H6:H36)</f>
        <v>3.33344827586207</v>
      </c>
      <c r="I38" s="112" t="n">
        <f aca="false">AVERAGE(I6:I36)</f>
        <v>8.79586206896552</v>
      </c>
      <c r="J38" s="65" t="s">
        <v>34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113" t="s">
        <v>35</v>
      </c>
      <c r="B39" s="113"/>
      <c r="C39" s="114"/>
      <c r="D39" s="115" t="n">
        <f aca="false">IF(D38&lt;=25,30,IF(D38&lt;=50,25,IF(D38&lt;=100,20,IF(B38&lt;=200,10,IF(D38&gt;200,0,0)))))</f>
        <v>25</v>
      </c>
      <c r="E39" s="114" t="n">
        <f aca="false">IF(E38&lt;=200,20,IF(E38&lt;=300,15,IF(E38&lt;=400,10,IF(E38&lt;=500,5,IF(E38&gt;500,0,0)))))</f>
        <v>5</v>
      </c>
      <c r="F39" s="115" t="n">
        <f aca="false">IF(F38&lt;=2.5,20,IF(F38&lt;=5,15,IF(F38&lt;=7.5,10,IF(F38&lt;=10,5,IF(F38&gt;10,0,0)))))</f>
        <v>15</v>
      </c>
      <c r="G39" s="114" t="n">
        <f aca="false">IF(G38&lt;3,0,IF(G38&lt;=3.5,5,IF(G38&gt;3.5,10,0)))</f>
        <v>10</v>
      </c>
      <c r="H39" s="114" t="n">
        <f aca="false">IF(H38&lt;2.9,0,IF(H38&lt;=3.2,5,IF(H38&gt;3.2,10,0)))</f>
        <v>10</v>
      </c>
      <c r="I39" s="116" t="n">
        <f aca="false">IF(I38&lt;8.2,0,IF(I38&lt;=8.5,5,IF(I38&gt;8.5,10,0)))</f>
        <v>10</v>
      </c>
      <c r="J39" s="71" t="n">
        <f aca="false">SUM(D39:I39)</f>
        <v>75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9"/>
    <col collapsed="false" customWidth="true" hidden="false" outlineLevel="0" max="10" min="10" style="0" width="26.9"/>
    <col collapsed="false" customWidth="true" hidden="false" outlineLevel="0" max="256" min="11" style="0" width="9.9"/>
  </cols>
  <sheetData>
    <row r="1" customFormat="false" ht="12.8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2"/>
      <c r="C2" s="2"/>
      <c r="D2" s="6"/>
      <c r="E2" s="7"/>
      <c r="F2" s="8"/>
      <c r="G2" s="8"/>
      <c r="H2" s="8"/>
      <c r="I2" s="2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168</v>
      </c>
      <c r="E3" s="11"/>
      <c r="F3" s="11"/>
      <c r="G3" s="12" t="s">
        <v>6</v>
      </c>
      <c r="H3" s="13" t="s">
        <v>236</v>
      </c>
      <c r="I3" s="9" t="s">
        <v>8</v>
      </c>
      <c r="J3" s="87" t="n">
        <v>200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72" t="s">
        <v>9</v>
      </c>
      <c r="B4" s="73" t="s">
        <v>10</v>
      </c>
      <c r="C4" s="74" t="s">
        <v>11</v>
      </c>
      <c r="D4" s="73" t="s">
        <v>12</v>
      </c>
      <c r="E4" s="74" t="s">
        <v>13</v>
      </c>
      <c r="F4" s="73" t="s">
        <v>14</v>
      </c>
      <c r="G4" s="74" t="s">
        <v>15</v>
      </c>
      <c r="H4" s="73" t="s">
        <v>16</v>
      </c>
      <c r="I4" s="85" t="s">
        <v>17</v>
      </c>
      <c r="J4" s="76" t="s">
        <v>18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19</v>
      </c>
      <c r="B5" s="20" t="s">
        <v>20</v>
      </c>
      <c r="C5" s="21" t="s">
        <v>21</v>
      </c>
      <c r="D5" s="20" t="s">
        <v>22</v>
      </c>
      <c r="E5" s="21" t="s">
        <v>23</v>
      </c>
      <c r="F5" s="20" t="s">
        <v>24</v>
      </c>
      <c r="G5" s="20" t="s">
        <v>25</v>
      </c>
      <c r="H5" s="20" t="s">
        <v>25</v>
      </c>
      <c r="I5" s="22" t="s">
        <v>25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24" t="s">
        <v>237</v>
      </c>
      <c r="C6" s="25" t="n">
        <v>2064</v>
      </c>
      <c r="D6" s="26" t="n">
        <v>80</v>
      </c>
      <c r="E6" s="27" t="n">
        <v>500</v>
      </c>
      <c r="F6" s="28" t="n">
        <v>4</v>
      </c>
      <c r="G6" s="92" t="n">
        <v>4.19</v>
      </c>
      <c r="H6" s="92" t="n">
        <v>3.34</v>
      </c>
      <c r="I6" s="93" t="n">
        <v>8.75</v>
      </c>
      <c r="J6" s="9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238</v>
      </c>
      <c r="C7" s="34" t="n">
        <v>2022</v>
      </c>
      <c r="D7" s="89" t="n">
        <v>74</v>
      </c>
      <c r="E7" s="90" t="n">
        <v>500</v>
      </c>
      <c r="F7" s="91" t="n">
        <v>5</v>
      </c>
      <c r="G7" s="92" t="n">
        <v>4.41</v>
      </c>
      <c r="H7" s="92" t="n">
        <v>3.36</v>
      </c>
      <c r="I7" s="93" t="n">
        <v>8.78</v>
      </c>
      <c r="J7" s="94" t="s">
        <v>135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239</v>
      </c>
      <c r="C8" s="34" t="n">
        <v>2284</v>
      </c>
      <c r="D8" s="95" t="n">
        <v>92</v>
      </c>
      <c r="E8" s="90" t="n">
        <v>500</v>
      </c>
      <c r="F8" s="91" t="n">
        <v>2.9</v>
      </c>
      <c r="G8" s="92" t="n">
        <v>4.17</v>
      </c>
      <c r="H8" s="92" t="n">
        <v>3.36</v>
      </c>
      <c r="I8" s="93" t="n">
        <v>8.81</v>
      </c>
      <c r="J8" s="9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240</v>
      </c>
      <c r="C9" s="34" t="n">
        <v>2387</v>
      </c>
      <c r="D9" s="95" t="n">
        <v>90</v>
      </c>
      <c r="E9" s="90" t="n">
        <v>500</v>
      </c>
      <c r="F9" s="91" t="n">
        <v>3.9</v>
      </c>
      <c r="G9" s="92" t="n">
        <v>4.21</v>
      </c>
      <c r="H9" s="92" t="n">
        <v>3.35</v>
      </c>
      <c r="I9" s="93" t="n">
        <v>8.8</v>
      </c>
      <c r="J9" s="9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241</v>
      </c>
      <c r="C10" s="34" t="n">
        <v>2445</v>
      </c>
      <c r="D10" s="95" t="n">
        <v>4</v>
      </c>
      <c r="E10" s="90" t="n">
        <v>500</v>
      </c>
      <c r="F10" s="91" t="n">
        <v>4.7</v>
      </c>
      <c r="G10" s="117" t="n">
        <v>4.09</v>
      </c>
      <c r="H10" s="92" t="n">
        <v>3.35</v>
      </c>
      <c r="I10" s="93" t="n">
        <v>8.85</v>
      </c>
      <c r="J10" s="9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242</v>
      </c>
      <c r="C11" s="34" t="n">
        <v>2450</v>
      </c>
      <c r="D11" s="95" t="n">
        <v>9</v>
      </c>
      <c r="E11" s="90" t="n">
        <v>500</v>
      </c>
      <c r="F11" s="91" t="n">
        <v>3.8</v>
      </c>
      <c r="G11" s="92" t="n">
        <v>3.91</v>
      </c>
      <c r="H11" s="92" t="n">
        <v>3.45</v>
      </c>
      <c r="I11" s="93" t="n">
        <v>9.06</v>
      </c>
      <c r="J11" s="9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243</v>
      </c>
      <c r="C12" s="34" t="n">
        <v>2576</v>
      </c>
      <c r="D12" s="95" t="n">
        <v>11</v>
      </c>
      <c r="E12" s="90" t="n">
        <v>500</v>
      </c>
      <c r="F12" s="91" t="n">
        <v>2.9</v>
      </c>
      <c r="G12" s="92" t="n">
        <v>4.03</v>
      </c>
      <c r="H12" s="92" t="n">
        <v>3.36</v>
      </c>
      <c r="I12" s="93" t="n">
        <v>8.85</v>
      </c>
      <c r="J12" s="9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244</v>
      </c>
      <c r="C13" s="34" t="n">
        <v>2648</v>
      </c>
      <c r="D13" s="95" t="n">
        <v>7</v>
      </c>
      <c r="E13" s="90" t="n">
        <v>500</v>
      </c>
      <c r="F13" s="91" t="n">
        <v>3.9</v>
      </c>
      <c r="G13" s="92" t="n">
        <v>4.04</v>
      </c>
      <c r="H13" s="92" t="n">
        <v>3.34</v>
      </c>
      <c r="I13" s="93" t="n">
        <v>8.8</v>
      </c>
      <c r="J13" s="94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245</v>
      </c>
      <c r="C14" s="34" t="n">
        <v>2468</v>
      </c>
      <c r="D14" s="95" t="n">
        <v>10</v>
      </c>
      <c r="E14" s="90" t="n">
        <v>500</v>
      </c>
      <c r="F14" s="91" t="n">
        <v>3.9</v>
      </c>
      <c r="G14" s="92" t="n">
        <v>4.23</v>
      </c>
      <c r="H14" s="92" t="n">
        <v>3.28</v>
      </c>
      <c r="I14" s="93" t="n">
        <v>8.74</v>
      </c>
      <c r="J14" s="94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3" t="s">
        <v>246</v>
      </c>
      <c r="C15" s="34" t="n">
        <v>2529</v>
      </c>
      <c r="D15" s="95" t="n">
        <v>8</v>
      </c>
      <c r="E15" s="90" t="n">
        <v>500</v>
      </c>
      <c r="F15" s="91" t="n">
        <v>3.3</v>
      </c>
      <c r="G15" s="92" t="n">
        <v>3.82</v>
      </c>
      <c r="H15" s="92" t="n">
        <v>3.22</v>
      </c>
      <c r="I15" s="93" t="n">
        <v>8.73</v>
      </c>
      <c r="J15" s="94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247</v>
      </c>
      <c r="C16" s="34" t="n">
        <v>2820</v>
      </c>
      <c r="D16" s="95" t="n">
        <v>12</v>
      </c>
      <c r="E16" s="90" t="n">
        <v>500</v>
      </c>
      <c r="F16" s="91" t="n">
        <v>2.1</v>
      </c>
      <c r="G16" s="92" t="n">
        <v>3.07</v>
      </c>
      <c r="H16" s="92" t="n">
        <v>3.19</v>
      </c>
      <c r="I16" s="93" t="n">
        <v>8.7</v>
      </c>
      <c r="J16" s="94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 t="s">
        <v>248</v>
      </c>
      <c r="C17" s="34" t="n">
        <v>2770</v>
      </c>
      <c r="D17" s="95" t="n">
        <v>16</v>
      </c>
      <c r="E17" s="90" t="n">
        <v>500</v>
      </c>
      <c r="F17" s="91" t="n">
        <v>4.3</v>
      </c>
      <c r="G17" s="92" t="n">
        <v>3.88</v>
      </c>
      <c r="H17" s="92" t="n">
        <v>3.24</v>
      </c>
      <c r="I17" s="93" t="n">
        <v>8.74</v>
      </c>
      <c r="J17" s="88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249</v>
      </c>
      <c r="C18" s="34" t="n">
        <v>2592</v>
      </c>
      <c r="D18" s="95" t="n">
        <v>22</v>
      </c>
      <c r="E18" s="90" t="n">
        <v>500</v>
      </c>
      <c r="F18" s="91" t="n">
        <v>3.5</v>
      </c>
      <c r="G18" s="92" t="n">
        <v>3.92</v>
      </c>
      <c r="H18" s="92" t="n">
        <v>3.24</v>
      </c>
      <c r="I18" s="93" t="n">
        <v>8.75</v>
      </c>
      <c r="J18" s="94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250</v>
      </c>
      <c r="C19" s="34" t="n">
        <v>2532</v>
      </c>
      <c r="D19" s="95" t="n">
        <v>4</v>
      </c>
      <c r="E19" s="90" t="n">
        <v>200</v>
      </c>
      <c r="F19" s="91" t="n">
        <v>4.3</v>
      </c>
      <c r="G19" s="92" t="n">
        <v>3.22</v>
      </c>
      <c r="H19" s="92" t="n">
        <v>3.27</v>
      </c>
      <c r="I19" s="93" t="n">
        <v>8.79</v>
      </c>
      <c r="J19" s="9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251</v>
      </c>
      <c r="C20" s="34" t="n">
        <v>2471</v>
      </c>
      <c r="D20" s="95" t="n">
        <v>10</v>
      </c>
      <c r="E20" s="90" t="n">
        <v>200</v>
      </c>
      <c r="F20" s="91" t="n">
        <v>3.5</v>
      </c>
      <c r="G20" s="92" t="n">
        <v>4.29</v>
      </c>
      <c r="H20" s="92" t="n">
        <v>3.26</v>
      </c>
      <c r="I20" s="93" t="n">
        <v>8.7</v>
      </c>
      <c r="J20" s="9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252</v>
      </c>
      <c r="C21" s="34" t="n">
        <v>2729</v>
      </c>
      <c r="D21" s="95" t="n">
        <v>13</v>
      </c>
      <c r="E21" s="90" t="n">
        <v>200</v>
      </c>
      <c r="F21" s="91"/>
      <c r="G21" s="92" t="n">
        <v>3.94</v>
      </c>
      <c r="H21" s="92" t="n">
        <v>3.24</v>
      </c>
      <c r="I21" s="93" t="n">
        <v>8.68</v>
      </c>
      <c r="J21" s="94" t="s">
        <v>253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254</v>
      </c>
      <c r="C22" s="34" t="n">
        <v>2477</v>
      </c>
      <c r="D22" s="95" t="n">
        <v>9</v>
      </c>
      <c r="E22" s="90" t="n">
        <v>200</v>
      </c>
      <c r="F22" s="91" t="n">
        <v>4</v>
      </c>
      <c r="G22" s="92" t="n">
        <v>4.19</v>
      </c>
      <c r="H22" s="92" t="n">
        <v>3.23</v>
      </c>
      <c r="I22" s="93" t="n">
        <v>8.67</v>
      </c>
      <c r="J22" s="94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255</v>
      </c>
      <c r="C23" s="34" t="n">
        <v>2414</v>
      </c>
      <c r="D23" s="95" t="n">
        <v>26</v>
      </c>
      <c r="E23" s="90" t="n">
        <v>500</v>
      </c>
      <c r="F23" s="91" t="n">
        <v>3.8</v>
      </c>
      <c r="G23" s="92" t="n">
        <v>3.96</v>
      </c>
      <c r="H23" s="92" t="n">
        <v>3.3</v>
      </c>
      <c r="I23" s="93" t="n">
        <v>8.76</v>
      </c>
      <c r="J23" s="9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33" t="s">
        <v>256</v>
      </c>
      <c r="C24" s="34" t="n">
        <v>2417</v>
      </c>
      <c r="D24" s="95" t="n">
        <v>161</v>
      </c>
      <c r="E24" s="90" t="n">
        <v>300</v>
      </c>
      <c r="F24" s="91" t="n">
        <v>3.6</v>
      </c>
      <c r="G24" s="92" t="n">
        <v>3.87</v>
      </c>
      <c r="H24" s="92" t="n">
        <v>3.26</v>
      </c>
      <c r="I24" s="93" t="n">
        <v>8.74</v>
      </c>
      <c r="J24" s="94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257</v>
      </c>
      <c r="C25" s="34" t="n">
        <v>2334</v>
      </c>
      <c r="D25" s="95" t="n">
        <v>107</v>
      </c>
      <c r="E25" s="90" t="n">
        <v>300</v>
      </c>
      <c r="F25" s="91" t="n">
        <v>4</v>
      </c>
      <c r="G25" s="92" t="n">
        <v>3.77</v>
      </c>
      <c r="H25" s="92" t="n">
        <v>3.3</v>
      </c>
      <c r="I25" s="93" t="n">
        <v>8.78</v>
      </c>
      <c r="J25" s="9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258</v>
      </c>
      <c r="C26" s="34" t="n">
        <v>2381</v>
      </c>
      <c r="D26" s="95" t="n">
        <v>200</v>
      </c>
      <c r="E26" s="90" t="n">
        <v>300</v>
      </c>
      <c r="F26" s="91" t="n">
        <v>3.8</v>
      </c>
      <c r="G26" s="92" t="n">
        <v>3.51</v>
      </c>
      <c r="H26" s="92" t="n">
        <v>3.23</v>
      </c>
      <c r="I26" s="93" t="n">
        <v>8.97</v>
      </c>
      <c r="J26" s="94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259</v>
      </c>
      <c r="C27" s="34" t="n">
        <v>2400</v>
      </c>
      <c r="D27" s="95" t="n">
        <v>180</v>
      </c>
      <c r="E27" s="90" t="n">
        <v>300</v>
      </c>
      <c r="F27" s="91" t="n">
        <v>3.8</v>
      </c>
      <c r="G27" s="92" t="n">
        <v>3.84</v>
      </c>
      <c r="H27" s="92" t="n">
        <v>3.17</v>
      </c>
      <c r="I27" s="93" t="n">
        <v>8.7</v>
      </c>
      <c r="J27" s="94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260</v>
      </c>
      <c r="C28" s="34" t="n">
        <v>2292</v>
      </c>
      <c r="D28" s="95" t="n">
        <v>111</v>
      </c>
      <c r="E28" s="90" t="n">
        <v>300</v>
      </c>
      <c r="F28" s="91" t="n">
        <v>5</v>
      </c>
      <c r="G28" s="92" t="n">
        <v>3.68</v>
      </c>
      <c r="H28" s="92" t="n">
        <v>3.3</v>
      </c>
      <c r="I28" s="93" t="n">
        <v>8.93</v>
      </c>
      <c r="J28" s="94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 t="s">
        <v>261</v>
      </c>
      <c r="C29" s="34" t="n">
        <v>2384</v>
      </c>
      <c r="D29" s="95" t="n">
        <v>103</v>
      </c>
      <c r="E29" s="90" t="n">
        <v>300</v>
      </c>
      <c r="F29" s="91" t="n">
        <v>4</v>
      </c>
      <c r="G29" s="92" t="n">
        <v>3.72</v>
      </c>
      <c r="H29" s="92" t="n">
        <v>3.28</v>
      </c>
      <c r="I29" s="93" t="n">
        <v>8.82</v>
      </c>
      <c r="J29" s="94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 t="s">
        <v>262</v>
      </c>
      <c r="C30" s="34" t="n">
        <v>2292</v>
      </c>
      <c r="D30" s="95" t="n">
        <v>24</v>
      </c>
      <c r="E30" s="90" t="n">
        <v>300</v>
      </c>
      <c r="F30" s="91" t="n">
        <v>3.8</v>
      </c>
      <c r="G30" s="92" t="n">
        <v>4.16</v>
      </c>
      <c r="H30" s="92" t="n">
        <v>3.127</v>
      </c>
      <c r="I30" s="93" t="n">
        <v>8.79</v>
      </c>
      <c r="J30" s="97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263</v>
      </c>
      <c r="C31" s="34" t="n">
        <v>2629</v>
      </c>
      <c r="D31" s="95" t="n">
        <v>36</v>
      </c>
      <c r="E31" s="90" t="n">
        <v>300</v>
      </c>
      <c r="F31" s="91" t="n">
        <v>3.5</v>
      </c>
      <c r="G31" s="92" t="n">
        <v>3.71</v>
      </c>
      <c r="H31" s="92" t="n">
        <v>3.19</v>
      </c>
      <c r="I31" s="93" t="n">
        <v>8.68</v>
      </c>
      <c r="J31" s="97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264</v>
      </c>
      <c r="C32" s="34" t="n">
        <v>2665</v>
      </c>
      <c r="D32" s="95" t="n">
        <v>38</v>
      </c>
      <c r="E32" s="90" t="n">
        <v>300</v>
      </c>
      <c r="F32" s="91" t="n">
        <v>4</v>
      </c>
      <c r="G32" s="92" t="n">
        <v>3.84</v>
      </c>
      <c r="H32" s="92" t="n">
        <v>3.2</v>
      </c>
      <c r="I32" s="93" t="n">
        <v>8.66</v>
      </c>
      <c r="J32" s="97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265</v>
      </c>
      <c r="C33" s="34" t="n">
        <v>2676</v>
      </c>
      <c r="D33" s="95" t="n">
        <v>52</v>
      </c>
      <c r="E33" s="90" t="n">
        <v>500</v>
      </c>
      <c r="F33" s="91" t="n">
        <v>3.6</v>
      </c>
      <c r="G33" s="92" t="n">
        <v>3.8</v>
      </c>
      <c r="H33" s="92" t="n">
        <v>3.18</v>
      </c>
      <c r="I33" s="93" t="n">
        <v>8.66</v>
      </c>
      <c r="J33" s="97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266</v>
      </c>
      <c r="C34" s="34" t="n">
        <v>2830</v>
      </c>
      <c r="D34" s="95" t="n">
        <v>27</v>
      </c>
      <c r="E34" s="90" t="n">
        <v>500</v>
      </c>
      <c r="F34" s="91" t="n">
        <v>4</v>
      </c>
      <c r="G34" s="92" t="n">
        <v>3.67</v>
      </c>
      <c r="H34" s="92" t="n">
        <v>3.17</v>
      </c>
      <c r="I34" s="93" t="n">
        <v>8.7</v>
      </c>
      <c r="J34" s="94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 t="s">
        <v>267</v>
      </c>
      <c r="C35" s="34" t="n">
        <v>2845</v>
      </c>
      <c r="D35" s="90" t="n">
        <v>59</v>
      </c>
      <c r="E35" s="90" t="n">
        <v>500</v>
      </c>
      <c r="F35" s="91"/>
      <c r="G35" s="92" t="n">
        <v>3.46</v>
      </c>
      <c r="H35" s="92" t="n">
        <v>3.16</v>
      </c>
      <c r="I35" s="93" t="n">
        <v>8.68</v>
      </c>
      <c r="J35" s="94" t="s">
        <v>253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44" t="n">
        <v>31</v>
      </c>
      <c r="B36" s="45" t="s">
        <v>268</v>
      </c>
      <c r="C36" s="46" t="n">
        <v>2997</v>
      </c>
      <c r="D36" s="98" t="n">
        <v>74</v>
      </c>
      <c r="E36" s="99" t="n">
        <v>500</v>
      </c>
      <c r="F36" s="100" t="n">
        <v>4</v>
      </c>
      <c r="G36" s="101" t="n">
        <v>3.56</v>
      </c>
      <c r="H36" s="102" t="n">
        <v>3.16</v>
      </c>
      <c r="I36" s="103" t="n">
        <v>8.69</v>
      </c>
      <c r="J36" s="104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4" t="s">
        <v>31</v>
      </c>
      <c r="B37" s="54"/>
      <c r="C37" s="118" t="n">
        <f aca="false">SUM(C5:C36)</f>
        <v>77820</v>
      </c>
      <c r="D37" s="118" t="n">
        <f aca="false">SUM(D5:D36)</f>
        <v>1669</v>
      </c>
      <c r="E37" s="118" t="n">
        <f aca="false">SUM(E5:E36)</f>
        <v>12500</v>
      </c>
      <c r="F37" s="119" t="n">
        <f aca="false">SUM(F5:F36)</f>
        <v>110.9</v>
      </c>
      <c r="G37" s="120" t="n">
        <f aca="false">SUM(G5:G36)</f>
        <v>120.16</v>
      </c>
      <c r="H37" s="120" t="n">
        <f aca="false">SUM(H5:H36)</f>
        <v>101.107</v>
      </c>
      <c r="I37" s="120" t="n">
        <f aca="false">SUM(I5:I36)</f>
        <v>271.76</v>
      </c>
      <c r="J37" s="109" t="s">
        <v>32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1" t="s">
        <v>33</v>
      </c>
      <c r="B38" s="61"/>
      <c r="C38" s="121" t="n">
        <f aca="false">AVERAGE(C5:C36)</f>
        <v>2510.32258064516</v>
      </c>
      <c r="D38" s="121" t="n">
        <f aca="false">AVERAGE(D5:D36)</f>
        <v>53.8387096774194</v>
      </c>
      <c r="E38" s="121" t="n">
        <f aca="false">AVERAGE(E5:E36)</f>
        <v>403.225806451613</v>
      </c>
      <c r="F38" s="122" t="n">
        <f aca="false">AVERAGE(F5:F36)</f>
        <v>3.82413793103448</v>
      </c>
      <c r="G38" s="123" t="n">
        <f aca="false">AVERAGE(G5:G36)</f>
        <v>3.87612903225806</v>
      </c>
      <c r="H38" s="123" t="n">
        <f aca="false">AVERAGE(H5:H36)</f>
        <v>3.26151612903226</v>
      </c>
      <c r="I38" s="123" t="n">
        <f aca="false">AVERAGE(I5:I36)</f>
        <v>8.76645161290323</v>
      </c>
      <c r="J38" s="65" t="s">
        <v>34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113" t="s">
        <v>35</v>
      </c>
      <c r="B39" s="113"/>
      <c r="C39" s="124"/>
      <c r="D39" s="124" t="n">
        <f aca="false">IF(D38&lt;=25,30,IF(D38&lt;=50,25,IF(D38&lt;=100,20,IF(B38&lt;=200,10,IF(D38&gt;200,0,0)))))</f>
        <v>20</v>
      </c>
      <c r="E39" s="124" t="n">
        <f aca="false">IF(E38&lt;=200,20,IF(E38&lt;=300,15,IF(E38&lt;=400,10,IF(E38&lt;=500,5,IF(E38&gt;500,0,0)))))</f>
        <v>5</v>
      </c>
      <c r="F39" s="124" t="n">
        <f aca="false">IF(F38&lt;=2.5,20,IF(F38&lt;=5,15,IF(F38&lt;=7.5,10,IF(F38&lt;=10,5,IF(F38&gt;10,0,0)))))</f>
        <v>15</v>
      </c>
      <c r="G39" s="124" t="n">
        <f aca="false">IF(G38&lt;3,0,IF(G38&lt;=3.5,5,IF(G38&gt;3.5,10,0)))</f>
        <v>10</v>
      </c>
      <c r="H39" s="124" t="n">
        <f aca="false">IF(H38&lt;2.9,0,IF(H38&lt;=3.2,5,IF(H38&gt;3.2,10,0)))</f>
        <v>10</v>
      </c>
      <c r="I39" s="124" t="n">
        <f aca="false">IF(I38&lt;8.2,0,IF(I38&lt;=8.5,5,IF(I38&gt;8.5,10,0)))</f>
        <v>10</v>
      </c>
      <c r="J39" s="71" t="n">
        <f aca="false">SUM(D39:I39)</f>
        <v>70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9"/>
    <col collapsed="false" customWidth="true" hidden="false" outlineLevel="0" max="10" min="10" style="0" width="26.9"/>
    <col collapsed="false" customWidth="true" hidden="false" outlineLevel="0" max="256" min="11" style="0" width="9.9"/>
  </cols>
  <sheetData>
    <row r="1" customFormat="false" ht="12.8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2"/>
      <c r="C2" s="2"/>
      <c r="D2" s="6"/>
      <c r="E2" s="7"/>
      <c r="F2" s="8"/>
      <c r="G2" s="8"/>
      <c r="H2" s="8"/>
      <c r="I2" s="2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168</v>
      </c>
      <c r="E3" s="11"/>
      <c r="F3" s="11"/>
      <c r="G3" s="12" t="s">
        <v>6</v>
      </c>
      <c r="H3" s="13" t="s">
        <v>269</v>
      </c>
      <c r="I3" s="9" t="s">
        <v>8</v>
      </c>
      <c r="J3" s="87" t="n">
        <v>200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72" t="s">
        <v>9</v>
      </c>
      <c r="B4" s="73" t="s">
        <v>10</v>
      </c>
      <c r="C4" s="74" t="s">
        <v>11</v>
      </c>
      <c r="D4" s="73" t="s">
        <v>12</v>
      </c>
      <c r="E4" s="74" t="s">
        <v>13</v>
      </c>
      <c r="F4" s="73" t="s">
        <v>14</v>
      </c>
      <c r="G4" s="74" t="s">
        <v>15</v>
      </c>
      <c r="H4" s="73" t="s">
        <v>16</v>
      </c>
      <c r="I4" s="85" t="s">
        <v>17</v>
      </c>
      <c r="J4" s="76" t="s">
        <v>18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19</v>
      </c>
      <c r="B5" s="20" t="s">
        <v>20</v>
      </c>
      <c r="C5" s="21" t="s">
        <v>21</v>
      </c>
      <c r="D5" s="20" t="s">
        <v>22</v>
      </c>
      <c r="E5" s="21" t="s">
        <v>23</v>
      </c>
      <c r="F5" s="20" t="s">
        <v>24</v>
      </c>
      <c r="G5" s="20" t="s">
        <v>25</v>
      </c>
      <c r="H5" s="20" t="s">
        <v>25</v>
      </c>
      <c r="I5" s="22" t="s">
        <v>25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24" t="s">
        <v>270</v>
      </c>
      <c r="C6" s="25" t="n">
        <v>3013</v>
      </c>
      <c r="D6" s="26" t="n">
        <v>42</v>
      </c>
      <c r="E6" s="27" t="n">
        <v>300</v>
      </c>
      <c r="F6" s="28" t="n">
        <v>4</v>
      </c>
      <c r="G6" s="92" t="n">
        <v>3.4</v>
      </c>
      <c r="H6" s="92" t="n">
        <v>3.15</v>
      </c>
      <c r="I6" s="93" t="n">
        <v>8.68</v>
      </c>
      <c r="J6" s="9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271</v>
      </c>
      <c r="C7" s="34" t="n">
        <v>3022</v>
      </c>
      <c r="D7" s="89" t="n">
        <v>51</v>
      </c>
      <c r="E7" s="90" t="n">
        <v>300</v>
      </c>
      <c r="F7" s="91" t="n">
        <v>3.9</v>
      </c>
      <c r="G7" s="92" t="n">
        <v>3.46</v>
      </c>
      <c r="H7" s="92" t="n">
        <v>3.16</v>
      </c>
      <c r="I7" s="93" t="n">
        <v>8.72</v>
      </c>
      <c r="J7" s="9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272</v>
      </c>
      <c r="C8" s="34" t="n">
        <v>2982</v>
      </c>
      <c r="D8" s="95" t="n">
        <v>48</v>
      </c>
      <c r="E8" s="90" t="n">
        <v>300</v>
      </c>
      <c r="F8" s="91" t="n">
        <v>4</v>
      </c>
      <c r="G8" s="92" t="n">
        <v>3.61</v>
      </c>
      <c r="H8" s="92" t="n">
        <v>3.2</v>
      </c>
      <c r="I8" s="93" t="n">
        <v>8.69</v>
      </c>
      <c r="J8" s="9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273</v>
      </c>
      <c r="C9" s="34" t="n">
        <v>2944</v>
      </c>
      <c r="D9" s="95" t="n">
        <v>4</v>
      </c>
      <c r="E9" s="90" t="n">
        <v>300</v>
      </c>
      <c r="F9" s="91" t="n">
        <v>3.9</v>
      </c>
      <c r="G9" s="92" t="n">
        <v>3.43</v>
      </c>
      <c r="H9" s="92" t="n">
        <v>3.22</v>
      </c>
      <c r="I9" s="93" t="n">
        <v>8.69</v>
      </c>
      <c r="J9" s="9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274</v>
      </c>
      <c r="C10" s="34" t="n">
        <v>2993</v>
      </c>
      <c r="D10" s="95" t="n">
        <v>9</v>
      </c>
      <c r="E10" s="90" t="n">
        <v>300</v>
      </c>
      <c r="F10" s="91" t="n">
        <v>3.8</v>
      </c>
      <c r="G10" s="117" t="n">
        <v>3.57</v>
      </c>
      <c r="H10" s="92" t="n">
        <v>3.23</v>
      </c>
      <c r="I10" s="93" t="n">
        <v>8.72</v>
      </c>
      <c r="J10" s="9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275</v>
      </c>
      <c r="C11" s="34" t="n">
        <v>2971</v>
      </c>
      <c r="D11" s="95" t="n">
        <v>7</v>
      </c>
      <c r="E11" s="90" t="n">
        <v>300</v>
      </c>
      <c r="F11" s="91" t="n">
        <v>3.8</v>
      </c>
      <c r="G11" s="92" t="n">
        <v>3.35</v>
      </c>
      <c r="H11" s="92" t="n">
        <v>3.12</v>
      </c>
      <c r="I11" s="93" t="n">
        <v>8.5</v>
      </c>
      <c r="J11" s="9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276</v>
      </c>
      <c r="C12" s="34" t="n">
        <v>2911</v>
      </c>
      <c r="D12" s="95" t="n">
        <v>6</v>
      </c>
      <c r="E12" s="90" t="n">
        <v>300</v>
      </c>
      <c r="F12" s="91" t="n">
        <v>4.7</v>
      </c>
      <c r="G12" s="92" t="n">
        <v>3.6</v>
      </c>
      <c r="H12" s="92" t="n">
        <v>3.31</v>
      </c>
      <c r="I12" s="93" t="n">
        <v>8.75</v>
      </c>
      <c r="J12" s="9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277</v>
      </c>
      <c r="C13" s="34" t="n">
        <v>2959</v>
      </c>
      <c r="D13" s="95" t="n">
        <v>37</v>
      </c>
      <c r="E13" s="90" t="n">
        <v>300</v>
      </c>
      <c r="F13" s="91" t="n">
        <v>4.7</v>
      </c>
      <c r="G13" s="92" t="n">
        <v>3.48</v>
      </c>
      <c r="H13" s="92" t="n">
        <v>3.19</v>
      </c>
      <c r="I13" s="93" t="n">
        <v>8.67</v>
      </c>
      <c r="J13" s="94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278</v>
      </c>
      <c r="C14" s="34" t="n">
        <v>2866</v>
      </c>
      <c r="D14" s="95" t="n">
        <v>33</v>
      </c>
      <c r="E14" s="90" t="n">
        <v>300</v>
      </c>
      <c r="F14" s="91" t="n">
        <v>3.9</v>
      </c>
      <c r="G14" s="92" t="n">
        <v>3.56</v>
      </c>
      <c r="H14" s="92" t="n">
        <v>3.28</v>
      </c>
      <c r="I14" s="93" t="n">
        <v>8.85</v>
      </c>
      <c r="J14" s="94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3" t="s">
        <v>279</v>
      </c>
      <c r="C15" s="34" t="n">
        <v>2735</v>
      </c>
      <c r="D15" s="95" t="n">
        <v>5</v>
      </c>
      <c r="E15" s="90" t="n">
        <v>300</v>
      </c>
      <c r="F15" s="91" t="n">
        <v>4</v>
      </c>
      <c r="G15" s="92" t="n">
        <v>3.9</v>
      </c>
      <c r="H15" s="92" t="n">
        <v>3.43</v>
      </c>
      <c r="I15" s="93" t="n">
        <v>9.02</v>
      </c>
      <c r="J15" s="94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280</v>
      </c>
      <c r="C16" s="34" t="n">
        <v>2835</v>
      </c>
      <c r="D16" s="95" t="n">
        <v>37</v>
      </c>
      <c r="E16" s="90" t="n">
        <v>300</v>
      </c>
      <c r="F16" s="91" t="n">
        <v>3.4</v>
      </c>
      <c r="G16" s="92" t="n">
        <v>3.91</v>
      </c>
      <c r="H16" s="92" t="n">
        <v>3.37</v>
      </c>
      <c r="I16" s="93" t="n">
        <v>8.91</v>
      </c>
      <c r="J16" s="94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 t="s">
        <v>281</v>
      </c>
      <c r="C17" s="34" t="n">
        <v>2787</v>
      </c>
      <c r="D17" s="95" t="n">
        <v>12</v>
      </c>
      <c r="E17" s="90" t="n">
        <v>300</v>
      </c>
      <c r="F17" s="91" t="n">
        <v>3.5</v>
      </c>
      <c r="G17" s="92" t="n">
        <v>4</v>
      </c>
      <c r="H17" s="92" t="n">
        <v>3.34</v>
      </c>
      <c r="I17" s="93" t="n">
        <v>8.9</v>
      </c>
      <c r="J17" s="88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282</v>
      </c>
      <c r="C18" s="34" t="n">
        <v>2810</v>
      </c>
      <c r="D18" s="95" t="n">
        <v>29</v>
      </c>
      <c r="E18" s="90" t="n">
        <v>300</v>
      </c>
      <c r="F18" s="91" t="n">
        <v>3.9</v>
      </c>
      <c r="G18" s="92" t="n">
        <v>3.84</v>
      </c>
      <c r="H18" s="92" t="n">
        <v>3.2</v>
      </c>
      <c r="I18" s="93" t="n">
        <v>8.74</v>
      </c>
      <c r="J18" s="94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283</v>
      </c>
      <c r="C19" s="34" t="n">
        <v>2856</v>
      </c>
      <c r="D19" s="95" t="n">
        <v>21</v>
      </c>
      <c r="E19" s="90" t="n">
        <v>300</v>
      </c>
      <c r="F19" s="91" t="n">
        <v>4</v>
      </c>
      <c r="G19" s="92" t="n">
        <v>3.92</v>
      </c>
      <c r="H19" s="92" t="n">
        <v>3.27</v>
      </c>
      <c r="I19" s="93" t="n">
        <v>8.89</v>
      </c>
      <c r="J19" s="9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284</v>
      </c>
      <c r="C20" s="34" t="n">
        <v>3049</v>
      </c>
      <c r="D20" s="95" t="n">
        <v>45</v>
      </c>
      <c r="E20" s="90" t="n">
        <v>300</v>
      </c>
      <c r="F20" s="91" t="n">
        <v>3.6</v>
      </c>
      <c r="G20" s="92" t="n">
        <v>3.68</v>
      </c>
      <c r="H20" s="92" t="n">
        <v>3.25</v>
      </c>
      <c r="I20" s="93" t="n">
        <v>8.86</v>
      </c>
      <c r="J20" s="9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285</v>
      </c>
      <c r="C21" s="34" t="n">
        <v>3083</v>
      </c>
      <c r="D21" s="95" t="n">
        <v>29</v>
      </c>
      <c r="E21" s="90" t="n">
        <v>300</v>
      </c>
      <c r="F21" s="91" t="n">
        <v>3.6</v>
      </c>
      <c r="G21" s="92" t="n">
        <v>3.75</v>
      </c>
      <c r="H21" s="92" t="n">
        <v>3.29</v>
      </c>
      <c r="I21" s="93" t="n">
        <v>8.89</v>
      </c>
      <c r="J21" s="94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286</v>
      </c>
      <c r="C22" s="34" t="n">
        <v>3176</v>
      </c>
      <c r="D22" s="95" t="n">
        <v>32</v>
      </c>
      <c r="E22" s="90" t="n">
        <v>300</v>
      </c>
      <c r="F22" s="91" t="n">
        <v>3.9</v>
      </c>
      <c r="G22" s="92" t="n">
        <v>3.81</v>
      </c>
      <c r="H22" s="92" t="n">
        <v>3.33</v>
      </c>
      <c r="I22" s="93" t="n">
        <v>8.89</v>
      </c>
      <c r="J22" s="94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287</v>
      </c>
      <c r="C23" s="34" t="n">
        <v>3139</v>
      </c>
      <c r="D23" s="95" t="n">
        <v>24</v>
      </c>
      <c r="E23" s="90" t="n">
        <v>300</v>
      </c>
      <c r="F23" s="91" t="n">
        <v>4.4</v>
      </c>
      <c r="G23" s="92" t="n">
        <v>3.66</v>
      </c>
      <c r="H23" s="92" t="n">
        <v>3.33</v>
      </c>
      <c r="I23" s="93" t="n">
        <v>8.89</v>
      </c>
      <c r="J23" s="9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33" t="s">
        <v>288</v>
      </c>
      <c r="C24" s="34" t="n">
        <v>3024</v>
      </c>
      <c r="D24" s="95" t="n">
        <v>26</v>
      </c>
      <c r="E24" s="90" t="n">
        <v>300</v>
      </c>
      <c r="F24" s="91" t="n">
        <v>4</v>
      </c>
      <c r="G24" s="92" t="n">
        <v>3.97</v>
      </c>
      <c r="H24" s="92" t="n">
        <v>3.3</v>
      </c>
      <c r="I24" s="93" t="n">
        <v>8.91</v>
      </c>
      <c r="J24" s="94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289</v>
      </c>
      <c r="C25" s="34" t="n">
        <v>3209</v>
      </c>
      <c r="D25" s="95" t="n">
        <v>21</v>
      </c>
      <c r="E25" s="90" t="n">
        <v>300</v>
      </c>
      <c r="F25" s="91" t="n">
        <v>3.7</v>
      </c>
      <c r="G25" s="92" t="n">
        <v>3.73</v>
      </c>
      <c r="H25" s="92" t="n">
        <v>3.29</v>
      </c>
      <c r="I25" s="93" t="n">
        <v>8.94</v>
      </c>
      <c r="J25" s="9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290</v>
      </c>
      <c r="C26" s="34" t="n">
        <v>3165</v>
      </c>
      <c r="D26" s="95" t="n">
        <v>18</v>
      </c>
      <c r="E26" s="90" t="n">
        <v>300</v>
      </c>
      <c r="F26" s="91" t="n">
        <v>3.6</v>
      </c>
      <c r="G26" s="92" t="n">
        <v>3.66</v>
      </c>
      <c r="H26" s="92" t="n">
        <v>3.27</v>
      </c>
      <c r="I26" s="93" t="n">
        <v>8.91</v>
      </c>
      <c r="J26" s="94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291</v>
      </c>
      <c r="C27" s="34" t="n">
        <v>3200</v>
      </c>
      <c r="D27" s="95" t="n">
        <v>34</v>
      </c>
      <c r="E27" s="90" t="n">
        <v>300</v>
      </c>
      <c r="F27" s="91" t="n">
        <v>4</v>
      </c>
      <c r="G27" s="92" t="n">
        <v>3.68</v>
      </c>
      <c r="H27" s="92" t="n">
        <v>3.29</v>
      </c>
      <c r="I27" s="93" t="n">
        <v>8.89</v>
      </c>
      <c r="J27" s="94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292</v>
      </c>
      <c r="C28" s="34" t="n">
        <v>3168</v>
      </c>
      <c r="D28" s="95" t="n">
        <v>19</v>
      </c>
      <c r="E28" s="90" t="n">
        <v>300</v>
      </c>
      <c r="F28" s="91" t="n">
        <v>4</v>
      </c>
      <c r="G28" s="92" t="n">
        <v>3.69</v>
      </c>
      <c r="H28" s="92" t="n">
        <v>3.24</v>
      </c>
      <c r="I28" s="93" t="n">
        <v>8.86</v>
      </c>
      <c r="J28" s="94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 t="s">
        <v>293</v>
      </c>
      <c r="C29" s="34" t="n">
        <v>3125</v>
      </c>
      <c r="D29" s="95" t="n">
        <v>22</v>
      </c>
      <c r="E29" s="90" t="n">
        <v>300</v>
      </c>
      <c r="F29" s="91" t="n">
        <v>3.3</v>
      </c>
      <c r="G29" s="92" t="n">
        <v>3.72</v>
      </c>
      <c r="H29" s="92" t="n">
        <v>3.27</v>
      </c>
      <c r="I29" s="93" t="n">
        <v>8.89</v>
      </c>
      <c r="J29" s="94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 t="s">
        <v>294</v>
      </c>
      <c r="C30" s="34" t="n">
        <v>3228</v>
      </c>
      <c r="D30" s="95" t="n">
        <v>23</v>
      </c>
      <c r="E30" s="90" t="n">
        <v>500</v>
      </c>
      <c r="F30" s="91" t="n">
        <v>4</v>
      </c>
      <c r="G30" s="92" t="n">
        <v>3.64</v>
      </c>
      <c r="H30" s="92" t="n">
        <v>3.21</v>
      </c>
      <c r="I30" s="93" t="n">
        <v>8.83</v>
      </c>
      <c r="J30" s="97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295</v>
      </c>
      <c r="C31" s="34" t="n">
        <v>3201</v>
      </c>
      <c r="D31" s="95" t="n">
        <v>36</v>
      </c>
      <c r="E31" s="90" t="n">
        <v>500</v>
      </c>
      <c r="F31" s="91" t="n">
        <v>3.9</v>
      </c>
      <c r="G31" s="92" t="n">
        <v>3.71</v>
      </c>
      <c r="H31" s="92" t="n">
        <v>3.23</v>
      </c>
      <c r="I31" s="93" t="n">
        <v>8.85</v>
      </c>
      <c r="J31" s="97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296</v>
      </c>
      <c r="C32" s="34" t="n">
        <v>3193</v>
      </c>
      <c r="D32" s="95" t="n">
        <v>41</v>
      </c>
      <c r="E32" s="90" t="n">
        <v>500</v>
      </c>
      <c r="F32" s="91" t="n">
        <v>3.5</v>
      </c>
      <c r="G32" s="92" t="n">
        <v>3.64</v>
      </c>
      <c r="H32" s="92" t="n">
        <v>3.24</v>
      </c>
      <c r="I32" s="93" t="n">
        <v>8.87</v>
      </c>
      <c r="J32" s="97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297</v>
      </c>
      <c r="C33" s="34" t="n">
        <v>3250</v>
      </c>
      <c r="D33" s="95" t="n">
        <v>28</v>
      </c>
      <c r="E33" s="90" t="n">
        <v>500</v>
      </c>
      <c r="F33" s="91" t="n">
        <v>4</v>
      </c>
      <c r="G33" s="92" t="n">
        <v>3.41</v>
      </c>
      <c r="H33" s="92" t="n">
        <v>3.26</v>
      </c>
      <c r="I33" s="93" t="n">
        <v>8.89</v>
      </c>
      <c r="J33" s="97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298</v>
      </c>
      <c r="C34" s="34" t="n">
        <v>3286</v>
      </c>
      <c r="D34" s="95" t="n">
        <v>37</v>
      </c>
      <c r="E34" s="90" t="n">
        <v>500</v>
      </c>
      <c r="F34" s="91" t="n">
        <v>3.9</v>
      </c>
      <c r="G34" s="92" t="n">
        <v>3.68</v>
      </c>
      <c r="H34" s="92" t="n">
        <v>3.27</v>
      </c>
      <c r="I34" s="93" t="n">
        <v>8.88</v>
      </c>
      <c r="J34" s="94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 t="s">
        <v>299</v>
      </c>
      <c r="C35" s="34" t="n">
        <v>3156</v>
      </c>
      <c r="D35" s="90" t="n">
        <v>46</v>
      </c>
      <c r="E35" s="90" t="n">
        <v>500</v>
      </c>
      <c r="F35" s="91" t="n">
        <v>3.5</v>
      </c>
      <c r="G35" s="92" t="n">
        <v>3.68</v>
      </c>
      <c r="H35" s="92" t="n">
        <v>3.28</v>
      </c>
      <c r="I35" s="93" t="n">
        <v>8.88</v>
      </c>
      <c r="J35" s="94" t="s">
        <v>30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44" t="n">
        <v>31</v>
      </c>
      <c r="B36" s="45"/>
      <c r="C36" s="46"/>
      <c r="D36" s="98"/>
      <c r="E36" s="99"/>
      <c r="F36" s="100"/>
      <c r="G36" s="101"/>
      <c r="H36" s="102"/>
      <c r="I36" s="103"/>
      <c r="J36" s="104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4" t="s">
        <v>31</v>
      </c>
      <c r="B37" s="54"/>
      <c r="C37" s="118" t="n">
        <f aca="false">SUM(C5:C36)</f>
        <v>91336</v>
      </c>
      <c r="D37" s="118" t="n">
        <f aca="false">SUM(D5:D36)</f>
        <v>822</v>
      </c>
      <c r="E37" s="118" t="n">
        <f aca="false">SUM(E5:E36)</f>
        <v>10200</v>
      </c>
      <c r="F37" s="119" t="n">
        <f aca="false">SUM(F5:F36)</f>
        <v>116.4</v>
      </c>
      <c r="G37" s="120" t="n">
        <f aca="false">SUM(G5:G36)</f>
        <v>110.14</v>
      </c>
      <c r="H37" s="120" t="n">
        <f aca="false">SUM(H5:H36)</f>
        <v>97.82</v>
      </c>
      <c r="I37" s="120" t="n">
        <f aca="false">SUM(I5:I36)</f>
        <v>264.86</v>
      </c>
      <c r="J37" s="109" t="s">
        <v>32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1" t="s">
        <v>33</v>
      </c>
      <c r="B38" s="61"/>
      <c r="C38" s="121" t="n">
        <f aca="false">AVERAGE(C5:C36)</f>
        <v>3044.53333333333</v>
      </c>
      <c r="D38" s="121" t="n">
        <f aca="false">AVERAGE(D5:D36)</f>
        <v>27.4</v>
      </c>
      <c r="E38" s="121" t="n">
        <f aca="false">AVERAGE(E5:E36)</f>
        <v>340</v>
      </c>
      <c r="F38" s="122" t="n">
        <f aca="false">AVERAGE(F5:F36)</f>
        <v>3.88</v>
      </c>
      <c r="G38" s="123" t="n">
        <f aca="false">AVERAGE(G5:G36)</f>
        <v>3.67133333333333</v>
      </c>
      <c r="H38" s="123" t="n">
        <f aca="false">AVERAGE(H5:H36)</f>
        <v>3.26066666666667</v>
      </c>
      <c r="I38" s="123" t="n">
        <f aca="false">AVERAGE(I5:I36)</f>
        <v>8.82866666666667</v>
      </c>
      <c r="J38" s="65" t="s">
        <v>34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113" t="s">
        <v>35</v>
      </c>
      <c r="B39" s="113"/>
      <c r="C39" s="124"/>
      <c r="D39" s="124" t="n">
        <f aca="false">IF(D38&lt;=25,30,IF(D38&lt;=50,25,IF(D38&lt;=100,20,IF(B38&lt;=200,10,IF(D38&gt;200,0,0)))))</f>
        <v>25</v>
      </c>
      <c r="E39" s="124" t="n">
        <f aca="false">IF(E38&lt;=200,20,IF(E38&lt;=300,15,IF(E38&lt;=400,10,IF(E38&lt;=500,5,IF(E38&gt;500,0,0)))))</f>
        <v>10</v>
      </c>
      <c r="F39" s="124" t="n">
        <f aca="false">IF(F38&lt;=2.5,20,IF(F38&lt;=5,15,IF(F38&lt;=7.5,10,IF(F38&lt;=10,5,IF(F38&gt;10,0,0)))))</f>
        <v>15</v>
      </c>
      <c r="G39" s="124" t="n">
        <f aca="false">IF(G38&lt;3,0,IF(G38&lt;=3.5,5,IF(G38&gt;3.5,10,0)))</f>
        <v>10</v>
      </c>
      <c r="H39" s="124" t="n">
        <f aca="false">IF(H38&lt;2.9,0,IF(H38&lt;=3.2,5,IF(H38&gt;3.2,10,0)))</f>
        <v>10</v>
      </c>
      <c r="I39" s="124" t="n">
        <f aca="false">IF(I38&lt;8.2,0,IF(I38&lt;=8.5,5,IF(I38&gt;8.5,10,0)))</f>
        <v>10</v>
      </c>
      <c r="J39" s="71" t="n">
        <f aca="false">SUM(D39:I39)</f>
        <v>80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8:12:48Z</dcterms:created>
  <dc:creator/>
  <dc:description/>
  <dc:language>en-US</dc:language>
  <cp:lastModifiedBy>Juan</cp:lastModifiedBy>
  <cp:lastPrinted>2003-05-19T23:55:18Z</cp:lastPrinted>
  <dcterms:modified xsi:type="dcterms:W3CDTF">2003-04-17T13:01:53Z</dcterms:modified>
  <cp:revision>1</cp:revision>
  <dc:subject/>
  <dc:title/>
</cp:coreProperties>
</file>