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viembre07" sheetId="1" state="visible" r:id="rId2"/>
    <sheet name="diciembre2007" sheetId="2" state="visible" r:id="rId3"/>
    <sheet name="enero2008" sheetId="3" state="visible" r:id="rId4"/>
    <sheet name="Febrero2008" sheetId="4" state="visible" r:id="rId5"/>
    <sheet name="Septiembre2008" sheetId="5" state="visible" r:id="rId6"/>
    <sheet name="octubre2008" sheetId="6" state="visible" r:id="rId7"/>
    <sheet name="abril2009" sheetId="7" state="visible" r:id="rId8"/>
    <sheet name="Mayo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82">
  <si>
    <t xml:space="preserve">RPB S.A. Planta Gualeguaychú - División Lácteos</t>
  </si>
  <si>
    <t xml:space="preserve">Planilla de tambos</t>
  </si>
  <si>
    <t xml:space="preserve">Tambo N°:</t>
  </si>
  <si>
    <t xml:space="preserve">75</t>
  </si>
  <si>
    <t xml:space="preserve">Nombre:</t>
  </si>
  <si>
    <t xml:space="preserve">Los Nietos </t>
  </si>
  <si>
    <t xml:space="preserve">Mes:</t>
  </si>
  <si>
    <t xml:space="preserve">1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01/10284</t>
  </si>
  <si>
    <t xml:space="preserve">% Acidez = 15,5 º Dornic</t>
  </si>
  <si>
    <t xml:space="preserve">0001/10285</t>
  </si>
  <si>
    <t xml:space="preserve">0001/10287</t>
  </si>
  <si>
    <t xml:space="preserve">0001/10288</t>
  </si>
  <si>
    <t xml:space="preserve">0001/10291</t>
  </si>
  <si>
    <t xml:space="preserve">0001/10292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12</t>
  </si>
  <si>
    <t xml:space="preserve">0001/10294</t>
  </si>
  <si>
    <t xml:space="preserve">0001/10296</t>
  </si>
  <si>
    <t xml:space="preserve">Muestra no representativa</t>
  </si>
  <si>
    <t xml:space="preserve">0001/10299</t>
  </si>
  <si>
    <t xml:space="preserve">Se descargó a 10°C</t>
  </si>
  <si>
    <t xml:space="preserve">0001/10300</t>
  </si>
  <si>
    <t xml:space="preserve">0001/15101</t>
  </si>
  <si>
    <t xml:space="preserve">0001/15102</t>
  </si>
  <si>
    <t xml:space="preserve">0001/15104</t>
  </si>
  <si>
    <t xml:space="preserve">0001/15107</t>
  </si>
  <si>
    <t xml:space="preserve">0001/15108</t>
  </si>
  <si>
    <t xml:space="preserve">01</t>
  </si>
  <si>
    <t xml:space="preserve">0001/15110</t>
  </si>
  <si>
    <t xml:space="preserve">0001/15111</t>
  </si>
  <si>
    <t xml:space="preserve">0001/15113</t>
  </si>
  <si>
    <t xml:space="preserve">0001/15114</t>
  </si>
  <si>
    <t xml:space="preserve">0001/15116</t>
  </si>
  <si>
    <t xml:space="preserve">0001/15117</t>
  </si>
  <si>
    <t xml:space="preserve">0001/15119</t>
  </si>
  <si>
    <t xml:space="preserve">0001/15120</t>
  </si>
  <si>
    <t xml:space="preserve">0001/15122</t>
  </si>
  <si>
    <t xml:space="preserve">0001/15123</t>
  </si>
  <si>
    <t xml:space="preserve">&gt; 500</t>
  </si>
  <si>
    <r>
      <rPr>
        <sz val="10"/>
        <color rgb="FF000000"/>
        <rFont val="Arial"/>
        <family val="2"/>
      </rPr>
      <t xml:space="preserve">Día 31/01 se realizó también análisis microbiológicos de microorganismos coliformes totales = </t>
    </r>
    <r>
      <rPr>
        <sz val="8.2"/>
        <color rgb="FFFF0000"/>
        <rFont val="Arial"/>
        <family val="2"/>
      </rPr>
      <t xml:space="preserve">&gt; 10000 ufc/ml</t>
    </r>
  </si>
  <si>
    <t xml:space="preserve">02</t>
  </si>
  <si>
    <t xml:space="preserve">0001/15126</t>
  </si>
  <si>
    <t xml:space="preserve">0001/1527</t>
  </si>
  <si>
    <t xml:space="preserve">0001/15129</t>
  </si>
  <si>
    <t xml:space="preserve">No entregó</t>
  </si>
  <si>
    <t xml:space="preserve">Los Nietos</t>
  </si>
  <si>
    <t xml:space="preserve">09</t>
  </si>
  <si>
    <t xml:space="preserve"> % A = 14,8 °Dornic</t>
  </si>
  <si>
    <t xml:space="preserve">Form. LAB-7.5.3-02-08 Rev 05</t>
  </si>
  <si>
    <t xml:space="preserve">Los nietos (Gotte)</t>
  </si>
  <si>
    <t xml:space="preserve">10</t>
  </si>
  <si>
    <t xml:space="preserve">Los Nietos (Gotte)</t>
  </si>
  <si>
    <t xml:space="preserve">4</t>
  </si>
  <si>
    <t xml:space="preserve">Sin muestras</t>
  </si>
  <si>
    <t xml:space="preserve">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#,##0.00;[RED]\([$$-2C0A]#,##0.00\)"/>
    <numFmt numFmtId="166" formatCode="@"/>
    <numFmt numFmtId="167" formatCode="#,##0"/>
    <numFmt numFmtId="168" formatCode="#,##0.0"/>
    <numFmt numFmtId="169" formatCode="0"/>
    <numFmt numFmtId="170" formatCode="0.00"/>
    <numFmt numFmtId="171" formatCode="#,##0.00"/>
    <numFmt numFmtId="172" formatCode="General"/>
    <numFmt numFmtId="173" formatCode="0.0"/>
    <numFmt numFmtId="174" formatCode="&quot;TRUE&quot;;&quot;TRUE&quot;;&quot;FALSE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10.84"/>
    <col collapsed="false" customWidth="true" hidden="false" outlineLevel="0" max="256" min="12" style="0" width="10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 t="s">
        <v>28</v>
      </c>
      <c r="C20" s="40" t="n">
        <v>8860</v>
      </c>
      <c r="D20" s="41" t="n">
        <v>4</v>
      </c>
      <c r="E20" s="54" t="n">
        <v>125</v>
      </c>
      <c r="F20" s="42" t="n">
        <v>300</v>
      </c>
      <c r="G20" s="43" t="n">
        <v>3.26</v>
      </c>
      <c r="H20" s="43" t="n">
        <v>3.4</v>
      </c>
      <c r="I20" s="44" t="n">
        <v>9.14</v>
      </c>
      <c r="J20" s="45" t="s">
        <v>29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 t="s">
        <v>30</v>
      </c>
      <c r="C22" s="40" t="n">
        <v>9070</v>
      </c>
      <c r="D22" s="41" t="n">
        <v>4</v>
      </c>
      <c r="E22" s="32" t="n">
        <v>61</v>
      </c>
      <c r="F22" s="42" t="n">
        <v>300</v>
      </c>
      <c r="G22" s="43" t="n">
        <v>3.29</v>
      </c>
      <c r="H22" s="43" t="n">
        <v>3.17</v>
      </c>
      <c r="I22" s="44" t="n">
        <v>8.68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31</v>
      </c>
      <c r="C26" s="40" t="n">
        <v>8983</v>
      </c>
      <c r="D26" s="41" t="n">
        <v>4</v>
      </c>
      <c r="E26" s="54" t="n">
        <v>410</v>
      </c>
      <c r="F26" s="42" t="n">
        <v>200</v>
      </c>
      <c r="G26" s="43" t="n">
        <v>3.22</v>
      </c>
      <c r="H26" s="43" t="n">
        <v>3.3</v>
      </c>
      <c r="I26" s="44" t="n">
        <v>8.92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32</v>
      </c>
      <c r="C28" s="40" t="n">
        <v>8980</v>
      </c>
      <c r="D28" s="41" t="n">
        <v>4</v>
      </c>
      <c r="E28" s="32" t="n">
        <v>42</v>
      </c>
      <c r="F28" s="42" t="n">
        <v>300</v>
      </c>
      <c r="G28" s="43" t="n">
        <v>3.29</v>
      </c>
      <c r="H28" s="43" t="n">
        <v>3.27</v>
      </c>
      <c r="I28" s="44" t="n">
        <v>8.92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33</v>
      </c>
      <c r="C33" s="40" t="n">
        <v>9025</v>
      </c>
      <c r="D33" s="41" t="n">
        <v>4</v>
      </c>
      <c r="E33" s="32" t="n">
        <v>70</v>
      </c>
      <c r="F33" s="42" t="n">
        <v>300</v>
      </c>
      <c r="G33" s="43" t="n">
        <v>3.41</v>
      </c>
      <c r="H33" s="43" t="n">
        <v>3.32</v>
      </c>
      <c r="I33" s="44" t="n">
        <v>9.1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34</v>
      </c>
      <c r="C35" s="40" t="n">
        <v>9013</v>
      </c>
      <c r="D35" s="41" t="n">
        <v>4</v>
      </c>
      <c r="E35" s="32" t="n">
        <v>25</v>
      </c>
      <c r="F35" s="42" t="n">
        <v>300</v>
      </c>
      <c r="G35" s="43" t="n">
        <v>3.22</v>
      </c>
      <c r="H35" s="43" t="n">
        <v>3.05</v>
      </c>
      <c r="I35" s="44" t="n">
        <v>8.36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53931</v>
      </c>
      <c r="D38" s="61" t="n">
        <f aca="false">SUM(D7:D37)</f>
        <v>24</v>
      </c>
      <c r="E38" s="62" t="n">
        <f aca="false">SUM(E7:E37)</f>
        <v>733</v>
      </c>
      <c r="F38" s="63" t="n">
        <f aca="false">SUM(F7:F37)</f>
        <v>1700</v>
      </c>
      <c r="G38" s="64" t="n">
        <f aca="false">SUM(G7:G37)</f>
        <v>19.69</v>
      </c>
      <c r="H38" s="65" t="n">
        <f aca="false">SUM(H7:H37)</f>
        <v>19.51</v>
      </c>
      <c r="I38" s="66" t="n">
        <f aca="false">SUM(I7:I37)</f>
        <v>53.12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n">
        <f aca="false">AVERAGE(C7:C37)</f>
        <v>8988.5</v>
      </c>
      <c r="D39" s="70" t="n">
        <f aca="false">AVERAGE(D7:D37)</f>
        <v>4</v>
      </c>
      <c r="E39" s="71" t="n">
        <f aca="false">AVERAGE(E7:E37)</f>
        <v>122.166666666667</v>
      </c>
      <c r="F39" s="72" t="n">
        <f aca="false">AVERAGE(F7:F37)</f>
        <v>283.333333333333</v>
      </c>
      <c r="G39" s="73" t="n">
        <f aca="false">AVERAGE(G7:G37)</f>
        <v>3.28166666666667</v>
      </c>
      <c r="H39" s="73" t="n">
        <f aca="false">AVERAGE(H7:H37)</f>
        <v>3.25166666666667</v>
      </c>
      <c r="I39" s="74" t="n">
        <f aca="false">AVERAGE(I7:I37)</f>
        <v>8.85333333333333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6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429166666666667" right="0.39375" top="0.39375" bottom="0.39375" header="0.511811023622047" footer="0.511811023622047"/>
  <pageSetup paperSize="1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0.84"/>
    <col collapsed="false" customWidth="true" hidden="false" outlineLevel="0" max="4" min="4" style="0" width="11.79"/>
    <col collapsed="false" customWidth="true" hidden="false" outlineLevel="0" max="9" min="5" style="0" width="10.84"/>
    <col collapsed="false" customWidth="true" hidden="false" outlineLevel="0" max="10" min="10" style="0" width="14.08"/>
    <col collapsed="false" customWidth="true" hidden="false" outlineLevel="0" max="11" min="11" style="0" width="10.84"/>
    <col collapsed="false" customWidth="true" hidden="false" outlineLevel="0" max="256" min="12" style="0" width="10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2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 t="s">
        <v>43</v>
      </c>
      <c r="C10" s="40" t="n">
        <v>9034</v>
      </c>
      <c r="D10" s="41" t="n">
        <v>4</v>
      </c>
      <c r="E10" s="32" t="n">
        <v>48</v>
      </c>
      <c r="F10" s="42" t="n">
        <v>300</v>
      </c>
      <c r="G10" s="43" t="n">
        <v>2.98</v>
      </c>
      <c r="H10" s="43" t="n">
        <v>3.29</v>
      </c>
      <c r="I10" s="44" t="n">
        <v>8.9</v>
      </c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 t="s">
        <v>44</v>
      </c>
      <c r="C12" s="40" t="n">
        <v>9024</v>
      </c>
      <c r="D12" s="41" t="n">
        <v>4</v>
      </c>
      <c r="E12" s="32"/>
      <c r="F12" s="42"/>
      <c r="G12" s="43"/>
      <c r="H12" s="43"/>
      <c r="I12" s="44"/>
      <c r="J12" s="45" t="s">
        <v>45</v>
      </c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 t="s">
        <v>46</v>
      </c>
      <c r="C17" s="30" t="n">
        <v>9033</v>
      </c>
      <c r="D17" s="52"/>
      <c r="E17" s="92" t="n">
        <v>500</v>
      </c>
      <c r="F17" s="33" t="n">
        <v>300</v>
      </c>
      <c r="G17" s="34" t="n">
        <v>2.99</v>
      </c>
      <c r="H17" s="34" t="n">
        <v>3.17</v>
      </c>
      <c r="I17" s="35" t="n">
        <v>8.8</v>
      </c>
      <c r="J17" s="45" t="s">
        <v>47</v>
      </c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 t="s">
        <v>48</v>
      </c>
      <c r="C19" s="40" t="n">
        <v>8957</v>
      </c>
      <c r="D19" s="41" t="n">
        <v>4</v>
      </c>
      <c r="E19" s="93" t="n">
        <v>590</v>
      </c>
      <c r="F19" s="42" t="n">
        <v>300</v>
      </c>
      <c r="G19" s="43" t="n">
        <v>3.09</v>
      </c>
      <c r="H19" s="43" t="n">
        <v>3.27</v>
      </c>
      <c r="I19" s="44" t="n">
        <v>8.98</v>
      </c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 t="s">
        <v>49</v>
      </c>
      <c r="C24" s="40" t="n">
        <v>9020</v>
      </c>
      <c r="D24" s="41" t="n">
        <v>4</v>
      </c>
      <c r="E24" s="93" t="n">
        <v>187</v>
      </c>
      <c r="F24" s="42" t="n">
        <v>300</v>
      </c>
      <c r="G24" s="43" t="n">
        <v>3.17</v>
      </c>
      <c r="H24" s="43" t="n">
        <v>3.2</v>
      </c>
      <c r="I24" s="44" t="n">
        <v>8.84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50</v>
      </c>
      <c r="C26" s="40" t="n">
        <v>8987</v>
      </c>
      <c r="D26" s="41" t="n">
        <v>4</v>
      </c>
      <c r="E26" s="93" t="n">
        <v>590</v>
      </c>
      <c r="F26" s="42" t="n">
        <v>300</v>
      </c>
      <c r="G26" s="43" t="n">
        <v>3.13</v>
      </c>
      <c r="H26" s="43" t="n">
        <v>3.22</v>
      </c>
      <c r="I26" s="44" t="n">
        <v>8.93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51</v>
      </c>
      <c r="C28" s="40" t="n">
        <v>9008</v>
      </c>
      <c r="D28" s="41" t="n">
        <v>4</v>
      </c>
      <c r="E28" s="93" t="n">
        <v>160</v>
      </c>
      <c r="F28" s="42" t="n">
        <v>300</v>
      </c>
      <c r="G28" s="43" t="n">
        <v>3.21</v>
      </c>
      <c r="H28" s="43" t="n">
        <v>3.14</v>
      </c>
      <c r="I28" s="44" t="n">
        <v>8.72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52</v>
      </c>
      <c r="C33" s="40" t="n">
        <v>8910</v>
      </c>
      <c r="D33" s="41" t="n">
        <v>4</v>
      </c>
      <c r="E33" s="93" t="n">
        <v>600</v>
      </c>
      <c r="F33" s="42" t="n">
        <v>300</v>
      </c>
      <c r="G33" s="43" t="n">
        <v>3.22</v>
      </c>
      <c r="H33" s="43" t="n">
        <v>3.27</v>
      </c>
      <c r="I33" s="44" t="n">
        <v>8.92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53</v>
      </c>
      <c r="C35" s="40" t="n">
        <v>8997</v>
      </c>
      <c r="D35" s="41" t="n">
        <v>4</v>
      </c>
      <c r="E35" s="93" t="n">
        <v>320</v>
      </c>
      <c r="F35" s="42" t="n">
        <v>300</v>
      </c>
      <c r="G35" s="43" t="n">
        <v>3.35</v>
      </c>
      <c r="H35" s="43" t="n">
        <v>3.21</v>
      </c>
      <c r="I35" s="44" t="n">
        <v>8.82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80970</v>
      </c>
      <c r="D38" s="61" t="n">
        <f aca="false">SUM(D7:D37)</f>
        <v>32</v>
      </c>
      <c r="E38" s="62" t="n">
        <f aca="false">SUM(E7:E37)</f>
        <v>2995</v>
      </c>
      <c r="F38" s="63" t="n">
        <f aca="false">SUM(F7:F37)</f>
        <v>2400</v>
      </c>
      <c r="G38" s="64" t="n">
        <f aca="false">SUM(G7:G37)</f>
        <v>25.14</v>
      </c>
      <c r="H38" s="65" t="n">
        <f aca="false">SUM(H7:H37)</f>
        <v>25.77</v>
      </c>
      <c r="I38" s="66" t="n">
        <f aca="false">SUM(I7:I37)</f>
        <v>70.91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n">
        <f aca="false">AVERAGE(C7:C37)</f>
        <v>8996.66666666667</v>
      </c>
      <c r="D39" s="70" t="n">
        <f aca="false">AVERAGE(D7:D37)</f>
        <v>4</v>
      </c>
      <c r="E39" s="71" t="n">
        <f aca="false">AVERAGE(E7:E37)</f>
        <v>374.375</v>
      </c>
      <c r="F39" s="72" t="n">
        <f aca="false">AVERAGE(F7:F37)</f>
        <v>300</v>
      </c>
      <c r="G39" s="73" t="n">
        <f aca="false">AVERAGE(G7:G37)</f>
        <v>3.1425</v>
      </c>
      <c r="H39" s="73" t="n">
        <f aca="false">AVERAGE(H7:H37)</f>
        <v>3.22125</v>
      </c>
      <c r="I39" s="74" t="n">
        <f aca="false">AVERAGE(I7:I37)</f>
        <v>8.86375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6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1" style="0" width="11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4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 t="s">
        <v>55</v>
      </c>
      <c r="C9" s="40" t="n">
        <v>6761</v>
      </c>
      <c r="D9" s="41" t="n">
        <v>4</v>
      </c>
      <c r="E9" s="93" t="n">
        <v>380</v>
      </c>
      <c r="F9" s="42" t="n">
        <v>500</v>
      </c>
      <c r="G9" s="43" t="n">
        <v>3.46</v>
      </c>
      <c r="H9" s="43" t="n">
        <v>2.97</v>
      </c>
      <c r="I9" s="44" t="n">
        <v>8.52</v>
      </c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56</v>
      </c>
      <c r="C11" s="40" t="n">
        <v>6772</v>
      </c>
      <c r="D11" s="46" t="n">
        <v>4</v>
      </c>
      <c r="E11" s="93" t="n">
        <v>360</v>
      </c>
      <c r="F11" s="42" t="n">
        <v>500</v>
      </c>
      <c r="G11" s="43" t="n">
        <v>3.17</v>
      </c>
      <c r="H11" s="43" t="n">
        <v>3.14</v>
      </c>
      <c r="I11" s="44" t="n">
        <v>8.84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 t="s">
        <v>57</v>
      </c>
      <c r="C14" s="40" t="n">
        <v>7490</v>
      </c>
      <c r="D14" s="41" t="n">
        <v>4</v>
      </c>
      <c r="E14" s="93" t="n">
        <v>340</v>
      </c>
      <c r="F14" s="42" t="n">
        <v>500</v>
      </c>
      <c r="G14" s="43" t="n">
        <v>3.23</v>
      </c>
      <c r="H14" s="43" t="n">
        <v>3.13</v>
      </c>
      <c r="I14" s="44" t="n">
        <v>8.73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33" t="s">
        <v>58</v>
      </c>
      <c r="C16" s="40" t="n">
        <v>6971</v>
      </c>
      <c r="D16" s="94" t="n">
        <v>4</v>
      </c>
      <c r="E16" s="95" t="n">
        <v>180</v>
      </c>
      <c r="F16" s="33" t="n">
        <v>500</v>
      </c>
      <c r="G16" s="34" t="n">
        <v>3.23</v>
      </c>
      <c r="H16" s="34" t="n">
        <v>3.16</v>
      </c>
      <c r="I16" s="35" t="n">
        <v>8.76</v>
      </c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2"/>
      <c r="G17" s="2"/>
      <c r="H17" s="2"/>
      <c r="I17" s="2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 t="s">
        <v>59</v>
      </c>
      <c r="C21" s="40" t="n">
        <v>7409</v>
      </c>
      <c r="D21" s="41" t="n">
        <v>4</v>
      </c>
      <c r="E21" s="32" t="n">
        <v>79</v>
      </c>
      <c r="F21" s="42" t="n">
        <v>500</v>
      </c>
      <c r="G21" s="96" t="n">
        <v>2.86</v>
      </c>
      <c r="H21" s="43" t="n">
        <v>3.18</v>
      </c>
      <c r="I21" s="44" t="n">
        <v>8.77</v>
      </c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 t="s">
        <v>60</v>
      </c>
      <c r="C23" s="40" t="n">
        <v>7448</v>
      </c>
      <c r="D23" s="41" t="n">
        <v>4</v>
      </c>
      <c r="E23" s="93" t="n">
        <v>153</v>
      </c>
      <c r="F23" s="42" t="n">
        <v>500</v>
      </c>
      <c r="G23" s="43" t="n">
        <v>3.12</v>
      </c>
      <c r="H23" s="43" t="n">
        <v>3.11</v>
      </c>
      <c r="I23" s="44" t="n">
        <v>8.7</v>
      </c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61</v>
      </c>
      <c r="C28" s="40" t="n">
        <v>7455</v>
      </c>
      <c r="D28" s="41" t="n">
        <v>4</v>
      </c>
      <c r="E28" s="93" t="n">
        <v>162</v>
      </c>
      <c r="F28" s="42" t="n">
        <v>500</v>
      </c>
      <c r="G28" s="43" t="n">
        <v>3.3</v>
      </c>
      <c r="H28" s="43" t="n">
        <v>3.16</v>
      </c>
      <c r="I28" s="44" t="n">
        <v>8.78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 t="s">
        <v>62</v>
      </c>
      <c r="C30" s="40" t="n">
        <v>7450</v>
      </c>
      <c r="D30" s="41" t="n">
        <v>4</v>
      </c>
      <c r="E30" s="32" t="n">
        <v>95</v>
      </c>
      <c r="F30" s="42" t="n">
        <v>300</v>
      </c>
      <c r="G30" s="43" t="n">
        <v>3.23</v>
      </c>
      <c r="H30" s="43" t="n">
        <v>3.18</v>
      </c>
      <c r="I30" s="44" t="n">
        <v>8.86</v>
      </c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63</v>
      </c>
      <c r="C35" s="40" t="n">
        <v>7450</v>
      </c>
      <c r="D35" s="41" t="n">
        <v>4</v>
      </c>
      <c r="E35" s="32" t="n">
        <v>98</v>
      </c>
      <c r="F35" s="42" t="n">
        <v>300</v>
      </c>
      <c r="G35" s="43" t="n">
        <v>3.2</v>
      </c>
      <c r="H35" s="43" t="n">
        <v>3.19</v>
      </c>
      <c r="I35" s="44" t="n">
        <v>8.81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 t="s">
        <v>64</v>
      </c>
      <c r="C37" s="40" t="n">
        <v>7538</v>
      </c>
      <c r="D37" s="41" t="n">
        <v>4</v>
      </c>
      <c r="E37" s="93" t="s">
        <v>65</v>
      </c>
      <c r="F37" s="55" t="n">
        <v>300</v>
      </c>
      <c r="G37" s="43" t="n">
        <v>3.21</v>
      </c>
      <c r="H37" s="43" t="n">
        <v>3.18</v>
      </c>
      <c r="I37" s="56" t="n">
        <v>8.79</v>
      </c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72744</v>
      </c>
      <c r="D38" s="61" t="n">
        <f aca="false">SUM(D7:D37)</f>
        <v>40</v>
      </c>
      <c r="E38" s="62" t="n">
        <f aca="false">SUM(E7:E37)</f>
        <v>1847</v>
      </c>
      <c r="F38" s="63" t="n">
        <f aca="false">SUM(F7:F37)</f>
        <v>4400</v>
      </c>
      <c r="G38" s="64" t="n">
        <f aca="false">SUM(G7:G37)</f>
        <v>32.01</v>
      </c>
      <c r="H38" s="65" t="n">
        <f aca="false">SUM(H7:H37)</f>
        <v>31.4</v>
      </c>
      <c r="I38" s="66" t="n">
        <f aca="false">SUM(I7:I37)</f>
        <v>87.56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n">
        <f aca="false">AVERAGE(C7:C37)</f>
        <v>7274.4</v>
      </c>
      <c r="D39" s="70" t="n">
        <f aca="false">AVERAGE(D7:D37)</f>
        <v>4</v>
      </c>
      <c r="E39" s="71" t="n">
        <f aca="false">AVERAGE(E7:E37)</f>
        <v>205.222222222222</v>
      </c>
      <c r="F39" s="72" t="n">
        <f aca="false">AVERAGE(F7:F37)</f>
        <v>440</v>
      </c>
      <c r="G39" s="73" t="n">
        <f aca="false">AVERAGE(G7:G37)</f>
        <v>3.201</v>
      </c>
      <c r="H39" s="73" t="n">
        <f aca="false">AVERAGE(H7:H37)</f>
        <v>3.14</v>
      </c>
      <c r="I39" s="74" t="n">
        <f aca="false">AVERAGE(I7:I37)</f>
        <v>8.756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4" hidden="false" customHeight="false" outlineLevel="0" collapsed="false">
      <c r="A43" s="87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1" style="0" width="11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68</v>
      </c>
      <c r="C11" s="40" t="n">
        <v>7471</v>
      </c>
      <c r="D11" s="46" t="n">
        <v>4</v>
      </c>
      <c r="E11" s="93" t="n">
        <v>240</v>
      </c>
      <c r="F11" s="42" t="n">
        <v>300</v>
      </c>
      <c r="G11" s="43" t="n">
        <v>3.32</v>
      </c>
      <c r="H11" s="43" t="n">
        <v>3.31</v>
      </c>
      <c r="I11" s="44" t="n">
        <v>8.97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 t="s">
        <v>69</v>
      </c>
      <c r="C13" s="40" t="n">
        <v>7492</v>
      </c>
      <c r="D13" s="41" t="n">
        <v>4</v>
      </c>
      <c r="E13" s="32" t="n">
        <v>99</v>
      </c>
      <c r="F13" s="42" t="n">
        <v>300</v>
      </c>
      <c r="G13" s="43" t="n">
        <v>3.1</v>
      </c>
      <c r="H13" s="43" t="n">
        <v>3.27</v>
      </c>
      <c r="I13" s="44" t="n">
        <v>8.96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55"/>
      <c r="C16" s="40"/>
      <c r="D16" s="97"/>
      <c r="E16" s="42"/>
      <c r="F16" s="42"/>
      <c r="G16" s="43"/>
      <c r="H16" s="43"/>
      <c r="I16" s="56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42"/>
      <c r="F17" s="98"/>
      <c r="G17" s="98"/>
      <c r="H17" s="98"/>
      <c r="I17" s="2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 t="s">
        <v>70</v>
      </c>
      <c r="C18" s="40" t="n">
        <v>7495</v>
      </c>
      <c r="D18" s="41" t="n">
        <v>4</v>
      </c>
      <c r="E18" s="93" t="n">
        <v>120</v>
      </c>
      <c r="F18" s="42" t="n">
        <v>200</v>
      </c>
      <c r="G18" s="43" t="n">
        <v>3.19</v>
      </c>
      <c r="H18" s="43" t="n">
        <v>3.29</v>
      </c>
      <c r="I18" s="44" t="n">
        <v>9.01</v>
      </c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 t="s">
        <v>71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22458</v>
      </c>
      <c r="D38" s="61" t="n">
        <f aca="false">SUM(D7:D37)</f>
        <v>12</v>
      </c>
      <c r="E38" s="62" t="n">
        <f aca="false">SUM(E7:E37)</f>
        <v>459</v>
      </c>
      <c r="F38" s="63" t="n">
        <f aca="false">SUM(F7:F37)</f>
        <v>800</v>
      </c>
      <c r="G38" s="64" t="n">
        <f aca="false">SUM(G7:G37)</f>
        <v>9.61</v>
      </c>
      <c r="H38" s="65" t="n">
        <f aca="false">SUM(H7:H37)</f>
        <v>9.87</v>
      </c>
      <c r="I38" s="66" t="n">
        <f aca="false">SUM(I7:I37)</f>
        <v>26.94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n">
        <f aca="false">AVERAGE(C7:C37)</f>
        <v>7486</v>
      </c>
      <c r="D39" s="70" t="n">
        <f aca="false">AVERAGE(D7:D37)</f>
        <v>4</v>
      </c>
      <c r="E39" s="71" t="n">
        <f aca="false">AVERAGE(E7:E37)</f>
        <v>153</v>
      </c>
      <c r="F39" s="72" t="n">
        <f aca="false">AVERAGE(F7:F37)</f>
        <v>266.666666666667</v>
      </c>
      <c r="G39" s="73" t="n">
        <f aca="false">AVERAGE(G7:G37)</f>
        <v>3.20333333333333</v>
      </c>
      <c r="H39" s="73" t="n">
        <f aca="false">AVERAGE(H7:H37)</f>
        <v>3.29</v>
      </c>
      <c r="I39" s="74" t="n">
        <f aca="false">AVERAGE(I7:I37)</f>
        <v>8.98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6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12"/>
    <col collapsed="false" customWidth="true" hidden="false" outlineLevel="0" max="4" min="4" style="0" width="11.84"/>
    <col collapsed="false" customWidth="true" hidden="false" outlineLevel="0" max="9" min="5" style="0" width="11.12"/>
    <col collapsed="false" customWidth="true" hidden="false" outlineLevel="0" max="11" min="10" style="0" width="16.42"/>
    <col collapsed="false" customWidth="true" hidden="false" outlineLevel="0" max="256" min="12" style="0" width="11.1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2</v>
      </c>
      <c r="E3" s="6"/>
      <c r="F3" s="6"/>
      <c r="G3" s="6"/>
      <c r="H3" s="7" t="s">
        <v>6</v>
      </c>
      <c r="I3" s="4" t="s">
        <v>73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4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 t="n">
        <v>86</v>
      </c>
      <c r="F8" s="33" t="n">
        <v>500</v>
      </c>
      <c r="G8" s="34" t="n">
        <v>3.51</v>
      </c>
      <c r="H8" s="34" t="n">
        <v>3.34</v>
      </c>
      <c r="I8" s="35" t="n">
        <v>9.07</v>
      </c>
      <c r="J8" s="45" t="s">
        <v>74</v>
      </c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 t="n">
        <v>83</v>
      </c>
      <c r="F10" s="42" t="n">
        <v>500</v>
      </c>
      <c r="G10" s="43" t="n">
        <v>3.78</v>
      </c>
      <c r="H10" s="43" t="n">
        <v>3.34</v>
      </c>
      <c r="I10" s="44" t="n">
        <v>9.07</v>
      </c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99" t="n">
        <v>165</v>
      </c>
      <c r="F15" s="42" t="n">
        <v>500</v>
      </c>
      <c r="G15" s="43" t="n">
        <v>3.77</v>
      </c>
      <c r="H15" s="43" t="n">
        <v>3.5</v>
      </c>
      <c r="I15" s="44" t="n">
        <v>9.44</v>
      </c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 t="n">
        <v>97</v>
      </c>
      <c r="F17" s="33" t="n">
        <v>500</v>
      </c>
      <c r="G17" s="34" t="n">
        <v>3.46</v>
      </c>
      <c r="H17" s="34" t="n">
        <v>3.31</v>
      </c>
      <c r="I17" s="35" t="n">
        <v>9.02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54" t="n">
        <v>410</v>
      </c>
      <c r="F22" s="40" t="n">
        <v>500</v>
      </c>
      <c r="G22" s="43" t="n">
        <v>3.67</v>
      </c>
      <c r="H22" s="43" t="n">
        <v>3.31</v>
      </c>
      <c r="I22" s="44" t="n">
        <v>9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54" t="n">
        <v>660</v>
      </c>
      <c r="F24" s="42" t="n">
        <v>500</v>
      </c>
      <c r="G24" s="43" t="n">
        <v>3.18</v>
      </c>
      <c r="H24" s="43" t="n">
        <v>3.2</v>
      </c>
      <c r="I24" s="44" t="n">
        <v>8.78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54" t="n">
        <v>175</v>
      </c>
      <c r="F29" s="42" t="n">
        <v>500</v>
      </c>
      <c r="G29" s="43" t="n">
        <v>3.39</v>
      </c>
      <c r="H29" s="43" t="n">
        <v>3.23</v>
      </c>
      <c r="I29" s="44" t="n">
        <v>8.82</v>
      </c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54" t="n">
        <v>550</v>
      </c>
      <c r="F31" s="42" t="n">
        <v>500</v>
      </c>
      <c r="G31" s="43" t="n">
        <v>3.57</v>
      </c>
      <c r="H31" s="43" t="n">
        <v>3.22</v>
      </c>
      <c r="I31" s="44" t="n">
        <v>8.85</v>
      </c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54" t="n">
        <v>200</v>
      </c>
      <c r="F36" s="42" t="n">
        <v>500</v>
      </c>
      <c r="G36" s="43" t="n">
        <v>3.55</v>
      </c>
      <c r="H36" s="43" t="n">
        <v>3.18</v>
      </c>
      <c r="I36" s="44" t="n">
        <v>8.7</v>
      </c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2426</v>
      </c>
      <c r="F38" s="63" t="n">
        <f aca="false">SUM(F7:F37)</f>
        <v>4500</v>
      </c>
      <c r="G38" s="64" t="n">
        <f aca="false">SUM(G7:G37)</f>
        <v>31.88</v>
      </c>
      <c r="H38" s="65" t="n">
        <f aca="false">SUM(H7:H37)</f>
        <v>29.63</v>
      </c>
      <c r="I38" s="66" t="n">
        <f aca="false">SUM(I7:I37)</f>
        <v>80.75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269.555555555556</v>
      </c>
      <c r="F39" s="72" t="n">
        <f aca="false">AVERAGE(F7:F37)</f>
        <v>500</v>
      </c>
      <c r="G39" s="73" t="n">
        <f aca="false">AVERAGE(G7:G37)</f>
        <v>3.54222222222222</v>
      </c>
      <c r="H39" s="73" t="n">
        <f aca="false">AVERAGE(H7:H37)</f>
        <v>3.29222222222222</v>
      </c>
      <c r="I39" s="74" t="n">
        <f aca="false">AVERAGE(I7:I37)</f>
        <v>8.97222222222222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100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10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3"/>
    <col collapsed="false" customWidth="true" hidden="false" outlineLevel="0" max="4" min="4" style="0" width="13.18"/>
    <col collapsed="false" customWidth="true" hidden="false" outlineLevel="0" max="256" min="5" style="0" width="11.6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6</v>
      </c>
      <c r="E3" s="6"/>
      <c r="F3" s="6"/>
      <c r="G3" s="6"/>
      <c r="H3" s="7" t="s">
        <v>6</v>
      </c>
      <c r="I3" s="4" t="s">
        <v>77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54" t="n">
        <v>162</v>
      </c>
      <c r="F8" s="42" t="n">
        <v>500</v>
      </c>
      <c r="G8" s="43" t="n">
        <v>3.4</v>
      </c>
      <c r="H8" s="43" t="n">
        <v>3.14</v>
      </c>
      <c r="I8" s="44" t="n">
        <v>8.86</v>
      </c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54" t="n">
        <v>150</v>
      </c>
      <c r="F13" s="42" t="n">
        <v>300</v>
      </c>
      <c r="G13" s="43" t="n">
        <v>3.22</v>
      </c>
      <c r="H13" s="43" t="n">
        <v>3.26</v>
      </c>
      <c r="I13" s="44" t="n">
        <v>8.87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101" t="n">
        <v>172</v>
      </c>
      <c r="F20" s="42" t="n">
        <v>300</v>
      </c>
      <c r="G20" s="102" t="n">
        <v>2.97</v>
      </c>
      <c r="H20" s="43" t="n">
        <v>3.11</v>
      </c>
      <c r="I20" s="44" t="n">
        <v>8.79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 t="n">
        <v>55</v>
      </c>
      <c r="F27" s="42" t="n">
        <v>300</v>
      </c>
      <c r="G27" s="43" t="n">
        <v>3.02</v>
      </c>
      <c r="H27" s="43" t="n">
        <v>3.25</v>
      </c>
      <c r="I27" s="44" t="n">
        <v>8.96</v>
      </c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54" t="n">
        <v>123</v>
      </c>
      <c r="F34" s="42" t="n">
        <v>300</v>
      </c>
      <c r="G34" s="43" t="n">
        <v>3.08</v>
      </c>
      <c r="H34" s="43" t="n">
        <v>3.42</v>
      </c>
      <c r="I34" s="44" t="n">
        <v>9.16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662</v>
      </c>
      <c r="F38" s="63" t="n">
        <f aca="false">SUM(F7:F37)</f>
        <v>1700</v>
      </c>
      <c r="G38" s="64" t="n">
        <f aca="false">SUM(G7:G37)</f>
        <v>15.69</v>
      </c>
      <c r="H38" s="65" t="n">
        <f aca="false">SUM(H7:H37)</f>
        <v>16.18</v>
      </c>
      <c r="I38" s="66" t="n">
        <f aca="false">SUM(I7:I37)</f>
        <v>44.64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132.4</v>
      </c>
      <c r="F39" s="72" t="n">
        <f aca="false">AVERAGE(F7:F37)</f>
        <v>340</v>
      </c>
      <c r="G39" s="73" t="n">
        <f aca="false">AVERAGE(G7:G37)</f>
        <v>3.138</v>
      </c>
      <c r="H39" s="73" t="n">
        <f aca="false">AVERAGE(H7:H37)</f>
        <v>3.236</v>
      </c>
      <c r="I39" s="74" t="n">
        <f aca="false">AVERAGE(I7:I37)</f>
        <v>8.928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100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0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3"/>
    <col collapsed="false" customWidth="true" hidden="false" outlineLevel="0" max="4" min="4" style="0" width="13.18"/>
    <col collapsed="false" customWidth="true" hidden="false" outlineLevel="0" max="256" min="5" style="0" width="11.6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8</v>
      </c>
      <c r="E3" s="6"/>
      <c r="F3" s="6"/>
      <c r="G3" s="6"/>
      <c r="H3" s="7" t="s">
        <v>6</v>
      </c>
      <c r="I3" s="4" t="s">
        <v>79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 t="s">
        <v>80</v>
      </c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103"/>
      <c r="F8" s="104"/>
      <c r="G8" s="105"/>
      <c r="H8" s="105"/>
      <c r="I8" s="106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103"/>
      <c r="F9" s="104"/>
      <c r="G9" s="105"/>
      <c r="H9" s="105"/>
      <c r="I9" s="106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103"/>
      <c r="F10" s="104"/>
      <c r="G10" s="105"/>
      <c r="H10" s="105"/>
      <c r="I10" s="106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103"/>
      <c r="F11" s="104"/>
      <c r="G11" s="105"/>
      <c r="H11" s="105"/>
      <c r="I11" s="106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103" t="n">
        <v>29</v>
      </c>
      <c r="F12" s="104" t="n">
        <v>300</v>
      </c>
      <c r="G12" s="105" t="n">
        <v>3.3</v>
      </c>
      <c r="H12" s="105" t="n">
        <v>3.06</v>
      </c>
      <c r="I12" s="106" t="n">
        <v>8.75</v>
      </c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103"/>
      <c r="F13" s="104"/>
      <c r="G13" s="105"/>
      <c r="H13" s="105"/>
      <c r="I13" s="106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103" t="n">
        <v>47</v>
      </c>
      <c r="F14" s="104" t="n">
        <v>300</v>
      </c>
      <c r="G14" s="105" t="n">
        <v>3.34</v>
      </c>
      <c r="H14" s="105" t="n">
        <v>3.07</v>
      </c>
      <c r="I14" s="106" t="n">
        <v>8.43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107"/>
      <c r="F15" s="104"/>
      <c r="G15" s="105"/>
      <c r="H15" s="105"/>
      <c r="I15" s="106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103"/>
      <c r="F16" s="108"/>
      <c r="G16" s="105"/>
      <c r="H16" s="105"/>
      <c r="I16" s="106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109" t="n">
        <v>84</v>
      </c>
      <c r="F17" s="110" t="n">
        <v>300</v>
      </c>
      <c r="G17" s="111" t="n">
        <v>3.07</v>
      </c>
      <c r="H17" s="111" t="n">
        <v>3.16</v>
      </c>
      <c r="I17" s="112" t="n">
        <v>8.65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103"/>
      <c r="F18" s="104"/>
      <c r="G18" s="105"/>
      <c r="H18" s="105"/>
      <c r="I18" s="106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103"/>
      <c r="F19" s="104"/>
      <c r="G19" s="105"/>
      <c r="H19" s="105"/>
      <c r="I19" s="106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113"/>
      <c r="F20" s="104"/>
      <c r="G20" s="105"/>
      <c r="H20" s="105"/>
      <c r="I20" s="106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103"/>
      <c r="F21" s="104"/>
      <c r="G21" s="105"/>
      <c r="H21" s="105"/>
      <c r="I21" s="106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103"/>
      <c r="F22" s="114"/>
      <c r="G22" s="105"/>
      <c r="H22" s="105"/>
      <c r="I22" s="106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03"/>
      <c r="F23" s="104"/>
      <c r="G23" s="105"/>
      <c r="H23" s="105"/>
      <c r="I23" s="106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103"/>
      <c r="F24" s="104"/>
      <c r="G24" s="105"/>
      <c r="H24" s="105"/>
      <c r="I24" s="106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103"/>
      <c r="F25" s="104"/>
      <c r="G25" s="105"/>
      <c r="H25" s="105"/>
      <c r="I25" s="106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103"/>
      <c r="F26" s="104"/>
      <c r="G26" s="105"/>
      <c r="H26" s="105"/>
      <c r="I26" s="106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103"/>
      <c r="F27" s="104"/>
      <c r="G27" s="105"/>
      <c r="H27" s="105"/>
      <c r="I27" s="106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103"/>
      <c r="F28" s="104"/>
      <c r="G28" s="105"/>
      <c r="H28" s="105"/>
      <c r="I28" s="106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103"/>
      <c r="F29" s="104"/>
      <c r="G29" s="105"/>
      <c r="H29" s="105"/>
      <c r="I29" s="106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103"/>
      <c r="F30" s="104"/>
      <c r="G30" s="105"/>
      <c r="H30" s="105"/>
      <c r="I30" s="106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103"/>
      <c r="F31" s="104"/>
      <c r="G31" s="105"/>
      <c r="H31" s="105"/>
      <c r="I31" s="106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103"/>
      <c r="F32" s="104"/>
      <c r="G32" s="105"/>
      <c r="H32" s="105"/>
      <c r="I32" s="106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103"/>
      <c r="F33" s="104"/>
      <c r="G33" s="105"/>
      <c r="H33" s="105"/>
      <c r="I33" s="106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103" t="n">
        <v>43</v>
      </c>
      <c r="F34" s="104" t="n">
        <v>300</v>
      </c>
      <c r="G34" s="105" t="n">
        <v>3.57</v>
      </c>
      <c r="H34" s="105" t="n">
        <v>3.35</v>
      </c>
      <c r="I34" s="106" t="n">
        <v>8.98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103"/>
      <c r="F35" s="104"/>
      <c r="G35" s="105"/>
      <c r="H35" s="105"/>
      <c r="I35" s="106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103" t="n">
        <v>52</v>
      </c>
      <c r="F36" s="104" t="n">
        <v>300</v>
      </c>
      <c r="G36" s="105" t="n">
        <v>3.67</v>
      </c>
      <c r="H36" s="105" t="n">
        <v>3.39</v>
      </c>
      <c r="I36" s="106" t="n">
        <v>9.07</v>
      </c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255</v>
      </c>
      <c r="F38" s="63" t="n">
        <f aca="false">SUM(F7:F37)</f>
        <v>1500</v>
      </c>
      <c r="G38" s="64" t="n">
        <f aca="false">SUM(G7:G37)</f>
        <v>16.95</v>
      </c>
      <c r="H38" s="65" t="n">
        <f aca="false">SUM(H7:H37)</f>
        <v>16.03</v>
      </c>
      <c r="I38" s="66" t="n">
        <f aca="false">SUM(I7:I37)</f>
        <v>43.88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51</v>
      </c>
      <c r="F39" s="72" t="n">
        <f aca="false">AVERAGE(F7:F37)</f>
        <v>300</v>
      </c>
      <c r="G39" s="73" t="n">
        <f aca="false">AVERAGE(G7:G37)</f>
        <v>3.39</v>
      </c>
      <c r="H39" s="73" t="n">
        <f aca="false">AVERAGE(H7:H37)</f>
        <v>3.206</v>
      </c>
      <c r="I39" s="74" t="n">
        <f aca="false">AVERAGE(I7:I37)</f>
        <v>8.776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100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20</v>
      </c>
      <c r="F40" s="79" t="n">
        <f aca="false">IF(F39&lt;=200,20,IF(F39&lt;=300,15,IF(F39&lt;=400,10,IF(F39&lt;=500,5,IF(F39&gt;500,0,0)))))</f>
        <v>1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6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3"/>
    <col collapsed="false" customWidth="true" hidden="false" outlineLevel="0" max="4" min="4" style="0" width="13.18"/>
    <col collapsed="false" customWidth="true" hidden="false" outlineLevel="0" max="256" min="5" style="0" width="11.6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8</v>
      </c>
      <c r="E3" s="6"/>
      <c r="F3" s="6"/>
      <c r="G3" s="6"/>
      <c r="H3" s="7" t="s">
        <v>6</v>
      </c>
      <c r="I3" s="4" t="s">
        <v>81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103"/>
      <c r="F8" s="104"/>
      <c r="G8" s="105"/>
      <c r="H8" s="105"/>
      <c r="I8" s="106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103"/>
      <c r="F9" s="104"/>
      <c r="G9" s="105"/>
      <c r="H9" s="105"/>
      <c r="I9" s="106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103"/>
      <c r="F10" s="104"/>
      <c r="G10" s="105"/>
      <c r="H10" s="105"/>
      <c r="I10" s="106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103"/>
      <c r="F11" s="104"/>
      <c r="G11" s="105"/>
      <c r="H11" s="105"/>
      <c r="I11" s="106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103"/>
      <c r="F12" s="104"/>
      <c r="G12" s="105"/>
      <c r="H12" s="105"/>
      <c r="I12" s="106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54" t="n">
        <v>550</v>
      </c>
      <c r="F13" s="104" t="n">
        <v>300</v>
      </c>
      <c r="G13" s="102" t="n">
        <v>2.95</v>
      </c>
      <c r="H13" s="105" t="n">
        <v>3.32</v>
      </c>
      <c r="I13" s="106" t="n">
        <v>8.94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103"/>
      <c r="F14" s="104"/>
      <c r="G14" s="105"/>
      <c r="H14" s="105"/>
      <c r="I14" s="106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107"/>
      <c r="F15" s="104"/>
      <c r="G15" s="105"/>
      <c r="H15" s="105"/>
      <c r="I15" s="106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103"/>
      <c r="F16" s="108"/>
      <c r="G16" s="105"/>
      <c r="H16" s="105"/>
      <c r="I16" s="106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109"/>
      <c r="F17" s="110"/>
      <c r="G17" s="111"/>
      <c r="H17" s="111"/>
      <c r="I17" s="112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103"/>
      <c r="F18" s="104"/>
      <c r="G18" s="105"/>
      <c r="H18" s="105"/>
      <c r="I18" s="106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103"/>
      <c r="F19" s="104"/>
      <c r="G19" s="105"/>
      <c r="H19" s="105"/>
      <c r="I19" s="106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101" t="n">
        <v>124</v>
      </c>
      <c r="F20" s="104" t="n">
        <v>500</v>
      </c>
      <c r="G20" s="105" t="n">
        <v>3.63</v>
      </c>
      <c r="H20" s="105" t="n">
        <v>3.45</v>
      </c>
      <c r="I20" s="106" t="n">
        <v>9.1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103"/>
      <c r="F21" s="104"/>
      <c r="G21" s="105"/>
      <c r="H21" s="105"/>
      <c r="I21" s="106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103"/>
      <c r="F22" s="114"/>
      <c r="G22" s="105"/>
      <c r="H22" s="105"/>
      <c r="I22" s="106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03"/>
      <c r="F23" s="104"/>
      <c r="G23" s="105"/>
      <c r="H23" s="105"/>
      <c r="I23" s="106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103"/>
      <c r="F24" s="104"/>
      <c r="G24" s="105"/>
      <c r="H24" s="105"/>
      <c r="I24" s="106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103"/>
      <c r="F25" s="104"/>
      <c r="G25" s="105"/>
      <c r="H25" s="105"/>
      <c r="I25" s="106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103"/>
      <c r="F26" s="104"/>
      <c r="G26" s="105"/>
      <c r="H26" s="105"/>
      <c r="I26" s="106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103"/>
      <c r="F27" s="104"/>
      <c r="G27" s="105"/>
      <c r="H27" s="105"/>
      <c r="I27" s="106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103"/>
      <c r="F28" s="104"/>
      <c r="G28" s="105"/>
      <c r="H28" s="105"/>
      <c r="I28" s="106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103"/>
      <c r="F29" s="104"/>
      <c r="G29" s="105"/>
      <c r="H29" s="105"/>
      <c r="I29" s="106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103"/>
      <c r="F30" s="104"/>
      <c r="G30" s="105"/>
      <c r="H30" s="105"/>
      <c r="I30" s="106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103"/>
      <c r="F31" s="104"/>
      <c r="G31" s="105"/>
      <c r="H31" s="105"/>
      <c r="I31" s="106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103"/>
      <c r="F32" s="104"/>
      <c r="G32" s="105"/>
      <c r="H32" s="105"/>
      <c r="I32" s="106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103"/>
      <c r="F33" s="104"/>
      <c r="G33" s="105"/>
      <c r="H33" s="105"/>
      <c r="I33" s="106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103"/>
      <c r="F34" s="104"/>
      <c r="G34" s="105"/>
      <c r="H34" s="105"/>
      <c r="I34" s="106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103"/>
      <c r="F35" s="104"/>
      <c r="G35" s="105"/>
      <c r="H35" s="105"/>
      <c r="I35" s="106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103"/>
      <c r="F36" s="104"/>
      <c r="G36" s="105"/>
      <c r="H36" s="105"/>
      <c r="I36" s="106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5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674</v>
      </c>
      <c r="F38" s="63" t="n">
        <f aca="false">SUM(F7:F37)</f>
        <v>800</v>
      </c>
      <c r="G38" s="64" t="n">
        <f aca="false">SUM(G7:G37)</f>
        <v>6.58</v>
      </c>
      <c r="H38" s="65" t="n">
        <f aca="false">SUM(H7:H37)</f>
        <v>6.77</v>
      </c>
      <c r="I38" s="66" t="n">
        <f aca="false">SUM(I7:I37)</f>
        <v>18.04</v>
      </c>
      <c r="J38" s="67" t="s">
        <v>36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7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337</v>
      </c>
      <c r="F39" s="72" t="n">
        <f aca="false">AVERAGE(F7:F37)</f>
        <v>400</v>
      </c>
      <c r="G39" s="73" t="n">
        <f aca="false">AVERAGE(G7:G37)</f>
        <v>3.29</v>
      </c>
      <c r="H39" s="73" t="n">
        <f aca="false">AVERAGE(H7:H37)</f>
        <v>3.385</v>
      </c>
      <c r="I39" s="74" t="n">
        <f aca="false">AVERAGE(I7:I37)</f>
        <v>9.02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8</v>
      </c>
      <c r="B40" s="75"/>
      <c r="C40" s="76"/>
      <c r="D40" s="100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0</v>
      </c>
      <c r="G40" s="79" t="n">
        <f aca="false">IF(G39&lt;3,0,IF(G39&lt;=3.5,5,IF(G39&gt;3.5,10,0)))</f>
        <v>5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39</v>
      </c>
      <c r="K40" s="81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0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08:27Z</dcterms:created>
  <dc:creator>Juan</dc:creator>
  <dc:description/>
  <dc:language>en-US</dc:language>
  <cp:lastModifiedBy/>
  <cp:lastPrinted>2005-12-14T08:47:49Z</cp:lastPrinted>
  <dcterms:modified xsi:type="dcterms:W3CDTF">2009-05-16T09:55:1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