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ctubre" sheetId="1" state="visible" r:id="rId2"/>
    <sheet name="noviembre" sheetId="2" state="visible" r:id="rId3"/>
    <sheet name="diciembre" sheetId="3" state="visible" r:id="rId4"/>
    <sheet name="enero" sheetId="4" state="visible" r:id="rId5"/>
    <sheet name="febrero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t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5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28</t>
  </si>
  <si>
    <t xml:space="preserve">Mes:</t>
  </si>
  <si>
    <t xml:space="preserve">10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90</t>
  </si>
  <si>
    <t xml:space="preserve">0067/091</t>
  </si>
  <si>
    <t xml:space="preserve">0067/095</t>
  </si>
  <si>
    <t xml:space="preserve">0067/099</t>
  </si>
  <si>
    <t xml:space="preserve">0067/103</t>
  </si>
  <si>
    <t xml:space="preserve">0067/106</t>
  </si>
  <si>
    <t xml:space="preserve">0067/110</t>
  </si>
  <si>
    <t xml:space="preserve">0067/0114</t>
  </si>
  <si>
    <t xml:space="preserve"> Recuento estimado (UFC/ml)</t>
  </si>
  <si>
    <t xml:space="preserve">0067/0118</t>
  </si>
  <si>
    <t xml:space="preserve">0067/0122</t>
  </si>
  <si>
    <t xml:space="preserve">0067/0126</t>
  </si>
  <si>
    <t xml:space="preserve">0065/0140</t>
  </si>
  <si>
    <t xml:space="preserve">0065/0144</t>
  </si>
  <si>
    <t xml:space="preserve">0065/0148</t>
  </si>
  <si>
    <t xml:space="preserve">0067/0154</t>
  </si>
  <si>
    <t xml:space="preserve">0067/0158</t>
  </si>
  <si>
    <t xml:space="preserve">0067/0162</t>
  </si>
  <si>
    <t xml:space="preserve">0067/0130</t>
  </si>
  <si>
    <t xml:space="preserve">0067/0135</t>
  </si>
  <si>
    <t xml:space="preserve">0067/0140</t>
  </si>
  <si>
    <t xml:space="preserve">0067/0145</t>
  </si>
  <si>
    <t xml:space="preserve">0067/0150</t>
  </si>
  <si>
    <t xml:space="preserve">0067/0204</t>
  </si>
  <si>
    <t xml:space="preserve">0067/0208</t>
  </si>
  <si>
    <t xml:space="preserve">0067/021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Nombre:</t>
  </si>
  <si>
    <t xml:space="preserve">Los Manatiales</t>
  </si>
  <si>
    <t xml:space="preserve">11</t>
  </si>
  <si>
    <t xml:space="preserve">Año:</t>
  </si>
  <si>
    <t xml:space="preserve">067/0216</t>
  </si>
  <si>
    <t xml:space="preserve">0067/0220</t>
  </si>
  <si>
    <t xml:space="preserve">0067/0224</t>
  </si>
  <si>
    <t xml:space="preserve">0067/0228</t>
  </si>
  <si>
    <t xml:space="preserve">0065/0158</t>
  </si>
  <si>
    <t xml:space="preserve">0065/0162</t>
  </si>
  <si>
    <t xml:space="preserve">0067/0232</t>
  </si>
  <si>
    <t xml:space="preserve">0067/0236</t>
  </si>
  <si>
    <t xml:space="preserve">0067/0240</t>
  </si>
  <si>
    <t xml:space="preserve">0067/0244</t>
  </si>
  <si>
    <t xml:space="preserve">0067/0248</t>
  </si>
  <si>
    <t xml:space="preserve">0067/0252</t>
  </si>
  <si>
    <t xml:space="preserve">0067/0256</t>
  </si>
  <si>
    <t xml:space="preserve">0067/0260</t>
  </si>
  <si>
    <t xml:space="preserve">0067/0264</t>
  </si>
  <si>
    <t xml:space="preserve">0067/0268</t>
  </si>
  <si>
    <t xml:space="preserve">0067/0272</t>
  </si>
  <si>
    <t xml:space="preserve">0067/0276</t>
  </si>
  <si>
    <t xml:space="preserve">0067/0280</t>
  </si>
  <si>
    <t xml:space="preserve">0067/0284</t>
  </si>
  <si>
    <t xml:space="preserve">0067/0288</t>
  </si>
  <si>
    <t xml:space="preserve">0067/0292</t>
  </si>
  <si>
    <t xml:space="preserve">0067/0296</t>
  </si>
  <si>
    <t xml:space="preserve">Sin muestra</t>
  </si>
  <si>
    <t xml:space="preserve">0067/0350</t>
  </si>
  <si>
    <t xml:space="preserve">0067/0345</t>
  </si>
  <si>
    <t xml:space="preserve">0067/0351</t>
  </si>
  <si>
    <t xml:space="preserve">0067/0355</t>
  </si>
  <si>
    <t xml:space="preserve">0067/0359</t>
  </si>
  <si>
    <t xml:space="preserve">0067/0363</t>
  </si>
  <si>
    <t xml:space="preserve">0067/0367</t>
  </si>
  <si>
    <t xml:space="preserve">12</t>
  </si>
  <si>
    <t xml:space="preserve">0067/0371</t>
  </si>
  <si>
    <t xml:space="preserve">0067/0375</t>
  </si>
  <si>
    <t xml:space="preserve">0067/0379</t>
  </si>
  <si>
    <t xml:space="preserve">0067/0383</t>
  </si>
  <si>
    <t xml:space="preserve">0067/0837</t>
  </si>
  <si>
    <t xml:space="preserve">0067/0391</t>
  </si>
  <si>
    <t xml:space="preserve">0067/0395</t>
  </si>
  <si>
    <t xml:space="preserve">0067/0399</t>
  </si>
  <si>
    <t xml:space="preserve">0067/0453</t>
  </si>
  <si>
    <t xml:space="preserve">0067/0457</t>
  </si>
  <si>
    <t xml:space="preserve">0067/0461</t>
  </si>
  <si>
    <t xml:space="preserve">0067/0465</t>
  </si>
  <si>
    <t xml:space="preserve">0067/0469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0473</t>
  </si>
  <si>
    <t xml:space="preserve">0067/0477</t>
  </si>
  <si>
    <t xml:space="preserve">0067/0481</t>
  </si>
  <si>
    <t xml:space="preserve">0067/0485</t>
  </si>
  <si>
    <t xml:space="preserve">0067/0489</t>
  </si>
  <si>
    <t xml:space="preserve">0067/0493</t>
  </si>
  <si>
    <t xml:space="preserve">0067/0497</t>
  </si>
  <si>
    <t xml:space="preserve">0067/0501</t>
  </si>
  <si>
    <t xml:space="preserve">0067/0505</t>
  </si>
  <si>
    <t xml:space="preserve">0067/0509</t>
  </si>
  <si>
    <t xml:space="preserve">0067/0513</t>
  </si>
  <si>
    <t xml:space="preserve">0067/0517</t>
  </si>
  <si>
    <t xml:space="preserve">0067/0521</t>
  </si>
  <si>
    <t xml:space="preserve">0067/0525</t>
  </si>
  <si>
    <t xml:space="preserve">0067/0529</t>
  </si>
  <si>
    <t xml:space="preserve">0067/0533</t>
  </si>
  <si>
    <t xml:space="preserve">0067/0537</t>
  </si>
  <si>
    <t xml:space="preserve">0065/0511</t>
  </si>
  <si>
    <t xml:space="preserve">Ufc/ml = sin datos</t>
  </si>
  <si>
    <t xml:space="preserve">1</t>
  </si>
  <si>
    <t xml:space="preserve">2003</t>
  </si>
  <si>
    <t xml:space="preserve">0065/0515</t>
  </si>
  <si>
    <t xml:space="preserve">0065/0519</t>
  </si>
  <si>
    <t xml:space="preserve">0065/0527</t>
  </si>
  <si>
    <t xml:space="preserve">0065/0528</t>
  </si>
  <si>
    <t xml:space="preserve">0065/0533</t>
  </si>
  <si>
    <t xml:space="preserve">0065/0538</t>
  </si>
  <si>
    <t xml:space="preserve">0065/0543</t>
  </si>
  <si>
    <t xml:space="preserve">0065/0548</t>
  </si>
  <si>
    <t xml:space="preserve">0067/0653</t>
  </si>
  <si>
    <t xml:space="preserve">0067/0658</t>
  </si>
  <si>
    <t xml:space="preserve">0067/0663</t>
  </si>
  <si>
    <t xml:space="preserve">0067/0668</t>
  </si>
  <si>
    <t xml:space="preserve">0067/0673</t>
  </si>
  <si>
    <t xml:space="preserve">0067/0678</t>
  </si>
  <si>
    <t xml:space="preserve">0067/0683</t>
  </si>
  <si>
    <t xml:space="preserve">0067/0688</t>
  </si>
  <si>
    <t xml:space="preserve">0067/0693</t>
  </si>
  <si>
    <t xml:space="preserve">0067/0698</t>
  </si>
  <si>
    <t xml:space="preserve">0067/0753</t>
  </si>
  <si>
    <t xml:space="preserve">0067/0758</t>
  </si>
  <si>
    <t xml:space="preserve">SIN MUESTRA</t>
  </si>
  <si>
    <t xml:space="preserve">0067/0711</t>
  </si>
  <si>
    <t xml:space="preserve">0067/0716</t>
  </si>
  <si>
    <t xml:space="preserve">0067/0763</t>
  </si>
  <si>
    <t xml:space="preserve">0067/0768</t>
  </si>
  <si>
    <t xml:space="preserve">0067/0773</t>
  </si>
  <si>
    <t xml:space="preserve">0067/0778</t>
  </si>
  <si>
    <t xml:space="preserve">0067/0783</t>
  </si>
  <si>
    <t xml:space="preserve">0067/0788</t>
  </si>
  <si>
    <t xml:space="preserve">0067/0793</t>
  </si>
  <si>
    <t xml:space="preserve">0067/0798</t>
  </si>
  <si>
    <t xml:space="preserve">0066/1290</t>
  </si>
  <si>
    <t xml:space="preserve">2</t>
  </si>
  <si>
    <t xml:space="preserve">0066/1297</t>
  </si>
  <si>
    <t xml:space="preserve">0066/1303</t>
  </si>
  <si>
    <t xml:space="preserve">0066/1309</t>
  </si>
  <si>
    <t xml:space="preserve">0066/1315</t>
  </si>
  <si>
    <t xml:space="preserve">0066/1320</t>
  </si>
  <si>
    <t xml:space="preserve">0066/1326</t>
  </si>
  <si>
    <t xml:space="preserve">0066/1332</t>
  </si>
  <si>
    <t xml:space="preserve">0066/1337</t>
  </si>
  <si>
    <t xml:space="preserve">0066/1343</t>
  </si>
  <si>
    <t xml:space="preserve">0066/13549</t>
  </si>
  <si>
    <t xml:space="preserve">0066/1360</t>
  </si>
  <si>
    <t xml:space="preserve">0066/1365</t>
  </si>
  <si>
    <t xml:space="preserve">0066/1371</t>
  </si>
  <si>
    <t xml:space="preserve">0066/1377</t>
  </si>
  <si>
    <t xml:space="preserve">0066/1382</t>
  </si>
  <si>
    <t xml:space="preserve">0066/1388</t>
  </si>
  <si>
    <t xml:space="preserve">0066/1394</t>
  </si>
  <si>
    <t xml:space="preserve">0066/1400</t>
  </si>
  <si>
    <t xml:space="preserve">Celulas somaticas &gt;500000</t>
  </si>
  <si>
    <t xml:space="preserve">0066/1406</t>
  </si>
  <si>
    <t xml:space="preserve">0066/1412</t>
  </si>
  <si>
    <t xml:space="preserve">0066/1418</t>
  </si>
  <si>
    <t xml:space="preserve">0066/1424</t>
  </si>
  <si>
    <t xml:space="preserve">0066/1430</t>
  </si>
  <si>
    <t xml:space="preserve">0066/1436</t>
  </si>
  <si>
    <t xml:space="preserve">0066/1442</t>
  </si>
  <si>
    <t xml:space="preserve">0066/1443</t>
  </si>
  <si>
    <t xml:space="preserve">0066/1454</t>
  </si>
  <si>
    <t xml:space="preserve">Manantiales</t>
  </si>
  <si>
    <t xml:space="preserve">3</t>
  </si>
  <si>
    <t xml:space="preserve">0066/1459</t>
  </si>
  <si>
    <t xml:space="preserve">0066/1465</t>
  </si>
  <si>
    <t xml:space="preserve">0066/1477</t>
  </si>
  <si>
    <t xml:space="preserve">0066/1483</t>
  </si>
  <si>
    <t xml:space="preserve">0066/1489</t>
  </si>
  <si>
    <t xml:space="preserve">0066/1495</t>
  </si>
  <si>
    <t xml:space="preserve">0066/1501</t>
  </si>
  <si>
    <t xml:space="preserve">0066/1507</t>
  </si>
  <si>
    <t xml:space="preserve">0066/1513</t>
  </si>
  <si>
    <t xml:space="preserve">0066/1523</t>
  </si>
  <si>
    <t xml:space="preserve">0066/1529</t>
  </si>
  <si>
    <t xml:space="preserve">0066/1535</t>
  </si>
  <si>
    <t xml:space="preserve">0066/1541</t>
  </si>
  <si>
    <t xml:space="preserve">0066/1547</t>
  </si>
  <si>
    <t xml:space="preserve">0066/1553</t>
  </si>
  <si>
    <t xml:space="preserve">0066/1559</t>
  </si>
  <si>
    <t xml:space="preserve">0066/1565</t>
  </si>
  <si>
    <t xml:space="preserve">0066/1571</t>
  </si>
  <si>
    <t xml:space="preserve">0066/1577</t>
  </si>
  <si>
    <t xml:space="preserve">0066/1578</t>
  </si>
  <si>
    <t xml:space="preserve">0066/1589</t>
  </si>
  <si>
    <t xml:space="preserve">0066/1595</t>
  </si>
  <si>
    <t xml:space="preserve">0066/1601</t>
  </si>
  <si>
    <t xml:space="preserve">0066/1607</t>
  </si>
  <si>
    <t xml:space="preserve">0066/1612</t>
  </si>
  <si>
    <t xml:space="preserve">0066/1618</t>
  </si>
  <si>
    <t xml:space="preserve">0066/1624</t>
  </si>
  <si>
    <t xml:space="preserve">0078/0061</t>
  </si>
  <si>
    <t xml:space="preserve">0078/0067</t>
  </si>
  <si>
    <t xml:space="preserve">Los manantiales</t>
  </si>
  <si>
    <t xml:space="preserve">4</t>
  </si>
  <si>
    <t xml:space="preserve">0078/0073</t>
  </si>
  <si>
    <t xml:space="preserve">0078/0135</t>
  </si>
  <si>
    <t xml:space="preserve">0078/0081</t>
  </si>
  <si>
    <t xml:space="preserve">0078/0087</t>
  </si>
  <si>
    <t xml:space="preserve">0078/0093</t>
  </si>
  <si>
    <t xml:space="preserve">0066/1629</t>
  </si>
  <si>
    <t xml:space="preserve">0066/1635</t>
  </si>
  <si>
    <t xml:space="preserve">0066/1641</t>
  </si>
  <si>
    <t xml:space="preserve">0066/1647</t>
  </si>
  <si>
    <t xml:space="preserve">0066/1653</t>
  </si>
  <si>
    <t xml:space="preserve">0066/1659</t>
  </si>
  <si>
    <t xml:space="preserve">Prueba de alcohol (+)</t>
  </si>
  <si>
    <t xml:space="preserve">0066/1665</t>
  </si>
  <si>
    <t xml:space="preserve">0066/1671</t>
  </si>
  <si>
    <t xml:space="preserve">0066/1676</t>
  </si>
  <si>
    <t xml:space="preserve">0066/1682</t>
  </si>
  <si>
    <t xml:space="preserve">0066/1687</t>
  </si>
  <si>
    <t xml:space="preserve">0066/1693</t>
  </si>
  <si>
    <t xml:space="preserve">0066/1698</t>
  </si>
  <si>
    <t xml:space="preserve">0066/1704</t>
  </si>
  <si>
    <t xml:space="preserve">0066/1709</t>
  </si>
  <si>
    <t xml:space="preserve">0066/1715</t>
  </si>
  <si>
    <t xml:space="preserve">0066/1720</t>
  </si>
  <si>
    <t xml:space="preserve">0066/1725</t>
  </si>
  <si>
    <t xml:space="preserve">0066/1730</t>
  </si>
  <si>
    <t xml:space="preserve">0066/1734</t>
  </si>
  <si>
    <t xml:space="preserve">0066/1740</t>
  </si>
  <si>
    <t xml:space="preserve">0066/1745</t>
  </si>
  <si>
    <t xml:space="preserve">0066/1749</t>
  </si>
  <si>
    <t xml:space="preserve">0066/1754</t>
  </si>
  <si>
    <t xml:space="preserve">0066/1759</t>
  </si>
  <si>
    <t xml:space="preserve">5</t>
  </si>
  <si>
    <t xml:space="preserve">0066/1764</t>
  </si>
  <si>
    <t xml:space="preserve">0066/1769</t>
  </si>
  <si>
    <t xml:space="preserve">0066/1774</t>
  </si>
  <si>
    <t xml:space="preserve">0066/1780</t>
  </si>
  <si>
    <t xml:space="preserve">0066/1785</t>
  </si>
  <si>
    <t xml:space="preserve">0066/1790</t>
  </si>
  <si>
    <t xml:space="preserve">0066/1795</t>
  </si>
  <si>
    <t xml:space="preserve">0067/1800</t>
  </si>
  <si>
    <t xml:space="preserve">0067/1805</t>
  </si>
  <si>
    <t xml:space="preserve">0067/1810</t>
  </si>
  <si>
    <t xml:space="preserve">0067/1815</t>
  </si>
  <si>
    <t xml:space="preserve">0067/1820</t>
  </si>
  <si>
    <t xml:space="preserve">0067/1825</t>
  </si>
  <si>
    <t xml:space="preserve">0067/1830</t>
  </si>
  <si>
    <t xml:space="preserve">0067/1835</t>
  </si>
  <si>
    <t xml:space="preserve">0067/1840</t>
  </si>
  <si>
    <t xml:space="preserve">0067/1845</t>
  </si>
  <si>
    <t xml:space="preserve">0067/1850</t>
  </si>
  <si>
    <t xml:space="preserve">0067/2005</t>
  </si>
  <si>
    <t xml:space="preserve">0076/0152</t>
  </si>
  <si>
    <t xml:space="preserve">0076/0157</t>
  </si>
  <si>
    <t xml:space="preserve">0076/0162</t>
  </si>
  <si>
    <t xml:space="preserve">0076/0167</t>
  </si>
  <si>
    <t xml:space="preserve">0076/0172</t>
  </si>
  <si>
    <t xml:space="preserve">0067/2010</t>
  </si>
  <si>
    <t xml:space="preserve">0067/2015</t>
  </si>
  <si>
    <t xml:space="preserve">0067/2020</t>
  </si>
  <si>
    <t xml:space="preserve">0067/2025</t>
  </si>
  <si>
    <t xml:space="preserve">0067/2030</t>
  </si>
  <si>
    <t xml:space="preserve">0067/2035</t>
  </si>
  <si>
    <t xml:space="preserve">0067/2040</t>
  </si>
  <si>
    <t xml:space="preserve">6</t>
  </si>
  <si>
    <t xml:space="preserve">0067/2046</t>
  </si>
  <si>
    <t xml:space="preserve">0067/2049</t>
  </si>
  <si>
    <t xml:space="preserve">0067/2205</t>
  </si>
  <si>
    <t xml:space="preserve">0067/2209</t>
  </si>
  <si>
    <t xml:space="preserve">0067/2215</t>
  </si>
  <si>
    <t xml:space="preserve">0067/2217</t>
  </si>
  <si>
    <t xml:space="preserve">0067/2221</t>
  </si>
  <si>
    <t xml:space="preserve">0067/2226</t>
  </si>
  <si>
    <t xml:space="preserve">0067/2229</t>
  </si>
  <si>
    <t xml:space="preserve">0067/2310</t>
  </si>
  <si>
    <t xml:space="preserve">0065/0823</t>
  </si>
  <si>
    <t xml:space="preserve">0067/2235</t>
  </si>
  <si>
    <t xml:space="preserve">0067/2239</t>
  </si>
  <si>
    <t xml:space="preserve">0067/2243</t>
  </si>
  <si>
    <t xml:space="preserve">0067/2247</t>
  </si>
  <si>
    <t xml:space="preserve">0067/2401</t>
  </si>
  <si>
    <t xml:space="preserve">0067/2405</t>
  </si>
  <si>
    <t xml:space="preserve">0067/2409</t>
  </si>
  <si>
    <t xml:space="preserve">0067/2413</t>
  </si>
  <si>
    <t xml:space="preserve">0067/2417</t>
  </si>
  <si>
    <t xml:space="preserve">0067/2421</t>
  </si>
  <si>
    <t xml:space="preserve">0067/2425</t>
  </si>
  <si>
    <t xml:space="preserve">0067/2429</t>
  </si>
  <si>
    <t xml:space="preserve">0067/2433</t>
  </si>
  <si>
    <t xml:space="preserve">0067/2437</t>
  </si>
  <si>
    <t xml:space="preserve">0067/2441</t>
  </si>
  <si>
    <t xml:space="preserve">0067/2445</t>
  </si>
  <si>
    <t xml:space="preserve">0067/2449</t>
  </si>
  <si>
    <t xml:space="preserve">0066/1853</t>
  </si>
  <si>
    <t xml:space="preserve">0066/1857</t>
  </si>
  <si>
    <t xml:space="preserve">7</t>
  </si>
  <si>
    <t xml:space="preserve">0066/1861</t>
  </si>
  <si>
    <t xml:space="preserve">0066/1865</t>
  </si>
  <si>
    <t xml:space="preserve">0066/1869</t>
  </si>
  <si>
    <t xml:space="preserve">0066/1873</t>
  </si>
  <si>
    <t xml:space="preserve">0066/1877</t>
  </si>
  <si>
    <t xml:space="preserve">0066/1881</t>
  </si>
  <si>
    <t xml:space="preserve">0066/1885</t>
  </si>
  <si>
    <t xml:space="preserve">0066/1889</t>
  </si>
  <si>
    <t xml:space="preserve">0066/1893</t>
  </si>
  <si>
    <t xml:space="preserve">0066/1897</t>
  </si>
  <si>
    <t xml:space="preserve">0067/2601</t>
  </si>
  <si>
    <t xml:space="preserve">Muestra mal tomada. Celulas somaticas &gt;500000.  sin dato</t>
  </si>
  <si>
    <t xml:space="preserve">0067/2605</t>
  </si>
  <si>
    <t xml:space="preserve">0067/2609</t>
  </si>
  <si>
    <t xml:space="preserve">0067/2613</t>
  </si>
  <si>
    <t xml:space="preserve">0067/2617</t>
  </si>
  <si>
    <t xml:space="preserve">Mal muestreado</t>
  </si>
  <si>
    <t xml:space="preserve">0067/2621</t>
  </si>
  <si>
    <t xml:space="preserve">0067/2625</t>
  </si>
  <si>
    <t xml:space="preserve">0067/2654</t>
  </si>
  <si>
    <t xml:space="preserve">0067/2658</t>
  </si>
  <si>
    <t xml:space="preserve">0067/2662</t>
  </si>
  <si>
    <t xml:space="preserve">0067/2666</t>
  </si>
  <si>
    <t xml:space="preserve">0067/2669</t>
  </si>
  <si>
    <t xml:space="preserve">0067/2674</t>
  </si>
  <si>
    <t xml:space="preserve">0067/2703</t>
  </si>
  <si>
    <t xml:space="preserve">0067/2707</t>
  </si>
  <si>
    <t xml:space="preserve">0067/2711</t>
  </si>
  <si>
    <t xml:space="preserve">0067/2715</t>
  </si>
  <si>
    <t xml:space="preserve">0067/2719</t>
  </si>
  <si>
    <t xml:space="preserve">Fco-qco: sin datos </t>
  </si>
  <si>
    <t xml:space="preserve">0067/2777</t>
  </si>
  <si>
    <t xml:space="preserve">0067/2780</t>
  </si>
  <si>
    <t xml:space="preserve">8</t>
  </si>
  <si>
    <t xml:space="preserve">0067/2785</t>
  </si>
  <si>
    <t xml:space="preserve">0067/2789</t>
  </si>
  <si>
    <t xml:space="preserve">0067/2793</t>
  </si>
  <si>
    <t xml:space="preserve">0067/2797</t>
  </si>
  <si>
    <t xml:space="preserve">0067/2801</t>
  </si>
  <si>
    <t xml:space="preserve">0067/2804</t>
  </si>
  <si>
    <t xml:space="preserve">0067/2807</t>
  </si>
  <si>
    <t xml:space="preserve">0067/2812</t>
  </si>
  <si>
    <t xml:space="preserve">0067/2813</t>
  </si>
  <si>
    <t xml:space="preserve">0067/2818</t>
  </si>
  <si>
    <t xml:space="preserve">0067/2819</t>
  </si>
  <si>
    <t xml:space="preserve">Fco-qco y  Temperatura sin dato</t>
  </si>
  <si>
    <t xml:space="preserve">0067/2822</t>
  </si>
  <si>
    <t xml:space="preserve">0065/2825</t>
  </si>
  <si>
    <t xml:space="preserve">Fco Qco sin datos</t>
  </si>
  <si>
    <t xml:space="preserve">0065/1055</t>
  </si>
  <si>
    <t xml:space="preserve">0065/1103</t>
  </si>
  <si>
    <t xml:space="preserve">0065/1108</t>
  </si>
  <si>
    <t xml:space="preserve">0065/1112</t>
  </si>
  <si>
    <t xml:space="preserve">0065/1118</t>
  </si>
  <si>
    <t xml:space="preserve">0065/1121</t>
  </si>
  <si>
    <t xml:space="preserve">0065/1125</t>
  </si>
  <si>
    <t xml:space="preserve">0065/1058</t>
  </si>
  <si>
    <t xml:space="preserve">0065/1062</t>
  </si>
  <si>
    <t xml:space="preserve">0065/1065</t>
  </si>
  <si>
    <t xml:space="preserve">0065/1070</t>
  </si>
  <si>
    <t xml:space="preserve">0065/1068</t>
  </si>
  <si>
    <t xml:space="preserve">0065/1076</t>
  </si>
  <si>
    <t xml:space="preserve">0065/1079</t>
  </si>
  <si>
    <t xml:space="preserve">0065/1083</t>
  </si>
  <si>
    <t xml:space="preserve">0065/1086</t>
  </si>
  <si>
    <t xml:space="preserve">0065/1090</t>
  </si>
  <si>
    <t xml:space="preserve">0065/1093</t>
  </si>
  <si>
    <t xml:space="preserve">0065/10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10" min="10" style="0" width="22.64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 t="s">
        <v>2</v>
      </c>
      <c r="E2" s="4" t="s">
        <v>3</v>
      </c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8" t="n">
        <v>10</v>
      </c>
      <c r="F3" s="10" t="n">
        <v>2002</v>
      </c>
      <c r="G3" s="11"/>
      <c r="H3" s="12"/>
      <c r="I3" s="13" t="s">
        <v>8</v>
      </c>
      <c r="J3" s="14" t="n">
        <v>2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/>
      <c r="C6" s="27"/>
      <c r="D6" s="28"/>
      <c r="E6" s="29"/>
      <c r="F6" s="30"/>
      <c r="G6" s="31"/>
      <c r="H6" s="31"/>
      <c r="I6" s="32"/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/>
      <c r="C7" s="36"/>
      <c r="D7" s="37"/>
      <c r="E7" s="38"/>
      <c r="F7" s="39"/>
      <c r="G7" s="40"/>
      <c r="H7" s="40"/>
      <c r="I7" s="41"/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/>
      <c r="C11" s="36"/>
      <c r="D11" s="43"/>
      <c r="E11" s="38"/>
      <c r="F11" s="39"/>
      <c r="G11" s="40"/>
      <c r="H11" s="40"/>
      <c r="I11" s="41"/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6</v>
      </c>
      <c r="C12" s="36" t="n">
        <v>3938</v>
      </c>
      <c r="D12" s="37" t="n">
        <v>5</v>
      </c>
      <c r="E12" s="38" t="n">
        <v>300</v>
      </c>
      <c r="F12" s="39" t="n">
        <v>4</v>
      </c>
      <c r="G12" s="40" t="n">
        <v>3.53</v>
      </c>
      <c r="H12" s="40" t="n">
        <v>3.22</v>
      </c>
      <c r="I12" s="41" t="n">
        <v>8.82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7</v>
      </c>
      <c r="C13" s="36" t="n">
        <v>2269</v>
      </c>
      <c r="D13" s="37" t="n">
        <v>83</v>
      </c>
      <c r="E13" s="38" t="n">
        <v>500</v>
      </c>
      <c r="F13" s="39" t="n">
        <v>4</v>
      </c>
      <c r="G13" s="40" t="n">
        <v>3.05</v>
      </c>
      <c r="H13" s="40" t="n">
        <v>3.1</v>
      </c>
      <c r="I13" s="41" t="n">
        <v>8.62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8</v>
      </c>
      <c r="C14" s="36" t="n">
        <v>3866</v>
      </c>
      <c r="D14" s="37" t="n">
        <v>11</v>
      </c>
      <c r="E14" s="38" t="n">
        <v>500</v>
      </c>
      <c r="F14" s="39" t="n">
        <v>3</v>
      </c>
      <c r="G14" s="40" t="n">
        <v>3.6</v>
      </c>
      <c r="H14" s="40" t="n">
        <v>3.18</v>
      </c>
      <c r="I14" s="41" t="n">
        <v>8.87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9</v>
      </c>
      <c r="C15" s="36" t="n">
        <v>3899</v>
      </c>
      <c r="D15" s="37" t="n">
        <v>9</v>
      </c>
      <c r="E15" s="38" t="n">
        <v>300</v>
      </c>
      <c r="F15" s="39" t="n">
        <v>3</v>
      </c>
      <c r="G15" s="40" t="n">
        <v>3.56</v>
      </c>
      <c r="H15" s="40" t="n">
        <v>3.12</v>
      </c>
      <c r="I15" s="41" t="n">
        <v>8.77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30</v>
      </c>
      <c r="C16" s="36" t="n">
        <v>3953</v>
      </c>
      <c r="D16" s="37" t="n">
        <v>14</v>
      </c>
      <c r="E16" s="38" t="n">
        <v>300</v>
      </c>
      <c r="F16" s="39" t="n">
        <v>3</v>
      </c>
      <c r="G16" s="40" t="n">
        <v>3.46</v>
      </c>
      <c r="H16" s="40" t="n">
        <v>3.13</v>
      </c>
      <c r="I16" s="41" t="n">
        <v>8.7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1</v>
      </c>
      <c r="C17" s="36" t="n">
        <v>3840</v>
      </c>
      <c r="D17" s="37" t="n">
        <v>10</v>
      </c>
      <c r="E17" s="38" t="n">
        <v>300</v>
      </c>
      <c r="F17" s="39" t="n">
        <v>5</v>
      </c>
      <c r="G17" s="40" t="n">
        <v>3.31</v>
      </c>
      <c r="H17" s="40" t="n">
        <v>3.08</v>
      </c>
      <c r="I17" s="41" t="n">
        <v>8.68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2</v>
      </c>
      <c r="C18" s="36" t="n">
        <v>3735</v>
      </c>
      <c r="D18" s="37" t="n">
        <v>7</v>
      </c>
      <c r="E18" s="38" t="n">
        <v>300</v>
      </c>
      <c r="F18" s="39" t="n">
        <v>5</v>
      </c>
      <c r="G18" s="40" t="n">
        <v>3.64</v>
      </c>
      <c r="H18" s="40" t="n">
        <v>3.12</v>
      </c>
      <c r="I18" s="41" t="n">
        <v>8.7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3</v>
      </c>
      <c r="C19" s="36" t="n">
        <v>3541</v>
      </c>
      <c r="D19" s="37" t="n">
        <v>630</v>
      </c>
      <c r="E19" s="38" t="n">
        <v>300</v>
      </c>
      <c r="F19" s="39" t="n">
        <v>4</v>
      </c>
      <c r="G19" s="40" t="n">
        <v>3.54</v>
      </c>
      <c r="H19" s="40" t="n">
        <v>3.1</v>
      </c>
      <c r="I19" s="41" t="n">
        <v>8.78</v>
      </c>
      <c r="J19" s="42" t="s">
        <v>3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5</v>
      </c>
      <c r="C20" s="36" t="n">
        <v>3638</v>
      </c>
      <c r="D20" s="37" t="n">
        <v>198</v>
      </c>
      <c r="E20" s="38" t="n">
        <v>200</v>
      </c>
      <c r="F20" s="39" t="n">
        <v>4</v>
      </c>
      <c r="G20" s="40" t="n">
        <v>3.81</v>
      </c>
      <c r="H20" s="40" t="n">
        <v>3.06</v>
      </c>
      <c r="I20" s="41" t="n">
        <v>8.68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6</v>
      </c>
      <c r="C21" s="36" t="n">
        <v>3890</v>
      </c>
      <c r="D21" s="37" t="n">
        <v>47</v>
      </c>
      <c r="E21" s="38" t="n">
        <v>200</v>
      </c>
      <c r="F21" s="39" t="n">
        <v>3.5</v>
      </c>
      <c r="G21" s="40" t="n">
        <v>3.75</v>
      </c>
      <c r="H21" s="40" t="n">
        <v>3.05</v>
      </c>
      <c r="I21" s="41" t="n">
        <v>8.57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7</v>
      </c>
      <c r="C22" s="36" t="n">
        <v>3445</v>
      </c>
      <c r="D22" s="37" t="n">
        <v>3</v>
      </c>
      <c r="E22" s="38" t="n">
        <v>200</v>
      </c>
      <c r="F22" s="39" t="n">
        <v>3.5</v>
      </c>
      <c r="G22" s="40" t="n">
        <v>4.13</v>
      </c>
      <c r="H22" s="40" t="n">
        <v>3.08</v>
      </c>
      <c r="I22" s="41" t="n">
        <v>8.57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8</v>
      </c>
      <c r="C23" s="36" t="n">
        <v>3131</v>
      </c>
      <c r="D23" s="37" t="n">
        <v>2</v>
      </c>
      <c r="E23" s="38" t="n">
        <v>200</v>
      </c>
      <c r="F23" s="39" t="n">
        <v>4</v>
      </c>
      <c r="G23" s="40" t="n">
        <v>3.83</v>
      </c>
      <c r="H23" s="40" t="n">
        <v>3.06</v>
      </c>
      <c r="I23" s="41" t="n">
        <v>8.6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9</v>
      </c>
      <c r="C24" s="36" t="n">
        <v>3726</v>
      </c>
      <c r="D24" s="37" t="n">
        <v>1</v>
      </c>
      <c r="E24" s="38" t="n">
        <v>200</v>
      </c>
      <c r="F24" s="39" t="n">
        <v>3.5</v>
      </c>
      <c r="G24" s="40" t="n">
        <v>3.63</v>
      </c>
      <c r="H24" s="40" t="n">
        <v>2.99</v>
      </c>
      <c r="I24" s="41" t="n">
        <v>8.56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40</v>
      </c>
      <c r="C25" s="36" t="n">
        <v>3267</v>
      </c>
      <c r="D25" s="37" t="n">
        <v>9</v>
      </c>
      <c r="E25" s="38" t="n">
        <v>200</v>
      </c>
      <c r="F25" s="39" t="n">
        <v>3.5</v>
      </c>
      <c r="G25" s="40" t="n">
        <v>3.81</v>
      </c>
      <c r="H25" s="40" t="n">
        <v>3.05</v>
      </c>
      <c r="I25" s="41" t="n">
        <v>8.64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41</v>
      </c>
      <c r="C26" s="36" t="n">
        <v>2715</v>
      </c>
      <c r="D26" s="37" t="n">
        <v>53</v>
      </c>
      <c r="E26" s="38" t="n">
        <v>200</v>
      </c>
      <c r="F26" s="39" t="n">
        <v>3.5</v>
      </c>
      <c r="G26" s="40" t="n">
        <v>3.87</v>
      </c>
      <c r="H26" s="40" t="n">
        <v>2.99</v>
      </c>
      <c r="I26" s="41" t="n">
        <v>8.58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42</v>
      </c>
      <c r="C27" s="36" t="n">
        <v>3217</v>
      </c>
      <c r="D27" s="37" t="n">
        <v>4</v>
      </c>
      <c r="E27" s="38" t="n">
        <v>200</v>
      </c>
      <c r="F27" s="39" t="n">
        <v>3.5</v>
      </c>
      <c r="G27" s="40" t="n">
        <v>3.77</v>
      </c>
      <c r="H27" s="40" t="n">
        <v>3.06</v>
      </c>
      <c r="I27" s="41" t="n">
        <v>8.8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43</v>
      </c>
      <c r="C28" s="36" t="n">
        <v>5822</v>
      </c>
      <c r="D28" s="37" t="n">
        <v>1</v>
      </c>
      <c r="E28" s="38" t="n">
        <v>200</v>
      </c>
      <c r="F28" s="39" t="n">
        <v>3.5</v>
      </c>
      <c r="G28" s="40" t="n">
        <v>3.61</v>
      </c>
      <c r="H28" s="40" t="n">
        <v>3.15</v>
      </c>
      <c r="I28" s="41" t="n">
        <v>8.82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44</v>
      </c>
      <c r="C29" s="36" t="n">
        <v>3385</v>
      </c>
      <c r="D29" s="37" t="n">
        <v>5</v>
      </c>
      <c r="E29" s="38" t="n">
        <v>200</v>
      </c>
      <c r="F29" s="39" t="n">
        <v>3.5</v>
      </c>
      <c r="G29" s="40" t="n">
        <v>3.61</v>
      </c>
      <c r="H29" s="40" t="n">
        <v>3.17</v>
      </c>
      <c r="I29" s="41" t="n">
        <v>8.72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45</v>
      </c>
      <c r="C30" s="36" t="n">
        <v>3485</v>
      </c>
      <c r="D30" s="37" t="n">
        <v>11</v>
      </c>
      <c r="E30" s="38" t="n">
        <v>200</v>
      </c>
      <c r="F30" s="39" t="n">
        <v>3.5</v>
      </c>
      <c r="G30" s="40" t="n">
        <v>3.56</v>
      </c>
      <c r="H30" s="40" t="n">
        <v>3.18</v>
      </c>
      <c r="I30" s="41" t="n">
        <v>8.74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46</v>
      </c>
      <c r="C31" s="36" t="n">
        <v>3619</v>
      </c>
      <c r="D31" s="37" t="n">
        <v>56</v>
      </c>
      <c r="E31" s="38" t="n">
        <v>200</v>
      </c>
      <c r="F31" s="39" t="n">
        <v>4</v>
      </c>
      <c r="G31" s="40" t="n">
        <v>3.52</v>
      </c>
      <c r="H31" s="40" t="n">
        <v>3.15</v>
      </c>
      <c r="I31" s="41" t="n">
        <v>8.67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47</v>
      </c>
      <c r="C32" s="36" t="n">
        <v>3671</v>
      </c>
      <c r="D32" s="37" t="n">
        <v>32</v>
      </c>
      <c r="E32" s="38" t="n">
        <v>200</v>
      </c>
      <c r="F32" s="39" t="n">
        <v>4</v>
      </c>
      <c r="G32" s="40" t="n">
        <v>3.55</v>
      </c>
      <c r="H32" s="40" t="n">
        <v>3.16</v>
      </c>
      <c r="I32" s="41" t="n">
        <v>8.65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48</v>
      </c>
      <c r="C33" s="36" t="n">
        <v>3565</v>
      </c>
      <c r="D33" s="37" t="n">
        <v>9</v>
      </c>
      <c r="E33" s="38" t="n">
        <v>200</v>
      </c>
      <c r="F33" s="39" t="n">
        <v>4</v>
      </c>
      <c r="G33" s="40" t="n">
        <v>3.49</v>
      </c>
      <c r="H33" s="40" t="n">
        <v>3.13</v>
      </c>
      <c r="I33" s="41" t="n">
        <v>8.65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49</v>
      </c>
      <c r="C34" s="36" t="n">
        <v>3246</v>
      </c>
      <c r="D34" s="37" t="n">
        <v>14</v>
      </c>
      <c r="E34" s="38" t="n">
        <v>200</v>
      </c>
      <c r="F34" s="39" t="n">
        <v>3</v>
      </c>
      <c r="G34" s="40" t="n">
        <v>4</v>
      </c>
      <c r="H34" s="40" t="n">
        <v>3.15</v>
      </c>
      <c r="I34" s="41" t="n">
        <v>8.77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50</v>
      </c>
      <c r="C35" s="36" t="n">
        <v>3563</v>
      </c>
      <c r="D35" s="38" t="n">
        <v>11</v>
      </c>
      <c r="E35" s="38" t="n">
        <v>200</v>
      </c>
      <c r="F35" s="39" t="n">
        <v>3</v>
      </c>
      <c r="G35" s="40" t="n">
        <v>3.6</v>
      </c>
      <c r="H35" s="40" t="n">
        <v>3.07</v>
      </c>
      <c r="I35" s="41" t="n">
        <v>8.6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51</v>
      </c>
      <c r="C36" s="48" t="n">
        <v>3481</v>
      </c>
      <c r="D36" s="49" t="n">
        <v>4</v>
      </c>
      <c r="E36" s="50" t="n">
        <v>200</v>
      </c>
      <c r="F36" s="51" t="n">
        <v>3</v>
      </c>
      <c r="G36" s="52" t="n">
        <v>3.65</v>
      </c>
      <c r="H36" s="53" t="n">
        <v>3.19</v>
      </c>
      <c r="I36" s="54" t="n">
        <v>8.75</v>
      </c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57" t="n">
        <f aca="false">SUM(C6:C36)</f>
        <v>89907</v>
      </c>
      <c r="D37" s="57" t="n">
        <f aca="false">SUM(D6:D36)</f>
        <v>1229</v>
      </c>
      <c r="E37" s="58" t="n">
        <f aca="false">SUM(E6:E36)</f>
        <v>6200</v>
      </c>
      <c r="F37" s="59" t="n">
        <f aca="false">SUM(F6:F36)</f>
        <v>91.5</v>
      </c>
      <c r="G37" s="60" t="n">
        <f aca="false">SUM(G6:G36)</f>
        <v>90.88</v>
      </c>
      <c r="H37" s="61" t="n">
        <f aca="false">SUM(H6:H36)</f>
        <v>77.74</v>
      </c>
      <c r="I37" s="60" t="n">
        <f aca="false">SUM(I6:I36)</f>
        <v>217.33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64" t="n">
        <f aca="false">C37/$J3</f>
        <v>3746.125</v>
      </c>
      <c r="D38" s="64" t="n">
        <f aca="false">D37/$J3</f>
        <v>51.2083333333333</v>
      </c>
      <c r="E38" s="64" t="n">
        <f aca="false">E37/$J3</f>
        <v>258.333333333333</v>
      </c>
      <c r="F38" s="65" t="n">
        <f aca="false">F37/$J3</f>
        <v>3.8125</v>
      </c>
      <c r="G38" s="66" t="n">
        <f aca="false">G37/$J3</f>
        <v>3.78666666666667</v>
      </c>
      <c r="H38" s="66" t="n">
        <f aca="false">H37/$J3</f>
        <v>3.23916666666667</v>
      </c>
      <c r="I38" s="66" t="n">
        <f aca="false">I37/$J3</f>
        <v>9.05541666666667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56</v>
      </c>
      <c r="B39" s="68"/>
      <c r="C39" s="69"/>
      <c r="D39" s="70" t="n">
        <f aca="false">IF(D38&lt;=25,30,IF(D38&lt;=50,25,IF(D38&lt;=100,20,IF(B38&lt;=200,10,IF(D38&gt;200,0,0)))))</f>
        <v>20</v>
      </c>
      <c r="E39" s="71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73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3"/>
    <col collapsed="false" customWidth="true" hidden="false" outlineLevel="0" max="10" min="10" style="0" width="27.98"/>
    <col collapsed="false" customWidth="true" hidden="false" outlineLevel="0" max="256" min="11" style="0" width="11.1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316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317</v>
      </c>
      <c r="C6" s="27" t="n">
        <v>3992</v>
      </c>
      <c r="D6" s="28" t="n">
        <v>16</v>
      </c>
      <c r="E6" s="29" t="n">
        <v>300</v>
      </c>
      <c r="F6" s="30" t="n">
        <v>3.6</v>
      </c>
      <c r="G6" s="40" t="n">
        <v>3.57</v>
      </c>
      <c r="H6" s="40" t="n">
        <v>3.14</v>
      </c>
      <c r="I6" s="41" t="n">
        <v>8.67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318</v>
      </c>
      <c r="C7" s="36" t="n">
        <v>4076</v>
      </c>
      <c r="D7" s="90" t="n">
        <v>19</v>
      </c>
      <c r="E7" s="38" t="n">
        <v>200</v>
      </c>
      <c r="F7" s="39" t="n">
        <v>3.5</v>
      </c>
      <c r="G7" s="40" t="n">
        <v>3.64</v>
      </c>
      <c r="H7" s="40" t="n">
        <v>3.11</v>
      </c>
      <c r="I7" s="41" t="n">
        <v>8.6</v>
      </c>
      <c r="J7" s="9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319</v>
      </c>
      <c r="C8" s="36" t="n">
        <v>3927</v>
      </c>
      <c r="D8" s="37" t="n">
        <v>18</v>
      </c>
      <c r="E8" s="38" t="n">
        <v>300</v>
      </c>
      <c r="F8" s="39" t="n">
        <v>3.5</v>
      </c>
      <c r="G8" s="40" t="n">
        <v>3.47</v>
      </c>
      <c r="H8" s="40" t="n">
        <v>3.08</v>
      </c>
      <c r="I8" s="41" t="n">
        <v>8.52</v>
      </c>
      <c r="J8" s="9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320</v>
      </c>
      <c r="C9" s="36" t="n">
        <v>3964</v>
      </c>
      <c r="D9" s="37" t="n">
        <v>50</v>
      </c>
      <c r="E9" s="38" t="n">
        <v>200</v>
      </c>
      <c r="F9" s="39" t="n">
        <v>3.5</v>
      </c>
      <c r="G9" s="40" t="n">
        <v>3.54</v>
      </c>
      <c r="H9" s="40" t="n">
        <v>3.1</v>
      </c>
      <c r="I9" s="41" t="n">
        <v>8.56</v>
      </c>
      <c r="J9" s="9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321</v>
      </c>
      <c r="C10" s="36" t="n">
        <v>3857</v>
      </c>
      <c r="D10" s="37" t="n">
        <v>35</v>
      </c>
      <c r="E10" s="38" t="n">
        <v>200</v>
      </c>
      <c r="F10" s="39" t="n">
        <v>3.5</v>
      </c>
      <c r="G10" s="40" t="n">
        <v>3.46</v>
      </c>
      <c r="H10" s="40" t="n">
        <v>3.1</v>
      </c>
      <c r="I10" s="41" t="n">
        <v>8.58</v>
      </c>
      <c r="J10" s="9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322</v>
      </c>
      <c r="C11" s="36" t="n">
        <v>4023</v>
      </c>
      <c r="D11" s="37" t="n">
        <v>48</v>
      </c>
      <c r="E11" s="38" t="n">
        <v>300</v>
      </c>
      <c r="F11" s="39" t="n">
        <v>3.5</v>
      </c>
      <c r="G11" s="40" t="n">
        <v>3.23</v>
      </c>
      <c r="H11" s="40" t="n">
        <v>3.11</v>
      </c>
      <c r="I11" s="41" t="n">
        <v>8.62</v>
      </c>
      <c r="J11" s="9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323</v>
      </c>
      <c r="C12" s="36" t="n">
        <v>3921</v>
      </c>
      <c r="D12" s="37" t="n">
        <v>22</v>
      </c>
      <c r="E12" s="38" t="n">
        <v>200</v>
      </c>
      <c r="F12" s="39" t="n">
        <v>3.5</v>
      </c>
      <c r="G12" s="40" t="n">
        <v>3.16</v>
      </c>
      <c r="H12" s="40" t="n">
        <v>2.87</v>
      </c>
      <c r="I12" s="41" t="n">
        <v>7.94</v>
      </c>
      <c r="J12" s="9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324</v>
      </c>
      <c r="C13" s="36" t="n">
        <v>3859</v>
      </c>
      <c r="D13" s="37" t="n">
        <v>12</v>
      </c>
      <c r="E13" s="38" t="n">
        <v>200</v>
      </c>
      <c r="F13" s="39" t="n">
        <v>3.5</v>
      </c>
      <c r="G13" s="40" t="n">
        <v>3.45</v>
      </c>
      <c r="H13" s="40" t="n">
        <v>3.08</v>
      </c>
      <c r="I13" s="41" t="n">
        <v>8.56</v>
      </c>
      <c r="J13" s="9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325</v>
      </c>
      <c r="C14" s="36" t="n">
        <v>3858</v>
      </c>
      <c r="D14" s="37" t="n">
        <v>7</v>
      </c>
      <c r="E14" s="38" t="n">
        <v>200</v>
      </c>
      <c r="F14" s="39" t="n">
        <v>3.5</v>
      </c>
      <c r="G14" s="40" t="n">
        <v>3.64</v>
      </c>
      <c r="H14" s="40" t="n">
        <v>3.06</v>
      </c>
      <c r="I14" s="41" t="n">
        <v>8.5</v>
      </c>
      <c r="J14" s="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326</v>
      </c>
      <c r="C15" s="36" t="n">
        <v>3835</v>
      </c>
      <c r="D15" s="37" t="n">
        <v>15</v>
      </c>
      <c r="E15" s="38" t="n">
        <v>200</v>
      </c>
      <c r="F15" s="39" t="n">
        <v>3.5</v>
      </c>
      <c r="G15" s="40" t="n">
        <v>5.6</v>
      </c>
      <c r="H15" s="40" t="n">
        <v>3.01</v>
      </c>
      <c r="I15" s="41" t="n">
        <v>8.33</v>
      </c>
      <c r="J15" s="9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5" hidden="false" customHeight="false" outlineLevel="0" collapsed="false">
      <c r="A16" s="34" t="n">
        <v>11</v>
      </c>
      <c r="B16" s="35" t="s">
        <v>327</v>
      </c>
      <c r="C16" s="36" t="n">
        <v>3894</v>
      </c>
      <c r="D16" s="37" t="n">
        <v>29</v>
      </c>
      <c r="E16" s="38"/>
      <c r="F16" s="39"/>
      <c r="G16" s="40"/>
      <c r="H16" s="40"/>
      <c r="I16" s="41"/>
      <c r="J16" s="107" t="s">
        <v>32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29</v>
      </c>
      <c r="C17" s="36" t="n">
        <v>3917</v>
      </c>
      <c r="D17" s="37" t="n">
        <v>22</v>
      </c>
      <c r="E17" s="38" t="n">
        <v>500</v>
      </c>
      <c r="F17" s="39"/>
      <c r="G17" s="40" t="n">
        <v>3.21</v>
      </c>
      <c r="H17" s="40" t="n">
        <v>3.07</v>
      </c>
      <c r="I17" s="41" t="n">
        <v>8.58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30</v>
      </c>
      <c r="C18" s="36" t="n">
        <v>3843</v>
      </c>
      <c r="D18" s="37" t="n">
        <v>41</v>
      </c>
      <c r="E18" s="38" t="n">
        <v>500</v>
      </c>
      <c r="F18" s="39" t="n">
        <v>3.5</v>
      </c>
      <c r="G18" s="40" t="n">
        <v>3.25</v>
      </c>
      <c r="H18" s="40" t="n">
        <v>3.1</v>
      </c>
      <c r="I18" s="41" t="n">
        <v>8.61</v>
      </c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31</v>
      </c>
      <c r="C19" s="36" t="n">
        <v>3859</v>
      </c>
      <c r="D19" s="37" t="n">
        <v>5</v>
      </c>
      <c r="E19" s="38" t="n">
        <v>500</v>
      </c>
      <c r="F19" s="39" t="n">
        <v>3.5</v>
      </c>
      <c r="G19" s="40" t="n">
        <v>3.3</v>
      </c>
      <c r="H19" s="40" t="n">
        <v>3.1</v>
      </c>
      <c r="I19" s="41" t="n">
        <v>8.59</v>
      </c>
      <c r="J19" s="9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32</v>
      </c>
      <c r="C20" s="36" t="n">
        <v>3678</v>
      </c>
      <c r="D20" s="37" t="n">
        <v>11</v>
      </c>
      <c r="E20" s="38"/>
      <c r="F20" s="39"/>
      <c r="G20" s="40"/>
      <c r="H20" s="40"/>
      <c r="I20" s="41"/>
      <c r="J20" s="91" t="s">
        <v>33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34</v>
      </c>
      <c r="C21" s="36" t="n">
        <v>4079</v>
      </c>
      <c r="D21" s="37"/>
      <c r="E21" s="38"/>
      <c r="F21" s="39" t="n">
        <v>3.5</v>
      </c>
      <c r="G21" s="40"/>
      <c r="H21" s="40"/>
      <c r="I21" s="41"/>
      <c r="J21" s="91" t="s">
        <v>33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35</v>
      </c>
      <c r="C22" s="36" t="n">
        <v>3861</v>
      </c>
      <c r="D22" s="37" t="n">
        <v>32</v>
      </c>
      <c r="E22" s="38" t="n">
        <v>500</v>
      </c>
      <c r="F22" s="39" t="n">
        <v>3.5</v>
      </c>
      <c r="G22" s="40" t="n">
        <v>3.09</v>
      </c>
      <c r="H22" s="40" t="n">
        <v>3.04</v>
      </c>
      <c r="I22" s="41" t="n">
        <v>8.52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36</v>
      </c>
      <c r="C23" s="36" t="n">
        <v>3736</v>
      </c>
      <c r="D23" s="37"/>
      <c r="E23" s="38"/>
      <c r="F23" s="39" t="n">
        <v>3.5</v>
      </c>
      <c r="G23" s="40"/>
      <c r="H23" s="40"/>
      <c r="I23" s="41"/>
      <c r="J23" s="91" t="s">
        <v>33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37</v>
      </c>
      <c r="C24" s="36" t="n">
        <v>3768</v>
      </c>
      <c r="D24" s="37" t="n">
        <v>19</v>
      </c>
      <c r="E24" s="38" t="n">
        <v>200</v>
      </c>
      <c r="F24" s="39" t="n">
        <v>4</v>
      </c>
      <c r="G24" s="40" t="n">
        <v>3.5</v>
      </c>
      <c r="H24" s="40" t="n">
        <v>3.04</v>
      </c>
      <c r="I24" s="41" t="n">
        <v>8.51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38</v>
      </c>
      <c r="C25" s="36" t="n">
        <v>3980</v>
      </c>
      <c r="D25" s="37" t="n">
        <v>25</v>
      </c>
      <c r="E25" s="38" t="n">
        <v>200</v>
      </c>
      <c r="F25" s="39" t="n">
        <v>3.5</v>
      </c>
      <c r="G25" s="40" t="n">
        <v>3.33</v>
      </c>
      <c r="H25" s="40" t="n">
        <v>3.02</v>
      </c>
      <c r="I25" s="41" t="n">
        <v>8.47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39</v>
      </c>
      <c r="C26" s="36" t="n">
        <v>3898</v>
      </c>
      <c r="D26" s="37" t="n">
        <v>16</v>
      </c>
      <c r="E26" s="38" t="n">
        <v>300</v>
      </c>
      <c r="F26" s="39" t="n">
        <v>3.5</v>
      </c>
      <c r="G26" s="40" t="n">
        <v>3.12</v>
      </c>
      <c r="H26" s="40" t="n">
        <v>2.96</v>
      </c>
      <c r="I26" s="41" t="n">
        <v>8.22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40</v>
      </c>
      <c r="C27" s="36" t="n">
        <v>3884</v>
      </c>
      <c r="D27" s="37" t="n">
        <v>10</v>
      </c>
      <c r="E27" s="38" t="n">
        <v>200</v>
      </c>
      <c r="F27" s="39" t="n">
        <v>3.5</v>
      </c>
      <c r="G27" s="40" t="n">
        <v>3.38</v>
      </c>
      <c r="H27" s="40" t="n">
        <v>3.07</v>
      </c>
      <c r="I27" s="41" t="n">
        <v>8.5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41</v>
      </c>
      <c r="C28" s="36" t="n">
        <v>4088</v>
      </c>
      <c r="D28" s="37" t="n">
        <v>19</v>
      </c>
      <c r="E28" s="38" t="n">
        <v>300</v>
      </c>
      <c r="F28" s="39" t="n">
        <v>3.6</v>
      </c>
      <c r="G28" s="40" t="n">
        <v>3.38</v>
      </c>
      <c r="H28" s="40" t="n">
        <v>3.07</v>
      </c>
      <c r="I28" s="41" t="n">
        <v>8.54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42</v>
      </c>
      <c r="C29" s="36" t="n">
        <v>4143</v>
      </c>
      <c r="D29" s="37" t="n">
        <v>17</v>
      </c>
      <c r="E29" s="38" t="n">
        <v>200</v>
      </c>
      <c r="F29" s="39" t="n">
        <v>3.5</v>
      </c>
      <c r="G29" s="40" t="n">
        <v>3.3</v>
      </c>
      <c r="H29" s="40" t="n">
        <v>3.04</v>
      </c>
      <c r="I29" s="41" t="n">
        <v>8.51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43</v>
      </c>
      <c r="C30" s="36" t="n">
        <v>4008</v>
      </c>
      <c r="D30" s="37" t="n">
        <v>10</v>
      </c>
      <c r="E30" s="38" t="n">
        <v>200</v>
      </c>
      <c r="F30" s="39" t="n">
        <v>3.5</v>
      </c>
      <c r="G30" s="40" t="n">
        <v>3.21</v>
      </c>
      <c r="H30" s="40" t="n">
        <v>3.12</v>
      </c>
      <c r="I30" s="41" t="n">
        <v>8.7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44</v>
      </c>
      <c r="C31" s="36" t="n">
        <v>3994</v>
      </c>
      <c r="D31" s="37" t="n">
        <v>11</v>
      </c>
      <c r="E31" s="38" t="n">
        <v>200</v>
      </c>
      <c r="F31" s="39" t="n">
        <v>3.5</v>
      </c>
      <c r="G31" s="40" t="n">
        <v>3.16</v>
      </c>
      <c r="H31" s="40" t="n">
        <v>3.16</v>
      </c>
      <c r="I31" s="41" t="n">
        <v>8.81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45</v>
      </c>
      <c r="C32" s="36" t="n">
        <v>4127</v>
      </c>
      <c r="D32" s="37"/>
      <c r="E32" s="38" t="n">
        <v>200</v>
      </c>
      <c r="F32" s="39" t="n">
        <v>3.5</v>
      </c>
      <c r="G32" s="40" t="n">
        <v>3.05</v>
      </c>
      <c r="H32" s="40" t="n">
        <v>2.99</v>
      </c>
      <c r="I32" s="41" t="n">
        <v>8.24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46</v>
      </c>
      <c r="C33" s="36" t="n">
        <v>3707</v>
      </c>
      <c r="D33" s="37"/>
      <c r="E33" s="38" t="n">
        <v>200</v>
      </c>
      <c r="F33" s="39" t="n">
        <v>3.5</v>
      </c>
      <c r="G33" s="40"/>
      <c r="H33" s="40"/>
      <c r="I33" s="41"/>
      <c r="J33" s="93" t="s">
        <v>34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48</v>
      </c>
      <c r="C34" s="36" t="n">
        <v>7216</v>
      </c>
      <c r="D34" s="37"/>
      <c r="E34" s="38" t="n">
        <v>200</v>
      </c>
      <c r="F34" s="39" t="n">
        <v>3.5</v>
      </c>
      <c r="G34" s="40"/>
      <c r="H34" s="40"/>
      <c r="I34" s="41"/>
      <c r="J34" s="91" t="s">
        <v>34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39"/>
      <c r="G35" s="40"/>
      <c r="H35" s="40"/>
      <c r="I35" s="41"/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349</v>
      </c>
      <c r="C36" s="48" t="n">
        <v>4135</v>
      </c>
      <c r="D36" s="49"/>
      <c r="E36" s="50" t="n">
        <v>200</v>
      </c>
      <c r="F36" s="51" t="n">
        <v>3.5</v>
      </c>
      <c r="G36" s="52"/>
      <c r="H36" s="53"/>
      <c r="I36" s="54"/>
      <c r="J36" s="91" t="s">
        <v>34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100" t="n">
        <f aca="false">SUM(C5:C36)</f>
        <v>121127</v>
      </c>
      <c r="D37" s="100" t="n">
        <f aca="false">SUM(D5:D36)</f>
        <v>509</v>
      </c>
      <c r="E37" s="100" t="n">
        <f aca="false">SUM(E5:E36)</f>
        <v>6900</v>
      </c>
      <c r="F37" s="101" t="n">
        <f aca="false">SUM(F5:F36)</f>
        <v>95.2</v>
      </c>
      <c r="G37" s="102" t="n">
        <f aca="false">SUM(G5:G36)</f>
        <v>79.04</v>
      </c>
      <c r="H37" s="102" t="n">
        <f aca="false">SUM(H5:H36)</f>
        <v>70.44</v>
      </c>
      <c r="I37" s="102" t="n">
        <f aca="false">SUM(I5:I36)</f>
        <v>195.68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103" t="n">
        <f aca="false">AVERAGE(C5:C36)</f>
        <v>4037.56666666667</v>
      </c>
      <c r="D38" s="103" t="n">
        <f aca="false">AVERAGE(D5:D36)</f>
        <v>21.2083333333333</v>
      </c>
      <c r="E38" s="103" t="n">
        <f aca="false">AVERAGE(E5:E36)</f>
        <v>265.384615384615</v>
      </c>
      <c r="F38" s="104" t="n">
        <f aca="false">AVERAGE(F5:F36)</f>
        <v>3.52592592592593</v>
      </c>
      <c r="G38" s="105" t="n">
        <f aca="false">AVERAGE(G5:G36)</f>
        <v>3.43652173913044</v>
      </c>
      <c r="H38" s="105" t="n">
        <f aca="false">AVERAGE(H5:H36)</f>
        <v>3.06260869565217</v>
      </c>
      <c r="I38" s="105" t="n">
        <f aca="false">AVERAGE(I5:I36)</f>
        <v>8.50782608695652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106"/>
      <c r="D39" s="106" t="n">
        <f aca="false">IF(D38&lt;=25,30,IF(D38&lt;=50,25,IF(D38&lt;=100,20,IF(B38&lt;=200,10,IF(D38&gt;200,0,0)))))</f>
        <v>30</v>
      </c>
      <c r="E39" s="106" t="n">
        <f aca="false">IF(E38&lt;=200,20,IF(E38&lt;=300,15,IF(E38&lt;=400,10,IF(E38&lt;=500,5,IF(E38&gt;500,0,0)))))</f>
        <v>15</v>
      </c>
      <c r="F39" s="106" t="n">
        <f aca="false">IF(F38&lt;=2.5,20,IF(F38&lt;=5,15,IF(F38&lt;=7.5,10,IF(F38&lt;=10,5,IF(F38&gt;10,0,0)))))</f>
        <v>15</v>
      </c>
      <c r="G39" s="106" t="n">
        <f aca="false">IF(G38&lt;3,0,IF(G38&lt;=3.5,5,IF(G38&gt;3.5,10,0)))</f>
        <v>5</v>
      </c>
      <c r="H39" s="106" t="n">
        <f aca="false">IF(H38&lt;2.9,0,IF(H38&lt;=3.2,5,IF(H38&gt;3.2,10,0)))</f>
        <v>5</v>
      </c>
      <c r="I39" s="106" t="n">
        <f aca="false">IF(I38&lt;8.2,0,IF(I38&lt;=8.5,5,IF(I38&gt;8.5,10,0)))</f>
        <v>10</v>
      </c>
      <c r="J39" s="73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28.79"/>
    <col collapsed="false" customWidth="true" hidden="false" outlineLevel="0" max="256" min="11" style="0" width="11.4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350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351</v>
      </c>
      <c r="C6" s="27" t="n">
        <v>4255</v>
      </c>
      <c r="D6" s="28"/>
      <c r="E6" s="29" t="n">
        <v>200</v>
      </c>
      <c r="F6" s="30" t="n">
        <v>3.5</v>
      </c>
      <c r="G6" s="40"/>
      <c r="H6" s="40"/>
      <c r="I6" s="41"/>
      <c r="J6" s="93" t="s">
        <v>34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352</v>
      </c>
      <c r="C7" s="36" t="n">
        <v>4423</v>
      </c>
      <c r="D7" s="90"/>
      <c r="E7" s="38" t="n">
        <v>200</v>
      </c>
      <c r="F7" s="39" t="n">
        <v>3.5</v>
      </c>
      <c r="G7" s="40"/>
      <c r="H7" s="40"/>
      <c r="I7" s="41"/>
      <c r="J7" s="93" t="s">
        <v>34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353</v>
      </c>
      <c r="C8" s="36" t="n">
        <v>4027</v>
      </c>
      <c r="D8" s="37"/>
      <c r="E8" s="38" t="n">
        <v>200</v>
      </c>
      <c r="F8" s="39" t="n">
        <v>3.5</v>
      </c>
      <c r="G8" s="40"/>
      <c r="H8" s="40"/>
      <c r="I8" s="41"/>
      <c r="J8" s="93" t="s">
        <v>34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354</v>
      </c>
      <c r="C9" s="36" t="n">
        <v>3491</v>
      </c>
      <c r="D9" s="37"/>
      <c r="E9" s="38" t="n">
        <v>200</v>
      </c>
      <c r="F9" s="39" t="n">
        <v>3.8</v>
      </c>
      <c r="G9" s="40"/>
      <c r="H9" s="40"/>
      <c r="I9" s="41"/>
      <c r="J9" s="93" t="s">
        <v>34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355</v>
      </c>
      <c r="C10" s="36" t="n">
        <v>3291</v>
      </c>
      <c r="D10" s="37"/>
      <c r="E10" s="38" t="n">
        <v>200</v>
      </c>
      <c r="F10" s="39" t="n">
        <v>3.5</v>
      </c>
      <c r="G10" s="40"/>
      <c r="H10" s="40"/>
      <c r="I10" s="41"/>
      <c r="J10" s="93" t="s">
        <v>34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356</v>
      </c>
      <c r="C11" s="108" t="n">
        <v>3663</v>
      </c>
      <c r="D11" s="37"/>
      <c r="E11" s="38" t="n">
        <v>200</v>
      </c>
      <c r="F11" s="39" t="n">
        <v>3.5</v>
      </c>
      <c r="G11" s="40"/>
      <c r="H11" s="40"/>
      <c r="I11" s="41"/>
      <c r="J11" s="93" t="s">
        <v>34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357</v>
      </c>
      <c r="C12" s="36" t="n">
        <v>3737</v>
      </c>
      <c r="D12" s="37"/>
      <c r="E12" s="38" t="n">
        <v>200</v>
      </c>
      <c r="F12" s="39" t="n">
        <v>3.5</v>
      </c>
      <c r="G12" s="40"/>
      <c r="H12" s="40"/>
      <c r="I12" s="41"/>
      <c r="J12" s="93" t="s">
        <v>34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358</v>
      </c>
      <c r="C13" s="36" t="n">
        <v>3926</v>
      </c>
      <c r="D13" s="37"/>
      <c r="E13" s="38" t="n">
        <v>200</v>
      </c>
      <c r="F13" s="39" t="n">
        <v>3.5</v>
      </c>
      <c r="G13" s="40"/>
      <c r="H13" s="40"/>
      <c r="I13" s="41"/>
      <c r="J13" s="93" t="s">
        <v>34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359</v>
      </c>
      <c r="C14" s="36" t="n">
        <v>3909</v>
      </c>
      <c r="D14" s="37"/>
      <c r="E14" s="38" t="n">
        <v>200</v>
      </c>
      <c r="F14" s="39" t="n">
        <v>3.5</v>
      </c>
      <c r="G14" s="40"/>
      <c r="H14" s="40"/>
      <c r="I14" s="41"/>
      <c r="J14" s="91" t="s">
        <v>34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360</v>
      </c>
      <c r="C15" s="36" t="n">
        <v>5668</v>
      </c>
      <c r="D15" s="37"/>
      <c r="E15" s="38" t="n">
        <v>200</v>
      </c>
      <c r="F15" s="39" t="n">
        <v>3.6</v>
      </c>
      <c r="G15" s="40"/>
      <c r="H15" s="40"/>
      <c r="I15" s="41"/>
      <c r="J15" s="91" t="s">
        <v>34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2" hidden="false" customHeight="false" outlineLevel="0" collapsed="false">
      <c r="A16" s="34" t="n">
        <v>11</v>
      </c>
      <c r="B16" s="35" t="s">
        <v>361</v>
      </c>
      <c r="C16" s="36" t="n">
        <v>2373</v>
      </c>
      <c r="D16" s="37"/>
      <c r="E16" s="38" t="n">
        <v>200</v>
      </c>
      <c r="F16" s="39"/>
      <c r="G16" s="40"/>
      <c r="H16" s="40"/>
      <c r="I16" s="41"/>
      <c r="J16" s="107" t="s">
        <v>36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63</v>
      </c>
      <c r="C17" s="36" t="n">
        <v>4060</v>
      </c>
      <c r="D17" s="37"/>
      <c r="E17" s="38" t="n">
        <v>200</v>
      </c>
      <c r="F17" s="39" t="n">
        <v>3.6</v>
      </c>
      <c r="G17" s="40"/>
      <c r="H17" s="40"/>
      <c r="I17" s="41"/>
      <c r="J17" s="93" t="s">
        <v>34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64</v>
      </c>
      <c r="C18" s="36" t="n">
        <v>4256</v>
      </c>
      <c r="D18" s="37"/>
      <c r="E18" s="38" t="n">
        <v>200</v>
      </c>
      <c r="F18" s="39" t="n">
        <v>3.5</v>
      </c>
      <c r="G18" s="40"/>
      <c r="H18" s="40"/>
      <c r="I18" s="41"/>
      <c r="J18" s="109" t="s">
        <v>36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66</v>
      </c>
      <c r="C19" s="36" t="n">
        <v>4327</v>
      </c>
      <c r="D19" s="37"/>
      <c r="E19" s="38" t="n">
        <v>200</v>
      </c>
      <c r="F19" s="39" t="n">
        <v>3.6</v>
      </c>
      <c r="G19" s="40"/>
      <c r="H19" s="40"/>
      <c r="I19" s="41"/>
      <c r="J19" s="91" t="s">
        <v>34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67</v>
      </c>
      <c r="C20" s="36" t="n">
        <v>4215</v>
      </c>
      <c r="D20" s="37" t="n">
        <v>17</v>
      </c>
      <c r="E20" s="38" t="n">
        <v>200</v>
      </c>
      <c r="F20" s="39" t="n">
        <v>3.5</v>
      </c>
      <c r="G20" s="40" t="n">
        <v>3.24</v>
      </c>
      <c r="H20" s="40" t="n">
        <v>3.07</v>
      </c>
      <c r="I20" s="41" t="n">
        <v>8.35</v>
      </c>
      <c r="J20" s="9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68</v>
      </c>
      <c r="C21" s="36" t="n">
        <v>4483</v>
      </c>
      <c r="D21" s="37" t="n">
        <v>21</v>
      </c>
      <c r="E21" s="38" t="n">
        <v>200</v>
      </c>
      <c r="F21" s="39" t="n">
        <v>3.9</v>
      </c>
      <c r="G21" s="40" t="n">
        <v>3.22</v>
      </c>
      <c r="H21" s="40" t="n">
        <v>3.1</v>
      </c>
      <c r="I21" s="41" t="n">
        <v>8.69</v>
      </c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69</v>
      </c>
      <c r="C22" s="36" t="n">
        <v>4254</v>
      </c>
      <c r="D22" s="37" t="n">
        <v>15</v>
      </c>
      <c r="E22" s="38" t="n">
        <v>200</v>
      </c>
      <c r="F22" s="39" t="n">
        <v>4</v>
      </c>
      <c r="G22" s="40" t="n">
        <v>3.23</v>
      </c>
      <c r="H22" s="40" t="n">
        <v>3.04</v>
      </c>
      <c r="I22" s="41" t="n">
        <v>8.56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70</v>
      </c>
      <c r="C23" s="36" t="n">
        <v>4300</v>
      </c>
      <c r="D23" s="37" t="n">
        <v>21</v>
      </c>
      <c r="E23" s="38" t="n">
        <v>200</v>
      </c>
      <c r="F23" s="39" t="n">
        <v>4</v>
      </c>
      <c r="G23" s="40" t="n">
        <v>3</v>
      </c>
      <c r="H23" s="40" t="n">
        <v>3.03</v>
      </c>
      <c r="I23" s="41" t="n">
        <v>8.42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71</v>
      </c>
      <c r="C24" s="36" t="n">
        <v>4491</v>
      </c>
      <c r="D24" s="37" t="n">
        <v>300</v>
      </c>
      <c r="E24" s="38" t="n">
        <v>200</v>
      </c>
      <c r="F24" s="39" t="n">
        <v>4</v>
      </c>
      <c r="G24" s="40" t="n">
        <v>3.3</v>
      </c>
      <c r="H24" s="40" t="n">
        <v>3.03</v>
      </c>
      <c r="I24" s="41" t="n">
        <v>8.48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72</v>
      </c>
      <c r="C25" s="36" t="n">
        <v>4349</v>
      </c>
      <c r="D25" s="37" t="n">
        <v>140</v>
      </c>
      <c r="E25" s="38" t="n">
        <v>300</v>
      </c>
      <c r="F25" s="39" t="n">
        <v>3.5</v>
      </c>
      <c r="G25" s="40" t="n">
        <v>3.33</v>
      </c>
      <c r="H25" s="40" t="n">
        <v>3.11</v>
      </c>
      <c r="I25" s="41" t="n">
        <v>8.68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73</v>
      </c>
      <c r="C26" s="36" t="n">
        <v>4579</v>
      </c>
      <c r="D26" s="37" t="n">
        <v>103</v>
      </c>
      <c r="E26" s="38" t="n">
        <v>200</v>
      </c>
      <c r="F26" s="39" t="n">
        <v>3.5</v>
      </c>
      <c r="G26" s="40" t="n">
        <v>3.18</v>
      </c>
      <c r="H26" s="40" t="n">
        <v>3.1</v>
      </c>
      <c r="I26" s="41" t="n">
        <v>8.71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74</v>
      </c>
      <c r="C27" s="36" t="n">
        <v>4410</v>
      </c>
      <c r="D27" s="37" t="n">
        <v>123</v>
      </c>
      <c r="E27" s="38" t="n">
        <v>300</v>
      </c>
      <c r="F27" s="39" t="n">
        <v>3.5</v>
      </c>
      <c r="G27" s="40" t="n">
        <v>3.13</v>
      </c>
      <c r="H27" s="40" t="n">
        <v>3.11</v>
      </c>
      <c r="I27" s="41" t="n">
        <v>8.56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75</v>
      </c>
      <c r="C28" s="36" t="n">
        <v>4572</v>
      </c>
      <c r="D28" s="37" t="n">
        <v>65</v>
      </c>
      <c r="E28" s="38" t="n">
        <v>200</v>
      </c>
      <c r="F28" s="39" t="n">
        <v>4</v>
      </c>
      <c r="G28" s="40" t="n">
        <v>3.4</v>
      </c>
      <c r="H28" s="40" t="n">
        <v>3.25</v>
      </c>
      <c r="I28" s="41" t="n">
        <v>8.9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76</v>
      </c>
      <c r="C29" s="36" t="n">
        <v>4382</v>
      </c>
      <c r="D29" s="37" t="n">
        <v>4</v>
      </c>
      <c r="E29" s="38" t="n">
        <v>200</v>
      </c>
      <c r="F29" s="39" t="n">
        <v>4</v>
      </c>
      <c r="G29" s="40" t="n">
        <v>3.24</v>
      </c>
      <c r="H29" s="40" t="n">
        <v>3.12</v>
      </c>
      <c r="I29" s="41" t="n">
        <v>8.5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77</v>
      </c>
      <c r="C30" s="36" t="n">
        <v>4398</v>
      </c>
      <c r="D30" s="37" t="n">
        <v>10</v>
      </c>
      <c r="E30" s="38" t="n">
        <v>300</v>
      </c>
      <c r="F30" s="39" t="n">
        <v>3.5</v>
      </c>
      <c r="G30" s="40" t="n">
        <v>3.4</v>
      </c>
      <c r="H30" s="40" t="n">
        <v>3.21</v>
      </c>
      <c r="I30" s="41" t="n">
        <v>8.77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78</v>
      </c>
      <c r="C31" s="36" t="n">
        <v>4528</v>
      </c>
      <c r="D31" s="37" t="n">
        <v>11</v>
      </c>
      <c r="E31" s="38" t="n">
        <v>300</v>
      </c>
      <c r="F31" s="39" t="n">
        <v>3.5</v>
      </c>
      <c r="G31" s="40" t="n">
        <v>3.43</v>
      </c>
      <c r="H31" s="40" t="n">
        <v>3.19</v>
      </c>
      <c r="I31" s="41" t="n">
        <v>8.76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79</v>
      </c>
      <c r="C32" s="36" t="n">
        <v>4590</v>
      </c>
      <c r="D32" s="37" t="n">
        <v>19</v>
      </c>
      <c r="E32" s="38" t="n">
        <v>300</v>
      </c>
      <c r="F32" s="39" t="n">
        <v>4</v>
      </c>
      <c r="G32" s="40" t="n">
        <v>3.36</v>
      </c>
      <c r="H32" s="40" t="n">
        <v>3.16</v>
      </c>
      <c r="I32" s="41" t="n">
        <v>8.71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80</v>
      </c>
      <c r="C33" s="36" t="n">
        <v>4696</v>
      </c>
      <c r="D33" s="37" t="n">
        <v>6</v>
      </c>
      <c r="E33" s="38" t="n">
        <v>300</v>
      </c>
      <c r="F33" s="39" t="n">
        <v>3.5</v>
      </c>
      <c r="G33" s="40" t="n">
        <v>2.8</v>
      </c>
      <c r="H33" s="40" t="n">
        <v>3.16</v>
      </c>
      <c r="I33" s="41" t="n">
        <v>8.85</v>
      </c>
      <c r="J33" s="9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81</v>
      </c>
      <c r="C34" s="36" t="n">
        <v>4706</v>
      </c>
      <c r="D34" s="37" t="n">
        <v>10</v>
      </c>
      <c r="E34" s="38" t="n">
        <v>300</v>
      </c>
      <c r="F34" s="39" t="n">
        <v>3.5</v>
      </c>
      <c r="G34" s="40" t="n">
        <v>3.28</v>
      </c>
      <c r="H34" s="40" t="n">
        <v>3.24</v>
      </c>
      <c r="I34" s="41" t="n">
        <v>8.87</v>
      </c>
      <c r="J34" s="9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382</v>
      </c>
      <c r="C35" s="36" t="n">
        <v>4716</v>
      </c>
      <c r="D35" s="38" t="n">
        <v>8</v>
      </c>
      <c r="E35" s="38" t="n">
        <v>500</v>
      </c>
      <c r="F35" s="39" t="n">
        <v>3.5</v>
      </c>
      <c r="G35" s="40" t="n">
        <v>3.09</v>
      </c>
      <c r="H35" s="40" t="n">
        <v>3.09</v>
      </c>
      <c r="I35" s="41" t="n">
        <v>8.62</v>
      </c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383</v>
      </c>
      <c r="C36" s="48" t="n">
        <v>4971</v>
      </c>
      <c r="D36" s="49"/>
      <c r="E36" s="50" t="n">
        <v>500</v>
      </c>
      <c r="F36" s="51" t="n">
        <v>3.5</v>
      </c>
      <c r="G36" s="52" t="n">
        <v>3.39</v>
      </c>
      <c r="H36" s="53" t="n">
        <v>2.89</v>
      </c>
      <c r="I36" s="54" t="n">
        <v>8.28</v>
      </c>
      <c r="J36" s="9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100" t="n">
        <f aca="false">SUM(C5:C36)</f>
        <v>132046</v>
      </c>
      <c r="D37" s="100" t="n">
        <f aca="false">SUM(D5:D36)</f>
        <v>873</v>
      </c>
      <c r="E37" s="100" t="n">
        <f aca="false">SUM(E5:E36)</f>
        <v>7500</v>
      </c>
      <c r="F37" s="101" t="n">
        <f aca="false">SUM(F5:F36)</f>
        <v>109</v>
      </c>
      <c r="G37" s="102" t="n">
        <f aca="false">SUM(G5:G36)</f>
        <v>55.02</v>
      </c>
      <c r="H37" s="102" t="n">
        <f aca="false">SUM(H5:H36)</f>
        <v>52.9</v>
      </c>
      <c r="I37" s="102" t="n">
        <f aca="false">SUM(I5:I36)</f>
        <v>146.71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103" t="n">
        <f aca="false">AVERAGE(C5:C36)</f>
        <v>4259.54838709678</v>
      </c>
      <c r="D38" s="103" t="n">
        <f aca="false">AVERAGE(D5:D36)</f>
        <v>54.5625</v>
      </c>
      <c r="E38" s="103" t="n">
        <f aca="false">AVERAGE(E5:E36)</f>
        <v>241.935483870968</v>
      </c>
      <c r="F38" s="104" t="n">
        <f aca="false">AVERAGE(F5:F36)</f>
        <v>3.63333333333333</v>
      </c>
      <c r="G38" s="105" t="n">
        <f aca="false">AVERAGE(G5:G36)</f>
        <v>3.23647058823529</v>
      </c>
      <c r="H38" s="105" t="n">
        <f aca="false">AVERAGE(H5:H36)</f>
        <v>3.11176470588235</v>
      </c>
      <c r="I38" s="105" t="n">
        <f aca="false">AVERAGE(I5:I36)</f>
        <v>8.63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106"/>
      <c r="D39" s="106" t="n">
        <f aca="false">IF(D38&lt;=25,30,IF(D38&lt;=50,25,IF(D38&lt;=100,20,IF(B38&lt;=200,10,IF(D38&gt;200,0,0)))))</f>
        <v>20</v>
      </c>
      <c r="E39" s="106" t="n">
        <f aca="false">IF(E38&lt;=200,20,IF(E38&lt;=300,15,IF(E38&lt;=400,10,IF(E38&lt;=500,5,IF(E38&gt;500,0,0)))))</f>
        <v>15</v>
      </c>
      <c r="F39" s="106" t="n">
        <f aca="false">IF(F38&lt;=2.5,20,IF(F38&lt;=5,15,IF(F38&lt;=7.5,10,IF(F38&lt;=10,5,IF(F38&gt;10,0,0)))))</f>
        <v>15</v>
      </c>
      <c r="G39" s="106" t="n">
        <f aca="false">IF(G38&lt;3,0,IF(G38&lt;=3.5,5,IF(G38&gt;3.5,10,0)))</f>
        <v>5</v>
      </c>
      <c r="H39" s="106" t="n">
        <f aca="false">IF(H38&lt;2.9,0,IF(H38&lt;=3.2,5,IF(H38&gt;3.2,10,0)))</f>
        <v>5</v>
      </c>
      <c r="I39" s="106" t="n">
        <f aca="false">IF(I38&lt;8.2,0,IF(I38&lt;=8.5,5,IF(I38&gt;8.5,10,0)))</f>
        <v>10</v>
      </c>
      <c r="J39" s="73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350</v>
      </c>
      <c r="I3" s="76" t="s">
        <v>60</v>
      </c>
      <c r="J3" s="10" t="n">
        <v>2003</v>
      </c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</row>
    <row r="6" customFormat="false" ht="12.85" hidden="false" customHeight="false" outlineLevel="0" collapsed="false">
      <c r="A6" s="25" t="n">
        <v>1</v>
      </c>
      <c r="B6" s="26" t="s">
        <v>384</v>
      </c>
      <c r="C6" s="27" t="n">
        <v>4701</v>
      </c>
      <c r="D6" s="28"/>
      <c r="E6" s="29" t="n">
        <v>300</v>
      </c>
      <c r="F6" s="30" t="n">
        <v>4.5</v>
      </c>
      <c r="G6" s="40" t="n">
        <v>3.18</v>
      </c>
      <c r="H6" s="40" t="n">
        <v>3.09</v>
      </c>
      <c r="I6" s="41" t="n">
        <v>8.58</v>
      </c>
      <c r="J6" s="93"/>
    </row>
    <row r="7" customFormat="false" ht="12.85" hidden="false" customHeight="false" outlineLevel="0" collapsed="false">
      <c r="A7" s="34" t="n">
        <v>2</v>
      </c>
      <c r="B7" s="35"/>
      <c r="C7" s="36"/>
      <c r="D7" s="90"/>
      <c r="E7" s="38"/>
      <c r="F7" s="39"/>
      <c r="G7" s="40"/>
      <c r="H7" s="40"/>
      <c r="I7" s="41"/>
      <c r="J7" s="93"/>
    </row>
    <row r="8" customFormat="false" ht="12.85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93"/>
    </row>
    <row r="9" customFormat="false" ht="12.85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93"/>
    </row>
    <row r="10" customFormat="false" ht="12.85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93"/>
    </row>
    <row r="11" customFormat="false" ht="12.85" hidden="false" customHeight="false" outlineLevel="0" collapsed="false">
      <c r="A11" s="34" t="n">
        <v>6</v>
      </c>
      <c r="B11" s="35"/>
      <c r="C11" s="108"/>
      <c r="D11" s="37"/>
      <c r="E11" s="38"/>
      <c r="F11" s="39"/>
      <c r="G11" s="40"/>
      <c r="H11" s="40"/>
      <c r="I11" s="41"/>
      <c r="J11" s="93"/>
    </row>
    <row r="12" customFormat="false" ht="12.85" hidden="false" customHeight="false" outlineLevel="0" collapsed="false">
      <c r="A12" s="34" t="n">
        <v>7</v>
      </c>
      <c r="B12" s="35"/>
      <c r="C12" s="36"/>
      <c r="D12" s="37"/>
      <c r="E12" s="38"/>
      <c r="F12" s="39"/>
      <c r="G12" s="40"/>
      <c r="H12" s="40"/>
      <c r="I12" s="41"/>
      <c r="J12" s="93"/>
    </row>
    <row r="13" customFormat="false" ht="12.85" hidden="false" customHeight="false" outlineLevel="0" collapsed="false">
      <c r="A13" s="34" t="n">
        <v>8</v>
      </c>
      <c r="B13" s="35"/>
      <c r="C13" s="36"/>
      <c r="D13" s="37"/>
      <c r="E13" s="38"/>
      <c r="F13" s="39"/>
      <c r="G13" s="40"/>
      <c r="H13" s="40"/>
      <c r="I13" s="41"/>
      <c r="J13" s="93"/>
    </row>
    <row r="14" customFormat="false" ht="12.85" hidden="false" customHeight="false" outlineLevel="0" collapsed="false">
      <c r="A14" s="34" t="n">
        <v>9</v>
      </c>
      <c r="B14" s="35"/>
      <c r="C14" s="36"/>
      <c r="D14" s="37"/>
      <c r="E14" s="38"/>
      <c r="F14" s="39"/>
      <c r="G14" s="40"/>
      <c r="H14" s="40"/>
      <c r="I14" s="41"/>
      <c r="J14" s="91"/>
    </row>
    <row r="15" customFormat="false" ht="12.85" hidden="false" customHeight="false" outlineLevel="0" collapsed="false">
      <c r="A15" s="34" t="n">
        <v>10</v>
      </c>
      <c r="B15" s="35"/>
      <c r="C15" s="36"/>
      <c r="D15" s="37"/>
      <c r="E15" s="38"/>
      <c r="F15" s="39"/>
      <c r="G15" s="40"/>
      <c r="H15" s="40"/>
      <c r="I15" s="41"/>
      <c r="J15" s="91"/>
    </row>
    <row r="16" customFormat="false" ht="12.85" hidden="false" customHeight="false" outlineLevel="0" collapsed="false">
      <c r="A16" s="34" t="n">
        <v>11</v>
      </c>
      <c r="B16" s="35"/>
      <c r="C16" s="36"/>
      <c r="D16" s="37"/>
      <c r="E16" s="38"/>
      <c r="F16" s="39"/>
      <c r="G16" s="40"/>
      <c r="H16" s="40"/>
      <c r="I16" s="41"/>
      <c r="J16" s="107"/>
    </row>
    <row r="17" customFormat="false" ht="12.85" hidden="false" customHeight="false" outlineLevel="0" collapsed="false">
      <c r="A17" s="34" t="n">
        <v>12</v>
      </c>
      <c r="B17" s="35"/>
      <c r="C17" s="36"/>
      <c r="D17" s="37"/>
      <c r="E17" s="38"/>
      <c r="F17" s="39"/>
      <c r="G17" s="40"/>
      <c r="H17" s="40"/>
      <c r="I17" s="41"/>
      <c r="J17" s="93"/>
    </row>
    <row r="18" customFormat="false" ht="12.85" hidden="false" customHeight="false" outlineLevel="0" collapsed="false">
      <c r="A18" s="34" t="n">
        <v>13</v>
      </c>
      <c r="B18" s="35"/>
      <c r="C18" s="36"/>
      <c r="D18" s="37"/>
      <c r="E18" s="38"/>
      <c r="F18" s="39"/>
      <c r="G18" s="40"/>
      <c r="H18" s="40"/>
      <c r="I18" s="41"/>
      <c r="J18" s="109"/>
    </row>
    <row r="19" customFormat="false" ht="12.85" hidden="false" customHeight="false" outlineLevel="0" collapsed="false">
      <c r="A19" s="34" t="n">
        <v>14</v>
      </c>
      <c r="B19" s="35"/>
      <c r="C19" s="36"/>
      <c r="D19" s="37"/>
      <c r="E19" s="38"/>
      <c r="F19" s="39"/>
      <c r="G19" s="40"/>
      <c r="H19" s="40"/>
      <c r="I19" s="41"/>
      <c r="J19" s="91"/>
    </row>
    <row r="20" customFormat="false" ht="12.85" hidden="false" customHeight="false" outlineLevel="0" collapsed="false">
      <c r="A20" s="34" t="n">
        <v>15</v>
      </c>
      <c r="B20" s="35"/>
      <c r="C20" s="36"/>
      <c r="D20" s="37"/>
      <c r="E20" s="38"/>
      <c r="F20" s="39"/>
      <c r="G20" s="40"/>
      <c r="H20" s="40"/>
      <c r="I20" s="41"/>
      <c r="J20" s="91"/>
    </row>
    <row r="21" customFormat="false" ht="12.85" hidden="false" customHeight="false" outlineLevel="0" collapsed="false">
      <c r="A21" s="34" t="n">
        <v>16</v>
      </c>
      <c r="B21" s="35"/>
      <c r="C21" s="36"/>
      <c r="D21" s="37"/>
      <c r="E21" s="38"/>
      <c r="F21" s="39"/>
      <c r="G21" s="40"/>
      <c r="H21" s="40"/>
      <c r="I21" s="41"/>
      <c r="J21" s="91"/>
    </row>
    <row r="22" customFormat="false" ht="12.85" hidden="false" customHeight="false" outlineLevel="0" collapsed="false">
      <c r="A22" s="34" t="n">
        <v>17</v>
      </c>
      <c r="B22" s="35"/>
      <c r="C22" s="36"/>
      <c r="D22" s="37"/>
      <c r="E22" s="38"/>
      <c r="F22" s="39"/>
      <c r="G22" s="40"/>
      <c r="H22" s="40"/>
      <c r="I22" s="41"/>
      <c r="J22" s="91"/>
    </row>
    <row r="23" customFormat="false" ht="12.85" hidden="false" customHeight="false" outlineLevel="0" collapsed="false">
      <c r="A23" s="34" t="n">
        <v>18</v>
      </c>
      <c r="B23" s="35"/>
      <c r="C23" s="36"/>
      <c r="D23" s="37"/>
      <c r="E23" s="38"/>
      <c r="F23" s="39"/>
      <c r="G23" s="40"/>
      <c r="H23" s="40"/>
      <c r="I23" s="41"/>
      <c r="J23" s="91"/>
    </row>
    <row r="24" customFormat="false" ht="12.85" hidden="false" customHeight="false" outlineLevel="0" collapsed="false">
      <c r="A24" s="34" t="n">
        <v>19</v>
      </c>
      <c r="B24" s="35"/>
      <c r="C24" s="36"/>
      <c r="D24" s="37"/>
      <c r="E24" s="38"/>
      <c r="F24" s="39"/>
      <c r="G24" s="40"/>
      <c r="H24" s="40"/>
      <c r="I24" s="41"/>
      <c r="J24" s="91"/>
    </row>
    <row r="25" customFormat="false" ht="12.85" hidden="false" customHeight="false" outlineLevel="0" collapsed="false">
      <c r="A25" s="34" t="n">
        <v>20</v>
      </c>
      <c r="B25" s="35"/>
      <c r="C25" s="36"/>
      <c r="D25" s="37"/>
      <c r="E25" s="38"/>
      <c r="F25" s="39"/>
      <c r="G25" s="40"/>
      <c r="H25" s="40"/>
      <c r="I25" s="41"/>
      <c r="J25" s="91"/>
    </row>
    <row r="26" customFormat="false" ht="12.85" hidden="false" customHeight="false" outlineLevel="0" collapsed="false">
      <c r="A26" s="34" t="n">
        <v>21</v>
      </c>
      <c r="B26" s="35"/>
      <c r="C26" s="36"/>
      <c r="D26" s="37"/>
      <c r="E26" s="38"/>
      <c r="F26" s="39"/>
      <c r="G26" s="40"/>
      <c r="H26" s="40"/>
      <c r="I26" s="41"/>
      <c r="J26" s="91"/>
    </row>
    <row r="27" customFormat="false" ht="12.85" hidden="false" customHeight="false" outlineLevel="0" collapsed="false">
      <c r="A27" s="34" t="n">
        <v>22</v>
      </c>
      <c r="B27" s="35"/>
      <c r="C27" s="36"/>
      <c r="D27" s="37"/>
      <c r="E27" s="38"/>
      <c r="F27" s="39"/>
      <c r="G27" s="40"/>
      <c r="H27" s="40"/>
      <c r="I27" s="41"/>
      <c r="J27" s="91"/>
    </row>
    <row r="28" customFormat="false" ht="12.85" hidden="false" customHeight="false" outlineLevel="0" collapsed="false">
      <c r="A28" s="34" t="n">
        <v>23</v>
      </c>
      <c r="B28" s="35"/>
      <c r="C28" s="36"/>
      <c r="D28" s="37"/>
      <c r="E28" s="38"/>
      <c r="F28" s="39"/>
      <c r="G28" s="40"/>
      <c r="H28" s="40"/>
      <c r="I28" s="41"/>
      <c r="J28" s="91"/>
    </row>
    <row r="29" customFormat="false" ht="12.85" hidden="false" customHeight="false" outlineLevel="0" collapsed="false">
      <c r="A29" s="34" t="n">
        <v>24</v>
      </c>
      <c r="B29" s="35"/>
      <c r="C29" s="36"/>
      <c r="D29" s="37"/>
      <c r="E29" s="38"/>
      <c r="F29" s="39"/>
      <c r="G29" s="40"/>
      <c r="H29" s="40"/>
      <c r="I29" s="41"/>
      <c r="J29" s="91"/>
    </row>
    <row r="30" customFormat="false" ht="12.85" hidden="false" customHeight="false" outlineLevel="0" collapsed="false">
      <c r="A30" s="34" t="n">
        <v>25</v>
      </c>
      <c r="B30" s="35"/>
      <c r="C30" s="36"/>
      <c r="D30" s="37"/>
      <c r="E30" s="38"/>
      <c r="F30" s="39"/>
      <c r="G30" s="40"/>
      <c r="H30" s="40"/>
      <c r="I30" s="41"/>
      <c r="J30" s="93"/>
    </row>
    <row r="31" customFormat="false" ht="12.85" hidden="false" customHeight="false" outlineLevel="0" collapsed="false">
      <c r="A31" s="34" t="n">
        <v>26</v>
      </c>
      <c r="B31" s="35"/>
      <c r="C31" s="36"/>
      <c r="D31" s="37"/>
      <c r="E31" s="38"/>
      <c r="F31" s="39"/>
      <c r="G31" s="40"/>
      <c r="H31" s="40"/>
      <c r="I31" s="41"/>
      <c r="J31" s="93"/>
    </row>
    <row r="32" customFormat="false" ht="12.85" hidden="false" customHeight="false" outlineLevel="0" collapsed="false">
      <c r="A32" s="34" t="n">
        <v>27</v>
      </c>
      <c r="B32" s="35"/>
      <c r="C32" s="36"/>
      <c r="D32" s="37"/>
      <c r="E32" s="38"/>
      <c r="F32" s="39"/>
      <c r="G32" s="40"/>
      <c r="H32" s="40"/>
      <c r="I32" s="41"/>
      <c r="J32" s="93"/>
    </row>
    <row r="33" customFormat="false" ht="12.85" hidden="false" customHeight="false" outlineLevel="0" collapsed="false">
      <c r="A33" s="34" t="n">
        <v>28</v>
      </c>
      <c r="B33" s="35"/>
      <c r="C33" s="36"/>
      <c r="D33" s="37"/>
      <c r="E33" s="38"/>
      <c r="F33" s="39"/>
      <c r="G33" s="40"/>
      <c r="H33" s="40"/>
      <c r="I33" s="41"/>
      <c r="J33" s="93"/>
    </row>
    <row r="34" customFormat="false" ht="12.85" hidden="false" customHeight="false" outlineLevel="0" collapsed="false">
      <c r="A34" s="34" t="n">
        <v>29</v>
      </c>
      <c r="B34" s="35"/>
      <c r="C34" s="36"/>
      <c r="D34" s="37"/>
      <c r="E34" s="38"/>
      <c r="F34" s="39"/>
      <c r="G34" s="40"/>
      <c r="H34" s="40"/>
      <c r="I34" s="41"/>
      <c r="J34" s="91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39"/>
      <c r="G35" s="40"/>
      <c r="H35" s="40"/>
      <c r="I35" s="41"/>
      <c r="J35" s="91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94"/>
    </row>
    <row r="37" customFormat="false" ht="12.85" hidden="false" customHeight="false" outlineLevel="0" collapsed="false">
      <c r="A37" s="56" t="s">
        <v>52</v>
      </c>
      <c r="B37" s="56"/>
      <c r="C37" s="100" t="n">
        <f aca="false">SUM(C5:C36)</f>
        <v>4701</v>
      </c>
      <c r="D37" s="100" t="n">
        <f aca="false">SUM(D5:D36)</f>
        <v>0</v>
      </c>
      <c r="E37" s="100" t="n">
        <f aca="false">SUM(E5:E36)</f>
        <v>300</v>
      </c>
      <c r="F37" s="101" t="n">
        <f aca="false">SUM(F5:F36)</f>
        <v>4.5</v>
      </c>
      <c r="G37" s="102" t="n">
        <f aca="false">SUM(G5:G36)</f>
        <v>3.18</v>
      </c>
      <c r="H37" s="102" t="n">
        <f aca="false">SUM(H5:H36)</f>
        <v>3.09</v>
      </c>
      <c r="I37" s="102" t="n">
        <f aca="false">SUM(I5:I36)</f>
        <v>8.58</v>
      </c>
      <c r="J37" s="99" t="s">
        <v>53</v>
      </c>
    </row>
    <row r="38" customFormat="false" ht="12.85" hidden="false" customHeight="false" outlineLevel="0" collapsed="false">
      <c r="A38" s="63" t="s">
        <v>54</v>
      </c>
      <c r="B38" s="63"/>
      <c r="C38" s="103" t="n">
        <f aca="false">AVERAGE(C5:C36)</f>
        <v>4701</v>
      </c>
      <c r="D38" s="103" t="e">
        <f aca="false">AVERAGE(D5:D36)</f>
        <v>#DIV/0!</v>
      </c>
      <c r="E38" s="103" t="n">
        <f aca="false">AVERAGE(E5:E36)</f>
        <v>300</v>
      </c>
      <c r="F38" s="104" t="n">
        <f aca="false">AVERAGE(F5:F36)</f>
        <v>4.5</v>
      </c>
      <c r="G38" s="105" t="n">
        <f aca="false">AVERAGE(G5:G36)</f>
        <v>3.18</v>
      </c>
      <c r="H38" s="105" t="n">
        <f aca="false">AVERAGE(H5:H36)</f>
        <v>3.09</v>
      </c>
      <c r="I38" s="105" t="n">
        <f aca="false">AVERAGE(I5:I36)</f>
        <v>8.58</v>
      </c>
      <c r="J38" s="67" t="s">
        <v>55</v>
      </c>
    </row>
    <row r="39" customFormat="false" ht="12.85" hidden="false" customHeight="false" outlineLevel="0" collapsed="false">
      <c r="A39" s="83" t="s">
        <v>56</v>
      </c>
      <c r="B39" s="83"/>
      <c r="C39" s="106"/>
      <c r="D39" s="106" t="e">
        <f aca="false">IF(D38&lt;=25,30,IF(D38&lt;=50,25,IF(D38&lt;=100,20,IF(B38&lt;=200,10,IF(D38&gt;200,0,0)))))</f>
        <v>#DIV/0!</v>
      </c>
      <c r="E39" s="106" t="n">
        <f aca="false">IF(E38&lt;=200,20,IF(E38&lt;=300,15,IF(E38&lt;=400,10,IF(E38&lt;=500,5,IF(E38&gt;500,0,0)))))</f>
        <v>15</v>
      </c>
      <c r="F39" s="106" t="n">
        <f aca="false">IF(F38&lt;=2.5,20,IF(F38&lt;=5,15,IF(F38&lt;=7.5,10,IF(F38&lt;=10,5,IF(F38&gt;10,0,0)))))</f>
        <v>15</v>
      </c>
      <c r="G39" s="106" t="n">
        <f aca="false">IF(G38&lt;3,0,IF(G38&lt;=3.5,5,IF(G38&gt;3.5,10,0)))</f>
        <v>5</v>
      </c>
      <c r="H39" s="106" t="n">
        <f aca="false">IF(H38&lt;2.9,0,IF(H38&lt;=3.2,5,IF(H38&gt;3.2,10,0)))</f>
        <v>5</v>
      </c>
      <c r="I39" s="106" t="n">
        <f aca="false">IF(I38&lt;8.2,0,IF(I38&lt;=8.5,5,IF(I38&gt;8.5,10,0)))</f>
        <v>10</v>
      </c>
      <c r="J39" s="73" t="e">
        <f aca="false">SUM(D39:I39)</f>
        <v>#DIV/0!</v>
      </c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10" min="10" style="0" width="11.64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8" t="s">
        <v>6</v>
      </c>
      <c r="H3" s="9" t="s">
        <v>59</v>
      </c>
      <c r="I3" s="76" t="s">
        <v>60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61</v>
      </c>
      <c r="C6" s="27" t="n">
        <v>3680</v>
      </c>
      <c r="D6" s="28" t="n">
        <v>6</v>
      </c>
      <c r="E6" s="29" t="n">
        <v>200</v>
      </c>
      <c r="F6" s="30" t="n">
        <v>3</v>
      </c>
      <c r="G6" s="31" t="n">
        <v>3.58</v>
      </c>
      <c r="H6" s="31" t="n">
        <v>3.16</v>
      </c>
      <c r="I6" s="32" t="n">
        <v>8.7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62</v>
      </c>
      <c r="C7" s="36" t="n">
        <v>3592</v>
      </c>
      <c r="D7" s="37" t="n">
        <v>25</v>
      </c>
      <c r="E7" s="38" t="n">
        <v>200</v>
      </c>
      <c r="F7" s="39" t="n">
        <v>4</v>
      </c>
      <c r="G7" s="40" t="n">
        <v>3.64</v>
      </c>
      <c r="H7" s="40" t="n">
        <v>3.18</v>
      </c>
      <c r="I7" s="41" t="n">
        <v>8.74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63</v>
      </c>
      <c r="C8" s="36" t="n">
        <v>3722</v>
      </c>
      <c r="D8" s="37" t="n">
        <v>22</v>
      </c>
      <c r="E8" s="38" t="n">
        <v>200</v>
      </c>
      <c r="F8" s="39" t="n">
        <v>5</v>
      </c>
      <c r="G8" s="40" t="n">
        <v>3.54</v>
      </c>
      <c r="H8" s="40" t="n">
        <v>3.18</v>
      </c>
      <c r="I8" s="41" t="n">
        <v>8.72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64</v>
      </c>
      <c r="C9" s="36" t="n">
        <v>3218</v>
      </c>
      <c r="D9" s="37" t="n">
        <v>11</v>
      </c>
      <c r="E9" s="38" t="n">
        <v>200</v>
      </c>
      <c r="F9" s="39" t="n">
        <v>4</v>
      </c>
      <c r="G9" s="40" t="n">
        <v>3.67</v>
      </c>
      <c r="H9" s="40" t="n">
        <v>3.11</v>
      </c>
      <c r="I9" s="41" t="n">
        <v>8.63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65</v>
      </c>
      <c r="C10" s="36" t="n">
        <v>3550</v>
      </c>
      <c r="D10" s="37" t="n">
        <v>19</v>
      </c>
      <c r="E10" s="38" t="n">
        <v>200</v>
      </c>
      <c r="F10" s="39" t="n">
        <v>3.5</v>
      </c>
      <c r="G10" s="40" t="n">
        <v>3.58</v>
      </c>
      <c r="H10" s="40" t="n">
        <v>3.14</v>
      </c>
      <c r="I10" s="41" t="n">
        <v>8.71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66</v>
      </c>
      <c r="C11" s="36" t="n">
        <v>3778</v>
      </c>
      <c r="D11" s="37" t="n">
        <v>11</v>
      </c>
      <c r="E11" s="38" t="n">
        <v>200</v>
      </c>
      <c r="F11" s="39" t="n">
        <v>3.5</v>
      </c>
      <c r="G11" s="40" t="n">
        <v>3.59</v>
      </c>
      <c r="H11" s="40" t="n">
        <v>3.14</v>
      </c>
      <c r="I11" s="41" t="n">
        <v>8.61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67</v>
      </c>
      <c r="C12" s="36" t="n">
        <v>3722</v>
      </c>
      <c r="D12" s="37" t="n">
        <v>15</v>
      </c>
      <c r="E12" s="38" t="n">
        <v>200</v>
      </c>
      <c r="F12" s="39" t="n">
        <v>3.5</v>
      </c>
      <c r="G12" s="40" t="n">
        <v>3.84</v>
      </c>
      <c r="H12" s="40" t="n">
        <v>3.26</v>
      </c>
      <c r="I12" s="41" t="n">
        <v>8.83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68</v>
      </c>
      <c r="C13" s="36" t="n">
        <v>3821</v>
      </c>
      <c r="D13" s="37" t="n">
        <v>27</v>
      </c>
      <c r="E13" s="38" t="n">
        <v>300</v>
      </c>
      <c r="F13" s="39" t="n">
        <v>3.4</v>
      </c>
      <c r="G13" s="40" t="n">
        <v>3.56</v>
      </c>
      <c r="H13" s="40" t="n">
        <v>3.18</v>
      </c>
      <c r="I13" s="41" t="n">
        <v>8.72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69</v>
      </c>
      <c r="C14" s="36" t="n">
        <v>3974</v>
      </c>
      <c r="D14" s="37" t="n">
        <v>47</v>
      </c>
      <c r="E14" s="38" t="n">
        <v>300</v>
      </c>
      <c r="F14" s="39" t="n">
        <v>4</v>
      </c>
      <c r="G14" s="40" t="n">
        <v>3.55</v>
      </c>
      <c r="H14" s="40" t="n">
        <v>3.22</v>
      </c>
      <c r="I14" s="41" t="n">
        <v>8.75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70</v>
      </c>
      <c r="C15" s="36" t="n">
        <v>3359</v>
      </c>
      <c r="D15" s="37" t="n">
        <v>20</v>
      </c>
      <c r="E15" s="38" t="n">
        <v>300</v>
      </c>
      <c r="F15" s="39" t="n">
        <v>4</v>
      </c>
      <c r="G15" s="40" t="n">
        <v>4.19</v>
      </c>
      <c r="H15" s="40" t="n">
        <v>3.15</v>
      </c>
      <c r="I15" s="41" t="n">
        <v>8.64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71</v>
      </c>
      <c r="C16" s="36" t="n">
        <v>3579</v>
      </c>
      <c r="D16" s="37" t="n">
        <v>25</v>
      </c>
      <c r="E16" s="38" t="n">
        <v>300</v>
      </c>
      <c r="F16" s="39" t="n">
        <v>4</v>
      </c>
      <c r="G16" s="40" t="n">
        <v>3.71</v>
      </c>
      <c r="H16" s="40" t="n">
        <v>3.16</v>
      </c>
      <c r="I16" s="41" t="n">
        <v>8.7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72</v>
      </c>
      <c r="C17" s="36" t="n">
        <v>3624</v>
      </c>
      <c r="D17" s="37" t="n">
        <v>17</v>
      </c>
      <c r="E17" s="38" t="n">
        <v>300</v>
      </c>
      <c r="F17" s="39" t="n">
        <v>3</v>
      </c>
      <c r="G17" s="40" t="n">
        <v>3.81</v>
      </c>
      <c r="H17" s="40" t="n">
        <v>3.2</v>
      </c>
      <c r="I17" s="41" t="n">
        <v>8.74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73</v>
      </c>
      <c r="C18" s="36" t="n">
        <v>3565</v>
      </c>
      <c r="D18" s="37" t="n">
        <v>28</v>
      </c>
      <c r="E18" s="38" t="n">
        <v>300</v>
      </c>
      <c r="F18" s="39" t="n">
        <v>3.5</v>
      </c>
      <c r="G18" s="40" t="n">
        <v>3.82</v>
      </c>
      <c r="H18" s="40" t="n">
        <v>3.18</v>
      </c>
      <c r="I18" s="41" t="n">
        <v>8.72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74</v>
      </c>
      <c r="C19" s="36" t="n">
        <v>3652</v>
      </c>
      <c r="D19" s="37" t="n">
        <v>36</v>
      </c>
      <c r="E19" s="38" t="n">
        <v>300</v>
      </c>
      <c r="F19" s="39" t="n">
        <v>3.5</v>
      </c>
      <c r="G19" s="40" t="n">
        <v>3.74</v>
      </c>
      <c r="H19" s="40" t="n">
        <v>3.12</v>
      </c>
      <c r="I19" s="41" t="n">
        <v>8.68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75</v>
      </c>
      <c r="C20" s="36" t="n">
        <v>3773</v>
      </c>
      <c r="D20" s="37" t="n">
        <v>21</v>
      </c>
      <c r="E20" s="38" t="n">
        <v>200</v>
      </c>
      <c r="F20" s="39" t="n">
        <v>3.6</v>
      </c>
      <c r="G20" s="40" t="n">
        <v>3.53</v>
      </c>
      <c r="H20" s="40" t="n">
        <v>3.11</v>
      </c>
      <c r="I20" s="41" t="n">
        <v>8.65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76</v>
      </c>
      <c r="C21" s="36" t="n">
        <v>3578</v>
      </c>
      <c r="D21" s="37" t="n">
        <v>14</v>
      </c>
      <c r="E21" s="38" t="n">
        <v>300</v>
      </c>
      <c r="F21" s="39" t="n">
        <v>4</v>
      </c>
      <c r="G21" s="40" t="n">
        <v>3.74</v>
      </c>
      <c r="H21" s="40" t="n">
        <v>3.09</v>
      </c>
      <c r="I21" s="41" t="n">
        <v>8.63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77</v>
      </c>
      <c r="C22" s="36" t="n">
        <v>3542</v>
      </c>
      <c r="D22" s="37" t="n">
        <v>11</v>
      </c>
      <c r="E22" s="38" t="n">
        <v>300</v>
      </c>
      <c r="F22" s="39" t="n">
        <v>5</v>
      </c>
      <c r="G22" s="40" t="n">
        <v>3.65</v>
      </c>
      <c r="H22" s="40" t="n">
        <v>3.09</v>
      </c>
      <c r="I22" s="41" t="n">
        <v>8.64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78</v>
      </c>
      <c r="C23" s="36" t="n">
        <v>3448</v>
      </c>
      <c r="D23" s="37" t="n">
        <v>15</v>
      </c>
      <c r="E23" s="38" t="n">
        <v>300</v>
      </c>
      <c r="F23" s="39" t="n">
        <v>5</v>
      </c>
      <c r="G23" s="40" t="n">
        <v>3.74</v>
      </c>
      <c r="H23" s="40" t="n">
        <v>3.02</v>
      </c>
      <c r="I23" s="41" t="n">
        <v>8.52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79</v>
      </c>
      <c r="C24" s="36" t="n">
        <v>3364</v>
      </c>
      <c r="D24" s="37" t="n">
        <v>15</v>
      </c>
      <c r="E24" s="38" t="n">
        <v>500</v>
      </c>
      <c r="F24" s="39" t="n">
        <v>3.5</v>
      </c>
      <c r="G24" s="40" t="n">
        <v>3.89</v>
      </c>
      <c r="H24" s="40" t="n">
        <v>3.02</v>
      </c>
      <c r="I24" s="41" t="n">
        <v>8.49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80</v>
      </c>
      <c r="C25" s="36" t="n">
        <v>3632</v>
      </c>
      <c r="D25" s="37" t="n">
        <v>25</v>
      </c>
      <c r="E25" s="38" t="n">
        <v>500</v>
      </c>
      <c r="F25" s="39" t="n">
        <v>3.5</v>
      </c>
      <c r="G25" s="40" t="n">
        <v>3.75</v>
      </c>
      <c r="H25" s="40" t="n">
        <v>3.04</v>
      </c>
      <c r="I25" s="41" t="n">
        <v>8.5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81</v>
      </c>
      <c r="C26" s="36" t="n">
        <v>3361</v>
      </c>
      <c r="D26" s="37" t="n">
        <v>31</v>
      </c>
      <c r="E26" s="38" t="n">
        <v>300</v>
      </c>
      <c r="F26" s="39" t="n">
        <v>3.5</v>
      </c>
      <c r="G26" s="40" t="n">
        <v>3.71</v>
      </c>
      <c r="H26" s="40" t="n">
        <v>3.04</v>
      </c>
      <c r="I26" s="41" t="n">
        <v>8.46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82</v>
      </c>
      <c r="C27" s="36" t="n">
        <v>3392</v>
      </c>
      <c r="D27" s="37" t="n">
        <v>57</v>
      </c>
      <c r="E27" s="38" t="n">
        <v>300</v>
      </c>
      <c r="F27" s="39" t="n">
        <v>3.5</v>
      </c>
      <c r="G27" s="40" t="n">
        <v>3.71</v>
      </c>
      <c r="H27" s="40" t="n">
        <v>3.1</v>
      </c>
      <c r="I27" s="41" t="n">
        <v>8.56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83</v>
      </c>
      <c r="C28" s="36" t="n">
        <v>3552</v>
      </c>
      <c r="D28" s="37" t="n">
        <v>47</v>
      </c>
      <c r="E28" s="38"/>
      <c r="F28" s="39" t="n">
        <v>4</v>
      </c>
      <c r="G28" s="40"/>
      <c r="H28" s="40"/>
      <c r="I28" s="41"/>
      <c r="J28" s="42" t="s">
        <v>84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85</v>
      </c>
      <c r="C29" s="36" t="n">
        <v>3423</v>
      </c>
      <c r="D29" s="37" t="n">
        <v>52</v>
      </c>
      <c r="E29" s="38" t="n">
        <v>300</v>
      </c>
      <c r="F29" s="39" t="n">
        <v>4</v>
      </c>
      <c r="G29" s="40" t="n">
        <v>3.61</v>
      </c>
      <c r="H29" s="40" t="n">
        <v>3.07</v>
      </c>
      <c r="I29" s="41" t="n">
        <v>8.62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86</v>
      </c>
      <c r="C30" s="36" t="n">
        <v>3490</v>
      </c>
      <c r="D30" s="37" t="n">
        <v>64</v>
      </c>
      <c r="E30" s="38" t="n">
        <v>300</v>
      </c>
      <c r="F30" s="39" t="n">
        <v>5</v>
      </c>
      <c r="G30" s="40" t="n">
        <v>3.54</v>
      </c>
      <c r="H30" s="40" t="n">
        <v>3.04</v>
      </c>
      <c r="I30" s="41" t="n">
        <v>8.56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87</v>
      </c>
      <c r="C31" s="36" t="n">
        <v>3195</v>
      </c>
      <c r="D31" s="37" t="n">
        <v>15</v>
      </c>
      <c r="E31" s="38" t="n">
        <v>300</v>
      </c>
      <c r="F31" s="39" t="n">
        <v>5</v>
      </c>
      <c r="G31" s="40" t="n">
        <v>3.56</v>
      </c>
      <c r="H31" s="40" t="n">
        <v>3.12</v>
      </c>
      <c r="I31" s="41" t="n">
        <v>8.58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88</v>
      </c>
      <c r="C32" s="36" t="n">
        <v>3594</v>
      </c>
      <c r="D32" s="37" t="n">
        <v>19</v>
      </c>
      <c r="E32" s="38" t="n">
        <v>300</v>
      </c>
      <c r="F32" s="39" t="n">
        <v>4</v>
      </c>
      <c r="G32" s="40" t="n">
        <v>3.42</v>
      </c>
      <c r="H32" s="40" t="n">
        <v>2.98</v>
      </c>
      <c r="I32" s="41" t="n">
        <v>8.54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89</v>
      </c>
      <c r="C33" s="36" t="n">
        <v>3701</v>
      </c>
      <c r="D33" s="37" t="n">
        <v>21</v>
      </c>
      <c r="E33" s="38" t="n">
        <v>300</v>
      </c>
      <c r="F33" s="39" t="n">
        <v>3</v>
      </c>
      <c r="G33" s="40" t="n">
        <v>3.44</v>
      </c>
      <c r="H33" s="40" t="n">
        <v>2.99</v>
      </c>
      <c r="I33" s="41" t="n">
        <v>8.55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90</v>
      </c>
      <c r="C34" s="36" t="n">
        <v>3640</v>
      </c>
      <c r="D34" s="37" t="n">
        <v>10</v>
      </c>
      <c r="E34" s="38" t="n">
        <v>300</v>
      </c>
      <c r="F34" s="39" t="n">
        <v>3.3</v>
      </c>
      <c r="G34" s="40" t="n">
        <v>3.51</v>
      </c>
      <c r="H34" s="40" t="n">
        <v>3.12</v>
      </c>
      <c r="I34" s="41" t="n">
        <v>8.61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91</v>
      </c>
      <c r="C35" s="36" t="n">
        <v>3442</v>
      </c>
      <c r="D35" s="38" t="n">
        <v>14</v>
      </c>
      <c r="E35" s="38" t="n">
        <v>300</v>
      </c>
      <c r="F35" s="39" t="n">
        <v>5</v>
      </c>
      <c r="G35" s="40" t="n">
        <v>3.45</v>
      </c>
      <c r="H35" s="40" t="n">
        <v>3.07</v>
      </c>
      <c r="I35" s="41" t="n">
        <v>8.58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57" t="n">
        <f aca="false">SUM(C6:C36)</f>
        <v>106963</v>
      </c>
      <c r="D37" s="57" t="n">
        <f aca="false">SUM(D6:D36)</f>
        <v>740</v>
      </c>
      <c r="E37" s="58" t="n">
        <f aca="false">SUM(E6:E36)</f>
        <v>8300</v>
      </c>
      <c r="F37" s="59" t="n">
        <f aca="false">SUM(F6:F36)</f>
        <v>116.8</v>
      </c>
      <c r="G37" s="60" t="n">
        <f aca="false">SUM(G6:G36)</f>
        <v>106.07</v>
      </c>
      <c r="H37" s="61" t="n">
        <f aca="false">SUM(H6:H36)</f>
        <v>90.28</v>
      </c>
      <c r="I37" s="60" t="n">
        <f aca="false">SUM(I6:I36)</f>
        <v>250.38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3565.43333333333</v>
      </c>
      <c r="D38" s="80" t="n">
        <f aca="false">AVERAGE(D6:D36)</f>
        <v>24.6666666666667</v>
      </c>
      <c r="E38" s="80" t="n">
        <f aca="false">AVERAGE(E6:E36)</f>
        <v>286.206896551724</v>
      </c>
      <c r="F38" s="81" t="n">
        <f aca="false">AVERAGE(F6:F36)</f>
        <v>3.89333333333333</v>
      </c>
      <c r="G38" s="82" t="n">
        <f aca="false">AVERAGE(G6:G36)</f>
        <v>3.65758620689655</v>
      </c>
      <c r="H38" s="82" t="n">
        <f aca="false">AVERAGE(H6:H36)</f>
        <v>3.11310344827586</v>
      </c>
      <c r="I38" s="82" t="n">
        <f aca="false">AVERAGE(I6:I36)</f>
        <v>8.63379310344828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85" t="n">
        <f aca="false">IF(D38&lt;=25,30,IF(D38&lt;=50,25,IF(D38&lt;=100,20,IF(B38&lt;=200,10,IF(D38&gt;200,0,0)))))</f>
        <v>30</v>
      </c>
      <c r="E39" s="86" t="n">
        <f aca="false">IF(E38&lt;=200,20,IF(E38&lt;=300,15,IF(E38&lt;=400,10,IF(E38&lt;=500,5,IF(E38&gt;500,0,0)))))</f>
        <v>15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8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10" min="10" style="0" width="31.2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8" t="s">
        <v>6</v>
      </c>
      <c r="H3" s="9" t="s">
        <v>92</v>
      </c>
      <c r="I3" s="76" t="s">
        <v>60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93</v>
      </c>
      <c r="C6" s="27" t="n">
        <v>3272</v>
      </c>
      <c r="D6" s="28" t="n">
        <v>19</v>
      </c>
      <c r="E6" s="29" t="n">
        <v>300</v>
      </c>
      <c r="F6" s="30" t="n">
        <v>5</v>
      </c>
      <c r="G6" s="31" t="n">
        <v>3.59</v>
      </c>
      <c r="H6" s="31" t="n">
        <v>3.08</v>
      </c>
      <c r="I6" s="32" t="n">
        <v>8.55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94</v>
      </c>
      <c r="C7" s="36" t="n">
        <v>2967</v>
      </c>
      <c r="D7" s="37" t="n">
        <v>35</v>
      </c>
      <c r="E7" s="38" t="n">
        <v>300</v>
      </c>
      <c r="F7" s="39" t="n">
        <v>5</v>
      </c>
      <c r="G7" s="40" t="n">
        <v>3.55</v>
      </c>
      <c r="H7" s="40" t="n">
        <v>2.97</v>
      </c>
      <c r="I7" s="41" t="n">
        <v>8.44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95</v>
      </c>
      <c r="C8" s="36" t="n">
        <v>3284</v>
      </c>
      <c r="D8" s="37" t="n">
        <v>27</v>
      </c>
      <c r="E8" s="38" t="n">
        <v>200</v>
      </c>
      <c r="F8" s="39" t="n">
        <v>3</v>
      </c>
      <c r="G8" s="40" t="n">
        <v>3.72</v>
      </c>
      <c r="H8" s="40" t="n">
        <v>2.99</v>
      </c>
      <c r="I8" s="41" t="n">
        <v>8.53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96</v>
      </c>
      <c r="C9" s="36" t="n">
        <v>3372</v>
      </c>
      <c r="D9" s="37" t="n">
        <v>12</v>
      </c>
      <c r="E9" s="38" t="n">
        <v>300</v>
      </c>
      <c r="F9" s="39" t="n">
        <v>3.5</v>
      </c>
      <c r="G9" s="40" t="n">
        <v>3.55</v>
      </c>
      <c r="H9" s="40" t="n">
        <v>3.11</v>
      </c>
      <c r="I9" s="41" t="n">
        <v>8.6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97</v>
      </c>
      <c r="C10" s="36" t="n">
        <v>3001</v>
      </c>
      <c r="D10" s="37" t="n">
        <v>14</v>
      </c>
      <c r="E10" s="38" t="n">
        <v>300</v>
      </c>
      <c r="F10" s="39" t="n">
        <v>3</v>
      </c>
      <c r="G10" s="40" t="n">
        <v>3.73</v>
      </c>
      <c r="H10" s="40" t="n">
        <v>3.05</v>
      </c>
      <c r="I10" s="41" t="n">
        <v>8.56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98</v>
      </c>
      <c r="C11" s="36" t="n">
        <v>3428</v>
      </c>
      <c r="D11" s="37" t="n">
        <v>20</v>
      </c>
      <c r="E11" s="38" t="n">
        <v>300</v>
      </c>
      <c r="F11" s="39" t="n">
        <v>5</v>
      </c>
      <c r="G11" s="40" t="n">
        <v>3.39</v>
      </c>
      <c r="H11" s="40" t="n">
        <v>2.99</v>
      </c>
      <c r="I11" s="41" t="n">
        <v>8.44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99</v>
      </c>
      <c r="C12" s="36" t="n">
        <v>3276</v>
      </c>
      <c r="D12" s="37" t="n">
        <v>11</v>
      </c>
      <c r="E12" s="38" t="n">
        <v>300</v>
      </c>
      <c r="F12" s="39" t="n">
        <v>4</v>
      </c>
      <c r="G12" s="40" t="n">
        <v>3.66</v>
      </c>
      <c r="H12" s="40" t="n">
        <v>3.02</v>
      </c>
      <c r="I12" s="41" t="n">
        <v>8.45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00</v>
      </c>
      <c r="C13" s="36" t="n">
        <v>3069</v>
      </c>
      <c r="D13" s="37" t="n">
        <v>17</v>
      </c>
      <c r="E13" s="38" t="n">
        <v>300</v>
      </c>
      <c r="F13" s="39" t="n">
        <v>5</v>
      </c>
      <c r="G13" s="40" t="n">
        <v>3.52</v>
      </c>
      <c r="H13" s="40" t="n">
        <v>3.04</v>
      </c>
      <c r="I13" s="41" t="n">
        <v>8.47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01</v>
      </c>
      <c r="C14" s="36" t="n">
        <v>3080</v>
      </c>
      <c r="D14" s="37" t="n">
        <v>18</v>
      </c>
      <c r="E14" s="38" t="n">
        <v>300</v>
      </c>
      <c r="F14" s="39" t="n">
        <v>3.5</v>
      </c>
      <c r="G14" s="40" t="n">
        <v>3.66</v>
      </c>
      <c r="H14" s="40" t="n">
        <v>3.06</v>
      </c>
      <c r="I14" s="41" t="n">
        <v>8.46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02</v>
      </c>
      <c r="C15" s="36" t="n">
        <v>2915</v>
      </c>
      <c r="D15" s="37" t="n">
        <v>25</v>
      </c>
      <c r="E15" s="38" t="n">
        <v>300</v>
      </c>
      <c r="F15" s="39" t="n">
        <v>3.5</v>
      </c>
      <c r="G15" s="40" t="n">
        <v>3.92</v>
      </c>
      <c r="H15" s="40" t="n">
        <v>3.05</v>
      </c>
      <c r="I15" s="41" t="n">
        <v>8.52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03</v>
      </c>
      <c r="C16" s="36" t="n">
        <v>3212</v>
      </c>
      <c r="D16" s="37" t="n">
        <v>32</v>
      </c>
      <c r="E16" s="38" t="n">
        <v>300</v>
      </c>
      <c r="F16" s="39" t="n">
        <v>4</v>
      </c>
      <c r="G16" s="40" t="n">
        <v>3.65</v>
      </c>
      <c r="H16" s="40" t="n">
        <v>3</v>
      </c>
      <c r="I16" s="41" t="n">
        <v>8.44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04</v>
      </c>
      <c r="C17" s="36" t="n">
        <v>2974</v>
      </c>
      <c r="D17" s="37" t="n">
        <v>21</v>
      </c>
      <c r="E17" s="38" t="n">
        <v>300</v>
      </c>
      <c r="F17" s="39" t="n">
        <v>3.2</v>
      </c>
      <c r="G17" s="40" t="n">
        <v>3.71</v>
      </c>
      <c r="H17" s="40" t="n">
        <v>3.04</v>
      </c>
      <c r="I17" s="41" t="n">
        <v>8.5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2" hidden="false" customHeight="false" outlineLevel="0" collapsed="false">
      <c r="A18" s="34" t="n">
        <v>13</v>
      </c>
      <c r="B18" s="35" t="s">
        <v>105</v>
      </c>
      <c r="C18" s="36" t="n">
        <v>3112</v>
      </c>
      <c r="D18" s="37" t="n">
        <v>24</v>
      </c>
      <c r="E18" s="38" t="n">
        <v>500</v>
      </c>
      <c r="F18" s="39" t="n">
        <v>5</v>
      </c>
      <c r="G18" s="40" t="n">
        <v>3.67</v>
      </c>
      <c r="H18" s="40" t="n">
        <v>3</v>
      </c>
      <c r="I18" s="41" t="n">
        <v>8.43</v>
      </c>
      <c r="J18" s="42" t="s">
        <v>10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07</v>
      </c>
      <c r="C19" s="36" t="n">
        <v>2941</v>
      </c>
      <c r="D19" s="37" t="n">
        <v>37</v>
      </c>
      <c r="E19" s="38" t="n">
        <v>500</v>
      </c>
      <c r="F19" s="39" t="n">
        <v>3</v>
      </c>
      <c r="G19" s="40" t="n">
        <v>3.64</v>
      </c>
      <c r="H19" s="40" t="n">
        <v>3.05</v>
      </c>
      <c r="I19" s="41" t="n">
        <v>8.47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08</v>
      </c>
      <c r="C20" s="36" t="n">
        <v>3133</v>
      </c>
      <c r="D20" s="37" t="n">
        <v>18</v>
      </c>
      <c r="E20" s="38" t="n">
        <v>300</v>
      </c>
      <c r="F20" s="39" t="n">
        <v>5</v>
      </c>
      <c r="G20" s="40" t="n">
        <v>3.58</v>
      </c>
      <c r="H20" s="40" t="n">
        <v>2.99</v>
      </c>
      <c r="I20" s="41" t="n">
        <v>8.35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09</v>
      </c>
      <c r="C21" s="36" t="n">
        <v>3066</v>
      </c>
      <c r="D21" s="37" t="n">
        <v>22</v>
      </c>
      <c r="E21" s="38" t="n">
        <v>300</v>
      </c>
      <c r="F21" s="39" t="n">
        <v>4</v>
      </c>
      <c r="G21" s="40" t="n">
        <v>3.59</v>
      </c>
      <c r="H21" s="40" t="n">
        <v>2.96</v>
      </c>
      <c r="I21" s="41" t="n">
        <v>8.37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10</v>
      </c>
      <c r="C22" s="36" t="n">
        <v>2986</v>
      </c>
      <c r="D22" s="37" t="n">
        <v>16</v>
      </c>
      <c r="E22" s="38" t="n">
        <v>300</v>
      </c>
      <c r="F22" s="39" t="n">
        <v>3</v>
      </c>
      <c r="G22" s="40" t="n">
        <v>3.87</v>
      </c>
      <c r="H22" s="40" t="n">
        <v>2.94</v>
      </c>
      <c r="I22" s="41" t="n">
        <v>8.33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11</v>
      </c>
      <c r="C23" s="36" t="n">
        <v>2949</v>
      </c>
      <c r="D23" s="37" t="n">
        <v>22</v>
      </c>
      <c r="E23" s="38" t="n">
        <v>300</v>
      </c>
      <c r="F23" s="39" t="n">
        <v>3.5</v>
      </c>
      <c r="G23" s="40" t="n">
        <v>3.71</v>
      </c>
      <c r="H23" s="40" t="n">
        <v>2.96</v>
      </c>
      <c r="I23" s="41" t="n">
        <v>8.4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12</v>
      </c>
      <c r="C24" s="36" t="n">
        <v>2879</v>
      </c>
      <c r="D24" s="37" t="n">
        <v>34</v>
      </c>
      <c r="E24" s="38" t="n">
        <v>300</v>
      </c>
      <c r="F24" s="39" t="n">
        <v>3.5</v>
      </c>
      <c r="G24" s="40" t="n">
        <v>3.57</v>
      </c>
      <c r="H24" s="40" t="n">
        <v>2.98</v>
      </c>
      <c r="I24" s="41" t="n">
        <v>8.39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13</v>
      </c>
      <c r="C25" s="36" t="n">
        <v>2814</v>
      </c>
      <c r="D25" s="37" t="n">
        <v>40</v>
      </c>
      <c r="E25" s="38" t="n">
        <v>300</v>
      </c>
      <c r="F25" s="39" t="n">
        <v>3</v>
      </c>
      <c r="G25" s="40" t="n">
        <v>3.59</v>
      </c>
      <c r="H25" s="40" t="n">
        <v>2.94</v>
      </c>
      <c r="I25" s="41" t="n">
        <v>8.43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14</v>
      </c>
      <c r="C26" s="36" t="n">
        <v>2952</v>
      </c>
      <c r="D26" s="37" t="n">
        <v>41</v>
      </c>
      <c r="E26" s="38" t="n">
        <v>500</v>
      </c>
      <c r="F26" s="39" t="n">
        <v>3.4</v>
      </c>
      <c r="G26" s="40" t="n">
        <v>3.65</v>
      </c>
      <c r="H26" s="40" t="n">
        <v>3.04</v>
      </c>
      <c r="I26" s="41" t="n">
        <v>8.62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15</v>
      </c>
      <c r="C27" s="36" t="n">
        <v>2930</v>
      </c>
      <c r="D27" s="37" t="n">
        <v>35</v>
      </c>
      <c r="E27" s="38" t="n">
        <v>500</v>
      </c>
      <c r="F27" s="39" t="n">
        <v>3</v>
      </c>
      <c r="G27" s="40" t="n">
        <v>3.72</v>
      </c>
      <c r="H27" s="40" t="n">
        <v>3.12</v>
      </c>
      <c r="I27" s="41" t="n">
        <v>8.79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16</v>
      </c>
      <c r="C28" s="36" t="n">
        <v>2953</v>
      </c>
      <c r="D28" s="37" t="n">
        <v>28</v>
      </c>
      <c r="E28" s="38" t="n">
        <v>500</v>
      </c>
      <c r="F28" s="39" t="n">
        <v>3</v>
      </c>
      <c r="G28" s="40" t="n">
        <v>3.81</v>
      </c>
      <c r="H28" s="40" t="n">
        <v>3.13</v>
      </c>
      <c r="I28" s="41" t="n">
        <v>8.7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17</v>
      </c>
      <c r="C29" s="36" t="n">
        <v>2628</v>
      </c>
      <c r="D29" s="37" t="n">
        <v>30</v>
      </c>
      <c r="E29" s="38" t="n">
        <v>500</v>
      </c>
      <c r="F29" s="39" t="n">
        <v>3.5</v>
      </c>
      <c r="G29" s="40" t="n">
        <v>3.62</v>
      </c>
      <c r="H29" s="40" t="n">
        <v>3.11</v>
      </c>
      <c r="I29" s="41" t="n">
        <v>8.76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18</v>
      </c>
      <c r="C30" s="36" t="n">
        <v>2953</v>
      </c>
      <c r="D30" s="37" t="n">
        <v>34</v>
      </c>
      <c r="E30" s="38" t="n">
        <v>500</v>
      </c>
      <c r="F30" s="39" t="n">
        <v>4</v>
      </c>
      <c r="G30" s="40" t="n">
        <v>3.51</v>
      </c>
      <c r="H30" s="40" t="n">
        <v>3.1</v>
      </c>
      <c r="I30" s="41" t="n">
        <v>8.77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19</v>
      </c>
      <c r="C31" s="36" t="n">
        <v>2578</v>
      </c>
      <c r="D31" s="37" t="n">
        <v>37</v>
      </c>
      <c r="E31" s="38" t="n">
        <v>500</v>
      </c>
      <c r="F31" s="39" t="n">
        <v>3.5</v>
      </c>
      <c r="G31" s="40" t="n">
        <v>3.9</v>
      </c>
      <c r="H31" s="40" t="n">
        <v>3.14</v>
      </c>
      <c r="I31" s="41" t="n">
        <v>8.75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20</v>
      </c>
      <c r="C32" s="36" t="n">
        <v>2855</v>
      </c>
      <c r="D32" s="37" t="n">
        <v>39</v>
      </c>
      <c r="E32" s="38" t="n">
        <v>500</v>
      </c>
      <c r="F32" s="39" t="n">
        <v>3.5</v>
      </c>
      <c r="G32" s="40" t="n">
        <v>3.79</v>
      </c>
      <c r="H32" s="40" t="n">
        <v>3.12</v>
      </c>
      <c r="I32" s="41" t="n">
        <v>8.7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21</v>
      </c>
      <c r="C33" s="36" t="n">
        <v>2828</v>
      </c>
      <c r="D33" s="37" t="n">
        <v>54</v>
      </c>
      <c r="E33" s="38" t="n">
        <v>500</v>
      </c>
      <c r="F33" s="39" t="n">
        <v>4</v>
      </c>
      <c r="G33" s="40" t="n">
        <v>3.76</v>
      </c>
      <c r="H33" s="40" t="n">
        <v>3.11</v>
      </c>
      <c r="I33" s="41" t="n">
        <v>8.74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22</v>
      </c>
      <c r="C34" s="36" t="n">
        <v>2919</v>
      </c>
      <c r="D34" s="37" t="n">
        <v>46</v>
      </c>
      <c r="E34" s="38" t="n">
        <v>500</v>
      </c>
      <c r="F34" s="39" t="n">
        <v>4</v>
      </c>
      <c r="G34" s="40" t="n">
        <v>3.93</v>
      </c>
      <c r="H34" s="40" t="n">
        <v>3.1</v>
      </c>
      <c r="I34" s="41" t="n">
        <v>8.66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23</v>
      </c>
      <c r="C35" s="36" t="n">
        <v>2834</v>
      </c>
      <c r="D35" s="38" t="n">
        <v>60</v>
      </c>
      <c r="E35" s="38" t="n">
        <v>500</v>
      </c>
      <c r="F35" s="39" t="n">
        <v>4</v>
      </c>
      <c r="G35" s="40" t="n">
        <v>3.63</v>
      </c>
      <c r="H35" s="40" t="n">
        <v>3.07</v>
      </c>
      <c r="I35" s="41" t="n">
        <v>8.69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124</v>
      </c>
      <c r="C36" s="48" t="n">
        <v>2243</v>
      </c>
      <c r="D36" s="49"/>
      <c r="E36" s="50" t="n">
        <v>500</v>
      </c>
      <c r="F36" s="51" t="n">
        <v>4</v>
      </c>
      <c r="G36" s="52" t="n">
        <v>3.8</v>
      </c>
      <c r="H36" s="53" t="n">
        <v>3.06</v>
      </c>
      <c r="I36" s="54" t="n">
        <v>8.63</v>
      </c>
      <c r="J36" s="55" t="s">
        <v>12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57" t="n">
        <f aca="false">SUM(C6:C36)</f>
        <v>92403</v>
      </c>
      <c r="D37" s="57" t="n">
        <f aca="false">SUM(D6:D36)</f>
        <v>868</v>
      </c>
      <c r="E37" s="58" t="n">
        <f aca="false">SUM(E6:E36)</f>
        <v>11800</v>
      </c>
      <c r="F37" s="59" t="n">
        <f aca="false">SUM(F6:F36)</f>
        <v>117.6</v>
      </c>
      <c r="G37" s="60" t="n">
        <f aca="false">SUM(G6:G36)</f>
        <v>113.99</v>
      </c>
      <c r="H37" s="61" t="n">
        <f aca="false">SUM(H6:H36)</f>
        <v>94.32</v>
      </c>
      <c r="I37" s="60" t="n">
        <f aca="false">SUM(I6:I36)</f>
        <v>264.98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2980.74193548387</v>
      </c>
      <c r="D38" s="80" t="n">
        <f aca="false">AVERAGE(D6:D36)</f>
        <v>28.9333333333333</v>
      </c>
      <c r="E38" s="80" t="n">
        <f aca="false">AVERAGE(E6:E36)</f>
        <v>380.645161290323</v>
      </c>
      <c r="F38" s="81" t="n">
        <f aca="false">AVERAGE(F6:F36)</f>
        <v>3.79354838709677</v>
      </c>
      <c r="G38" s="82" t="n">
        <f aca="false">AVERAGE(G6:G36)</f>
        <v>3.67709677419355</v>
      </c>
      <c r="H38" s="82" t="n">
        <f aca="false">AVERAGE(H6:H36)</f>
        <v>3.04258064516129</v>
      </c>
      <c r="I38" s="82" t="n">
        <f aca="false">AVERAGE(I6:I36)</f>
        <v>8.54774193548387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85" t="n">
        <f aca="false">IF(D38&lt;=25,30,IF(D38&lt;=50,25,IF(D38&lt;=100,20,IF(B38&lt;=200,10,IF(D38&gt;200,0,0)))))</f>
        <v>25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88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3"/>
    <col collapsed="false" customWidth="true" hidden="false" outlineLevel="0" max="10" min="10" style="0" width="22.78"/>
    <col collapsed="false" customWidth="true" hidden="false" outlineLevel="0" max="256" min="11" style="0" width="8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8" t="s">
        <v>6</v>
      </c>
      <c r="H3" s="9" t="s">
        <v>126</v>
      </c>
      <c r="I3" s="76" t="s">
        <v>60</v>
      </c>
      <c r="J3" s="9" t="s">
        <v>12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28</v>
      </c>
      <c r="C6" s="27" t="n">
        <v>2771</v>
      </c>
      <c r="D6" s="28"/>
      <c r="E6" s="29" t="n">
        <v>500</v>
      </c>
      <c r="F6" s="30" t="n">
        <v>4</v>
      </c>
      <c r="G6" s="31" t="n">
        <v>3.44</v>
      </c>
      <c r="H6" s="31" t="n">
        <v>2.96</v>
      </c>
      <c r="I6" s="32" t="n">
        <v>8.46</v>
      </c>
      <c r="J6" s="55" t="s">
        <v>12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29</v>
      </c>
      <c r="C7" s="36" t="n">
        <v>2875</v>
      </c>
      <c r="D7" s="37" t="n">
        <v>61</v>
      </c>
      <c r="E7" s="38" t="n">
        <v>500</v>
      </c>
      <c r="F7" s="39" t="n">
        <v>4</v>
      </c>
      <c r="G7" s="40" t="n">
        <v>3.49</v>
      </c>
      <c r="H7" s="40" t="n">
        <v>3</v>
      </c>
      <c r="I7" s="41" t="n">
        <v>8.46</v>
      </c>
      <c r="J7" s="5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30</v>
      </c>
      <c r="C8" s="36" t="n">
        <v>2623</v>
      </c>
      <c r="D8" s="37" t="n">
        <v>73</v>
      </c>
      <c r="E8" s="38" t="n">
        <v>500</v>
      </c>
      <c r="F8" s="39" t="n">
        <v>4</v>
      </c>
      <c r="G8" s="40" t="n">
        <v>3.5</v>
      </c>
      <c r="H8" s="40" t="n">
        <v>2.99</v>
      </c>
      <c r="I8" s="41" t="n">
        <v>8.34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31</v>
      </c>
      <c r="C9" s="36" t="n">
        <v>2852</v>
      </c>
      <c r="D9" s="37" t="n">
        <v>53</v>
      </c>
      <c r="E9" s="38" t="n">
        <v>500</v>
      </c>
      <c r="F9" s="39" t="n">
        <v>3.4</v>
      </c>
      <c r="G9" s="40" t="n">
        <v>3.61</v>
      </c>
      <c r="H9" s="40" t="n">
        <v>3.09</v>
      </c>
      <c r="I9" s="41" t="n">
        <v>8.62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32</v>
      </c>
      <c r="C10" s="36" t="n">
        <v>2766</v>
      </c>
      <c r="D10" s="37" t="n">
        <v>87</v>
      </c>
      <c r="E10" s="38" t="n">
        <v>500</v>
      </c>
      <c r="F10" s="39" t="n">
        <v>4</v>
      </c>
      <c r="G10" s="40" t="n">
        <v>3.42</v>
      </c>
      <c r="H10" s="40" t="n">
        <v>3.02</v>
      </c>
      <c r="I10" s="41" t="n">
        <v>8.61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33</v>
      </c>
      <c r="C11" s="36" t="n">
        <v>2581</v>
      </c>
      <c r="D11" s="37" t="n">
        <v>64</v>
      </c>
      <c r="E11" s="38" t="n">
        <v>500</v>
      </c>
      <c r="F11" s="39" t="n">
        <v>3.4</v>
      </c>
      <c r="G11" s="40" t="n">
        <v>3.65</v>
      </c>
      <c r="H11" s="40" t="n">
        <v>3</v>
      </c>
      <c r="I11" s="41" t="n">
        <v>8.52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34</v>
      </c>
      <c r="C12" s="36" t="n">
        <v>2660</v>
      </c>
      <c r="D12" s="37" t="n">
        <v>45</v>
      </c>
      <c r="E12" s="38" t="n">
        <v>500</v>
      </c>
      <c r="F12" s="39" t="n">
        <v>3.6</v>
      </c>
      <c r="G12" s="40" t="n">
        <v>3.6</v>
      </c>
      <c r="H12" s="40" t="n">
        <v>3.04</v>
      </c>
      <c r="I12" s="41" t="n">
        <v>8.57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35</v>
      </c>
      <c r="C13" s="36" t="n">
        <v>2633</v>
      </c>
      <c r="D13" s="37" t="n">
        <v>41</v>
      </c>
      <c r="E13" s="38" t="n">
        <v>500</v>
      </c>
      <c r="F13" s="39" t="n">
        <v>3</v>
      </c>
      <c r="G13" s="40" t="n">
        <v>3.62</v>
      </c>
      <c r="H13" s="40" t="n">
        <v>2.99</v>
      </c>
      <c r="I13" s="41" t="n">
        <v>8.46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36</v>
      </c>
      <c r="C14" s="36" t="n">
        <v>2655</v>
      </c>
      <c r="D14" s="37" t="n">
        <v>6</v>
      </c>
      <c r="E14" s="38" t="n">
        <v>500</v>
      </c>
      <c r="F14" s="39" t="n">
        <v>3.5</v>
      </c>
      <c r="G14" s="40" t="n">
        <v>3.65</v>
      </c>
      <c r="H14" s="40" t="n">
        <v>3</v>
      </c>
      <c r="I14" s="41" t="n">
        <v>8.56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37</v>
      </c>
      <c r="C15" s="36" t="n">
        <v>2616</v>
      </c>
      <c r="D15" s="37" t="n">
        <v>30</v>
      </c>
      <c r="E15" s="38" t="n">
        <v>500</v>
      </c>
      <c r="F15" s="39" t="n">
        <v>3.5</v>
      </c>
      <c r="G15" s="40" t="n">
        <v>4.01</v>
      </c>
      <c r="H15" s="40" t="n">
        <v>3.07</v>
      </c>
      <c r="I15" s="41" t="n">
        <v>8.67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38</v>
      </c>
      <c r="C16" s="36" t="n">
        <v>2630</v>
      </c>
      <c r="D16" s="37" t="n">
        <v>11</v>
      </c>
      <c r="E16" s="38" t="n">
        <v>300</v>
      </c>
      <c r="F16" s="39" t="n">
        <v>4.5</v>
      </c>
      <c r="G16" s="40" t="n">
        <v>3.51</v>
      </c>
      <c r="H16" s="40" t="n">
        <v>2.98</v>
      </c>
      <c r="I16" s="41" t="n">
        <v>8.55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39</v>
      </c>
      <c r="C17" s="36" t="n">
        <v>2164</v>
      </c>
      <c r="D17" s="37" t="n">
        <v>25</v>
      </c>
      <c r="E17" s="38" t="n">
        <v>300</v>
      </c>
      <c r="F17" s="39" t="n">
        <v>4</v>
      </c>
      <c r="G17" s="40" t="n">
        <v>3.81</v>
      </c>
      <c r="H17" s="40" t="n">
        <v>3.03</v>
      </c>
      <c r="I17" s="41" t="n">
        <v>8.62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40</v>
      </c>
      <c r="C18" s="36" t="n">
        <v>2498</v>
      </c>
      <c r="D18" s="37" t="n">
        <v>12</v>
      </c>
      <c r="E18" s="38" t="n">
        <v>500</v>
      </c>
      <c r="F18" s="39" t="n">
        <v>3.5</v>
      </c>
      <c r="G18" s="40" t="n">
        <v>3.54</v>
      </c>
      <c r="H18" s="40" t="n">
        <v>2.99</v>
      </c>
      <c r="I18" s="41" t="n">
        <v>8.48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41</v>
      </c>
      <c r="C19" s="36" t="n">
        <v>2374</v>
      </c>
      <c r="D19" s="37" t="n">
        <v>5</v>
      </c>
      <c r="E19" s="38" t="n">
        <v>500</v>
      </c>
      <c r="F19" s="39" t="n">
        <v>4</v>
      </c>
      <c r="G19" s="40" t="n">
        <v>3.56</v>
      </c>
      <c r="H19" s="40" t="n">
        <v>3.04</v>
      </c>
      <c r="I19" s="41" t="n">
        <v>8.59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42</v>
      </c>
      <c r="C20" s="36" t="n">
        <v>2510</v>
      </c>
      <c r="D20" s="37" t="n">
        <v>11</v>
      </c>
      <c r="E20" s="38" t="n">
        <v>500</v>
      </c>
      <c r="F20" s="39" t="n">
        <v>3.5</v>
      </c>
      <c r="G20" s="40" t="n">
        <v>3.62</v>
      </c>
      <c r="H20" s="40" t="n">
        <v>3.01</v>
      </c>
      <c r="I20" s="41" t="n">
        <v>8.57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43</v>
      </c>
      <c r="C21" s="36" t="n">
        <v>2417</v>
      </c>
      <c r="D21" s="37" t="n">
        <v>17</v>
      </c>
      <c r="E21" s="38" t="n">
        <v>500</v>
      </c>
      <c r="F21" s="39" t="n">
        <v>3.5</v>
      </c>
      <c r="G21" s="40" t="n">
        <v>3.54</v>
      </c>
      <c r="H21" s="40" t="n">
        <v>2.97</v>
      </c>
      <c r="I21" s="41" t="n">
        <v>8.51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44</v>
      </c>
      <c r="C22" s="36" t="n">
        <v>2223</v>
      </c>
      <c r="D22" s="37" t="n">
        <v>21</v>
      </c>
      <c r="E22" s="38" t="n">
        <v>500</v>
      </c>
      <c r="F22" s="39" t="n">
        <v>3.5</v>
      </c>
      <c r="G22" s="40" t="n">
        <v>3.65</v>
      </c>
      <c r="H22" s="40" t="n">
        <v>2.95</v>
      </c>
      <c r="I22" s="41" t="n">
        <v>8.48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45</v>
      </c>
      <c r="C23" s="36" t="n">
        <v>2096</v>
      </c>
      <c r="D23" s="37" t="n">
        <v>22</v>
      </c>
      <c r="E23" s="38" t="n">
        <v>300</v>
      </c>
      <c r="F23" s="39" t="n">
        <v>3.5</v>
      </c>
      <c r="G23" s="40" t="n">
        <v>3.71</v>
      </c>
      <c r="H23" s="40" t="n">
        <v>2.94</v>
      </c>
      <c r="I23" s="41" t="n">
        <v>8.42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46</v>
      </c>
      <c r="C24" s="36" t="n">
        <v>2305</v>
      </c>
      <c r="D24" s="37" t="n">
        <v>36</v>
      </c>
      <c r="E24" s="38" t="n">
        <v>300</v>
      </c>
      <c r="F24" s="39" t="n">
        <v>3.5</v>
      </c>
      <c r="G24" s="40" t="n">
        <v>3.73</v>
      </c>
      <c r="H24" s="40" t="n">
        <v>2.98</v>
      </c>
      <c r="I24" s="41" t="n">
        <v>8.4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47</v>
      </c>
      <c r="C25" s="36" t="n">
        <v>2482</v>
      </c>
      <c r="D25" s="37"/>
      <c r="E25" s="38" t="n">
        <v>300</v>
      </c>
      <c r="F25" s="39" t="n">
        <v>3.6</v>
      </c>
      <c r="G25" s="40"/>
      <c r="H25" s="40"/>
      <c r="I25" s="41"/>
      <c r="J25" s="42" t="s">
        <v>14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49</v>
      </c>
      <c r="C26" s="36" t="n">
        <v>2548</v>
      </c>
      <c r="D26" s="37" t="n">
        <v>28</v>
      </c>
      <c r="E26" s="38" t="n">
        <v>500</v>
      </c>
      <c r="F26" s="39" t="n">
        <v>4</v>
      </c>
      <c r="G26" s="40" t="n">
        <v>3.37</v>
      </c>
      <c r="H26" s="40" t="n">
        <v>3.07</v>
      </c>
      <c r="I26" s="41" t="n">
        <v>8.56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50</v>
      </c>
      <c r="C27" s="36" t="n">
        <v>2495</v>
      </c>
      <c r="D27" s="37" t="n">
        <v>19</v>
      </c>
      <c r="E27" s="38" t="n">
        <v>300</v>
      </c>
      <c r="F27" s="39" t="n">
        <v>3.8</v>
      </c>
      <c r="G27" s="40" t="n">
        <v>3.82</v>
      </c>
      <c r="H27" s="40" t="n">
        <v>3.06</v>
      </c>
      <c r="I27" s="41" t="n">
        <v>8.6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51</v>
      </c>
      <c r="C28" s="36" t="n">
        <v>2533</v>
      </c>
      <c r="D28" s="37" t="n">
        <v>24</v>
      </c>
      <c r="E28" s="38" t="n">
        <v>300</v>
      </c>
      <c r="F28" s="39" t="n">
        <v>4</v>
      </c>
      <c r="G28" s="40" t="n">
        <v>3.43</v>
      </c>
      <c r="H28" s="40" t="n">
        <v>3.07</v>
      </c>
      <c r="I28" s="41" t="n">
        <v>8.5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52</v>
      </c>
      <c r="C29" s="36" t="n">
        <v>2457</v>
      </c>
      <c r="D29" s="37" t="n">
        <v>15</v>
      </c>
      <c r="E29" s="38" t="n">
        <v>300</v>
      </c>
      <c r="F29" s="39" t="n">
        <v>4</v>
      </c>
      <c r="G29" s="40" t="n">
        <v>3.81</v>
      </c>
      <c r="H29" s="40" t="n">
        <v>3.19</v>
      </c>
      <c r="I29" s="41" t="n">
        <v>8.7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53</v>
      </c>
      <c r="C30" s="36" t="n">
        <v>2504</v>
      </c>
      <c r="D30" s="37" t="n">
        <v>21</v>
      </c>
      <c r="E30" s="38" t="n">
        <v>200</v>
      </c>
      <c r="F30" s="39" t="n">
        <v>4</v>
      </c>
      <c r="G30" s="40" t="n">
        <v>3.49</v>
      </c>
      <c r="H30" s="40" t="n">
        <v>3.22</v>
      </c>
      <c r="I30" s="41" t="n">
        <v>8.76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54</v>
      </c>
      <c r="C31" s="36" t="n">
        <v>2620</v>
      </c>
      <c r="D31" s="37" t="n">
        <v>6</v>
      </c>
      <c r="E31" s="38" t="n">
        <v>200</v>
      </c>
      <c r="F31" s="39" t="n">
        <v>4</v>
      </c>
      <c r="G31" s="40" t="n">
        <v>3.77</v>
      </c>
      <c r="H31" s="40" t="n">
        <v>3.17</v>
      </c>
      <c r="I31" s="41" t="n">
        <v>8.71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55</v>
      </c>
      <c r="C32" s="36" t="n">
        <v>2649</v>
      </c>
      <c r="D32" s="37" t="n">
        <v>12</v>
      </c>
      <c r="E32" s="38" t="n">
        <v>200</v>
      </c>
      <c r="F32" s="39" t="n">
        <v>4</v>
      </c>
      <c r="G32" s="40" t="n">
        <v>3.48</v>
      </c>
      <c r="H32" s="40" t="n">
        <v>3.16</v>
      </c>
      <c r="I32" s="41" t="n">
        <v>8.72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56</v>
      </c>
      <c r="C33" s="36" t="n">
        <v>2620</v>
      </c>
      <c r="D33" s="37" t="n">
        <v>16</v>
      </c>
      <c r="E33" s="38" t="n">
        <v>200</v>
      </c>
      <c r="F33" s="39" t="n">
        <v>4</v>
      </c>
      <c r="G33" s="40" t="n">
        <v>3.55</v>
      </c>
      <c r="H33" s="40" t="n">
        <v>3.05</v>
      </c>
      <c r="I33" s="41" t="n">
        <v>8.56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57</v>
      </c>
      <c r="C34" s="36" t="n">
        <v>2444</v>
      </c>
      <c r="D34" s="37" t="n">
        <v>5</v>
      </c>
      <c r="E34" s="38" t="n">
        <v>200</v>
      </c>
      <c r="F34" s="39" t="n">
        <v>4</v>
      </c>
      <c r="G34" s="40" t="n">
        <v>3.51</v>
      </c>
      <c r="H34" s="40" t="n">
        <v>3.12</v>
      </c>
      <c r="I34" s="41" t="n">
        <v>8.77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58</v>
      </c>
      <c r="C35" s="36" t="n">
        <v>2362</v>
      </c>
      <c r="D35" s="38" t="n">
        <v>9</v>
      </c>
      <c r="E35" s="38" t="n">
        <v>200</v>
      </c>
      <c r="F35" s="39" t="n">
        <v>4</v>
      </c>
      <c r="G35" s="40" t="n">
        <v>3.54</v>
      </c>
      <c r="H35" s="40" t="n">
        <v>3.12</v>
      </c>
      <c r="I35" s="41" t="n">
        <v>8.75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159</v>
      </c>
      <c r="C36" s="48" t="n">
        <v>2223</v>
      </c>
      <c r="D36" s="49" t="n">
        <v>45</v>
      </c>
      <c r="E36" s="50" t="n">
        <v>300</v>
      </c>
      <c r="F36" s="51" t="n">
        <v>3.5</v>
      </c>
      <c r="G36" s="52" t="n">
        <v>3.66</v>
      </c>
      <c r="H36" s="53" t="n">
        <v>3.09</v>
      </c>
      <c r="I36" s="54" t="n">
        <v>8.68</v>
      </c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57" t="n">
        <f aca="false">SUM(C6:C36)</f>
        <v>78186</v>
      </c>
      <c r="D37" s="57" t="n">
        <f aca="false">SUM(D6:D36)</f>
        <v>820</v>
      </c>
      <c r="E37" s="58" t="n">
        <f aca="false">SUM(E6:E36)</f>
        <v>11900</v>
      </c>
      <c r="F37" s="59" t="n">
        <f aca="false">SUM(F6:F36)</f>
        <v>116.8</v>
      </c>
      <c r="G37" s="60" t="n">
        <f aca="false">SUM(G6:G36)</f>
        <v>108.09</v>
      </c>
      <c r="H37" s="61" t="n">
        <f aca="false">SUM(H6:H36)</f>
        <v>91.37</v>
      </c>
      <c r="I37" s="60" t="n">
        <f aca="false">SUM(I6:I36)</f>
        <v>257.24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2522.12903225806</v>
      </c>
      <c r="D38" s="80" t="n">
        <f aca="false">AVERAGE(D6:D36)</f>
        <v>28.2758620689655</v>
      </c>
      <c r="E38" s="80" t="n">
        <f aca="false">AVERAGE(E6:E36)</f>
        <v>383.870967741936</v>
      </c>
      <c r="F38" s="81" t="n">
        <f aca="false">AVERAGE(F6:F36)</f>
        <v>3.76774193548387</v>
      </c>
      <c r="G38" s="82" t="n">
        <f aca="false">AVERAGE(G6:G36)</f>
        <v>3.603</v>
      </c>
      <c r="H38" s="82" t="n">
        <f aca="false">AVERAGE(H6:H36)</f>
        <v>3.04566666666667</v>
      </c>
      <c r="I38" s="82" t="n">
        <f aca="false">AVERAGE(I6:I36)</f>
        <v>8.57466666666667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85" t="n">
        <f aca="false">IF(D38&lt;=25,30,IF(D38&lt;=50,25,IF(D38&lt;=100,20,IF(B38&lt;=200,10,IF(D38&gt;200,0,0)))))</f>
        <v>25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88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3"/>
    <col collapsed="false" customWidth="true" hidden="false" outlineLevel="0" max="10" min="10" style="0" width="22.06"/>
    <col collapsed="false" customWidth="true" hidden="false" outlineLevel="0" max="256" min="11" style="0" width="8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8" t="s">
        <v>6</v>
      </c>
      <c r="H3" s="9" t="s">
        <v>160</v>
      </c>
      <c r="I3" s="76" t="s">
        <v>60</v>
      </c>
      <c r="J3" s="9" t="s">
        <v>12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61</v>
      </c>
      <c r="C6" s="27" t="n">
        <v>1998</v>
      </c>
      <c r="D6" s="28" t="n">
        <v>18</v>
      </c>
      <c r="E6" s="29" t="n">
        <v>300</v>
      </c>
      <c r="F6" s="30" t="n">
        <v>3.5</v>
      </c>
      <c r="G6" s="31" t="n">
        <v>3.77</v>
      </c>
      <c r="H6" s="31" t="n">
        <v>3</v>
      </c>
      <c r="I6" s="32" t="n">
        <v>8.63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62</v>
      </c>
      <c r="C7" s="36" t="n">
        <v>1950</v>
      </c>
      <c r="D7" s="37" t="n">
        <v>59</v>
      </c>
      <c r="E7" s="38" t="n">
        <v>300</v>
      </c>
      <c r="F7" s="39" t="n">
        <v>3.8</v>
      </c>
      <c r="G7" s="40" t="n">
        <v>3.44</v>
      </c>
      <c r="H7" s="40" t="n">
        <v>2.96</v>
      </c>
      <c r="I7" s="41" t="n">
        <v>8.42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63</v>
      </c>
      <c r="C8" s="36" t="n">
        <v>1928</v>
      </c>
      <c r="D8" s="37" t="n">
        <v>37</v>
      </c>
      <c r="E8" s="38" t="n">
        <v>300</v>
      </c>
      <c r="F8" s="39" t="n">
        <v>3.5</v>
      </c>
      <c r="G8" s="40" t="n">
        <v>3.51</v>
      </c>
      <c r="H8" s="40" t="n">
        <v>3</v>
      </c>
      <c r="I8" s="41" t="n">
        <v>8.49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64</v>
      </c>
      <c r="C9" s="36" t="n">
        <v>2065</v>
      </c>
      <c r="D9" s="37" t="n">
        <v>39</v>
      </c>
      <c r="E9" s="38" t="n">
        <v>200</v>
      </c>
      <c r="F9" s="39" t="n">
        <v>3.5</v>
      </c>
      <c r="G9" s="40" t="n">
        <v>3.47</v>
      </c>
      <c r="H9" s="40" t="n">
        <v>2.94</v>
      </c>
      <c r="I9" s="41" t="n">
        <v>8.5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65</v>
      </c>
      <c r="C10" s="36" t="n">
        <v>2060</v>
      </c>
      <c r="D10" s="37" t="n">
        <v>20</v>
      </c>
      <c r="E10" s="38" t="n">
        <v>200</v>
      </c>
      <c r="F10" s="39" t="n">
        <v>3.5</v>
      </c>
      <c r="G10" s="40" t="n">
        <v>3.6</v>
      </c>
      <c r="H10" s="40" t="n">
        <v>3.11</v>
      </c>
      <c r="I10" s="41" t="n">
        <v>8.63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66</v>
      </c>
      <c r="C11" s="36" t="n">
        <v>2070</v>
      </c>
      <c r="D11" s="37" t="n">
        <v>15</v>
      </c>
      <c r="E11" s="38" t="n">
        <v>300</v>
      </c>
      <c r="F11" s="39" t="n">
        <v>3.5</v>
      </c>
      <c r="G11" s="40" t="n">
        <v>3.45</v>
      </c>
      <c r="H11" s="40" t="n">
        <v>3.12</v>
      </c>
      <c r="I11" s="41" t="n">
        <v>8.69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67</v>
      </c>
      <c r="C12" s="36" t="n">
        <v>2063</v>
      </c>
      <c r="D12" s="37" t="n">
        <v>32</v>
      </c>
      <c r="E12" s="38" t="n">
        <v>200</v>
      </c>
      <c r="F12" s="39" t="n">
        <v>3.6</v>
      </c>
      <c r="G12" s="40" t="n">
        <v>3.65</v>
      </c>
      <c r="H12" s="40" t="n">
        <v>3.09</v>
      </c>
      <c r="I12" s="41" t="n">
        <v>8.61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68</v>
      </c>
      <c r="C13" s="36" t="n">
        <v>1867</v>
      </c>
      <c r="D13" s="37" t="n">
        <v>24</v>
      </c>
      <c r="E13" s="38" t="n">
        <v>200</v>
      </c>
      <c r="F13" s="39" t="n">
        <v>3.6</v>
      </c>
      <c r="G13" s="40" t="n">
        <v>3.63</v>
      </c>
      <c r="H13" s="40" t="n">
        <v>3</v>
      </c>
      <c r="I13" s="41" t="n">
        <v>8.33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69</v>
      </c>
      <c r="C14" s="36" t="n">
        <v>1776</v>
      </c>
      <c r="D14" s="37" t="n">
        <v>14</v>
      </c>
      <c r="E14" s="38" t="n">
        <v>200</v>
      </c>
      <c r="F14" s="39" t="n">
        <v>3.5</v>
      </c>
      <c r="G14" s="40" t="n">
        <v>3.63</v>
      </c>
      <c r="H14" s="40" t="n">
        <v>3.01</v>
      </c>
      <c r="I14" s="41" t="n">
        <v>8.35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70</v>
      </c>
      <c r="C15" s="36" t="n">
        <v>1943</v>
      </c>
      <c r="D15" s="37" t="n">
        <v>16</v>
      </c>
      <c r="E15" s="38" t="n">
        <v>200</v>
      </c>
      <c r="F15" s="39" t="n">
        <v>3.5</v>
      </c>
      <c r="G15" s="40" t="n">
        <v>3.51</v>
      </c>
      <c r="H15" s="40" t="n">
        <v>2.98</v>
      </c>
      <c r="I15" s="41" t="n">
        <v>8.6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70</v>
      </c>
      <c r="C16" s="36" t="n">
        <v>1649</v>
      </c>
      <c r="D16" s="37" t="n">
        <v>10</v>
      </c>
      <c r="E16" s="38" t="n">
        <v>200</v>
      </c>
      <c r="F16" s="39" t="n">
        <v>3.5</v>
      </c>
      <c r="G16" s="40" t="n">
        <v>3.7</v>
      </c>
      <c r="H16" s="40" t="n">
        <v>3.05</v>
      </c>
      <c r="I16" s="41" t="n">
        <v>8.49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71</v>
      </c>
      <c r="C17" s="36" t="n">
        <v>1754</v>
      </c>
      <c r="D17" s="37" t="n">
        <v>13</v>
      </c>
      <c r="E17" s="38" t="n">
        <v>200</v>
      </c>
      <c r="F17" s="39" t="n">
        <v>3.5</v>
      </c>
      <c r="G17" s="40" t="n">
        <v>3.68</v>
      </c>
      <c r="H17" s="40" t="n">
        <v>3.02</v>
      </c>
      <c r="I17" s="41" t="n">
        <v>8.47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72</v>
      </c>
      <c r="C18" s="36" t="n">
        <v>2001</v>
      </c>
      <c r="D18" s="37" t="n">
        <v>24</v>
      </c>
      <c r="E18" s="38" t="n">
        <v>200</v>
      </c>
      <c r="F18" s="39" t="n">
        <v>3.5</v>
      </c>
      <c r="G18" s="40" t="n">
        <v>3.59</v>
      </c>
      <c r="H18" s="40" t="n">
        <v>3.04</v>
      </c>
      <c r="I18" s="41" t="n">
        <v>8.51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73</v>
      </c>
      <c r="C19" s="36" t="n">
        <v>1997</v>
      </c>
      <c r="D19" s="37" t="n">
        <v>38</v>
      </c>
      <c r="E19" s="38" t="n">
        <v>200</v>
      </c>
      <c r="F19" s="39" t="n">
        <v>3.5</v>
      </c>
      <c r="G19" s="40" t="n">
        <v>3.73</v>
      </c>
      <c r="H19" s="40" t="n">
        <v>3.13</v>
      </c>
      <c r="I19" s="41" t="n">
        <v>8.66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74</v>
      </c>
      <c r="C20" s="36" t="n">
        <v>2033</v>
      </c>
      <c r="D20" s="37" t="n">
        <v>27</v>
      </c>
      <c r="E20" s="38" t="n">
        <v>200</v>
      </c>
      <c r="F20" s="39" t="n">
        <v>3.5</v>
      </c>
      <c r="G20" s="40" t="n">
        <v>3.6</v>
      </c>
      <c r="H20" s="40" t="n">
        <v>3.17</v>
      </c>
      <c r="I20" s="41" t="n">
        <v>8.75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2" hidden="false" customHeight="false" outlineLevel="0" collapsed="false">
      <c r="A21" s="34" t="n">
        <v>16</v>
      </c>
      <c r="B21" s="35" t="s">
        <v>175</v>
      </c>
      <c r="C21" s="36" t="n">
        <v>2169</v>
      </c>
      <c r="D21" s="37" t="n">
        <v>22</v>
      </c>
      <c r="E21" s="38" t="n">
        <v>500</v>
      </c>
      <c r="F21" s="39" t="n">
        <v>3.5</v>
      </c>
      <c r="G21" s="40" t="n">
        <v>3.61</v>
      </c>
      <c r="H21" s="40" t="n">
        <v>3.2</v>
      </c>
      <c r="I21" s="41" t="n">
        <v>8.77</v>
      </c>
      <c r="J21" s="42" t="s">
        <v>10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76</v>
      </c>
      <c r="C22" s="36" t="n">
        <v>2043</v>
      </c>
      <c r="D22" s="37" t="n">
        <v>16</v>
      </c>
      <c r="E22" s="38" t="n">
        <v>500</v>
      </c>
      <c r="F22" s="39" t="n">
        <v>3.5</v>
      </c>
      <c r="G22" s="40" t="n">
        <v>3.57</v>
      </c>
      <c r="H22" s="40" t="n">
        <v>3.26</v>
      </c>
      <c r="I22" s="41" t="n">
        <v>8.81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77</v>
      </c>
      <c r="C23" s="36" t="n">
        <v>2190</v>
      </c>
      <c r="D23" s="37" t="n">
        <v>30</v>
      </c>
      <c r="E23" s="38" t="n">
        <v>500</v>
      </c>
      <c r="F23" s="39" t="n">
        <v>3.5</v>
      </c>
      <c r="G23" s="40" t="n">
        <v>3.72</v>
      </c>
      <c r="H23" s="40" t="n">
        <v>3.18</v>
      </c>
      <c r="I23" s="41" t="n">
        <v>8.66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78</v>
      </c>
      <c r="C24" s="36" t="n">
        <v>2222</v>
      </c>
      <c r="D24" s="37" t="n">
        <v>24</v>
      </c>
      <c r="E24" s="38" t="n">
        <v>500</v>
      </c>
      <c r="F24" s="39" t="n">
        <v>3.5</v>
      </c>
      <c r="G24" s="40" t="n">
        <v>3.64</v>
      </c>
      <c r="H24" s="40" t="n">
        <v>3.24</v>
      </c>
      <c r="I24" s="41" t="n">
        <v>8.83</v>
      </c>
      <c r="J24" s="42" t="s">
        <v>179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80</v>
      </c>
      <c r="C25" s="36" t="n">
        <v>2242</v>
      </c>
      <c r="D25" s="37" t="n">
        <v>18</v>
      </c>
      <c r="E25" s="38" t="n">
        <v>500</v>
      </c>
      <c r="F25" s="39" t="n">
        <v>3.5</v>
      </c>
      <c r="G25" s="40" t="n">
        <v>3.7</v>
      </c>
      <c r="H25" s="40" t="n">
        <v>3.23</v>
      </c>
      <c r="I25" s="41" t="n">
        <v>8.67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81</v>
      </c>
      <c r="C26" s="36" t="n">
        <v>2308</v>
      </c>
      <c r="D26" s="37" t="n">
        <v>16</v>
      </c>
      <c r="E26" s="38" t="n">
        <v>500</v>
      </c>
      <c r="F26" s="39" t="n">
        <v>3.5</v>
      </c>
      <c r="G26" s="40" t="n">
        <v>3.65</v>
      </c>
      <c r="H26" s="40" t="n">
        <v>3.27</v>
      </c>
      <c r="I26" s="41" t="n">
        <v>8.82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82</v>
      </c>
      <c r="C27" s="36" t="n">
        <v>2359</v>
      </c>
      <c r="D27" s="37" t="n">
        <v>21</v>
      </c>
      <c r="E27" s="38" t="n">
        <v>500</v>
      </c>
      <c r="F27" s="39" t="n">
        <v>4</v>
      </c>
      <c r="G27" s="40" t="n">
        <v>3.49</v>
      </c>
      <c r="H27" s="40" t="n">
        <v>3.24</v>
      </c>
      <c r="I27" s="41" t="n">
        <v>8.77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83</v>
      </c>
      <c r="C28" s="36" t="n">
        <v>2094</v>
      </c>
      <c r="D28" s="37" t="n">
        <v>18</v>
      </c>
      <c r="E28" s="38" t="n">
        <v>500</v>
      </c>
      <c r="F28" s="39" t="n">
        <v>3.5</v>
      </c>
      <c r="G28" s="40" t="n">
        <v>3.55</v>
      </c>
      <c r="H28" s="40" t="n">
        <v>3.25</v>
      </c>
      <c r="I28" s="41" t="n">
        <v>8.77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84</v>
      </c>
      <c r="C29" s="36" t="n">
        <v>2264</v>
      </c>
      <c r="D29" s="37" t="n">
        <v>35</v>
      </c>
      <c r="E29" s="38" t="n">
        <v>500</v>
      </c>
      <c r="F29" s="39" t="n">
        <v>3.5</v>
      </c>
      <c r="G29" s="40" t="n">
        <v>3.68</v>
      </c>
      <c r="H29" s="40" t="n">
        <v>3.27</v>
      </c>
      <c r="I29" s="41" t="n">
        <v>8.76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85</v>
      </c>
      <c r="C30" s="36" t="n">
        <v>2088</v>
      </c>
      <c r="D30" s="37" t="n">
        <v>30</v>
      </c>
      <c r="E30" s="38" t="n">
        <v>500</v>
      </c>
      <c r="F30" s="39" t="n">
        <v>3.5</v>
      </c>
      <c r="G30" s="40" t="n">
        <v>3.55</v>
      </c>
      <c r="H30" s="40" t="n">
        <v>3.25</v>
      </c>
      <c r="I30" s="41" t="n">
        <v>8.77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86</v>
      </c>
      <c r="C31" s="36" t="n">
        <v>2334</v>
      </c>
      <c r="D31" s="37" t="n">
        <v>26</v>
      </c>
      <c r="E31" s="38" t="n">
        <v>500</v>
      </c>
      <c r="F31" s="39" t="n">
        <v>3.5</v>
      </c>
      <c r="G31" s="40" t="n">
        <v>3.65</v>
      </c>
      <c r="H31" s="40" t="n">
        <v>3.22</v>
      </c>
      <c r="I31" s="41" t="n">
        <v>8.8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87</v>
      </c>
      <c r="C32" s="36" t="n">
        <v>2175</v>
      </c>
      <c r="D32" s="37" t="n">
        <v>17</v>
      </c>
      <c r="E32" s="38" t="n">
        <v>500</v>
      </c>
      <c r="F32" s="39" t="n">
        <v>3.5</v>
      </c>
      <c r="G32" s="40" t="n">
        <v>3.55</v>
      </c>
      <c r="H32" s="40" t="n">
        <v>3.16</v>
      </c>
      <c r="I32" s="41" t="n">
        <v>8.69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88</v>
      </c>
      <c r="C33" s="36" t="n">
        <v>2141</v>
      </c>
      <c r="D33" s="37" t="n">
        <v>30</v>
      </c>
      <c r="E33" s="38" t="n">
        <v>500</v>
      </c>
      <c r="F33" s="39" t="n">
        <v>3.5</v>
      </c>
      <c r="G33" s="40" t="n">
        <v>3.6</v>
      </c>
      <c r="H33" s="40" t="n">
        <v>3.21</v>
      </c>
      <c r="I33" s="41" t="n">
        <v>8.85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/>
      <c r="C34" s="36"/>
      <c r="D34" s="37"/>
      <c r="E34" s="38"/>
      <c r="F34" s="39"/>
      <c r="G34" s="40"/>
      <c r="H34" s="40"/>
      <c r="I34" s="41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39"/>
      <c r="G35" s="40"/>
      <c r="H35" s="40"/>
      <c r="I35" s="41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57" t="n">
        <f aca="false">SUM(C6:C36)</f>
        <v>57783</v>
      </c>
      <c r="D37" s="57" t="n">
        <f aca="false">SUM(D6:D36)</f>
        <v>689</v>
      </c>
      <c r="E37" s="58" t="n">
        <f aca="false">SUM(E6:E36)</f>
        <v>9900</v>
      </c>
      <c r="F37" s="59" t="n">
        <f aca="false">SUM(F6:F36)</f>
        <v>99</v>
      </c>
      <c r="G37" s="60" t="n">
        <f aca="false">SUM(G6:G36)</f>
        <v>100.92</v>
      </c>
      <c r="H37" s="61" t="n">
        <f aca="false">SUM(H6:H36)</f>
        <v>87.6</v>
      </c>
      <c r="I37" s="60" t="n">
        <f aca="false">SUM(I6:I36)</f>
        <v>242.1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2063.67857142857</v>
      </c>
      <c r="D38" s="80" t="n">
        <f aca="false">AVERAGE(D6:D36)</f>
        <v>24.6071428571429</v>
      </c>
      <c r="E38" s="80" t="n">
        <f aca="false">AVERAGE(E6:E36)</f>
        <v>353.571428571429</v>
      </c>
      <c r="F38" s="81" t="n">
        <f aca="false">AVERAGE(F6:F36)</f>
        <v>3.53571428571429</v>
      </c>
      <c r="G38" s="82" t="n">
        <f aca="false">AVERAGE(G6:G36)</f>
        <v>3.60428571428571</v>
      </c>
      <c r="H38" s="82" t="n">
        <f aca="false">AVERAGE(H6:H36)</f>
        <v>3.12857142857143</v>
      </c>
      <c r="I38" s="82" t="n">
        <f aca="false">AVERAGE(I6:I36)</f>
        <v>8.64642857142857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85" t="n">
        <f aca="false">IF(D38&lt;=25,30,IF(D38&lt;=50,25,IF(D38&lt;=100,20,IF(B38&lt;=200,10,IF(D38&gt;200,0,0)))))</f>
        <v>30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88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9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189</v>
      </c>
      <c r="E3" s="77"/>
      <c r="F3" s="77"/>
      <c r="G3" s="78" t="s">
        <v>6</v>
      </c>
      <c r="H3" s="9" t="s">
        <v>190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91</v>
      </c>
      <c r="C6" s="27" t="n">
        <v>1973</v>
      </c>
      <c r="D6" s="28" t="n">
        <v>34</v>
      </c>
      <c r="E6" s="38" t="n">
        <v>500</v>
      </c>
      <c r="F6" s="39" t="n">
        <v>3.5</v>
      </c>
      <c r="G6" s="40" t="n">
        <v>3.55</v>
      </c>
      <c r="H6" s="40" t="n">
        <v>3.25</v>
      </c>
      <c r="I6" s="41" t="n">
        <v>8.77</v>
      </c>
      <c r="J6" s="8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92</v>
      </c>
      <c r="C7" s="36" t="n">
        <v>2072</v>
      </c>
      <c r="D7" s="90" t="n">
        <v>45</v>
      </c>
      <c r="E7" s="38" t="n">
        <v>500</v>
      </c>
      <c r="F7" s="39" t="n">
        <v>3.5</v>
      </c>
      <c r="G7" s="40" t="n">
        <v>3.66</v>
      </c>
      <c r="H7" s="40" t="n">
        <v>3.12</v>
      </c>
      <c r="I7" s="41" t="n">
        <v>8.63</v>
      </c>
      <c r="J7" s="9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91</v>
      </c>
      <c r="C8" s="36" t="n">
        <v>1471</v>
      </c>
      <c r="D8" s="37" t="n">
        <v>22</v>
      </c>
      <c r="E8" s="38" t="n">
        <v>500</v>
      </c>
      <c r="F8" s="39" t="n">
        <v>3.5</v>
      </c>
      <c r="G8" s="40" t="n">
        <v>3.62</v>
      </c>
      <c r="H8" s="40" t="n">
        <v>3.14</v>
      </c>
      <c r="I8" s="41" t="n">
        <v>8.69</v>
      </c>
      <c r="J8" s="9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93</v>
      </c>
      <c r="C9" s="36" t="n">
        <v>2154</v>
      </c>
      <c r="D9" s="37" t="n">
        <v>37</v>
      </c>
      <c r="E9" s="38" t="n">
        <v>500</v>
      </c>
      <c r="F9" s="39" t="n">
        <v>3.5</v>
      </c>
      <c r="G9" s="40" t="n">
        <v>4.54</v>
      </c>
      <c r="H9" s="40" t="n">
        <v>3.13</v>
      </c>
      <c r="I9" s="41" t="n">
        <v>8.64</v>
      </c>
      <c r="J9" s="9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94</v>
      </c>
      <c r="C10" s="36" t="n">
        <v>2280</v>
      </c>
      <c r="D10" s="37" t="n">
        <v>28</v>
      </c>
      <c r="E10" s="38" t="n">
        <v>500</v>
      </c>
      <c r="F10" s="39" t="n">
        <v>3.8</v>
      </c>
      <c r="G10" s="40" t="n">
        <v>4.97</v>
      </c>
      <c r="H10" s="40" t="n">
        <v>3.11</v>
      </c>
      <c r="I10" s="41" t="n">
        <v>8.62</v>
      </c>
      <c r="J10" s="9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95</v>
      </c>
      <c r="C11" s="36" t="n">
        <v>2307</v>
      </c>
      <c r="D11" s="37" t="n">
        <v>56</v>
      </c>
      <c r="E11" s="38" t="n">
        <v>300</v>
      </c>
      <c r="F11" s="39" t="n">
        <v>3.5</v>
      </c>
      <c r="G11" s="40" t="n">
        <v>3.75</v>
      </c>
      <c r="H11" s="40" t="n">
        <v>3.19</v>
      </c>
      <c r="I11" s="41" t="n">
        <v>8.8</v>
      </c>
      <c r="J11" s="9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96</v>
      </c>
      <c r="C12" s="36" t="n">
        <v>2408</v>
      </c>
      <c r="D12" s="37" t="n">
        <v>32</v>
      </c>
      <c r="E12" s="38" t="n">
        <v>300</v>
      </c>
      <c r="F12" s="39" t="n">
        <v>3.5</v>
      </c>
      <c r="G12" s="40" t="n">
        <v>3.67</v>
      </c>
      <c r="H12" s="40" t="n">
        <v>3.16</v>
      </c>
      <c r="I12" s="41" t="n">
        <v>8.72</v>
      </c>
      <c r="J12" s="9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97</v>
      </c>
      <c r="C13" s="36" t="n">
        <v>2469</v>
      </c>
      <c r="D13" s="37" t="n">
        <v>61</v>
      </c>
      <c r="E13" s="38" t="n">
        <v>300</v>
      </c>
      <c r="F13" s="39" t="n">
        <v>3.5</v>
      </c>
      <c r="G13" s="40" t="n">
        <v>3.54</v>
      </c>
      <c r="H13" s="40" t="n">
        <v>3.11</v>
      </c>
      <c r="I13" s="41" t="n">
        <v>8.61</v>
      </c>
      <c r="J13" s="9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98</v>
      </c>
      <c r="C14" s="36" t="n">
        <v>2367</v>
      </c>
      <c r="D14" s="37" t="n">
        <v>41</v>
      </c>
      <c r="E14" s="38" t="n">
        <v>300</v>
      </c>
      <c r="F14" s="39" t="n">
        <v>3.63</v>
      </c>
      <c r="G14" s="40" t="n">
        <v>3.17</v>
      </c>
      <c r="H14" s="40" t="n">
        <v>3.17</v>
      </c>
      <c r="I14" s="41" t="n">
        <v>8.8</v>
      </c>
      <c r="J14" s="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99</v>
      </c>
      <c r="C15" s="36" t="n">
        <v>2217</v>
      </c>
      <c r="D15" s="37" t="n">
        <v>46</v>
      </c>
      <c r="E15" s="38" t="n">
        <v>500</v>
      </c>
      <c r="F15" s="39" t="n">
        <v>3.5</v>
      </c>
      <c r="G15" s="40" t="n">
        <v>3.64</v>
      </c>
      <c r="H15" s="40" t="n">
        <v>3.08</v>
      </c>
      <c r="I15" s="41" t="n">
        <v>8.65</v>
      </c>
      <c r="J15" s="9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/>
      <c r="C16" s="36"/>
      <c r="D16" s="37"/>
      <c r="E16" s="38"/>
      <c r="F16" s="39"/>
      <c r="G16" s="40"/>
      <c r="H16" s="40"/>
      <c r="I16" s="41"/>
      <c r="J16" s="9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00</v>
      </c>
      <c r="C17" s="36" t="n">
        <v>2196</v>
      </c>
      <c r="D17" s="37" t="n">
        <v>59</v>
      </c>
      <c r="E17" s="38" t="n">
        <v>300</v>
      </c>
      <c r="F17" s="39" t="n">
        <v>3.5</v>
      </c>
      <c r="G17" s="40" t="n">
        <v>3.71</v>
      </c>
      <c r="H17" s="40" t="n">
        <v>3.14</v>
      </c>
      <c r="I17" s="41" t="n">
        <v>8.68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01</v>
      </c>
      <c r="C18" s="36" t="n">
        <v>2214</v>
      </c>
      <c r="D18" s="37" t="n">
        <v>4</v>
      </c>
      <c r="E18" s="38" t="n">
        <v>300</v>
      </c>
      <c r="F18" s="39" t="n">
        <v>3.5</v>
      </c>
      <c r="G18" s="40" t="n">
        <v>3.41</v>
      </c>
      <c r="H18" s="40" t="n">
        <v>3.09</v>
      </c>
      <c r="I18" s="41" t="n">
        <v>8.66</v>
      </c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02</v>
      </c>
      <c r="C19" s="36" t="n">
        <v>2301</v>
      </c>
      <c r="D19" s="37" t="n">
        <v>13</v>
      </c>
      <c r="E19" s="38" t="n">
        <v>300</v>
      </c>
      <c r="F19" s="39" t="n">
        <v>3.5</v>
      </c>
      <c r="G19" s="40" t="n">
        <v>3.74</v>
      </c>
      <c r="H19" s="40" t="n">
        <v>3.2</v>
      </c>
      <c r="I19" s="41" t="n">
        <v>8.78</v>
      </c>
      <c r="J19" s="9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03</v>
      </c>
      <c r="C20" s="36" t="n">
        <v>2398</v>
      </c>
      <c r="D20" s="37" t="n">
        <v>21</v>
      </c>
      <c r="E20" s="38" t="n">
        <v>300</v>
      </c>
      <c r="F20" s="39" t="n">
        <v>3.5</v>
      </c>
      <c r="G20" s="40" t="n">
        <v>3.46</v>
      </c>
      <c r="H20" s="40" t="n">
        <v>3.08</v>
      </c>
      <c r="I20" s="41" t="n">
        <v>8.44</v>
      </c>
      <c r="J20" s="9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04</v>
      </c>
      <c r="C21" s="36" t="n">
        <v>2346</v>
      </c>
      <c r="D21" s="37" t="n">
        <v>18</v>
      </c>
      <c r="E21" s="38" t="n">
        <v>300</v>
      </c>
      <c r="F21" s="39" t="n">
        <v>3.5</v>
      </c>
      <c r="G21" s="40" t="n">
        <v>3.6</v>
      </c>
      <c r="H21" s="40" t="n">
        <v>3.25</v>
      </c>
      <c r="I21" s="41" t="n">
        <v>8.86</v>
      </c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05</v>
      </c>
      <c r="C22" s="36" t="n">
        <v>2515</v>
      </c>
      <c r="D22" s="37" t="n">
        <v>23</v>
      </c>
      <c r="E22" s="38" t="n">
        <v>300</v>
      </c>
      <c r="F22" s="39" t="n">
        <v>3.5</v>
      </c>
      <c r="G22" s="40" t="n">
        <v>3.41</v>
      </c>
      <c r="H22" s="40" t="n">
        <v>3.09</v>
      </c>
      <c r="I22" s="41" t="n">
        <v>8.44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06</v>
      </c>
      <c r="C23" s="36" t="n">
        <v>2410</v>
      </c>
      <c r="D23" s="37" t="n">
        <v>20</v>
      </c>
      <c r="E23" s="38" t="n">
        <v>500</v>
      </c>
      <c r="F23" s="39" t="n">
        <v>3.5</v>
      </c>
      <c r="G23" s="40" t="n">
        <v>3.69</v>
      </c>
      <c r="H23" s="40" t="n">
        <v>3.1</v>
      </c>
      <c r="I23" s="41" t="n">
        <v>8.56</v>
      </c>
      <c r="J23" s="9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07</v>
      </c>
      <c r="C24" s="36" t="n">
        <v>2523</v>
      </c>
      <c r="D24" s="37" t="n">
        <v>14</v>
      </c>
      <c r="E24" s="38" t="n">
        <v>300</v>
      </c>
      <c r="F24" s="39" t="n">
        <v>3.5</v>
      </c>
      <c r="G24" s="40" t="n">
        <v>3.13</v>
      </c>
      <c r="H24" s="40" t="n">
        <v>3.11</v>
      </c>
      <c r="I24" s="41" t="n">
        <v>8.63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08</v>
      </c>
      <c r="C25" s="36" t="n">
        <v>2346</v>
      </c>
      <c r="D25" s="37" t="n">
        <v>28</v>
      </c>
      <c r="E25" s="38" t="n">
        <v>300</v>
      </c>
      <c r="F25" s="39" t="n">
        <v>3.5</v>
      </c>
      <c r="G25" s="40" t="n">
        <v>3.73</v>
      </c>
      <c r="H25" s="40" t="n">
        <v>3.14</v>
      </c>
      <c r="I25" s="41" t="n">
        <v>8.7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09</v>
      </c>
      <c r="C26" s="36" t="n">
        <v>2271</v>
      </c>
      <c r="D26" s="37" t="n">
        <v>20</v>
      </c>
      <c r="E26" s="38" t="n">
        <v>300</v>
      </c>
      <c r="F26" s="39" t="n">
        <v>3.5</v>
      </c>
      <c r="G26" s="40" t="n">
        <v>3.44</v>
      </c>
      <c r="H26" s="40" t="n">
        <v>3.09</v>
      </c>
      <c r="I26" s="41" t="n">
        <v>8.61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10</v>
      </c>
      <c r="C27" s="36" t="n">
        <v>2305</v>
      </c>
      <c r="D27" s="37" t="n">
        <v>22</v>
      </c>
      <c r="E27" s="38" t="n">
        <v>300</v>
      </c>
      <c r="F27" s="39" t="n">
        <v>3.5</v>
      </c>
      <c r="G27" s="40" t="n">
        <v>3.54</v>
      </c>
      <c r="H27" s="40" t="n">
        <v>3.32</v>
      </c>
      <c r="I27" s="41" t="n">
        <v>8.32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11</v>
      </c>
      <c r="C28" s="36" t="n">
        <v>2294</v>
      </c>
      <c r="D28" s="37" t="n">
        <v>35</v>
      </c>
      <c r="E28" s="38" t="n">
        <v>300</v>
      </c>
      <c r="F28" s="39" t="n">
        <v>3.5</v>
      </c>
      <c r="G28" s="40" t="n">
        <v>3.5</v>
      </c>
      <c r="H28" s="40" t="n">
        <v>3.04</v>
      </c>
      <c r="I28" s="41" t="n">
        <v>8.45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12</v>
      </c>
      <c r="C29" s="36" t="n">
        <v>2465</v>
      </c>
      <c r="D29" s="37" t="n">
        <v>33</v>
      </c>
      <c r="E29" s="38" t="n">
        <v>200</v>
      </c>
      <c r="F29" s="39" t="n">
        <v>3.5</v>
      </c>
      <c r="G29" s="40" t="n">
        <v>3.64</v>
      </c>
      <c r="H29" s="40" t="n">
        <v>3.17</v>
      </c>
      <c r="I29" s="41" t="n">
        <v>8.8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13</v>
      </c>
      <c r="C30" s="36" t="n">
        <v>2569</v>
      </c>
      <c r="D30" s="37" t="n">
        <v>41</v>
      </c>
      <c r="E30" s="38" t="n">
        <v>200</v>
      </c>
      <c r="F30" s="39" t="n">
        <v>3.5</v>
      </c>
      <c r="G30" s="40" t="n">
        <v>3.59</v>
      </c>
      <c r="H30" s="40" t="n">
        <v>3.18</v>
      </c>
      <c r="I30" s="41" t="n">
        <v>8.8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14</v>
      </c>
      <c r="C31" s="36" t="n">
        <v>2655</v>
      </c>
      <c r="D31" s="37" t="n">
        <v>32</v>
      </c>
      <c r="E31" s="38" t="n">
        <v>500</v>
      </c>
      <c r="F31" s="39" t="n">
        <v>3.5</v>
      </c>
      <c r="G31" s="40" t="n">
        <v>3.5</v>
      </c>
      <c r="H31" s="40" t="n">
        <v>3.22</v>
      </c>
      <c r="I31" s="41" t="n">
        <v>8.77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15</v>
      </c>
      <c r="C32" s="36" t="n">
        <v>2556</v>
      </c>
      <c r="D32" s="37" t="n">
        <v>38</v>
      </c>
      <c r="E32" s="38" t="n">
        <v>500</v>
      </c>
      <c r="F32" s="39" t="n">
        <v>3.5</v>
      </c>
      <c r="G32" s="40" t="n">
        <v>3.51</v>
      </c>
      <c r="H32" s="40" t="n">
        <v>3.16</v>
      </c>
      <c r="I32" s="41" t="n">
        <v>8.65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16</v>
      </c>
      <c r="C33" s="36" t="n">
        <v>2662</v>
      </c>
      <c r="D33" s="37" t="n">
        <v>24</v>
      </c>
      <c r="E33" s="38" t="n">
        <v>300</v>
      </c>
      <c r="F33" s="39" t="n">
        <v>3.5</v>
      </c>
      <c r="G33" s="40" t="n">
        <v>3.55</v>
      </c>
      <c r="H33" s="40" t="n">
        <v>3.27</v>
      </c>
      <c r="I33" s="41" t="n">
        <v>8.71</v>
      </c>
      <c r="J33" s="9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17</v>
      </c>
      <c r="C34" s="36" t="n">
        <v>2600</v>
      </c>
      <c r="D34" s="37" t="n">
        <v>43</v>
      </c>
      <c r="E34" s="38" t="n">
        <v>300</v>
      </c>
      <c r="F34" s="39" t="n">
        <v>3.5</v>
      </c>
      <c r="G34" s="40" t="n">
        <v>3.52</v>
      </c>
      <c r="H34" s="40" t="n">
        <v>3.21</v>
      </c>
      <c r="I34" s="41" t="n">
        <v>8.7</v>
      </c>
      <c r="J34" s="9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18</v>
      </c>
      <c r="C35" s="36" t="n">
        <v>2408</v>
      </c>
      <c r="D35" s="38" t="n">
        <v>31</v>
      </c>
      <c r="E35" s="38" t="n">
        <v>300</v>
      </c>
      <c r="F35" s="39" t="n">
        <v>3.5</v>
      </c>
      <c r="G35" s="40" t="n">
        <v>3.4</v>
      </c>
      <c r="H35" s="40" t="n">
        <v>3.02</v>
      </c>
      <c r="I35" s="41" t="n">
        <v>8.44</v>
      </c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219</v>
      </c>
      <c r="C36" s="48" t="n">
        <v>2036</v>
      </c>
      <c r="D36" s="49" t="n">
        <v>23</v>
      </c>
      <c r="E36" s="50" t="n">
        <v>300</v>
      </c>
      <c r="F36" s="51" t="n">
        <v>3.5</v>
      </c>
      <c r="G36" s="52" t="n">
        <v>3.45</v>
      </c>
      <c r="H36" s="53" t="n">
        <v>3.09</v>
      </c>
      <c r="I36" s="54" t="n">
        <v>8.51</v>
      </c>
      <c r="J36" s="9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95" t="n">
        <f aca="false">SUM(C6:C36)</f>
        <v>69788</v>
      </c>
      <c r="D37" s="95" t="n">
        <f aca="false">SUM(D6:D36)</f>
        <v>944</v>
      </c>
      <c r="E37" s="58" t="n">
        <f aca="false">SUM(E6:E36)</f>
        <v>10600</v>
      </c>
      <c r="F37" s="96" t="n">
        <f aca="false">SUM(F6:F36)</f>
        <v>105.43</v>
      </c>
      <c r="G37" s="97" t="n">
        <f aca="false">SUM(G6:G36)</f>
        <v>108.63</v>
      </c>
      <c r="H37" s="98" t="n">
        <f aca="false">SUM(H6:H36)</f>
        <v>94.43</v>
      </c>
      <c r="I37" s="97" t="n">
        <f aca="false">SUM(I6:I36)</f>
        <v>259.44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80" t="n">
        <f aca="false">AVERAGE(C6:C36)</f>
        <v>2326.26666666667</v>
      </c>
      <c r="D38" s="80" t="n">
        <f aca="false">AVERAGE(D6:D36)</f>
        <v>31.4666666666667</v>
      </c>
      <c r="E38" s="80" t="n">
        <f aca="false">AVERAGE(E6:E36)</f>
        <v>353.333333333333</v>
      </c>
      <c r="F38" s="81" t="n">
        <f aca="false">AVERAGE(F6:F36)</f>
        <v>3.51433333333333</v>
      </c>
      <c r="G38" s="82" t="n">
        <f aca="false">AVERAGE(G6:G36)</f>
        <v>3.621</v>
      </c>
      <c r="H38" s="82" t="n">
        <f aca="false">AVERAGE(H6:H36)</f>
        <v>3.14766666666667</v>
      </c>
      <c r="I38" s="82" t="n">
        <f aca="false">AVERAGE(I6:I36)</f>
        <v>8.648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6"/>
      <c r="D39" s="85" t="n">
        <f aca="false">IF(D38&lt;=25,30,IF(D38&lt;=50,25,IF(D38&lt;=100,20,IF(B38&lt;=200,10,IF(D38&gt;200,0,0)))))</f>
        <v>25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73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2"/>
    <col collapsed="false" customWidth="true" hidden="false" outlineLevel="0" max="10" min="10" style="0" width="26.93"/>
    <col collapsed="false" customWidth="true" hidden="false" outlineLevel="0" max="256" min="11" style="0" width="9.9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221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22</v>
      </c>
      <c r="C6" s="27" t="n">
        <v>2276</v>
      </c>
      <c r="D6" s="28" t="n">
        <v>8</v>
      </c>
      <c r="E6" s="29" t="n">
        <v>300</v>
      </c>
      <c r="F6" s="30" t="n">
        <v>3.5</v>
      </c>
      <c r="G6" s="40" t="n">
        <v>3.48</v>
      </c>
      <c r="H6" s="40" t="n">
        <v>3.02</v>
      </c>
      <c r="I6" s="41" t="n">
        <v>8.41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23</v>
      </c>
      <c r="C7" s="36" t="n">
        <v>2509</v>
      </c>
      <c r="D7" s="90" t="n">
        <v>15</v>
      </c>
      <c r="E7" s="38" t="n">
        <v>300</v>
      </c>
      <c r="F7" s="39" t="n">
        <v>4</v>
      </c>
      <c r="G7" s="40" t="n">
        <v>3.38</v>
      </c>
      <c r="H7" s="40" t="n">
        <v>2.97</v>
      </c>
      <c r="I7" s="41" t="n">
        <v>8.27</v>
      </c>
      <c r="J7" s="9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24</v>
      </c>
      <c r="C8" s="36" t="n">
        <v>2515</v>
      </c>
      <c r="D8" s="37" t="n">
        <v>35</v>
      </c>
      <c r="E8" s="38" t="n">
        <v>300</v>
      </c>
      <c r="F8" s="39" t="n">
        <v>3.5</v>
      </c>
      <c r="G8" s="40" t="n">
        <v>3.59</v>
      </c>
      <c r="H8" s="40" t="n">
        <v>3.21</v>
      </c>
      <c r="I8" s="41" t="n">
        <v>8.69</v>
      </c>
      <c r="J8" s="9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25</v>
      </c>
      <c r="C9" s="36" t="n">
        <v>2460</v>
      </c>
      <c r="D9" s="37" t="n">
        <v>52</v>
      </c>
      <c r="E9" s="38" t="n">
        <v>300</v>
      </c>
      <c r="F9" s="39" t="n">
        <v>3.5</v>
      </c>
      <c r="G9" s="40" t="n">
        <v>3.7</v>
      </c>
      <c r="H9" s="40" t="n">
        <v>2.91</v>
      </c>
      <c r="I9" s="41" t="n">
        <v>8.14</v>
      </c>
      <c r="J9" s="9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26</v>
      </c>
      <c r="C10" s="36" t="n">
        <v>2284</v>
      </c>
      <c r="D10" s="37" t="n">
        <v>42</v>
      </c>
      <c r="E10" s="38" t="n">
        <v>200</v>
      </c>
      <c r="F10" s="39" t="n">
        <v>4</v>
      </c>
      <c r="G10" s="40" t="n">
        <v>3.48</v>
      </c>
      <c r="H10" s="40" t="n">
        <v>2.85</v>
      </c>
      <c r="I10" s="41" t="n">
        <v>8.24</v>
      </c>
      <c r="J10" s="9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27</v>
      </c>
      <c r="C11" s="36" t="n">
        <v>2080</v>
      </c>
      <c r="D11" s="37" t="n">
        <v>37</v>
      </c>
      <c r="E11" s="38" t="n">
        <v>300</v>
      </c>
      <c r="F11" s="39" t="n">
        <v>5</v>
      </c>
      <c r="G11" s="40" t="n">
        <v>3.68</v>
      </c>
      <c r="H11" s="40" t="n">
        <v>2.92</v>
      </c>
      <c r="I11" s="41" t="n">
        <v>8.49</v>
      </c>
      <c r="J11" s="9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28</v>
      </c>
      <c r="C12" s="36" t="n">
        <v>2389</v>
      </c>
      <c r="D12" s="37" t="n">
        <v>31</v>
      </c>
      <c r="E12" s="38" t="n">
        <v>300</v>
      </c>
      <c r="F12" s="39" t="n">
        <v>5</v>
      </c>
      <c r="G12" s="40" t="n">
        <v>3.36</v>
      </c>
      <c r="H12" s="40" t="n">
        <v>2.85</v>
      </c>
      <c r="I12" s="41" t="n">
        <v>8.08</v>
      </c>
      <c r="J12" s="9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29</v>
      </c>
      <c r="C13" s="36" t="n">
        <v>2421</v>
      </c>
      <c r="D13" s="37" t="n">
        <v>25</v>
      </c>
      <c r="E13" s="38" t="n">
        <v>300</v>
      </c>
      <c r="F13" s="39" t="n">
        <v>5</v>
      </c>
      <c r="G13" s="40" t="n">
        <v>3.34</v>
      </c>
      <c r="H13" s="40" t="n">
        <v>3.19</v>
      </c>
      <c r="I13" s="41" t="n">
        <v>8.82</v>
      </c>
      <c r="J13" s="9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30</v>
      </c>
      <c r="C14" s="36" t="n">
        <v>2451</v>
      </c>
      <c r="D14" s="37" t="n">
        <v>231</v>
      </c>
      <c r="E14" s="38" t="n">
        <v>300</v>
      </c>
      <c r="F14" s="39" t="n">
        <v>5</v>
      </c>
      <c r="G14" s="40" t="n">
        <v>3.51</v>
      </c>
      <c r="H14" s="40" t="n">
        <v>3.11</v>
      </c>
      <c r="I14" s="41" t="n">
        <v>8.49</v>
      </c>
      <c r="J14" s="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31</v>
      </c>
      <c r="C15" s="36" t="n">
        <v>2548</v>
      </c>
      <c r="D15" s="37" t="n">
        <v>71</v>
      </c>
      <c r="E15" s="38" t="n">
        <v>300</v>
      </c>
      <c r="F15" s="39" t="n">
        <v>4.5</v>
      </c>
      <c r="G15" s="40" t="n">
        <v>3.18</v>
      </c>
      <c r="H15" s="40" t="n">
        <v>3.16</v>
      </c>
      <c r="I15" s="41" t="n">
        <v>8.6</v>
      </c>
      <c r="J15" s="9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32</v>
      </c>
      <c r="C16" s="36" t="n">
        <v>2543</v>
      </c>
      <c r="D16" s="37" t="n">
        <v>189</v>
      </c>
      <c r="E16" s="38" t="n">
        <v>500</v>
      </c>
      <c r="F16" s="39" t="n">
        <v>5</v>
      </c>
      <c r="G16" s="40"/>
      <c r="H16" s="40"/>
      <c r="I16" s="41"/>
      <c r="J16" s="91" t="s">
        <v>23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34</v>
      </c>
      <c r="C17" s="36" t="n">
        <v>2560</v>
      </c>
      <c r="D17" s="37" t="n">
        <v>121</v>
      </c>
      <c r="E17" s="38" t="n">
        <v>300</v>
      </c>
      <c r="F17" s="39" t="n">
        <v>3.5</v>
      </c>
      <c r="G17" s="40" t="n">
        <v>3.65</v>
      </c>
      <c r="H17" s="40" t="n">
        <v>3.29</v>
      </c>
      <c r="I17" s="41" t="n">
        <v>8.53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35</v>
      </c>
      <c r="C18" s="36" t="n">
        <v>2422</v>
      </c>
      <c r="D18" s="37" t="n">
        <v>87</v>
      </c>
      <c r="E18" s="38" t="n">
        <v>300</v>
      </c>
      <c r="F18" s="39" t="n">
        <v>4.9</v>
      </c>
      <c r="G18" s="40" t="n">
        <v>3.26</v>
      </c>
      <c r="H18" s="40" t="n">
        <v>3.41</v>
      </c>
      <c r="I18" s="41" t="n">
        <v>8.92</v>
      </c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36</v>
      </c>
      <c r="C19" s="36" t="n">
        <v>2612</v>
      </c>
      <c r="D19" s="37" t="n">
        <v>16</v>
      </c>
      <c r="E19" s="38" t="n">
        <v>300</v>
      </c>
      <c r="F19" s="39" t="n">
        <v>3.5</v>
      </c>
      <c r="G19" s="40" t="n">
        <v>3.43</v>
      </c>
      <c r="H19" s="40" t="n">
        <v>3.17</v>
      </c>
      <c r="I19" s="41" t="n">
        <v>8.42</v>
      </c>
      <c r="J19" s="9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37</v>
      </c>
      <c r="C20" s="36" t="n">
        <v>2843</v>
      </c>
      <c r="D20" s="37" t="n">
        <v>11</v>
      </c>
      <c r="E20" s="38" t="n">
        <v>200</v>
      </c>
      <c r="F20" s="39" t="n">
        <v>3.5</v>
      </c>
      <c r="G20" s="40" t="n">
        <v>3.7</v>
      </c>
      <c r="H20" s="40" t="n">
        <v>3.25</v>
      </c>
      <c r="I20" s="41" t="n">
        <v>8.65</v>
      </c>
      <c r="J20" s="9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38</v>
      </c>
      <c r="C21" s="36" t="n">
        <v>2968</v>
      </c>
      <c r="D21" s="37" t="n">
        <v>18</v>
      </c>
      <c r="E21" s="38" t="n">
        <v>300</v>
      </c>
      <c r="F21" s="39" t="n">
        <v>3.5</v>
      </c>
      <c r="G21" s="40" t="n">
        <v>3.6</v>
      </c>
      <c r="H21" s="40" t="n">
        <v>3.17</v>
      </c>
      <c r="I21" s="41" t="n">
        <v>8.54</v>
      </c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39</v>
      </c>
      <c r="C22" s="36" t="n">
        <v>2973</v>
      </c>
      <c r="D22" s="37" t="n">
        <v>32</v>
      </c>
      <c r="E22" s="38" t="n">
        <v>300</v>
      </c>
      <c r="F22" s="39" t="n">
        <v>4.5</v>
      </c>
      <c r="G22" s="40" t="n">
        <v>3.69</v>
      </c>
      <c r="H22" s="40" t="n">
        <v>3.25</v>
      </c>
      <c r="I22" s="41" t="n">
        <v>8.65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40</v>
      </c>
      <c r="C23" s="36" t="n">
        <v>2910</v>
      </c>
      <c r="D23" s="37" t="n">
        <v>41</v>
      </c>
      <c r="E23" s="38" t="n">
        <v>300</v>
      </c>
      <c r="F23" s="39" t="n">
        <v>5</v>
      </c>
      <c r="G23" s="40" t="n">
        <v>3.68</v>
      </c>
      <c r="H23" s="40" t="n">
        <v>3.18</v>
      </c>
      <c r="I23" s="41" t="n">
        <v>8.49</v>
      </c>
      <c r="J23" s="9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41</v>
      </c>
      <c r="C24" s="36" t="n">
        <v>2425</v>
      </c>
      <c r="D24" s="37" t="n">
        <v>63</v>
      </c>
      <c r="E24" s="38" t="n">
        <v>500</v>
      </c>
      <c r="F24" s="39" t="n">
        <v>4</v>
      </c>
      <c r="G24" s="40" t="n">
        <v>3.91</v>
      </c>
      <c r="H24" s="40" t="n">
        <v>3.14</v>
      </c>
      <c r="I24" s="41" t="n">
        <v>8.51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42</v>
      </c>
      <c r="C25" s="36" t="n">
        <v>2466</v>
      </c>
      <c r="D25" s="37" t="n">
        <v>83</v>
      </c>
      <c r="E25" s="38" t="n">
        <v>500</v>
      </c>
      <c r="F25" s="39" t="n">
        <v>3.5</v>
      </c>
      <c r="G25" s="40" t="n">
        <v>3.92</v>
      </c>
      <c r="H25" s="40" t="n">
        <v>3.16</v>
      </c>
      <c r="I25" s="41" t="n">
        <v>8.76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43</v>
      </c>
      <c r="C26" s="36" t="n">
        <v>2700</v>
      </c>
      <c r="D26" s="37" t="n">
        <v>147</v>
      </c>
      <c r="E26" s="38" t="n">
        <v>300</v>
      </c>
      <c r="F26" s="39" t="n">
        <v>3.5</v>
      </c>
      <c r="G26" s="40" t="n">
        <v>3.68</v>
      </c>
      <c r="H26" s="40" t="n">
        <v>3.16</v>
      </c>
      <c r="I26" s="41" t="n">
        <v>8.52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44</v>
      </c>
      <c r="C27" s="36" t="n">
        <v>2610</v>
      </c>
      <c r="D27" s="37" t="n">
        <v>34</v>
      </c>
      <c r="E27" s="38" t="n">
        <v>300</v>
      </c>
      <c r="F27" s="39" t="n">
        <v>3.5</v>
      </c>
      <c r="G27" s="40" t="n">
        <v>3.74</v>
      </c>
      <c r="H27" s="40" t="n">
        <v>3.17</v>
      </c>
      <c r="I27" s="41" t="n">
        <v>8.56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45</v>
      </c>
      <c r="C28" s="36" t="n">
        <v>2836</v>
      </c>
      <c r="D28" s="37" t="n">
        <v>51</v>
      </c>
      <c r="E28" s="38" t="n">
        <v>300</v>
      </c>
      <c r="F28" s="39" t="n">
        <v>3.6</v>
      </c>
      <c r="G28" s="40" t="n">
        <v>3.72</v>
      </c>
      <c r="H28" s="40" t="n">
        <v>3.17</v>
      </c>
      <c r="I28" s="41" t="n">
        <v>8.55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46</v>
      </c>
      <c r="C29" s="36" t="n">
        <v>2717</v>
      </c>
      <c r="D29" s="37" t="n">
        <v>42</v>
      </c>
      <c r="E29" s="38" t="n">
        <v>300</v>
      </c>
      <c r="F29" s="39" t="n">
        <v>3.5</v>
      </c>
      <c r="G29" s="40" t="n">
        <v>3.44</v>
      </c>
      <c r="H29" s="40" t="n">
        <v>3.25</v>
      </c>
      <c r="I29" s="41" t="n">
        <v>8.64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47</v>
      </c>
      <c r="C30" s="36" t="n">
        <v>2818</v>
      </c>
      <c r="D30" s="37" t="n">
        <v>88</v>
      </c>
      <c r="E30" s="38" t="n">
        <v>300</v>
      </c>
      <c r="F30" s="39" t="n">
        <v>3.5</v>
      </c>
      <c r="G30" s="40" t="n">
        <v>3.55</v>
      </c>
      <c r="H30" s="40" t="n">
        <v>3.24</v>
      </c>
      <c r="I30" s="41" t="n">
        <v>8.83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48</v>
      </c>
      <c r="C31" s="36" t="n">
        <v>2755</v>
      </c>
      <c r="D31" s="37" t="n">
        <v>60</v>
      </c>
      <c r="E31" s="38" t="n">
        <v>300</v>
      </c>
      <c r="F31" s="39" t="n">
        <v>3.5</v>
      </c>
      <c r="G31" s="40" t="n">
        <v>3.51</v>
      </c>
      <c r="H31" s="40" t="n">
        <v>3.23</v>
      </c>
      <c r="I31" s="41" t="n">
        <v>8.74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49</v>
      </c>
      <c r="C32" s="36" t="n">
        <v>2785</v>
      </c>
      <c r="D32" s="37" t="n">
        <v>33</v>
      </c>
      <c r="E32" s="38" t="n">
        <v>300</v>
      </c>
      <c r="F32" s="39" t="n">
        <v>3.5</v>
      </c>
      <c r="G32" s="40" t="n">
        <v>4.08</v>
      </c>
      <c r="H32" s="40" t="n">
        <v>3.18</v>
      </c>
      <c r="I32" s="41" t="n">
        <v>8.59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50</v>
      </c>
      <c r="C33" s="36" t="n">
        <v>2245</v>
      </c>
      <c r="D33" s="37" t="n">
        <v>27</v>
      </c>
      <c r="E33" s="38" t="n">
        <v>300</v>
      </c>
      <c r="F33" s="39" t="n">
        <v>4.5</v>
      </c>
      <c r="G33" s="40" t="n">
        <v>4</v>
      </c>
      <c r="H33" s="40" t="n">
        <v>3.25</v>
      </c>
      <c r="I33" s="41" t="n">
        <v>8.86</v>
      </c>
      <c r="J33" s="9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51</v>
      </c>
      <c r="C34" s="36" t="n">
        <v>2463</v>
      </c>
      <c r="D34" s="37" t="n">
        <v>38</v>
      </c>
      <c r="E34" s="38" t="n">
        <v>500</v>
      </c>
      <c r="F34" s="39" t="n">
        <v>3.5</v>
      </c>
      <c r="G34" s="40" t="n">
        <v>4.01</v>
      </c>
      <c r="H34" s="40" t="n">
        <v>3.11</v>
      </c>
      <c r="I34" s="41" t="n">
        <v>8.59</v>
      </c>
      <c r="J34" s="9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52</v>
      </c>
      <c r="C35" s="36" t="n">
        <v>2731</v>
      </c>
      <c r="D35" s="38" t="n">
        <v>59</v>
      </c>
      <c r="E35" s="38" t="n">
        <v>500</v>
      </c>
      <c r="F35" s="39" t="n">
        <v>3.5</v>
      </c>
      <c r="G35" s="40" t="n">
        <v>3.99</v>
      </c>
      <c r="H35" s="40" t="n">
        <v>3.24</v>
      </c>
      <c r="I35" s="41" t="n">
        <v>8.68</v>
      </c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/>
      <c r="B36" s="47"/>
      <c r="C36" s="48"/>
      <c r="D36" s="49"/>
      <c r="E36" s="50"/>
      <c r="F36" s="51"/>
      <c r="G36" s="52"/>
      <c r="H36" s="53"/>
      <c r="I36" s="54"/>
      <c r="J36" s="9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95" t="n">
        <f aca="false">SUM(C6:C36)</f>
        <v>77315</v>
      </c>
      <c r="D37" s="95" t="n">
        <f aca="false">SUM(D6:D36)</f>
        <v>1787</v>
      </c>
      <c r="E37" s="58" t="n">
        <f aca="false">SUM(E6:E36)</f>
        <v>9800</v>
      </c>
      <c r="F37" s="96" t="n">
        <f aca="false">SUM(F6:F36)</f>
        <v>120</v>
      </c>
      <c r="G37" s="97" t="n">
        <f aca="false">SUM(G6:G36)</f>
        <v>105.26</v>
      </c>
      <c r="H37" s="98" t="n">
        <f aca="false">SUM(H6:H36)</f>
        <v>91.21</v>
      </c>
      <c r="I37" s="97" t="n">
        <f aca="false">SUM(I6:I36)</f>
        <v>248.26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80" t="n">
        <f aca="false">AVERAGE(C6:C36)</f>
        <v>2577.16666666667</v>
      </c>
      <c r="D38" s="80" t="n">
        <f aca="false">AVERAGE(D6:D36)</f>
        <v>59.5666666666667</v>
      </c>
      <c r="E38" s="80" t="n">
        <f aca="false">AVERAGE(E6:E36)</f>
        <v>326.666666666667</v>
      </c>
      <c r="F38" s="81" t="n">
        <f aca="false">AVERAGE(F6:F36)</f>
        <v>4</v>
      </c>
      <c r="G38" s="82" t="n">
        <f aca="false">AVERAGE(G6:G36)</f>
        <v>3.62965517241379</v>
      </c>
      <c r="H38" s="82" t="n">
        <f aca="false">AVERAGE(H6:H36)</f>
        <v>3.1451724137931</v>
      </c>
      <c r="I38" s="82" t="n">
        <f aca="false">AVERAGE(I6:I36)</f>
        <v>8.56068965517241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6"/>
      <c r="D39" s="85" t="n">
        <f aca="false">IF(D38&lt;=25,30,IF(D38&lt;=50,25,IF(D38&lt;=100,20,IF(B38&lt;=200,10,IF(D38&gt;200,0,0)))))</f>
        <v>20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7" t="n">
        <f aca="false">IF(I38&lt;8.2,0,IF(I38&lt;=8.5,5,IF(I38&gt;8.5,10,0)))</f>
        <v>10</v>
      </c>
      <c r="J39" s="73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2"/>
    <col collapsed="false" customWidth="true" hidden="false" outlineLevel="0" max="10" min="10" style="0" width="26.93"/>
    <col collapsed="false" customWidth="true" hidden="false" outlineLevel="0" max="256" min="11" style="0" width="9.9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253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54</v>
      </c>
      <c r="C6" s="27" t="n">
        <v>2688</v>
      </c>
      <c r="D6" s="28" t="n">
        <v>54</v>
      </c>
      <c r="E6" s="29" t="n">
        <v>300</v>
      </c>
      <c r="F6" s="30" t="n">
        <v>3.5</v>
      </c>
      <c r="G6" s="40" t="n">
        <v>3.77</v>
      </c>
      <c r="H6" s="40" t="n">
        <v>3.15</v>
      </c>
      <c r="I6" s="41" t="n">
        <v>8.66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55</v>
      </c>
      <c r="C7" s="36" t="n">
        <v>2698</v>
      </c>
      <c r="D7" s="90" t="n">
        <v>61</v>
      </c>
      <c r="E7" s="38" t="n">
        <v>300</v>
      </c>
      <c r="F7" s="39" t="n">
        <v>3.5</v>
      </c>
      <c r="G7" s="40" t="n">
        <v>3.81</v>
      </c>
      <c r="H7" s="40" t="n">
        <v>3.12</v>
      </c>
      <c r="I7" s="41" t="n">
        <v>8.58</v>
      </c>
      <c r="J7" s="9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56</v>
      </c>
      <c r="C8" s="36" t="n">
        <v>2590</v>
      </c>
      <c r="D8" s="37" t="n">
        <v>48</v>
      </c>
      <c r="E8" s="38" t="n">
        <v>300</v>
      </c>
      <c r="F8" s="39" t="n">
        <v>3.5</v>
      </c>
      <c r="G8" s="40" t="n">
        <v>3.48</v>
      </c>
      <c r="H8" s="40" t="n">
        <v>3.11</v>
      </c>
      <c r="I8" s="41" t="n">
        <v>8.32</v>
      </c>
      <c r="J8" s="9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57</v>
      </c>
      <c r="C9" s="36" t="n">
        <v>2848</v>
      </c>
      <c r="D9" s="37" t="n">
        <v>70</v>
      </c>
      <c r="E9" s="38" t="n">
        <v>300</v>
      </c>
      <c r="F9" s="39" t="n">
        <v>3.5</v>
      </c>
      <c r="G9" s="40" t="n">
        <v>3.44</v>
      </c>
      <c r="H9" s="40" t="n">
        <v>3.1</v>
      </c>
      <c r="I9" s="41" t="n">
        <v>8.41</v>
      </c>
      <c r="J9" s="9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58</v>
      </c>
      <c r="C10" s="36" t="n">
        <v>2865</v>
      </c>
      <c r="D10" s="37" t="n">
        <v>5</v>
      </c>
      <c r="E10" s="38" t="n">
        <v>300</v>
      </c>
      <c r="F10" s="39" t="n">
        <v>3.5</v>
      </c>
      <c r="G10" s="40" t="n">
        <v>3.94</v>
      </c>
      <c r="H10" s="40" t="n">
        <v>3.26</v>
      </c>
      <c r="I10" s="41" t="n">
        <v>8.55</v>
      </c>
      <c r="J10" s="9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59</v>
      </c>
      <c r="C11" s="36" t="n">
        <v>3032</v>
      </c>
      <c r="D11" s="37" t="n">
        <v>13</v>
      </c>
      <c r="E11" s="38" t="n">
        <v>300</v>
      </c>
      <c r="F11" s="39" t="n">
        <v>3.5</v>
      </c>
      <c r="G11" s="40" t="n">
        <v>3.53</v>
      </c>
      <c r="H11" s="40" t="n">
        <v>3.26</v>
      </c>
      <c r="I11" s="41" t="n">
        <v>8.56</v>
      </c>
      <c r="J11" s="9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60</v>
      </c>
      <c r="C12" s="36" t="n">
        <v>3140</v>
      </c>
      <c r="D12" s="37" t="n">
        <v>9</v>
      </c>
      <c r="E12" s="38" t="n">
        <v>300</v>
      </c>
      <c r="F12" s="39" t="n">
        <v>3.5</v>
      </c>
      <c r="G12" s="40" t="n">
        <v>3.93</v>
      </c>
      <c r="H12" s="40" t="n">
        <v>3.28</v>
      </c>
      <c r="I12" s="41" t="n">
        <v>8.6</v>
      </c>
      <c r="J12" s="9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61</v>
      </c>
      <c r="C13" s="36" t="n">
        <v>3246</v>
      </c>
      <c r="D13" s="37" t="n">
        <v>11</v>
      </c>
      <c r="E13" s="38" t="n">
        <v>300</v>
      </c>
      <c r="F13" s="39" t="n">
        <v>5</v>
      </c>
      <c r="G13" s="40" t="n">
        <v>3.75</v>
      </c>
      <c r="H13" s="40" t="n">
        <v>3.25</v>
      </c>
      <c r="I13" s="41" t="n">
        <v>8.56</v>
      </c>
      <c r="J13" s="9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62</v>
      </c>
      <c r="C14" s="36" t="n">
        <v>3136</v>
      </c>
      <c r="D14" s="37" t="n">
        <v>14</v>
      </c>
      <c r="E14" s="38" t="n">
        <v>300</v>
      </c>
      <c r="F14" s="39" t="n">
        <v>5</v>
      </c>
      <c r="G14" s="40" t="n">
        <v>3.72</v>
      </c>
      <c r="H14" s="40" t="n">
        <v>3.3</v>
      </c>
      <c r="I14" s="41" t="n">
        <v>8.65</v>
      </c>
      <c r="J14" s="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63</v>
      </c>
      <c r="C15" s="36" t="n">
        <v>3137</v>
      </c>
      <c r="D15" s="37" t="n">
        <v>10</v>
      </c>
      <c r="E15" s="38" t="n">
        <v>300</v>
      </c>
      <c r="F15" s="39" t="n">
        <v>3.5</v>
      </c>
      <c r="G15" s="40" t="n">
        <v>3.22</v>
      </c>
      <c r="H15" s="40" t="n">
        <v>3.42</v>
      </c>
      <c r="I15" s="41" t="n">
        <v>8.99</v>
      </c>
      <c r="J15" s="9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64</v>
      </c>
      <c r="C16" s="36" t="n">
        <v>3400</v>
      </c>
      <c r="D16" s="37" t="n">
        <v>3</v>
      </c>
      <c r="E16" s="38" t="n">
        <v>300</v>
      </c>
      <c r="F16" s="39" t="n">
        <v>5</v>
      </c>
      <c r="G16" s="40" t="n">
        <v>3.14</v>
      </c>
      <c r="H16" s="40" t="n">
        <v>3.13</v>
      </c>
      <c r="I16" s="41" t="n">
        <v>8.35</v>
      </c>
      <c r="J16" s="9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65</v>
      </c>
      <c r="C17" s="36" t="n">
        <v>3305</v>
      </c>
      <c r="D17" s="37" t="n">
        <v>12</v>
      </c>
      <c r="E17" s="38" t="n">
        <v>300</v>
      </c>
      <c r="F17" s="39" t="n">
        <v>5</v>
      </c>
      <c r="G17" s="40" t="n">
        <v>3.22</v>
      </c>
      <c r="H17" s="40" t="n">
        <v>3.18</v>
      </c>
      <c r="I17" s="41" t="n">
        <v>8.49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66</v>
      </c>
      <c r="C18" s="36" t="n">
        <v>3482</v>
      </c>
      <c r="D18" s="37" t="n">
        <v>10</v>
      </c>
      <c r="E18" s="38" t="n">
        <v>300</v>
      </c>
      <c r="F18" s="39" t="n">
        <v>5</v>
      </c>
      <c r="G18" s="40" t="n">
        <v>3.55</v>
      </c>
      <c r="H18" s="40" t="n">
        <v>3.13</v>
      </c>
      <c r="I18" s="41" t="n">
        <v>8.4</v>
      </c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67</v>
      </c>
      <c r="C19" s="36" t="n">
        <v>3340</v>
      </c>
      <c r="D19" s="37" t="n">
        <v>33</v>
      </c>
      <c r="E19" s="38" t="n">
        <v>200</v>
      </c>
      <c r="F19" s="39" t="n">
        <v>5</v>
      </c>
      <c r="G19" s="40" t="n">
        <v>3.76</v>
      </c>
      <c r="H19" s="40" t="n">
        <v>3.18</v>
      </c>
      <c r="I19" s="41" t="n">
        <v>8.53</v>
      </c>
      <c r="J19" s="9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68</v>
      </c>
      <c r="C20" s="36" t="n">
        <v>3431</v>
      </c>
      <c r="D20" s="37" t="n">
        <v>11</v>
      </c>
      <c r="E20" s="38" t="n">
        <v>200</v>
      </c>
      <c r="F20" s="39" t="n">
        <v>5</v>
      </c>
      <c r="G20" s="40" t="n">
        <v>3.55</v>
      </c>
      <c r="H20" s="40" t="n">
        <v>3.12</v>
      </c>
      <c r="I20" s="41" t="n">
        <v>8.42</v>
      </c>
      <c r="J20" s="9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69</v>
      </c>
      <c r="C21" s="36" t="n">
        <v>3323</v>
      </c>
      <c r="D21" s="37" t="n">
        <v>18</v>
      </c>
      <c r="E21" s="38" t="n">
        <v>200</v>
      </c>
      <c r="F21" s="39" t="n">
        <v>3.5</v>
      </c>
      <c r="G21" s="40" t="n">
        <v>3.44</v>
      </c>
      <c r="H21" s="40" t="n">
        <v>3.04</v>
      </c>
      <c r="I21" s="41" t="n">
        <v>8.25</v>
      </c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70</v>
      </c>
      <c r="C22" s="36" t="n">
        <v>2962</v>
      </c>
      <c r="D22" s="37" t="n">
        <v>10</v>
      </c>
      <c r="E22" s="38" t="n">
        <v>200</v>
      </c>
      <c r="F22" s="39" t="n">
        <v>3.5</v>
      </c>
      <c r="G22" s="40" t="n">
        <v>3.65</v>
      </c>
      <c r="H22" s="40" t="n">
        <v>2.94</v>
      </c>
      <c r="I22" s="41" t="n">
        <v>8.16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71</v>
      </c>
      <c r="C23" s="36" t="n">
        <v>2956</v>
      </c>
      <c r="D23" s="37" t="n">
        <v>21</v>
      </c>
      <c r="E23" s="38" t="n">
        <v>500</v>
      </c>
      <c r="F23" s="39" t="n">
        <v>3.8</v>
      </c>
      <c r="G23" s="40" t="n">
        <v>3.66</v>
      </c>
      <c r="H23" s="40" t="n">
        <v>3.03</v>
      </c>
      <c r="I23" s="41" t="n">
        <v>8.41</v>
      </c>
      <c r="J23" s="9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72</v>
      </c>
      <c r="C24" s="36" t="n">
        <v>2831</v>
      </c>
      <c r="D24" s="37" t="n">
        <v>258</v>
      </c>
      <c r="E24" s="38" t="n">
        <v>300</v>
      </c>
      <c r="F24" s="39" t="n">
        <v>3.5</v>
      </c>
      <c r="G24" s="40" t="n">
        <v>3.58</v>
      </c>
      <c r="H24" s="40" t="n">
        <v>2.91</v>
      </c>
      <c r="I24" s="41" t="n">
        <v>8.18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73</v>
      </c>
      <c r="C25" s="36" t="n">
        <v>2872</v>
      </c>
      <c r="D25" s="37" t="n">
        <v>177</v>
      </c>
      <c r="E25" s="38" t="n">
        <v>300</v>
      </c>
      <c r="F25" s="39" t="n">
        <v>3.5</v>
      </c>
      <c r="G25" s="40" t="n">
        <v>3.61</v>
      </c>
      <c r="H25" s="40" t="n">
        <v>3</v>
      </c>
      <c r="I25" s="41" t="n">
        <v>8.22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74</v>
      </c>
      <c r="C26" s="36" t="n">
        <v>2887</v>
      </c>
      <c r="D26" s="37" t="n">
        <v>22</v>
      </c>
      <c r="E26" s="38" t="n">
        <v>300</v>
      </c>
      <c r="F26" s="39" t="n">
        <v>3.5</v>
      </c>
      <c r="G26" s="40" t="n">
        <v>3.64</v>
      </c>
      <c r="H26" s="40" t="n">
        <v>2.99</v>
      </c>
      <c r="I26" s="41" t="n">
        <v>8.6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75</v>
      </c>
      <c r="C27" s="36" t="n">
        <v>2907</v>
      </c>
      <c r="D27" s="37" t="n">
        <v>34</v>
      </c>
      <c r="E27" s="38" t="n">
        <v>300</v>
      </c>
      <c r="F27" s="39" t="n">
        <v>4.3</v>
      </c>
      <c r="G27" s="40" t="n">
        <v>3.51</v>
      </c>
      <c r="H27" s="40" t="n">
        <v>3.02</v>
      </c>
      <c r="I27" s="41" t="n">
        <v>8.54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76</v>
      </c>
      <c r="C28" s="36" t="n">
        <v>2928</v>
      </c>
      <c r="D28" s="37" t="n">
        <v>31</v>
      </c>
      <c r="E28" s="38" t="n">
        <v>300</v>
      </c>
      <c r="F28" s="39" t="n">
        <v>4.6</v>
      </c>
      <c r="G28" s="40" t="n">
        <v>3.69</v>
      </c>
      <c r="H28" s="40" t="n">
        <v>3.13</v>
      </c>
      <c r="I28" s="41" t="n">
        <v>8.69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77</v>
      </c>
      <c r="C29" s="36" t="n">
        <v>3003</v>
      </c>
      <c r="D29" s="37" t="n">
        <v>43</v>
      </c>
      <c r="E29" s="38" t="n">
        <v>300</v>
      </c>
      <c r="F29" s="39" t="n">
        <v>3.5</v>
      </c>
      <c r="G29" s="40" t="n">
        <v>3.65</v>
      </c>
      <c r="H29" s="40" t="n">
        <v>3.11</v>
      </c>
      <c r="I29" s="41" t="n">
        <v>8.66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78</v>
      </c>
      <c r="C30" s="36" t="n">
        <v>3148</v>
      </c>
      <c r="D30" s="37" t="n">
        <v>26</v>
      </c>
      <c r="E30" s="38" t="n">
        <v>300</v>
      </c>
      <c r="F30" s="39" t="n">
        <v>3.5</v>
      </c>
      <c r="G30" s="40" t="n">
        <v>3.58</v>
      </c>
      <c r="H30" s="40" t="n">
        <v>3.19</v>
      </c>
      <c r="I30" s="41" t="n">
        <v>8.63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79</v>
      </c>
      <c r="C31" s="36" t="n">
        <v>3362</v>
      </c>
      <c r="D31" s="37" t="n">
        <v>22</v>
      </c>
      <c r="E31" s="38" t="n">
        <v>300</v>
      </c>
      <c r="F31" s="39" t="n">
        <v>5</v>
      </c>
      <c r="G31" s="40" t="n">
        <v>3.55</v>
      </c>
      <c r="H31" s="40" t="n">
        <v>3.14</v>
      </c>
      <c r="I31" s="41" t="n">
        <v>8.36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80</v>
      </c>
      <c r="C32" s="36" t="n">
        <v>3285</v>
      </c>
      <c r="D32" s="37" t="n">
        <v>37</v>
      </c>
      <c r="E32" s="38" t="n">
        <v>300</v>
      </c>
      <c r="F32" s="39" t="n">
        <v>5</v>
      </c>
      <c r="G32" s="40" t="n">
        <v>3.77</v>
      </c>
      <c r="H32" s="40" t="n">
        <v>3.17</v>
      </c>
      <c r="I32" s="41" t="n">
        <v>8.46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81</v>
      </c>
      <c r="C33" s="36" t="n">
        <v>3394</v>
      </c>
      <c r="D33" s="37" t="n">
        <v>29</v>
      </c>
      <c r="E33" s="38" t="n">
        <v>300</v>
      </c>
      <c r="F33" s="39" t="n">
        <v>3.5</v>
      </c>
      <c r="G33" s="40" t="n">
        <v>3.64</v>
      </c>
      <c r="H33" s="40" t="n">
        <v>3.19</v>
      </c>
      <c r="I33" s="41" t="n">
        <v>8.54</v>
      </c>
      <c r="J33" s="9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82</v>
      </c>
      <c r="C34" s="36" t="n">
        <v>3629</v>
      </c>
      <c r="D34" s="37" t="n">
        <v>41</v>
      </c>
      <c r="E34" s="38" t="n">
        <v>500</v>
      </c>
      <c r="F34" s="39" t="n">
        <v>3.5</v>
      </c>
      <c r="G34" s="40" t="n">
        <v>3.45</v>
      </c>
      <c r="H34" s="40" t="n">
        <v>3.12</v>
      </c>
      <c r="I34" s="41" t="n">
        <v>8.45</v>
      </c>
      <c r="J34" s="9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83</v>
      </c>
      <c r="C35" s="36" t="n">
        <v>3742</v>
      </c>
      <c r="D35" s="38" t="n">
        <v>20</v>
      </c>
      <c r="E35" s="38" t="n">
        <v>500</v>
      </c>
      <c r="F35" s="39" t="n">
        <v>4.5</v>
      </c>
      <c r="G35" s="40" t="n">
        <v>3.58</v>
      </c>
      <c r="H35" s="40" t="n">
        <v>3.19</v>
      </c>
      <c r="I35" s="41" t="n">
        <v>8.66</v>
      </c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 t="s">
        <v>284</v>
      </c>
      <c r="C36" s="48" t="n">
        <v>3705</v>
      </c>
      <c r="D36" s="49" t="n">
        <v>14</v>
      </c>
      <c r="E36" s="50" t="n">
        <v>300</v>
      </c>
      <c r="F36" s="51" t="n">
        <v>5</v>
      </c>
      <c r="G36" s="52" t="n">
        <v>3.24</v>
      </c>
      <c r="H36" s="53" t="n">
        <v>2.98</v>
      </c>
      <c r="I36" s="54" t="n">
        <v>8.23</v>
      </c>
      <c r="J36" s="9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100" t="n">
        <f aca="false">SUM(C5:C36)</f>
        <v>97272</v>
      </c>
      <c r="D37" s="100" t="n">
        <f aca="false">SUM(D5:D36)</f>
        <v>1167</v>
      </c>
      <c r="E37" s="100" t="n">
        <f aca="false">SUM(E5:E36)</f>
        <v>9500</v>
      </c>
      <c r="F37" s="101" t="n">
        <f aca="false">SUM(F5:F36)</f>
        <v>126.7</v>
      </c>
      <c r="G37" s="102" t="n">
        <f aca="false">SUM(G5:G36)</f>
        <v>111.05</v>
      </c>
      <c r="H37" s="102" t="n">
        <f aca="false">SUM(H5:H36)</f>
        <v>97.14</v>
      </c>
      <c r="I37" s="102" t="n">
        <f aca="false">SUM(I5:I36)</f>
        <v>263.11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103" t="n">
        <f aca="false">AVERAGE(C5:C36)</f>
        <v>3137.8064516129</v>
      </c>
      <c r="D38" s="103" t="n">
        <f aca="false">AVERAGE(D5:D36)</f>
        <v>37.6451612903226</v>
      </c>
      <c r="E38" s="103" t="n">
        <f aca="false">AVERAGE(E5:E36)</f>
        <v>306.451612903226</v>
      </c>
      <c r="F38" s="104" t="n">
        <f aca="false">AVERAGE(F5:F36)</f>
        <v>4.08709677419355</v>
      </c>
      <c r="G38" s="105" t="n">
        <f aca="false">AVERAGE(G5:G36)</f>
        <v>3.58225806451613</v>
      </c>
      <c r="H38" s="105" t="n">
        <f aca="false">AVERAGE(H5:H36)</f>
        <v>3.13354838709677</v>
      </c>
      <c r="I38" s="105" t="n">
        <f aca="false">AVERAGE(I5:I36)</f>
        <v>8.48741935483871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106"/>
      <c r="D39" s="106" t="n">
        <f aca="false">IF(D38&lt;=25,30,IF(D38&lt;=50,25,IF(D38&lt;=100,20,IF(B38&lt;=200,10,IF(D38&gt;200,0,0)))))</f>
        <v>25</v>
      </c>
      <c r="E39" s="106" t="n">
        <f aca="false">IF(E38&lt;=200,20,IF(E38&lt;=300,15,IF(E38&lt;=400,10,IF(E38&lt;=500,5,IF(E38&gt;500,0,0)))))</f>
        <v>10</v>
      </c>
      <c r="F39" s="106" t="n">
        <f aca="false">IF(F38&lt;=2.5,20,IF(F38&lt;=5,15,IF(F38&lt;=7.5,10,IF(F38&lt;=10,5,IF(F38&gt;10,0,0)))))</f>
        <v>15</v>
      </c>
      <c r="G39" s="106" t="n">
        <f aca="false">IF(G38&lt;3,0,IF(G38&lt;=3.5,5,IF(G38&gt;3.5,10,0)))</f>
        <v>10</v>
      </c>
      <c r="H39" s="106" t="n">
        <f aca="false">IF(H38&lt;2.9,0,IF(H38&lt;=3.2,5,IF(H38&gt;3.2,10,0)))</f>
        <v>5</v>
      </c>
      <c r="I39" s="106" t="n">
        <f aca="false">IF(I38&lt;8.2,0,IF(I38&lt;=8.5,5,IF(I38&gt;8.5,10,0)))</f>
        <v>5</v>
      </c>
      <c r="J39" s="73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2"/>
    <col collapsed="false" customWidth="true" hidden="false" outlineLevel="0" max="6" min="6" style="0" width="10.9"/>
    <col collapsed="false" customWidth="true" hidden="false" outlineLevel="0" max="9" min="7" style="0" width="9.92"/>
    <col collapsed="false" customWidth="true" hidden="false" outlineLevel="0" max="10" min="10" style="0" width="26.93"/>
    <col collapsed="false" customWidth="true" hidden="false" outlineLevel="0" max="256" min="11" style="0" width="9.9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74"/>
      <c r="C2" s="74"/>
      <c r="D2" s="3"/>
      <c r="E2" s="4"/>
      <c r="F2" s="75"/>
      <c r="G2" s="75"/>
      <c r="H2" s="75"/>
      <c r="I2" s="74"/>
      <c r="J2" s="7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6" t="s">
        <v>4</v>
      </c>
      <c r="B3" s="7" t="s">
        <v>5</v>
      </c>
      <c r="C3" s="76" t="s">
        <v>57</v>
      </c>
      <c r="D3" s="77" t="s">
        <v>220</v>
      </c>
      <c r="E3" s="77"/>
      <c r="F3" s="77"/>
      <c r="G3" s="78" t="s">
        <v>6</v>
      </c>
      <c r="H3" s="9" t="s">
        <v>285</v>
      </c>
      <c r="I3" s="76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86</v>
      </c>
      <c r="C6" s="27" t="n">
        <v>3502</v>
      </c>
      <c r="D6" s="28" t="n">
        <v>33</v>
      </c>
      <c r="E6" s="29" t="n">
        <v>300</v>
      </c>
      <c r="F6" s="30" t="n">
        <v>3.5</v>
      </c>
      <c r="G6" s="40" t="n">
        <v>3.43</v>
      </c>
      <c r="H6" s="40" t="n">
        <v>3.1</v>
      </c>
      <c r="I6" s="41" t="n">
        <v>8.52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87</v>
      </c>
      <c r="C7" s="36" t="n">
        <v>3724</v>
      </c>
      <c r="D7" s="90" t="n">
        <v>21</v>
      </c>
      <c r="E7" s="38" t="n">
        <v>300</v>
      </c>
      <c r="F7" s="39" t="n">
        <v>5</v>
      </c>
      <c r="G7" s="40" t="n">
        <v>3.31</v>
      </c>
      <c r="H7" s="40" t="n">
        <v>2.95</v>
      </c>
      <c r="I7" s="41" t="n">
        <v>8.22</v>
      </c>
      <c r="J7" s="9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88</v>
      </c>
      <c r="C8" s="36" t="n">
        <v>3498</v>
      </c>
      <c r="D8" s="37" t="n">
        <v>28</v>
      </c>
      <c r="E8" s="38" t="n">
        <v>300</v>
      </c>
      <c r="F8" s="39" t="n">
        <v>3.5</v>
      </c>
      <c r="G8" s="40" t="n">
        <v>3.44</v>
      </c>
      <c r="H8" s="40" t="n">
        <v>3.02</v>
      </c>
      <c r="I8" s="41" t="n">
        <v>8.27</v>
      </c>
      <c r="J8" s="9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89</v>
      </c>
      <c r="C9" s="36" t="n">
        <v>3576</v>
      </c>
      <c r="D9" s="37" t="n">
        <v>6</v>
      </c>
      <c r="E9" s="38" t="n">
        <v>300</v>
      </c>
      <c r="F9" s="39" t="n">
        <v>3.5</v>
      </c>
      <c r="G9" s="40" t="n">
        <v>3.32</v>
      </c>
      <c r="H9" s="40" t="n">
        <v>3.09</v>
      </c>
      <c r="I9" s="41" t="n">
        <v>8.41</v>
      </c>
      <c r="J9" s="9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90</v>
      </c>
      <c r="C10" s="36" t="n">
        <v>5125</v>
      </c>
      <c r="D10" s="37" t="n">
        <v>9</v>
      </c>
      <c r="E10" s="38" t="n">
        <v>300</v>
      </c>
      <c r="F10" s="39" t="n">
        <v>3.5</v>
      </c>
      <c r="G10" s="40" t="n">
        <v>3.41</v>
      </c>
      <c r="H10" s="40" t="n">
        <v>3.02</v>
      </c>
      <c r="I10" s="41" t="n">
        <v>8.33</v>
      </c>
      <c r="J10" s="9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91</v>
      </c>
      <c r="C11" s="36" t="n">
        <v>2134</v>
      </c>
      <c r="D11" s="37" t="n">
        <v>11</v>
      </c>
      <c r="E11" s="38" t="n">
        <v>300</v>
      </c>
      <c r="F11" s="39" t="n">
        <v>3.5</v>
      </c>
      <c r="G11" s="40" t="n">
        <v>3.14</v>
      </c>
      <c r="H11" s="40" t="n">
        <v>3.15</v>
      </c>
      <c r="I11" s="41" t="n">
        <v>8.67</v>
      </c>
      <c r="J11" s="9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92</v>
      </c>
      <c r="C12" s="36" t="n">
        <v>3623</v>
      </c>
      <c r="D12" s="37" t="n">
        <v>9</v>
      </c>
      <c r="E12" s="38" t="n">
        <v>300</v>
      </c>
      <c r="F12" s="39" t="n">
        <v>3.5</v>
      </c>
      <c r="G12" s="40" t="n">
        <v>3.9</v>
      </c>
      <c r="H12" s="40" t="n">
        <v>3.23</v>
      </c>
      <c r="I12" s="41" t="n">
        <v>8.56</v>
      </c>
      <c r="J12" s="9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93</v>
      </c>
      <c r="C13" s="36" t="n">
        <v>3814</v>
      </c>
      <c r="D13" s="37" t="n">
        <v>18</v>
      </c>
      <c r="E13" s="38" t="n">
        <v>300</v>
      </c>
      <c r="F13" s="39" t="n">
        <v>3.5</v>
      </c>
      <c r="G13" s="40" t="n">
        <v>3.48</v>
      </c>
      <c r="H13" s="40" t="n">
        <v>3.18</v>
      </c>
      <c r="I13" s="41" t="n">
        <v>8.42</v>
      </c>
      <c r="J13" s="9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94</v>
      </c>
      <c r="C14" s="36" t="n">
        <v>3669</v>
      </c>
      <c r="D14" s="37" t="n">
        <v>25</v>
      </c>
      <c r="E14" s="38" t="n">
        <v>300</v>
      </c>
      <c r="F14" s="39" t="n">
        <v>3.5</v>
      </c>
      <c r="G14" s="40" t="n">
        <v>3.41</v>
      </c>
      <c r="H14" s="40" t="n">
        <v>3.25</v>
      </c>
      <c r="I14" s="41" t="n">
        <v>8.56</v>
      </c>
      <c r="J14" s="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95</v>
      </c>
      <c r="C15" s="36" t="n">
        <v>3665</v>
      </c>
      <c r="D15" s="37" t="n">
        <v>63</v>
      </c>
      <c r="E15" s="38" t="n">
        <v>300</v>
      </c>
      <c r="F15" s="39" t="n">
        <v>3.5</v>
      </c>
      <c r="G15" s="40" t="n">
        <v>3.7</v>
      </c>
      <c r="H15" s="40" t="n">
        <v>3.3</v>
      </c>
      <c r="I15" s="41" t="n">
        <v>8.74</v>
      </c>
      <c r="J15" s="9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96</v>
      </c>
      <c r="C16" s="36" t="n">
        <v>3920</v>
      </c>
      <c r="D16" s="37" t="n">
        <v>89</v>
      </c>
      <c r="E16" s="38" t="n">
        <v>300</v>
      </c>
      <c r="F16" s="39" t="n">
        <v>3.5</v>
      </c>
      <c r="G16" s="40" t="n">
        <v>3.33</v>
      </c>
      <c r="H16" s="40" t="n">
        <v>3.27</v>
      </c>
      <c r="I16" s="41" t="n">
        <v>8.72</v>
      </c>
      <c r="J16" s="9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97</v>
      </c>
      <c r="C17" s="36" t="n">
        <v>3882</v>
      </c>
      <c r="D17" s="37" t="n">
        <v>15</v>
      </c>
      <c r="E17" s="38" t="n">
        <v>300</v>
      </c>
      <c r="F17" s="39" t="n">
        <v>3.5</v>
      </c>
      <c r="G17" s="40" t="n">
        <v>3.53</v>
      </c>
      <c r="H17" s="40" t="n">
        <v>3.31</v>
      </c>
      <c r="I17" s="41" t="n">
        <v>8.79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98</v>
      </c>
      <c r="C18" s="36" t="n">
        <v>3802</v>
      </c>
      <c r="D18" s="37" t="n">
        <v>28</v>
      </c>
      <c r="E18" s="38" t="n">
        <v>300</v>
      </c>
      <c r="F18" s="39" t="n">
        <v>3.5</v>
      </c>
      <c r="G18" s="40" t="n">
        <v>3.71</v>
      </c>
      <c r="H18" s="40" t="n">
        <v>3.22</v>
      </c>
      <c r="I18" s="41" t="n">
        <v>8.64</v>
      </c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99</v>
      </c>
      <c r="C19" s="36" t="n">
        <v>3926</v>
      </c>
      <c r="D19" s="37" t="n">
        <v>55</v>
      </c>
      <c r="E19" s="38" t="n">
        <v>300</v>
      </c>
      <c r="F19" s="39" t="n">
        <v>3.5</v>
      </c>
      <c r="G19" s="40" t="n">
        <v>3.4</v>
      </c>
      <c r="H19" s="40" t="n">
        <v>3.17</v>
      </c>
      <c r="I19" s="41" t="n">
        <v>8.61</v>
      </c>
      <c r="J19" s="9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00</v>
      </c>
      <c r="C20" s="36" t="n">
        <v>3982</v>
      </c>
      <c r="D20" s="37" t="n">
        <v>39</v>
      </c>
      <c r="E20" s="38" t="n">
        <v>300</v>
      </c>
      <c r="F20" s="39" t="n">
        <v>3.5</v>
      </c>
      <c r="G20" s="40" t="n">
        <v>3.44</v>
      </c>
      <c r="H20" s="40" t="n">
        <v>3.15</v>
      </c>
      <c r="I20" s="41" t="n">
        <v>8.56</v>
      </c>
      <c r="J20" s="9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01</v>
      </c>
      <c r="C21" s="36" t="n">
        <v>3953</v>
      </c>
      <c r="D21" s="37" t="n">
        <v>47</v>
      </c>
      <c r="E21" s="38" t="n">
        <v>300</v>
      </c>
      <c r="F21" s="39" t="n">
        <v>3.5</v>
      </c>
      <c r="G21" s="40" t="n">
        <v>3.42</v>
      </c>
      <c r="H21" s="40" t="n">
        <v>3.21</v>
      </c>
      <c r="I21" s="41" t="n">
        <v>8.7</v>
      </c>
      <c r="J21" s="9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02</v>
      </c>
      <c r="C22" s="36" t="n">
        <v>3876</v>
      </c>
      <c r="D22" s="37" t="n">
        <v>27</v>
      </c>
      <c r="E22" s="38" t="n">
        <v>300</v>
      </c>
      <c r="F22" s="39" t="n">
        <v>3.5</v>
      </c>
      <c r="G22" s="40" t="n">
        <v>3.54</v>
      </c>
      <c r="H22" s="40" t="n">
        <v>3.18</v>
      </c>
      <c r="I22" s="41" t="n">
        <v>8.69</v>
      </c>
      <c r="J22" s="9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03</v>
      </c>
      <c r="C23" s="36" t="n">
        <v>3908</v>
      </c>
      <c r="D23" s="37" t="n">
        <v>12</v>
      </c>
      <c r="E23" s="38" t="n">
        <v>300</v>
      </c>
      <c r="F23" s="39" t="n">
        <v>3.5</v>
      </c>
      <c r="G23" s="40" t="n">
        <v>3.55</v>
      </c>
      <c r="H23" s="40" t="n">
        <v>3.22</v>
      </c>
      <c r="I23" s="41" t="n">
        <v>8.81</v>
      </c>
      <c r="J23" s="9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04</v>
      </c>
      <c r="C24" s="36" t="n">
        <v>3952</v>
      </c>
      <c r="D24" s="37" t="n">
        <v>11</v>
      </c>
      <c r="E24" s="38" t="n">
        <v>300</v>
      </c>
      <c r="F24" s="39" t="n">
        <v>3.5</v>
      </c>
      <c r="G24" s="40" t="n">
        <v>3.38</v>
      </c>
      <c r="H24" s="40" t="n">
        <v>3.05</v>
      </c>
      <c r="I24" s="41" t="n">
        <v>8.43</v>
      </c>
      <c r="J24" s="9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05</v>
      </c>
      <c r="C25" s="36" t="n">
        <v>4140</v>
      </c>
      <c r="D25" s="37" t="n">
        <v>21</v>
      </c>
      <c r="E25" s="38" t="n">
        <v>300</v>
      </c>
      <c r="F25" s="39" t="n">
        <v>3.5</v>
      </c>
      <c r="G25" s="40" t="n">
        <v>3.56</v>
      </c>
      <c r="H25" s="40" t="n">
        <v>3.15</v>
      </c>
      <c r="I25" s="41" t="n">
        <v>8.69</v>
      </c>
      <c r="J25" s="9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06</v>
      </c>
      <c r="C26" s="36" t="n">
        <v>3892</v>
      </c>
      <c r="D26" s="37" t="n">
        <v>13</v>
      </c>
      <c r="E26" s="38" t="n">
        <v>300</v>
      </c>
      <c r="F26" s="39" t="n">
        <v>3.5</v>
      </c>
      <c r="G26" s="40" t="n">
        <v>3.33</v>
      </c>
      <c r="H26" s="40" t="n">
        <v>3.21</v>
      </c>
      <c r="I26" s="41" t="n">
        <v>8.84</v>
      </c>
      <c r="J26" s="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07</v>
      </c>
      <c r="C27" s="36" t="n">
        <v>3885</v>
      </c>
      <c r="D27" s="37" t="n">
        <v>17</v>
      </c>
      <c r="E27" s="38" t="n">
        <v>300</v>
      </c>
      <c r="F27" s="39" t="n">
        <v>3.5</v>
      </c>
      <c r="G27" s="40" t="n">
        <v>3.54</v>
      </c>
      <c r="H27" s="40" t="n">
        <v>3.26</v>
      </c>
      <c r="I27" s="41" t="n">
        <v>8.84</v>
      </c>
      <c r="J27" s="9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08</v>
      </c>
      <c r="C28" s="36" t="n">
        <v>4040</v>
      </c>
      <c r="D28" s="37" t="n">
        <v>6</v>
      </c>
      <c r="E28" s="38" t="n">
        <v>300</v>
      </c>
      <c r="F28" s="39" t="n">
        <v>3.5</v>
      </c>
      <c r="G28" s="40" t="n">
        <v>3.39</v>
      </c>
      <c r="H28" s="40" t="n">
        <v>3.06</v>
      </c>
      <c r="I28" s="41" t="n">
        <v>8.41</v>
      </c>
      <c r="J28" s="9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09</v>
      </c>
      <c r="C29" s="36" t="n">
        <v>3756</v>
      </c>
      <c r="D29" s="37" t="n">
        <v>4</v>
      </c>
      <c r="E29" s="38" t="n">
        <v>300</v>
      </c>
      <c r="F29" s="39" t="n">
        <v>3.5</v>
      </c>
      <c r="G29" s="40" t="n">
        <v>3.74</v>
      </c>
      <c r="H29" s="40" t="n">
        <v>3.27</v>
      </c>
      <c r="I29" s="41" t="n">
        <v>8.87</v>
      </c>
      <c r="J29" s="9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10</v>
      </c>
      <c r="C30" s="36" t="n">
        <v>4123</v>
      </c>
      <c r="D30" s="37" t="n">
        <v>5</v>
      </c>
      <c r="E30" s="38" t="n">
        <v>300</v>
      </c>
      <c r="F30" s="39" t="n">
        <v>3.5</v>
      </c>
      <c r="G30" s="40" t="n">
        <v>3.81</v>
      </c>
      <c r="H30" s="40" t="n">
        <v>3.23</v>
      </c>
      <c r="I30" s="41" t="n">
        <v>8.92</v>
      </c>
      <c r="J30" s="9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11</v>
      </c>
      <c r="C31" s="36" t="n">
        <v>4085</v>
      </c>
      <c r="D31" s="37" t="n">
        <v>16</v>
      </c>
      <c r="E31" s="38" t="n">
        <v>300</v>
      </c>
      <c r="F31" s="39" t="n">
        <v>3.7</v>
      </c>
      <c r="G31" s="40" t="n">
        <v>3.44</v>
      </c>
      <c r="H31" s="40" t="n">
        <v>3.1</v>
      </c>
      <c r="I31" s="41" t="n">
        <v>8.51</v>
      </c>
      <c r="J31" s="9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12</v>
      </c>
      <c r="C32" s="36" t="n">
        <v>4072</v>
      </c>
      <c r="D32" s="37" t="n">
        <v>6</v>
      </c>
      <c r="E32" s="38" t="n">
        <v>300</v>
      </c>
      <c r="F32" s="39" t="n">
        <v>3.5</v>
      </c>
      <c r="G32" s="40" t="n">
        <v>3.51</v>
      </c>
      <c r="H32" s="40" t="n">
        <v>3.15</v>
      </c>
      <c r="I32" s="41" t="n">
        <v>8.66</v>
      </c>
      <c r="J32" s="9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13</v>
      </c>
      <c r="C33" s="36" t="n">
        <v>4060</v>
      </c>
      <c r="D33" s="37" t="n">
        <v>21</v>
      </c>
      <c r="E33" s="38" t="n">
        <v>300</v>
      </c>
      <c r="F33" s="39" t="n">
        <v>3.5</v>
      </c>
      <c r="G33" s="40" t="n">
        <v>3.37</v>
      </c>
      <c r="H33" s="40" t="n">
        <v>3.12</v>
      </c>
      <c r="I33" s="41" t="n">
        <v>8.6</v>
      </c>
      <c r="J33" s="9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14</v>
      </c>
      <c r="C34" s="36" t="n">
        <v>3975</v>
      </c>
      <c r="D34" s="37" t="n">
        <v>14</v>
      </c>
      <c r="E34" s="38" t="n">
        <v>300</v>
      </c>
      <c r="F34" s="39" t="n">
        <v>3.5</v>
      </c>
      <c r="G34" s="40" t="n">
        <v>3.42</v>
      </c>
      <c r="H34" s="40" t="n">
        <v>3.09</v>
      </c>
      <c r="I34" s="41" t="n">
        <v>8.54</v>
      </c>
      <c r="J34" s="9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315</v>
      </c>
      <c r="C35" s="36" t="n">
        <v>3965</v>
      </c>
      <c r="D35" s="38" t="n">
        <v>9</v>
      </c>
      <c r="E35" s="38" t="n">
        <v>500</v>
      </c>
      <c r="F35" s="39" t="n">
        <v>3.5</v>
      </c>
      <c r="G35" s="40" t="n">
        <v>3.43</v>
      </c>
      <c r="H35" s="40" t="n">
        <v>3.07</v>
      </c>
      <c r="I35" s="41" t="n">
        <v>8.38</v>
      </c>
      <c r="J35" s="9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6" t="n">
        <v>31</v>
      </c>
      <c r="B36" s="47"/>
      <c r="C36" s="48"/>
      <c r="D36" s="49"/>
      <c r="E36" s="50"/>
      <c r="F36" s="51"/>
      <c r="G36" s="52"/>
      <c r="H36" s="53"/>
      <c r="I36" s="54"/>
      <c r="J36" s="9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52</v>
      </c>
      <c r="B37" s="56"/>
      <c r="C37" s="100" t="n">
        <f aca="false">SUM(C5:C36)</f>
        <v>115524</v>
      </c>
      <c r="D37" s="100" t="n">
        <f aca="false">SUM(D5:D36)</f>
        <v>678</v>
      </c>
      <c r="E37" s="100" t="n">
        <f aca="false">SUM(E5:E36)</f>
        <v>9200</v>
      </c>
      <c r="F37" s="101" t="n">
        <f aca="false">SUM(F5:F36)</f>
        <v>106.7</v>
      </c>
      <c r="G37" s="102" t="n">
        <f aca="false">SUM(G5:G36)</f>
        <v>104.38</v>
      </c>
      <c r="H37" s="102" t="n">
        <f aca="false">SUM(H5:H36)</f>
        <v>94.78</v>
      </c>
      <c r="I37" s="102" t="n">
        <f aca="false">SUM(I5:I36)</f>
        <v>257.91</v>
      </c>
      <c r="J37" s="99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103" t="n">
        <f aca="false">AVERAGE(C5:C36)</f>
        <v>3850.8</v>
      </c>
      <c r="D38" s="103" t="n">
        <f aca="false">AVERAGE(D5:D36)</f>
        <v>22.6</v>
      </c>
      <c r="E38" s="103" t="n">
        <f aca="false">AVERAGE(E5:E36)</f>
        <v>306.666666666667</v>
      </c>
      <c r="F38" s="104" t="n">
        <f aca="false">AVERAGE(F5:F36)</f>
        <v>3.55666666666667</v>
      </c>
      <c r="G38" s="105" t="n">
        <f aca="false">AVERAGE(G5:G36)</f>
        <v>3.47933333333333</v>
      </c>
      <c r="H38" s="105" t="n">
        <f aca="false">AVERAGE(H5:H36)</f>
        <v>3.15933333333333</v>
      </c>
      <c r="I38" s="105" t="n">
        <f aca="false">AVERAGE(I5:I36)</f>
        <v>8.597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106"/>
      <c r="D39" s="106" t="n">
        <f aca="false">IF(D38&lt;=25,30,IF(D38&lt;=50,25,IF(D38&lt;=100,20,IF(B38&lt;=200,10,IF(D38&gt;200,0,0)))))</f>
        <v>30</v>
      </c>
      <c r="E39" s="106" t="n">
        <f aca="false">IF(E38&lt;=200,20,IF(E38&lt;=300,15,IF(E38&lt;=400,10,IF(E38&lt;=500,5,IF(E38&gt;500,0,0)))))</f>
        <v>10</v>
      </c>
      <c r="F39" s="106" t="n">
        <f aca="false">IF(F38&lt;=2.5,20,IF(F38&lt;=5,15,IF(F38&lt;=7.5,10,IF(F38&lt;=10,5,IF(F38&gt;10,0,0)))))</f>
        <v>15</v>
      </c>
      <c r="G39" s="106" t="n">
        <f aca="false">IF(G38&lt;3,0,IF(G38&lt;=3.5,5,IF(G38&gt;3.5,10,0)))</f>
        <v>5</v>
      </c>
      <c r="H39" s="106" t="n">
        <f aca="false">IF(H38&lt;2.9,0,IF(H38&lt;=3.2,5,IF(H38&gt;3.2,10,0)))</f>
        <v>5</v>
      </c>
      <c r="I39" s="106" t="n">
        <f aca="false">IF(I38&lt;8.2,0,IF(I38&lt;=8.5,5,IF(I38&gt;8.5,10,0)))</f>
        <v>10</v>
      </c>
      <c r="J39" s="73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0:57Z</dcterms:created>
  <dc:creator/>
  <dc:description/>
  <dc:language>en-US</dc:language>
  <cp:lastModifiedBy>Juan</cp:lastModifiedBy>
  <cp:lastPrinted>2003-07-19T09:22:22Z</cp:lastPrinted>
  <dcterms:modified xsi:type="dcterms:W3CDTF">2003-04-17T13:01:34Z</dcterms:modified>
  <cp:revision>1</cp:revision>
  <dc:subject/>
  <dc:title/>
</cp:coreProperties>
</file>