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" sheetId="1" state="visible" r:id="rId2"/>
    <sheet name="julio" sheetId="2" state="visible" r:id="rId3"/>
    <sheet name="ag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RPB S.A. Planta Gualeguaychú - División Lácteos</t>
  </si>
  <si>
    <t xml:space="preserve">Planilla de tambos</t>
  </si>
  <si>
    <t xml:space="preserve">Tambo N°</t>
  </si>
  <si>
    <t xml:space="preserve">56</t>
  </si>
  <si>
    <t xml:space="preserve">Nombre:</t>
  </si>
  <si>
    <t xml:space="preserve">Linda Mora Norte</t>
  </si>
  <si>
    <t xml:space="preserve">Mes:</t>
  </si>
  <si>
    <t xml:space="preserve">6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7/0133</t>
  </si>
  <si>
    <t xml:space="preserve">Primer entrega.</t>
  </si>
  <si>
    <t xml:space="preserve">0077/0136</t>
  </si>
  <si>
    <t xml:space="preserve">0077/0140</t>
  </si>
  <si>
    <t xml:space="preserve">0077/0143</t>
  </si>
  <si>
    <t xml:space="preserve">0077/0146</t>
  </si>
  <si>
    <t xml:space="preserve">0077/0149</t>
  </si>
  <si>
    <t xml:space="preserve">0077/0252</t>
  </si>
  <si>
    <t xml:space="preserve">0077/0255</t>
  </si>
  <si>
    <t xml:space="preserve">0077/0257</t>
  </si>
  <si>
    <t xml:space="preserve">0077/0259</t>
  </si>
  <si>
    <t xml:space="preserve">0077/0262</t>
  </si>
  <si>
    <t xml:space="preserve">0077/0266</t>
  </si>
  <si>
    <t xml:space="preserve">0077/0269</t>
  </si>
  <si>
    <t xml:space="preserve">SIN NUMERO</t>
  </si>
  <si>
    <t xml:space="preserve">0077/0272</t>
  </si>
  <si>
    <t xml:space="preserve">0077/0275</t>
  </si>
  <si>
    <t xml:space="preserve">0077/0277</t>
  </si>
  <si>
    <t xml:space="preserve">Mal muestreado</t>
  </si>
  <si>
    <t xml:space="preserve">0077/0279</t>
  </si>
  <si>
    <t xml:space="preserve">0077/0280</t>
  </si>
  <si>
    <t xml:space="preserve">0077/0283</t>
  </si>
  <si>
    <t xml:space="preserve">0077/0285</t>
  </si>
  <si>
    <t xml:space="preserve">No micro</t>
  </si>
  <si>
    <t xml:space="preserve">0077/0286</t>
  </si>
  <si>
    <t xml:space="preserve">0077/0288</t>
  </si>
  <si>
    <t xml:space="preserve">0077/0290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7</t>
  </si>
  <si>
    <t xml:space="preserve">0077/0293</t>
  </si>
  <si>
    <t xml:space="preserve">0077/0295</t>
  </si>
  <si>
    <t xml:space="preserve">Muestra sin refrigeracion</t>
  </si>
  <si>
    <t xml:space="preserve">0077/0296</t>
  </si>
  <si>
    <t xml:space="preserve">0077/0298</t>
  </si>
  <si>
    <t xml:space="preserve">No se retira la leche en tambo.</t>
  </si>
  <si>
    <t xml:space="preserve">0077/0301</t>
  </si>
  <si>
    <t xml:space="preserve">0077/0303</t>
  </si>
  <si>
    <t xml:space="preserve">0077/0305</t>
  </si>
  <si>
    <t xml:space="preserve">0077/0308</t>
  </si>
  <si>
    <t xml:space="preserve">0077/0309</t>
  </si>
  <si>
    <t xml:space="preserve">0077/0311</t>
  </si>
  <si>
    <t xml:space="preserve">0077/0314</t>
  </si>
  <si>
    <t xml:space="preserve">0077/0316</t>
  </si>
  <si>
    <t xml:space="preserve">0077//0318</t>
  </si>
  <si>
    <t xml:space="preserve">0077/0320</t>
  </si>
  <si>
    <t xml:space="preserve">0077/0322</t>
  </si>
  <si>
    <t xml:space="preserve">0077/0325</t>
  </si>
  <si>
    <t xml:space="preserve">0077/0327</t>
  </si>
  <si>
    <t xml:space="preserve">0077/0328</t>
  </si>
  <si>
    <t xml:space="preserve"> </t>
  </si>
  <si>
    <t xml:space="preserve">0077/0331</t>
  </si>
  <si>
    <t xml:space="preserve">0077/0333</t>
  </si>
  <si>
    <t xml:space="preserve">0077/0335</t>
  </si>
  <si>
    <t xml:space="preserve">0077/0337</t>
  </si>
  <si>
    <t xml:space="preserve">0077/0339</t>
  </si>
  <si>
    <t xml:space="preserve">0077/0341</t>
  </si>
  <si>
    <t xml:space="preserve">0077/0343</t>
  </si>
  <si>
    <t xml:space="preserve">0077/0345</t>
  </si>
  <si>
    <t xml:space="preserve">0077/0346</t>
  </si>
  <si>
    <t xml:space="preserve">Fco-qco: sin datos </t>
  </si>
  <si>
    <t xml:space="preserve">0077/0348</t>
  </si>
  <si>
    <t xml:space="preserve">Muestras sin refrigerar</t>
  </si>
  <si>
    <t xml:space="preserve">0077/0502</t>
  </si>
  <si>
    <t xml:space="preserve">0066/2038</t>
  </si>
  <si>
    <t xml:space="preserve">8</t>
  </si>
  <si>
    <t xml:space="preserve">0077/0503</t>
  </si>
  <si>
    <t xml:space="preserve">0077/0506</t>
  </si>
  <si>
    <t xml:space="preserve">0077/0508</t>
  </si>
  <si>
    <t xml:space="preserve">0077/0509</t>
  </si>
  <si>
    <t xml:space="preserve">0077/0511</t>
  </si>
  <si>
    <t xml:space="preserve">0065/981</t>
  </si>
  <si>
    <t xml:space="preserve">0077/0513</t>
  </si>
  <si>
    <t xml:space="preserve">0065/1009</t>
  </si>
  <si>
    <t xml:space="preserve">0077/0515</t>
  </si>
  <si>
    <t xml:space="preserve">Fco-qco: sin datos /Celulas somaticas &gt;500000</t>
  </si>
  <si>
    <t xml:space="preserve">0077/05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.0"/>
    <numFmt numFmtId="169" formatCode="0"/>
    <numFmt numFmtId="170" formatCode="#,##0.0"/>
    <numFmt numFmtId="171" formatCode="#,##0.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68"/>
    <col collapsed="false" customWidth="true" hidden="false" outlineLevel="0" max="10" min="10" style="0" width="26.4"/>
    <col collapsed="false" customWidth="true" hidden="false" outlineLevel="0" max="256" min="11" style="0" width="10.68"/>
  </cols>
  <sheetData>
    <row r="1" customFormat="false" ht="12.8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4"/>
      <c r="I1" s="4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85" hidden="false" customHeight="false" outlineLevel="0" collapsed="false">
      <c r="A2" s="1" t="s">
        <v>1</v>
      </c>
      <c r="B2" s="8"/>
      <c r="C2" s="9"/>
      <c r="D2" s="10"/>
      <c r="E2" s="11"/>
      <c r="F2" s="8"/>
      <c r="G2" s="8"/>
      <c r="H2" s="12"/>
      <c r="I2" s="12"/>
      <c r="J2" s="1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8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7" t="s">
        <v>6</v>
      </c>
      <c r="H3" s="18" t="s">
        <v>7</v>
      </c>
      <c r="I3" s="19" t="s">
        <v>8</v>
      </c>
      <c r="J3" s="20" t="n">
        <v>2003</v>
      </c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85" hidden="false" customHeight="false" outlineLevel="0" collapsed="false">
      <c r="A4" s="21" t="s">
        <v>9</v>
      </c>
      <c r="B4" s="22" t="s">
        <v>10</v>
      </c>
      <c r="C4" s="23" t="s">
        <v>11</v>
      </c>
      <c r="D4" s="22" t="s">
        <v>12</v>
      </c>
      <c r="E4" s="24" t="s">
        <v>13</v>
      </c>
      <c r="F4" s="22" t="s">
        <v>14</v>
      </c>
      <c r="G4" s="24" t="s">
        <v>15</v>
      </c>
      <c r="H4" s="25" t="s">
        <v>16</v>
      </c>
      <c r="I4" s="26" t="s">
        <v>17</v>
      </c>
      <c r="J4" s="27" t="s">
        <v>18</v>
      </c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85" hidden="false" customHeight="false" outlineLevel="0" collapsed="false">
      <c r="A5" s="28" t="s">
        <v>19</v>
      </c>
      <c r="B5" s="29" t="s">
        <v>20</v>
      </c>
      <c r="C5" s="30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32" t="s">
        <v>25</v>
      </c>
      <c r="I5" s="33" t="s">
        <v>25</v>
      </c>
      <c r="J5" s="34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85" hidden="false" customHeight="false" outlineLevel="0" collapsed="false">
      <c r="A6" s="35" t="n">
        <v>1</v>
      </c>
      <c r="B6" s="36"/>
      <c r="C6" s="37"/>
      <c r="D6" s="7"/>
      <c r="E6" s="36"/>
      <c r="F6" s="38"/>
      <c r="G6" s="39"/>
      <c r="H6" s="39"/>
      <c r="I6" s="39"/>
      <c r="J6" s="40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85" hidden="false" customHeight="false" outlineLevel="0" collapsed="false">
      <c r="A7" s="41" t="n">
        <v>2</v>
      </c>
      <c r="B7" s="36"/>
      <c r="C7" s="37"/>
      <c r="D7" s="36"/>
      <c r="E7" s="36"/>
      <c r="F7" s="38"/>
      <c r="G7" s="39"/>
      <c r="H7" s="39"/>
      <c r="I7" s="39"/>
      <c r="J7" s="40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85" hidden="false" customHeight="false" outlineLevel="0" collapsed="false">
      <c r="A8" s="41" t="n">
        <v>3</v>
      </c>
      <c r="B8" s="36"/>
      <c r="C8" s="37"/>
      <c r="D8" s="36"/>
      <c r="E8" s="36"/>
      <c r="F8" s="38"/>
      <c r="G8" s="39"/>
      <c r="H8" s="39"/>
      <c r="I8" s="39"/>
      <c r="J8" s="40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85" hidden="false" customHeight="false" outlineLevel="0" collapsed="false">
      <c r="A9" s="41" t="n">
        <v>4</v>
      </c>
      <c r="B9" s="36"/>
      <c r="C9" s="37"/>
      <c r="D9" s="36"/>
      <c r="E9" s="36"/>
      <c r="F9" s="38"/>
      <c r="G9" s="39"/>
      <c r="H9" s="39"/>
      <c r="I9" s="39"/>
      <c r="J9" s="40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85" hidden="false" customHeight="false" outlineLevel="0" collapsed="false">
      <c r="A10" s="41" t="n">
        <v>5</v>
      </c>
      <c r="B10" s="36"/>
      <c r="C10" s="37"/>
      <c r="D10" s="36"/>
      <c r="E10" s="36"/>
      <c r="F10" s="38"/>
      <c r="G10" s="39"/>
      <c r="H10" s="39"/>
      <c r="I10" s="39"/>
      <c r="J10" s="40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85" hidden="false" customHeight="false" outlineLevel="0" collapsed="false">
      <c r="A11" s="41" t="n">
        <v>6</v>
      </c>
      <c r="B11" s="36"/>
      <c r="C11" s="37"/>
      <c r="D11" s="36"/>
      <c r="E11" s="36"/>
      <c r="F11" s="38"/>
      <c r="G11" s="39"/>
      <c r="H11" s="39"/>
      <c r="I11" s="39"/>
      <c r="J11" s="40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85" hidden="false" customHeight="false" outlineLevel="0" collapsed="false">
      <c r="A12" s="41" t="n">
        <v>7</v>
      </c>
      <c r="B12" s="36" t="s">
        <v>26</v>
      </c>
      <c r="C12" s="37" t="n">
        <v>3417</v>
      </c>
      <c r="D12" s="36" t="n">
        <v>28</v>
      </c>
      <c r="E12" s="36" t="n">
        <v>300</v>
      </c>
      <c r="F12" s="38" t="n">
        <v>2.6</v>
      </c>
      <c r="G12" s="39" t="n">
        <v>3.76</v>
      </c>
      <c r="H12" s="39" t="n">
        <v>3.31</v>
      </c>
      <c r="I12" s="39" t="n">
        <v>8.9</v>
      </c>
      <c r="J12" s="40" t="s">
        <v>27</v>
      </c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85" hidden="false" customHeight="false" outlineLevel="0" collapsed="false">
      <c r="A13" s="41" t="n">
        <v>8</v>
      </c>
      <c r="B13" s="36" t="s">
        <v>28</v>
      </c>
      <c r="C13" s="37" t="n">
        <v>3610</v>
      </c>
      <c r="D13" s="36" t="n">
        <v>6</v>
      </c>
      <c r="E13" s="36" t="n">
        <v>300</v>
      </c>
      <c r="F13" s="38" t="n">
        <v>2.3</v>
      </c>
      <c r="G13" s="39" t="n">
        <v>3.83</v>
      </c>
      <c r="H13" s="39" t="n">
        <v>3.2</v>
      </c>
      <c r="I13" s="39" t="n">
        <v>8.85</v>
      </c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85" hidden="false" customHeight="false" outlineLevel="0" collapsed="false">
      <c r="A14" s="41" t="n">
        <v>9</v>
      </c>
      <c r="B14" s="36" t="s">
        <v>29</v>
      </c>
      <c r="C14" s="37" t="n">
        <v>3722</v>
      </c>
      <c r="D14" s="36" t="n">
        <v>31</v>
      </c>
      <c r="E14" s="36" t="n">
        <v>300</v>
      </c>
      <c r="F14" s="38" t="n">
        <v>3.6</v>
      </c>
      <c r="G14" s="39" t="n">
        <v>3.89</v>
      </c>
      <c r="H14" s="39" t="n">
        <v>3.39</v>
      </c>
      <c r="I14" s="39" t="n">
        <v>8.92</v>
      </c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85" hidden="false" customHeight="false" outlineLevel="0" collapsed="false">
      <c r="A15" s="41" t="n">
        <v>10</v>
      </c>
      <c r="B15" s="36" t="s">
        <v>30</v>
      </c>
      <c r="C15" s="37" t="n">
        <v>3535</v>
      </c>
      <c r="D15" s="36" t="n">
        <v>11</v>
      </c>
      <c r="E15" s="36" t="n">
        <v>500</v>
      </c>
      <c r="F15" s="38" t="n">
        <v>3.6</v>
      </c>
      <c r="G15" s="39" t="n">
        <v>3.79</v>
      </c>
      <c r="H15" s="39" t="n">
        <v>3.35</v>
      </c>
      <c r="I15" s="39" t="n">
        <v>8.88</v>
      </c>
      <c r="J15" s="40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85" hidden="false" customHeight="false" outlineLevel="0" collapsed="false">
      <c r="A16" s="41" t="n">
        <v>11</v>
      </c>
      <c r="B16" s="36" t="s">
        <v>31</v>
      </c>
      <c r="C16" s="37" t="n">
        <v>3720</v>
      </c>
      <c r="D16" s="36" t="n">
        <v>17</v>
      </c>
      <c r="E16" s="36" t="n">
        <v>500</v>
      </c>
      <c r="F16" s="38" t="n">
        <v>4</v>
      </c>
      <c r="G16" s="39" t="n">
        <v>3.8</v>
      </c>
      <c r="H16" s="39" t="n">
        <v>3.32</v>
      </c>
      <c r="I16" s="39" t="n">
        <v>8.85</v>
      </c>
      <c r="J16" s="40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85" hidden="false" customHeight="false" outlineLevel="0" collapsed="false">
      <c r="A17" s="41" t="n">
        <v>12</v>
      </c>
      <c r="B17" s="36" t="s">
        <v>32</v>
      </c>
      <c r="C17" s="37" t="n">
        <v>3675</v>
      </c>
      <c r="D17" s="36" t="n">
        <v>4</v>
      </c>
      <c r="E17" s="36" t="n">
        <v>300</v>
      </c>
      <c r="F17" s="38" t="n">
        <v>4</v>
      </c>
      <c r="G17" s="39" t="n">
        <v>3.91</v>
      </c>
      <c r="H17" s="39" t="n">
        <v>3.34</v>
      </c>
      <c r="I17" s="39" t="n">
        <v>8.84</v>
      </c>
      <c r="J17" s="40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85" hidden="false" customHeight="false" outlineLevel="0" collapsed="false">
      <c r="A18" s="41" t="n">
        <v>13</v>
      </c>
      <c r="B18" s="36" t="s">
        <v>33</v>
      </c>
      <c r="C18" s="37" t="n">
        <v>3658</v>
      </c>
      <c r="D18" s="36" t="n">
        <v>7</v>
      </c>
      <c r="E18" s="36" t="n">
        <v>300</v>
      </c>
      <c r="F18" s="38" t="n">
        <v>4</v>
      </c>
      <c r="G18" s="39" t="n">
        <v>3.78</v>
      </c>
      <c r="H18" s="39" t="n">
        <v>3.27</v>
      </c>
      <c r="I18" s="39" t="n">
        <v>8.81</v>
      </c>
      <c r="J18" s="42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85" hidden="false" customHeight="false" outlineLevel="0" collapsed="false">
      <c r="A19" s="41" t="n">
        <v>14</v>
      </c>
      <c r="B19" s="36" t="s">
        <v>34</v>
      </c>
      <c r="C19" s="37" t="n">
        <v>3611</v>
      </c>
      <c r="D19" s="36" t="n">
        <v>13</v>
      </c>
      <c r="E19" s="36" t="n">
        <v>300</v>
      </c>
      <c r="F19" s="38" t="n">
        <v>4</v>
      </c>
      <c r="G19" s="39" t="n">
        <v>3.7</v>
      </c>
      <c r="H19" s="39" t="n">
        <v>3.3</v>
      </c>
      <c r="I19" s="39" t="n">
        <v>8.85</v>
      </c>
      <c r="J19" s="42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85" hidden="false" customHeight="false" outlineLevel="0" collapsed="false">
      <c r="A20" s="41" t="n">
        <v>15</v>
      </c>
      <c r="B20" s="36" t="s">
        <v>35</v>
      </c>
      <c r="C20" s="37" t="n">
        <v>3859</v>
      </c>
      <c r="D20" s="36" t="n">
        <v>28</v>
      </c>
      <c r="E20" s="36" t="n">
        <v>300</v>
      </c>
      <c r="F20" s="38" t="n">
        <v>3.2</v>
      </c>
      <c r="G20" s="39" t="n">
        <v>3.57</v>
      </c>
      <c r="H20" s="39" t="n">
        <v>3.3</v>
      </c>
      <c r="I20" s="39" t="n">
        <v>8.82</v>
      </c>
      <c r="J20" s="42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85" hidden="false" customHeight="false" outlineLevel="0" collapsed="false">
      <c r="A21" s="41" t="n">
        <v>16</v>
      </c>
      <c r="B21" s="36" t="s">
        <v>36</v>
      </c>
      <c r="C21" s="37" t="n">
        <v>3636</v>
      </c>
      <c r="D21" s="36" t="n">
        <v>19</v>
      </c>
      <c r="E21" s="36" t="n">
        <v>300</v>
      </c>
      <c r="F21" s="38" t="n">
        <v>3.6</v>
      </c>
      <c r="G21" s="39" t="n">
        <v>3.64</v>
      </c>
      <c r="H21" s="39" t="n">
        <v>3.35</v>
      </c>
      <c r="I21" s="39" t="n">
        <v>8.92</v>
      </c>
      <c r="J21" s="42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85" hidden="false" customHeight="false" outlineLevel="0" collapsed="false">
      <c r="A22" s="41" t="n">
        <v>17</v>
      </c>
      <c r="B22" s="36" t="s">
        <v>37</v>
      </c>
      <c r="C22" s="37" t="n">
        <v>3562</v>
      </c>
      <c r="D22" s="36" t="n">
        <v>26</v>
      </c>
      <c r="E22" s="36" t="n">
        <v>300</v>
      </c>
      <c r="F22" s="38" t="n">
        <v>3.3</v>
      </c>
      <c r="G22" s="39" t="n">
        <v>3.78</v>
      </c>
      <c r="H22" s="39" t="n">
        <v>3.35</v>
      </c>
      <c r="I22" s="39" t="n">
        <v>8.9</v>
      </c>
      <c r="J22" s="42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85" hidden="false" customHeight="false" outlineLevel="0" collapsed="false">
      <c r="A23" s="41" t="n">
        <v>18</v>
      </c>
      <c r="B23" s="36" t="s">
        <v>38</v>
      </c>
      <c r="C23" s="37" t="n">
        <v>3561</v>
      </c>
      <c r="D23" s="36" t="n">
        <v>17</v>
      </c>
      <c r="E23" s="36" t="n">
        <v>300</v>
      </c>
      <c r="F23" s="38" t="n">
        <v>2.2</v>
      </c>
      <c r="G23" s="39" t="n">
        <v>3.69</v>
      </c>
      <c r="H23" s="39" t="n">
        <v>3.34</v>
      </c>
      <c r="I23" s="39" t="n">
        <v>8.9</v>
      </c>
      <c r="J23" s="40"/>
      <c r="K23" s="6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85" hidden="false" customHeight="false" outlineLevel="0" collapsed="false">
      <c r="A24" s="41" t="n">
        <v>19</v>
      </c>
      <c r="B24" s="36" t="s">
        <v>39</v>
      </c>
      <c r="C24" s="37" t="n">
        <v>4452</v>
      </c>
      <c r="D24" s="36" t="n">
        <v>20</v>
      </c>
      <c r="E24" s="36" t="n">
        <v>300</v>
      </c>
      <c r="F24" s="38" t="n">
        <v>3.3</v>
      </c>
      <c r="G24" s="39" t="n">
        <v>3.58</v>
      </c>
      <c r="H24" s="39" t="n">
        <v>3.29</v>
      </c>
      <c r="I24" s="39" t="n">
        <v>8.85</v>
      </c>
      <c r="J24" s="40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85" hidden="false" customHeight="false" outlineLevel="0" collapsed="false">
      <c r="A25" s="41" t="n">
        <v>20</v>
      </c>
      <c r="B25" s="43" t="s">
        <v>40</v>
      </c>
      <c r="C25" s="37" t="n">
        <v>3167</v>
      </c>
      <c r="D25" s="36" t="n">
        <v>28</v>
      </c>
      <c r="E25" s="36" t="n">
        <v>500</v>
      </c>
      <c r="F25" s="38" t="n">
        <v>3.6</v>
      </c>
      <c r="G25" s="39" t="n">
        <v>3.69</v>
      </c>
      <c r="H25" s="39" t="n">
        <v>3.24</v>
      </c>
      <c r="I25" s="39" t="n">
        <v>8.76</v>
      </c>
      <c r="J25" s="40"/>
      <c r="K25" s="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85" hidden="false" customHeight="false" outlineLevel="0" collapsed="false">
      <c r="A26" s="41" t="n">
        <v>21</v>
      </c>
      <c r="B26" s="36" t="s">
        <v>41</v>
      </c>
      <c r="C26" s="37" t="n">
        <v>3736</v>
      </c>
      <c r="D26" s="36" t="n">
        <v>22</v>
      </c>
      <c r="E26" s="36" t="n">
        <v>500</v>
      </c>
      <c r="F26" s="38" t="n">
        <v>3.6</v>
      </c>
      <c r="G26" s="39" t="n">
        <v>3.57</v>
      </c>
      <c r="H26" s="39" t="n">
        <v>3.27</v>
      </c>
      <c r="I26" s="39" t="n">
        <v>8.83</v>
      </c>
      <c r="J26" s="40"/>
      <c r="K26" s="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85" hidden="false" customHeight="false" outlineLevel="0" collapsed="false">
      <c r="A27" s="41" t="n">
        <v>22</v>
      </c>
      <c r="B27" s="36" t="s">
        <v>42</v>
      </c>
      <c r="C27" s="37" t="n">
        <v>3649</v>
      </c>
      <c r="D27" s="36" t="n">
        <v>34</v>
      </c>
      <c r="E27" s="36" t="n">
        <v>500</v>
      </c>
      <c r="F27" s="38" t="n">
        <v>3.6</v>
      </c>
      <c r="G27" s="39" t="n">
        <v>3.85</v>
      </c>
      <c r="H27" s="39" t="n">
        <v>3.36</v>
      </c>
      <c r="I27" s="39" t="n">
        <v>8.93</v>
      </c>
      <c r="J27" s="40"/>
      <c r="K27" s="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85" hidden="false" customHeight="false" outlineLevel="0" collapsed="false">
      <c r="A28" s="41" t="n">
        <v>23</v>
      </c>
      <c r="B28" s="36" t="s">
        <v>43</v>
      </c>
      <c r="C28" s="37" t="n">
        <v>3614</v>
      </c>
      <c r="D28" s="36"/>
      <c r="E28" s="36"/>
      <c r="F28" s="38" t="n">
        <v>3.6</v>
      </c>
      <c r="G28" s="39"/>
      <c r="H28" s="39"/>
      <c r="I28" s="39"/>
      <c r="J28" s="40" t="s">
        <v>44</v>
      </c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85" hidden="false" customHeight="false" outlineLevel="0" collapsed="false">
      <c r="A29" s="41" t="n">
        <v>24</v>
      </c>
      <c r="B29" s="36" t="s">
        <v>45</v>
      </c>
      <c r="C29" s="37" t="n">
        <v>3802</v>
      </c>
      <c r="D29" s="36" t="n">
        <v>38</v>
      </c>
      <c r="E29" s="36" t="n">
        <v>500</v>
      </c>
      <c r="F29" s="38" t="n">
        <v>3.6</v>
      </c>
      <c r="G29" s="39" t="n">
        <v>3.74</v>
      </c>
      <c r="H29" s="39" t="n">
        <v>3.3</v>
      </c>
      <c r="I29" s="39" t="n">
        <v>8.84</v>
      </c>
      <c r="J29" s="40"/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85" hidden="false" customHeight="false" outlineLevel="0" collapsed="false">
      <c r="A30" s="41" t="n">
        <v>25</v>
      </c>
      <c r="B30" s="36" t="s">
        <v>46</v>
      </c>
      <c r="C30" s="37" t="n">
        <v>3884</v>
      </c>
      <c r="D30" s="36" t="n">
        <v>24</v>
      </c>
      <c r="E30" s="36" t="n">
        <v>500</v>
      </c>
      <c r="F30" s="38" t="n">
        <v>3.6</v>
      </c>
      <c r="G30" s="39" t="n">
        <v>3.64</v>
      </c>
      <c r="H30" s="39" t="n">
        <v>3.28</v>
      </c>
      <c r="I30" s="39" t="n">
        <v>8.81</v>
      </c>
      <c r="J30" s="40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85" hidden="false" customHeight="false" outlineLevel="0" collapsed="false">
      <c r="A31" s="41" t="n">
        <v>26</v>
      </c>
      <c r="B31" s="36" t="s">
        <v>47</v>
      </c>
      <c r="C31" s="37" t="n">
        <v>3300</v>
      </c>
      <c r="D31" s="36" t="n">
        <v>46</v>
      </c>
      <c r="E31" s="36" t="n">
        <v>500</v>
      </c>
      <c r="F31" s="38" t="n">
        <v>3.6</v>
      </c>
      <c r="G31" s="39" t="n">
        <v>4.03</v>
      </c>
      <c r="H31" s="39" t="n">
        <v>3.35</v>
      </c>
      <c r="I31" s="39" t="n">
        <v>8.93</v>
      </c>
      <c r="J31" s="40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85" hidden="false" customHeight="false" outlineLevel="0" collapsed="false">
      <c r="A32" s="41" t="n">
        <v>27</v>
      </c>
      <c r="B32" s="36" t="s">
        <v>48</v>
      </c>
      <c r="C32" s="37" t="n">
        <v>3881</v>
      </c>
      <c r="D32" s="36"/>
      <c r="E32" s="36" t="n">
        <v>500</v>
      </c>
      <c r="F32" s="38" t="n">
        <v>3.6</v>
      </c>
      <c r="G32" s="39" t="n">
        <v>3.73</v>
      </c>
      <c r="H32" s="39" t="n">
        <v>3.24</v>
      </c>
      <c r="I32" s="39" t="n">
        <v>8.72</v>
      </c>
      <c r="J32" s="40" t="s">
        <v>49</v>
      </c>
      <c r="K32" s="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85" hidden="false" customHeight="false" outlineLevel="0" collapsed="false">
      <c r="A33" s="41" t="n">
        <v>28</v>
      </c>
      <c r="B33" s="36" t="s">
        <v>50</v>
      </c>
      <c r="C33" s="37" t="n">
        <v>3695</v>
      </c>
      <c r="D33" s="36" t="n">
        <v>78</v>
      </c>
      <c r="E33" s="36" t="n">
        <v>500</v>
      </c>
      <c r="F33" s="38" t="n">
        <v>4</v>
      </c>
      <c r="G33" s="39" t="n">
        <v>2.9</v>
      </c>
      <c r="H33" s="39" t="n">
        <v>3.27</v>
      </c>
      <c r="I33" s="39" t="n">
        <v>8.84</v>
      </c>
      <c r="J33" s="40"/>
      <c r="K33" s="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85" hidden="false" customHeight="false" outlineLevel="0" collapsed="false">
      <c r="A34" s="41" t="n">
        <v>29</v>
      </c>
      <c r="B34" s="36" t="s">
        <v>51</v>
      </c>
      <c r="C34" s="37" t="n">
        <v>3487</v>
      </c>
      <c r="D34" s="36" t="n">
        <v>36</v>
      </c>
      <c r="E34" s="36" t="n">
        <v>500</v>
      </c>
      <c r="F34" s="38" t="n">
        <v>3.6</v>
      </c>
      <c r="G34" s="39" t="n">
        <v>3.62</v>
      </c>
      <c r="H34" s="39" t="n">
        <v>3.28</v>
      </c>
      <c r="I34" s="39" t="n">
        <v>8.74</v>
      </c>
      <c r="J34" s="40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85" hidden="false" customHeight="false" outlineLevel="0" collapsed="false">
      <c r="A35" s="41" t="n">
        <v>30</v>
      </c>
      <c r="B35" s="36" t="s">
        <v>52</v>
      </c>
      <c r="C35" s="37" t="n">
        <v>3615</v>
      </c>
      <c r="D35" s="36" t="n">
        <v>47</v>
      </c>
      <c r="E35" s="44" t="n">
        <v>500</v>
      </c>
      <c r="F35" s="38" t="n">
        <v>3.6</v>
      </c>
      <c r="G35" s="45" t="n">
        <v>3.43</v>
      </c>
      <c r="H35" s="39" t="n">
        <v>3.29</v>
      </c>
      <c r="I35" s="45" t="n">
        <v>8.83</v>
      </c>
      <c r="J35" s="40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.85" hidden="false" customHeight="false" outlineLevel="0" collapsed="false">
      <c r="A36" s="46" t="s">
        <v>53</v>
      </c>
      <c r="B36" s="46"/>
      <c r="C36" s="47" t="n">
        <f aca="false">SUM(C5:C35)</f>
        <v>87848</v>
      </c>
      <c r="D36" s="48" t="n">
        <f aca="false">SUM(D5:D35)</f>
        <v>580</v>
      </c>
      <c r="E36" s="49" t="n">
        <f aca="false">SUM(E5:E35)</f>
        <v>9300</v>
      </c>
      <c r="F36" s="50" t="n">
        <f aca="false">SUM(F5:F35)</f>
        <v>83.7</v>
      </c>
      <c r="G36" s="51" t="n">
        <f aca="false">SUM(G5:G35)</f>
        <v>84.92</v>
      </c>
      <c r="H36" s="52" t="n">
        <f aca="false">SUM(H5:H35)</f>
        <v>75.99</v>
      </c>
      <c r="I36" s="51" t="n">
        <f aca="false">SUM(I5:I35)</f>
        <v>203.52</v>
      </c>
      <c r="J36" s="53" t="s">
        <v>54</v>
      </c>
      <c r="K36" s="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85" hidden="false" customHeight="false" outlineLevel="0" collapsed="false">
      <c r="A37" s="54" t="s">
        <v>55</v>
      </c>
      <c r="B37" s="54"/>
      <c r="C37" s="55" t="n">
        <f aca="false">AVERAGE(C5:C35)</f>
        <v>3660.33333333333</v>
      </c>
      <c r="D37" s="55" t="n">
        <f aca="false">AVERAGE(D5:D35)</f>
        <v>26.3636363636364</v>
      </c>
      <c r="E37" s="55" t="n">
        <f aca="false">AVERAGE(E5:E35)</f>
        <v>404.347826086957</v>
      </c>
      <c r="F37" s="56" t="n">
        <f aca="false">AVERAGE(F5:F35)</f>
        <v>3.4875</v>
      </c>
      <c r="G37" s="57" t="n">
        <f aca="false">AVERAGE(G5:G35)</f>
        <v>3.69217391304348</v>
      </c>
      <c r="H37" s="58" t="n">
        <f aca="false">AVERAGE(H5:H35)</f>
        <v>3.30391304347826</v>
      </c>
      <c r="I37" s="58" t="n">
        <f aca="false">AVERAGE(I5:I35)</f>
        <v>8.84869565217391</v>
      </c>
      <c r="J37" s="59" t="s">
        <v>56</v>
      </c>
      <c r="K37" s="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85" hidden="false" customHeight="false" outlineLevel="0" collapsed="false">
      <c r="A38" s="60" t="s">
        <v>57</v>
      </c>
      <c r="B38" s="60"/>
      <c r="C38" s="61"/>
      <c r="D38" s="62" t="n">
        <f aca="false">IF(D37&lt;=25,30,IF(D37&lt;=50,25,IF(D37&lt;=100,20,IF(B37&lt;=200,10,IF(D37&gt;200,0,0)))))</f>
        <v>25</v>
      </c>
      <c r="E38" s="63" t="n">
        <f aca="false">IF(E37&lt;=200,20,IF(E37&lt;=300,15,IF(E37&lt;=400,10,IF(E37&lt;=500,5,IF(E37&gt;500,0,0)))))</f>
        <v>5</v>
      </c>
      <c r="F38" s="62" t="n">
        <f aca="false">IF(F37&lt;=2.5,20,IF(F37&lt;=5,15,IF(F37&lt;=7.5,10,IF(F37&lt;=10,5,IF(F37&gt;10,0,0)))))</f>
        <v>15</v>
      </c>
      <c r="G38" s="63" t="n">
        <f aca="false">IF(G37&lt;3,0,IF(G37&lt;=3.5,5,IF(G37&gt;3.5,10,0)))</f>
        <v>10</v>
      </c>
      <c r="H38" s="64" t="n">
        <f aca="false">IF(H37&lt;2.9,0,IF(H37&lt;=3.2,5,IF(H37&gt;3.2,10,0)))</f>
        <v>10</v>
      </c>
      <c r="I38" s="65" t="n">
        <f aca="false">IF(I37&lt;8.2,0,IF(I37&lt;=8.5,5,IF(I37&gt;8.5,10,0)))</f>
        <v>10</v>
      </c>
      <c r="J38" s="66" t="n">
        <f aca="false">SUM(D38:I38)</f>
        <v>75</v>
      </c>
      <c r="K38" s="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</sheetData>
  <mergeCells count="4">
    <mergeCell ref="D3:F3"/>
    <mergeCell ref="A36:B36"/>
    <mergeCell ref="A37:B37"/>
    <mergeCell ref="A38:B38"/>
  </mergeCells>
  <conditionalFormatting sqref="C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68"/>
    <col collapsed="false" customWidth="true" hidden="false" outlineLevel="0" max="10" min="10" style="0" width="27.36"/>
    <col collapsed="false" customWidth="true" hidden="false" outlineLevel="0" max="256" min="11" style="0" width="10.68"/>
  </cols>
  <sheetData>
    <row r="1" customFormat="false" ht="12.85" hidden="false" customHeight="false" outlineLevel="0" collapsed="false">
      <c r="A1" s="6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85" hidden="false" customHeight="false" outlineLevel="0" collapsed="false">
      <c r="A2" s="67" t="s">
        <v>1</v>
      </c>
      <c r="B2" s="7"/>
      <c r="C2" s="7"/>
      <c r="D2" s="68"/>
      <c r="E2" s="69"/>
      <c r="F2" s="8"/>
      <c r="G2" s="8"/>
      <c r="H2" s="8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85" hidden="false" customHeight="false" outlineLevel="0" collapsed="false">
      <c r="A3" s="70" t="s">
        <v>2</v>
      </c>
      <c r="B3" s="14" t="s">
        <v>3</v>
      </c>
      <c r="C3" s="70" t="s">
        <v>4</v>
      </c>
      <c r="D3" s="16" t="s">
        <v>5</v>
      </c>
      <c r="E3" s="16"/>
      <c r="F3" s="16"/>
      <c r="G3" s="71" t="s">
        <v>6</v>
      </c>
      <c r="H3" s="72" t="s">
        <v>58</v>
      </c>
      <c r="I3" s="70" t="s">
        <v>8</v>
      </c>
      <c r="J3" s="73" t="n">
        <v>200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85" hidden="false" customHeight="false" outlineLevel="0" collapsed="false">
      <c r="A4" s="74" t="s">
        <v>9</v>
      </c>
      <c r="B4" s="75" t="s">
        <v>10</v>
      </c>
      <c r="C4" s="76" t="s">
        <v>11</v>
      </c>
      <c r="D4" s="75" t="s">
        <v>12</v>
      </c>
      <c r="E4" s="76" t="s">
        <v>13</v>
      </c>
      <c r="F4" s="75" t="s">
        <v>14</v>
      </c>
      <c r="G4" s="76" t="s">
        <v>15</v>
      </c>
      <c r="H4" s="75" t="s">
        <v>16</v>
      </c>
      <c r="I4" s="77" t="s">
        <v>17</v>
      </c>
      <c r="J4" s="78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85" hidden="false" customHeight="false" outlineLevel="0" collapsed="false">
      <c r="A5" s="79" t="s">
        <v>19</v>
      </c>
      <c r="B5" s="29" t="s">
        <v>20</v>
      </c>
      <c r="C5" s="31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29" t="s">
        <v>25</v>
      </c>
      <c r="I5" s="80" t="s">
        <v>25</v>
      </c>
      <c r="J5" s="8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85" hidden="false" customHeight="false" outlineLevel="0" collapsed="false">
      <c r="A6" s="82" t="n">
        <v>1</v>
      </c>
      <c r="B6" s="83" t="s">
        <v>59</v>
      </c>
      <c r="C6" s="84" t="n">
        <v>3511</v>
      </c>
      <c r="D6" s="85" t="n">
        <v>260</v>
      </c>
      <c r="E6" s="85" t="n">
        <v>500</v>
      </c>
      <c r="F6" s="86" t="n">
        <v>3.6</v>
      </c>
      <c r="G6" s="87" t="n">
        <v>3.57</v>
      </c>
      <c r="H6" s="87" t="n">
        <v>3.25</v>
      </c>
      <c r="I6" s="88" t="n">
        <v>8.81</v>
      </c>
      <c r="J6" s="8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85" hidden="false" customHeight="false" outlineLevel="0" collapsed="false">
      <c r="A7" s="90" t="n">
        <v>2</v>
      </c>
      <c r="B7" s="91" t="s">
        <v>60</v>
      </c>
      <c r="C7" s="92" t="n">
        <v>3618</v>
      </c>
      <c r="D7" s="6"/>
      <c r="E7" s="93"/>
      <c r="F7" s="94" t="n">
        <v>3.6</v>
      </c>
      <c r="G7" s="87"/>
      <c r="H7" s="87"/>
      <c r="I7" s="88"/>
      <c r="J7" s="95" t="s">
        <v>6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85" hidden="false" customHeight="false" outlineLevel="0" collapsed="false">
      <c r="A8" s="90" t="n">
        <v>3</v>
      </c>
      <c r="B8" s="91" t="s">
        <v>62</v>
      </c>
      <c r="C8" s="92" t="n">
        <v>3520</v>
      </c>
      <c r="D8" s="96" t="n">
        <v>31</v>
      </c>
      <c r="E8" s="93" t="n">
        <v>500</v>
      </c>
      <c r="F8" s="94" t="n">
        <v>2.2</v>
      </c>
      <c r="G8" s="87" t="n">
        <v>3.83</v>
      </c>
      <c r="H8" s="87" t="n">
        <v>3.33</v>
      </c>
      <c r="I8" s="88" t="n">
        <v>8.94</v>
      </c>
      <c r="J8" s="9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85" hidden="false" customHeight="false" outlineLevel="0" collapsed="false">
      <c r="A9" s="90" t="n">
        <v>4</v>
      </c>
      <c r="B9" s="91" t="s">
        <v>63</v>
      </c>
      <c r="C9" s="92" t="n">
        <v>5361</v>
      </c>
      <c r="D9" s="96"/>
      <c r="E9" s="93"/>
      <c r="F9" s="94" t="n">
        <v>3.6</v>
      </c>
      <c r="G9" s="87"/>
      <c r="H9" s="87"/>
      <c r="I9" s="88"/>
      <c r="J9" s="95" t="s">
        <v>6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85" hidden="false" customHeight="false" outlineLevel="0" collapsed="false">
      <c r="A10" s="90" t="n">
        <v>5</v>
      </c>
      <c r="B10" s="91"/>
      <c r="C10" s="92"/>
      <c r="D10" s="96"/>
      <c r="E10" s="93"/>
      <c r="F10" s="94"/>
      <c r="G10" s="87"/>
      <c r="H10" s="87"/>
      <c r="I10" s="88"/>
      <c r="J10" s="97" t="s">
        <v>64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85" hidden="false" customHeight="false" outlineLevel="0" collapsed="false">
      <c r="A11" s="90" t="n">
        <v>6</v>
      </c>
      <c r="B11" s="91" t="s">
        <v>65</v>
      </c>
      <c r="C11" s="92" t="n">
        <v>5449</v>
      </c>
      <c r="D11" s="96"/>
      <c r="E11" s="93"/>
      <c r="F11" s="94" t="n">
        <v>3</v>
      </c>
      <c r="G11" s="87"/>
      <c r="H11" s="87"/>
      <c r="I11" s="88"/>
      <c r="J11" s="95" t="s">
        <v>6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85" hidden="false" customHeight="false" outlineLevel="0" collapsed="false">
      <c r="A12" s="90" t="n">
        <v>7</v>
      </c>
      <c r="B12" s="91" t="s">
        <v>66</v>
      </c>
      <c r="C12" s="92" t="n">
        <v>3285</v>
      </c>
      <c r="D12" s="96" t="n">
        <v>44</v>
      </c>
      <c r="E12" s="93" t="n">
        <v>500</v>
      </c>
      <c r="F12" s="94" t="n">
        <v>3.6</v>
      </c>
      <c r="G12" s="98" t="n">
        <v>3.8</v>
      </c>
      <c r="H12" s="87" t="n">
        <v>3.3</v>
      </c>
      <c r="I12" s="88" t="n">
        <v>8.9</v>
      </c>
      <c r="J12" s="9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85" hidden="false" customHeight="false" outlineLevel="0" collapsed="false">
      <c r="A13" s="90" t="n">
        <v>8</v>
      </c>
      <c r="B13" s="91" t="s">
        <v>67</v>
      </c>
      <c r="C13" s="92" t="n">
        <v>5069</v>
      </c>
      <c r="D13" s="96"/>
      <c r="E13" s="93" t="n">
        <v>500</v>
      </c>
      <c r="F13" s="94" t="n">
        <v>3.6</v>
      </c>
      <c r="G13" s="87" t="n">
        <v>3.7</v>
      </c>
      <c r="H13" s="87" t="n">
        <v>3.34</v>
      </c>
      <c r="I13" s="88" t="n">
        <v>8.95</v>
      </c>
      <c r="J13" s="9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85" hidden="false" customHeight="false" outlineLevel="0" collapsed="false">
      <c r="A14" s="90" t="n">
        <v>9</v>
      </c>
      <c r="B14" s="91" t="s">
        <v>68</v>
      </c>
      <c r="C14" s="92" t="n">
        <v>3457</v>
      </c>
      <c r="D14" s="96" t="n">
        <v>5</v>
      </c>
      <c r="E14" s="93" t="n">
        <v>500</v>
      </c>
      <c r="F14" s="94" t="n">
        <v>3.6</v>
      </c>
      <c r="G14" s="87" t="n">
        <v>3.93</v>
      </c>
      <c r="H14" s="87" t="n">
        <v>3.34</v>
      </c>
      <c r="I14" s="88" t="n">
        <v>8.95</v>
      </c>
      <c r="J14" s="9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85" hidden="false" customHeight="false" outlineLevel="0" collapsed="false">
      <c r="A15" s="90" t="n">
        <v>10</v>
      </c>
      <c r="B15" s="91" t="s">
        <v>69</v>
      </c>
      <c r="C15" s="92" t="n">
        <v>3277</v>
      </c>
      <c r="D15" s="96"/>
      <c r="E15" s="93"/>
      <c r="F15" s="94" t="n">
        <v>3</v>
      </c>
      <c r="G15" s="87"/>
      <c r="H15" s="87"/>
      <c r="I15" s="88"/>
      <c r="J15" s="95" t="s">
        <v>6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85" hidden="false" customHeight="false" outlineLevel="0" collapsed="false">
      <c r="A16" s="90" t="n">
        <v>11</v>
      </c>
      <c r="B16" s="91" t="s">
        <v>70</v>
      </c>
      <c r="C16" s="92" t="n">
        <v>3462</v>
      </c>
      <c r="D16" s="96" t="n">
        <v>15</v>
      </c>
      <c r="E16" s="93" t="n">
        <v>500</v>
      </c>
      <c r="F16" s="94" t="n">
        <v>2</v>
      </c>
      <c r="G16" s="87" t="n">
        <v>3.69</v>
      </c>
      <c r="H16" s="87" t="n">
        <v>3.32</v>
      </c>
      <c r="I16" s="88" t="n">
        <v>8.98</v>
      </c>
      <c r="J16" s="9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85" hidden="false" customHeight="false" outlineLevel="0" collapsed="false">
      <c r="A17" s="90" t="n">
        <v>12</v>
      </c>
      <c r="B17" s="91" t="s">
        <v>71</v>
      </c>
      <c r="C17" s="92" t="n">
        <v>3246</v>
      </c>
      <c r="D17" s="96" t="n">
        <v>22</v>
      </c>
      <c r="E17" s="93" t="n">
        <v>500</v>
      </c>
      <c r="F17" s="94" t="n">
        <v>3.6</v>
      </c>
      <c r="G17" s="87" t="n">
        <v>3.72</v>
      </c>
      <c r="H17" s="87" t="n">
        <v>3.31</v>
      </c>
      <c r="I17" s="88" t="n">
        <v>8.92</v>
      </c>
      <c r="J17" s="9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85" hidden="false" customHeight="false" outlineLevel="0" collapsed="false">
      <c r="A18" s="90" t="n">
        <v>13</v>
      </c>
      <c r="B18" s="91" t="s">
        <v>72</v>
      </c>
      <c r="C18" s="92" t="n">
        <v>3392</v>
      </c>
      <c r="D18" s="96" t="n">
        <v>29</v>
      </c>
      <c r="E18" s="93" t="n">
        <v>500</v>
      </c>
      <c r="F18" s="94" t="n">
        <v>3.6</v>
      </c>
      <c r="G18" s="87" t="n">
        <v>3.86</v>
      </c>
      <c r="H18" s="87" t="n">
        <v>3.35</v>
      </c>
      <c r="I18" s="88" t="n">
        <v>8.98</v>
      </c>
      <c r="J18" s="9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85" hidden="false" customHeight="false" outlineLevel="0" collapsed="false">
      <c r="A19" s="90" t="n">
        <v>14</v>
      </c>
      <c r="B19" s="91" t="s">
        <v>73</v>
      </c>
      <c r="C19" s="92" t="n">
        <v>3499</v>
      </c>
      <c r="D19" s="96" t="n">
        <v>5</v>
      </c>
      <c r="E19" s="93" t="n">
        <v>300</v>
      </c>
      <c r="F19" s="94" t="n">
        <v>3.6</v>
      </c>
      <c r="G19" s="87" t="n">
        <v>3.32</v>
      </c>
      <c r="H19" s="87" t="n">
        <v>3.4</v>
      </c>
      <c r="I19" s="88" t="n">
        <v>8.99</v>
      </c>
      <c r="J19" s="9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85" hidden="false" customHeight="false" outlineLevel="0" collapsed="false">
      <c r="A20" s="90" t="n">
        <v>15</v>
      </c>
      <c r="B20" s="91" t="s">
        <v>74</v>
      </c>
      <c r="C20" s="92" t="n">
        <v>3629</v>
      </c>
      <c r="D20" s="96" t="n">
        <v>12</v>
      </c>
      <c r="E20" s="93" t="n">
        <v>300</v>
      </c>
      <c r="F20" s="94" t="n">
        <v>3.6</v>
      </c>
      <c r="G20" s="87" t="n">
        <v>3.37</v>
      </c>
      <c r="H20" s="87" t="n">
        <v>3.36</v>
      </c>
      <c r="I20" s="88" t="n">
        <v>8.89</v>
      </c>
      <c r="J20" s="9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85" hidden="false" customHeight="false" outlineLevel="0" collapsed="false">
      <c r="A21" s="90" t="n">
        <v>16</v>
      </c>
      <c r="B21" s="91" t="s">
        <v>75</v>
      </c>
      <c r="C21" s="92" t="n">
        <v>3799</v>
      </c>
      <c r="D21" s="96" t="n">
        <v>14</v>
      </c>
      <c r="E21" s="93" t="n">
        <v>300</v>
      </c>
      <c r="F21" s="94" t="n">
        <v>3.6</v>
      </c>
      <c r="G21" s="87" t="n">
        <v>3.19</v>
      </c>
      <c r="H21" s="87" t="n">
        <v>3.44</v>
      </c>
      <c r="I21" s="88" t="n">
        <v>9.08</v>
      </c>
      <c r="J21" s="9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85" hidden="false" customHeight="false" outlineLevel="0" collapsed="false">
      <c r="A22" s="90" t="n">
        <v>17</v>
      </c>
      <c r="B22" s="91" t="s">
        <v>76</v>
      </c>
      <c r="C22" s="92" t="n">
        <v>3753</v>
      </c>
      <c r="D22" s="96"/>
      <c r="E22" s="93"/>
      <c r="F22" s="94" t="n">
        <v>3</v>
      </c>
      <c r="G22" s="87"/>
      <c r="H22" s="87"/>
      <c r="I22" s="88"/>
      <c r="J22" s="100" t="s">
        <v>6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85" hidden="false" customHeight="false" outlineLevel="0" collapsed="false">
      <c r="A23" s="90" t="n">
        <v>18</v>
      </c>
      <c r="B23" s="91" t="s">
        <v>77</v>
      </c>
      <c r="C23" s="92" t="n">
        <v>3637</v>
      </c>
      <c r="D23" s="96" t="n">
        <v>25</v>
      </c>
      <c r="E23" s="93" t="n">
        <v>300</v>
      </c>
      <c r="F23" s="94" t="n">
        <v>3</v>
      </c>
      <c r="G23" s="87" t="n">
        <v>3.72</v>
      </c>
      <c r="H23" s="87" t="n">
        <v>3.43</v>
      </c>
      <c r="I23" s="88" t="n">
        <v>9</v>
      </c>
      <c r="J23" s="10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85" hidden="false" customHeight="false" outlineLevel="0" collapsed="false">
      <c r="A24" s="90" t="n">
        <v>19</v>
      </c>
      <c r="B24" s="91" t="s">
        <v>78</v>
      </c>
      <c r="C24" s="92" t="n">
        <v>3826</v>
      </c>
      <c r="D24" s="96"/>
      <c r="E24" s="93"/>
      <c r="F24" s="94" t="n">
        <v>4</v>
      </c>
      <c r="G24" s="87" t="s">
        <v>79</v>
      </c>
      <c r="H24" s="87"/>
      <c r="I24" s="88"/>
      <c r="J24" s="100" t="s">
        <v>6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85" hidden="false" customHeight="false" outlineLevel="0" collapsed="false">
      <c r="A25" s="90" t="n">
        <v>20</v>
      </c>
      <c r="B25" s="91" t="s">
        <v>80</v>
      </c>
      <c r="C25" s="92" t="n">
        <v>3769</v>
      </c>
      <c r="D25" s="96" t="n">
        <v>21</v>
      </c>
      <c r="E25" s="93" t="n">
        <v>300</v>
      </c>
      <c r="F25" s="94" t="n">
        <v>3.6</v>
      </c>
      <c r="G25" s="87" t="n">
        <v>3.84</v>
      </c>
      <c r="H25" s="87" t="n">
        <v>3.35</v>
      </c>
      <c r="I25" s="88" t="n">
        <v>8.9</v>
      </c>
      <c r="J25" s="9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85" hidden="false" customHeight="false" outlineLevel="0" collapsed="false">
      <c r="A26" s="90" t="n">
        <v>21</v>
      </c>
      <c r="B26" s="91" t="s">
        <v>81</v>
      </c>
      <c r="C26" s="92" t="n">
        <v>3624</v>
      </c>
      <c r="D26" s="96" t="n">
        <v>5</v>
      </c>
      <c r="E26" s="93" t="n">
        <v>300</v>
      </c>
      <c r="F26" s="94" t="n">
        <v>3.6</v>
      </c>
      <c r="G26" s="87" t="n">
        <v>3.66</v>
      </c>
      <c r="H26" s="87" t="n">
        <v>3.41</v>
      </c>
      <c r="I26" s="88" t="n">
        <v>9.05</v>
      </c>
      <c r="J26" s="9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85" hidden="false" customHeight="false" outlineLevel="0" collapsed="false">
      <c r="A27" s="90" t="n">
        <v>22</v>
      </c>
      <c r="B27" s="91" t="s">
        <v>82</v>
      </c>
      <c r="C27" s="92" t="n">
        <v>3637</v>
      </c>
      <c r="D27" s="96" t="n">
        <v>12</v>
      </c>
      <c r="E27" s="93" t="n">
        <v>500</v>
      </c>
      <c r="F27" s="94" t="n">
        <v>3.6</v>
      </c>
      <c r="G27" s="87" t="n">
        <v>3.84</v>
      </c>
      <c r="H27" s="87" t="n">
        <v>3.4</v>
      </c>
      <c r="I27" s="88" t="n">
        <v>9.01</v>
      </c>
      <c r="J27" s="9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85" hidden="false" customHeight="false" outlineLevel="0" collapsed="false">
      <c r="A28" s="90" t="n">
        <v>23</v>
      </c>
      <c r="B28" s="91" t="s">
        <v>83</v>
      </c>
      <c r="C28" s="92" t="n">
        <v>3218</v>
      </c>
      <c r="D28" s="96" t="n">
        <v>14</v>
      </c>
      <c r="E28" s="93" t="n">
        <v>500</v>
      </c>
      <c r="F28" s="94" t="n">
        <v>3.6</v>
      </c>
      <c r="G28" s="87" t="n">
        <v>3.97</v>
      </c>
      <c r="H28" s="87" t="n">
        <v>3.39</v>
      </c>
      <c r="I28" s="88" t="n">
        <v>8.99</v>
      </c>
      <c r="J28" s="9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85" hidden="false" customHeight="false" outlineLevel="0" collapsed="false">
      <c r="A29" s="90" t="n">
        <v>24</v>
      </c>
      <c r="B29" s="91" t="s">
        <v>84</v>
      </c>
      <c r="C29" s="92" t="n">
        <v>3971</v>
      </c>
      <c r="D29" s="96"/>
      <c r="E29" s="93"/>
      <c r="F29" s="94" t="n">
        <v>2</v>
      </c>
      <c r="G29" s="87"/>
      <c r="H29" s="87"/>
      <c r="I29" s="88"/>
      <c r="J29" s="100" t="s">
        <v>61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85" hidden="false" customHeight="false" outlineLevel="0" collapsed="false">
      <c r="A30" s="90" t="n">
        <v>25</v>
      </c>
      <c r="B30" s="91" t="s">
        <v>85</v>
      </c>
      <c r="C30" s="92" t="n">
        <v>3857</v>
      </c>
      <c r="D30" s="96" t="n">
        <v>11</v>
      </c>
      <c r="E30" s="93" t="n">
        <v>300</v>
      </c>
      <c r="F30" s="94" t="n">
        <v>3.6</v>
      </c>
      <c r="G30" s="87" t="n">
        <v>3.5</v>
      </c>
      <c r="H30" s="87" t="n">
        <v>3.38</v>
      </c>
      <c r="I30" s="88" t="n">
        <v>9.01</v>
      </c>
      <c r="J30" s="102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85" hidden="false" customHeight="false" outlineLevel="0" collapsed="false">
      <c r="A31" s="90" t="n">
        <v>26</v>
      </c>
      <c r="B31" s="91" t="s">
        <v>86</v>
      </c>
      <c r="C31" s="92" t="n">
        <v>3837</v>
      </c>
      <c r="D31" s="96" t="n">
        <v>34</v>
      </c>
      <c r="E31" s="93" t="n">
        <v>300</v>
      </c>
      <c r="F31" s="94" t="n">
        <v>3.6</v>
      </c>
      <c r="G31" s="87" t="n">
        <v>3.66</v>
      </c>
      <c r="H31" s="87" t="n">
        <v>3.35</v>
      </c>
      <c r="I31" s="103" t="n">
        <v>8.91</v>
      </c>
      <c r="J31" s="102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85" hidden="false" customHeight="false" outlineLevel="0" collapsed="false">
      <c r="A32" s="90" t="n">
        <v>27</v>
      </c>
      <c r="B32" s="91" t="s">
        <v>87</v>
      </c>
      <c r="C32" s="92" t="n">
        <v>4665</v>
      </c>
      <c r="D32" s="96" t="n">
        <v>21</v>
      </c>
      <c r="E32" s="93" t="n">
        <v>300</v>
      </c>
      <c r="F32" s="94" t="n">
        <v>3.6</v>
      </c>
      <c r="G32" s="87" t="n">
        <v>2.81</v>
      </c>
      <c r="H32" s="87" t="n">
        <v>3.37</v>
      </c>
      <c r="I32" s="88" t="n">
        <v>8.96</v>
      </c>
      <c r="J32" s="102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85" hidden="false" customHeight="false" outlineLevel="0" collapsed="false">
      <c r="A33" s="90" t="n">
        <v>28</v>
      </c>
      <c r="B33" s="91" t="s">
        <v>88</v>
      </c>
      <c r="C33" s="92" t="n">
        <v>3251</v>
      </c>
      <c r="D33" s="96"/>
      <c r="E33" s="93" t="n">
        <v>300</v>
      </c>
      <c r="F33" s="94" t="n">
        <v>3.6</v>
      </c>
      <c r="G33" s="87"/>
      <c r="H33" s="87"/>
      <c r="I33" s="88"/>
      <c r="J33" s="102" t="s">
        <v>8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85" hidden="false" customHeight="false" outlineLevel="0" collapsed="false">
      <c r="A34" s="90" t="n">
        <v>29</v>
      </c>
      <c r="B34" s="91" t="s">
        <v>90</v>
      </c>
      <c r="C34" s="92" t="n">
        <v>5668</v>
      </c>
      <c r="D34" s="96"/>
      <c r="E34" s="93"/>
      <c r="F34" s="94" t="n">
        <v>3.6</v>
      </c>
      <c r="G34" s="87"/>
      <c r="H34" s="87"/>
      <c r="I34" s="88"/>
      <c r="J34" s="95" t="s">
        <v>9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85" hidden="false" customHeight="false" outlineLevel="0" collapsed="false">
      <c r="A35" s="90" t="n">
        <v>30</v>
      </c>
      <c r="B35" s="104" t="s">
        <v>92</v>
      </c>
      <c r="C35" s="105" t="n">
        <v>2900</v>
      </c>
      <c r="D35" s="106"/>
      <c r="E35" s="107" t="n">
        <v>300</v>
      </c>
      <c r="F35" s="108" t="n">
        <v>3.6</v>
      </c>
      <c r="G35" s="109"/>
      <c r="H35" s="110"/>
      <c r="I35" s="111"/>
      <c r="J35" s="102" t="s">
        <v>89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85" hidden="false" customHeight="false" outlineLevel="0" collapsed="false">
      <c r="A36" s="112" t="n">
        <v>31</v>
      </c>
      <c r="B36" s="104" t="s">
        <v>93</v>
      </c>
      <c r="C36" s="105" t="n">
        <v>2702</v>
      </c>
      <c r="D36" s="106"/>
      <c r="E36" s="107" t="n">
        <v>300</v>
      </c>
      <c r="F36" s="108" t="n">
        <v>2.4</v>
      </c>
      <c r="G36" s="109"/>
      <c r="H36" s="110"/>
      <c r="I36" s="111"/>
      <c r="J36" s="102" t="s">
        <v>89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85" hidden="false" customHeight="false" outlineLevel="0" collapsed="false">
      <c r="A37" s="113" t="s">
        <v>53</v>
      </c>
      <c r="B37" s="113"/>
      <c r="C37" s="114" t="n">
        <f aca="false">SUM(C5:C36)</f>
        <v>113889</v>
      </c>
      <c r="D37" s="114" t="n">
        <f aca="false">SUM(D5:D36)</f>
        <v>580</v>
      </c>
      <c r="E37" s="114" t="n">
        <f aca="false">SUM(E5:E36)</f>
        <v>8600</v>
      </c>
      <c r="F37" s="115" t="n">
        <f aca="false">SUM(F5:F36)</f>
        <v>100.2</v>
      </c>
      <c r="G37" s="116" t="n">
        <f aca="false">SUM(G5:G36)</f>
        <v>68.98</v>
      </c>
      <c r="H37" s="116" t="n">
        <f aca="false">SUM(H5:H36)</f>
        <v>63.82</v>
      </c>
      <c r="I37" s="116" t="n">
        <f aca="false">SUM(I5:I36)</f>
        <v>170.22</v>
      </c>
      <c r="J37" s="117" t="s">
        <v>54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18" t="s">
        <v>55</v>
      </c>
      <c r="B38" s="118"/>
      <c r="C38" s="119" t="n">
        <f aca="false">AVERAGE(C5:C36)</f>
        <v>3796.3</v>
      </c>
      <c r="D38" s="119" t="n">
        <f aca="false">AVERAGE(D5:D36)</f>
        <v>32.2222222222222</v>
      </c>
      <c r="E38" s="119" t="n">
        <f aca="false">AVERAGE(E5:E36)</f>
        <v>390.909090909091</v>
      </c>
      <c r="F38" s="120" t="n">
        <f aca="false">AVERAGE(F5:F36)</f>
        <v>3.34</v>
      </c>
      <c r="G38" s="121" t="n">
        <f aca="false">AVERAGE(G5:G36)</f>
        <v>3.63052631578947</v>
      </c>
      <c r="H38" s="121" t="n">
        <f aca="false">AVERAGE(H5:H36)</f>
        <v>3.35894736842105</v>
      </c>
      <c r="I38" s="121" t="n">
        <f aca="false">AVERAGE(I5:I36)</f>
        <v>8.95894736842105</v>
      </c>
      <c r="J38" s="117" t="s">
        <v>56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22" t="s">
        <v>57</v>
      </c>
      <c r="B39" s="122"/>
      <c r="C39" s="123"/>
      <c r="D39" s="123" t="n">
        <f aca="false">IF(D38&lt;=25,30,IF(D38&lt;=50,25,IF(D38&lt;=100,20,IF(B38&lt;=200,10,IF(D38&gt;200,0,0)))))</f>
        <v>25</v>
      </c>
      <c r="E39" s="123" t="n">
        <f aca="false">IF(E38&lt;=200,20,IF(E38&lt;=300,15,IF(E38&lt;=400,10,IF(E38&lt;=500,5,IF(E38&gt;500,0,0)))))</f>
        <v>10</v>
      </c>
      <c r="F39" s="123" t="n">
        <f aca="false">IF(F38&lt;=2.5,20,IF(F38&lt;=5,15,IF(F38&lt;=7.5,10,IF(F38&lt;=10,5,IF(F38&gt;10,0,0)))))</f>
        <v>15</v>
      </c>
      <c r="G39" s="123" t="n">
        <f aca="false">IF(G38&lt;3,0,IF(G38&lt;=3.5,5,IF(G38&gt;3.5,10,0)))</f>
        <v>10</v>
      </c>
      <c r="H39" s="123" t="n">
        <f aca="false">IF(H38&lt;2.9,0,IF(H38&lt;=3.2,5,IF(H38&gt;3.2,10,0)))</f>
        <v>10</v>
      </c>
      <c r="I39" s="123" t="n">
        <f aca="false">IF(I38&lt;8.2,0,IF(I38&lt;=8.5,5,IF(I38&gt;8.5,10,0)))</f>
        <v>10</v>
      </c>
      <c r="J39" s="117" t="n">
        <f aca="false">SUM(D39:I39)</f>
        <v>8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61"/>
    <col collapsed="false" customWidth="true" hidden="false" outlineLevel="0" max="10" min="10" style="0" width="22.21"/>
    <col collapsed="false" customWidth="true" hidden="false" outlineLevel="0" max="256" min="11" style="0" width="11.61"/>
  </cols>
  <sheetData>
    <row r="1" customFormat="false" ht="12.85" hidden="false" customHeight="false" outlineLevel="0" collapsed="false">
      <c r="A1" s="6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85" hidden="false" customHeight="false" outlineLevel="0" collapsed="false">
      <c r="A2" s="67" t="s">
        <v>1</v>
      </c>
      <c r="B2" s="7"/>
      <c r="C2" s="7"/>
      <c r="D2" s="68"/>
      <c r="E2" s="69"/>
      <c r="F2" s="8"/>
      <c r="G2" s="8"/>
      <c r="H2" s="8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85" hidden="false" customHeight="false" outlineLevel="0" collapsed="false">
      <c r="A3" s="70" t="s">
        <v>2</v>
      </c>
      <c r="B3" s="14" t="s">
        <v>3</v>
      </c>
      <c r="C3" s="70" t="s">
        <v>4</v>
      </c>
      <c r="D3" s="16" t="s">
        <v>5</v>
      </c>
      <c r="E3" s="16"/>
      <c r="F3" s="16"/>
      <c r="G3" s="71" t="s">
        <v>6</v>
      </c>
      <c r="H3" s="72" t="s">
        <v>94</v>
      </c>
      <c r="I3" s="70" t="s">
        <v>8</v>
      </c>
      <c r="J3" s="73" t="n">
        <v>200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85" hidden="false" customHeight="false" outlineLevel="0" collapsed="false">
      <c r="A4" s="74" t="s">
        <v>9</v>
      </c>
      <c r="B4" s="75" t="s">
        <v>10</v>
      </c>
      <c r="C4" s="76" t="s">
        <v>11</v>
      </c>
      <c r="D4" s="75" t="s">
        <v>12</v>
      </c>
      <c r="E4" s="76" t="s">
        <v>13</v>
      </c>
      <c r="F4" s="75" t="s">
        <v>14</v>
      </c>
      <c r="G4" s="76" t="s">
        <v>15</v>
      </c>
      <c r="H4" s="75" t="s">
        <v>16</v>
      </c>
      <c r="I4" s="77" t="s">
        <v>17</v>
      </c>
      <c r="J4" s="78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85" hidden="false" customHeight="false" outlineLevel="0" collapsed="false">
      <c r="A5" s="79" t="s">
        <v>19</v>
      </c>
      <c r="B5" s="29" t="s">
        <v>20</v>
      </c>
      <c r="C5" s="31" t="s">
        <v>21</v>
      </c>
      <c r="D5" s="29" t="s">
        <v>22</v>
      </c>
      <c r="E5" s="31" t="s">
        <v>23</v>
      </c>
      <c r="F5" s="29" t="s">
        <v>24</v>
      </c>
      <c r="G5" s="29" t="s">
        <v>25</v>
      </c>
      <c r="H5" s="29" t="s">
        <v>25</v>
      </c>
      <c r="I5" s="80" t="s">
        <v>25</v>
      </c>
      <c r="J5" s="8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85" hidden="false" customHeight="false" outlineLevel="0" collapsed="false">
      <c r="A6" s="82" t="n">
        <v>1</v>
      </c>
      <c r="B6" s="83" t="s">
        <v>95</v>
      </c>
      <c r="C6" s="84" t="n">
        <v>3885</v>
      </c>
      <c r="D6" s="85"/>
      <c r="E6" s="85" t="n">
        <v>500</v>
      </c>
      <c r="F6" s="86" t="n">
        <v>3.6</v>
      </c>
      <c r="G6" s="87"/>
      <c r="H6" s="87"/>
      <c r="I6" s="88"/>
      <c r="J6" s="102" t="s">
        <v>8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85" hidden="false" customHeight="false" outlineLevel="0" collapsed="false">
      <c r="A7" s="90" t="n">
        <v>2</v>
      </c>
      <c r="B7" s="91" t="s">
        <v>96</v>
      </c>
      <c r="C7" s="92" t="n">
        <v>3690</v>
      </c>
      <c r="D7" s="6"/>
      <c r="E7" s="93" t="n">
        <v>500</v>
      </c>
      <c r="F7" s="94" t="n">
        <v>3.8</v>
      </c>
      <c r="G7" s="87"/>
      <c r="H7" s="87"/>
      <c r="I7" s="88"/>
      <c r="J7" s="102" t="s">
        <v>89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85" hidden="false" customHeight="false" outlineLevel="0" collapsed="false">
      <c r="A8" s="90" t="n">
        <v>3</v>
      </c>
      <c r="B8" s="91" t="s">
        <v>97</v>
      </c>
      <c r="C8" s="92" t="n">
        <v>3623</v>
      </c>
      <c r="D8" s="96"/>
      <c r="E8" s="93" t="n">
        <v>500</v>
      </c>
      <c r="F8" s="94" t="n">
        <v>3.6</v>
      </c>
      <c r="G8" s="87"/>
      <c r="H8" s="87"/>
      <c r="I8" s="88"/>
      <c r="J8" s="102" t="s">
        <v>89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85" hidden="false" customHeight="false" outlineLevel="0" collapsed="false">
      <c r="A9" s="90" t="n">
        <v>4</v>
      </c>
      <c r="B9" s="91" t="s">
        <v>98</v>
      </c>
      <c r="C9" s="92" t="n">
        <v>3740</v>
      </c>
      <c r="D9" s="96"/>
      <c r="E9" s="93" t="n">
        <v>500</v>
      </c>
      <c r="F9" s="94" t="n">
        <v>3.6</v>
      </c>
      <c r="G9" s="87"/>
      <c r="H9" s="87"/>
      <c r="I9" s="88"/>
      <c r="J9" s="102" t="s">
        <v>89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85" hidden="false" customHeight="false" outlineLevel="0" collapsed="false">
      <c r="A10" s="90" t="n">
        <v>5</v>
      </c>
      <c r="B10" s="91" t="s">
        <v>99</v>
      </c>
      <c r="C10" s="92" t="n">
        <v>6023</v>
      </c>
      <c r="D10" s="96"/>
      <c r="E10" s="93" t="n">
        <v>500</v>
      </c>
      <c r="F10" s="94" t="n">
        <v>3.6</v>
      </c>
      <c r="G10" s="87"/>
      <c r="H10" s="87"/>
      <c r="I10" s="88"/>
      <c r="J10" s="102" t="s">
        <v>89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85" hidden="false" customHeight="false" outlineLevel="0" collapsed="false">
      <c r="A11" s="90" t="n">
        <v>6</v>
      </c>
      <c r="B11" s="91"/>
      <c r="C11" s="92"/>
      <c r="D11" s="96"/>
      <c r="E11" s="93"/>
      <c r="F11" s="94"/>
      <c r="G11" s="87"/>
      <c r="H11" s="87"/>
      <c r="I11" s="88"/>
      <c r="J11" s="9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85" hidden="false" customHeight="false" outlineLevel="0" collapsed="false">
      <c r="A12" s="90" t="n">
        <v>7</v>
      </c>
      <c r="B12" s="91" t="s">
        <v>100</v>
      </c>
      <c r="C12" s="92" t="n">
        <v>3244</v>
      </c>
      <c r="D12" s="96"/>
      <c r="E12" s="93" t="n">
        <v>500</v>
      </c>
      <c r="F12" s="94" t="n">
        <v>3</v>
      </c>
      <c r="G12" s="98"/>
      <c r="H12" s="87"/>
      <c r="I12" s="88"/>
      <c r="J12" s="102" t="s">
        <v>8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85" hidden="false" customHeight="false" outlineLevel="0" collapsed="false">
      <c r="A13" s="90" t="n">
        <v>8</v>
      </c>
      <c r="B13" s="91" t="s">
        <v>101</v>
      </c>
      <c r="C13" s="92" t="n">
        <v>5396</v>
      </c>
      <c r="D13" s="96"/>
      <c r="E13" s="93"/>
      <c r="F13" s="94" t="n">
        <v>3</v>
      </c>
      <c r="G13" s="87"/>
      <c r="H13" s="87"/>
      <c r="I13" s="88"/>
      <c r="J13" s="95" t="s">
        <v>8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85" hidden="false" customHeight="false" outlineLevel="0" collapsed="false">
      <c r="A14" s="90" t="n">
        <v>9</v>
      </c>
      <c r="B14" s="91" t="s">
        <v>102</v>
      </c>
      <c r="C14" s="92" t="n">
        <v>3472</v>
      </c>
      <c r="D14" s="96"/>
      <c r="E14" s="93"/>
      <c r="F14" s="94" t="n">
        <v>3</v>
      </c>
      <c r="G14" s="87"/>
      <c r="H14" s="87"/>
      <c r="I14" s="88"/>
      <c r="J14" s="95" t="s">
        <v>8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85" hidden="false" customHeight="false" outlineLevel="0" collapsed="false">
      <c r="A15" s="90" t="n">
        <v>10</v>
      </c>
      <c r="B15" s="91" t="s">
        <v>103</v>
      </c>
      <c r="C15" s="92" t="n">
        <v>3719</v>
      </c>
      <c r="D15" s="96"/>
      <c r="E15" s="93" t="n">
        <v>500</v>
      </c>
      <c r="F15" s="94" t="n">
        <v>3</v>
      </c>
      <c r="G15" s="87"/>
      <c r="H15" s="87"/>
      <c r="I15" s="88"/>
      <c r="J15" s="95" t="s">
        <v>10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85" hidden="false" customHeight="false" outlineLevel="0" collapsed="false">
      <c r="A16" s="90" t="n">
        <v>11</v>
      </c>
      <c r="B16" s="91" t="s">
        <v>105</v>
      </c>
      <c r="C16" s="92" t="n">
        <v>3545</v>
      </c>
      <c r="D16" s="96"/>
      <c r="E16" s="93" t="n">
        <v>500</v>
      </c>
      <c r="F16" s="94" t="n">
        <v>3</v>
      </c>
      <c r="G16" s="87"/>
      <c r="H16" s="87"/>
      <c r="I16" s="88"/>
      <c r="J16" s="95" t="s">
        <v>89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85" hidden="false" customHeight="false" outlineLevel="0" collapsed="false">
      <c r="A17" s="90" t="n">
        <v>12</v>
      </c>
      <c r="B17" s="91"/>
      <c r="C17" s="92"/>
      <c r="D17" s="96"/>
      <c r="E17" s="93"/>
      <c r="F17" s="94"/>
      <c r="G17" s="87"/>
      <c r="H17" s="87"/>
      <c r="I17" s="88"/>
      <c r="J17" s="9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85" hidden="false" customHeight="false" outlineLevel="0" collapsed="false">
      <c r="A18" s="90" t="n">
        <v>13</v>
      </c>
      <c r="B18" s="91"/>
      <c r="C18" s="92"/>
      <c r="D18" s="96"/>
      <c r="E18" s="93"/>
      <c r="F18" s="94"/>
      <c r="G18" s="87"/>
      <c r="H18" s="87"/>
      <c r="I18" s="88"/>
      <c r="J18" s="9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85" hidden="false" customHeight="false" outlineLevel="0" collapsed="false">
      <c r="A19" s="90" t="n">
        <v>14</v>
      </c>
      <c r="B19" s="91"/>
      <c r="C19" s="92"/>
      <c r="D19" s="96"/>
      <c r="E19" s="93"/>
      <c r="F19" s="94"/>
      <c r="G19" s="87"/>
      <c r="H19" s="87"/>
      <c r="I19" s="88"/>
      <c r="J19" s="9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85" hidden="false" customHeight="false" outlineLevel="0" collapsed="false">
      <c r="A20" s="90" t="n">
        <v>15</v>
      </c>
      <c r="B20" s="91"/>
      <c r="C20" s="92"/>
      <c r="D20" s="96"/>
      <c r="E20" s="93"/>
      <c r="F20" s="94"/>
      <c r="G20" s="87"/>
      <c r="H20" s="87"/>
      <c r="I20" s="88"/>
      <c r="J20" s="9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85" hidden="false" customHeight="false" outlineLevel="0" collapsed="false">
      <c r="A21" s="90" t="n">
        <v>16</v>
      </c>
      <c r="B21" s="91"/>
      <c r="C21" s="92"/>
      <c r="D21" s="96"/>
      <c r="E21" s="93"/>
      <c r="F21" s="94"/>
      <c r="G21" s="87"/>
      <c r="H21" s="87"/>
      <c r="I21" s="88"/>
      <c r="J21" s="9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85" hidden="false" customHeight="false" outlineLevel="0" collapsed="false">
      <c r="A22" s="90" t="n">
        <v>17</v>
      </c>
      <c r="B22" s="91"/>
      <c r="C22" s="92"/>
      <c r="D22" s="96"/>
      <c r="E22" s="93"/>
      <c r="F22" s="94"/>
      <c r="G22" s="87"/>
      <c r="H22" s="87"/>
      <c r="I22" s="88"/>
      <c r="J22" s="10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85" hidden="false" customHeight="false" outlineLevel="0" collapsed="false">
      <c r="A23" s="90" t="n">
        <v>18</v>
      </c>
      <c r="B23" s="91"/>
      <c r="C23" s="92"/>
      <c r="D23" s="96"/>
      <c r="E23" s="93"/>
      <c r="F23" s="94"/>
      <c r="G23" s="87"/>
      <c r="H23" s="87"/>
      <c r="I23" s="88"/>
      <c r="J23" s="10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85" hidden="false" customHeight="false" outlineLevel="0" collapsed="false">
      <c r="A24" s="90" t="n">
        <v>19</v>
      </c>
      <c r="B24" s="91"/>
      <c r="C24" s="92"/>
      <c r="D24" s="96"/>
      <c r="E24" s="93"/>
      <c r="F24" s="94"/>
      <c r="G24" s="87"/>
      <c r="H24" s="87"/>
      <c r="I24" s="88"/>
      <c r="J24" s="10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85" hidden="false" customHeight="false" outlineLevel="0" collapsed="false">
      <c r="A25" s="90" t="n">
        <v>20</v>
      </c>
      <c r="B25" s="91"/>
      <c r="C25" s="92"/>
      <c r="D25" s="96"/>
      <c r="E25" s="93"/>
      <c r="F25" s="94"/>
      <c r="G25" s="87"/>
      <c r="H25" s="87"/>
      <c r="I25" s="88"/>
      <c r="J25" s="9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85" hidden="false" customHeight="false" outlineLevel="0" collapsed="false">
      <c r="A26" s="90" t="n">
        <v>21</v>
      </c>
      <c r="B26" s="91"/>
      <c r="C26" s="92"/>
      <c r="D26" s="96"/>
      <c r="E26" s="93"/>
      <c r="F26" s="94"/>
      <c r="G26" s="87"/>
      <c r="H26" s="87"/>
      <c r="I26" s="88"/>
      <c r="J26" s="9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85" hidden="false" customHeight="false" outlineLevel="0" collapsed="false">
      <c r="A27" s="90" t="n">
        <v>22</v>
      </c>
      <c r="B27" s="91"/>
      <c r="C27" s="92"/>
      <c r="D27" s="96"/>
      <c r="E27" s="93"/>
      <c r="F27" s="94"/>
      <c r="G27" s="87"/>
      <c r="H27" s="87"/>
      <c r="I27" s="88"/>
      <c r="J27" s="9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85" hidden="false" customHeight="false" outlineLevel="0" collapsed="false">
      <c r="A28" s="90" t="n">
        <v>23</v>
      </c>
      <c r="B28" s="91"/>
      <c r="C28" s="92"/>
      <c r="D28" s="96"/>
      <c r="E28" s="93"/>
      <c r="F28" s="94"/>
      <c r="G28" s="87"/>
      <c r="H28" s="87"/>
      <c r="I28" s="88"/>
      <c r="J28" s="9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85" hidden="false" customHeight="false" outlineLevel="0" collapsed="false">
      <c r="A29" s="90" t="n">
        <v>24</v>
      </c>
      <c r="B29" s="91"/>
      <c r="C29" s="92"/>
      <c r="D29" s="96"/>
      <c r="E29" s="93"/>
      <c r="F29" s="94"/>
      <c r="G29" s="87"/>
      <c r="H29" s="87"/>
      <c r="I29" s="88"/>
      <c r="J29" s="10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85" hidden="false" customHeight="false" outlineLevel="0" collapsed="false">
      <c r="A30" s="90" t="n">
        <v>25</v>
      </c>
      <c r="B30" s="91"/>
      <c r="C30" s="92"/>
      <c r="D30" s="96"/>
      <c r="E30" s="93"/>
      <c r="F30" s="94"/>
      <c r="G30" s="87"/>
      <c r="H30" s="87"/>
      <c r="I30" s="88"/>
      <c r="J30" s="102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85" hidden="false" customHeight="false" outlineLevel="0" collapsed="false">
      <c r="A31" s="90" t="n">
        <v>26</v>
      </c>
      <c r="B31" s="91"/>
      <c r="C31" s="92"/>
      <c r="D31" s="96"/>
      <c r="E31" s="93"/>
      <c r="F31" s="94"/>
      <c r="G31" s="87"/>
      <c r="H31" s="87"/>
      <c r="I31" s="103"/>
      <c r="J31" s="102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85" hidden="false" customHeight="false" outlineLevel="0" collapsed="false">
      <c r="A32" s="90" t="n">
        <v>27</v>
      </c>
      <c r="B32" s="91"/>
      <c r="C32" s="92"/>
      <c r="D32" s="96"/>
      <c r="E32" s="93"/>
      <c r="F32" s="94"/>
      <c r="G32" s="87"/>
      <c r="H32" s="87"/>
      <c r="I32" s="88"/>
      <c r="J32" s="102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85" hidden="false" customHeight="false" outlineLevel="0" collapsed="false">
      <c r="A33" s="90" t="n">
        <v>28</v>
      </c>
      <c r="B33" s="91"/>
      <c r="C33" s="92"/>
      <c r="D33" s="96"/>
      <c r="E33" s="93"/>
      <c r="F33" s="94"/>
      <c r="G33" s="87"/>
      <c r="H33" s="87"/>
      <c r="I33" s="88"/>
      <c r="J33" s="102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85" hidden="false" customHeight="false" outlineLevel="0" collapsed="false">
      <c r="A34" s="90" t="n">
        <v>29</v>
      </c>
      <c r="B34" s="91"/>
      <c r="C34" s="92"/>
      <c r="D34" s="96"/>
      <c r="E34" s="93"/>
      <c r="F34" s="94"/>
      <c r="G34" s="87"/>
      <c r="H34" s="87"/>
      <c r="I34" s="88"/>
      <c r="J34" s="9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85" hidden="false" customHeight="false" outlineLevel="0" collapsed="false">
      <c r="A35" s="90" t="n">
        <v>30</v>
      </c>
      <c r="B35" s="104"/>
      <c r="C35" s="105"/>
      <c r="D35" s="106"/>
      <c r="E35" s="107"/>
      <c r="F35" s="108"/>
      <c r="G35" s="109"/>
      <c r="H35" s="110"/>
      <c r="I35" s="111"/>
      <c r="J35" s="102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85" hidden="false" customHeight="false" outlineLevel="0" collapsed="false">
      <c r="A36" s="112" t="n">
        <v>31</v>
      </c>
      <c r="B36" s="104"/>
      <c r="C36" s="105"/>
      <c r="D36" s="106"/>
      <c r="E36" s="107"/>
      <c r="F36" s="108"/>
      <c r="G36" s="109"/>
      <c r="H36" s="110"/>
      <c r="I36" s="111"/>
      <c r="J36" s="102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85" hidden="false" customHeight="false" outlineLevel="0" collapsed="false">
      <c r="A37" s="113" t="s">
        <v>53</v>
      </c>
      <c r="B37" s="113"/>
      <c r="C37" s="114" t="n">
        <f aca="false">SUM(C5:C36)</f>
        <v>40337</v>
      </c>
      <c r="D37" s="114" t="n">
        <f aca="false">SUM(D5:D36)</f>
        <v>0</v>
      </c>
      <c r="E37" s="114" t="n">
        <f aca="false">SUM(E5:E36)</f>
        <v>4000</v>
      </c>
      <c r="F37" s="115" t="n">
        <f aca="false">SUM(F5:F36)</f>
        <v>33.2</v>
      </c>
      <c r="G37" s="116" t="n">
        <f aca="false">SUM(G5:G36)</f>
        <v>0</v>
      </c>
      <c r="H37" s="116" t="n">
        <f aca="false">SUM(H5:H36)</f>
        <v>0</v>
      </c>
      <c r="I37" s="116" t="n">
        <f aca="false">SUM(I5:I36)</f>
        <v>0</v>
      </c>
      <c r="J37" s="117" t="s">
        <v>54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85" hidden="false" customHeight="false" outlineLevel="0" collapsed="false">
      <c r="A38" s="118" t="s">
        <v>55</v>
      </c>
      <c r="B38" s="118"/>
      <c r="C38" s="119" t="n">
        <f aca="false">AVERAGE(C5:C36)</f>
        <v>4033.7</v>
      </c>
      <c r="D38" s="119" t="e">
        <f aca="false">AVERAGE(D5:D36)</f>
        <v>#DIV/0!</v>
      </c>
      <c r="E38" s="119" t="n">
        <f aca="false">AVERAGE(E5:E36)</f>
        <v>500</v>
      </c>
      <c r="F38" s="120" t="n">
        <f aca="false">AVERAGE(F5:F36)</f>
        <v>3.32</v>
      </c>
      <c r="G38" s="121" t="e">
        <f aca="false">AVERAGE(G5:G36)</f>
        <v>#DIV/0!</v>
      </c>
      <c r="H38" s="121" t="e">
        <f aca="false">AVERAGE(H5:H36)</f>
        <v>#DIV/0!</v>
      </c>
      <c r="I38" s="121" t="e">
        <f aca="false">AVERAGE(I5:I36)</f>
        <v>#DIV/0!</v>
      </c>
      <c r="J38" s="117" t="s">
        <v>56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85" hidden="false" customHeight="false" outlineLevel="0" collapsed="false">
      <c r="A39" s="122" t="s">
        <v>57</v>
      </c>
      <c r="B39" s="122"/>
      <c r="C39" s="123"/>
      <c r="D39" s="123" t="e">
        <f aca="false">IF(D38&lt;=25,30,IF(D38&lt;=50,25,IF(D38&lt;=100,20,IF(B38&lt;=200,10,IF(D38&gt;200,0,0)))))</f>
        <v>#DIV/0!</v>
      </c>
      <c r="E39" s="123" t="n">
        <f aca="false">IF(E38&lt;=200,20,IF(E38&lt;=300,15,IF(E38&lt;=400,10,IF(E38&lt;=500,5,IF(E38&gt;500,0,0)))))</f>
        <v>5</v>
      </c>
      <c r="F39" s="123" t="n">
        <f aca="false">IF(F38&lt;=2.5,20,IF(F38&lt;=5,15,IF(F38&lt;=7.5,10,IF(F38&lt;=10,5,IF(F38&gt;10,0,0)))))</f>
        <v>15</v>
      </c>
      <c r="G39" s="123" t="e">
        <f aca="false">IF(G38&lt;3,0,IF(G38&lt;=3.5,5,IF(G38&gt;3.5,10,0)))</f>
        <v>#DIV/0!</v>
      </c>
      <c r="H39" s="123" t="e">
        <f aca="false">IF(H38&lt;2.9,0,IF(H38&lt;=3.2,5,IF(H38&gt;3.2,10,0)))</f>
        <v>#DIV/0!</v>
      </c>
      <c r="I39" s="123" t="e">
        <f aca="false">IF(I38&lt;8.2,0,IF(I38&lt;=8.5,5,IF(I38&gt;8.5,10,0)))</f>
        <v>#DIV/0!</v>
      </c>
      <c r="J39" s="117" t="e">
        <f aca="false">SUM(D39:I39)</f>
        <v>#DIV/0!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cp:lastPrinted>1601-01-01T03:00:00Z</cp:lastPrinted>
  <dcterms:modified xsi:type="dcterms:W3CDTF">2003-06-08T23:38:54Z</dcterms:modified>
  <cp:revision>4</cp:revision>
  <dc:subject/>
  <dc:title/>
</cp:coreProperties>
</file>