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2">
  <si>
    <t xml:space="preserve">RPB S.A. Planta Gualeguaychú - División Lácteos</t>
  </si>
  <si>
    <t xml:space="preserve">Planilla de tambos</t>
  </si>
  <si>
    <t xml:space="preserve">Tambo N°</t>
  </si>
  <si>
    <t xml:space="preserve">Nombre:</t>
  </si>
  <si>
    <t xml:space="preserve">Mes:</t>
  </si>
  <si>
    <t xml:space="preserve">12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</t>
  </si>
  <si>
    <t xml:space="preserve">40</t>
  </si>
  <si>
    <t xml:space="preserve">La Tostada</t>
  </si>
  <si>
    <t xml:space="preserve">02</t>
  </si>
  <si>
    <t xml:space="preserve">0067/0852</t>
  </si>
  <si>
    <t xml:space="preserve">INICIO DE ENTREGAS, Acidez 13.5 Dornic</t>
  </si>
  <si>
    <t xml:space="preserve">0067/0857</t>
  </si>
  <si>
    <t xml:space="preserve">Acidez 13.4 Dornic</t>
  </si>
  <si>
    <t xml:space="preserve">0067/0859</t>
  </si>
  <si>
    <t xml:space="preserve">0067/0862</t>
  </si>
  <si>
    <t xml:space="preserve">0067/0866</t>
  </si>
  <si>
    <t xml:space="preserve">0067/0871</t>
  </si>
  <si>
    <t xml:space="preserve">0067/0874</t>
  </si>
  <si>
    <t xml:space="preserve">0067/0880</t>
  </si>
  <si>
    <t xml:space="preserve">0067/0884</t>
  </si>
  <si>
    <t xml:space="preserve">0067/0887</t>
  </si>
  <si>
    <t xml:space="preserve">0067/0891</t>
  </si>
  <si>
    <t xml:space="preserve">0067/0895</t>
  </si>
  <si>
    <t xml:space="preserve">0067/1002</t>
  </si>
  <si>
    <t xml:space="preserve">Sin muestra</t>
  </si>
  <si>
    <t xml:space="preserve">0067/0899</t>
  </si>
  <si>
    <t xml:space="preserve">0067/1006</t>
  </si>
  <si>
    <t xml:space="preserve">0065/0603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7/1010</t>
  </si>
  <si>
    <t xml:space="preserve">Celulas somaticas &gt;500000</t>
  </si>
  <si>
    <t xml:space="preserve">0065/0607</t>
  </si>
  <si>
    <t xml:space="preserve">0067/1014</t>
  </si>
  <si>
    <t xml:space="preserve">0065/0611</t>
  </si>
  <si>
    <t xml:space="preserve">0067/1018</t>
  </si>
  <si>
    <t xml:space="preserve">0065/0615</t>
  </si>
  <si>
    <t xml:space="preserve">0067/1021</t>
  </si>
  <si>
    <t xml:space="preserve">0065/0619</t>
  </si>
  <si>
    <t xml:space="preserve">0067/1025</t>
  </si>
  <si>
    <t xml:space="preserve">0065/0623</t>
  </si>
  <si>
    <t xml:space="preserve">0067/1029</t>
  </si>
  <si>
    <t xml:space="preserve">0065/0627</t>
  </si>
  <si>
    <t xml:space="preserve">La tostada</t>
  </si>
  <si>
    <t xml:space="preserve">3</t>
  </si>
  <si>
    <t xml:space="preserve">0067/1034</t>
  </si>
  <si>
    <t xml:space="preserve">0065/0631</t>
  </si>
  <si>
    <t xml:space="preserve">0067/1037</t>
  </si>
  <si>
    <t xml:space="preserve">0065/0635</t>
  </si>
  <si>
    <t xml:space="preserve">0067/1042</t>
  </si>
  <si>
    <t xml:space="preserve">0065/0639</t>
  </si>
  <si>
    <t xml:space="preserve">0067/1046</t>
  </si>
  <si>
    <t xml:space="preserve">0065/0643</t>
  </si>
  <si>
    <t xml:space="preserve">0065/0652</t>
  </si>
  <si>
    <t xml:space="preserve">0065/0653</t>
  </si>
  <si>
    <t xml:space="preserve">0065/0657</t>
  </si>
  <si>
    <t xml:space="preserve">0065/0660</t>
  </si>
  <si>
    <t xml:space="preserve">0065/0665</t>
  </si>
  <si>
    <t xml:space="preserve">Celulas somaticas &gt; 500000</t>
  </si>
  <si>
    <t xml:space="preserve">0065/0668</t>
  </si>
  <si>
    <t xml:space="preserve">0065/0673</t>
  </si>
  <si>
    <t xml:space="preserve">0065/0676</t>
  </si>
  <si>
    <t xml:space="preserve">0065/0681</t>
  </si>
  <si>
    <t xml:space="preserve">0065/0684</t>
  </si>
  <si>
    <t xml:space="preserve">0065/0689</t>
  </si>
  <si>
    <t xml:space="preserve">0065/0692</t>
  </si>
  <si>
    <t xml:space="preserve">0065/0697</t>
  </si>
  <si>
    <t xml:space="preserve">0065/0700</t>
  </si>
  <si>
    <t xml:space="preserve">0067/1255</t>
  </si>
  <si>
    <t xml:space="preserve">0067/1259</t>
  </si>
  <si>
    <t xml:space="preserve">Temperatura sin dato</t>
  </si>
  <si>
    <t xml:space="preserve">0067/1263</t>
  </si>
  <si>
    <t xml:space="preserve">0067/1267</t>
  </si>
  <si>
    <t xml:space="preserve">0065/0722</t>
  </si>
  <si>
    <t xml:space="preserve">0067/1275</t>
  </si>
  <si>
    <t xml:space="preserve">0065/0729</t>
  </si>
  <si>
    <t xml:space="preserve">Tamp. Sin dato</t>
  </si>
  <si>
    <t xml:space="preserve">0067/1281</t>
  </si>
  <si>
    <t xml:space="preserve">0065/0737</t>
  </si>
  <si>
    <t xml:space="preserve">4</t>
  </si>
  <si>
    <t xml:space="preserve">0067/1287</t>
  </si>
  <si>
    <t xml:space="preserve">0065/0739</t>
  </si>
  <si>
    <t xml:space="preserve">No trajo muestra</t>
  </si>
  <si>
    <t xml:space="preserve">0067/1291</t>
  </si>
  <si>
    <t xml:space="preserve">0065/0746</t>
  </si>
  <si>
    <t xml:space="preserve">0067/1298</t>
  </si>
  <si>
    <t xml:space="preserve">0075/0053</t>
  </si>
  <si>
    <t xml:space="preserve">0067/1455</t>
  </si>
  <si>
    <t xml:space="preserve">0075/0060</t>
  </si>
  <si>
    <t xml:space="preserve">0067/1462</t>
  </si>
  <si>
    <t xml:space="preserve">0075/0067</t>
  </si>
  <si>
    <t xml:space="preserve">0067/1469</t>
  </si>
  <si>
    <t xml:space="preserve">0075/0074</t>
  </si>
  <si>
    <t xml:space="preserve">0076/0066</t>
  </si>
  <si>
    <t xml:space="preserve">0075/0081</t>
  </si>
  <si>
    <t xml:space="preserve">0077/0058</t>
  </si>
  <si>
    <t xml:space="preserve">0075/0088</t>
  </si>
  <si>
    <t xml:space="preserve">0077/0065</t>
  </si>
  <si>
    <t xml:space="preserve">0075/0095</t>
  </si>
  <si>
    <t xml:space="preserve">0077/0072</t>
  </si>
  <si>
    <t xml:space="preserve">0075/0102</t>
  </si>
  <si>
    <t xml:space="preserve">0077/0079</t>
  </si>
  <si>
    <t xml:space="preserve">0075/0109</t>
  </si>
  <si>
    <t xml:space="preserve">0075/0094</t>
  </si>
  <si>
    <t xml:space="preserve">0075/0116</t>
  </si>
  <si>
    <t xml:space="preserve">0077/0089</t>
  </si>
  <si>
    <t xml:space="preserve">0067/1707</t>
  </si>
  <si>
    <t xml:space="preserve">0077/0096</t>
  </si>
  <si>
    <t xml:space="preserve">0067/1714</t>
  </si>
  <si>
    <t xml:space="preserve">0075/0123</t>
  </si>
  <si>
    <t xml:space="preserve">0067/1721</t>
  </si>
  <si>
    <t xml:space="preserve">5</t>
  </si>
  <si>
    <t xml:space="preserve">0075/0130</t>
  </si>
  <si>
    <t xml:space="preserve">0067/1728</t>
  </si>
  <si>
    <t xml:space="preserve">0075/0137</t>
  </si>
  <si>
    <t xml:space="preserve">0078/0259</t>
  </si>
  <si>
    <t xml:space="preserve">0075/0144</t>
  </si>
  <si>
    <t xml:space="preserve">0067/1739</t>
  </si>
  <si>
    <t xml:space="preserve">0075/0151</t>
  </si>
  <si>
    <t xml:space="preserve">0067/1746</t>
  </si>
  <si>
    <t xml:space="preserve">0075/0158</t>
  </si>
  <si>
    <t xml:space="preserve">0067/1852</t>
  </si>
  <si>
    <t xml:space="preserve">0075/0165</t>
  </si>
  <si>
    <t xml:space="preserve">0067/1859</t>
  </si>
  <si>
    <t xml:space="preserve">0075/0172</t>
  </si>
  <si>
    <t xml:space="preserve">0067/1865</t>
  </si>
  <si>
    <t xml:space="preserve">0067/0179</t>
  </si>
  <si>
    <t xml:space="preserve">0067/1873</t>
  </si>
  <si>
    <t xml:space="preserve">0075/0186</t>
  </si>
  <si>
    <t xml:space="preserve">Muestra mal tomada</t>
  </si>
  <si>
    <t xml:space="preserve">0067/1880</t>
  </si>
  <si>
    <t xml:space="preserve">0075/0193</t>
  </si>
  <si>
    <t xml:space="preserve">0067/1887</t>
  </si>
  <si>
    <t xml:space="preserve">0075/0200</t>
  </si>
  <si>
    <t xml:space="preserve">0067/1894</t>
  </si>
  <si>
    <t xml:space="preserve">0075/0207</t>
  </si>
  <si>
    <t xml:space="preserve">0067/2101</t>
  </si>
  <si>
    <t xml:space="preserve">0075/01214</t>
  </si>
  <si>
    <t xml:space="preserve">0067/2108</t>
  </si>
  <si>
    <t xml:space="preserve">0075/0221</t>
  </si>
  <si>
    <t xml:space="preserve">0067/2115</t>
  </si>
  <si>
    <t xml:space="preserve">0075/0228</t>
  </si>
  <si>
    <t xml:space="preserve">0067/2122</t>
  </si>
  <si>
    <t xml:space="preserve">0075/0235</t>
  </si>
  <si>
    <t xml:space="preserve">6</t>
  </si>
  <si>
    <t xml:space="preserve">0067/2129</t>
  </si>
  <si>
    <t xml:space="preserve">0075/0242</t>
  </si>
  <si>
    <t xml:space="preserve">0067/2136</t>
  </si>
  <si>
    <t xml:space="preserve">0065/0801</t>
  </si>
  <si>
    <t xml:space="preserve">0067/2142</t>
  </si>
  <si>
    <t xml:space="preserve">0065/0804</t>
  </si>
  <si>
    <t xml:space="preserve">0067/2149</t>
  </si>
  <si>
    <t xml:space="preserve">0065/0810</t>
  </si>
  <si>
    <t xml:space="preserve">0067/2304</t>
  </si>
  <si>
    <t xml:space="preserve">0065/0816</t>
  </si>
  <si>
    <t xml:space="preserve">UFC/ml: MNPC</t>
  </si>
  <si>
    <t xml:space="preserve">0067/2314</t>
  </si>
  <si>
    <t xml:space="preserve">Sin muestra p/micro</t>
  </si>
  <si>
    <t xml:space="preserve">0065/0826</t>
  </si>
  <si>
    <t xml:space="preserve">0067/2320</t>
  </si>
  <si>
    <t xml:space="preserve">0065/0837</t>
  </si>
  <si>
    <t xml:space="preserve">0067/2326</t>
  </si>
  <si>
    <t xml:space="preserve">0065/0843</t>
  </si>
  <si>
    <t xml:space="preserve">0067/2332</t>
  </si>
  <si>
    <t xml:space="preserve">0065/0849</t>
  </si>
  <si>
    <t xml:space="preserve">0067/2338</t>
  </si>
  <si>
    <t xml:space="preserve">0065/0905</t>
  </si>
  <si>
    <t xml:space="preserve">0067/2344</t>
  </si>
  <si>
    <t xml:space="preserve">0065/0911</t>
  </si>
  <si>
    <t xml:space="preserve">0067/2349</t>
  </si>
  <si>
    <t xml:space="preserve">0065/0917</t>
  </si>
  <si>
    <t xml:space="preserve">0066/1805</t>
  </si>
  <si>
    <t xml:space="preserve">0066/1812</t>
  </si>
  <si>
    <t xml:space="preserve">0066/1821</t>
  </si>
  <si>
    <t xml:space="preserve">No micro</t>
  </si>
  <si>
    <t xml:space="preserve">0066/1828</t>
  </si>
  <si>
    <t xml:space="preserve">Mal muestreado</t>
  </si>
  <si>
    <t xml:space="preserve">0065/0932</t>
  </si>
  <si>
    <t xml:space="preserve">0066/1830</t>
  </si>
  <si>
    <t xml:space="preserve">0065/0945</t>
  </si>
  <si>
    <t xml:space="preserve">Temp. Sin dato.</t>
  </si>
  <si>
    <t xml:space="preserve">0066/1835</t>
  </si>
  <si>
    <t xml:space="preserve">0066/1845</t>
  </si>
  <si>
    <t xml:space="preserve">0066/1952</t>
  </si>
  <si>
    <t xml:space="preserve">0066/1957</t>
  </si>
  <si>
    <t xml:space="preserve">0075/0253</t>
  </si>
  <si>
    <t xml:space="preserve">0066/1959</t>
  </si>
  <si>
    <t xml:space="preserve">0075/0262</t>
  </si>
  <si>
    <t xml:space="preserve">0066/1965</t>
  </si>
  <si>
    <t xml:space="preserve">0075/0268</t>
  </si>
  <si>
    <t xml:space="preserve">0066/1971</t>
  </si>
  <si>
    <t xml:space="preserve">0075/0274</t>
  </si>
  <si>
    <t xml:space="preserve">0066/1977</t>
  </si>
  <si>
    <t xml:space="preserve">0075/0280</t>
  </si>
  <si>
    <t xml:space="preserve">0066/1983</t>
  </si>
  <si>
    <t xml:space="preserve">0075/0303</t>
  </si>
  <si>
    <t xml:space="preserve">0066/1990</t>
  </si>
  <si>
    <t xml:space="preserve">0075/0286</t>
  </si>
  <si>
    <t xml:space="preserve">0066/1995</t>
  </si>
  <si>
    <t xml:space="preserve">0075/0292</t>
  </si>
  <si>
    <t xml:space="preserve">0066/2001</t>
  </si>
  <si>
    <t xml:space="preserve">0075/0298</t>
  </si>
  <si>
    <t xml:space="preserve">0066/2007</t>
  </si>
  <si>
    <t xml:space="preserve">0075/0311</t>
  </si>
  <si>
    <t xml:space="preserve">0066/2013</t>
  </si>
  <si>
    <t xml:space="preserve">0075/0317</t>
  </si>
  <si>
    <t xml:space="preserve">0066/2019</t>
  </si>
  <si>
    <t xml:space="preserve">0075/0323</t>
  </si>
  <si>
    <t xml:space="preserve">Fco-qco: sin datos </t>
  </si>
  <si>
    <t xml:space="preserve">0066/2025</t>
  </si>
  <si>
    <t xml:space="preserve">0066/2031</t>
  </si>
  <si>
    <t xml:space="preserve">0075/0334</t>
  </si>
  <si>
    <t xml:space="preserve">0075/0340</t>
  </si>
  <si>
    <t xml:space="preserve">Celulas Somaticas &gt;500 – Fco Qco Sin Datos</t>
  </si>
  <si>
    <t xml:space="preserve">0066/2041</t>
  </si>
  <si>
    <t xml:space="preserve">0075/0346</t>
  </si>
  <si>
    <t xml:space="preserve">0066/2046</t>
  </si>
  <si>
    <t xml:space="preserve">0075/0352</t>
  </si>
  <si>
    <t xml:space="preserve">0066/2102</t>
  </si>
  <si>
    <t xml:space="preserve">0075/0358</t>
  </si>
  <si>
    <t xml:space="preserve">0066/2108</t>
  </si>
  <si>
    <t xml:space="preserve">0075/0364</t>
  </si>
  <si>
    <t xml:space="preserve">0066/2114</t>
  </si>
  <si>
    <t xml:space="preserve">Fco-qco: sin datos /Celulas somaticas &gt;500000</t>
  </si>
  <si>
    <t xml:space="preserve">0075/0370</t>
  </si>
  <si>
    <t xml:space="preserve">0066/2120</t>
  </si>
  <si>
    <t xml:space="preserve">0075/0376</t>
  </si>
  <si>
    <t xml:space="preserve">0066/2126</t>
  </si>
  <si>
    <t xml:space="preserve">0066/2132</t>
  </si>
  <si>
    <t xml:space="preserve">0066/2142</t>
  </si>
  <si>
    <t xml:space="preserve">0066/2144</t>
  </si>
  <si>
    <t xml:space="preserve">0066/2150</t>
  </si>
  <si>
    <t xml:space="preserve">0066/2156</t>
  </si>
  <si>
    <t xml:space="preserve">0075/0407</t>
  </si>
  <si>
    <t xml:space="preserve">0066/2161</t>
  </si>
  <si>
    <t xml:space="preserve">0066/2169</t>
  </si>
  <si>
    <t xml:space="preserve">0066/2173</t>
  </si>
  <si>
    <t xml:space="preserve">0066/2177</t>
  </si>
  <si>
    <t xml:space="preserve">0066/2183</t>
  </si>
  <si>
    <t xml:space="preserve">0066/2188</t>
  </si>
  <si>
    <t xml:space="preserve">0066/2194</t>
  </si>
  <si>
    <t xml:space="preserve">0066/2200</t>
  </si>
  <si>
    <t xml:space="preserve">0067/3106</t>
  </si>
  <si>
    <t xml:space="preserve">0067/3112</t>
  </si>
  <si>
    <t xml:space="preserve">0067/3118</t>
  </si>
  <si>
    <t xml:space="preserve">9</t>
  </si>
  <si>
    <t xml:space="preserve">0067/3124</t>
  </si>
  <si>
    <t xml:space="preserve">0065/1155</t>
  </si>
  <si>
    <t xml:space="preserve">0065/1162</t>
  </si>
  <si>
    <t xml:space="preserve">0065/1168</t>
  </si>
  <si>
    <t xml:space="preserve">0065/1174</t>
  </si>
  <si>
    <t xml:space="preserve">0065/1180</t>
  </si>
  <si>
    <t xml:space="preserve">0065/1185</t>
  </si>
  <si>
    <t xml:space="preserve">0065/1193</t>
  </si>
  <si>
    <t xml:space="preserve">0065/1196</t>
  </si>
  <si>
    <t xml:space="preserve">0065/1251</t>
  </si>
  <si>
    <t xml:space="preserve">0065/1255</t>
  </si>
  <si>
    <t xml:space="preserve">0065/1261</t>
  </si>
  <si>
    <t xml:space="preserve">0065/1267</t>
  </si>
  <si>
    <t xml:space="preserve">0065/1274</t>
  </si>
  <si>
    <t xml:space="preserve">0065/1279</t>
  </si>
  <si>
    <t xml:space="preserve">0065/1201</t>
  </si>
  <si>
    <t xml:space="preserve">0065/1210</t>
  </si>
  <si>
    <t xml:space="preserve">0065/1213</t>
  </si>
  <si>
    <t xml:space="preserve">0065/1218</t>
  </si>
  <si>
    <t xml:space="preserve">0065/1223</t>
  </si>
  <si>
    <t xml:space="preserve">0065/1228</t>
  </si>
  <si>
    <t xml:space="preserve">0065/1233</t>
  </si>
  <si>
    <t xml:space="preserve">0065/1235</t>
  </si>
  <si>
    <t xml:space="preserve">0065/1237</t>
  </si>
  <si>
    <t xml:space="preserve">Microbiologia sin dato</t>
  </si>
  <si>
    <t xml:space="preserve">0065/1239</t>
  </si>
  <si>
    <t xml:space="preserve">0065/1242</t>
  </si>
  <si>
    <t xml:space="preserve">0065/1243</t>
  </si>
  <si>
    <t xml:space="preserve">0065/1351</t>
  </si>
  <si>
    <t xml:space="preserve">0065/1245</t>
  </si>
  <si>
    <t xml:space="preserve">Mal muestreado MG = 11.02 </t>
  </si>
  <si>
    <t xml:space="preserve">0065/1353</t>
  </si>
  <si>
    <t xml:space="preserve">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61"/>
    <col collapsed="false" customWidth="true" hidden="false" outlineLevel="0" max="10" min="10" style="0" width="12.9"/>
    <col collapsed="false" customWidth="true" hidden="false" outlineLevel="0" max="256" min="11" style="0" width="8.6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/>
      <c r="C3" s="7" t="s">
        <v>3</v>
      </c>
      <c r="D3" s="9"/>
      <c r="E3" s="9"/>
      <c r="F3" s="9"/>
      <c r="G3" s="10" t="s">
        <v>4</v>
      </c>
      <c r="H3" s="11" t="s">
        <v>5</v>
      </c>
      <c r="I3" s="7" t="s">
        <v>6</v>
      </c>
      <c r="J3" s="12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2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56" t="n">
        <f aca="false">SUM(C6:C36)</f>
        <v>0</v>
      </c>
      <c r="D37" s="57" t="n">
        <f aca="false">SUM(D6:D36)</f>
        <v>0</v>
      </c>
      <c r="E37" s="58" t="n">
        <f aca="false">SUM(E6:E36)</f>
        <v>0</v>
      </c>
      <c r="F37" s="59" t="n">
        <f aca="false">SUM(F6:F36)</f>
        <v>0</v>
      </c>
      <c r="G37" s="60" t="n">
        <f aca="false">SUM(G6:G36)</f>
        <v>0</v>
      </c>
      <c r="H37" s="61" t="n">
        <f aca="false">SUM(H6:H36)</f>
        <v>0</v>
      </c>
      <c r="I37" s="60" t="n">
        <f aca="false">SUM(I6:I36)</f>
        <v>0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e">
        <f aca="false">AVERAGE(C6:C36)</f>
        <v>#DIV/0!</v>
      </c>
      <c r="D38" s="64" t="e">
        <f aca="false">AVERAGE(D6:D36)</f>
        <v>#DIV/0!</v>
      </c>
      <c r="E38" s="64" t="e">
        <f aca="false">AVERAGE(E6:E36)</f>
        <v>#DIV/0!</v>
      </c>
      <c r="F38" s="65" t="e">
        <f aca="false">AVERAGE(F6:F36)</f>
        <v>#DIV/0!</v>
      </c>
      <c r="G38" s="66" t="e">
        <f aca="false">AVERAGE(G6:G36)</f>
        <v>#DIV/0!</v>
      </c>
      <c r="H38" s="66" t="e">
        <f aca="false">AVERAGE(H6:H36)</f>
        <v>#DIV/0!</v>
      </c>
      <c r="I38" s="66" t="e">
        <f aca="false">AVERAGE(I6:I36)</f>
        <v>#DIV/0!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e">
        <f aca="false">IF(D38&lt;=25,30,IF(D38&lt;=50,25,IF(D38&lt;=100,20,IF(B38&lt;=200,10,IF(D38&gt;200,0,0)))))</f>
        <v>#DIV/0!</v>
      </c>
      <c r="E39" s="69" t="e">
        <f aca="false">IF(E38&lt;=200,20,IF(E38&lt;=300,15,IF(E38&lt;=400,10,IF(E38&lt;=500,5,IF(E38&gt;500,0,0)))))</f>
        <v>#DIV/0!</v>
      </c>
      <c r="F39" s="70" t="e">
        <f aca="false">IF(F38&lt;=2.5,20,IF(F38&lt;=5,15,IF(F38&lt;=7.5,10,IF(F38&lt;=10,5,IF(F38&gt;10,0,0)))))</f>
        <v>#DIV/0!</v>
      </c>
      <c r="G39" s="69" t="e">
        <f aca="false">IF(G38&lt;3,0,IF(G38&lt;=3.5,5,IF(G38&gt;3.5,10,0)))</f>
        <v>#DIV/0!</v>
      </c>
      <c r="H39" s="69" t="e">
        <f aca="false">IF(H38&lt;2.9,0,IF(H38&lt;=3.2,5,IF(H38&gt;3.2,10,0)))</f>
        <v>#DIV/0!</v>
      </c>
      <c r="I39" s="71" t="e">
        <f aca="false">IF(I38&lt;8.2,0,IF(I38&lt;=8.5,5,IF(I38&gt;8.5,10,0)))</f>
        <v>#DIV/0!</v>
      </c>
      <c r="J39" s="7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5"/>
    <col collapsed="false" customWidth="true" hidden="false" outlineLevel="0" max="10" min="10" style="0" width="28.74"/>
    <col collapsed="false" customWidth="true" hidden="false" outlineLevel="0" max="256" min="11" style="0" width="11.4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9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97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268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98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99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69</v>
      </c>
      <c r="C6" s="25" t="n">
        <v>3545</v>
      </c>
      <c r="D6" s="26" t="n">
        <v>6</v>
      </c>
      <c r="E6" s="26" t="n">
        <v>500</v>
      </c>
      <c r="F6" s="100" t="n">
        <v>5.5</v>
      </c>
      <c r="G6" s="101" t="n">
        <v>3.4</v>
      </c>
      <c r="H6" s="101" t="n">
        <v>3.17</v>
      </c>
      <c r="I6" s="101" t="n">
        <v>8.86</v>
      </c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70</v>
      </c>
      <c r="C7" s="34" t="n">
        <v>3653</v>
      </c>
      <c r="D7" s="2" t="n">
        <v>14</v>
      </c>
      <c r="E7" s="36" t="n">
        <v>500</v>
      </c>
      <c r="F7" s="37" t="n">
        <v>5.1</v>
      </c>
      <c r="G7" s="38" t="n">
        <v>3.25</v>
      </c>
      <c r="H7" s="38" t="n">
        <v>3.1</v>
      </c>
      <c r="I7" s="39" t="n">
        <v>8.77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71</v>
      </c>
      <c r="C8" s="34" t="n">
        <v>3732</v>
      </c>
      <c r="D8" s="41" t="n">
        <v>17</v>
      </c>
      <c r="E8" s="36" t="n">
        <v>300</v>
      </c>
      <c r="F8" s="37" t="n">
        <v>5</v>
      </c>
      <c r="G8" s="38" t="n">
        <v>3.32</v>
      </c>
      <c r="H8" s="38" t="n">
        <v>3.16</v>
      </c>
      <c r="I8" s="39" t="n">
        <v>8.9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72</v>
      </c>
      <c r="C9" s="34" t="n">
        <v>3683</v>
      </c>
      <c r="D9" s="41" t="n">
        <v>38</v>
      </c>
      <c r="E9" s="36" t="n">
        <v>500</v>
      </c>
      <c r="F9" s="37" t="n">
        <v>4.8</v>
      </c>
      <c r="G9" s="38" t="n">
        <v>3.19</v>
      </c>
      <c r="H9" s="38" t="n">
        <v>3.14</v>
      </c>
      <c r="I9" s="39" t="n">
        <v>8.85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73</v>
      </c>
      <c r="C10" s="34" t="n">
        <v>3680</v>
      </c>
      <c r="D10" s="41" t="n">
        <v>31</v>
      </c>
      <c r="E10" s="36" t="n">
        <v>500</v>
      </c>
      <c r="F10" s="37" t="n">
        <v>5</v>
      </c>
      <c r="G10" s="38" t="n">
        <v>3.27</v>
      </c>
      <c r="H10" s="38" t="n">
        <v>3.16</v>
      </c>
      <c r="I10" s="39" t="n">
        <v>8.89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74</v>
      </c>
      <c r="C11" s="34" t="n">
        <v>3725</v>
      </c>
      <c r="D11" s="41" t="n">
        <v>24</v>
      </c>
      <c r="E11" s="36" t="n">
        <v>500</v>
      </c>
      <c r="F11" s="37" t="n">
        <v>5.2</v>
      </c>
      <c r="G11" s="38" t="n">
        <v>3.27</v>
      </c>
      <c r="H11" s="38" t="n">
        <v>3.14</v>
      </c>
      <c r="I11" s="39" t="n">
        <v>8.84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75</v>
      </c>
      <c r="C12" s="34" t="n">
        <v>3678</v>
      </c>
      <c r="D12" s="41" t="n">
        <v>21</v>
      </c>
      <c r="E12" s="36" t="n">
        <v>500</v>
      </c>
      <c r="F12" s="37" t="n">
        <v>4</v>
      </c>
      <c r="G12" s="102" t="n">
        <v>3.35</v>
      </c>
      <c r="H12" s="38" t="n">
        <v>3.16</v>
      </c>
      <c r="I12" s="39" t="n">
        <v>8.86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76</v>
      </c>
      <c r="C13" s="34" t="n">
        <v>3679</v>
      </c>
      <c r="D13" s="41"/>
      <c r="E13" s="36"/>
      <c r="F13" s="37" t="n">
        <v>4</v>
      </c>
      <c r="G13" s="38"/>
      <c r="H13" s="38"/>
      <c r="I13" s="39"/>
      <c r="J13" s="44" t="s">
        <v>19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77</v>
      </c>
      <c r="C14" s="34" t="n">
        <v>3720</v>
      </c>
      <c r="D14" s="41" t="n">
        <v>11</v>
      </c>
      <c r="E14" s="36" t="n">
        <v>500</v>
      </c>
      <c r="F14" s="37" t="n">
        <v>4</v>
      </c>
      <c r="G14" s="38" t="n">
        <v>3.67</v>
      </c>
      <c r="H14" s="38" t="n">
        <v>3.19</v>
      </c>
      <c r="I14" s="39" t="n">
        <v>8.92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78</v>
      </c>
      <c r="C15" s="34" t="n">
        <v>3719</v>
      </c>
      <c r="D15" s="41" t="n">
        <v>12</v>
      </c>
      <c r="E15" s="36" t="n">
        <v>500</v>
      </c>
      <c r="F15" s="37" t="n">
        <v>5</v>
      </c>
      <c r="G15" s="38" t="n">
        <v>3.33</v>
      </c>
      <c r="H15" s="38" t="n">
        <v>3.17</v>
      </c>
      <c r="I15" s="39" t="n">
        <v>8.91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79</v>
      </c>
      <c r="C16" s="34" t="n">
        <v>3724</v>
      </c>
      <c r="D16" s="41" t="n">
        <v>61</v>
      </c>
      <c r="E16" s="36" t="n">
        <v>500</v>
      </c>
      <c r="F16" s="37" t="n">
        <v>4</v>
      </c>
      <c r="G16" s="38" t="n">
        <v>3.52</v>
      </c>
      <c r="H16" s="38" t="n">
        <v>3.16</v>
      </c>
      <c r="I16" s="39" t="n">
        <v>8.88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80</v>
      </c>
      <c r="C17" s="34" t="n">
        <v>3822</v>
      </c>
      <c r="D17" s="41" t="n">
        <v>43</v>
      </c>
      <c r="E17" s="36" t="n">
        <v>500</v>
      </c>
      <c r="F17" s="37" t="n">
        <v>5</v>
      </c>
      <c r="G17" s="38" t="n">
        <v>3.28</v>
      </c>
      <c r="H17" s="38" t="n">
        <v>3.15</v>
      </c>
      <c r="I17" s="39" t="n">
        <v>8.88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81</v>
      </c>
      <c r="C18" s="34" t="n">
        <v>3858</v>
      </c>
      <c r="D18" s="41" t="n">
        <v>38</v>
      </c>
      <c r="E18" s="36" t="n">
        <v>500</v>
      </c>
      <c r="F18" s="37" t="n">
        <v>4</v>
      </c>
      <c r="G18" s="38" t="n">
        <v>3.39</v>
      </c>
      <c r="H18" s="38" t="n">
        <v>3.16</v>
      </c>
      <c r="I18" s="39" t="n">
        <v>8.8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82</v>
      </c>
      <c r="C19" s="34" t="n">
        <v>3813</v>
      </c>
      <c r="D19" s="41" t="n">
        <v>26</v>
      </c>
      <c r="E19" s="36" t="n">
        <v>500</v>
      </c>
      <c r="F19" s="37" t="n">
        <v>4</v>
      </c>
      <c r="G19" s="38" t="n">
        <v>3.38</v>
      </c>
      <c r="H19" s="38" t="n">
        <v>3.16</v>
      </c>
      <c r="I19" s="39" t="n">
        <v>8.87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83</v>
      </c>
      <c r="C20" s="34" t="n">
        <v>3947</v>
      </c>
      <c r="D20" s="41" t="n">
        <v>72</v>
      </c>
      <c r="E20" s="36" t="n">
        <v>500</v>
      </c>
      <c r="F20" s="37" t="n">
        <v>5</v>
      </c>
      <c r="G20" s="38" t="n">
        <v>3.35</v>
      </c>
      <c r="H20" s="38" t="n">
        <v>3.14</v>
      </c>
      <c r="I20" s="39" t="n">
        <v>8.84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84</v>
      </c>
      <c r="C21" s="34" t="n">
        <v>3813</v>
      </c>
      <c r="D21" s="41" t="n">
        <v>27</v>
      </c>
      <c r="E21" s="36" t="n">
        <v>500</v>
      </c>
      <c r="F21" s="37" t="n">
        <v>5</v>
      </c>
      <c r="G21" s="38" t="n">
        <v>3.29</v>
      </c>
      <c r="H21" s="38" t="n">
        <v>3.17</v>
      </c>
      <c r="I21" s="39" t="n">
        <v>8.8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85</v>
      </c>
      <c r="C22" s="34" t="n">
        <v>3848</v>
      </c>
      <c r="D22" s="41" t="n">
        <v>19</v>
      </c>
      <c r="E22" s="36" t="n">
        <v>300</v>
      </c>
      <c r="F22" s="37" t="n">
        <v>5</v>
      </c>
      <c r="G22" s="38" t="n">
        <v>3.3</v>
      </c>
      <c r="H22" s="38" t="n">
        <v>3.16</v>
      </c>
      <c r="I22" s="39" t="n">
        <v>8.92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86</v>
      </c>
      <c r="C23" s="34" t="n">
        <v>3872</v>
      </c>
      <c r="D23" s="41"/>
      <c r="E23" s="36"/>
      <c r="F23" s="37" t="n">
        <v>4.7</v>
      </c>
      <c r="G23" s="38"/>
      <c r="H23" s="38"/>
      <c r="I23" s="39"/>
      <c r="J23" s="43" t="s">
        <v>4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87</v>
      </c>
      <c r="C24" s="34" t="n">
        <v>3900</v>
      </c>
      <c r="D24" s="41" t="n">
        <v>27</v>
      </c>
      <c r="E24" s="36" t="n">
        <v>300</v>
      </c>
      <c r="F24" s="37" t="n">
        <v>5</v>
      </c>
      <c r="G24" s="38" t="n">
        <v>3.29</v>
      </c>
      <c r="H24" s="38" t="n">
        <v>3.15</v>
      </c>
      <c r="I24" s="39" t="n">
        <v>8.9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88</v>
      </c>
      <c r="C25" s="34" t="n">
        <v>3783</v>
      </c>
      <c r="D25" s="41" t="n">
        <v>28</v>
      </c>
      <c r="E25" s="36" t="n">
        <v>300</v>
      </c>
      <c r="F25" s="37" t="n">
        <v>5</v>
      </c>
      <c r="G25" s="38" t="n">
        <v>3.37</v>
      </c>
      <c r="H25" s="38" t="n">
        <v>3.16</v>
      </c>
      <c r="I25" s="39" t="n">
        <v>8.91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89</v>
      </c>
      <c r="C26" s="34" t="n">
        <v>3825</v>
      </c>
      <c r="D26" s="41" t="n">
        <v>14</v>
      </c>
      <c r="E26" s="36" t="n">
        <v>300</v>
      </c>
      <c r="F26" s="37" t="n">
        <v>5</v>
      </c>
      <c r="G26" s="38" t="n">
        <v>3.37</v>
      </c>
      <c r="H26" s="38" t="n">
        <v>3.18</v>
      </c>
      <c r="I26" s="39" t="n">
        <v>8.97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90</v>
      </c>
      <c r="C27" s="34" t="n">
        <v>3909</v>
      </c>
      <c r="D27" s="41" t="n">
        <v>28</v>
      </c>
      <c r="E27" s="36" t="n">
        <v>300</v>
      </c>
      <c r="F27" s="37" t="n">
        <v>5</v>
      </c>
      <c r="G27" s="38" t="n">
        <v>3.24</v>
      </c>
      <c r="H27" s="38" t="n">
        <v>3.14</v>
      </c>
      <c r="I27" s="39" t="n">
        <v>8.87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91</v>
      </c>
      <c r="C28" s="34" t="n">
        <v>3882</v>
      </c>
      <c r="D28" s="41" t="n">
        <v>20</v>
      </c>
      <c r="E28" s="36" t="n">
        <v>300</v>
      </c>
      <c r="F28" s="37" t="n">
        <v>5</v>
      </c>
      <c r="G28" s="38" t="n">
        <v>3.27</v>
      </c>
      <c r="H28" s="38" t="n">
        <v>3.13</v>
      </c>
      <c r="I28" s="39" t="n">
        <v>8.91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92</v>
      </c>
      <c r="C29" s="34" t="n">
        <v>3865</v>
      </c>
      <c r="D29" s="41"/>
      <c r="E29" s="36" t="n">
        <v>300</v>
      </c>
      <c r="F29" s="37" t="n">
        <v>4.4</v>
      </c>
      <c r="G29" s="38" t="n">
        <v>3.36</v>
      </c>
      <c r="H29" s="38" t="n">
        <v>3.12</v>
      </c>
      <c r="I29" s="39" t="n">
        <v>8.87</v>
      </c>
      <c r="J29" s="40" t="s">
        <v>29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94</v>
      </c>
      <c r="C30" s="34" t="n">
        <v>3821</v>
      </c>
      <c r="D30" s="41" t="n">
        <v>19</v>
      </c>
      <c r="E30" s="36" t="n">
        <v>500</v>
      </c>
      <c r="F30" s="37" t="n">
        <v>5</v>
      </c>
      <c r="G30" s="38" t="n">
        <v>3.49</v>
      </c>
      <c r="H30" s="38" t="n">
        <v>3.13</v>
      </c>
      <c r="I30" s="39" t="n">
        <v>8.86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95</v>
      </c>
      <c r="C31" s="34" t="n">
        <v>3887</v>
      </c>
      <c r="D31" s="41" t="n">
        <v>156</v>
      </c>
      <c r="E31" s="36" t="n">
        <v>500</v>
      </c>
      <c r="F31" s="37" t="n">
        <v>5</v>
      </c>
      <c r="G31" s="38" t="n">
        <v>3.34</v>
      </c>
      <c r="H31" s="38" t="n">
        <v>3.11</v>
      </c>
      <c r="I31" s="39" t="n">
        <v>8.86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96</v>
      </c>
      <c r="C32" s="34" t="n">
        <v>3710</v>
      </c>
      <c r="D32" s="41" t="n">
        <v>32</v>
      </c>
      <c r="E32" s="36" t="n">
        <v>500</v>
      </c>
      <c r="F32" s="37" t="n">
        <v>4</v>
      </c>
      <c r="G32" s="38" t="n">
        <v>3.44</v>
      </c>
      <c r="H32" s="38" t="n">
        <v>3.1</v>
      </c>
      <c r="I32" s="39" t="n">
        <v>8.84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97</v>
      </c>
      <c r="C33" s="34" t="n">
        <v>3733</v>
      </c>
      <c r="D33" s="41" t="n">
        <v>37</v>
      </c>
      <c r="E33" s="36" t="n">
        <v>500</v>
      </c>
      <c r="F33" s="37" t="n">
        <v>4</v>
      </c>
      <c r="G33" s="38" t="n">
        <v>3.66</v>
      </c>
      <c r="H33" s="38" t="n">
        <v>3.09</v>
      </c>
      <c r="I33" s="39" t="n">
        <v>8.83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98</v>
      </c>
      <c r="C34" s="34" t="n">
        <v>3766</v>
      </c>
      <c r="D34" s="41"/>
      <c r="E34" s="36"/>
      <c r="F34" s="37" t="n">
        <v>4</v>
      </c>
      <c r="G34" s="38"/>
      <c r="H34" s="38"/>
      <c r="I34" s="39"/>
      <c r="J34" s="40" t="s">
        <v>29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300</v>
      </c>
      <c r="C35" s="34" t="n">
        <v>3869</v>
      </c>
      <c r="D35" s="36" t="n">
        <v>420</v>
      </c>
      <c r="E35" s="36" t="n">
        <v>500</v>
      </c>
      <c r="F35" s="37" t="n">
        <v>5</v>
      </c>
      <c r="G35" s="38" t="n">
        <v>3.4</v>
      </c>
      <c r="H35" s="38" t="n">
        <v>3.06</v>
      </c>
      <c r="I35" s="39" t="n">
        <v>8.86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10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4" t="s">
        <v>24</v>
      </c>
      <c r="B37" s="104"/>
      <c r="C37" s="89" t="n">
        <f aca="false">SUM(C5:C36)</f>
        <v>113461</v>
      </c>
      <c r="D37" s="89" t="n">
        <f aca="false">SUM(D5:D36)</f>
        <v>1241</v>
      </c>
      <c r="E37" s="89" t="n">
        <f aca="false">SUM(E5:E36)</f>
        <v>11900</v>
      </c>
      <c r="F37" s="90" t="n">
        <f aca="false">SUM(F5:F36)</f>
        <v>140.7</v>
      </c>
      <c r="G37" s="91" t="n">
        <f aca="false">SUM(G5:G36)</f>
        <v>90.79</v>
      </c>
      <c r="H37" s="91" t="n">
        <f aca="false">SUM(H5:H36)</f>
        <v>84.86</v>
      </c>
      <c r="I37" s="91" t="n">
        <f aca="false">SUM(I5:I36)</f>
        <v>239.64</v>
      </c>
      <c r="J37" s="105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6" t="s">
        <v>26</v>
      </c>
      <c r="B38" s="106"/>
      <c r="C38" s="92" t="n">
        <f aca="false">AVERAGE(C5:C36)</f>
        <v>3782.03333333333</v>
      </c>
      <c r="D38" s="92" t="n">
        <f aca="false">AVERAGE(D5:D36)</f>
        <v>47.7307692307692</v>
      </c>
      <c r="E38" s="92" t="n">
        <f aca="false">AVERAGE(E5:E36)</f>
        <v>440.740740740741</v>
      </c>
      <c r="F38" s="93" t="n">
        <f aca="false">AVERAGE(F5:F36)</f>
        <v>4.69</v>
      </c>
      <c r="G38" s="94" t="n">
        <f aca="false">AVERAGE(G5:G36)</f>
        <v>3.36259259259259</v>
      </c>
      <c r="H38" s="94" t="n">
        <f aca="false">AVERAGE(H5:H36)</f>
        <v>3.14296296296296</v>
      </c>
      <c r="I38" s="107" t="n">
        <f aca="false">AVERAGE(I5:I36)</f>
        <v>8.87555555555556</v>
      </c>
      <c r="J38" s="105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08" t="s">
        <v>28</v>
      </c>
      <c r="B39" s="108"/>
      <c r="C39" s="95"/>
      <c r="D39" s="95" t="n">
        <f aca="false">IF(D38&lt;=25,30,IF(D38&lt;=50,25,IF(D38&lt;=100,20,IF(B38&lt;=200,10,IF(D38&gt;200,0,0)))))</f>
        <v>25</v>
      </c>
      <c r="E39" s="95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5" t="n">
        <f aca="false">IF(G38&lt;3,0,IF(G38&lt;=3.5,5,IF(G38&gt;3.5,10,0)))</f>
        <v>5</v>
      </c>
      <c r="H39" s="95" t="n">
        <f aca="false">IF(H38&lt;2.9,0,IF(H38&lt;=3.2,5,IF(H38&gt;3.2,10,0)))</f>
        <v>5</v>
      </c>
      <c r="I39" s="109" t="n">
        <f aca="false">IF(I38&lt;8.2,0,IF(I38&lt;=8.5,5,IF(I38&gt;8.5,10,0)))</f>
        <v>10</v>
      </c>
      <c r="J39" s="105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6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9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97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301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98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99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6"/>
      <c r="F6" s="100"/>
      <c r="G6" s="101"/>
      <c r="H6" s="101"/>
      <c r="I6" s="101"/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2"/>
      <c r="E7" s="36"/>
      <c r="F7" s="37"/>
      <c r="G7" s="38"/>
      <c r="H7" s="38"/>
      <c r="I7" s="39"/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102"/>
      <c r="H12" s="38"/>
      <c r="I12" s="39"/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1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10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4" t="s">
        <v>24</v>
      </c>
      <c r="B37" s="104"/>
      <c r="C37" s="89" t="n">
        <f aca="false">SUM(C5:C36)</f>
        <v>0</v>
      </c>
      <c r="D37" s="89" t="n">
        <f aca="false">SUM(D5:D36)</f>
        <v>0</v>
      </c>
      <c r="E37" s="89" t="n">
        <f aca="false">SUM(E5:E36)</f>
        <v>0</v>
      </c>
      <c r="F37" s="90" t="n">
        <f aca="false">SUM(F5:F36)</f>
        <v>0</v>
      </c>
      <c r="G37" s="91" t="n">
        <f aca="false">SUM(G5:G36)</f>
        <v>0</v>
      </c>
      <c r="H37" s="91" t="n">
        <f aca="false">SUM(H5:H36)</f>
        <v>0</v>
      </c>
      <c r="I37" s="91" t="n">
        <f aca="false">SUM(I5:I36)</f>
        <v>0</v>
      </c>
      <c r="J37" s="105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6" t="s">
        <v>26</v>
      </c>
      <c r="B38" s="106"/>
      <c r="C38" s="92" t="e">
        <f aca="false">AVERAGE(C5:C36)</f>
        <v>#DIV/0!</v>
      </c>
      <c r="D38" s="92" t="e">
        <f aca="false">AVERAGE(D5:D36)</f>
        <v>#DIV/0!</v>
      </c>
      <c r="E38" s="92" t="e">
        <f aca="false">AVERAGE(E5:E36)</f>
        <v>#DIV/0!</v>
      </c>
      <c r="F38" s="93" t="e">
        <f aca="false">AVERAGE(F5:F36)</f>
        <v>#DIV/0!</v>
      </c>
      <c r="G38" s="94" t="e">
        <f aca="false">AVERAGE(G5:G36)</f>
        <v>#DIV/0!</v>
      </c>
      <c r="H38" s="94" t="e">
        <f aca="false">AVERAGE(H5:H36)</f>
        <v>#DIV/0!</v>
      </c>
      <c r="I38" s="107" t="e">
        <f aca="false">AVERAGE(I5:I36)</f>
        <v>#DIV/0!</v>
      </c>
      <c r="J38" s="105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08" t="s">
        <v>28</v>
      </c>
      <c r="B39" s="108"/>
      <c r="C39" s="95"/>
      <c r="D39" s="95" t="e">
        <f aca="false">IF(D38&lt;=25,30,IF(D38&lt;=50,25,IF(D38&lt;=100,20,IF(B38&lt;=200,10,IF(D38&gt;200,0,0)))))</f>
        <v>#DIV/0!</v>
      </c>
      <c r="E39" s="95" t="e">
        <f aca="false">IF(E38&lt;=200,20,IF(E38&lt;=300,15,IF(E38&lt;=400,10,IF(E38&lt;=500,5,IF(E38&gt;500,0,0)))))</f>
        <v>#DIV/0!</v>
      </c>
      <c r="F39" s="95" t="e">
        <f aca="false">IF(F38&lt;=2.5,20,IF(F38&lt;=5,15,IF(F38&lt;=7.5,10,IF(F38&lt;=10,5,IF(F38&gt;10,0,0)))))</f>
        <v>#DIV/0!</v>
      </c>
      <c r="G39" s="95" t="e">
        <f aca="false">IF(G38&lt;3,0,IF(G38&lt;=3.5,5,IF(G38&gt;3.5,10,0)))</f>
        <v>#DIV/0!</v>
      </c>
      <c r="H39" s="95" t="e">
        <f aca="false">IF(H38&lt;2.9,0,IF(H38&lt;=3.2,5,IF(H38&gt;3.2,10,0)))</f>
        <v>#DIV/0!</v>
      </c>
      <c r="I39" s="109" t="e">
        <f aca="false">IF(I38&lt;8.2,0,IF(I38&lt;=8.5,5,IF(I38&gt;8.5,10,0)))</f>
        <v>#DIV/0!</v>
      </c>
      <c r="J39" s="105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8.6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/>
      <c r="C3" s="7" t="s">
        <v>3</v>
      </c>
      <c r="D3" s="9"/>
      <c r="E3" s="9"/>
      <c r="F3" s="9"/>
      <c r="G3" s="10" t="s">
        <v>4</v>
      </c>
      <c r="H3" s="11" t="s">
        <v>29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2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56" t="n">
        <f aca="false">SUM(C6:C36)</f>
        <v>0</v>
      </c>
      <c r="D37" s="57" t="n">
        <f aca="false">SUM(D6:D36)</f>
        <v>0</v>
      </c>
      <c r="E37" s="58" t="n">
        <f aca="false">SUM(E6:E36)</f>
        <v>0</v>
      </c>
      <c r="F37" s="59" t="n">
        <f aca="false">SUM(F6:F36)</f>
        <v>0</v>
      </c>
      <c r="G37" s="60" t="n">
        <f aca="false">SUM(G6:G36)</f>
        <v>0</v>
      </c>
      <c r="H37" s="61" t="n">
        <f aca="false">SUM(H6:H36)</f>
        <v>0</v>
      </c>
      <c r="I37" s="60" t="n">
        <f aca="false">SUM(I6:I36)</f>
        <v>0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e">
        <f aca="false">AVERAGE(C6:C36)</f>
        <v>#DIV/0!</v>
      </c>
      <c r="D38" s="64" t="e">
        <f aca="false">AVERAGE(D6:D36)</f>
        <v>#DIV/0!</v>
      </c>
      <c r="E38" s="64" t="e">
        <f aca="false">AVERAGE(E6:E36)</f>
        <v>#DIV/0!</v>
      </c>
      <c r="F38" s="65" t="e">
        <f aca="false">AVERAGE(F6:F36)</f>
        <v>#DIV/0!</v>
      </c>
      <c r="G38" s="66" t="e">
        <f aca="false">AVERAGE(G6:G36)</f>
        <v>#DIV/0!</v>
      </c>
      <c r="H38" s="66" t="e">
        <f aca="false">AVERAGE(H6:H36)</f>
        <v>#DIV/0!</v>
      </c>
      <c r="I38" s="66" t="e">
        <f aca="false">AVERAGE(I6:I36)</f>
        <v>#DIV/0!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e">
        <f aca="false">IF(D38&lt;=25,30,IF(D38&lt;=50,25,IF(D38&lt;=100,20,IF(B38&lt;=200,10,IF(D38&gt;200,0,0)))))</f>
        <v>#DIV/0!</v>
      </c>
      <c r="E39" s="69" t="e">
        <f aca="false">IF(E38&lt;=200,20,IF(E38&lt;=300,15,IF(E38&lt;=400,10,IF(E38&lt;=500,5,IF(E38&gt;500,0,0)))))</f>
        <v>#DIV/0!</v>
      </c>
      <c r="F39" s="70" t="e">
        <f aca="false">IF(F38&lt;=2.5,20,IF(F38&lt;=5,15,IF(F38&lt;=7.5,10,IF(F38&lt;=10,5,IF(F38&gt;10,0,0)))))</f>
        <v>#DIV/0!</v>
      </c>
      <c r="G39" s="69" t="e">
        <f aca="false">IF(G38&lt;3,0,IF(G38&lt;=3.5,5,IF(G38&gt;3.5,10,0)))</f>
        <v>#DIV/0!</v>
      </c>
      <c r="H39" s="69" t="e">
        <f aca="false">IF(H38&lt;2.9,0,IF(H38&lt;=3.2,5,IF(H38&gt;3.2,10,0)))</f>
        <v>#DIV/0!</v>
      </c>
      <c r="I39" s="71" t="e">
        <f aca="false">IF(I38&lt;8.2,0,IF(I38&lt;=8.5,5,IF(I38&gt;8.5,10,0)))</f>
        <v>#DIV/0!</v>
      </c>
      <c r="J39" s="7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61"/>
    <col collapsed="false" customWidth="true" hidden="false" outlineLevel="0" max="10" min="10" style="0" width="32.33"/>
    <col collapsed="false" customWidth="true" hidden="false" outlineLevel="0" max="256" min="11" style="0" width="8.6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31</v>
      </c>
      <c r="E3" s="9"/>
      <c r="F3" s="9"/>
      <c r="G3" s="10" t="s">
        <v>4</v>
      </c>
      <c r="H3" s="11" t="s">
        <v>32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2.9" hidden="false" customHeight="true" outlineLevel="0" collapsed="false">
      <c r="A6" s="23" t="n">
        <v>1</v>
      </c>
      <c r="B6" s="24" t="s">
        <v>33</v>
      </c>
      <c r="C6" s="25" t="n">
        <v>1709</v>
      </c>
      <c r="D6" s="26" t="n">
        <v>9</v>
      </c>
      <c r="E6" s="27" t="n">
        <v>500</v>
      </c>
      <c r="F6" s="28" t="n">
        <v>4</v>
      </c>
      <c r="G6" s="29" t="n">
        <v>3.21</v>
      </c>
      <c r="H6" s="29" t="n">
        <v>2.99</v>
      </c>
      <c r="I6" s="30" t="n">
        <v>8.56</v>
      </c>
      <c r="J6" s="73" t="s">
        <v>3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35</v>
      </c>
      <c r="C7" s="34" t="n">
        <v>2005</v>
      </c>
      <c r="D7" s="35" t="n">
        <v>101</v>
      </c>
      <c r="E7" s="36" t="n">
        <v>500</v>
      </c>
      <c r="F7" s="37" t="n">
        <v>4</v>
      </c>
      <c r="G7" s="38" t="n">
        <v>3.18</v>
      </c>
      <c r="H7" s="38" t="n">
        <v>3.09</v>
      </c>
      <c r="I7" s="39" t="n">
        <v>8.73</v>
      </c>
      <c r="J7" s="40" t="s">
        <v>3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37</v>
      </c>
      <c r="C8" s="34" t="n">
        <v>1964</v>
      </c>
      <c r="D8" s="41" t="n">
        <v>77</v>
      </c>
      <c r="E8" s="36" t="n">
        <v>300</v>
      </c>
      <c r="F8" s="37" t="n">
        <v>3.6</v>
      </c>
      <c r="G8" s="38" t="n">
        <v>3.34</v>
      </c>
      <c r="H8" s="38" t="n">
        <v>3.01</v>
      </c>
      <c r="I8" s="39" t="n">
        <v>8.51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38</v>
      </c>
      <c r="C9" s="34" t="n">
        <v>1890</v>
      </c>
      <c r="D9" s="41" t="n">
        <v>61</v>
      </c>
      <c r="E9" s="36" t="n">
        <v>200</v>
      </c>
      <c r="F9" s="37" t="n">
        <v>4</v>
      </c>
      <c r="G9" s="38" t="n">
        <v>3.73</v>
      </c>
      <c r="H9" s="38" t="n">
        <v>3.02</v>
      </c>
      <c r="I9" s="39" t="n">
        <v>8.55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39</v>
      </c>
      <c r="C10" s="34" t="n">
        <v>2054</v>
      </c>
      <c r="D10" s="41" t="n">
        <v>42</v>
      </c>
      <c r="E10" s="36" t="n">
        <v>300</v>
      </c>
      <c r="F10" s="37" t="n">
        <v>3.7</v>
      </c>
      <c r="G10" s="38" t="n">
        <v>3.27</v>
      </c>
      <c r="H10" s="38" t="n">
        <v>3.09</v>
      </c>
      <c r="I10" s="39" t="n">
        <v>8.56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40</v>
      </c>
      <c r="C11" s="34" t="n">
        <v>2063</v>
      </c>
      <c r="D11" s="41" t="n">
        <v>34</v>
      </c>
      <c r="E11" s="36" t="n">
        <v>300</v>
      </c>
      <c r="F11" s="37" t="n">
        <v>4</v>
      </c>
      <c r="G11" s="38" t="n">
        <v>3.23</v>
      </c>
      <c r="H11" s="38" t="n">
        <v>3.13</v>
      </c>
      <c r="I11" s="39" t="n">
        <v>8.71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41</v>
      </c>
      <c r="C12" s="34" t="n">
        <v>2119</v>
      </c>
      <c r="D12" s="41" t="n">
        <v>39</v>
      </c>
      <c r="E12" s="36" t="n">
        <v>300</v>
      </c>
      <c r="F12" s="37" t="n">
        <v>3.7</v>
      </c>
      <c r="G12" s="38" t="n">
        <v>3.29</v>
      </c>
      <c r="H12" s="38" t="n">
        <v>3.12</v>
      </c>
      <c r="I12" s="39" t="n">
        <v>8.75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42</v>
      </c>
      <c r="C13" s="34" t="n">
        <v>2149</v>
      </c>
      <c r="D13" s="41" t="n">
        <v>26</v>
      </c>
      <c r="E13" s="36" t="n">
        <v>300</v>
      </c>
      <c r="F13" s="37" t="n">
        <v>4</v>
      </c>
      <c r="G13" s="38" t="n">
        <v>3.39</v>
      </c>
      <c r="H13" s="38" t="n">
        <v>3.01</v>
      </c>
      <c r="I13" s="39" t="n">
        <v>8.55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43</v>
      </c>
      <c r="C14" s="34" t="n">
        <v>2051</v>
      </c>
      <c r="D14" s="41" t="n">
        <v>25</v>
      </c>
      <c r="E14" s="36" t="n">
        <v>300</v>
      </c>
      <c r="F14" s="37" t="n">
        <v>4</v>
      </c>
      <c r="G14" s="38" t="n">
        <v>3.35</v>
      </c>
      <c r="H14" s="38" t="n">
        <v>3.04</v>
      </c>
      <c r="I14" s="39" t="n">
        <v>8.62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44</v>
      </c>
      <c r="C15" s="34" t="n">
        <v>2137</v>
      </c>
      <c r="D15" s="41" t="n">
        <v>17</v>
      </c>
      <c r="E15" s="36" t="n">
        <v>300</v>
      </c>
      <c r="F15" s="37" t="n">
        <v>4</v>
      </c>
      <c r="G15" s="38" t="n">
        <v>3.64</v>
      </c>
      <c r="H15" s="38" t="n">
        <v>3.13</v>
      </c>
      <c r="I15" s="39" t="n">
        <v>8.72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45</v>
      </c>
      <c r="C16" s="34" t="n">
        <v>2098</v>
      </c>
      <c r="D16" s="41" t="n">
        <v>28</v>
      </c>
      <c r="E16" s="36" t="n">
        <v>300</v>
      </c>
      <c r="F16" s="37" t="n">
        <v>4</v>
      </c>
      <c r="G16" s="38" t="n">
        <v>3.47</v>
      </c>
      <c r="H16" s="38" t="n">
        <v>3.08</v>
      </c>
      <c r="I16" s="39" t="n">
        <v>8.61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46</v>
      </c>
      <c r="C17" s="34" t="n">
        <v>2050</v>
      </c>
      <c r="D17" s="41" t="n">
        <v>30</v>
      </c>
      <c r="E17" s="36" t="n">
        <v>300</v>
      </c>
      <c r="F17" s="37" t="n">
        <v>3.8</v>
      </c>
      <c r="G17" s="38" t="n">
        <v>3.36</v>
      </c>
      <c r="H17" s="38" t="n">
        <v>3.15</v>
      </c>
      <c r="I17" s="39" t="n">
        <v>8.64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47</v>
      </c>
      <c r="C18" s="34" t="n">
        <v>2097</v>
      </c>
      <c r="D18" s="41" t="n">
        <v>22</v>
      </c>
      <c r="E18" s="36"/>
      <c r="F18" s="37" t="n">
        <v>4</v>
      </c>
      <c r="G18" s="38"/>
      <c r="H18" s="38"/>
      <c r="I18" s="39"/>
      <c r="J18" s="40" t="s">
        <v>48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49</v>
      </c>
      <c r="C19" s="34" t="n">
        <v>2140</v>
      </c>
      <c r="D19" s="41" t="n">
        <v>37</v>
      </c>
      <c r="E19" s="36" t="n">
        <v>300</v>
      </c>
      <c r="F19" s="37" t="n">
        <v>3.8</v>
      </c>
      <c r="G19" s="38" t="n">
        <v>3.43</v>
      </c>
      <c r="H19" s="38" t="n">
        <v>3.18</v>
      </c>
      <c r="I19" s="39" t="n">
        <v>8.76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50</v>
      </c>
      <c r="C20" s="34" t="n">
        <v>2198</v>
      </c>
      <c r="D20" s="41" t="n">
        <v>21</v>
      </c>
      <c r="E20" s="36" t="n">
        <v>300</v>
      </c>
      <c r="F20" s="37" t="n">
        <v>4</v>
      </c>
      <c r="G20" s="38" t="n">
        <v>3.46</v>
      </c>
      <c r="H20" s="38" t="n">
        <v>3.23</v>
      </c>
      <c r="I20" s="39" t="n">
        <v>8.87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2" hidden="false" customHeight="false" outlineLevel="0" collapsed="false">
      <c r="A21" s="32" t="n">
        <v>16</v>
      </c>
      <c r="B21" s="33" t="s">
        <v>51</v>
      </c>
      <c r="C21" s="34" t="n">
        <v>2233</v>
      </c>
      <c r="D21" s="41" t="n">
        <v>35</v>
      </c>
      <c r="E21" s="36" t="n">
        <v>500</v>
      </c>
      <c r="F21" s="37" t="n">
        <v>3.8</v>
      </c>
      <c r="G21" s="38" t="n">
        <v>3.37</v>
      </c>
      <c r="H21" s="38" t="n">
        <v>3.21</v>
      </c>
      <c r="I21" s="39" t="n">
        <v>8.74</v>
      </c>
      <c r="J21" s="40" t="s">
        <v>52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53</v>
      </c>
      <c r="C22" s="34" t="n">
        <v>2149</v>
      </c>
      <c r="D22" s="41" t="n">
        <v>24</v>
      </c>
      <c r="E22" s="36" t="n">
        <v>500</v>
      </c>
      <c r="F22" s="37" t="n">
        <v>4</v>
      </c>
      <c r="G22" s="38" t="n">
        <v>3.5</v>
      </c>
      <c r="H22" s="38" t="n">
        <v>3.32</v>
      </c>
      <c r="I22" s="39" t="n">
        <v>9</v>
      </c>
      <c r="J22" s="40" t="s">
        <v>54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55</v>
      </c>
      <c r="C23" s="34" t="n">
        <v>2237</v>
      </c>
      <c r="D23" s="41" t="n">
        <v>42</v>
      </c>
      <c r="E23" s="36" t="n">
        <v>300</v>
      </c>
      <c r="F23" s="37" t="n">
        <v>3.8</v>
      </c>
      <c r="G23" s="38" t="n">
        <v>3.44</v>
      </c>
      <c r="H23" s="38" t="n">
        <v>3.25</v>
      </c>
      <c r="I23" s="39" t="n">
        <v>8.91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56</v>
      </c>
      <c r="C24" s="34" t="n">
        <v>2231</v>
      </c>
      <c r="D24" s="41" t="n">
        <v>33</v>
      </c>
      <c r="E24" s="36" t="n">
        <v>500</v>
      </c>
      <c r="F24" s="37" t="n">
        <v>4</v>
      </c>
      <c r="G24" s="38" t="n">
        <v>3.48</v>
      </c>
      <c r="H24" s="38" t="n">
        <v>3.28</v>
      </c>
      <c r="I24" s="39" t="n">
        <v>8.93</v>
      </c>
      <c r="J24" s="40" t="s">
        <v>5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57</v>
      </c>
      <c r="C25" s="34" t="n">
        <v>2225</v>
      </c>
      <c r="D25" s="41" t="n">
        <v>29</v>
      </c>
      <c r="E25" s="36" t="n">
        <v>500</v>
      </c>
      <c r="F25" s="37" t="n">
        <v>3.8</v>
      </c>
      <c r="G25" s="38" t="n">
        <v>3.45</v>
      </c>
      <c r="H25" s="38" t="n">
        <v>3.29</v>
      </c>
      <c r="I25" s="39" t="n">
        <v>8.8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58</v>
      </c>
      <c r="C26" s="34" t="n">
        <v>2219</v>
      </c>
      <c r="D26" s="41" t="n">
        <v>41</v>
      </c>
      <c r="E26" s="36" t="n">
        <v>500</v>
      </c>
      <c r="F26" s="37" t="n">
        <v>3.9</v>
      </c>
      <c r="G26" s="38" t="n">
        <v>3.56</v>
      </c>
      <c r="H26" s="38" t="n">
        <v>3.33</v>
      </c>
      <c r="I26" s="39" t="n">
        <v>8.95</v>
      </c>
      <c r="J26" s="40" t="s">
        <v>54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59</v>
      </c>
      <c r="C27" s="34" t="n">
        <v>2228</v>
      </c>
      <c r="D27" s="41" t="n">
        <v>24</v>
      </c>
      <c r="E27" s="36" t="n">
        <v>500</v>
      </c>
      <c r="F27" s="37" t="n">
        <v>3.8</v>
      </c>
      <c r="G27" s="38" t="n">
        <v>3.458</v>
      </c>
      <c r="H27" s="38" t="n">
        <v>3.3</v>
      </c>
      <c r="I27" s="39" t="n">
        <v>8.9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60</v>
      </c>
      <c r="C28" s="34" t="n">
        <v>2356</v>
      </c>
      <c r="D28" s="41" t="n">
        <v>33</v>
      </c>
      <c r="E28" s="36" t="n">
        <v>500</v>
      </c>
      <c r="F28" s="37" t="n">
        <v>4.5</v>
      </c>
      <c r="G28" s="38" t="n">
        <v>3.31</v>
      </c>
      <c r="H28" s="38" t="n">
        <v>3.26</v>
      </c>
      <c r="I28" s="39" t="n">
        <v>8.83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61</v>
      </c>
      <c r="C29" s="34" t="n">
        <v>2266</v>
      </c>
      <c r="D29" s="41" t="n">
        <v>21</v>
      </c>
      <c r="E29" s="36" t="n">
        <v>500</v>
      </c>
      <c r="F29" s="37" t="n">
        <v>4</v>
      </c>
      <c r="G29" s="38" t="n">
        <v>3.47</v>
      </c>
      <c r="H29" s="38" t="n">
        <v>3.27</v>
      </c>
      <c r="I29" s="39" t="n">
        <v>8.8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62</v>
      </c>
      <c r="C30" s="34" t="n">
        <v>2283</v>
      </c>
      <c r="D30" s="41" t="n">
        <v>24</v>
      </c>
      <c r="E30" s="36" t="n">
        <v>300</v>
      </c>
      <c r="F30" s="37" t="n">
        <v>5</v>
      </c>
      <c r="G30" s="38" t="n">
        <v>3.35</v>
      </c>
      <c r="H30" s="38" t="n">
        <v>3.19</v>
      </c>
      <c r="I30" s="39" t="n">
        <v>8.93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63</v>
      </c>
      <c r="C31" s="34" t="n">
        <v>2290</v>
      </c>
      <c r="D31" s="41" t="n">
        <v>44</v>
      </c>
      <c r="E31" s="36" t="n">
        <v>300</v>
      </c>
      <c r="F31" s="37" t="n">
        <v>4</v>
      </c>
      <c r="G31" s="38" t="n">
        <v>3.33</v>
      </c>
      <c r="H31" s="38" t="n">
        <v>3.22</v>
      </c>
      <c r="I31" s="39" t="n">
        <v>8.81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64</v>
      </c>
      <c r="C32" s="34" t="n">
        <v>2115</v>
      </c>
      <c r="D32" s="41" t="n">
        <v>36</v>
      </c>
      <c r="E32" s="36" t="n">
        <v>300</v>
      </c>
      <c r="F32" s="37" t="n">
        <v>5</v>
      </c>
      <c r="G32" s="38" t="n">
        <v>3.58</v>
      </c>
      <c r="H32" s="38" t="n">
        <v>3.27</v>
      </c>
      <c r="I32" s="39" t="n">
        <v>8.92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65</v>
      </c>
      <c r="C33" s="34" t="n">
        <v>2058</v>
      </c>
      <c r="D33" s="41" t="n">
        <v>31</v>
      </c>
      <c r="E33" s="36" t="n">
        <v>300</v>
      </c>
      <c r="F33" s="37" t="n">
        <v>4</v>
      </c>
      <c r="G33" s="38" t="n">
        <v>3.72</v>
      </c>
      <c r="H33" s="38" t="n">
        <v>3.27</v>
      </c>
      <c r="I33" s="39" t="n">
        <v>8.93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74" t="n">
        <f aca="false">SUM(C6:C36)</f>
        <v>59614</v>
      </c>
      <c r="D37" s="75" t="n">
        <f aca="false">SUM(D6:D36)</f>
        <v>986</v>
      </c>
      <c r="E37" s="76" t="n">
        <f aca="false">SUM(E6:E36)</f>
        <v>10000</v>
      </c>
      <c r="F37" s="77" t="n">
        <f aca="false">SUM(F6:F36)</f>
        <v>112.2</v>
      </c>
      <c r="G37" s="78" t="n">
        <f aca="false">SUM(G6:G36)</f>
        <v>92.368</v>
      </c>
      <c r="H37" s="79" t="n">
        <f aca="false">SUM(H6:H36)</f>
        <v>85.73</v>
      </c>
      <c r="I37" s="80" t="n">
        <f aca="false">SUM(I6:I36)</f>
        <v>236.74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n">
        <f aca="false">AVERAGE(C6:C36)</f>
        <v>2129.07142857143</v>
      </c>
      <c r="D38" s="64" t="n">
        <f aca="false">AVERAGE(D6:D36)</f>
        <v>35.2142857142857</v>
      </c>
      <c r="E38" s="64" t="n">
        <f aca="false">AVERAGE(E6:E36)</f>
        <v>370.37037037037</v>
      </c>
      <c r="F38" s="65" t="n">
        <f aca="false">AVERAGE(F6:F36)</f>
        <v>4.00714285714286</v>
      </c>
      <c r="G38" s="66" t="n">
        <f aca="false">AVERAGE(G6:G36)</f>
        <v>3.42103703703704</v>
      </c>
      <c r="H38" s="66" t="n">
        <f aca="false">AVERAGE(H6:H36)</f>
        <v>3.17518518518519</v>
      </c>
      <c r="I38" s="81" t="n">
        <f aca="false">AVERAGE(I6:I36)</f>
        <v>8.76814814814815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5</v>
      </c>
      <c r="H39" s="69" t="n">
        <f aca="false">IF(H38&lt;2.9,0,IF(H38&lt;=3.2,5,IF(H38&gt;3.2,10,0)))</f>
        <v>5</v>
      </c>
      <c r="I39" s="71" t="n">
        <f aca="false">IF(I38&lt;8.2,0,IF(I38&lt;=8.5,5,IF(I38&gt;8.5,10,0)))</f>
        <v>10</v>
      </c>
      <c r="J39" s="7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44"/>
    <col collapsed="false" customWidth="true" hidden="false" outlineLevel="0" max="10" min="10" style="0" width="24.2"/>
    <col collapsed="false" customWidth="true" hidden="false" outlineLevel="0" max="256" min="11" style="0" width="9.4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67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68</v>
      </c>
      <c r="C6" s="25" t="n">
        <v>2068</v>
      </c>
      <c r="D6" s="26" t="n">
        <v>43</v>
      </c>
      <c r="E6" s="27" t="n">
        <v>300</v>
      </c>
      <c r="F6" s="37" t="n">
        <v>4</v>
      </c>
      <c r="G6" s="38" t="n">
        <v>3.47</v>
      </c>
      <c r="H6" s="38" t="n">
        <v>3.27</v>
      </c>
      <c r="I6" s="39" t="n">
        <v>8.84</v>
      </c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69</v>
      </c>
      <c r="C7" s="34" t="n">
        <v>2255</v>
      </c>
      <c r="D7" s="35" t="n">
        <v>40</v>
      </c>
      <c r="E7" s="36" t="n">
        <v>300</v>
      </c>
      <c r="F7" s="37" t="n">
        <v>4</v>
      </c>
      <c r="G7" s="38" t="n">
        <v>3.38</v>
      </c>
      <c r="H7" s="38" t="n">
        <v>3.25</v>
      </c>
      <c r="I7" s="39" t="n">
        <v>8.87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70</v>
      </c>
      <c r="C8" s="34" t="n">
        <v>2280</v>
      </c>
      <c r="D8" s="41" t="n">
        <v>75</v>
      </c>
      <c r="E8" s="36" t="n">
        <v>500</v>
      </c>
      <c r="F8" s="37" t="n">
        <v>4</v>
      </c>
      <c r="G8" s="38" t="n">
        <v>3.38</v>
      </c>
      <c r="H8" s="38" t="n">
        <v>3.26</v>
      </c>
      <c r="I8" s="39" t="n">
        <v>8.9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71</v>
      </c>
      <c r="C9" s="34" t="n">
        <v>2286</v>
      </c>
      <c r="D9" s="41" t="n">
        <v>52</v>
      </c>
      <c r="E9" s="36" t="n">
        <v>300</v>
      </c>
      <c r="F9" s="37" t="n">
        <v>4</v>
      </c>
      <c r="G9" s="38" t="n">
        <v>3.32</v>
      </c>
      <c r="H9" s="38" t="n">
        <v>3.3</v>
      </c>
      <c r="I9" s="39" t="n">
        <v>9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72</v>
      </c>
      <c r="C10" s="34" t="n">
        <v>2280</v>
      </c>
      <c r="D10" s="41" t="n">
        <v>4</v>
      </c>
      <c r="E10" s="36" t="n">
        <v>300</v>
      </c>
      <c r="F10" s="37" t="n">
        <v>4</v>
      </c>
      <c r="G10" s="38" t="n">
        <v>3.4</v>
      </c>
      <c r="H10" s="38" t="n">
        <v>3.27</v>
      </c>
      <c r="I10" s="39" t="n">
        <v>8.92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73</v>
      </c>
      <c r="C11" s="34" t="n">
        <v>2195</v>
      </c>
      <c r="D11" s="41" t="n">
        <v>12</v>
      </c>
      <c r="E11" s="36" t="n">
        <v>300</v>
      </c>
      <c r="F11" s="37" t="n">
        <v>4</v>
      </c>
      <c r="G11" s="38" t="n">
        <v>3.49</v>
      </c>
      <c r="H11" s="38" t="n">
        <v>3.25</v>
      </c>
      <c r="I11" s="39" t="n">
        <v>8.87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74</v>
      </c>
      <c r="C12" s="34" t="n">
        <v>2145</v>
      </c>
      <c r="D12" s="41" t="n">
        <v>36</v>
      </c>
      <c r="E12" s="36" t="n">
        <v>300</v>
      </c>
      <c r="F12" s="37" t="n">
        <v>3.8</v>
      </c>
      <c r="G12" s="38" t="n">
        <v>3.6</v>
      </c>
      <c r="H12" s="38" t="n">
        <v>3.31</v>
      </c>
      <c r="I12" s="39" t="n">
        <v>9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75</v>
      </c>
      <c r="C13" s="34" t="n">
        <v>2222</v>
      </c>
      <c r="D13" s="41" t="n">
        <v>94</v>
      </c>
      <c r="E13" s="36" t="n">
        <v>500</v>
      </c>
      <c r="F13" s="37" t="n">
        <v>4</v>
      </c>
      <c r="G13" s="38" t="n">
        <v>3.38</v>
      </c>
      <c r="H13" s="38" t="n">
        <v>3.23</v>
      </c>
      <c r="I13" s="39" t="n">
        <v>8.89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76</v>
      </c>
      <c r="C14" s="34" t="n">
        <v>2202</v>
      </c>
      <c r="D14" s="41" t="n">
        <v>45</v>
      </c>
      <c r="E14" s="36" t="n">
        <v>500</v>
      </c>
      <c r="F14" s="37" t="n">
        <v>4.1</v>
      </c>
      <c r="G14" s="38" t="n">
        <v>3.52</v>
      </c>
      <c r="H14" s="38" t="n">
        <v>3.24</v>
      </c>
      <c r="I14" s="39" t="n">
        <v>8.93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77</v>
      </c>
      <c r="C15" s="34" t="n">
        <v>2149</v>
      </c>
      <c r="D15" s="41" t="n">
        <v>36</v>
      </c>
      <c r="E15" s="36" t="n">
        <v>500</v>
      </c>
      <c r="F15" s="37" t="n">
        <v>3.7</v>
      </c>
      <c r="G15" s="38" t="n">
        <v>3.57</v>
      </c>
      <c r="H15" s="38" t="n">
        <v>3.2</v>
      </c>
      <c r="I15" s="39" t="n">
        <v>8.87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78</v>
      </c>
      <c r="C16" s="34" t="n">
        <v>2067</v>
      </c>
      <c r="D16" s="41" t="n">
        <v>5</v>
      </c>
      <c r="E16" s="36" t="n">
        <v>500</v>
      </c>
      <c r="F16" s="37" t="n">
        <v>4</v>
      </c>
      <c r="G16" s="38" t="n">
        <v>3.57</v>
      </c>
      <c r="H16" s="38" t="n">
        <v>3.21</v>
      </c>
      <c r="I16" s="39" t="n">
        <v>8.86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79</v>
      </c>
      <c r="C17" s="34" t="n">
        <v>2100</v>
      </c>
      <c r="D17" s="41" t="n">
        <v>18</v>
      </c>
      <c r="E17" s="36" t="n">
        <v>500</v>
      </c>
      <c r="F17" s="37" t="n">
        <v>3.8</v>
      </c>
      <c r="G17" s="38" t="n">
        <v>3.59</v>
      </c>
      <c r="H17" s="38" t="n">
        <v>3.29</v>
      </c>
      <c r="I17" s="39" t="n">
        <v>8.91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80</v>
      </c>
      <c r="C18" s="34" t="n">
        <v>2115</v>
      </c>
      <c r="D18" s="41" t="n">
        <v>14</v>
      </c>
      <c r="E18" s="36" t="n">
        <v>500</v>
      </c>
      <c r="F18" s="37" t="n">
        <v>4</v>
      </c>
      <c r="G18" s="38" t="n">
        <v>3.41</v>
      </c>
      <c r="H18" s="38" t="n">
        <v>3.31</v>
      </c>
      <c r="I18" s="39" t="n">
        <v>8.91</v>
      </c>
      <c r="J18" s="40" t="s">
        <v>81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82</v>
      </c>
      <c r="C19" s="34" t="n">
        <v>2097</v>
      </c>
      <c r="D19" s="41" t="n">
        <v>20</v>
      </c>
      <c r="E19" s="36" t="n">
        <v>500</v>
      </c>
      <c r="F19" s="37" t="n">
        <v>3.8</v>
      </c>
      <c r="G19" s="38" t="n">
        <v>3.49</v>
      </c>
      <c r="H19" s="38" t="n">
        <v>3.35</v>
      </c>
      <c r="I19" s="39" t="n">
        <v>8.97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83</v>
      </c>
      <c r="C20" s="34" t="n">
        <v>2267</v>
      </c>
      <c r="D20" s="41" t="n">
        <v>17</v>
      </c>
      <c r="E20" s="36" t="n">
        <v>500</v>
      </c>
      <c r="F20" s="37" t="n">
        <v>4</v>
      </c>
      <c r="G20" s="38" t="n">
        <v>3.4</v>
      </c>
      <c r="H20" s="38" t="n">
        <v>3.38</v>
      </c>
      <c r="I20" s="39" t="n">
        <v>9.03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84</v>
      </c>
      <c r="C21" s="34" t="n">
        <v>2086</v>
      </c>
      <c r="D21" s="41" t="n">
        <v>14</v>
      </c>
      <c r="E21" s="36" t="n">
        <v>500</v>
      </c>
      <c r="F21" s="37" t="n">
        <v>3.9</v>
      </c>
      <c r="G21" s="38" t="n">
        <v>3.59</v>
      </c>
      <c r="H21" s="38" t="n">
        <v>3.33</v>
      </c>
      <c r="I21" s="39" t="n">
        <v>8.97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85</v>
      </c>
      <c r="C22" s="34" t="n">
        <v>2230</v>
      </c>
      <c r="D22" s="41" t="n">
        <v>16</v>
      </c>
      <c r="E22" s="36" t="n">
        <v>500</v>
      </c>
      <c r="F22" s="37" t="n">
        <v>4</v>
      </c>
      <c r="G22" s="38" t="n">
        <v>3.55</v>
      </c>
      <c r="H22" s="38" t="n">
        <v>3.31</v>
      </c>
      <c r="I22" s="39" t="n">
        <v>8.93</v>
      </c>
      <c r="J22" s="40" t="s">
        <v>8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86</v>
      </c>
      <c r="C23" s="34" t="n">
        <v>2116</v>
      </c>
      <c r="D23" s="41" t="n">
        <v>13</v>
      </c>
      <c r="E23" s="36" t="n">
        <v>500</v>
      </c>
      <c r="F23" s="37" t="n">
        <v>4</v>
      </c>
      <c r="G23" s="38" t="n">
        <v>3.62</v>
      </c>
      <c r="H23" s="38" t="n">
        <v>3.33</v>
      </c>
      <c r="I23" s="39" t="n">
        <v>8.84</v>
      </c>
      <c r="J23" s="43" t="s">
        <v>8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87</v>
      </c>
      <c r="C24" s="34" t="n">
        <v>2177</v>
      </c>
      <c r="D24" s="41" t="n">
        <v>58</v>
      </c>
      <c r="E24" s="36" t="n">
        <v>500</v>
      </c>
      <c r="F24" s="37" t="n">
        <v>5</v>
      </c>
      <c r="G24" s="38" t="n">
        <v>3.97</v>
      </c>
      <c r="H24" s="38" t="n">
        <v>3.3</v>
      </c>
      <c r="I24" s="39" t="n">
        <v>8.86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88</v>
      </c>
      <c r="C25" s="34" t="n">
        <v>2168</v>
      </c>
      <c r="D25" s="41" t="n">
        <v>60</v>
      </c>
      <c r="E25" s="36" t="n">
        <v>500</v>
      </c>
      <c r="F25" s="37" t="n">
        <v>4</v>
      </c>
      <c r="G25" s="38" t="n">
        <v>3.56</v>
      </c>
      <c r="H25" s="38" t="n">
        <v>3.35</v>
      </c>
      <c r="I25" s="39" t="n">
        <v>8.98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89</v>
      </c>
      <c r="C26" s="34" t="n">
        <v>2142</v>
      </c>
      <c r="D26" s="41" t="n">
        <v>43</v>
      </c>
      <c r="E26" s="36" t="n">
        <v>500</v>
      </c>
      <c r="F26" s="37" t="n">
        <v>5</v>
      </c>
      <c r="G26" s="38" t="n">
        <v>3.88</v>
      </c>
      <c r="H26" s="38" t="n">
        <v>3.39</v>
      </c>
      <c r="I26" s="39" t="n">
        <v>9.05</v>
      </c>
      <c r="J26" s="40" t="s">
        <v>8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90</v>
      </c>
      <c r="C27" s="34" t="n">
        <v>2200</v>
      </c>
      <c r="D27" s="41" t="n">
        <v>61</v>
      </c>
      <c r="E27" s="36" t="n">
        <v>500</v>
      </c>
      <c r="F27" s="37" t="n">
        <v>4</v>
      </c>
      <c r="G27" s="38" t="n">
        <v>3.74</v>
      </c>
      <c r="H27" s="38" t="n">
        <v>3.38</v>
      </c>
      <c r="I27" s="39" t="n">
        <v>9.0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91</v>
      </c>
      <c r="C28" s="34" t="n">
        <v>2240</v>
      </c>
      <c r="D28" s="41" t="n">
        <v>59</v>
      </c>
      <c r="E28" s="36" t="n">
        <v>500</v>
      </c>
      <c r="F28" s="37" t="n">
        <v>4</v>
      </c>
      <c r="G28" s="38" t="n">
        <v>3.66</v>
      </c>
      <c r="H28" s="38" t="n">
        <v>3.37</v>
      </c>
      <c r="I28" s="39" t="n">
        <v>9.04</v>
      </c>
      <c r="J28" s="40" t="s">
        <v>8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92</v>
      </c>
      <c r="C29" s="34" t="n">
        <v>2251</v>
      </c>
      <c r="D29" s="41" t="n">
        <v>66</v>
      </c>
      <c r="E29" s="36" t="n">
        <v>500</v>
      </c>
      <c r="F29" s="37"/>
      <c r="G29" s="38" t="n">
        <v>3.61</v>
      </c>
      <c r="H29" s="38" t="n">
        <v>3.37</v>
      </c>
      <c r="I29" s="39" t="n">
        <v>9.07</v>
      </c>
      <c r="J29" s="40" t="s">
        <v>9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94</v>
      </c>
      <c r="C30" s="34" t="n">
        <v>2247</v>
      </c>
      <c r="D30" s="41" t="n">
        <v>54</v>
      </c>
      <c r="E30" s="36" t="n">
        <v>500</v>
      </c>
      <c r="F30" s="37" t="n">
        <v>5</v>
      </c>
      <c r="G30" s="38" t="n">
        <v>3.47</v>
      </c>
      <c r="H30" s="38" t="n">
        <v>3.35</v>
      </c>
      <c r="I30" s="39" t="n">
        <v>9.02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95</v>
      </c>
      <c r="C31" s="34" t="n">
        <v>2212</v>
      </c>
      <c r="D31" s="41" t="n">
        <v>43</v>
      </c>
      <c r="E31" s="36" t="n">
        <v>500</v>
      </c>
      <c r="F31" s="37" t="n">
        <v>5</v>
      </c>
      <c r="G31" s="38" t="n">
        <v>3.6</v>
      </c>
      <c r="H31" s="38" t="n">
        <v>3.37</v>
      </c>
      <c r="I31" s="39" t="n">
        <v>9.06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96</v>
      </c>
      <c r="C32" s="34" t="n">
        <v>2159</v>
      </c>
      <c r="D32" s="41" t="n">
        <v>35</v>
      </c>
      <c r="E32" s="36" t="n">
        <v>500</v>
      </c>
      <c r="F32" s="37" t="n">
        <v>5</v>
      </c>
      <c r="G32" s="38" t="n">
        <v>3.62</v>
      </c>
      <c r="H32" s="38" t="n">
        <v>3.34</v>
      </c>
      <c r="I32" s="39" t="n">
        <v>9.01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97</v>
      </c>
      <c r="C33" s="34" t="n">
        <v>2179</v>
      </c>
      <c r="D33" s="41" t="n">
        <v>44</v>
      </c>
      <c r="E33" s="36" t="n">
        <v>500</v>
      </c>
      <c r="F33" s="37" t="n">
        <v>4.8</v>
      </c>
      <c r="G33" s="38" t="n">
        <v>3.64</v>
      </c>
      <c r="H33" s="38" t="n">
        <v>3.32</v>
      </c>
      <c r="I33" s="39" t="n">
        <v>9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98</v>
      </c>
      <c r="C34" s="34" t="n">
        <v>2132</v>
      </c>
      <c r="D34" s="41" t="n">
        <v>73</v>
      </c>
      <c r="E34" s="36" t="n">
        <v>500</v>
      </c>
      <c r="F34" s="37"/>
      <c r="G34" s="38" t="n">
        <v>3.62</v>
      </c>
      <c r="H34" s="38" t="n">
        <v>3.33</v>
      </c>
      <c r="I34" s="39" t="n">
        <v>9.02</v>
      </c>
      <c r="J34" s="40" t="s">
        <v>9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00</v>
      </c>
      <c r="C35" s="34" t="n">
        <v>2113</v>
      </c>
      <c r="D35" s="36" t="n">
        <v>51</v>
      </c>
      <c r="E35" s="36" t="n">
        <v>500</v>
      </c>
      <c r="F35" s="37" t="n">
        <v>4.4</v>
      </c>
      <c r="G35" s="38" t="n">
        <v>3.73</v>
      </c>
      <c r="H35" s="38" t="n">
        <v>3.24</v>
      </c>
      <c r="I35" s="39" t="n">
        <v>8.91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101</v>
      </c>
      <c r="C36" s="47" t="n">
        <v>2152</v>
      </c>
      <c r="D36" s="48" t="n">
        <v>46</v>
      </c>
      <c r="E36" s="49" t="n">
        <v>50</v>
      </c>
      <c r="F36" s="50" t="n">
        <v>5</v>
      </c>
      <c r="G36" s="51" t="n">
        <v>3.82</v>
      </c>
      <c r="H36" s="52" t="n">
        <v>3.23</v>
      </c>
      <c r="I36" s="53" t="n">
        <v>8.86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56" t="n">
        <f aca="false">SUM(C6:C36)</f>
        <v>67532</v>
      </c>
      <c r="D37" s="57" t="n">
        <f aca="false">SUM(D6:D36)</f>
        <v>1247</v>
      </c>
      <c r="E37" s="58" t="n">
        <f aca="false">SUM(E6:E36)</f>
        <v>13850</v>
      </c>
      <c r="F37" s="59" t="n">
        <f aca="false">SUM(F6:F36)</f>
        <v>122.3</v>
      </c>
      <c r="G37" s="60" t="n">
        <f aca="false">SUM(G6:G36)</f>
        <v>110.65</v>
      </c>
      <c r="H37" s="61" t="n">
        <f aca="false">SUM(H6:H36)</f>
        <v>102.43</v>
      </c>
      <c r="I37" s="60" t="n">
        <f aca="false">SUM(I6:I36)</f>
        <v>277.44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n">
        <f aca="false">AVERAGE(C6:C36)</f>
        <v>2178.45161290323</v>
      </c>
      <c r="D38" s="64" t="n">
        <f aca="false">AVERAGE(D6:D36)</f>
        <v>40.2258064516129</v>
      </c>
      <c r="E38" s="64" t="n">
        <f aca="false">AVERAGE(E6:E36)</f>
        <v>446.774193548387</v>
      </c>
      <c r="F38" s="65" t="n">
        <f aca="false">AVERAGE(F6:F36)</f>
        <v>4.21724137931034</v>
      </c>
      <c r="G38" s="66" t="n">
        <f aca="false">AVERAGE(G6:G36)</f>
        <v>3.56935483870968</v>
      </c>
      <c r="H38" s="66" t="n">
        <f aca="false">AVERAGE(H6:H36)</f>
        <v>3.3041935483871</v>
      </c>
      <c r="I38" s="66" t="n">
        <f aca="false">AVERAGE(I6:I36)</f>
        <v>8.94967741935484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44"/>
    <col collapsed="false" customWidth="true" hidden="false" outlineLevel="0" max="10" min="10" style="0" width="25.85"/>
    <col collapsed="false" customWidth="true" hidden="false" outlineLevel="0" max="256" min="11" style="0" width="9.4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102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03</v>
      </c>
      <c r="C6" s="25" t="n">
        <v>2203</v>
      </c>
      <c r="D6" s="26" t="n">
        <v>30</v>
      </c>
      <c r="E6" s="27" t="n">
        <v>500</v>
      </c>
      <c r="F6" s="28" t="n">
        <v>4.4</v>
      </c>
      <c r="G6" s="38" t="n">
        <v>3.86</v>
      </c>
      <c r="H6" s="38" t="n">
        <v>3.28</v>
      </c>
      <c r="I6" s="39" t="n">
        <v>8.91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04</v>
      </c>
      <c r="C7" s="34" t="n">
        <v>2262</v>
      </c>
      <c r="D7" s="35"/>
      <c r="E7" s="36"/>
      <c r="F7" s="37" t="n">
        <v>4</v>
      </c>
      <c r="G7" s="38"/>
      <c r="H7" s="38"/>
      <c r="I7" s="39"/>
      <c r="J7" s="40" t="s">
        <v>10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06</v>
      </c>
      <c r="C8" s="34" t="n">
        <v>2280</v>
      </c>
      <c r="D8" s="41" t="n">
        <v>8</v>
      </c>
      <c r="E8" s="36" t="n">
        <v>500</v>
      </c>
      <c r="F8" s="37" t="n">
        <v>3.9</v>
      </c>
      <c r="G8" s="38" t="n">
        <v>3.38</v>
      </c>
      <c r="H8" s="38" t="n">
        <v>3.3</v>
      </c>
      <c r="I8" s="39" t="n">
        <v>8.94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07</v>
      </c>
      <c r="C9" s="34" t="n">
        <v>2261</v>
      </c>
      <c r="D9" s="41" t="n">
        <v>24</v>
      </c>
      <c r="E9" s="36" t="n">
        <v>500</v>
      </c>
      <c r="F9" s="37" t="n">
        <v>4</v>
      </c>
      <c r="G9" s="38" t="n">
        <v>3.63</v>
      </c>
      <c r="H9" s="38" t="n">
        <v>3.26</v>
      </c>
      <c r="I9" s="39" t="n">
        <v>8.85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08</v>
      </c>
      <c r="C10" s="34" t="n">
        <v>2198</v>
      </c>
      <c r="D10" s="41" t="n">
        <v>12</v>
      </c>
      <c r="E10" s="36" t="n">
        <v>500</v>
      </c>
      <c r="F10" s="37" t="n">
        <v>4</v>
      </c>
      <c r="G10" s="38" t="n">
        <v>3.61</v>
      </c>
      <c r="H10" s="38" t="n">
        <v>3.3</v>
      </c>
      <c r="I10" s="39" t="n">
        <v>8.93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09</v>
      </c>
      <c r="C11" s="34" t="n">
        <v>2265</v>
      </c>
      <c r="D11" s="41" t="n">
        <v>10</v>
      </c>
      <c r="E11" s="36" t="n">
        <v>300</v>
      </c>
      <c r="F11" s="37" t="n">
        <v>5</v>
      </c>
      <c r="G11" s="38" t="n">
        <v>3.33</v>
      </c>
      <c r="H11" s="38" t="n">
        <v>3.28</v>
      </c>
      <c r="I11" s="39" t="n">
        <v>8.98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10</v>
      </c>
      <c r="C12" s="34" t="n">
        <v>2200</v>
      </c>
      <c r="D12" s="41" t="n">
        <v>4</v>
      </c>
      <c r="E12" s="36" t="n">
        <v>300</v>
      </c>
      <c r="F12" s="37" t="n">
        <v>4</v>
      </c>
      <c r="G12" s="38" t="n">
        <v>3.66</v>
      </c>
      <c r="H12" s="38" t="n">
        <v>3.27</v>
      </c>
      <c r="I12" s="39" t="n">
        <v>8.99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11</v>
      </c>
      <c r="C13" s="34" t="n">
        <v>2280</v>
      </c>
      <c r="D13" s="41" t="n">
        <v>5</v>
      </c>
      <c r="E13" s="36" t="n">
        <v>500</v>
      </c>
      <c r="F13" s="37" t="n">
        <v>4</v>
      </c>
      <c r="G13" s="38" t="n">
        <v>3.49</v>
      </c>
      <c r="H13" s="38" t="n">
        <v>3.28</v>
      </c>
      <c r="I13" s="39" t="n">
        <v>8.9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12</v>
      </c>
      <c r="C14" s="34" t="n">
        <v>2243</v>
      </c>
      <c r="D14" s="41" t="n">
        <v>7</v>
      </c>
      <c r="E14" s="36" t="n">
        <v>500</v>
      </c>
      <c r="F14" s="37" t="n">
        <v>4</v>
      </c>
      <c r="G14" s="38" t="n">
        <v>3.43</v>
      </c>
      <c r="H14" s="38" t="n">
        <v>3.22</v>
      </c>
      <c r="I14" s="39" t="n">
        <v>8.84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13</v>
      </c>
      <c r="C15" s="34" t="n">
        <v>2245</v>
      </c>
      <c r="D15" s="41"/>
      <c r="E15" s="36"/>
      <c r="F15" s="37" t="n">
        <v>5</v>
      </c>
      <c r="G15" s="38"/>
      <c r="H15" s="38"/>
      <c r="I15" s="39"/>
      <c r="J15" s="40" t="s">
        <v>10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14</v>
      </c>
      <c r="C16" s="34" t="n">
        <v>2197</v>
      </c>
      <c r="D16" s="41" t="n">
        <v>12</v>
      </c>
      <c r="E16" s="36" t="n">
        <v>500</v>
      </c>
      <c r="F16" s="37" t="n">
        <v>5</v>
      </c>
      <c r="G16" s="38" t="n">
        <v>3.72</v>
      </c>
      <c r="H16" s="38" t="n">
        <v>3.34</v>
      </c>
      <c r="I16" s="39" t="n">
        <v>8.86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15</v>
      </c>
      <c r="C17" s="34" t="n">
        <v>2278</v>
      </c>
      <c r="D17" s="41" t="n">
        <v>8</v>
      </c>
      <c r="E17" s="36" t="n">
        <v>300</v>
      </c>
      <c r="F17" s="37" t="n">
        <v>4</v>
      </c>
      <c r="G17" s="38" t="n">
        <v>3.64</v>
      </c>
      <c r="H17" s="38" t="n">
        <v>3.33</v>
      </c>
      <c r="I17" s="39" t="n">
        <v>8.85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16</v>
      </c>
      <c r="C18" s="34" t="n">
        <v>2201</v>
      </c>
      <c r="D18" s="41" t="n">
        <v>24</v>
      </c>
      <c r="E18" s="36" t="n">
        <v>300</v>
      </c>
      <c r="F18" s="37" t="n">
        <v>5</v>
      </c>
      <c r="G18" s="38" t="n">
        <v>3.52</v>
      </c>
      <c r="H18" s="38" t="n">
        <v>3.37</v>
      </c>
      <c r="I18" s="39" t="n">
        <v>8.81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17</v>
      </c>
      <c r="C19" s="34" t="n">
        <v>2314</v>
      </c>
      <c r="D19" s="41" t="n">
        <v>22</v>
      </c>
      <c r="E19" s="36" t="n">
        <v>300</v>
      </c>
      <c r="F19" s="37" t="n">
        <v>4</v>
      </c>
      <c r="G19" s="38" t="n">
        <v>3.76</v>
      </c>
      <c r="H19" s="38" t="n">
        <v>3.34</v>
      </c>
      <c r="I19" s="39" t="n">
        <v>8.82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18</v>
      </c>
      <c r="C20" s="34" t="n">
        <v>2323</v>
      </c>
      <c r="D20" s="41" t="n">
        <v>13</v>
      </c>
      <c r="E20" s="36" t="n">
        <v>500</v>
      </c>
      <c r="F20" s="37" t="n">
        <v>6</v>
      </c>
      <c r="G20" s="38" t="n">
        <v>3.52</v>
      </c>
      <c r="H20" s="38" t="n">
        <v>3.32</v>
      </c>
      <c r="I20" s="39" t="n">
        <v>8.79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19</v>
      </c>
      <c r="C21" s="34" t="n">
        <v>2338</v>
      </c>
      <c r="D21" s="41" t="n">
        <v>25</v>
      </c>
      <c r="E21" s="36" t="n">
        <v>500</v>
      </c>
      <c r="F21" s="37" t="n">
        <v>4</v>
      </c>
      <c r="G21" s="38" t="n">
        <v>3.55</v>
      </c>
      <c r="H21" s="38" t="n">
        <v>3.3</v>
      </c>
      <c r="I21" s="39" t="n">
        <v>8.87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20</v>
      </c>
      <c r="C22" s="34" t="n">
        <v>2278</v>
      </c>
      <c r="D22" s="41" t="n">
        <v>27</v>
      </c>
      <c r="E22" s="36" t="n">
        <v>500</v>
      </c>
      <c r="F22" s="37" t="n">
        <v>5</v>
      </c>
      <c r="G22" s="38" t="n">
        <v>3.73</v>
      </c>
      <c r="H22" s="38" t="n">
        <v>3.37</v>
      </c>
      <c r="I22" s="39" t="n">
        <v>8.86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21</v>
      </c>
      <c r="C23" s="34" t="n">
        <v>2342</v>
      </c>
      <c r="D23" s="41" t="n">
        <v>63</v>
      </c>
      <c r="E23" s="36" t="n">
        <v>500</v>
      </c>
      <c r="F23" s="37" t="n">
        <v>4</v>
      </c>
      <c r="G23" s="38" t="n">
        <v>3.88</v>
      </c>
      <c r="H23" s="38" t="n">
        <v>3.42</v>
      </c>
      <c r="I23" s="39" t="n">
        <v>8.98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22</v>
      </c>
      <c r="C24" s="34" t="n">
        <v>2316</v>
      </c>
      <c r="D24" s="41" t="n">
        <v>55</v>
      </c>
      <c r="E24" s="36" t="n">
        <v>500</v>
      </c>
      <c r="F24" s="37" t="n">
        <v>5</v>
      </c>
      <c r="G24" s="38" t="n">
        <v>3.83</v>
      </c>
      <c r="H24" s="38" t="n">
        <v>3.38</v>
      </c>
      <c r="I24" s="39" t="n">
        <v>8.91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23</v>
      </c>
      <c r="C25" s="34" t="n">
        <v>2277</v>
      </c>
      <c r="D25" s="41" t="n">
        <v>41</v>
      </c>
      <c r="E25" s="36" t="n">
        <v>500</v>
      </c>
      <c r="F25" s="37" t="n">
        <v>4</v>
      </c>
      <c r="G25" s="38" t="n">
        <v>4.06</v>
      </c>
      <c r="H25" s="38" t="n">
        <v>3.42</v>
      </c>
      <c r="I25" s="39" t="n">
        <v>8.93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24</v>
      </c>
      <c r="C26" s="34" t="n">
        <v>2370</v>
      </c>
      <c r="D26" s="41" t="n">
        <v>48</v>
      </c>
      <c r="E26" s="36" t="n">
        <v>500</v>
      </c>
      <c r="F26" s="37" t="n">
        <v>5</v>
      </c>
      <c r="G26" s="38" t="n">
        <v>3.46</v>
      </c>
      <c r="H26" s="38" t="n">
        <v>3.34</v>
      </c>
      <c r="I26" s="39" t="n">
        <v>8.83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25</v>
      </c>
      <c r="C27" s="34" t="n">
        <v>2214</v>
      </c>
      <c r="D27" s="41" t="n">
        <v>36</v>
      </c>
      <c r="E27" s="36" t="n">
        <v>500</v>
      </c>
      <c r="F27" s="37" t="n">
        <v>4</v>
      </c>
      <c r="G27" s="38" t="n">
        <v>3.8</v>
      </c>
      <c r="H27" s="38" t="n">
        <v>3.34</v>
      </c>
      <c r="I27" s="39" t="n">
        <v>8.8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26</v>
      </c>
      <c r="C28" s="34" t="n">
        <v>2299</v>
      </c>
      <c r="D28" s="41" t="n">
        <v>42</v>
      </c>
      <c r="E28" s="36" t="n">
        <v>500</v>
      </c>
      <c r="F28" s="37" t="n">
        <v>5</v>
      </c>
      <c r="G28" s="38" t="n">
        <v>3.61</v>
      </c>
      <c r="H28" s="38" t="n">
        <v>3.31</v>
      </c>
      <c r="I28" s="39" t="n">
        <v>8.91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27</v>
      </c>
      <c r="C29" s="34" t="n">
        <v>2206</v>
      </c>
      <c r="D29" s="41" t="n">
        <v>89</v>
      </c>
      <c r="E29" s="36" t="n">
        <v>500</v>
      </c>
      <c r="F29" s="37" t="n">
        <v>5</v>
      </c>
      <c r="G29" s="38" t="n">
        <v>3.68</v>
      </c>
      <c r="H29" s="38" t="n">
        <v>3.33</v>
      </c>
      <c r="I29" s="39" t="n">
        <v>8.82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28</v>
      </c>
      <c r="C30" s="34" t="n">
        <v>2143</v>
      </c>
      <c r="D30" s="41" t="n">
        <v>73</v>
      </c>
      <c r="E30" s="36" t="n">
        <v>500</v>
      </c>
      <c r="F30" s="37" t="n">
        <v>5.3</v>
      </c>
      <c r="G30" s="38" t="n">
        <v>3.27</v>
      </c>
      <c r="H30" s="38" t="n">
        <v>3.34</v>
      </c>
      <c r="I30" s="39" t="n">
        <v>8.93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29</v>
      </c>
      <c r="C31" s="34" t="n">
        <v>2033</v>
      </c>
      <c r="D31" s="41" t="n">
        <v>54</v>
      </c>
      <c r="E31" s="36" t="n">
        <v>500</v>
      </c>
      <c r="F31" s="37" t="n">
        <v>5.5</v>
      </c>
      <c r="G31" s="38" t="n">
        <v>3.31</v>
      </c>
      <c r="H31" s="38" t="n">
        <v>3.3</v>
      </c>
      <c r="I31" s="39" t="n">
        <v>8.85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30</v>
      </c>
      <c r="C32" s="34" t="n">
        <v>2129</v>
      </c>
      <c r="D32" s="41" t="n">
        <v>28</v>
      </c>
      <c r="E32" s="36" t="n">
        <v>500</v>
      </c>
      <c r="F32" s="37" t="n">
        <v>5.5</v>
      </c>
      <c r="G32" s="38" t="n">
        <v>3.93</v>
      </c>
      <c r="H32" s="38" t="n">
        <v>3.31</v>
      </c>
      <c r="I32" s="39" t="n">
        <v>8.8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31</v>
      </c>
      <c r="C33" s="34" t="n">
        <v>2097</v>
      </c>
      <c r="D33" s="41" t="n">
        <v>63</v>
      </c>
      <c r="E33" s="36" t="n">
        <v>500</v>
      </c>
      <c r="F33" s="37" t="n">
        <v>5</v>
      </c>
      <c r="G33" s="38" t="n">
        <v>3.94</v>
      </c>
      <c r="H33" s="38" t="n">
        <v>3.32</v>
      </c>
      <c r="I33" s="39" t="n">
        <v>8.79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32</v>
      </c>
      <c r="C34" s="34" t="n">
        <v>2192</v>
      </c>
      <c r="D34" s="41" t="n">
        <v>18</v>
      </c>
      <c r="E34" s="36" t="n">
        <v>300</v>
      </c>
      <c r="F34" s="37" t="n">
        <v>4</v>
      </c>
      <c r="G34" s="38" t="n">
        <v>4.04</v>
      </c>
      <c r="H34" s="38" t="n">
        <v>3.31</v>
      </c>
      <c r="I34" s="39" t="n">
        <v>8.82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33</v>
      </c>
      <c r="C35" s="34" t="n">
        <v>2193</v>
      </c>
      <c r="D35" s="36" t="n">
        <v>31</v>
      </c>
      <c r="E35" s="36" t="n">
        <v>300</v>
      </c>
      <c r="F35" s="37" t="n">
        <v>5</v>
      </c>
      <c r="G35" s="38" t="n">
        <v>3.74</v>
      </c>
      <c r="H35" s="38" t="n">
        <v>3.28</v>
      </c>
      <c r="I35" s="39" t="n">
        <v>8.79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2" t="n">
        <f aca="false">SUM(C6:C36)</f>
        <v>67177</v>
      </c>
      <c r="D37" s="82" t="n">
        <f aca="false">SUM(D6:D36)</f>
        <v>872</v>
      </c>
      <c r="E37" s="58" t="n">
        <f aca="false">SUM(E6:E36)</f>
        <v>12600</v>
      </c>
      <c r="F37" s="83" t="n">
        <f aca="false">SUM(F6:F36)</f>
        <v>137.6</v>
      </c>
      <c r="G37" s="60" t="n">
        <f aca="false">SUM(G6:G36)</f>
        <v>102.38</v>
      </c>
      <c r="H37" s="84" t="n">
        <f aca="false">SUM(H6:H36)</f>
        <v>92.96</v>
      </c>
      <c r="I37" s="60" t="n">
        <f aca="false">SUM(I6:I36)</f>
        <v>248.38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85" t="n">
        <f aca="false">AVERAGE(C6:C36)</f>
        <v>2239.23333333333</v>
      </c>
      <c r="D38" s="85" t="n">
        <f aca="false">AVERAGE(D6:D36)</f>
        <v>31.1428571428571</v>
      </c>
      <c r="E38" s="85" t="n">
        <f aca="false">AVERAGE(E6:E36)</f>
        <v>450</v>
      </c>
      <c r="F38" s="86" t="n">
        <f aca="false">AVERAGE(F6:F36)</f>
        <v>4.58666666666667</v>
      </c>
      <c r="G38" s="87" t="n">
        <f aca="false">AVERAGE(G6:G36)</f>
        <v>3.65642857142857</v>
      </c>
      <c r="H38" s="87" t="n">
        <f aca="false">AVERAGE(H6:H36)</f>
        <v>3.32</v>
      </c>
      <c r="I38" s="87" t="n">
        <f aca="false">AVERAGE(I6:I36)</f>
        <v>8.87071428571429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44"/>
    <col collapsed="false" customWidth="true" hidden="false" outlineLevel="0" max="10" min="10" style="0" width="25.85"/>
    <col collapsed="false" customWidth="true" hidden="false" outlineLevel="0" max="256" min="11" style="0" width="9.4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134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35</v>
      </c>
      <c r="C6" s="25" t="n">
        <v>2169</v>
      </c>
      <c r="D6" s="26" t="n">
        <v>128</v>
      </c>
      <c r="E6" s="27" t="n">
        <v>500</v>
      </c>
      <c r="F6" s="28" t="n">
        <v>4</v>
      </c>
      <c r="G6" s="38" t="n">
        <v>4.3</v>
      </c>
      <c r="H6" s="38" t="n">
        <v>3.3</v>
      </c>
      <c r="I6" s="39" t="n">
        <v>8.75</v>
      </c>
      <c r="J6" s="88" t="s">
        <v>8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36</v>
      </c>
      <c r="C7" s="34" t="n">
        <v>2193</v>
      </c>
      <c r="D7" s="35" t="n">
        <v>111</v>
      </c>
      <c r="E7" s="36" t="n">
        <v>500</v>
      </c>
      <c r="F7" s="37" t="n">
        <v>5</v>
      </c>
      <c r="G7" s="38" t="n">
        <v>3.82</v>
      </c>
      <c r="H7" s="38" t="n">
        <v>3.31</v>
      </c>
      <c r="I7" s="39" t="n">
        <v>8.82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37</v>
      </c>
      <c r="C8" s="34" t="n">
        <v>2359</v>
      </c>
      <c r="D8" s="41" t="n">
        <v>99</v>
      </c>
      <c r="E8" s="36" t="n">
        <v>500</v>
      </c>
      <c r="F8" s="37"/>
      <c r="G8" s="38" t="n">
        <v>3.6</v>
      </c>
      <c r="H8" s="38" t="n">
        <v>3.29</v>
      </c>
      <c r="I8" s="39" t="n">
        <v>8.81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38</v>
      </c>
      <c r="C9" s="34" t="n">
        <v>2311</v>
      </c>
      <c r="D9" s="41" t="n">
        <v>131</v>
      </c>
      <c r="E9" s="36" t="n">
        <v>500</v>
      </c>
      <c r="F9" s="37" t="n">
        <v>4.5</v>
      </c>
      <c r="G9" s="38" t="n">
        <v>3.65</v>
      </c>
      <c r="H9" s="38" t="n">
        <v>3.31</v>
      </c>
      <c r="I9" s="39" t="n">
        <v>8.8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39</v>
      </c>
      <c r="C10" s="34" t="n">
        <v>2414</v>
      </c>
      <c r="D10" s="41" t="n">
        <v>81</v>
      </c>
      <c r="E10" s="36" t="n">
        <v>500</v>
      </c>
      <c r="F10" s="37" t="n">
        <v>4</v>
      </c>
      <c r="G10" s="38" t="n">
        <v>3.73</v>
      </c>
      <c r="H10" s="38" t="n">
        <v>3.3</v>
      </c>
      <c r="I10" s="39" t="n">
        <v>8.8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40</v>
      </c>
      <c r="C11" s="34" t="n">
        <v>2292</v>
      </c>
      <c r="D11" s="41" t="n">
        <v>103</v>
      </c>
      <c r="E11" s="36" t="n">
        <v>500</v>
      </c>
      <c r="F11" s="37" t="n">
        <v>4</v>
      </c>
      <c r="G11" s="38" t="n">
        <v>3.89</v>
      </c>
      <c r="H11" s="38" t="n">
        <v>3.37</v>
      </c>
      <c r="I11" s="39" t="n">
        <v>8.87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41</v>
      </c>
      <c r="C12" s="34" t="n">
        <v>2379</v>
      </c>
      <c r="D12" s="41" t="n">
        <v>87</v>
      </c>
      <c r="E12" s="36" t="n">
        <v>500</v>
      </c>
      <c r="F12" s="37" t="n">
        <v>4</v>
      </c>
      <c r="G12" s="38" t="n">
        <v>3.86</v>
      </c>
      <c r="H12" s="38" t="n">
        <v>3.37</v>
      </c>
      <c r="I12" s="39" t="n">
        <v>8.86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42</v>
      </c>
      <c r="C13" s="34" t="n">
        <v>2352</v>
      </c>
      <c r="D13" s="41" t="n">
        <v>16</v>
      </c>
      <c r="E13" s="36" t="n">
        <v>500</v>
      </c>
      <c r="F13" s="37" t="n">
        <v>4.7</v>
      </c>
      <c r="G13" s="38" t="n">
        <v>3.97</v>
      </c>
      <c r="H13" s="38" t="n">
        <v>3.37</v>
      </c>
      <c r="I13" s="39" t="n">
        <v>8.87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43</v>
      </c>
      <c r="C14" s="34" t="n">
        <v>2395</v>
      </c>
      <c r="D14" s="41" t="n">
        <v>24</v>
      </c>
      <c r="E14" s="36" t="n">
        <v>500</v>
      </c>
      <c r="F14" s="37" t="n">
        <v>4</v>
      </c>
      <c r="G14" s="38" t="n">
        <v>3.86</v>
      </c>
      <c r="H14" s="38" t="n">
        <v>3.35</v>
      </c>
      <c r="I14" s="39" t="n">
        <v>8.86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44</v>
      </c>
      <c r="C15" s="34" t="n">
        <v>2411</v>
      </c>
      <c r="D15" s="41" t="n">
        <v>19</v>
      </c>
      <c r="E15" s="36" t="n">
        <v>500</v>
      </c>
      <c r="F15" s="37" t="n">
        <v>5</v>
      </c>
      <c r="G15" s="38" t="n">
        <v>3.95</v>
      </c>
      <c r="H15" s="38" t="n">
        <v>3.4</v>
      </c>
      <c r="I15" s="39" t="n">
        <v>8.96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45</v>
      </c>
      <c r="C16" s="34" t="n">
        <v>2585</v>
      </c>
      <c r="D16" s="41" t="n">
        <v>33</v>
      </c>
      <c r="E16" s="36" t="n">
        <v>500</v>
      </c>
      <c r="F16" s="37" t="n">
        <v>4</v>
      </c>
      <c r="G16" s="38" t="n">
        <v>3.84</v>
      </c>
      <c r="H16" s="38" t="n">
        <v>3.34</v>
      </c>
      <c r="I16" s="39" t="n">
        <v>8.91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46</v>
      </c>
      <c r="C17" s="34" t="n">
        <v>2636</v>
      </c>
      <c r="D17" s="41" t="n">
        <v>20</v>
      </c>
      <c r="E17" s="36" t="n">
        <v>500</v>
      </c>
      <c r="F17" s="37" t="n">
        <v>5.5</v>
      </c>
      <c r="G17" s="38" t="n">
        <v>3.33</v>
      </c>
      <c r="H17" s="38" t="n">
        <v>3.35</v>
      </c>
      <c r="I17" s="39" t="n">
        <v>8.9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47</v>
      </c>
      <c r="C18" s="34" t="n">
        <v>2674</v>
      </c>
      <c r="D18" s="41" t="n">
        <v>28</v>
      </c>
      <c r="E18" s="36" t="n">
        <v>500</v>
      </c>
      <c r="F18" s="37" t="n">
        <v>4</v>
      </c>
      <c r="G18" s="38" t="n">
        <v>3.68</v>
      </c>
      <c r="H18" s="38" t="n">
        <v>3.32</v>
      </c>
      <c r="I18" s="39" t="n">
        <v>8.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48</v>
      </c>
      <c r="C19" s="34" t="n">
        <v>2695</v>
      </c>
      <c r="D19" s="41" t="n">
        <v>33</v>
      </c>
      <c r="E19" s="36" t="n">
        <v>500</v>
      </c>
      <c r="F19" s="37" t="n">
        <v>6.5</v>
      </c>
      <c r="G19" s="38" t="n">
        <v>3.67</v>
      </c>
      <c r="H19" s="38" t="n">
        <v>3.29</v>
      </c>
      <c r="I19" s="39" t="n">
        <v>8.81</v>
      </c>
      <c r="J19" s="40" t="s">
        <v>8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49</v>
      </c>
      <c r="C20" s="34" t="n">
        <v>2386</v>
      </c>
      <c r="D20" s="41" t="n">
        <v>28</v>
      </c>
      <c r="E20" s="36" t="n">
        <v>500</v>
      </c>
      <c r="F20" s="37" t="n">
        <v>3.8</v>
      </c>
      <c r="G20" s="38" t="n">
        <v>3.71</v>
      </c>
      <c r="H20" s="38" t="n">
        <v>3.32</v>
      </c>
      <c r="I20" s="39" t="n">
        <v>8.88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50</v>
      </c>
      <c r="C21" s="34" t="n">
        <v>2607</v>
      </c>
      <c r="D21" s="41" t="n">
        <v>5</v>
      </c>
      <c r="E21" s="36" t="n">
        <v>500</v>
      </c>
      <c r="F21" s="37" t="n">
        <v>4.5</v>
      </c>
      <c r="G21" s="38" t="n">
        <v>4.1</v>
      </c>
      <c r="H21" s="38" t="n">
        <v>3.3</v>
      </c>
      <c r="I21" s="39" t="n">
        <v>8.75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51</v>
      </c>
      <c r="C22" s="34" t="n">
        <v>2510</v>
      </c>
      <c r="D22" s="41" t="n">
        <v>13</v>
      </c>
      <c r="E22" s="36" t="n">
        <v>500</v>
      </c>
      <c r="F22" s="37" t="n">
        <v>4</v>
      </c>
      <c r="G22" s="38"/>
      <c r="H22" s="38"/>
      <c r="I22" s="39"/>
      <c r="J22" s="40" t="s">
        <v>15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53</v>
      </c>
      <c r="C23" s="34" t="n">
        <v>2584</v>
      </c>
      <c r="D23" s="41" t="n">
        <v>11</v>
      </c>
      <c r="E23" s="36" t="n">
        <v>500</v>
      </c>
      <c r="F23" s="37" t="n">
        <v>4.5</v>
      </c>
      <c r="G23" s="38" t="n">
        <v>3.93</v>
      </c>
      <c r="H23" s="38" t="n">
        <v>3.27</v>
      </c>
      <c r="I23" s="39" t="n">
        <v>8.73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54</v>
      </c>
      <c r="C24" s="34" t="n">
        <v>2548</v>
      </c>
      <c r="D24" s="41" t="n">
        <v>22</v>
      </c>
      <c r="E24" s="36" t="n">
        <v>500</v>
      </c>
      <c r="F24" s="37" t="n">
        <v>4.3</v>
      </c>
      <c r="G24" s="38"/>
      <c r="H24" s="38"/>
      <c r="I24" s="39"/>
      <c r="J24" s="40" t="s">
        <v>152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55</v>
      </c>
      <c r="C25" s="34" t="n">
        <v>2716</v>
      </c>
      <c r="D25" s="41" t="n">
        <v>97</v>
      </c>
      <c r="E25" s="36" t="n">
        <v>500</v>
      </c>
      <c r="F25" s="37" t="n">
        <v>4.5</v>
      </c>
      <c r="G25" s="38" t="n">
        <v>3.84</v>
      </c>
      <c r="H25" s="38" t="n">
        <v>3.29</v>
      </c>
      <c r="I25" s="39" t="n">
        <v>8.84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56</v>
      </c>
      <c r="C26" s="34" t="n">
        <v>2700</v>
      </c>
      <c r="D26" s="41" t="n">
        <v>137</v>
      </c>
      <c r="E26" s="36" t="n">
        <v>500</v>
      </c>
      <c r="F26" s="37" t="n">
        <v>4</v>
      </c>
      <c r="G26" s="38" t="n">
        <v>3.81</v>
      </c>
      <c r="H26" s="38" t="n">
        <v>3.3</v>
      </c>
      <c r="I26" s="39" t="n">
        <v>8.82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57</v>
      </c>
      <c r="C27" s="34" t="n">
        <v>2733</v>
      </c>
      <c r="D27" s="41" t="n">
        <v>111</v>
      </c>
      <c r="E27" s="36" t="n">
        <v>500</v>
      </c>
      <c r="F27" s="37" t="n">
        <v>5</v>
      </c>
      <c r="G27" s="38" t="n">
        <v>3.63</v>
      </c>
      <c r="H27" s="38" t="n">
        <v>3.24</v>
      </c>
      <c r="I27" s="39" t="n">
        <v>8.7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58</v>
      </c>
      <c r="C28" s="34" t="n">
        <v>2723</v>
      </c>
      <c r="D28" s="41" t="n">
        <v>96</v>
      </c>
      <c r="E28" s="36" t="n">
        <v>500</v>
      </c>
      <c r="F28" s="37" t="n">
        <v>4</v>
      </c>
      <c r="G28" s="38" t="n">
        <v>3.78</v>
      </c>
      <c r="H28" s="38" t="n">
        <v>3.24</v>
      </c>
      <c r="I28" s="39" t="n">
        <v>8.73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59</v>
      </c>
      <c r="C29" s="34" t="n">
        <v>2772</v>
      </c>
      <c r="D29" s="41" t="n">
        <v>106</v>
      </c>
      <c r="E29" s="36" t="n">
        <v>500</v>
      </c>
      <c r="F29" s="37" t="n">
        <v>4</v>
      </c>
      <c r="G29" s="38" t="n">
        <v>3.71</v>
      </c>
      <c r="H29" s="38" t="n">
        <v>3.25</v>
      </c>
      <c r="I29" s="39" t="n">
        <v>8.72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60</v>
      </c>
      <c r="C30" s="34" t="n">
        <v>2877</v>
      </c>
      <c r="D30" s="41" t="n">
        <v>87</v>
      </c>
      <c r="E30" s="36" t="n">
        <v>500</v>
      </c>
      <c r="F30" s="37" t="n">
        <v>4</v>
      </c>
      <c r="G30" s="38" t="n">
        <v>3.57</v>
      </c>
      <c r="H30" s="38" t="n">
        <v>3.23</v>
      </c>
      <c r="I30" s="39" t="n">
        <v>8.73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61</v>
      </c>
      <c r="C31" s="34" t="n">
        <v>2874</v>
      </c>
      <c r="D31" s="41" t="n">
        <v>5</v>
      </c>
      <c r="E31" s="36" t="n">
        <v>500</v>
      </c>
      <c r="F31" s="37" t="n">
        <v>4.7</v>
      </c>
      <c r="G31" s="38" t="n">
        <v>3.58</v>
      </c>
      <c r="H31" s="38" t="n">
        <v>3.25</v>
      </c>
      <c r="I31" s="39" t="n">
        <v>8.77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62</v>
      </c>
      <c r="C32" s="34" t="n">
        <v>2913</v>
      </c>
      <c r="D32" s="41" t="n">
        <v>24</v>
      </c>
      <c r="E32" s="36" t="n">
        <v>500</v>
      </c>
      <c r="F32" s="37" t="n">
        <v>4</v>
      </c>
      <c r="G32" s="38" t="n">
        <v>3.42</v>
      </c>
      <c r="H32" s="38" t="n">
        <v>3.23</v>
      </c>
      <c r="I32" s="39" t="n">
        <v>8.75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63</v>
      </c>
      <c r="C33" s="34" t="n">
        <v>2933</v>
      </c>
      <c r="D33" s="41" t="n">
        <v>15</v>
      </c>
      <c r="E33" s="36" t="n">
        <v>500</v>
      </c>
      <c r="F33" s="37" t="n">
        <v>5.5</v>
      </c>
      <c r="G33" s="38" t="n">
        <v>3.56</v>
      </c>
      <c r="H33" s="38" t="n">
        <v>3.23</v>
      </c>
      <c r="I33" s="39" t="n">
        <v>8.76</v>
      </c>
      <c r="J33" s="40" t="s">
        <v>8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64</v>
      </c>
      <c r="C34" s="34" t="n">
        <v>2892</v>
      </c>
      <c r="D34" s="41" t="n">
        <v>19</v>
      </c>
      <c r="E34" s="36" t="n">
        <v>500</v>
      </c>
      <c r="F34" s="37" t="n">
        <v>4</v>
      </c>
      <c r="G34" s="38" t="n">
        <v>3.4</v>
      </c>
      <c r="H34" s="38" t="n">
        <v>3.18</v>
      </c>
      <c r="I34" s="39" t="n">
        <v>8.68</v>
      </c>
      <c r="J34" s="40" t="s">
        <v>8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65</v>
      </c>
      <c r="C35" s="34" t="n">
        <v>2796</v>
      </c>
      <c r="D35" s="36" t="n">
        <v>37</v>
      </c>
      <c r="E35" s="36" t="n">
        <v>500</v>
      </c>
      <c r="F35" s="37" t="n">
        <v>5</v>
      </c>
      <c r="G35" s="38" t="n">
        <v>3.62</v>
      </c>
      <c r="H35" s="38" t="n">
        <v>3.19</v>
      </c>
      <c r="I35" s="39" t="n">
        <v>8.73</v>
      </c>
      <c r="J35" s="40" t="s">
        <v>8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166</v>
      </c>
      <c r="C36" s="47" t="n">
        <v>2752</v>
      </c>
      <c r="D36" s="48" t="n">
        <v>28</v>
      </c>
      <c r="E36" s="49" t="n">
        <v>500</v>
      </c>
      <c r="F36" s="50" t="n">
        <v>4.5</v>
      </c>
      <c r="G36" s="51" t="n">
        <v>3.47</v>
      </c>
      <c r="H36" s="52" t="n">
        <v>3.12</v>
      </c>
      <c r="I36" s="53" t="n">
        <v>8.63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9" t="n">
        <f aca="false">SUM(C5:C36)</f>
        <v>80181</v>
      </c>
      <c r="D37" s="89" t="n">
        <f aca="false">SUM(D5:D36)</f>
        <v>1754</v>
      </c>
      <c r="E37" s="89" t="n">
        <f aca="false">SUM(E5:E36)</f>
        <v>15500</v>
      </c>
      <c r="F37" s="90" t="n">
        <f aca="false">SUM(F5:F36)</f>
        <v>133.5</v>
      </c>
      <c r="G37" s="91" t="n">
        <f aca="false">SUM(G5:G36)</f>
        <v>108.28</v>
      </c>
      <c r="H37" s="91" t="n">
        <f aca="false">SUM(H5:H36)</f>
        <v>95.31</v>
      </c>
      <c r="I37" s="91" t="n">
        <f aca="false">SUM(I5:I36)</f>
        <v>255.09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92" t="n">
        <f aca="false">AVERAGE(C5:C36)</f>
        <v>2586.48387096774</v>
      </c>
      <c r="D38" s="92" t="n">
        <f aca="false">AVERAGE(D5:D36)</f>
        <v>56.5806451612903</v>
      </c>
      <c r="E38" s="92" t="n">
        <f aca="false">AVERAGE(E5:E36)</f>
        <v>500</v>
      </c>
      <c r="F38" s="93" t="n">
        <f aca="false">AVERAGE(F5:F36)</f>
        <v>4.45</v>
      </c>
      <c r="G38" s="94" t="n">
        <f aca="false">AVERAGE(G5:G36)</f>
        <v>3.73379310344828</v>
      </c>
      <c r="H38" s="94" t="n">
        <f aca="false">AVERAGE(H5:H36)</f>
        <v>3.28655172413793</v>
      </c>
      <c r="I38" s="94" t="n">
        <f aca="false">AVERAGE(I5:I36)</f>
        <v>8.79620689655173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5"/>
      <c r="D39" s="95" t="n">
        <f aca="false">IF(D38&lt;=25,30,IF(D38&lt;=50,25,IF(D38&lt;=100,20,IF(B38&lt;=200,10,IF(D38&gt;200,0,0)))))</f>
        <v>20</v>
      </c>
      <c r="E39" s="95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5" t="n">
        <f aca="false">IF(G38&lt;3,0,IF(G38&lt;=3.5,5,IF(G38&gt;3.5,10,0)))</f>
        <v>10</v>
      </c>
      <c r="H39" s="95" t="n">
        <f aca="false">IF(H38&lt;2.9,0,IF(H38&lt;=3.2,5,IF(H38&gt;3.2,10,0)))</f>
        <v>10</v>
      </c>
      <c r="I39" s="95" t="n">
        <f aca="false">IF(I38&lt;8.2,0,IF(I38&lt;=8.5,5,IF(I38&gt;8.5,10,0)))</f>
        <v>10</v>
      </c>
      <c r="J39" s="7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44"/>
    <col collapsed="false" customWidth="true" hidden="false" outlineLevel="0" max="10" min="10" style="0" width="25.85"/>
    <col collapsed="false" customWidth="true" hidden="false" outlineLevel="0" max="256" min="11" style="0" width="9.4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167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68</v>
      </c>
      <c r="C6" s="25" t="n">
        <v>2803</v>
      </c>
      <c r="D6" s="26" t="n">
        <v>19</v>
      </c>
      <c r="E6" s="27" t="n">
        <v>500</v>
      </c>
      <c r="F6" s="28" t="n">
        <v>5</v>
      </c>
      <c r="G6" s="38" t="n">
        <v>3.1</v>
      </c>
      <c r="H6" s="38" t="n">
        <v>3.13</v>
      </c>
      <c r="I6" s="39" t="n">
        <v>8.69</v>
      </c>
      <c r="J6" s="8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69</v>
      </c>
      <c r="C7" s="34" t="n">
        <v>2905</v>
      </c>
      <c r="D7" s="35" t="n">
        <v>24</v>
      </c>
      <c r="E7" s="36" t="n">
        <v>500</v>
      </c>
      <c r="F7" s="37" t="n">
        <v>4.5</v>
      </c>
      <c r="G7" s="38" t="n">
        <v>3.43</v>
      </c>
      <c r="H7" s="38" t="n">
        <v>3.07</v>
      </c>
      <c r="I7" s="39" t="n">
        <v>8.59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70</v>
      </c>
      <c r="C8" s="34" t="n">
        <v>2581</v>
      </c>
      <c r="D8" s="41" t="n">
        <v>17</v>
      </c>
      <c r="E8" s="36" t="n">
        <v>500</v>
      </c>
      <c r="F8" s="37" t="n">
        <v>5</v>
      </c>
      <c r="G8" s="38" t="n">
        <v>3.56</v>
      </c>
      <c r="H8" s="38" t="n">
        <v>3.1</v>
      </c>
      <c r="I8" s="39" t="n">
        <v>8.64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71</v>
      </c>
      <c r="C9" s="34" t="n">
        <v>2691</v>
      </c>
      <c r="D9" s="41" t="n">
        <v>71</v>
      </c>
      <c r="E9" s="36" t="n">
        <v>500</v>
      </c>
      <c r="F9" s="37" t="n">
        <v>4</v>
      </c>
      <c r="G9" s="38" t="n">
        <v>3.65</v>
      </c>
      <c r="H9" s="38" t="n">
        <v>3.09</v>
      </c>
      <c r="I9" s="39" t="n">
        <v>8.67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72</v>
      </c>
      <c r="C10" s="34" t="n">
        <v>2664</v>
      </c>
      <c r="D10" s="41" t="n">
        <v>48</v>
      </c>
      <c r="E10" s="36" t="n">
        <v>500</v>
      </c>
      <c r="F10" s="37" t="n">
        <v>5</v>
      </c>
      <c r="G10" s="38" t="n">
        <v>3.68</v>
      </c>
      <c r="H10" s="38" t="n">
        <v>3.05</v>
      </c>
      <c r="I10" s="39" t="n">
        <v>8.63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73</v>
      </c>
      <c r="C11" s="34" t="n">
        <v>2726</v>
      </c>
      <c r="D11" s="41" t="n">
        <v>37</v>
      </c>
      <c r="E11" s="36" t="n">
        <v>500</v>
      </c>
      <c r="F11" s="37" t="n">
        <v>4</v>
      </c>
      <c r="G11" s="38" t="n">
        <v>3.47</v>
      </c>
      <c r="H11" s="38" t="n">
        <v>3.06</v>
      </c>
      <c r="I11" s="39" t="n">
        <v>8.63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74</v>
      </c>
      <c r="C12" s="34" t="n">
        <v>2759</v>
      </c>
      <c r="D12" s="41" t="n">
        <v>31</v>
      </c>
      <c r="E12" s="36" t="n">
        <v>500</v>
      </c>
      <c r="F12" s="37" t="n">
        <v>5</v>
      </c>
      <c r="G12" s="38" t="n">
        <v>3.5</v>
      </c>
      <c r="H12" s="38" t="n">
        <v>3.29</v>
      </c>
      <c r="I12" s="39" t="n">
        <v>8.91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75</v>
      </c>
      <c r="C13" s="34" t="n">
        <v>2744</v>
      </c>
      <c r="D13" s="41" t="n">
        <v>36</v>
      </c>
      <c r="E13" s="36" t="n">
        <v>500</v>
      </c>
      <c r="F13" s="37" t="n">
        <v>4</v>
      </c>
      <c r="G13" s="38" t="n">
        <v>3.52</v>
      </c>
      <c r="H13" s="38" t="n">
        <v>3.14</v>
      </c>
      <c r="I13" s="39" t="n">
        <v>8.7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76</v>
      </c>
      <c r="C14" s="34" t="n">
        <v>2814</v>
      </c>
      <c r="D14" s="41" t="n">
        <v>10</v>
      </c>
      <c r="E14" s="36" t="n">
        <v>500</v>
      </c>
      <c r="F14" s="37" t="n">
        <v>5</v>
      </c>
      <c r="G14" s="38" t="n">
        <v>3.59</v>
      </c>
      <c r="H14" s="38" t="n">
        <v>3.29</v>
      </c>
      <c r="I14" s="39" t="n">
        <v>8.87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77</v>
      </c>
      <c r="C15" s="34" t="n">
        <v>2914</v>
      </c>
      <c r="D15" s="41"/>
      <c r="E15" s="36" t="n">
        <v>500</v>
      </c>
      <c r="F15" s="37" t="n">
        <v>4.8</v>
      </c>
      <c r="G15" s="38" t="n">
        <v>3.77</v>
      </c>
      <c r="H15" s="38" t="n">
        <v>3.35</v>
      </c>
      <c r="I15" s="39" t="n">
        <v>8.91</v>
      </c>
      <c r="J15" s="40" t="s">
        <v>17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79</v>
      </c>
      <c r="C16" s="34" t="n">
        <v>2964</v>
      </c>
      <c r="D16" s="41"/>
      <c r="E16" s="36" t="n">
        <v>500</v>
      </c>
      <c r="F16" s="37" t="n">
        <v>4.5</v>
      </c>
      <c r="G16" s="38" t="n">
        <v>3.61</v>
      </c>
      <c r="H16" s="38" t="n">
        <v>3.19</v>
      </c>
      <c r="I16" s="39" t="n">
        <v>8.88</v>
      </c>
      <c r="J16" s="40" t="s">
        <v>18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81</v>
      </c>
      <c r="C17" s="34" t="n">
        <v>3036</v>
      </c>
      <c r="D17" s="41" t="n">
        <v>43</v>
      </c>
      <c r="E17" s="36" t="n">
        <v>500</v>
      </c>
      <c r="F17" s="37" t="n">
        <v>4.6</v>
      </c>
      <c r="G17" s="38" t="n">
        <v>3.64</v>
      </c>
      <c r="H17" s="38" t="n">
        <v>3.32</v>
      </c>
      <c r="I17" s="39" t="n">
        <v>8.86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82</v>
      </c>
      <c r="C18" s="34" t="n">
        <v>3024</v>
      </c>
      <c r="D18" s="41" t="n">
        <v>33</v>
      </c>
      <c r="E18" s="36" t="n">
        <v>500</v>
      </c>
      <c r="F18" s="37" t="n">
        <v>4.5</v>
      </c>
      <c r="G18" s="38" t="n">
        <v>3.54</v>
      </c>
      <c r="H18" s="38" t="n">
        <v>3.26</v>
      </c>
      <c r="I18" s="39" t="n">
        <v>8.8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83</v>
      </c>
      <c r="C19" s="34" t="n">
        <v>3027</v>
      </c>
      <c r="D19" s="41" t="n">
        <v>29</v>
      </c>
      <c r="E19" s="36" t="n">
        <v>500</v>
      </c>
      <c r="F19" s="37" t="n">
        <v>3.9</v>
      </c>
      <c r="G19" s="38" t="n">
        <v>3.68</v>
      </c>
      <c r="H19" s="38" t="n">
        <v>3.22</v>
      </c>
      <c r="I19" s="39" t="n">
        <v>8.8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84</v>
      </c>
      <c r="C20" s="34" t="n">
        <v>2886</v>
      </c>
      <c r="D20" s="41" t="n">
        <v>33</v>
      </c>
      <c r="E20" s="36" t="n">
        <v>500</v>
      </c>
      <c r="F20" s="37" t="n">
        <v>4</v>
      </c>
      <c r="G20" s="38" t="n">
        <v>3.7</v>
      </c>
      <c r="H20" s="38" t="n">
        <v>3.21</v>
      </c>
      <c r="I20" s="39" t="n">
        <v>8.8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85</v>
      </c>
      <c r="C21" s="34" t="n">
        <v>2911</v>
      </c>
      <c r="D21" s="41" t="n">
        <v>31</v>
      </c>
      <c r="E21" s="36" t="n">
        <v>500</v>
      </c>
      <c r="F21" s="37" t="n">
        <v>3.8</v>
      </c>
      <c r="G21" s="38" t="n">
        <v>3.63</v>
      </c>
      <c r="H21" s="38" t="n">
        <v>3.2</v>
      </c>
      <c r="I21" s="39" t="n">
        <v>8.7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86</v>
      </c>
      <c r="C22" s="34" t="n">
        <v>2847</v>
      </c>
      <c r="D22" s="41" t="n">
        <v>26</v>
      </c>
      <c r="E22" s="36" t="n">
        <v>500</v>
      </c>
      <c r="F22" s="37" t="n">
        <v>4</v>
      </c>
      <c r="G22" s="38" t="n">
        <v>3.73</v>
      </c>
      <c r="H22" s="38" t="n">
        <v>3.22</v>
      </c>
      <c r="I22" s="39" t="n">
        <v>8.8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87</v>
      </c>
      <c r="C23" s="34" t="n">
        <v>2959</v>
      </c>
      <c r="D23" s="41" t="n">
        <v>27</v>
      </c>
      <c r="E23" s="36" t="n">
        <v>500</v>
      </c>
      <c r="F23" s="37" t="n">
        <v>3.8</v>
      </c>
      <c r="G23" s="38" t="n">
        <v>3.61</v>
      </c>
      <c r="H23" s="38" t="n">
        <v>3.2</v>
      </c>
      <c r="I23" s="39" t="n">
        <v>8.81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88</v>
      </c>
      <c r="C24" s="34" t="n">
        <v>2815</v>
      </c>
      <c r="D24" s="41" t="n">
        <v>21</v>
      </c>
      <c r="E24" s="36" t="n">
        <v>500</v>
      </c>
      <c r="F24" s="37" t="n">
        <v>4.5</v>
      </c>
      <c r="G24" s="38" t="n">
        <v>3.52</v>
      </c>
      <c r="H24" s="38" t="n">
        <v>3.19</v>
      </c>
      <c r="I24" s="39" t="n">
        <v>8.76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89</v>
      </c>
      <c r="C25" s="34" t="n">
        <v>2807</v>
      </c>
      <c r="D25" s="41" t="n">
        <v>34</v>
      </c>
      <c r="E25" s="36" t="n">
        <v>500</v>
      </c>
      <c r="F25" s="37" t="n">
        <v>4</v>
      </c>
      <c r="G25" s="38" t="n">
        <v>3.47</v>
      </c>
      <c r="H25" s="38" t="n">
        <v>3.14</v>
      </c>
      <c r="I25" s="39" t="n">
        <v>8.7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90</v>
      </c>
      <c r="C26" s="34" t="n">
        <v>2816</v>
      </c>
      <c r="D26" s="41" t="n">
        <v>26</v>
      </c>
      <c r="E26" s="36" t="n">
        <v>500</v>
      </c>
      <c r="F26" s="37" t="n">
        <v>4</v>
      </c>
      <c r="G26" s="38" t="n">
        <v>3.62</v>
      </c>
      <c r="H26" s="38" t="n">
        <v>3.16</v>
      </c>
      <c r="I26" s="39" t="n">
        <v>8.73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91</v>
      </c>
      <c r="C27" s="34" t="n">
        <v>2845</v>
      </c>
      <c r="D27" s="41" t="n">
        <v>21</v>
      </c>
      <c r="E27" s="36" t="n">
        <v>500</v>
      </c>
      <c r="F27" s="37" t="n">
        <v>4</v>
      </c>
      <c r="G27" s="38" t="n">
        <v>3.58</v>
      </c>
      <c r="H27" s="38" t="n">
        <v>3.18</v>
      </c>
      <c r="I27" s="39" t="n">
        <v>8.7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92</v>
      </c>
      <c r="C28" s="34" t="n">
        <v>2997</v>
      </c>
      <c r="D28" s="41" t="n">
        <v>5</v>
      </c>
      <c r="E28" s="36" t="n">
        <v>500</v>
      </c>
      <c r="F28" s="37" t="n">
        <v>5</v>
      </c>
      <c r="G28" s="38" t="n">
        <v>3.52</v>
      </c>
      <c r="H28" s="38" t="n">
        <v>3.15</v>
      </c>
      <c r="I28" s="39" t="n">
        <v>8.75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93</v>
      </c>
      <c r="C29" s="34" t="n">
        <v>2975</v>
      </c>
      <c r="D29" s="41" t="n">
        <v>28</v>
      </c>
      <c r="E29" s="36" t="n">
        <v>500</v>
      </c>
      <c r="F29" s="37" t="n">
        <v>4.3</v>
      </c>
      <c r="G29" s="38" t="n">
        <v>3.54</v>
      </c>
      <c r="H29" s="38" t="n">
        <v>3.16</v>
      </c>
      <c r="I29" s="39" t="n">
        <v>8.73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94</v>
      </c>
      <c r="C30" s="34" t="n">
        <v>2961</v>
      </c>
      <c r="D30" s="41" t="n">
        <v>25</v>
      </c>
      <c r="E30" s="36" t="n">
        <v>300</v>
      </c>
      <c r="F30" s="37" t="n">
        <v>5</v>
      </c>
      <c r="G30" s="38" t="n">
        <v>3.5</v>
      </c>
      <c r="H30" s="38" t="n">
        <v>3.17</v>
      </c>
      <c r="I30" s="39" t="n">
        <v>8.76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95</v>
      </c>
      <c r="C31" s="34" t="n">
        <v>2922</v>
      </c>
      <c r="D31" s="41" t="n">
        <v>19</v>
      </c>
      <c r="E31" s="36" t="n">
        <v>500</v>
      </c>
      <c r="F31" s="37" t="n">
        <v>4</v>
      </c>
      <c r="G31" s="38" t="n">
        <v>3.35</v>
      </c>
      <c r="H31" s="38" t="n">
        <v>3.14</v>
      </c>
      <c r="I31" s="39" t="n">
        <v>8.73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96</v>
      </c>
      <c r="C32" s="34" t="n">
        <v>2871</v>
      </c>
      <c r="D32" s="41"/>
      <c r="E32" s="36" t="n">
        <v>500</v>
      </c>
      <c r="F32" s="37" t="n">
        <v>5</v>
      </c>
      <c r="G32" s="38" t="n">
        <v>3.72</v>
      </c>
      <c r="H32" s="38" t="n">
        <v>3.15</v>
      </c>
      <c r="I32" s="39" t="n">
        <v>8.73</v>
      </c>
      <c r="J32" s="44" t="s">
        <v>19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98</v>
      </c>
      <c r="C33" s="34" t="n">
        <v>3359</v>
      </c>
      <c r="D33" s="41"/>
      <c r="E33" s="36" t="n">
        <v>500</v>
      </c>
      <c r="F33" s="37" t="n">
        <v>4</v>
      </c>
      <c r="G33" s="38"/>
      <c r="H33" s="38"/>
      <c r="I33" s="39"/>
      <c r="J33" s="40" t="s">
        <v>19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00</v>
      </c>
      <c r="C34" s="34" t="n">
        <v>2855</v>
      </c>
      <c r="D34" s="41" t="n">
        <v>31</v>
      </c>
      <c r="E34" s="36" t="n">
        <v>500</v>
      </c>
      <c r="F34" s="37" t="n">
        <v>3.5</v>
      </c>
      <c r="G34" s="38" t="n">
        <v>2.86</v>
      </c>
      <c r="H34" s="38" t="n">
        <v>3.15</v>
      </c>
      <c r="I34" s="39" t="n">
        <v>8.78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01</v>
      </c>
      <c r="C35" s="34" t="n">
        <v>2945</v>
      </c>
      <c r="D35" s="36" t="n">
        <v>4</v>
      </c>
      <c r="E35" s="36" t="n">
        <v>500</v>
      </c>
      <c r="F35" s="37" t="n">
        <v>4.5</v>
      </c>
      <c r="G35" s="38" t="n">
        <v>3.34</v>
      </c>
      <c r="H35" s="38" t="n">
        <v>3.15</v>
      </c>
      <c r="I35" s="39" t="n">
        <v>8.8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9" t="n">
        <f aca="false">SUM(C5:C36)</f>
        <v>86423</v>
      </c>
      <c r="D37" s="89" t="n">
        <f aca="false">SUM(D5:D36)</f>
        <v>729</v>
      </c>
      <c r="E37" s="89" t="n">
        <f aca="false">SUM(E5:E36)</f>
        <v>14800</v>
      </c>
      <c r="F37" s="90" t="n">
        <f aca="false">SUM(F5:F36)</f>
        <v>131.2</v>
      </c>
      <c r="G37" s="91" t="n">
        <f aca="false">SUM(G5:G36)</f>
        <v>102.43</v>
      </c>
      <c r="H37" s="91" t="n">
        <f aca="false">SUM(H5:H36)</f>
        <v>92.13</v>
      </c>
      <c r="I37" s="91" t="n">
        <f aca="false">SUM(I5:I36)</f>
        <v>254.16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92" t="n">
        <f aca="false">AVERAGE(C5:C36)</f>
        <v>2880.76666666667</v>
      </c>
      <c r="D38" s="92" t="n">
        <f aca="false">AVERAGE(D5:D36)</f>
        <v>28.0384615384615</v>
      </c>
      <c r="E38" s="92" t="n">
        <f aca="false">AVERAGE(E5:E36)</f>
        <v>493.333333333333</v>
      </c>
      <c r="F38" s="93" t="n">
        <f aca="false">AVERAGE(F5:F36)</f>
        <v>4.37333333333333</v>
      </c>
      <c r="G38" s="94" t="n">
        <f aca="false">AVERAGE(G5:G36)</f>
        <v>3.53206896551724</v>
      </c>
      <c r="H38" s="94" t="n">
        <f aca="false">AVERAGE(H5:H36)</f>
        <v>3.17689655172414</v>
      </c>
      <c r="I38" s="94" t="n">
        <f aca="false">AVERAGE(I5:I36)</f>
        <v>8.76413793103448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5"/>
      <c r="D39" s="95" t="n">
        <f aca="false">IF(D38&lt;=25,30,IF(D38&lt;=50,25,IF(D38&lt;=100,20,IF(B38&lt;=200,10,IF(D38&gt;200,0,0)))))</f>
        <v>25</v>
      </c>
      <c r="E39" s="95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5" t="n">
        <f aca="false">IF(G38&lt;3,0,IF(G38&lt;=3.5,5,IF(G38&gt;3.5,10,0)))</f>
        <v>10</v>
      </c>
      <c r="H39" s="95" t="n">
        <f aca="false">IF(H38&lt;2.9,0,IF(H38&lt;=3.2,5,IF(H38&gt;3.2,10,0)))</f>
        <v>5</v>
      </c>
      <c r="I39" s="95" t="n">
        <f aca="false">IF(I38&lt;8.2,0,IF(I38&lt;=8.5,5,IF(I38&gt;8.5,10,0)))</f>
        <v>10</v>
      </c>
      <c r="J39" s="7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9"/>
    <col collapsed="false" customWidth="true" hidden="false" outlineLevel="0" max="10" min="10" style="0" width="21.11"/>
    <col collapsed="false" customWidth="true" hidden="false" outlineLevel="0" max="256" min="11" style="0" width="10.8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167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02</v>
      </c>
      <c r="C6" s="25" t="n">
        <v>2950</v>
      </c>
      <c r="D6" s="26" t="n">
        <v>22</v>
      </c>
      <c r="E6" s="27" t="n">
        <v>500</v>
      </c>
      <c r="F6" s="28"/>
      <c r="G6" s="38" t="n">
        <v>2.64</v>
      </c>
      <c r="H6" s="38" t="n">
        <v>3.13</v>
      </c>
      <c r="I6" s="39" t="n">
        <v>8.71</v>
      </c>
      <c r="J6" s="88" t="s">
        <v>20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04</v>
      </c>
      <c r="C7" s="34" t="n">
        <v>3041</v>
      </c>
      <c r="D7" s="35" t="n">
        <v>2</v>
      </c>
      <c r="E7" s="36" t="n">
        <v>500</v>
      </c>
      <c r="F7" s="37" t="n">
        <v>4.5</v>
      </c>
      <c r="G7" s="38" t="n">
        <v>3.41</v>
      </c>
      <c r="H7" s="38" t="n">
        <v>3.1</v>
      </c>
      <c r="I7" s="39" t="n">
        <v>8.63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05</v>
      </c>
      <c r="C8" s="34" t="n">
        <v>2951</v>
      </c>
      <c r="D8" s="41" t="n">
        <v>10</v>
      </c>
      <c r="E8" s="36" t="n">
        <v>500</v>
      </c>
      <c r="F8" s="37" t="n">
        <v>4</v>
      </c>
      <c r="G8" s="38" t="n">
        <v>3.27</v>
      </c>
      <c r="H8" s="38" t="n">
        <v>3.13</v>
      </c>
      <c r="I8" s="39" t="n">
        <v>8.68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06</v>
      </c>
      <c r="C9" s="34" t="n">
        <v>3653</v>
      </c>
      <c r="D9" s="41" t="n">
        <v>8</v>
      </c>
      <c r="E9" s="36" t="n">
        <v>500</v>
      </c>
      <c r="F9" s="37" t="n">
        <v>4.5</v>
      </c>
      <c r="G9" s="38" t="n">
        <v>3.52</v>
      </c>
      <c r="H9" s="38" t="n">
        <v>3.12</v>
      </c>
      <c r="I9" s="39" t="n">
        <v>8.67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07</v>
      </c>
      <c r="C10" s="34" t="n">
        <v>3674</v>
      </c>
      <c r="D10" s="41" t="n">
        <v>16</v>
      </c>
      <c r="E10" s="36" t="n">
        <v>500</v>
      </c>
      <c r="F10" s="37" t="n">
        <v>5</v>
      </c>
      <c r="G10" s="38" t="n">
        <v>3.46</v>
      </c>
      <c r="H10" s="38" t="n">
        <v>3.07</v>
      </c>
      <c r="I10" s="39" t="n">
        <v>8.65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08</v>
      </c>
      <c r="C11" s="34" t="n">
        <v>1624</v>
      </c>
      <c r="D11" s="41" t="n">
        <v>11</v>
      </c>
      <c r="E11" s="36" t="n">
        <v>500</v>
      </c>
      <c r="F11" s="37" t="n">
        <v>3.7</v>
      </c>
      <c r="G11" s="38" t="n">
        <v>3.39</v>
      </c>
      <c r="H11" s="38" t="n">
        <v>3.15</v>
      </c>
      <c r="I11" s="39" t="n">
        <v>8.75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09</v>
      </c>
      <c r="C12" s="34" t="n">
        <v>2979</v>
      </c>
      <c r="D12" s="41" t="n">
        <v>20</v>
      </c>
      <c r="E12" s="36" t="n">
        <v>500</v>
      </c>
      <c r="F12" s="37" t="n">
        <v>4.5</v>
      </c>
      <c r="G12" s="38" t="n">
        <v>3.41</v>
      </c>
      <c r="H12" s="38" t="n">
        <v>3.2</v>
      </c>
      <c r="I12" s="39" t="n">
        <v>8.86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10</v>
      </c>
      <c r="C13" s="34" t="n">
        <v>3018</v>
      </c>
      <c r="D13" s="41" t="n">
        <v>10</v>
      </c>
      <c r="E13" s="36" t="n">
        <v>500</v>
      </c>
      <c r="F13" s="37" t="n">
        <v>4</v>
      </c>
      <c r="G13" s="38" t="n">
        <v>3.37</v>
      </c>
      <c r="H13" s="38" t="n">
        <v>3.14</v>
      </c>
      <c r="I13" s="39" t="n">
        <v>8.6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11</v>
      </c>
      <c r="C14" s="34" t="n">
        <v>2917</v>
      </c>
      <c r="D14" s="41" t="n">
        <v>15</v>
      </c>
      <c r="E14" s="36" t="n">
        <v>500</v>
      </c>
      <c r="F14" s="37" t="n">
        <v>5</v>
      </c>
      <c r="G14" s="38" t="n">
        <v>3.35</v>
      </c>
      <c r="H14" s="38" t="n">
        <v>3.19</v>
      </c>
      <c r="I14" s="39" t="n">
        <v>8.79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12</v>
      </c>
      <c r="C15" s="34" t="n">
        <v>2982</v>
      </c>
      <c r="D15" s="41" t="n">
        <v>22</v>
      </c>
      <c r="E15" s="36" t="n">
        <v>500</v>
      </c>
      <c r="F15" s="37" t="n">
        <v>4</v>
      </c>
      <c r="G15" s="38" t="n">
        <v>3.53</v>
      </c>
      <c r="H15" s="38" t="n">
        <v>3.2</v>
      </c>
      <c r="I15" s="39" t="n">
        <v>8.83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13</v>
      </c>
      <c r="C16" s="34" t="n">
        <v>2873</v>
      </c>
      <c r="D16" s="41" t="n">
        <v>17</v>
      </c>
      <c r="E16" s="36" t="n">
        <v>300</v>
      </c>
      <c r="F16" s="37" t="n">
        <v>5</v>
      </c>
      <c r="G16" s="38" t="n">
        <v>3.1</v>
      </c>
      <c r="H16" s="38" t="n">
        <v>3.22</v>
      </c>
      <c r="I16" s="39" t="n">
        <v>8.87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14</v>
      </c>
      <c r="C17" s="34" t="n">
        <v>3061</v>
      </c>
      <c r="D17" s="41" t="n">
        <v>13</v>
      </c>
      <c r="E17" s="36" t="n">
        <v>300</v>
      </c>
      <c r="F17" s="37" t="n">
        <v>4</v>
      </c>
      <c r="G17" s="38" t="n">
        <v>3.53</v>
      </c>
      <c r="H17" s="38" t="n">
        <v>3.17</v>
      </c>
      <c r="I17" s="39" t="n">
        <v>8.76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15</v>
      </c>
      <c r="C18" s="34" t="n">
        <v>2867</v>
      </c>
      <c r="D18" s="41" t="n">
        <v>21</v>
      </c>
      <c r="E18" s="36" t="n">
        <v>300</v>
      </c>
      <c r="F18" s="37" t="n">
        <v>4</v>
      </c>
      <c r="G18" s="38" t="n">
        <v>3.6</v>
      </c>
      <c r="H18" s="38" t="n">
        <v>3.21</v>
      </c>
      <c r="I18" s="39" t="n">
        <v>8.89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16</v>
      </c>
      <c r="C19" s="34" t="n">
        <v>3080</v>
      </c>
      <c r="D19" s="41" t="n">
        <v>19</v>
      </c>
      <c r="E19" s="36" t="n">
        <v>300</v>
      </c>
      <c r="F19" s="37" t="n">
        <v>4</v>
      </c>
      <c r="G19" s="38" t="n">
        <v>3.26</v>
      </c>
      <c r="H19" s="38" t="n">
        <v>3.21</v>
      </c>
      <c r="I19" s="39" t="n">
        <v>8.9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17</v>
      </c>
      <c r="C20" s="34" t="n">
        <v>3042</v>
      </c>
      <c r="D20" s="41" t="n">
        <v>7</v>
      </c>
      <c r="E20" s="36" t="n">
        <v>300</v>
      </c>
      <c r="F20" s="37" t="n">
        <v>5</v>
      </c>
      <c r="G20" s="38" t="n">
        <v>3.2</v>
      </c>
      <c r="H20" s="38" t="n">
        <v>3.2</v>
      </c>
      <c r="I20" s="39" t="n">
        <v>8.86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18</v>
      </c>
      <c r="C21" s="34" t="n">
        <v>3076</v>
      </c>
      <c r="D21" s="41" t="n">
        <v>10</v>
      </c>
      <c r="E21" s="36" t="n">
        <v>300</v>
      </c>
      <c r="F21" s="37" t="n">
        <v>4</v>
      </c>
      <c r="G21" s="38" t="n">
        <v>3.2</v>
      </c>
      <c r="H21" s="38" t="n">
        <v>3.18</v>
      </c>
      <c r="I21" s="39" t="n">
        <v>8.78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19</v>
      </c>
      <c r="C22" s="34" t="n">
        <v>3038</v>
      </c>
      <c r="D22" s="41" t="n">
        <v>18</v>
      </c>
      <c r="E22" s="36" t="n">
        <v>300</v>
      </c>
      <c r="F22" s="37" t="n">
        <v>5.5</v>
      </c>
      <c r="G22" s="38" t="n">
        <v>3.21</v>
      </c>
      <c r="H22" s="38" t="n">
        <v>3.17</v>
      </c>
      <c r="I22" s="39" t="n">
        <v>8.8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20</v>
      </c>
      <c r="C23" s="34" t="n">
        <v>3051</v>
      </c>
      <c r="D23" s="41" t="n">
        <v>38</v>
      </c>
      <c r="E23" s="36" t="n">
        <v>300</v>
      </c>
      <c r="F23" s="37" t="n">
        <v>4.5</v>
      </c>
      <c r="G23" s="38" t="n">
        <v>3.1</v>
      </c>
      <c r="H23" s="38" t="n">
        <v>3.22</v>
      </c>
      <c r="I23" s="39" t="n">
        <v>8.87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21</v>
      </c>
      <c r="C24" s="34" t="n">
        <v>3129</v>
      </c>
      <c r="D24" s="41" t="n">
        <v>27</v>
      </c>
      <c r="E24" s="36" t="n">
        <v>300</v>
      </c>
      <c r="F24" s="37" t="n">
        <v>5</v>
      </c>
      <c r="G24" s="38" t="n">
        <v>3.39</v>
      </c>
      <c r="H24" s="38" t="n">
        <v>3.18</v>
      </c>
      <c r="I24" s="39" t="n">
        <v>8.82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22</v>
      </c>
      <c r="C25" s="34" t="n">
        <v>3027</v>
      </c>
      <c r="D25" s="41" t="n">
        <v>31</v>
      </c>
      <c r="E25" s="36" t="n">
        <v>300</v>
      </c>
      <c r="F25" s="37" t="n">
        <v>4</v>
      </c>
      <c r="G25" s="38" t="n">
        <v>3.44</v>
      </c>
      <c r="H25" s="38" t="n">
        <v>3.18</v>
      </c>
      <c r="I25" s="39" t="n">
        <v>8.8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23</v>
      </c>
      <c r="C26" s="34" t="n">
        <v>3043</v>
      </c>
      <c r="D26" s="41" t="n">
        <v>51</v>
      </c>
      <c r="E26" s="36" t="n">
        <v>300</v>
      </c>
      <c r="F26" s="37" t="n">
        <v>5</v>
      </c>
      <c r="G26" s="38" t="n">
        <v>3.32</v>
      </c>
      <c r="H26" s="38" t="n">
        <v>3.23</v>
      </c>
      <c r="I26" s="39" t="n">
        <v>8.89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24</v>
      </c>
      <c r="C27" s="34" t="n">
        <v>3165</v>
      </c>
      <c r="D27" s="41" t="n">
        <v>92</v>
      </c>
      <c r="E27" s="36" t="n">
        <v>300</v>
      </c>
      <c r="F27" s="37" t="n">
        <v>4.3</v>
      </c>
      <c r="G27" s="38" t="n">
        <v>3.38</v>
      </c>
      <c r="H27" s="38" t="n">
        <v>3.21</v>
      </c>
      <c r="I27" s="39" t="n">
        <v>8.84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25</v>
      </c>
      <c r="C28" s="34" t="n">
        <v>2965</v>
      </c>
      <c r="D28" s="41" t="n">
        <v>75</v>
      </c>
      <c r="E28" s="36" t="n">
        <v>500</v>
      </c>
      <c r="F28" s="37" t="n">
        <v>5</v>
      </c>
      <c r="G28" s="38" t="n">
        <v>3.09</v>
      </c>
      <c r="H28" s="38" t="n">
        <v>3.22</v>
      </c>
      <c r="I28" s="39" t="n">
        <v>8.89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26</v>
      </c>
      <c r="C29" s="34" t="n">
        <v>3136</v>
      </c>
      <c r="D29" s="41" t="n">
        <v>113</v>
      </c>
      <c r="E29" s="36" t="n">
        <v>300</v>
      </c>
      <c r="F29" s="37" t="n">
        <v>4</v>
      </c>
      <c r="G29" s="38" t="n">
        <v>3.23</v>
      </c>
      <c r="H29" s="38" t="n">
        <v>3.15</v>
      </c>
      <c r="I29" s="39" t="n">
        <v>8.73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27</v>
      </c>
      <c r="C30" s="34" t="n">
        <v>3072</v>
      </c>
      <c r="D30" s="41"/>
      <c r="E30" s="36"/>
      <c r="F30" s="37" t="n">
        <v>4</v>
      </c>
      <c r="G30" s="38"/>
      <c r="H30" s="38"/>
      <c r="I30" s="39"/>
      <c r="J30" s="44" t="s">
        <v>199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28</v>
      </c>
      <c r="C31" s="34" t="n">
        <v>3073</v>
      </c>
      <c r="D31" s="41"/>
      <c r="E31" s="36"/>
      <c r="F31" s="37" t="n">
        <v>4</v>
      </c>
      <c r="G31" s="38"/>
      <c r="H31" s="38"/>
      <c r="I31" s="39"/>
      <c r="J31" s="44" t="s">
        <v>199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29</v>
      </c>
      <c r="C32" s="34" t="n">
        <v>3062</v>
      </c>
      <c r="D32" s="41"/>
      <c r="E32" s="36"/>
      <c r="F32" s="37" t="n">
        <v>5</v>
      </c>
      <c r="G32" s="38"/>
      <c r="H32" s="38"/>
      <c r="I32" s="39"/>
      <c r="J32" s="44" t="s">
        <v>199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30</v>
      </c>
      <c r="C33" s="34" t="n">
        <v>3127</v>
      </c>
      <c r="D33" s="41"/>
      <c r="E33" s="36" t="n">
        <v>300</v>
      </c>
      <c r="F33" s="37" t="n">
        <v>4.5</v>
      </c>
      <c r="G33" s="38"/>
      <c r="H33" s="38"/>
      <c r="I33" s="39"/>
      <c r="J33" s="44" t="s">
        <v>23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32</v>
      </c>
      <c r="C34" s="34" t="n">
        <v>3047</v>
      </c>
      <c r="D34" s="41"/>
      <c r="E34" s="36" t="n">
        <v>300</v>
      </c>
      <c r="F34" s="37" t="n">
        <v>5</v>
      </c>
      <c r="G34" s="38"/>
      <c r="H34" s="38"/>
      <c r="I34" s="39"/>
      <c r="J34" s="44" t="s">
        <v>23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33</v>
      </c>
      <c r="C35" s="34" t="n">
        <v>3082</v>
      </c>
      <c r="D35" s="36"/>
      <c r="E35" s="36" t="n">
        <v>300</v>
      </c>
      <c r="F35" s="37" t="n">
        <v>5</v>
      </c>
      <c r="G35" s="38"/>
      <c r="H35" s="38"/>
      <c r="I35" s="39"/>
      <c r="J35" s="40" t="s">
        <v>23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34</v>
      </c>
      <c r="C36" s="47" t="n">
        <v>2998</v>
      </c>
      <c r="D36" s="48"/>
      <c r="E36" s="49" t="n">
        <v>500</v>
      </c>
      <c r="F36" s="50" t="n">
        <v>4</v>
      </c>
      <c r="G36" s="51"/>
      <c r="H36" s="52"/>
      <c r="I36" s="53"/>
      <c r="J36" s="40" t="s">
        <v>23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9" t="n">
        <f aca="false">SUM(C5:C36)</f>
        <v>93803</v>
      </c>
      <c r="D37" s="89" t="n">
        <f aca="false">SUM(D5:D36)</f>
        <v>668</v>
      </c>
      <c r="E37" s="89" t="n">
        <f aca="false">SUM(E5:E36)</f>
        <v>10800</v>
      </c>
      <c r="F37" s="90" t="n">
        <f aca="false">SUM(F5:F36)</f>
        <v>134</v>
      </c>
      <c r="G37" s="91" t="n">
        <f aca="false">SUM(G5:G36)</f>
        <v>79.4</v>
      </c>
      <c r="H37" s="91" t="n">
        <f aca="false">SUM(H5:H36)</f>
        <v>76.18</v>
      </c>
      <c r="I37" s="91" t="n">
        <f aca="false">SUM(I5:I36)</f>
        <v>210.94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92" t="n">
        <f aca="false">AVERAGE(C5:C36)</f>
        <v>3025.90322580645</v>
      </c>
      <c r="D38" s="92" t="n">
        <f aca="false">AVERAGE(D5:D36)</f>
        <v>27.8333333333333</v>
      </c>
      <c r="E38" s="92" t="n">
        <f aca="false">AVERAGE(E5:E36)</f>
        <v>385.714285714286</v>
      </c>
      <c r="F38" s="93" t="n">
        <f aca="false">AVERAGE(F5:F36)</f>
        <v>4.46666666666667</v>
      </c>
      <c r="G38" s="94" t="n">
        <f aca="false">AVERAGE(G5:G36)</f>
        <v>3.30833333333333</v>
      </c>
      <c r="H38" s="94" t="n">
        <f aca="false">AVERAGE(H5:H36)</f>
        <v>3.17416666666667</v>
      </c>
      <c r="I38" s="94" t="n">
        <f aca="false">AVERAGE(I5:I36)</f>
        <v>8.78916666666667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5"/>
      <c r="D39" s="95" t="n">
        <f aca="false">IF(D38&lt;=25,30,IF(D38&lt;=50,25,IF(D38&lt;=100,20,IF(B38&lt;=200,10,IF(D38&gt;200,0,0)))))</f>
        <v>25</v>
      </c>
      <c r="E39" s="95" t="n">
        <f aca="false">IF(E38&lt;=200,20,IF(E38&lt;=300,15,IF(E38&lt;=400,10,IF(E38&lt;=500,5,IF(E38&gt;500,0,0)))))</f>
        <v>10</v>
      </c>
      <c r="F39" s="95" t="n">
        <f aca="false">IF(F38&lt;=2.5,20,IF(F38&lt;=5,15,IF(F38&lt;=7.5,10,IF(F38&lt;=10,5,IF(F38&gt;10,0,0)))))</f>
        <v>15</v>
      </c>
      <c r="G39" s="95" t="n">
        <f aca="false">IF(G38&lt;3,0,IF(G38&lt;=3.5,5,IF(G38&gt;3.5,10,0)))</f>
        <v>5</v>
      </c>
      <c r="H39" s="95" t="n">
        <f aca="false">IF(H38&lt;2.9,0,IF(H38&lt;=3.2,5,IF(H38&gt;3.2,10,0)))</f>
        <v>5</v>
      </c>
      <c r="I39" s="95" t="n">
        <f aca="false">IF(I38&lt;8.2,0,IF(I38&lt;=8.5,5,IF(I38&gt;8.5,10,0)))</f>
        <v>10</v>
      </c>
      <c r="J39" s="7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7"/>
    <col collapsed="false" customWidth="true" hidden="false" outlineLevel="0" max="10" min="10" style="0" width="24.29"/>
    <col collapsed="false" customWidth="true" hidden="false" outlineLevel="0" max="256" min="11" style="0" width="11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0</v>
      </c>
      <c r="C3" s="7" t="s">
        <v>3</v>
      </c>
      <c r="D3" s="9" t="s">
        <v>66</v>
      </c>
      <c r="E3" s="9"/>
      <c r="F3" s="9"/>
      <c r="G3" s="10" t="s">
        <v>4</v>
      </c>
      <c r="H3" s="11" t="s">
        <v>167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35</v>
      </c>
      <c r="C6" s="25" t="n">
        <v>3082</v>
      </c>
      <c r="D6" s="26"/>
      <c r="E6" s="27" t="n">
        <v>500</v>
      </c>
      <c r="F6" s="28" t="n">
        <v>4</v>
      </c>
      <c r="G6" s="38"/>
      <c r="H6" s="38"/>
      <c r="I6" s="39"/>
      <c r="J6" s="88" t="s">
        <v>23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37</v>
      </c>
      <c r="C7" s="34" t="n">
        <v>3087</v>
      </c>
      <c r="D7" s="35"/>
      <c r="E7" s="36" t="n">
        <v>500</v>
      </c>
      <c r="F7" s="37" t="n">
        <v>4</v>
      </c>
      <c r="G7" s="38"/>
      <c r="H7" s="38"/>
      <c r="I7" s="39"/>
      <c r="J7" s="44" t="s">
        <v>23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38</v>
      </c>
      <c r="C8" s="34" t="n">
        <v>3118</v>
      </c>
      <c r="D8" s="41"/>
      <c r="E8" s="36" t="n">
        <v>500</v>
      </c>
      <c r="F8" s="37" t="n">
        <v>5</v>
      </c>
      <c r="G8" s="38"/>
      <c r="H8" s="38"/>
      <c r="I8" s="39"/>
      <c r="J8" s="44" t="s">
        <v>23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39</v>
      </c>
      <c r="C9" s="34" t="n">
        <v>3068</v>
      </c>
      <c r="D9" s="41"/>
      <c r="E9" s="36" t="n">
        <v>500</v>
      </c>
      <c r="F9" s="37" t="n">
        <v>5</v>
      </c>
      <c r="G9" s="38"/>
      <c r="H9" s="38"/>
      <c r="I9" s="39"/>
      <c r="J9" s="44" t="s">
        <v>23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40</v>
      </c>
      <c r="C10" s="34" t="n">
        <v>2868</v>
      </c>
      <c r="D10" s="41"/>
      <c r="E10" s="36" t="n">
        <v>500</v>
      </c>
      <c r="F10" s="37" t="n">
        <v>4.3</v>
      </c>
      <c r="G10" s="38"/>
      <c r="H10" s="38"/>
      <c r="I10" s="39"/>
      <c r="J10" s="44" t="s">
        <v>23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41</v>
      </c>
      <c r="C11" s="34" t="n">
        <v>2757</v>
      </c>
      <c r="D11" s="41"/>
      <c r="E11" s="36" t="n">
        <v>500</v>
      </c>
      <c r="F11" s="37" t="n">
        <v>5.2</v>
      </c>
      <c r="G11" s="38"/>
      <c r="H11" s="38"/>
      <c r="I11" s="39"/>
      <c r="J11" s="44" t="s">
        <v>231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42</v>
      </c>
      <c r="C12" s="34" t="n">
        <v>2884</v>
      </c>
      <c r="D12" s="41"/>
      <c r="E12" s="36" t="n">
        <v>500</v>
      </c>
      <c r="F12" s="37" t="n">
        <v>5</v>
      </c>
      <c r="G12" s="38"/>
      <c r="H12" s="38"/>
      <c r="I12" s="39"/>
      <c r="J12" s="44" t="s">
        <v>231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43</v>
      </c>
      <c r="C13" s="34" t="n">
        <v>2787</v>
      </c>
      <c r="D13" s="41"/>
      <c r="E13" s="36" t="n">
        <v>500</v>
      </c>
      <c r="F13" s="37" t="n">
        <v>5</v>
      </c>
      <c r="G13" s="38"/>
      <c r="H13" s="38"/>
      <c r="I13" s="39"/>
      <c r="J13" s="44" t="s">
        <v>231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44</v>
      </c>
      <c r="C14" s="34" t="n">
        <v>2998</v>
      </c>
      <c r="D14" s="41"/>
      <c r="E14" s="36" t="n">
        <v>500</v>
      </c>
      <c r="F14" s="37" t="n">
        <v>4.3</v>
      </c>
      <c r="G14" s="38"/>
      <c r="H14" s="38"/>
      <c r="I14" s="39"/>
      <c r="J14" s="40" t="s">
        <v>23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45</v>
      </c>
      <c r="C15" s="34" t="n">
        <v>3051</v>
      </c>
      <c r="D15" s="41"/>
      <c r="E15" s="36" t="n">
        <v>500</v>
      </c>
      <c r="F15" s="37" t="n">
        <v>5</v>
      </c>
      <c r="G15" s="38"/>
      <c r="H15" s="38"/>
      <c r="I15" s="39"/>
      <c r="J15" s="40" t="s">
        <v>246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47</v>
      </c>
      <c r="C16" s="34" t="n">
        <v>2976</v>
      </c>
      <c r="D16" s="41"/>
      <c r="E16" s="36" t="n">
        <v>500</v>
      </c>
      <c r="F16" s="37" t="n">
        <v>5.4</v>
      </c>
      <c r="G16" s="38"/>
      <c r="H16" s="38"/>
      <c r="I16" s="39"/>
      <c r="J16" s="44" t="s">
        <v>23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48</v>
      </c>
      <c r="C17" s="34" t="n">
        <v>3066</v>
      </c>
      <c r="D17" s="41"/>
      <c r="E17" s="36" t="n">
        <v>500</v>
      </c>
      <c r="F17" s="37" t="n">
        <v>4</v>
      </c>
      <c r="G17" s="38"/>
      <c r="H17" s="38"/>
      <c r="I17" s="39"/>
      <c r="J17" s="31" t="s">
        <v>23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49</v>
      </c>
      <c r="C18" s="34" t="n">
        <v>3146</v>
      </c>
      <c r="D18" s="41"/>
      <c r="E18" s="36" t="n">
        <v>500</v>
      </c>
      <c r="F18" s="37" t="n">
        <v>4.8</v>
      </c>
      <c r="G18" s="38"/>
      <c r="H18" s="38"/>
      <c r="I18" s="39"/>
      <c r="J18" s="40" t="s">
        <v>231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50</v>
      </c>
      <c r="C19" s="34" t="n">
        <v>3050</v>
      </c>
      <c r="D19" s="41"/>
      <c r="E19" s="36" t="n">
        <v>500</v>
      </c>
      <c r="F19" s="37" t="n">
        <v>5.5</v>
      </c>
      <c r="G19" s="38"/>
      <c r="H19" s="38"/>
      <c r="I19" s="39"/>
      <c r="J19" s="40" t="s">
        <v>23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51</v>
      </c>
      <c r="C20" s="34" t="n">
        <v>3050</v>
      </c>
      <c r="D20" s="41" t="n">
        <v>84</v>
      </c>
      <c r="E20" s="36" t="n">
        <v>500</v>
      </c>
      <c r="F20" s="37" t="n">
        <v>4</v>
      </c>
      <c r="G20" s="38" t="n">
        <v>3.5</v>
      </c>
      <c r="H20" s="38" t="n">
        <v>3.19</v>
      </c>
      <c r="I20" s="39" t="n">
        <v>8.8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52</v>
      </c>
      <c r="C21" s="34" t="n">
        <v>3094</v>
      </c>
      <c r="D21" s="41" t="n">
        <v>77</v>
      </c>
      <c r="E21" s="36" t="n">
        <v>500</v>
      </c>
      <c r="F21" s="37" t="n">
        <v>5</v>
      </c>
      <c r="G21" s="38" t="n">
        <v>3.55</v>
      </c>
      <c r="H21" s="38" t="n">
        <v>3.15</v>
      </c>
      <c r="I21" s="39" t="n">
        <v>8.82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53</v>
      </c>
      <c r="C22" s="34" t="n">
        <v>2980</v>
      </c>
      <c r="D22" s="41" t="n">
        <v>51</v>
      </c>
      <c r="E22" s="36" t="n">
        <v>500</v>
      </c>
      <c r="F22" s="37" t="n">
        <v>4</v>
      </c>
      <c r="G22" s="38" t="n">
        <v>3.76</v>
      </c>
      <c r="H22" s="38" t="n">
        <v>3.14</v>
      </c>
      <c r="I22" s="39" t="n">
        <v>8.7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54</v>
      </c>
      <c r="C23" s="34" t="n">
        <v>3125</v>
      </c>
      <c r="D23" s="41" t="n">
        <v>88</v>
      </c>
      <c r="E23" s="36" t="n">
        <v>300</v>
      </c>
      <c r="F23" s="37" t="n">
        <v>4</v>
      </c>
      <c r="G23" s="38" t="n">
        <v>3.46</v>
      </c>
      <c r="H23" s="38" t="n">
        <v>3.15</v>
      </c>
      <c r="I23" s="39" t="n">
        <v>8.82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55</v>
      </c>
      <c r="C24" s="34" t="n">
        <v>3237</v>
      </c>
      <c r="D24" s="41" t="n">
        <v>69</v>
      </c>
      <c r="E24" s="36" t="n">
        <v>300</v>
      </c>
      <c r="F24" s="37" t="n">
        <v>5</v>
      </c>
      <c r="G24" s="38" t="n">
        <v>3.5</v>
      </c>
      <c r="H24" s="38" t="n">
        <v>3.12</v>
      </c>
      <c r="I24" s="39" t="n">
        <v>8.75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56</v>
      </c>
      <c r="C25" s="34" t="n">
        <v>3215</v>
      </c>
      <c r="D25" s="41" t="n">
        <v>64</v>
      </c>
      <c r="E25" s="36" t="n">
        <v>300</v>
      </c>
      <c r="F25" s="37" t="n">
        <v>5.5</v>
      </c>
      <c r="G25" s="38" t="n">
        <v>3.4</v>
      </c>
      <c r="H25" s="38" t="n">
        <v>3.11</v>
      </c>
      <c r="I25" s="39" t="n">
        <v>8.78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57</v>
      </c>
      <c r="C26" s="34" t="n">
        <v>3188</v>
      </c>
      <c r="D26" s="41" t="n">
        <v>16</v>
      </c>
      <c r="E26" s="36" t="n">
        <v>300</v>
      </c>
      <c r="F26" s="37" t="n">
        <v>5.3</v>
      </c>
      <c r="G26" s="38" t="n">
        <v>3.27</v>
      </c>
      <c r="H26" s="38" t="n">
        <v>3.11</v>
      </c>
      <c r="I26" s="39" t="n">
        <v>8.75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58</v>
      </c>
      <c r="C27" s="34" t="n">
        <v>3279</v>
      </c>
      <c r="D27" s="41" t="n">
        <v>21</v>
      </c>
      <c r="E27" s="36" t="n">
        <v>300</v>
      </c>
      <c r="F27" s="37" t="n">
        <v>4.5</v>
      </c>
      <c r="G27" s="38" t="n">
        <v>3.38</v>
      </c>
      <c r="H27" s="38" t="n">
        <v>3.16</v>
      </c>
      <c r="I27" s="39" t="n">
        <v>8.8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59</v>
      </c>
      <c r="C28" s="34" t="n">
        <v>3285</v>
      </c>
      <c r="D28" s="41" t="n">
        <v>19</v>
      </c>
      <c r="E28" s="36" t="n">
        <v>300</v>
      </c>
      <c r="F28" s="37" t="n">
        <v>4.1</v>
      </c>
      <c r="G28" s="38" t="n">
        <v>3.49</v>
      </c>
      <c r="H28" s="38" t="n">
        <v>3.21</v>
      </c>
      <c r="I28" s="39" t="n">
        <v>8.88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60</v>
      </c>
      <c r="C29" s="34" t="n">
        <v>3340</v>
      </c>
      <c r="D29" s="41" t="n">
        <v>22</v>
      </c>
      <c r="E29" s="36" t="n">
        <v>300</v>
      </c>
      <c r="F29" s="37" t="n">
        <v>4.5</v>
      </c>
      <c r="G29" s="37" t="n">
        <v>3.39</v>
      </c>
      <c r="H29" s="38" t="n">
        <v>3.18</v>
      </c>
      <c r="I29" s="38" t="n">
        <v>8.8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61</v>
      </c>
      <c r="C30" s="34" t="n">
        <v>3428</v>
      </c>
      <c r="D30" s="41" t="n">
        <v>3</v>
      </c>
      <c r="E30" s="36" t="n">
        <v>300</v>
      </c>
      <c r="F30" s="37" t="n">
        <v>5.2</v>
      </c>
      <c r="G30" s="38" t="n">
        <v>3.39</v>
      </c>
      <c r="H30" s="38" t="n">
        <v>3.2</v>
      </c>
      <c r="I30" s="39" t="n">
        <v>8.9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62</v>
      </c>
      <c r="C31" s="34" t="n">
        <v>3415</v>
      </c>
      <c r="D31" s="41" t="n">
        <v>6</v>
      </c>
      <c r="E31" s="36" t="n">
        <v>300</v>
      </c>
      <c r="F31" s="37" t="n">
        <v>4</v>
      </c>
      <c r="G31" s="38" t="n">
        <v>3.46</v>
      </c>
      <c r="H31" s="38" t="n">
        <v>3.17</v>
      </c>
      <c r="I31" s="39" t="n">
        <v>8.87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63</v>
      </c>
      <c r="C32" s="34" t="n">
        <v>3434</v>
      </c>
      <c r="D32" s="41" t="n">
        <v>12</v>
      </c>
      <c r="E32" s="36" t="n">
        <v>300</v>
      </c>
      <c r="F32" s="37" t="n">
        <v>5.3</v>
      </c>
      <c r="G32" s="38" t="n">
        <v>3.55</v>
      </c>
      <c r="H32" s="38" t="n">
        <v>3.17</v>
      </c>
      <c r="I32" s="39" t="n">
        <v>8.86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64</v>
      </c>
      <c r="C33" s="34" t="n">
        <v>3440</v>
      </c>
      <c r="D33" s="41" t="n">
        <v>3</v>
      </c>
      <c r="E33" s="36" t="n">
        <v>300</v>
      </c>
      <c r="F33" s="37" t="n">
        <v>5.5</v>
      </c>
      <c r="G33" s="38" t="n">
        <v>3.02</v>
      </c>
      <c r="H33" s="38" t="n">
        <v>3.21</v>
      </c>
      <c r="I33" s="39" t="n">
        <v>8.96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65</v>
      </c>
      <c r="C34" s="34" t="n">
        <v>3427</v>
      </c>
      <c r="D34" s="41" t="n">
        <v>8</v>
      </c>
      <c r="E34" s="36" t="n">
        <v>300</v>
      </c>
      <c r="F34" s="37" t="n">
        <v>5.2</v>
      </c>
      <c r="G34" s="38" t="n">
        <v>3.36</v>
      </c>
      <c r="H34" s="38" t="n">
        <v>3.18</v>
      </c>
      <c r="I34" s="39" t="n">
        <v>8.88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66</v>
      </c>
      <c r="C35" s="34" t="n">
        <v>3475</v>
      </c>
      <c r="D35" s="36" t="n">
        <v>13</v>
      </c>
      <c r="E35" s="36" t="n">
        <v>300</v>
      </c>
      <c r="F35" s="37" t="n">
        <v>5.5</v>
      </c>
      <c r="G35" s="38" t="n">
        <v>3.27</v>
      </c>
      <c r="H35" s="38" t="n">
        <v>3.2</v>
      </c>
      <c r="I35" s="39" t="n">
        <v>8.9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67</v>
      </c>
      <c r="C36" s="47" t="n">
        <v>3463</v>
      </c>
      <c r="D36" s="48" t="n">
        <v>15</v>
      </c>
      <c r="E36" s="49" t="n">
        <v>300</v>
      </c>
      <c r="F36" s="50" t="n">
        <v>5.6</v>
      </c>
      <c r="G36" s="51" t="n">
        <v>3.36</v>
      </c>
      <c r="H36" s="52" t="n">
        <v>3.16</v>
      </c>
      <c r="I36" s="53" t="n">
        <v>8.8</v>
      </c>
      <c r="J36" s="4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89" t="n">
        <f aca="false">SUM(C5:C36)</f>
        <v>97813</v>
      </c>
      <c r="D37" s="89" t="n">
        <f aca="false">SUM(D5:D36)</f>
        <v>571</v>
      </c>
      <c r="E37" s="89" t="n">
        <f aca="false">SUM(E5:E36)</f>
        <v>12700</v>
      </c>
      <c r="F37" s="90" t="n">
        <f aca="false">SUM(F5:F36)</f>
        <v>148.7</v>
      </c>
      <c r="G37" s="91" t="n">
        <f aca="false">SUM(G5:G36)</f>
        <v>58.11</v>
      </c>
      <c r="H37" s="91" t="n">
        <f aca="false">SUM(H5:H36)</f>
        <v>53.81</v>
      </c>
      <c r="I37" s="91" t="n">
        <f aca="false">SUM(I5:I36)</f>
        <v>150.26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92" t="n">
        <f aca="false">AVERAGE(C5:C36)</f>
        <v>3155.25806451613</v>
      </c>
      <c r="D38" s="92" t="n">
        <f aca="false">AVERAGE(D5:D36)</f>
        <v>33.5882352941176</v>
      </c>
      <c r="E38" s="92" t="n">
        <f aca="false">AVERAGE(E5:E36)</f>
        <v>409.677419354839</v>
      </c>
      <c r="F38" s="93" t="n">
        <f aca="false">AVERAGE(F5:F36)</f>
        <v>4.79677419354839</v>
      </c>
      <c r="G38" s="94" t="n">
        <f aca="false">AVERAGE(G5:G36)</f>
        <v>3.41823529411765</v>
      </c>
      <c r="H38" s="94" t="n">
        <f aca="false">AVERAGE(H5:H36)</f>
        <v>3.16529411764706</v>
      </c>
      <c r="I38" s="94" t="n">
        <f aca="false">AVERAGE(I5:I36)</f>
        <v>8.83882352941176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95"/>
      <c r="D39" s="95" t="n">
        <f aca="false">IF(D38&lt;=25,30,IF(D38&lt;=50,25,IF(D38&lt;=100,20,IF(B38&lt;=200,10,IF(D38&gt;200,0,0)))))</f>
        <v>25</v>
      </c>
      <c r="E39" s="95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5" t="n">
        <f aca="false">IF(G38&lt;3,0,IF(G38&lt;=3.5,5,IF(G38&gt;3.5,10,0)))</f>
        <v>5</v>
      </c>
      <c r="H39" s="95" t="n">
        <f aca="false">IF(H38&lt;2.9,0,IF(H38&lt;=3.2,5,IF(H38&gt;3.2,10,0)))</f>
        <v>5</v>
      </c>
      <c r="I39" s="95" t="n">
        <f aca="false">IF(I38&lt;8.2,0,IF(I38&lt;=8.5,5,IF(I38&gt;8.5,10,0)))</f>
        <v>10</v>
      </c>
      <c r="J39" s="7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/>
  <cp:lastPrinted>1601-01-01T03:00:00Z</cp:lastPrinted>
  <dcterms:modified xsi:type="dcterms:W3CDTF">2003-05-19T06:46:32Z</dcterms:modified>
  <cp:revision>16</cp:revision>
  <dc:subject/>
  <dc:title/>
</cp:coreProperties>
</file>