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rzo" sheetId="1" state="visible" r:id="rId2"/>
    <sheet name="abril" sheetId="2" state="visible" r:id="rId3"/>
    <sheet name="mayo" sheetId="3" state="visible" r:id="rId4"/>
    <sheet name="junio" sheetId="4" state="visible" r:id="rId5"/>
    <sheet name="julio" sheetId="5" state="visible" r:id="rId6"/>
    <sheet name="agosto" sheetId="6" state="visible" r:id="rId7"/>
    <sheet name="septiemb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7">
  <si>
    <t xml:space="preserve">RPB S.A. Planta Gualeguaychú - División Lácteos</t>
  </si>
  <si>
    <t xml:space="preserve">Planilla de tambos</t>
  </si>
  <si>
    <t xml:space="preserve">Tambo N°</t>
  </si>
  <si>
    <t xml:space="preserve">50</t>
  </si>
  <si>
    <t xml:space="preserve">Nombre:</t>
  </si>
  <si>
    <t xml:space="preserve">La Silvia</t>
  </si>
  <si>
    <t xml:space="preserve">Mes:</t>
  </si>
  <si>
    <t xml:space="preserve">3</t>
  </si>
  <si>
    <t xml:space="preserve">Año:</t>
  </si>
  <si>
    <t xml:space="preserve">2003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75/00031</t>
  </si>
  <si>
    <r>
      <rPr>
        <sz val="10"/>
        <color rgb="FF000000"/>
        <rFont val="Arial"/>
        <family val="0"/>
      </rPr>
      <t xml:space="preserve">Inicio de entregas; Celulas somaticas </t>
    </r>
    <r>
      <rPr>
        <sz val="5.75"/>
        <color rgb="FF000000"/>
        <rFont val="Arial"/>
        <family val="2"/>
      </rPr>
      <t xml:space="preserve">&gt;500000</t>
    </r>
  </si>
  <si>
    <t xml:space="preserve">0075/0036</t>
  </si>
  <si>
    <r>
      <rPr>
        <sz val="10"/>
        <color rgb="FF000000"/>
        <rFont val="Arial"/>
        <family val="0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Celulas somaticas &gt;500000</t>
  </si>
  <si>
    <t xml:space="preserve">0075/0044</t>
  </si>
  <si>
    <t xml:space="preserve">0075/0048</t>
  </si>
  <si>
    <t xml:space="preserve">0078/0052</t>
  </si>
  <si>
    <t xml:space="preserve">Sin muestra</t>
  </si>
  <si>
    <t xml:space="preserve">0065/0719</t>
  </si>
  <si>
    <t xml:space="preserve">0067/1272</t>
  </si>
  <si>
    <t xml:space="preserve">0065/0725</t>
  </si>
  <si>
    <t xml:space="preserve">0067/1282</t>
  </si>
  <si>
    <t xml:space="preserve">0065/0731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4</t>
  </si>
  <si>
    <t xml:space="preserve">0067/1283</t>
  </si>
  <si>
    <t xml:space="preserve">0065/0742</t>
  </si>
  <si>
    <t xml:space="preserve">No trajo muestra</t>
  </si>
  <si>
    <t xml:space="preserve">0067/1296</t>
  </si>
  <si>
    <t xml:space="preserve">0065/0749</t>
  </si>
  <si>
    <t xml:space="preserve">0067/1453</t>
  </si>
  <si>
    <t xml:space="preserve">0075/0056</t>
  </si>
  <si>
    <t xml:space="preserve">0067/1458</t>
  </si>
  <si>
    <t xml:space="preserve">0075/0063</t>
  </si>
  <si>
    <t xml:space="preserve">0067/1466</t>
  </si>
  <si>
    <t xml:space="preserve">Celulas somaticas &gt;500000.Temp. Sin dato</t>
  </si>
  <si>
    <t xml:space="preserve">0075/0072</t>
  </si>
  <si>
    <t xml:space="preserve">0067/1472</t>
  </si>
  <si>
    <t xml:space="preserve">0075/0079</t>
  </si>
  <si>
    <t xml:space="preserve">Temp sin dato</t>
  </si>
  <si>
    <t xml:space="preserve">0076/0063</t>
  </si>
  <si>
    <t xml:space="preserve">0075/0086</t>
  </si>
  <si>
    <t xml:space="preserve">0077/0061</t>
  </si>
  <si>
    <t xml:space="preserve">0075/0093</t>
  </si>
  <si>
    <t xml:space="preserve">0077/0068</t>
  </si>
  <si>
    <t xml:space="preserve">0075/0099</t>
  </si>
  <si>
    <t xml:space="preserve">Celulas somaticas &gt; 500000, mal muestreado</t>
  </si>
  <si>
    <t xml:space="preserve">0077/0076</t>
  </si>
  <si>
    <t xml:space="preserve">0075/0107</t>
  </si>
  <si>
    <t xml:space="preserve">0077/0082</t>
  </si>
  <si>
    <t xml:space="preserve">0075/0113</t>
  </si>
  <si>
    <t xml:space="preserve">0076/0099</t>
  </si>
  <si>
    <t xml:space="preserve">0075/0121</t>
  </si>
  <si>
    <t xml:space="preserve">0077/0094</t>
  </si>
  <si>
    <t xml:space="preserve">0067/1712</t>
  </si>
  <si>
    <t xml:space="preserve">0078/0252</t>
  </si>
  <si>
    <t xml:space="preserve">0067/1719</t>
  </si>
  <si>
    <t xml:space="preserve">0075/0128</t>
  </si>
  <si>
    <t xml:space="preserve">0067/1726</t>
  </si>
  <si>
    <t xml:space="preserve">5</t>
  </si>
  <si>
    <t xml:space="preserve">0075/0135</t>
  </si>
  <si>
    <t xml:space="preserve">0067/1733</t>
  </si>
  <si>
    <t xml:space="preserve">0075/0141</t>
  </si>
  <si>
    <t xml:space="preserve">0078/0262</t>
  </si>
  <si>
    <t xml:space="preserve">0075/0147</t>
  </si>
  <si>
    <t xml:space="preserve">0067/1742</t>
  </si>
  <si>
    <t xml:space="preserve">0075/0154</t>
  </si>
  <si>
    <t xml:space="preserve">0067/1750</t>
  </si>
  <si>
    <t xml:space="preserve">TEMP. SIN DATO.</t>
  </si>
  <si>
    <t xml:space="preserve">0075/0162</t>
  </si>
  <si>
    <t xml:space="preserve">0067/1856</t>
  </si>
  <si>
    <t xml:space="preserve">0075/0170</t>
  </si>
  <si>
    <t xml:space="preserve">0067/1863</t>
  </si>
  <si>
    <t xml:space="preserve">0075/0176</t>
  </si>
  <si>
    <t xml:space="preserve">0067/1870</t>
  </si>
  <si>
    <t xml:space="preserve">0075/0183</t>
  </si>
  <si>
    <t xml:space="preserve">0067/1878</t>
  </si>
  <si>
    <t xml:space="preserve">0075/0191</t>
  </si>
  <si>
    <t xml:space="preserve">0067/1885</t>
  </si>
  <si>
    <t xml:space="preserve">0075/0198</t>
  </si>
  <si>
    <t xml:space="preserve">0067/1892</t>
  </si>
  <si>
    <t xml:space="preserve">0075/0205</t>
  </si>
  <si>
    <t xml:space="preserve">0067/1899</t>
  </si>
  <si>
    <t xml:space="preserve">0075/0212</t>
  </si>
  <si>
    <t xml:space="preserve">0067/2106</t>
  </si>
  <si>
    <t xml:space="preserve">0075/0217</t>
  </si>
  <si>
    <t xml:space="preserve">0067/2111</t>
  </si>
  <si>
    <t xml:space="preserve">0075/0224</t>
  </si>
  <si>
    <t xml:space="preserve">0067/2119</t>
  </si>
  <si>
    <t xml:space="preserve">0075/0232</t>
  </si>
  <si>
    <t xml:space="preserve">0067/2126</t>
  </si>
  <si>
    <t xml:space="preserve">0067/0239</t>
  </si>
  <si>
    <t xml:space="preserve">6</t>
  </si>
  <si>
    <t xml:space="preserve">0067/2133</t>
  </si>
  <si>
    <t xml:space="preserve">0075/0244</t>
  </si>
  <si>
    <t xml:space="preserve">0067/2138</t>
  </si>
  <si>
    <t xml:space="preserve">0075/0249</t>
  </si>
  <si>
    <t xml:space="preserve">0067/2145</t>
  </si>
  <si>
    <t xml:space="preserve">0065/0807</t>
  </si>
  <si>
    <t xml:space="preserve">0067/2301</t>
  </si>
  <si>
    <t xml:space="preserve">0065/0813</t>
  </si>
  <si>
    <t xml:space="preserve">0067/2308</t>
  </si>
  <si>
    <t xml:space="preserve">0065/0819</t>
  </si>
  <si>
    <t xml:space="preserve">0067/2318</t>
  </si>
  <si>
    <t xml:space="preserve">Sin muestra p/micro</t>
  </si>
  <si>
    <t xml:space="preserve">0065/0829</t>
  </si>
  <si>
    <t xml:space="preserve">0067/2324</t>
  </si>
  <si>
    <t xml:space="preserve">0065/0841</t>
  </si>
  <si>
    <t xml:space="preserve">0067/2329</t>
  </si>
  <si>
    <t xml:space="preserve">0065/0847</t>
  </si>
  <si>
    <t xml:space="preserve">0067/2335</t>
  </si>
  <si>
    <t xml:space="preserve">0065/0902</t>
  </si>
  <si>
    <t xml:space="preserve">0067/2341</t>
  </si>
  <si>
    <t xml:space="preserve">0065/0909</t>
  </si>
  <si>
    <t xml:space="preserve">0067/2347</t>
  </si>
  <si>
    <t xml:space="preserve">0065/0915</t>
  </si>
  <si>
    <t xml:space="preserve">0066/1803</t>
  </si>
  <si>
    <t xml:space="preserve">0065/0921</t>
  </si>
  <si>
    <t xml:space="preserve">0066/1809</t>
  </si>
  <si>
    <t xml:space="preserve">UFC/ml = MNPC</t>
  </si>
  <si>
    <t xml:space="preserve">0066/1815</t>
  </si>
  <si>
    <t xml:space="preserve">0066/1819</t>
  </si>
  <si>
    <t xml:space="preserve">No micro</t>
  </si>
  <si>
    <t xml:space="preserve">0066/1825</t>
  </si>
  <si>
    <t xml:space="preserve">0065/0935</t>
  </si>
  <si>
    <t xml:space="preserve">0066/1834</t>
  </si>
  <si>
    <t xml:space="preserve">0065/0942</t>
  </si>
  <si>
    <t xml:space="preserve">0066/1840</t>
  </si>
  <si>
    <t xml:space="preserve">0066/1843</t>
  </si>
  <si>
    <t xml:space="preserve">0066/1849</t>
  </si>
  <si>
    <t xml:space="preserve">0066/1954</t>
  </si>
  <si>
    <t xml:space="preserve">0075/0257</t>
  </si>
  <si>
    <t xml:space="preserve">0066/1963</t>
  </si>
  <si>
    <t xml:space="preserve">0075/0265</t>
  </si>
  <si>
    <t xml:space="preserve">0066/1970</t>
  </si>
  <si>
    <t xml:space="preserve">0075/0272</t>
  </si>
  <si>
    <t xml:space="preserve">0066/1976</t>
  </si>
  <si>
    <t xml:space="preserve">0075/0278</t>
  </si>
  <si>
    <t xml:space="preserve">0066/1982</t>
  </si>
  <si>
    <t xml:space="preserve">0075/0301</t>
  </si>
  <si>
    <t xml:space="preserve">0066/1988</t>
  </si>
  <si>
    <t xml:space="preserve">0075/0307</t>
  </si>
  <si>
    <t xml:space="preserve">0066/1994</t>
  </si>
  <si>
    <t xml:space="preserve">0075/0290</t>
  </si>
  <si>
    <t xml:space="preserve">0066/2000</t>
  </si>
  <si>
    <t xml:space="preserve">0075/0296</t>
  </si>
  <si>
    <t xml:space="preserve">0066/2006</t>
  </si>
  <si>
    <t xml:space="preserve">0075/0308</t>
  </si>
  <si>
    <t xml:space="preserve">0066/2012</t>
  </si>
  <si>
    <t xml:space="preserve">0075/0315</t>
  </si>
  <si>
    <t xml:space="preserve">Mal muestreado.</t>
  </si>
  <si>
    <t xml:space="preserve">0066/2018</t>
  </si>
  <si>
    <t xml:space="preserve">0075/0321</t>
  </si>
  <si>
    <t xml:space="preserve">0066/2024</t>
  </si>
  <si>
    <t xml:space="preserve">0075/0327</t>
  </si>
  <si>
    <t xml:space="preserve">Fco-qco: sin datos </t>
  </si>
  <si>
    <t xml:space="preserve">0066/2030</t>
  </si>
  <si>
    <t xml:space="preserve">0066/2036</t>
  </si>
  <si>
    <t xml:space="preserve">0075/0339</t>
  </si>
  <si>
    <t xml:space="preserve">0075/0345</t>
  </si>
  <si>
    <t xml:space="preserve">Fco Qco sin datos</t>
  </si>
  <si>
    <t xml:space="preserve">0066/2045</t>
  </si>
  <si>
    <t xml:space="preserve">0075/0351</t>
  </si>
  <si>
    <t xml:space="preserve">0066/2101</t>
  </si>
  <si>
    <t xml:space="preserve">0075/0357</t>
  </si>
  <si>
    <t xml:space="preserve">0066/2107</t>
  </si>
  <si>
    <t xml:space="preserve">0075/0362</t>
  </si>
  <si>
    <t xml:space="preserve">0066/2112</t>
  </si>
  <si>
    <t xml:space="preserve">0075/0368</t>
  </si>
  <si>
    <t xml:space="preserve">0066/2119</t>
  </si>
  <si>
    <t xml:space="preserve">Celulas somaticas &gt;500000/Fco-qco sin datos</t>
  </si>
  <si>
    <t xml:space="preserve">0075/0374</t>
  </si>
  <si>
    <t xml:space="preserve">0066/2125</t>
  </si>
  <si>
    <t xml:space="preserve">0075/0381</t>
  </si>
  <si>
    <t xml:space="preserve">0066/2131</t>
  </si>
  <si>
    <t xml:space="preserve">0066/2137</t>
  </si>
  <si>
    <t xml:space="preserve">0066/2140</t>
  </si>
  <si>
    <t xml:space="preserve">0066/2149</t>
  </si>
  <si>
    <t xml:space="preserve">Mal muestreado. </t>
  </si>
  <si>
    <t xml:space="preserve">0066/2154</t>
  </si>
  <si>
    <t xml:space="preserve">0066/2160</t>
  </si>
  <si>
    <t xml:space="preserve">0075/0412</t>
  </si>
  <si>
    <t xml:space="preserve">0066/2165</t>
  </si>
  <si>
    <t xml:space="preserve">0066/2168</t>
  </si>
  <si>
    <t xml:space="preserve">0077/0376</t>
  </si>
  <si>
    <t xml:space="preserve">0066/2182</t>
  </si>
  <si>
    <t xml:space="preserve">0077/0377</t>
  </si>
  <si>
    <t xml:space="preserve">0066/2193</t>
  </si>
  <si>
    <t xml:space="preserve">0066/2199</t>
  </si>
  <si>
    <t xml:space="preserve">0077/0378  0067/3103</t>
  </si>
  <si>
    <t xml:space="preserve">Rto. 0077/0378 = 7408 lts;      Rto. 0067/3103 = 3907 lts</t>
  </si>
  <si>
    <t xml:space="preserve">0067/3111</t>
  </si>
  <si>
    <t xml:space="preserve">Mal muestreado (% MG 9.87)</t>
  </si>
  <si>
    <t xml:space="preserve">0067/3117</t>
  </si>
  <si>
    <t xml:space="preserve">0067/3123     0077/0379    </t>
  </si>
  <si>
    <t xml:space="preserve">4.5/3.3</t>
  </si>
  <si>
    <t xml:space="preserve">Rto. 0077/0379 = 7433 lts;    Rto.  0067/3123 = 4011 lts</t>
  </si>
  <si>
    <t xml:space="preserve">La silvia</t>
  </si>
  <si>
    <t xml:space="preserve">9</t>
  </si>
  <si>
    <t xml:space="preserve">0065/1153</t>
  </si>
  <si>
    <t xml:space="preserve">0065/1160</t>
  </si>
  <si>
    <t xml:space="preserve">Mal muestreado mg=5.60</t>
  </si>
  <si>
    <t xml:space="preserve">0065/1166</t>
  </si>
  <si>
    <t xml:space="preserve">0065/1170 0077/0381</t>
  </si>
  <si>
    <t xml:space="preserve">0065/1170=4364                  0077/0381=7391</t>
  </si>
  <si>
    <t xml:space="preserve">0065/1178</t>
  </si>
  <si>
    <t xml:space="preserve">Sin muestras</t>
  </si>
  <si>
    <t xml:space="preserve">0065/1182 0065/1128</t>
  </si>
  <si>
    <t xml:space="preserve">0065/1182= 4619     0065/1128=6875</t>
  </si>
  <si>
    <t xml:space="preserve">0065/1190</t>
  </si>
  <si>
    <t xml:space="preserve">0065/1192</t>
  </si>
  <si>
    <t xml:space="preserve">No entrego</t>
  </si>
  <si>
    <t xml:space="preserve">0065/1130</t>
  </si>
  <si>
    <t xml:space="preserve">0065/1258</t>
  </si>
  <si>
    <t xml:space="preserve">0065/1266</t>
  </si>
  <si>
    <t xml:space="preserve">0065/1270</t>
  </si>
  <si>
    <t xml:space="preserve">0065/1278</t>
  </si>
  <si>
    <t xml:space="preserve">0065/1282</t>
  </si>
  <si>
    <t xml:space="preserve">0065/1285</t>
  </si>
  <si>
    <t xml:space="preserve">Sin muestra.</t>
  </si>
  <si>
    <t xml:space="preserve">0065/1208</t>
  </si>
  <si>
    <t xml:space="preserve">0065/1215</t>
  </si>
  <si>
    <t xml:space="preserve">0065/1286</t>
  </si>
  <si>
    <t xml:space="preserve">0065/1227</t>
  </si>
  <si>
    <t xml:space="preserve">0065/113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CCFFFF"/>
      <name val="Arial"/>
      <family val="2"/>
    </font>
    <font>
      <sz val="5.75"/>
      <color rgb="FF00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9" activePane="bottomLeft" state="frozen"/>
      <selection pane="topLeft" activeCell="A1" activeCellId="0" sqref="A1"/>
      <selection pane="bottom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87"/>
    <col collapsed="false" customWidth="true" hidden="false" outlineLevel="0" max="10" min="10" style="0" width="38.81"/>
    <col collapsed="false" customWidth="true" hidden="false" outlineLevel="0" max="256" min="11" style="0" width="9.8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4"/>
      <c r="C2" s="4"/>
      <c r="D2" s="5"/>
      <c r="E2" s="6"/>
      <c r="F2" s="7"/>
      <c r="G2" s="7"/>
      <c r="H2" s="7"/>
      <c r="I2" s="4"/>
      <c r="J2" s="8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7</v>
      </c>
      <c r="I3" s="9" t="s">
        <v>8</v>
      </c>
      <c r="J3" s="14" t="s">
        <v>9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10</v>
      </c>
      <c r="B4" s="16" t="s">
        <v>11</v>
      </c>
      <c r="C4" s="17" t="s">
        <v>12</v>
      </c>
      <c r="D4" s="16" t="s">
        <v>13</v>
      </c>
      <c r="E4" s="17" t="s">
        <v>14</v>
      </c>
      <c r="F4" s="16" t="s">
        <v>15</v>
      </c>
      <c r="G4" s="17" t="s">
        <v>16</v>
      </c>
      <c r="H4" s="16" t="s">
        <v>17</v>
      </c>
      <c r="I4" s="18" t="s">
        <v>18</v>
      </c>
      <c r="J4" s="19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20</v>
      </c>
      <c r="B5" s="21" t="s">
        <v>21</v>
      </c>
      <c r="C5" s="22" t="s">
        <v>22</v>
      </c>
      <c r="D5" s="21" t="s">
        <v>23</v>
      </c>
      <c r="E5" s="22" t="s">
        <v>24</v>
      </c>
      <c r="F5" s="21" t="s">
        <v>25</v>
      </c>
      <c r="G5" s="21" t="s">
        <v>26</v>
      </c>
      <c r="H5" s="21" t="s">
        <v>26</v>
      </c>
      <c r="I5" s="23" t="s">
        <v>26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/>
      <c r="C6" s="27"/>
      <c r="D6" s="28"/>
      <c r="E6" s="29"/>
      <c r="F6" s="30"/>
      <c r="G6" s="31"/>
      <c r="H6" s="31"/>
      <c r="I6" s="32"/>
      <c r="J6" s="3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/>
      <c r="C7" s="36"/>
      <c r="D7" s="37"/>
      <c r="E7" s="38"/>
      <c r="F7" s="39"/>
      <c r="G7" s="40"/>
      <c r="H7" s="40"/>
      <c r="I7" s="41"/>
      <c r="J7" s="4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/>
      <c r="C8" s="36"/>
      <c r="D8" s="37"/>
      <c r="E8" s="38"/>
      <c r="F8" s="39"/>
      <c r="G8" s="40"/>
      <c r="H8" s="40"/>
      <c r="I8" s="41"/>
      <c r="J8" s="4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/>
      <c r="C9" s="36"/>
      <c r="D9" s="37"/>
      <c r="E9" s="38"/>
      <c r="F9" s="39"/>
      <c r="G9" s="40"/>
      <c r="H9" s="40"/>
      <c r="I9" s="41"/>
      <c r="J9" s="4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/>
      <c r="C10" s="36"/>
      <c r="D10" s="37"/>
      <c r="E10" s="38"/>
      <c r="F10" s="39"/>
      <c r="G10" s="40"/>
      <c r="H10" s="40"/>
      <c r="I10" s="41"/>
      <c r="J10" s="4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/>
      <c r="C11" s="36"/>
      <c r="D11" s="37"/>
      <c r="E11" s="38"/>
      <c r="F11" s="39"/>
      <c r="G11" s="40"/>
      <c r="H11" s="40"/>
      <c r="I11" s="41"/>
      <c r="J11" s="4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/>
      <c r="C12" s="36"/>
      <c r="D12" s="37"/>
      <c r="E12" s="38"/>
      <c r="F12" s="39"/>
      <c r="G12" s="40"/>
      <c r="H12" s="40"/>
      <c r="I12" s="41"/>
      <c r="J12" s="4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/>
      <c r="C13" s="36"/>
      <c r="D13" s="37"/>
      <c r="E13" s="38"/>
      <c r="F13" s="39"/>
      <c r="G13" s="40"/>
      <c r="H13" s="40"/>
      <c r="I13" s="41"/>
      <c r="J13" s="4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/>
      <c r="C14" s="36"/>
      <c r="D14" s="37"/>
      <c r="E14" s="38"/>
      <c r="F14" s="39"/>
      <c r="G14" s="40"/>
      <c r="H14" s="40"/>
      <c r="I14" s="41"/>
      <c r="J14" s="4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/>
      <c r="C15" s="36"/>
      <c r="D15" s="37"/>
      <c r="E15" s="38"/>
      <c r="F15" s="39"/>
      <c r="G15" s="40"/>
      <c r="H15" s="40"/>
      <c r="I15" s="41"/>
      <c r="J15" s="4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/>
      <c r="C16" s="36"/>
      <c r="D16" s="37"/>
      <c r="E16" s="38"/>
      <c r="F16" s="39"/>
      <c r="G16" s="40"/>
      <c r="H16" s="40"/>
      <c r="I16" s="41"/>
      <c r="J16" s="4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/>
      <c r="C17" s="36"/>
      <c r="D17" s="37"/>
      <c r="E17" s="38"/>
      <c r="F17" s="39"/>
      <c r="G17" s="40"/>
      <c r="H17" s="40"/>
      <c r="I17" s="41"/>
      <c r="J17" s="3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/>
      <c r="C18" s="36"/>
      <c r="D18" s="37"/>
      <c r="E18" s="38"/>
      <c r="F18" s="39"/>
      <c r="G18" s="40"/>
      <c r="H18" s="40"/>
      <c r="I18" s="41"/>
      <c r="J18" s="4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/>
      <c r="C19" s="36"/>
      <c r="D19" s="37"/>
      <c r="E19" s="38"/>
      <c r="F19" s="39"/>
      <c r="G19" s="40"/>
      <c r="H19" s="40"/>
      <c r="I19" s="41"/>
      <c r="J19" s="4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/>
      <c r="C20" s="36"/>
      <c r="D20" s="37"/>
      <c r="E20" s="38"/>
      <c r="F20" s="39"/>
      <c r="G20" s="40"/>
      <c r="H20" s="40"/>
      <c r="I20" s="41"/>
      <c r="J20" s="4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/>
      <c r="C21" s="36"/>
      <c r="D21" s="37"/>
      <c r="E21" s="38"/>
      <c r="F21" s="39"/>
      <c r="G21" s="40"/>
      <c r="H21" s="40"/>
      <c r="I21" s="43"/>
      <c r="J21" s="4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/>
      <c r="C22" s="36"/>
      <c r="D22" s="37"/>
      <c r="E22" s="38"/>
      <c r="F22" s="39"/>
      <c r="G22" s="40"/>
      <c r="H22" s="40"/>
      <c r="I22" s="41"/>
      <c r="J22" s="4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/>
      <c r="C23" s="36"/>
      <c r="D23" s="37"/>
      <c r="E23" s="38"/>
      <c r="F23" s="39"/>
      <c r="G23" s="40"/>
      <c r="H23" s="40"/>
      <c r="I23" s="41"/>
      <c r="J23" s="4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/>
      <c r="C24" s="36"/>
      <c r="D24" s="37"/>
      <c r="E24" s="38"/>
      <c r="F24" s="39"/>
      <c r="G24" s="40"/>
      <c r="H24" s="40"/>
      <c r="I24" s="41"/>
      <c r="J24" s="4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/>
      <c r="C25" s="36"/>
      <c r="D25" s="37"/>
      <c r="E25" s="38"/>
      <c r="F25" s="39"/>
      <c r="G25" s="40"/>
      <c r="H25" s="40"/>
      <c r="I25" s="41"/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2" hidden="false" customHeight="false" outlineLevel="0" collapsed="false">
      <c r="A26" s="34" t="n">
        <v>21</v>
      </c>
      <c r="B26" s="35" t="s">
        <v>27</v>
      </c>
      <c r="C26" s="36" t="n">
        <v>2195</v>
      </c>
      <c r="D26" s="37" t="n">
        <v>11</v>
      </c>
      <c r="E26" s="38" t="n">
        <v>500</v>
      </c>
      <c r="F26" s="39" t="n">
        <v>2.8</v>
      </c>
      <c r="G26" s="40" t="n">
        <v>3.9</v>
      </c>
      <c r="H26" s="40" t="n">
        <v>3.21</v>
      </c>
      <c r="I26" s="41" t="n">
        <v>8.86</v>
      </c>
      <c r="J26" s="42" t="s">
        <v>28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2" hidden="false" customHeight="false" outlineLevel="0" collapsed="false">
      <c r="A27" s="34" t="n">
        <v>22</v>
      </c>
      <c r="B27" s="35" t="s">
        <v>29</v>
      </c>
      <c r="C27" s="36" t="n">
        <v>3570</v>
      </c>
      <c r="D27" s="37" t="n">
        <v>18</v>
      </c>
      <c r="E27" s="38" t="n">
        <v>500</v>
      </c>
      <c r="F27" s="2" t="n">
        <v>2</v>
      </c>
      <c r="G27" s="39" t="n">
        <v>3.72</v>
      </c>
      <c r="H27" s="40" t="n">
        <v>3.18</v>
      </c>
      <c r="I27" s="41" t="n">
        <v>8.78</v>
      </c>
      <c r="J27" s="42" t="s">
        <v>3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27</v>
      </c>
      <c r="C28" s="36" t="n">
        <v>4415</v>
      </c>
      <c r="D28" s="37" t="n">
        <v>11</v>
      </c>
      <c r="E28" s="38" t="n">
        <v>500</v>
      </c>
      <c r="F28" s="39" t="n">
        <v>2.9</v>
      </c>
      <c r="G28" s="40" t="n">
        <v>3.74</v>
      </c>
      <c r="H28" s="40" t="n">
        <v>3.22</v>
      </c>
      <c r="I28" s="41" t="n">
        <v>8.88</v>
      </c>
      <c r="J28" s="42" t="s">
        <v>31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32</v>
      </c>
      <c r="C29" s="36" t="n">
        <v>2768</v>
      </c>
      <c r="D29" s="37" t="n">
        <v>16</v>
      </c>
      <c r="E29" s="38" t="n">
        <v>500</v>
      </c>
      <c r="F29" s="39" t="n">
        <v>2</v>
      </c>
      <c r="G29" s="40" t="n">
        <v>3.74</v>
      </c>
      <c r="H29" s="40" t="n">
        <v>3.23</v>
      </c>
      <c r="I29" s="41" t="n">
        <v>8.91</v>
      </c>
      <c r="J29" s="45" t="s">
        <v>31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33</v>
      </c>
      <c r="C30" s="36" t="n">
        <v>3660</v>
      </c>
      <c r="D30" s="37" t="n">
        <v>7</v>
      </c>
      <c r="E30" s="38" t="n">
        <v>500</v>
      </c>
      <c r="F30" s="39" t="n">
        <v>3</v>
      </c>
      <c r="G30" s="40" t="n">
        <v>3.69</v>
      </c>
      <c r="H30" s="40" t="n">
        <v>3.19</v>
      </c>
      <c r="I30" s="41" t="n">
        <v>8.87</v>
      </c>
      <c r="J30" s="45" t="s">
        <v>3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34</v>
      </c>
      <c r="C31" s="36" t="n">
        <v>3559</v>
      </c>
      <c r="D31" s="37"/>
      <c r="E31" s="38"/>
      <c r="F31" s="39" t="n">
        <v>3.5</v>
      </c>
      <c r="G31" s="40"/>
      <c r="H31" s="40"/>
      <c r="I31" s="41"/>
      <c r="J31" s="45" t="s">
        <v>35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36</v>
      </c>
      <c r="C32" s="36" t="n">
        <v>3486</v>
      </c>
      <c r="D32" s="37" t="n">
        <v>12</v>
      </c>
      <c r="E32" s="38" t="n">
        <v>500</v>
      </c>
      <c r="F32" s="39" t="n">
        <v>1.4</v>
      </c>
      <c r="G32" s="40" t="n">
        <v>3.66</v>
      </c>
      <c r="H32" s="40" t="n">
        <v>3.19</v>
      </c>
      <c r="I32" s="41" t="n">
        <v>8.86</v>
      </c>
      <c r="J32" s="4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37</v>
      </c>
      <c r="C33" s="36" t="n">
        <v>3533</v>
      </c>
      <c r="D33" s="37" t="n">
        <v>18</v>
      </c>
      <c r="E33" s="38" t="n">
        <v>500</v>
      </c>
      <c r="F33" s="39" t="n">
        <v>2.9</v>
      </c>
      <c r="G33" s="40" t="n">
        <v>3.67</v>
      </c>
      <c r="H33" s="40" t="n">
        <v>3.18</v>
      </c>
      <c r="I33" s="41" t="n">
        <v>8.87</v>
      </c>
      <c r="J33" s="4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38</v>
      </c>
      <c r="C34" s="36" t="n">
        <v>3607</v>
      </c>
      <c r="D34" s="38" t="n">
        <v>41</v>
      </c>
      <c r="E34" s="38" t="n">
        <v>500</v>
      </c>
      <c r="F34" s="39" t="n">
        <v>3</v>
      </c>
      <c r="G34" s="40" t="n">
        <v>3.65</v>
      </c>
      <c r="H34" s="40" t="n">
        <v>3.28</v>
      </c>
      <c r="I34" s="41" t="n">
        <v>8.86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46" t="n">
        <v>30</v>
      </c>
      <c r="B35" s="47" t="s">
        <v>39</v>
      </c>
      <c r="C35" s="48" t="n">
        <v>4400</v>
      </c>
      <c r="D35" s="38" t="n">
        <v>32</v>
      </c>
      <c r="E35" s="49" t="n">
        <v>500</v>
      </c>
      <c r="F35" s="39" t="n">
        <v>4</v>
      </c>
      <c r="G35" s="50" t="n">
        <v>3.64</v>
      </c>
      <c r="H35" s="40" t="n">
        <v>3.12</v>
      </c>
      <c r="I35" s="50" t="n">
        <v>8.75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51" t="n">
        <v>31</v>
      </c>
      <c r="B36" s="52" t="s">
        <v>40</v>
      </c>
      <c r="C36" s="53" t="n">
        <v>3686</v>
      </c>
      <c r="D36" s="52" t="n">
        <v>37</v>
      </c>
      <c r="E36" s="53" t="n">
        <v>500</v>
      </c>
      <c r="F36" s="52" t="n">
        <v>2.3</v>
      </c>
      <c r="G36" s="52" t="n">
        <v>3.97</v>
      </c>
      <c r="H36" s="54" t="n">
        <v>3.18</v>
      </c>
      <c r="I36" s="53" t="n">
        <v>8.81</v>
      </c>
      <c r="J36" s="5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41</v>
      </c>
      <c r="B37" s="56"/>
      <c r="C37" s="57" t="n">
        <f aca="false">SUM(C6:C36)</f>
        <v>38879</v>
      </c>
      <c r="D37" s="58" t="n">
        <f aca="false">SUM(D6:D36)</f>
        <v>203</v>
      </c>
      <c r="E37" s="59" t="n">
        <f aca="false">SUM(E6:E36)</f>
        <v>5000</v>
      </c>
      <c r="F37" s="60" t="n">
        <f aca="false">SUM(F6:F36)</f>
        <v>29.8</v>
      </c>
      <c r="G37" s="61" t="n">
        <f aca="false">SUM(G6:G36)</f>
        <v>37.38</v>
      </c>
      <c r="H37" s="62" t="n">
        <f aca="false">SUM(H6:H36)</f>
        <v>31.98</v>
      </c>
      <c r="I37" s="61" t="n">
        <f aca="false">SUM(I6:I36)</f>
        <v>88.45</v>
      </c>
      <c r="J37" s="63" t="s">
        <v>4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4" t="s">
        <v>43</v>
      </c>
      <c r="B38" s="64"/>
      <c r="C38" s="65" t="n">
        <f aca="false">AVERAGE(C6:C36)</f>
        <v>3534.45454545455</v>
      </c>
      <c r="D38" s="65" t="n">
        <f aca="false">AVERAGE(D6:D36)</f>
        <v>20.3</v>
      </c>
      <c r="E38" s="65" t="n">
        <f aca="false">AVERAGE(E6:E36)</f>
        <v>500</v>
      </c>
      <c r="F38" s="66" t="n">
        <f aca="false">AVERAGE(F6:F36)</f>
        <v>2.70909090909091</v>
      </c>
      <c r="G38" s="67" t="n">
        <f aca="false">AVERAGE(G6:G36)</f>
        <v>3.738</v>
      </c>
      <c r="H38" s="67" t="n">
        <f aca="false">AVERAGE(H6:H36)</f>
        <v>3.198</v>
      </c>
      <c r="I38" s="67" t="n">
        <f aca="false">AVERAGE(I6:I36)</f>
        <v>8.845</v>
      </c>
      <c r="J38" s="68" t="s">
        <v>4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9" t="s">
        <v>45</v>
      </c>
      <c r="B39" s="69"/>
      <c r="C39" s="70"/>
      <c r="D39" s="71" t="n">
        <f aca="false">IF(D38&lt;=25,30,IF(D38&lt;=50,25,IF(D38&lt;=100,20,IF(B38&lt;=200,10,IF(D38&gt;200,0,0)))))</f>
        <v>30</v>
      </c>
      <c r="E39" s="70" t="n">
        <f aca="false">IF(E38&lt;=200,20,IF(E38&lt;=300,15,IF(E38&lt;=400,10,IF(E38&lt;=500,5,IF(E38&gt;500,0,0)))))</f>
        <v>5</v>
      </c>
      <c r="F39" s="71" t="n">
        <f aca="false">IF(F38&lt;=2.5,20,IF(F38&lt;=5,15,IF(F38&lt;=7.5,10,IF(F38&lt;=10,5,IF(F38&gt;10,0,0)))))</f>
        <v>15</v>
      </c>
      <c r="G39" s="70" t="n">
        <f aca="false">IF(G38&lt;3,0,IF(G38&lt;=3.5,5,IF(G38&gt;3.5,10,0)))</f>
        <v>10</v>
      </c>
      <c r="H39" s="70" t="n">
        <f aca="false">IF(H38&lt;2.9,0,IF(H38&lt;=3.2,5,IF(H38&gt;3.2,10,0)))</f>
        <v>5</v>
      </c>
      <c r="I39" s="72" t="n">
        <f aca="false">IF(I38&lt;8.2,0,IF(I38&lt;=8.5,5,IF(I38&gt;8.5,10,0)))</f>
        <v>10</v>
      </c>
      <c r="J39" s="73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4"/>
    <col collapsed="false" customWidth="true" hidden="false" outlineLevel="0" max="10" min="10" style="0" width="37.4"/>
    <col collapsed="false" customWidth="true" hidden="false" outlineLevel="0" max="256" min="11" style="0" width="9.7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4"/>
      <c r="C2" s="4"/>
      <c r="D2" s="5"/>
      <c r="E2" s="74"/>
      <c r="F2" s="7"/>
      <c r="G2" s="7"/>
      <c r="H2" s="7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46</v>
      </c>
      <c r="I3" s="9" t="s">
        <v>8</v>
      </c>
      <c r="J3" s="75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10</v>
      </c>
      <c r="B4" s="16" t="s">
        <v>11</v>
      </c>
      <c r="C4" s="17" t="s">
        <v>12</v>
      </c>
      <c r="D4" s="16" t="s">
        <v>13</v>
      </c>
      <c r="E4" s="17" t="s">
        <v>14</v>
      </c>
      <c r="F4" s="16" t="s">
        <v>15</v>
      </c>
      <c r="G4" s="17" t="s">
        <v>16</v>
      </c>
      <c r="H4" s="16" t="s">
        <v>17</v>
      </c>
      <c r="I4" s="76" t="s">
        <v>18</v>
      </c>
      <c r="J4" s="77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20</v>
      </c>
      <c r="B5" s="21" t="s">
        <v>21</v>
      </c>
      <c r="C5" s="22" t="s">
        <v>22</v>
      </c>
      <c r="D5" s="21" t="s">
        <v>23</v>
      </c>
      <c r="E5" s="22" t="s">
        <v>24</v>
      </c>
      <c r="F5" s="21" t="s">
        <v>25</v>
      </c>
      <c r="G5" s="21" t="s">
        <v>26</v>
      </c>
      <c r="H5" s="21" t="s">
        <v>26</v>
      </c>
      <c r="I5" s="78" t="s">
        <v>26</v>
      </c>
      <c r="J5" s="7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47</v>
      </c>
      <c r="C6" s="27" t="n">
        <v>3584</v>
      </c>
      <c r="D6" s="28" t="n">
        <v>22</v>
      </c>
      <c r="E6" s="29" t="n">
        <v>500</v>
      </c>
      <c r="F6" s="30" t="n">
        <v>5</v>
      </c>
      <c r="G6" s="40" t="n">
        <v>3.63</v>
      </c>
      <c r="H6" s="40" t="n">
        <v>3.15</v>
      </c>
      <c r="I6" s="43" t="n">
        <v>8.78</v>
      </c>
      <c r="J6" s="4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48</v>
      </c>
      <c r="C7" s="36" t="n">
        <v>3500</v>
      </c>
      <c r="D7" s="80"/>
      <c r="E7" s="38"/>
      <c r="F7" s="39" t="n">
        <v>4</v>
      </c>
      <c r="G7" s="40"/>
      <c r="H7" s="40"/>
      <c r="I7" s="43"/>
      <c r="J7" s="42" t="s">
        <v>49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50</v>
      </c>
      <c r="C8" s="36" t="n">
        <v>3518</v>
      </c>
      <c r="D8" s="37" t="n">
        <v>94</v>
      </c>
      <c r="E8" s="38" t="n">
        <v>500</v>
      </c>
      <c r="F8" s="39" t="n">
        <v>4</v>
      </c>
      <c r="G8" s="40" t="n">
        <v>4.17</v>
      </c>
      <c r="H8" s="40" t="n">
        <v>3.23</v>
      </c>
      <c r="I8" s="43" t="n">
        <v>8.72</v>
      </c>
      <c r="J8" s="4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51</v>
      </c>
      <c r="C9" s="36" t="n">
        <v>4167</v>
      </c>
      <c r="D9" s="37" t="n">
        <v>136</v>
      </c>
      <c r="E9" s="38" t="n">
        <v>500</v>
      </c>
      <c r="F9" s="39" t="n">
        <v>4</v>
      </c>
      <c r="G9" s="40" t="n">
        <v>3.67</v>
      </c>
      <c r="H9" s="40" t="n">
        <v>3.2</v>
      </c>
      <c r="I9" s="43" t="n">
        <v>8.87</v>
      </c>
      <c r="J9" s="4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52</v>
      </c>
      <c r="C10" s="36" t="n">
        <v>3034</v>
      </c>
      <c r="D10" s="37"/>
      <c r="E10" s="38"/>
      <c r="F10" s="39" t="n">
        <v>4</v>
      </c>
      <c r="G10" s="40"/>
      <c r="H10" s="40"/>
      <c r="I10" s="43"/>
      <c r="J10" s="42" t="s">
        <v>49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53</v>
      </c>
      <c r="C11" s="36" t="n">
        <v>3915</v>
      </c>
      <c r="D11" s="37" t="n">
        <v>74</v>
      </c>
      <c r="E11" s="38" t="n">
        <v>500</v>
      </c>
      <c r="F11" s="39" t="n">
        <v>3</v>
      </c>
      <c r="G11" s="40" t="n">
        <v>3.62</v>
      </c>
      <c r="H11" s="40" t="n">
        <v>3.1</v>
      </c>
      <c r="I11" s="43" t="n">
        <v>8.67</v>
      </c>
      <c r="J11" s="4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54</v>
      </c>
      <c r="C12" s="36" t="n">
        <v>3527</v>
      </c>
      <c r="D12" s="37" t="n">
        <v>28</v>
      </c>
      <c r="E12" s="38" t="n">
        <v>500</v>
      </c>
      <c r="F12" s="39" t="n">
        <v>4</v>
      </c>
      <c r="G12" s="40" t="n">
        <v>3.49</v>
      </c>
      <c r="H12" s="40" t="n">
        <v>3.23</v>
      </c>
      <c r="I12" s="43" t="n">
        <v>8.84</v>
      </c>
      <c r="J12" s="4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3.2" hidden="false" customHeight="false" outlineLevel="0" collapsed="false">
      <c r="A13" s="34" t="n">
        <v>8</v>
      </c>
      <c r="B13" s="35" t="s">
        <v>55</v>
      </c>
      <c r="C13" s="36" t="n">
        <v>3699</v>
      </c>
      <c r="D13" s="37" t="n">
        <v>76</v>
      </c>
      <c r="E13" s="38" t="n">
        <v>500</v>
      </c>
      <c r="F13" s="39" t="n">
        <v>3</v>
      </c>
      <c r="G13" s="40" t="n">
        <v>3.69</v>
      </c>
      <c r="H13" s="40" t="n">
        <v>3.14</v>
      </c>
      <c r="I13" s="43" t="n">
        <v>8.77</v>
      </c>
      <c r="J13" s="42" t="s">
        <v>3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56</v>
      </c>
      <c r="C14" s="36" t="n">
        <v>3669</v>
      </c>
      <c r="D14" s="37" t="n">
        <v>55</v>
      </c>
      <c r="E14" s="38" t="n">
        <v>500</v>
      </c>
      <c r="F14" s="39"/>
      <c r="G14" s="40" t="n">
        <v>3.7</v>
      </c>
      <c r="H14" s="40" t="n">
        <v>3.1</v>
      </c>
      <c r="I14" s="43" t="n">
        <v>8.75</v>
      </c>
      <c r="J14" s="42" t="s">
        <v>57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58</v>
      </c>
      <c r="C15" s="36" t="n">
        <v>3727</v>
      </c>
      <c r="D15" s="37" t="n">
        <v>84</v>
      </c>
      <c r="E15" s="38" t="n">
        <v>300</v>
      </c>
      <c r="F15" s="39" t="n">
        <v>3.1</v>
      </c>
      <c r="G15" s="40" t="n">
        <v>3.62</v>
      </c>
      <c r="H15" s="40" t="n">
        <v>3.19</v>
      </c>
      <c r="I15" s="43" t="n">
        <v>8.85</v>
      </c>
      <c r="J15" s="4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59</v>
      </c>
      <c r="C16" s="36" t="n">
        <v>3827</v>
      </c>
      <c r="D16" s="37" t="n">
        <v>91</v>
      </c>
      <c r="E16" s="38" t="n">
        <v>300</v>
      </c>
      <c r="F16" s="39" t="n">
        <v>3</v>
      </c>
      <c r="G16" s="40" t="n">
        <v>3.8</v>
      </c>
      <c r="H16" s="40" t="n">
        <v>3.27</v>
      </c>
      <c r="I16" s="43" t="n">
        <v>8.78</v>
      </c>
      <c r="J16" s="4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60</v>
      </c>
      <c r="C17" s="36" t="n">
        <v>3591</v>
      </c>
      <c r="D17" s="37" t="n">
        <v>73</v>
      </c>
      <c r="E17" s="38" t="n">
        <v>300</v>
      </c>
      <c r="F17" s="39"/>
      <c r="G17" s="40" t="n">
        <v>3.75</v>
      </c>
      <c r="H17" s="40" t="n">
        <v>3.28</v>
      </c>
      <c r="I17" s="43" t="n">
        <v>8.83</v>
      </c>
      <c r="J17" s="81" t="s">
        <v>61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62</v>
      </c>
      <c r="C18" s="36" t="n">
        <v>3644</v>
      </c>
      <c r="D18" s="37" t="n">
        <v>119</v>
      </c>
      <c r="E18" s="38" t="n">
        <v>300</v>
      </c>
      <c r="F18" s="39" t="n">
        <v>3</v>
      </c>
      <c r="G18" s="40" t="n">
        <v>3.71</v>
      </c>
      <c r="H18" s="40" t="n">
        <v>3</v>
      </c>
      <c r="I18" s="43" t="n">
        <v>8.21</v>
      </c>
      <c r="J18" s="4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63</v>
      </c>
      <c r="C19" s="36" t="n">
        <v>4008</v>
      </c>
      <c r="D19" s="37" t="n">
        <v>122</v>
      </c>
      <c r="E19" s="38" t="n">
        <v>300</v>
      </c>
      <c r="F19" s="39" t="n">
        <v>3</v>
      </c>
      <c r="G19" s="40" t="n">
        <v>3.83</v>
      </c>
      <c r="H19" s="40" t="n">
        <v>3.26</v>
      </c>
      <c r="I19" s="43" t="n">
        <v>8.85</v>
      </c>
      <c r="J19" s="4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64</v>
      </c>
      <c r="C20" s="36" t="n">
        <v>3913</v>
      </c>
      <c r="D20" s="37" t="n">
        <v>100</v>
      </c>
      <c r="E20" s="38" t="n">
        <v>500</v>
      </c>
      <c r="F20" s="39"/>
      <c r="G20" s="40" t="n">
        <v>3.21</v>
      </c>
      <c r="H20" s="40" t="n">
        <v>3.29</v>
      </c>
      <c r="I20" s="43" t="n">
        <v>8.89</v>
      </c>
      <c r="J20" s="81" t="s">
        <v>61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65</v>
      </c>
      <c r="C21" s="36" t="n">
        <v>4077</v>
      </c>
      <c r="D21" s="37" t="n">
        <v>79</v>
      </c>
      <c r="E21" s="38" t="n">
        <v>500</v>
      </c>
      <c r="F21" s="39" t="n">
        <v>4</v>
      </c>
      <c r="G21" s="40" t="n">
        <v>3.19</v>
      </c>
      <c r="H21" s="40" t="n">
        <v>3.25</v>
      </c>
      <c r="I21" s="43" t="n">
        <v>8.88</v>
      </c>
      <c r="J21" s="4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66</v>
      </c>
      <c r="C22" s="36" t="n">
        <v>4326</v>
      </c>
      <c r="D22" s="37" t="n">
        <v>85</v>
      </c>
      <c r="E22" s="38" t="n">
        <v>500</v>
      </c>
      <c r="F22" s="39" t="n">
        <v>4</v>
      </c>
      <c r="G22" s="40" t="n">
        <v>3.67</v>
      </c>
      <c r="H22" s="40" t="n">
        <v>3.32</v>
      </c>
      <c r="I22" s="43" t="n">
        <v>8.89</v>
      </c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67</v>
      </c>
      <c r="C23" s="36" t="n">
        <v>5065</v>
      </c>
      <c r="D23" s="37" t="n">
        <v>108</v>
      </c>
      <c r="E23" s="38" t="n">
        <v>500</v>
      </c>
      <c r="F23" s="39" t="n">
        <v>4</v>
      </c>
      <c r="G23" s="40" t="n">
        <v>4.94</v>
      </c>
      <c r="H23" s="40" t="n">
        <v>3.3</v>
      </c>
      <c r="I23" s="43" t="n">
        <v>8.75</v>
      </c>
      <c r="J23" s="44" t="s">
        <v>68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69</v>
      </c>
      <c r="C24" s="36" t="n">
        <v>3789</v>
      </c>
      <c r="D24" s="37" t="n">
        <v>73</v>
      </c>
      <c r="E24" s="38" t="n">
        <v>500</v>
      </c>
      <c r="F24" s="39"/>
      <c r="G24" s="40" t="n">
        <v>4.02</v>
      </c>
      <c r="H24" s="40" t="n">
        <v>3.38</v>
      </c>
      <c r="I24" s="43" t="n">
        <v>8.93</v>
      </c>
      <c r="J24" s="42" t="s">
        <v>61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70</v>
      </c>
      <c r="C25" s="36" t="n">
        <v>3982</v>
      </c>
      <c r="D25" s="37" t="n">
        <v>66</v>
      </c>
      <c r="E25" s="38" t="n">
        <v>500</v>
      </c>
      <c r="F25" s="39" t="n">
        <v>4</v>
      </c>
      <c r="G25" s="40" t="n">
        <v>4.23</v>
      </c>
      <c r="H25" s="40" t="n">
        <v>3.42</v>
      </c>
      <c r="I25" s="43" t="n">
        <v>8.93</v>
      </c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71</v>
      </c>
      <c r="C26" s="36" t="n">
        <v>4204</v>
      </c>
      <c r="D26" s="37" t="n">
        <v>82</v>
      </c>
      <c r="E26" s="38" t="n">
        <v>500</v>
      </c>
      <c r="F26" s="39" t="n">
        <v>3</v>
      </c>
      <c r="G26" s="40" t="n">
        <v>3.88</v>
      </c>
      <c r="H26" s="40" t="n">
        <v>3.39</v>
      </c>
      <c r="I26" s="43" t="n">
        <v>8.97</v>
      </c>
      <c r="J26" s="4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72</v>
      </c>
      <c r="C27" s="36" t="n">
        <v>3773</v>
      </c>
      <c r="D27" s="37" t="n">
        <v>72</v>
      </c>
      <c r="E27" s="38" t="n">
        <v>500</v>
      </c>
      <c r="F27" s="39" t="n">
        <v>4</v>
      </c>
      <c r="G27" s="40" t="n">
        <v>4.34</v>
      </c>
      <c r="H27" s="40" t="n">
        <v>3.37</v>
      </c>
      <c r="I27" s="43" t="n">
        <v>8.99</v>
      </c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73</v>
      </c>
      <c r="C28" s="36" t="n">
        <v>4890</v>
      </c>
      <c r="D28" s="37" t="n">
        <v>180</v>
      </c>
      <c r="E28" s="38" t="n">
        <v>500</v>
      </c>
      <c r="F28" s="39" t="n">
        <v>4</v>
      </c>
      <c r="G28" s="40" t="n">
        <v>3.91</v>
      </c>
      <c r="H28" s="40" t="n">
        <v>3.25</v>
      </c>
      <c r="I28" s="43" t="n">
        <v>8.86</v>
      </c>
      <c r="J28" s="4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74</v>
      </c>
      <c r="C29" s="36" t="n">
        <v>4906</v>
      </c>
      <c r="D29" s="37" t="n">
        <v>43</v>
      </c>
      <c r="E29" s="38" t="n">
        <v>500</v>
      </c>
      <c r="F29" s="39" t="n">
        <v>4</v>
      </c>
      <c r="G29" s="40" t="n">
        <v>3.78</v>
      </c>
      <c r="H29" s="40" t="n">
        <v>3.36</v>
      </c>
      <c r="I29" s="43" t="n">
        <v>8.96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75</v>
      </c>
      <c r="C30" s="36" t="n">
        <v>4459</v>
      </c>
      <c r="D30" s="37" t="n">
        <v>21</v>
      </c>
      <c r="E30" s="38" t="n">
        <v>500</v>
      </c>
      <c r="F30" s="39" t="n">
        <v>4</v>
      </c>
      <c r="G30" s="40" t="n">
        <v>3.9</v>
      </c>
      <c r="H30" s="40" t="n">
        <v>3.35</v>
      </c>
      <c r="I30" s="43" t="n">
        <v>8.97</v>
      </c>
      <c r="J30" s="4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76</v>
      </c>
      <c r="C31" s="36" t="n">
        <v>5583</v>
      </c>
      <c r="D31" s="37" t="n">
        <v>66</v>
      </c>
      <c r="E31" s="38" t="n">
        <v>500</v>
      </c>
      <c r="F31" s="39" t="n">
        <v>4</v>
      </c>
      <c r="G31" s="40" t="n">
        <v>3.86</v>
      </c>
      <c r="H31" s="40" t="n">
        <v>3.33</v>
      </c>
      <c r="I31" s="43" t="n">
        <v>8.99</v>
      </c>
      <c r="J31" s="4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77</v>
      </c>
      <c r="C32" s="36" t="n">
        <v>4623</v>
      </c>
      <c r="D32" s="37" t="n">
        <v>21</v>
      </c>
      <c r="E32" s="38" t="n">
        <v>200</v>
      </c>
      <c r="F32" s="39" t="n">
        <v>4</v>
      </c>
      <c r="G32" s="40" t="n">
        <v>3.98</v>
      </c>
      <c r="H32" s="40" t="n">
        <v>3.35</v>
      </c>
      <c r="I32" s="43" t="n">
        <v>8.99</v>
      </c>
      <c r="J32" s="4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78</v>
      </c>
      <c r="C33" s="36" t="n">
        <v>4556</v>
      </c>
      <c r="D33" s="37" t="n">
        <v>36</v>
      </c>
      <c r="E33" s="38" t="n">
        <v>300</v>
      </c>
      <c r="F33" s="39" t="n">
        <v>4</v>
      </c>
      <c r="G33" s="40" t="n">
        <v>3.75</v>
      </c>
      <c r="H33" s="40" t="n">
        <v>3.33</v>
      </c>
      <c r="I33" s="43" t="n">
        <v>8.96</v>
      </c>
      <c r="J33" s="4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79</v>
      </c>
      <c r="C34" s="36" t="n">
        <v>4755</v>
      </c>
      <c r="D34" s="37" t="n">
        <v>31</v>
      </c>
      <c r="E34" s="38" t="n">
        <v>300</v>
      </c>
      <c r="F34" s="39" t="n">
        <v>4</v>
      </c>
      <c r="G34" s="40" t="n">
        <v>3.85</v>
      </c>
      <c r="H34" s="40" t="n">
        <v>3.35</v>
      </c>
      <c r="I34" s="43" t="n">
        <v>8.9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80</v>
      </c>
      <c r="C35" s="36" t="n">
        <v>4715</v>
      </c>
      <c r="D35" s="38" t="n">
        <v>17</v>
      </c>
      <c r="E35" s="38" t="n">
        <v>300</v>
      </c>
      <c r="F35" s="39" t="n">
        <v>4</v>
      </c>
      <c r="G35" s="40" t="n">
        <v>3.82</v>
      </c>
      <c r="H35" s="40" t="n">
        <v>3.34</v>
      </c>
      <c r="I35" s="43" t="n">
        <v>8.92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2"/>
      <c r="B36" s="83"/>
      <c r="C36" s="84"/>
      <c r="D36" s="85"/>
      <c r="E36" s="86"/>
      <c r="F36" s="87"/>
      <c r="G36" s="88"/>
      <c r="H36" s="89"/>
      <c r="I36" s="90"/>
      <c r="J36" s="9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41</v>
      </c>
      <c r="B37" s="56"/>
      <c r="C37" s="92" t="n">
        <f aca="false">SUM(C6:C36)</f>
        <v>123026</v>
      </c>
      <c r="D37" s="92" t="n">
        <f aca="false">SUM(D6:D36)</f>
        <v>2054</v>
      </c>
      <c r="E37" s="59" t="n">
        <f aca="false">SUM(E6:E36)</f>
        <v>12100</v>
      </c>
      <c r="F37" s="93" t="n">
        <f aca="false">SUM(F6:F36)</f>
        <v>98.1</v>
      </c>
      <c r="G37" s="61" t="n">
        <f aca="false">SUM(G6:G36)</f>
        <v>107.01</v>
      </c>
      <c r="H37" s="94" t="n">
        <f aca="false">SUM(H6:H36)</f>
        <v>91.53</v>
      </c>
      <c r="I37" s="61" t="n">
        <f aca="false">SUM(I6:I36)</f>
        <v>247.7</v>
      </c>
      <c r="J37" s="63" t="s">
        <v>4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4" t="s">
        <v>43</v>
      </c>
      <c r="B38" s="64"/>
      <c r="C38" s="95" t="n">
        <f aca="false">AVERAGE(C6:C36)</f>
        <v>4100.86666666667</v>
      </c>
      <c r="D38" s="95" t="n">
        <f aca="false">AVERAGE(D6:D36)</f>
        <v>73.3571428571429</v>
      </c>
      <c r="E38" s="95" t="n">
        <f aca="false">AVERAGE(E6:E36)</f>
        <v>432.142857142857</v>
      </c>
      <c r="F38" s="96" t="n">
        <f aca="false">AVERAGE(F6:F36)</f>
        <v>3.77307692307692</v>
      </c>
      <c r="G38" s="97" t="n">
        <f aca="false">AVERAGE(G6:G36)</f>
        <v>3.82178571428571</v>
      </c>
      <c r="H38" s="97" t="n">
        <f aca="false">AVERAGE(H6:H36)</f>
        <v>3.26892857142857</v>
      </c>
      <c r="I38" s="97" t="n">
        <f aca="false">AVERAGE(I6:I36)</f>
        <v>8.84642857142857</v>
      </c>
      <c r="J38" s="98" t="s">
        <v>4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9" t="s">
        <v>45</v>
      </c>
      <c r="B39" s="69"/>
      <c r="C39" s="70"/>
      <c r="D39" s="71" t="n">
        <f aca="false">IF(D38&lt;=25,30,IF(D38&lt;=50,25,IF(D38&lt;=100,20,IF(B38&lt;=200,10,IF(D38&gt;200,0,0)))))</f>
        <v>20</v>
      </c>
      <c r="E39" s="70" t="n">
        <f aca="false">IF(E38&lt;=200,20,IF(E38&lt;=300,15,IF(E38&lt;=400,10,IF(E38&lt;=500,5,IF(E38&gt;500,0,0)))))</f>
        <v>5</v>
      </c>
      <c r="F39" s="71" t="n">
        <f aca="false">IF(F38&lt;=2.5,20,IF(F38&lt;=5,15,IF(F38&lt;=7.5,10,IF(F38&lt;=10,5,IF(F38&gt;10,0,0)))))</f>
        <v>15</v>
      </c>
      <c r="G39" s="70" t="n">
        <f aca="false">IF(G38&lt;3,0,IF(G38&lt;=3.5,5,IF(G38&gt;3.5,10,0)))</f>
        <v>10</v>
      </c>
      <c r="H39" s="70" t="n">
        <f aca="false">IF(H38&lt;2.9,0,IF(H38&lt;=3.2,5,IF(H38&gt;3.2,10,0)))</f>
        <v>10</v>
      </c>
      <c r="I39" s="72" t="n">
        <f aca="false">IF(I38&lt;8.2,0,IF(I38&lt;=8.5,5,IF(I38&gt;8.5,10,0)))</f>
        <v>10</v>
      </c>
      <c r="J39" s="99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4"/>
    <col collapsed="false" customWidth="true" hidden="false" outlineLevel="0" max="10" min="10" style="0" width="31.63"/>
    <col collapsed="false" customWidth="true" hidden="false" outlineLevel="0" max="256" min="11" style="0" width="9.7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4"/>
      <c r="C2" s="4"/>
      <c r="D2" s="5"/>
      <c r="E2" s="74"/>
      <c r="F2" s="7"/>
      <c r="G2" s="7"/>
      <c r="H2" s="7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81</v>
      </c>
      <c r="I3" s="9" t="s">
        <v>8</v>
      </c>
      <c r="J3" s="75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10</v>
      </c>
      <c r="B4" s="16" t="s">
        <v>11</v>
      </c>
      <c r="C4" s="17" t="s">
        <v>12</v>
      </c>
      <c r="D4" s="16" t="s">
        <v>13</v>
      </c>
      <c r="E4" s="17" t="s">
        <v>14</v>
      </c>
      <c r="F4" s="16" t="s">
        <v>15</v>
      </c>
      <c r="G4" s="17" t="s">
        <v>16</v>
      </c>
      <c r="H4" s="16" t="s">
        <v>17</v>
      </c>
      <c r="I4" s="76" t="s">
        <v>18</v>
      </c>
      <c r="J4" s="77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20</v>
      </c>
      <c r="B5" s="21" t="s">
        <v>21</v>
      </c>
      <c r="C5" s="22" t="s">
        <v>22</v>
      </c>
      <c r="D5" s="21" t="s">
        <v>23</v>
      </c>
      <c r="E5" s="22" t="s">
        <v>24</v>
      </c>
      <c r="F5" s="21" t="s">
        <v>25</v>
      </c>
      <c r="G5" s="21" t="s">
        <v>26</v>
      </c>
      <c r="H5" s="21" t="s">
        <v>26</v>
      </c>
      <c r="I5" s="78" t="s">
        <v>26</v>
      </c>
      <c r="J5" s="7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82</v>
      </c>
      <c r="C6" s="27" t="n">
        <v>4576</v>
      </c>
      <c r="D6" s="28" t="n">
        <v>42</v>
      </c>
      <c r="E6" s="29" t="n">
        <v>500</v>
      </c>
      <c r="F6" s="30" t="n">
        <v>4</v>
      </c>
      <c r="G6" s="40" t="n">
        <v>4</v>
      </c>
      <c r="H6" s="40" t="n">
        <v>3.38</v>
      </c>
      <c r="I6" s="43" t="n">
        <v>8.99</v>
      </c>
      <c r="J6" s="4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83</v>
      </c>
      <c r="C7" s="36" t="n">
        <v>4794</v>
      </c>
      <c r="D7" s="80" t="n">
        <v>53</v>
      </c>
      <c r="E7" s="38" t="n">
        <v>500</v>
      </c>
      <c r="F7" s="39" t="n">
        <v>4</v>
      </c>
      <c r="G7" s="40" t="n">
        <v>3.89</v>
      </c>
      <c r="H7" s="40" t="n">
        <v>3.38</v>
      </c>
      <c r="I7" s="43" t="n">
        <v>8.97</v>
      </c>
      <c r="J7" s="4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84</v>
      </c>
      <c r="C8" s="36" t="n">
        <v>4067</v>
      </c>
      <c r="D8" s="37" t="n">
        <v>44</v>
      </c>
      <c r="E8" s="38" t="n">
        <v>500</v>
      </c>
      <c r="F8" s="39" t="n">
        <v>4</v>
      </c>
      <c r="G8" s="40" t="n">
        <v>3.6</v>
      </c>
      <c r="H8" s="40" t="n">
        <v>3.22</v>
      </c>
      <c r="I8" s="43" t="n">
        <v>8.48</v>
      </c>
      <c r="J8" s="4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85</v>
      </c>
      <c r="C9" s="36" t="n">
        <v>4217</v>
      </c>
      <c r="D9" s="37" t="n">
        <v>32</v>
      </c>
      <c r="E9" s="38" t="n">
        <v>500</v>
      </c>
      <c r="F9" s="39" t="n">
        <v>3</v>
      </c>
      <c r="G9" s="40" t="n">
        <v>3.65</v>
      </c>
      <c r="H9" s="40" t="n">
        <v>3.25</v>
      </c>
      <c r="I9" s="43" t="n">
        <v>8.56</v>
      </c>
      <c r="J9" s="4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86</v>
      </c>
      <c r="C10" s="36" t="n">
        <v>4295</v>
      </c>
      <c r="D10" s="37" t="n">
        <v>23</v>
      </c>
      <c r="E10" s="38" t="n">
        <v>500</v>
      </c>
      <c r="F10" s="39" t="n">
        <v>4</v>
      </c>
      <c r="G10" s="40" t="n">
        <v>4.1</v>
      </c>
      <c r="H10" s="40" t="n">
        <v>3.35</v>
      </c>
      <c r="I10" s="43" t="n">
        <v>8.9</v>
      </c>
      <c r="J10" s="4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87</v>
      </c>
      <c r="C11" s="36" t="n">
        <v>4341</v>
      </c>
      <c r="D11" s="37" t="n">
        <v>41</v>
      </c>
      <c r="E11" s="38" t="n">
        <v>500</v>
      </c>
      <c r="F11" s="39" t="n">
        <v>4</v>
      </c>
      <c r="G11" s="40" t="n">
        <v>3.95</v>
      </c>
      <c r="H11" s="40" t="n">
        <v>3.38</v>
      </c>
      <c r="I11" s="43" t="n">
        <v>8.97</v>
      </c>
      <c r="J11" s="4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88</v>
      </c>
      <c r="C12" s="36" t="n">
        <v>4293</v>
      </c>
      <c r="D12" s="37" t="n">
        <v>29</v>
      </c>
      <c r="E12" s="38" t="n">
        <v>500</v>
      </c>
      <c r="F12" s="39" t="n">
        <v>4</v>
      </c>
      <c r="G12" s="40" t="n">
        <v>3.88</v>
      </c>
      <c r="H12" s="40" t="n">
        <v>3.29</v>
      </c>
      <c r="I12" s="43" t="n">
        <v>8.72</v>
      </c>
      <c r="J12" s="4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89</v>
      </c>
      <c r="C13" s="36" t="n">
        <v>4652</v>
      </c>
      <c r="D13" s="37" t="n">
        <v>4</v>
      </c>
      <c r="E13" s="38" t="n">
        <v>500</v>
      </c>
      <c r="F13" s="39"/>
      <c r="G13" s="40" t="n">
        <v>3.82</v>
      </c>
      <c r="H13" s="40" t="n">
        <v>3.38</v>
      </c>
      <c r="I13" s="43" t="n">
        <v>8.98</v>
      </c>
      <c r="J13" s="42" t="s">
        <v>9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91</v>
      </c>
      <c r="C14" s="36" t="n">
        <v>4529</v>
      </c>
      <c r="D14" s="37" t="n">
        <v>12</v>
      </c>
      <c r="E14" s="38" t="n">
        <v>500</v>
      </c>
      <c r="F14" s="39" t="n">
        <v>3.8</v>
      </c>
      <c r="G14" s="40" t="n">
        <v>3.89</v>
      </c>
      <c r="H14" s="40" t="n">
        <v>3.43</v>
      </c>
      <c r="I14" s="43" t="n">
        <v>9.1</v>
      </c>
      <c r="J14" s="4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92</v>
      </c>
      <c r="C15" s="36" t="n">
        <v>4404</v>
      </c>
      <c r="D15" s="37" t="n">
        <v>7</v>
      </c>
      <c r="E15" s="38" t="n">
        <v>500</v>
      </c>
      <c r="F15" s="39"/>
      <c r="G15" s="40" t="n">
        <v>4.12</v>
      </c>
      <c r="H15" s="40" t="n">
        <v>3.37</v>
      </c>
      <c r="I15" s="43" t="n">
        <v>9.01</v>
      </c>
      <c r="J15" s="42" t="s">
        <v>9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93</v>
      </c>
      <c r="C16" s="36" t="n">
        <v>4775</v>
      </c>
      <c r="D16" s="37" t="n">
        <v>15</v>
      </c>
      <c r="E16" s="38" t="n">
        <v>500</v>
      </c>
      <c r="F16" s="39" t="n">
        <v>3</v>
      </c>
      <c r="G16" s="40" t="n">
        <v>3.93</v>
      </c>
      <c r="H16" s="40" t="n">
        <v>3.35</v>
      </c>
      <c r="I16" s="43" t="n">
        <v>9.01</v>
      </c>
      <c r="J16" s="4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94</v>
      </c>
      <c r="C17" s="36" t="n">
        <v>4519</v>
      </c>
      <c r="D17" s="37" t="n">
        <v>13</v>
      </c>
      <c r="E17" s="38" t="n">
        <v>500</v>
      </c>
      <c r="F17" s="39" t="n">
        <v>3</v>
      </c>
      <c r="G17" s="40" t="n">
        <v>3.88</v>
      </c>
      <c r="H17" s="40" t="n">
        <v>3.4</v>
      </c>
      <c r="I17" s="43" t="n">
        <v>9.1</v>
      </c>
      <c r="J17" s="8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95</v>
      </c>
      <c r="C18" s="36" t="n">
        <v>4375</v>
      </c>
      <c r="D18" s="37"/>
      <c r="E18" s="38"/>
      <c r="F18" s="39" t="n">
        <v>3.2</v>
      </c>
      <c r="G18" s="40"/>
      <c r="H18" s="40"/>
      <c r="I18" s="43"/>
      <c r="J18" s="42" t="s">
        <v>35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96</v>
      </c>
      <c r="C19" s="36" t="n">
        <v>4500</v>
      </c>
      <c r="D19" s="37" t="n">
        <v>20</v>
      </c>
      <c r="E19" s="38" t="n">
        <v>500</v>
      </c>
      <c r="F19" s="39" t="n">
        <v>4.6</v>
      </c>
      <c r="G19" s="40" t="n">
        <v>3.9</v>
      </c>
      <c r="H19" s="40" t="n">
        <v>3.36</v>
      </c>
      <c r="I19" s="43" t="n">
        <v>8.97</v>
      </c>
      <c r="J19" s="42" t="s">
        <v>31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97</v>
      </c>
      <c r="C20" s="36" t="n">
        <v>4565</v>
      </c>
      <c r="D20" s="37" t="n">
        <v>17</v>
      </c>
      <c r="E20" s="38" t="n">
        <v>500</v>
      </c>
      <c r="F20" s="39" t="n">
        <v>3.8</v>
      </c>
      <c r="G20" s="40" t="n">
        <v>3.85</v>
      </c>
      <c r="H20" s="40" t="n">
        <v>3.34</v>
      </c>
      <c r="I20" s="43" t="n">
        <v>8.98</v>
      </c>
      <c r="J20" s="8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98</v>
      </c>
      <c r="C21" s="36" t="n">
        <v>5612</v>
      </c>
      <c r="D21" s="37" t="n">
        <v>98</v>
      </c>
      <c r="E21" s="38" t="n">
        <v>500</v>
      </c>
      <c r="F21" s="39" t="n">
        <v>4</v>
      </c>
      <c r="G21" s="40" t="n">
        <v>3.9</v>
      </c>
      <c r="H21" s="40" t="n">
        <v>3.37</v>
      </c>
      <c r="I21" s="43" t="n">
        <v>8.97</v>
      </c>
      <c r="J21" s="4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99</v>
      </c>
      <c r="C22" s="36" t="n">
        <v>5505</v>
      </c>
      <c r="D22" s="37" t="n">
        <v>31</v>
      </c>
      <c r="E22" s="38" t="n">
        <v>500</v>
      </c>
      <c r="F22" s="39" t="n">
        <v>4</v>
      </c>
      <c r="G22" s="40" t="n">
        <v>3.97</v>
      </c>
      <c r="H22" s="40" t="n">
        <v>3.45</v>
      </c>
      <c r="I22" s="43" t="n">
        <v>9.07</v>
      </c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100</v>
      </c>
      <c r="C23" s="36" t="n">
        <v>5268</v>
      </c>
      <c r="D23" s="37" t="n">
        <v>24</v>
      </c>
      <c r="E23" s="38" t="n">
        <v>500</v>
      </c>
      <c r="F23" s="39" t="n">
        <v>4</v>
      </c>
      <c r="G23" s="40" t="n">
        <v>3.97</v>
      </c>
      <c r="H23" s="40" t="n">
        <v>3.43</v>
      </c>
      <c r="I23" s="43" t="n">
        <v>9.04</v>
      </c>
      <c r="J23" s="4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101</v>
      </c>
      <c r="C24" s="36" t="n">
        <v>5324</v>
      </c>
      <c r="D24" s="37" t="n">
        <v>33</v>
      </c>
      <c r="E24" s="38" t="n">
        <v>500</v>
      </c>
      <c r="F24" s="39" t="n">
        <v>4</v>
      </c>
      <c r="G24" s="40" t="n">
        <v>3.58</v>
      </c>
      <c r="H24" s="40" t="n">
        <v>3.44</v>
      </c>
      <c r="I24" s="43" t="n">
        <v>9.07</v>
      </c>
      <c r="J24" s="4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102</v>
      </c>
      <c r="C25" s="36" t="n">
        <v>5308</v>
      </c>
      <c r="D25" s="37" t="n">
        <v>14</v>
      </c>
      <c r="E25" s="38" t="n">
        <v>500</v>
      </c>
      <c r="F25" s="39" t="n">
        <v>4</v>
      </c>
      <c r="G25" s="40" t="n">
        <v>3.93</v>
      </c>
      <c r="H25" s="40" t="n">
        <v>3.32</v>
      </c>
      <c r="I25" s="43" t="n">
        <v>8.88</v>
      </c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103</v>
      </c>
      <c r="C26" s="36" t="n">
        <v>5298</v>
      </c>
      <c r="D26" s="37" t="n">
        <v>17</v>
      </c>
      <c r="E26" s="38" t="n">
        <v>500</v>
      </c>
      <c r="F26" s="39" t="n">
        <v>4</v>
      </c>
      <c r="G26" s="40" t="n">
        <v>3.91</v>
      </c>
      <c r="H26" s="40" t="n">
        <v>3.36</v>
      </c>
      <c r="I26" s="43" t="n">
        <v>8.92</v>
      </c>
      <c r="J26" s="4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104</v>
      </c>
      <c r="C27" s="36" t="n">
        <v>5246</v>
      </c>
      <c r="D27" s="37" t="n">
        <v>14</v>
      </c>
      <c r="E27" s="38" t="n">
        <v>500</v>
      </c>
      <c r="F27" s="39" t="n">
        <v>4</v>
      </c>
      <c r="G27" s="40" t="n">
        <v>3.84</v>
      </c>
      <c r="H27" s="40" t="n">
        <v>3.22</v>
      </c>
      <c r="I27" s="43" t="n">
        <v>8.76</v>
      </c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105</v>
      </c>
      <c r="C28" s="36" t="n">
        <v>5126</v>
      </c>
      <c r="D28" s="37" t="n">
        <v>19</v>
      </c>
      <c r="E28" s="38" t="n">
        <v>500</v>
      </c>
      <c r="F28" s="39" t="n">
        <v>4</v>
      </c>
      <c r="G28" s="40" t="n">
        <v>3.97</v>
      </c>
      <c r="H28" s="40" t="n">
        <v>3.33</v>
      </c>
      <c r="I28" s="43" t="n">
        <v>8.93</v>
      </c>
      <c r="J28" s="4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106</v>
      </c>
      <c r="C29" s="36" t="n">
        <v>4066</v>
      </c>
      <c r="D29" s="37" t="n">
        <v>22</v>
      </c>
      <c r="E29" s="38" t="n">
        <v>500</v>
      </c>
      <c r="F29" s="39" t="n">
        <v>4</v>
      </c>
      <c r="G29" s="40" t="n">
        <v>3.91</v>
      </c>
      <c r="H29" s="40" t="n">
        <v>3.28</v>
      </c>
      <c r="I29" s="43" t="n">
        <v>8.87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107</v>
      </c>
      <c r="C30" s="36" t="n">
        <v>4490</v>
      </c>
      <c r="D30" s="37" t="n">
        <v>36</v>
      </c>
      <c r="E30" s="38" t="n">
        <v>500</v>
      </c>
      <c r="F30" s="39" t="n">
        <v>3.8</v>
      </c>
      <c r="G30" s="40" t="n">
        <v>3.85</v>
      </c>
      <c r="H30" s="40" t="n">
        <v>3.31</v>
      </c>
      <c r="I30" s="43" t="n">
        <v>8.87</v>
      </c>
      <c r="J30" s="4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108</v>
      </c>
      <c r="C31" s="36" t="n">
        <v>4488</v>
      </c>
      <c r="D31" s="37" t="n">
        <v>2</v>
      </c>
      <c r="E31" s="38" t="n">
        <v>500</v>
      </c>
      <c r="F31" s="39" t="n">
        <v>3.7</v>
      </c>
      <c r="G31" s="40" t="n">
        <v>3.68</v>
      </c>
      <c r="H31" s="40" t="n">
        <v>3.29</v>
      </c>
      <c r="I31" s="43" t="n">
        <v>8.91</v>
      </c>
      <c r="J31" s="4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109</v>
      </c>
      <c r="C32" s="36" t="n">
        <v>4701</v>
      </c>
      <c r="D32" s="37" t="n">
        <v>14</v>
      </c>
      <c r="E32" s="38" t="n">
        <v>500</v>
      </c>
      <c r="F32" s="39" t="n">
        <v>3.9</v>
      </c>
      <c r="G32" s="40" t="n">
        <v>3.73</v>
      </c>
      <c r="H32" s="40" t="n">
        <v>3.33</v>
      </c>
      <c r="I32" s="43" t="n">
        <v>8.88</v>
      </c>
      <c r="J32" s="4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110</v>
      </c>
      <c r="C33" s="36" t="n">
        <v>4639</v>
      </c>
      <c r="D33" s="37" t="n">
        <v>48</v>
      </c>
      <c r="E33" s="38" t="n">
        <v>300</v>
      </c>
      <c r="F33" s="39" t="n">
        <v>3.5</v>
      </c>
      <c r="G33" s="40" t="n">
        <v>3.58</v>
      </c>
      <c r="H33" s="40" t="n">
        <v>3.31</v>
      </c>
      <c r="I33" s="43" t="n">
        <v>8.95</v>
      </c>
      <c r="J33" s="4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111</v>
      </c>
      <c r="C34" s="36" t="n">
        <v>4623</v>
      </c>
      <c r="D34" s="37" t="n">
        <v>52</v>
      </c>
      <c r="E34" s="38" t="n">
        <v>500</v>
      </c>
      <c r="F34" s="39" t="n">
        <v>3.5</v>
      </c>
      <c r="G34" s="40" t="n">
        <v>3.58</v>
      </c>
      <c r="H34" s="40" t="n">
        <v>3.28</v>
      </c>
      <c r="I34" s="43" t="n">
        <v>8.88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112</v>
      </c>
      <c r="C35" s="36" t="n">
        <v>4593</v>
      </c>
      <c r="D35" s="38" t="n">
        <v>36</v>
      </c>
      <c r="E35" s="38" t="n">
        <v>500</v>
      </c>
      <c r="F35" s="39" t="n">
        <v>3</v>
      </c>
      <c r="G35" s="40" t="n">
        <v>3.65</v>
      </c>
      <c r="H35" s="40" t="n">
        <v>3.26</v>
      </c>
      <c r="I35" s="43" t="n">
        <v>8.85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2" t="n">
        <v>31</v>
      </c>
      <c r="B36" s="83" t="s">
        <v>113</v>
      </c>
      <c r="C36" s="84" t="n">
        <v>4898</v>
      </c>
      <c r="D36" s="85" t="n">
        <v>12</v>
      </c>
      <c r="E36" s="86" t="n">
        <v>300</v>
      </c>
      <c r="F36" s="87" t="n">
        <v>3.8</v>
      </c>
      <c r="G36" s="88" t="n">
        <v>3.77</v>
      </c>
      <c r="H36" s="89" t="n">
        <v>3.2</v>
      </c>
      <c r="I36" s="90" t="n">
        <v>8.55</v>
      </c>
      <c r="J36" s="9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41</v>
      </c>
      <c r="B37" s="56"/>
      <c r="C37" s="92" t="n">
        <f aca="false">SUM(C6:C36)</f>
        <v>146087</v>
      </c>
      <c r="D37" s="92" t="n">
        <f aca="false">SUM(D6:D36)</f>
        <v>824</v>
      </c>
      <c r="E37" s="59" t="n">
        <f aca="false">SUM(E6:E36)</f>
        <v>14600</v>
      </c>
      <c r="F37" s="93" t="n">
        <f aca="false">SUM(F6:F36)</f>
        <v>109.6</v>
      </c>
      <c r="G37" s="61" t="n">
        <f aca="false">SUM(G6:G36)</f>
        <v>115.28</v>
      </c>
      <c r="H37" s="94" t="n">
        <f aca="false">SUM(H6:H36)</f>
        <v>100.06</v>
      </c>
      <c r="I37" s="61" t="n">
        <f aca="false">SUM(I6:I36)</f>
        <v>267.14</v>
      </c>
      <c r="J37" s="63" t="s">
        <v>4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4" t="s">
        <v>43</v>
      </c>
      <c r="B38" s="64"/>
      <c r="C38" s="95" t="n">
        <f aca="false">AVERAGE(C6:C36)</f>
        <v>4712.48387096774</v>
      </c>
      <c r="D38" s="95" t="n">
        <f aca="false">AVERAGE(D6:D36)</f>
        <v>27.4666666666667</v>
      </c>
      <c r="E38" s="95" t="n">
        <f aca="false">AVERAGE(E6:E36)</f>
        <v>486.666666666667</v>
      </c>
      <c r="F38" s="96" t="n">
        <f aca="false">AVERAGE(F6:F36)</f>
        <v>3.77931034482759</v>
      </c>
      <c r="G38" s="97" t="n">
        <f aca="false">AVERAGE(G6:G36)</f>
        <v>3.84266666666667</v>
      </c>
      <c r="H38" s="97" t="n">
        <f aca="false">AVERAGE(H6:H36)</f>
        <v>3.33533333333333</v>
      </c>
      <c r="I38" s="97" t="n">
        <f aca="false">AVERAGE(I6:I36)</f>
        <v>8.90466666666667</v>
      </c>
      <c r="J38" s="98" t="s">
        <v>4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9" t="s">
        <v>45</v>
      </c>
      <c r="B39" s="69"/>
      <c r="C39" s="70"/>
      <c r="D39" s="71" t="n">
        <f aca="false">IF(D38&lt;=25,30,IF(D38&lt;=50,25,IF(D38&lt;=100,20,IF(B38&lt;=200,10,IF(D38&gt;200,0,0)))))</f>
        <v>25</v>
      </c>
      <c r="E39" s="70" t="n">
        <f aca="false">IF(E38&lt;=200,20,IF(E38&lt;=300,15,IF(E38&lt;=400,10,IF(E38&lt;=500,5,IF(E38&gt;500,0,0)))))</f>
        <v>5</v>
      </c>
      <c r="F39" s="71" t="n">
        <f aca="false">IF(F38&lt;=2.5,20,IF(F38&lt;=5,15,IF(F38&lt;=7.5,10,IF(F38&lt;=10,5,IF(F38&gt;10,0,0)))))</f>
        <v>15</v>
      </c>
      <c r="G39" s="70" t="n">
        <f aca="false">IF(G38&lt;3,0,IF(G38&lt;=3.5,5,IF(G38&gt;3.5,10,0)))</f>
        <v>10</v>
      </c>
      <c r="H39" s="70" t="n">
        <f aca="false">IF(H38&lt;2.9,0,IF(H38&lt;=3.2,5,IF(H38&gt;3.2,10,0)))</f>
        <v>10</v>
      </c>
      <c r="I39" s="72" t="n">
        <f aca="false">IF(I38&lt;8.2,0,IF(I38&lt;=8.5,5,IF(I38&gt;8.5,10,0)))</f>
        <v>10</v>
      </c>
      <c r="J39" s="99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4"/>
    <col collapsed="false" customWidth="true" hidden="false" outlineLevel="0" max="10" min="10" style="0" width="31.63"/>
    <col collapsed="false" customWidth="true" hidden="false" outlineLevel="0" max="256" min="11" style="0" width="9.7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4"/>
      <c r="C2" s="4"/>
      <c r="D2" s="5"/>
      <c r="E2" s="74"/>
      <c r="F2" s="7"/>
      <c r="G2" s="7"/>
      <c r="H2" s="7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114</v>
      </c>
      <c r="I3" s="9" t="s">
        <v>8</v>
      </c>
      <c r="J3" s="75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10</v>
      </c>
      <c r="B4" s="16" t="s">
        <v>11</v>
      </c>
      <c r="C4" s="17" t="s">
        <v>12</v>
      </c>
      <c r="D4" s="16" t="s">
        <v>13</v>
      </c>
      <c r="E4" s="17" t="s">
        <v>14</v>
      </c>
      <c r="F4" s="16" t="s">
        <v>15</v>
      </c>
      <c r="G4" s="17" t="s">
        <v>16</v>
      </c>
      <c r="H4" s="16" t="s">
        <v>17</v>
      </c>
      <c r="I4" s="76" t="s">
        <v>18</v>
      </c>
      <c r="J4" s="77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20</v>
      </c>
      <c r="B5" s="21" t="s">
        <v>21</v>
      </c>
      <c r="C5" s="22" t="s">
        <v>22</v>
      </c>
      <c r="D5" s="21" t="s">
        <v>23</v>
      </c>
      <c r="E5" s="22" t="s">
        <v>24</v>
      </c>
      <c r="F5" s="21" t="s">
        <v>25</v>
      </c>
      <c r="G5" s="21" t="s">
        <v>26</v>
      </c>
      <c r="H5" s="21" t="s">
        <v>26</v>
      </c>
      <c r="I5" s="78" t="s">
        <v>26</v>
      </c>
      <c r="J5" s="7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115</v>
      </c>
      <c r="C6" s="27" t="n">
        <v>4829</v>
      </c>
      <c r="D6" s="28" t="n">
        <v>28</v>
      </c>
      <c r="E6" s="29" t="n">
        <v>500</v>
      </c>
      <c r="F6" s="30" t="n">
        <v>3.5</v>
      </c>
      <c r="G6" s="40" t="n">
        <v>3.22</v>
      </c>
      <c r="H6" s="40" t="n">
        <v>3.22</v>
      </c>
      <c r="I6" s="43" t="n">
        <v>8.85</v>
      </c>
      <c r="J6" s="4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116</v>
      </c>
      <c r="C7" s="36" t="n">
        <v>5848</v>
      </c>
      <c r="D7" s="80" t="n">
        <v>16</v>
      </c>
      <c r="E7" s="38" t="n">
        <v>500</v>
      </c>
      <c r="F7" s="39" t="n">
        <v>4</v>
      </c>
      <c r="G7" s="40" t="n">
        <v>4.1</v>
      </c>
      <c r="H7" s="40" t="n">
        <v>3.12</v>
      </c>
      <c r="I7" s="43" t="n">
        <v>8.69</v>
      </c>
      <c r="J7" s="4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117</v>
      </c>
      <c r="C8" s="36" t="n">
        <v>4619</v>
      </c>
      <c r="D8" s="37" t="n">
        <v>21</v>
      </c>
      <c r="E8" s="38" t="n">
        <v>500</v>
      </c>
      <c r="F8" s="39" t="n">
        <v>4</v>
      </c>
      <c r="G8" s="40" t="n">
        <v>3.8</v>
      </c>
      <c r="H8" s="40" t="n">
        <v>3.18</v>
      </c>
      <c r="I8" s="43" t="n">
        <v>8.77</v>
      </c>
      <c r="J8" s="4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118</v>
      </c>
      <c r="C9" s="36" t="n">
        <v>4575</v>
      </c>
      <c r="D9" s="37" t="n">
        <v>73</v>
      </c>
      <c r="E9" s="38" t="n">
        <v>500</v>
      </c>
      <c r="F9" s="39" t="n">
        <v>3.9</v>
      </c>
      <c r="G9" s="40" t="n">
        <v>3.6</v>
      </c>
      <c r="H9" s="40" t="n">
        <v>3.25</v>
      </c>
      <c r="I9" s="43" t="n">
        <v>8.82</v>
      </c>
      <c r="J9" s="4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119</v>
      </c>
      <c r="C10" s="36" t="n">
        <v>4609</v>
      </c>
      <c r="D10" s="37" t="n">
        <v>52</v>
      </c>
      <c r="E10" s="38" t="n">
        <v>500</v>
      </c>
      <c r="F10" s="39" t="n">
        <v>3.2</v>
      </c>
      <c r="G10" s="40" t="n">
        <v>3.65</v>
      </c>
      <c r="H10" s="40" t="n">
        <v>3.23</v>
      </c>
      <c r="I10" s="43" t="n">
        <v>8.8</v>
      </c>
      <c r="J10" s="4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120</v>
      </c>
      <c r="C11" s="36" t="n">
        <v>4925</v>
      </c>
      <c r="D11" s="37" t="n">
        <v>93</v>
      </c>
      <c r="E11" s="38" t="n">
        <v>500</v>
      </c>
      <c r="F11" s="39" t="n">
        <v>3.5</v>
      </c>
      <c r="G11" s="40" t="n">
        <v>3.22</v>
      </c>
      <c r="H11" s="40" t="n">
        <v>3.23</v>
      </c>
      <c r="I11" s="43" t="n">
        <v>8.83</v>
      </c>
      <c r="J11" s="4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121</v>
      </c>
      <c r="C12" s="36" t="n">
        <v>4911</v>
      </c>
      <c r="D12" s="37" t="n">
        <v>73</v>
      </c>
      <c r="E12" s="38" t="n">
        <v>500</v>
      </c>
      <c r="F12" s="39" t="n">
        <v>3</v>
      </c>
      <c r="G12" s="40" t="n">
        <v>3.58</v>
      </c>
      <c r="H12" s="40" t="n">
        <v>3.41</v>
      </c>
      <c r="I12" s="43" t="n">
        <v>9</v>
      </c>
      <c r="J12" s="4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122</v>
      </c>
      <c r="C13" s="36" t="n">
        <v>5155</v>
      </c>
      <c r="D13" s="37" t="n">
        <v>86</v>
      </c>
      <c r="E13" s="38" t="n">
        <v>500</v>
      </c>
      <c r="F13" s="39" t="n">
        <v>3.3</v>
      </c>
      <c r="G13" s="40" t="n">
        <v>3.46</v>
      </c>
      <c r="H13" s="40" t="n">
        <v>3.21</v>
      </c>
      <c r="I13" s="43" t="n">
        <v>8.8</v>
      </c>
      <c r="J13" s="4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123</v>
      </c>
      <c r="C14" s="36" t="n">
        <v>5215</v>
      </c>
      <c r="D14" s="37" t="n">
        <v>3</v>
      </c>
      <c r="E14" s="38" t="n">
        <v>500</v>
      </c>
      <c r="F14" s="39" t="n">
        <v>3.5</v>
      </c>
      <c r="G14" s="40" t="n">
        <v>3.85</v>
      </c>
      <c r="H14" s="40" t="n">
        <v>3.46</v>
      </c>
      <c r="I14" s="43" t="n">
        <v>9.05</v>
      </c>
      <c r="J14" s="4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124</v>
      </c>
      <c r="C15" s="36" t="n">
        <v>5275</v>
      </c>
      <c r="D15" s="37" t="n">
        <v>34</v>
      </c>
      <c r="E15" s="38" t="n">
        <v>500</v>
      </c>
      <c r="F15" s="39" t="n">
        <v>3.6</v>
      </c>
      <c r="G15" s="40" t="n">
        <v>3.94</v>
      </c>
      <c r="H15" s="40" t="n">
        <v>3.5</v>
      </c>
      <c r="I15" s="43" t="n">
        <v>9.09</v>
      </c>
      <c r="J15" s="4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125</v>
      </c>
      <c r="C16" s="36" t="n">
        <v>5473</v>
      </c>
      <c r="D16" s="37"/>
      <c r="E16" s="38" t="n">
        <v>500</v>
      </c>
      <c r="F16" s="39" t="n">
        <v>4</v>
      </c>
      <c r="G16" s="40" t="n">
        <v>3.61</v>
      </c>
      <c r="H16" s="40" t="n">
        <v>3.26</v>
      </c>
      <c r="I16" s="43" t="n">
        <v>8.89</v>
      </c>
      <c r="J16" s="42" t="s">
        <v>126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127</v>
      </c>
      <c r="C17" s="36" t="n">
        <v>5392</v>
      </c>
      <c r="D17" s="37" t="n">
        <v>93</v>
      </c>
      <c r="E17" s="38" t="n">
        <v>500</v>
      </c>
      <c r="F17" s="39" t="n">
        <v>3.8</v>
      </c>
      <c r="G17" s="40" t="n">
        <v>3.99</v>
      </c>
      <c r="H17" s="40" t="n">
        <v>3.46</v>
      </c>
      <c r="I17" s="43" t="n">
        <v>9.09</v>
      </c>
      <c r="J17" s="8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128</v>
      </c>
      <c r="C18" s="36" t="n">
        <v>5454</v>
      </c>
      <c r="D18" s="37" t="n">
        <v>88</v>
      </c>
      <c r="E18" s="38" t="n">
        <v>500</v>
      </c>
      <c r="F18" s="39" t="n">
        <v>3.5</v>
      </c>
      <c r="G18" s="40" t="n">
        <v>3.6</v>
      </c>
      <c r="H18" s="40" t="n">
        <v>3.36</v>
      </c>
      <c r="I18" s="43" t="n">
        <v>9.06</v>
      </c>
      <c r="J18" s="4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129</v>
      </c>
      <c r="C19" s="36" t="n">
        <v>5596</v>
      </c>
      <c r="D19" s="37" t="n">
        <v>101</v>
      </c>
      <c r="E19" s="38" t="n">
        <v>500</v>
      </c>
      <c r="F19" s="39" t="n">
        <v>3.1</v>
      </c>
      <c r="G19" s="40" t="n">
        <v>4.12</v>
      </c>
      <c r="H19" s="40" t="n">
        <v>3.32</v>
      </c>
      <c r="I19" s="43" t="n">
        <v>8.94</v>
      </c>
      <c r="J19" s="4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130</v>
      </c>
      <c r="C20" s="36" t="n">
        <v>5561</v>
      </c>
      <c r="D20" s="37" t="n">
        <v>96</v>
      </c>
      <c r="E20" s="38" t="n">
        <v>500</v>
      </c>
      <c r="F20" s="39" t="n">
        <v>3.5</v>
      </c>
      <c r="G20" s="40" t="n">
        <v>3.86</v>
      </c>
      <c r="H20" s="40" t="n">
        <v>3.26</v>
      </c>
      <c r="I20" s="43" t="n">
        <v>8.9</v>
      </c>
      <c r="J20" s="8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131</v>
      </c>
      <c r="C21" s="36" t="n">
        <v>5676</v>
      </c>
      <c r="D21" s="37" t="n">
        <v>97</v>
      </c>
      <c r="E21" s="38" t="n">
        <v>500</v>
      </c>
      <c r="F21" s="39" t="n">
        <v>3.7</v>
      </c>
      <c r="G21" s="40" t="n">
        <v>3.43</v>
      </c>
      <c r="H21" s="40" t="n">
        <v>3.33</v>
      </c>
      <c r="I21" s="43" t="n">
        <v>9.07</v>
      </c>
      <c r="J21" s="4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132</v>
      </c>
      <c r="C22" s="36" t="n">
        <v>5384</v>
      </c>
      <c r="D22" s="37" t="n">
        <v>105</v>
      </c>
      <c r="E22" s="38" t="n">
        <v>500</v>
      </c>
      <c r="F22" s="39" t="n">
        <v>3.5</v>
      </c>
      <c r="G22" s="40" t="n">
        <v>3.83</v>
      </c>
      <c r="H22" s="40" t="n">
        <v>3.37</v>
      </c>
      <c r="I22" s="43" t="n">
        <v>9.04</v>
      </c>
      <c r="J22" s="42" t="s">
        <v>3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133</v>
      </c>
      <c r="C23" s="36" t="n">
        <v>5568</v>
      </c>
      <c r="D23" s="37" t="n">
        <v>86</v>
      </c>
      <c r="E23" s="38" t="n">
        <v>500</v>
      </c>
      <c r="F23" s="39" t="n">
        <v>2.8</v>
      </c>
      <c r="G23" s="40" t="n">
        <v>3.83</v>
      </c>
      <c r="H23" s="40" t="n">
        <v>3.32</v>
      </c>
      <c r="I23" s="43" t="n">
        <v>8.95</v>
      </c>
      <c r="J23" s="4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134</v>
      </c>
      <c r="C24" s="36" t="n">
        <v>5477</v>
      </c>
      <c r="D24" s="37" t="n">
        <v>75</v>
      </c>
      <c r="E24" s="38" t="n">
        <v>500</v>
      </c>
      <c r="F24" s="39" t="n">
        <v>4</v>
      </c>
      <c r="G24" s="40" t="n">
        <v>3.42</v>
      </c>
      <c r="H24" s="40" t="n">
        <v>3.3</v>
      </c>
      <c r="I24" s="43" t="n">
        <v>8.97</v>
      </c>
      <c r="J24" s="4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135</v>
      </c>
      <c r="C25" s="36" t="n">
        <v>5638</v>
      </c>
      <c r="D25" s="37" t="n">
        <v>54</v>
      </c>
      <c r="E25" s="38" t="n">
        <v>500</v>
      </c>
      <c r="F25" s="39" t="n">
        <v>3</v>
      </c>
      <c r="G25" s="40" t="n">
        <v>4</v>
      </c>
      <c r="H25" s="40" t="n">
        <v>3.23</v>
      </c>
      <c r="I25" s="43" t="n">
        <v>8.87</v>
      </c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136</v>
      </c>
      <c r="C26" s="36" t="n">
        <v>6534</v>
      </c>
      <c r="D26" s="37" t="n">
        <v>88</v>
      </c>
      <c r="E26" s="38" t="n">
        <v>500</v>
      </c>
      <c r="F26" s="39" t="n">
        <v>4</v>
      </c>
      <c r="G26" s="40" t="n">
        <v>3.99</v>
      </c>
      <c r="H26" s="40" t="n">
        <v>3.25</v>
      </c>
      <c r="I26" s="43" t="n">
        <v>8.91</v>
      </c>
      <c r="J26" s="4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137</v>
      </c>
      <c r="C27" s="36" t="n">
        <v>5553</v>
      </c>
      <c r="D27" s="37" t="n">
        <v>61</v>
      </c>
      <c r="E27" s="38" t="n">
        <v>500</v>
      </c>
      <c r="F27" s="39" t="n">
        <v>3</v>
      </c>
      <c r="G27" s="40" t="n">
        <v>3.95</v>
      </c>
      <c r="H27" s="40" t="n">
        <v>3.24</v>
      </c>
      <c r="I27" s="43" t="n">
        <v>8.9</v>
      </c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138</v>
      </c>
      <c r="C28" s="36" t="n">
        <v>5090</v>
      </c>
      <c r="D28" s="37" t="n">
        <v>10</v>
      </c>
      <c r="E28" s="38" t="n">
        <v>500</v>
      </c>
      <c r="F28" s="39" t="n">
        <v>4</v>
      </c>
      <c r="G28" s="40" t="n">
        <v>3.81</v>
      </c>
      <c r="H28" s="40" t="n">
        <v>3.22</v>
      </c>
      <c r="I28" s="43" t="n">
        <v>8.89</v>
      </c>
      <c r="J28" s="4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139</v>
      </c>
      <c r="C29" s="36" t="n">
        <v>5562</v>
      </c>
      <c r="D29" s="37" t="n">
        <v>32</v>
      </c>
      <c r="E29" s="38" t="n">
        <v>500</v>
      </c>
      <c r="F29" s="39" t="n">
        <v>3</v>
      </c>
      <c r="G29" s="40" t="n">
        <v>3.71</v>
      </c>
      <c r="H29" s="40" t="n">
        <v>3.24</v>
      </c>
      <c r="I29" s="43" t="n">
        <v>8.87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140</v>
      </c>
      <c r="C30" s="36" t="n">
        <v>5410</v>
      </c>
      <c r="D30" s="37" t="n">
        <v>19</v>
      </c>
      <c r="E30" s="38" t="n">
        <v>300</v>
      </c>
      <c r="F30" s="39" t="n">
        <v>3.5</v>
      </c>
      <c r="G30" s="40" t="n">
        <v>3.82</v>
      </c>
      <c r="H30" s="40" t="n">
        <v>3.23</v>
      </c>
      <c r="I30" s="43" t="n">
        <v>8.9</v>
      </c>
      <c r="J30" s="45" t="s">
        <v>14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142</v>
      </c>
      <c r="C31" s="36" t="n">
        <v>5423</v>
      </c>
      <c r="D31" s="37" t="n">
        <v>41</v>
      </c>
      <c r="E31" s="38" t="n">
        <v>300</v>
      </c>
      <c r="F31" s="39" t="n">
        <v>3.5</v>
      </c>
      <c r="G31" s="40" t="n">
        <v>3.93</v>
      </c>
      <c r="H31" s="40" t="n">
        <v>3.19</v>
      </c>
      <c r="I31" s="43" t="n">
        <v>8.82</v>
      </c>
      <c r="J31" s="4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143</v>
      </c>
      <c r="C32" s="36" t="n">
        <v>5279</v>
      </c>
      <c r="D32" s="37"/>
      <c r="E32" s="38" t="n">
        <v>300</v>
      </c>
      <c r="F32" s="39" t="n">
        <v>3.5</v>
      </c>
      <c r="G32" s="40" t="n">
        <v>4.01</v>
      </c>
      <c r="H32" s="40" t="n">
        <v>3.2</v>
      </c>
      <c r="I32" s="43" t="n">
        <v>8.83</v>
      </c>
      <c r="J32" s="45" t="s">
        <v>144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145</v>
      </c>
      <c r="C33" s="36" t="n">
        <v>5559</v>
      </c>
      <c r="D33" s="37" t="n">
        <v>66</v>
      </c>
      <c r="E33" s="38" t="n">
        <v>300</v>
      </c>
      <c r="F33" s="39" t="n">
        <v>4</v>
      </c>
      <c r="G33" s="40" t="n">
        <v>3.73</v>
      </c>
      <c r="H33" s="40" t="n">
        <v>3.21</v>
      </c>
      <c r="I33" s="43" t="n">
        <v>8.82</v>
      </c>
      <c r="J33" s="4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146</v>
      </c>
      <c r="C34" s="36" t="n">
        <v>5553</v>
      </c>
      <c r="D34" s="37" t="n">
        <v>51</v>
      </c>
      <c r="E34" s="38" t="n">
        <v>300</v>
      </c>
      <c r="F34" s="39" t="n">
        <v>4</v>
      </c>
      <c r="G34" s="40" t="n">
        <v>2.95</v>
      </c>
      <c r="H34" s="40" t="n">
        <v>3.29</v>
      </c>
      <c r="I34" s="43" t="n">
        <v>8.98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147</v>
      </c>
      <c r="C35" s="36" t="n">
        <v>5696</v>
      </c>
      <c r="D35" s="38"/>
      <c r="E35" s="38" t="n">
        <v>300</v>
      </c>
      <c r="F35" s="39" t="n">
        <v>3</v>
      </c>
      <c r="G35" s="40" t="n">
        <v>3.75</v>
      </c>
      <c r="H35" s="40" t="n">
        <v>3.3</v>
      </c>
      <c r="I35" s="43" t="n">
        <v>8.94</v>
      </c>
      <c r="J35" s="45" t="s">
        <v>141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2"/>
      <c r="B36" s="83"/>
      <c r="C36" s="84"/>
      <c r="D36" s="85"/>
      <c r="E36" s="86"/>
      <c r="F36" s="87"/>
      <c r="G36" s="88"/>
      <c r="H36" s="89"/>
      <c r="I36" s="90"/>
      <c r="J36" s="9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41</v>
      </c>
      <c r="B37" s="56"/>
      <c r="C37" s="92" t="n">
        <f aca="false">SUM(C6:C36)</f>
        <v>160839</v>
      </c>
      <c r="D37" s="92" t="n">
        <f aca="false">SUM(D6:D36)</f>
        <v>1642</v>
      </c>
      <c r="E37" s="59" t="n">
        <f aca="false">SUM(E6:E36)</f>
        <v>13800</v>
      </c>
      <c r="F37" s="93" t="n">
        <f aca="false">SUM(F6:F36)</f>
        <v>105.9</v>
      </c>
      <c r="G37" s="61" t="n">
        <f aca="false">SUM(G6:G36)</f>
        <v>111.76</v>
      </c>
      <c r="H37" s="94" t="n">
        <f aca="false">SUM(H6:H36)</f>
        <v>98.39</v>
      </c>
      <c r="I37" s="61" t="n">
        <f aca="false">SUM(I6:I36)</f>
        <v>267.34</v>
      </c>
      <c r="J37" s="63" t="s">
        <v>4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4" t="s">
        <v>43</v>
      </c>
      <c r="B38" s="64"/>
      <c r="C38" s="95" t="n">
        <f aca="false">AVERAGE(C6:C36)</f>
        <v>5361.3</v>
      </c>
      <c r="D38" s="95" t="n">
        <f aca="false">AVERAGE(D6:D36)</f>
        <v>60.8148148148148</v>
      </c>
      <c r="E38" s="95" t="n">
        <f aca="false">AVERAGE(E6:E36)</f>
        <v>460</v>
      </c>
      <c r="F38" s="96" t="n">
        <f aca="false">AVERAGE(F6:F36)</f>
        <v>3.53</v>
      </c>
      <c r="G38" s="97" t="n">
        <f aca="false">AVERAGE(G6:G36)</f>
        <v>3.72533333333333</v>
      </c>
      <c r="H38" s="97" t="n">
        <f aca="false">AVERAGE(H6:H36)</f>
        <v>3.27966666666667</v>
      </c>
      <c r="I38" s="97" t="n">
        <f aca="false">AVERAGE(I6:I36)</f>
        <v>8.91133333333333</v>
      </c>
      <c r="J38" s="98" t="s">
        <v>4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9" t="s">
        <v>45</v>
      </c>
      <c r="B39" s="69"/>
      <c r="C39" s="70"/>
      <c r="D39" s="71" t="n">
        <f aca="false">IF(D38&lt;=25,30,IF(D38&lt;=50,25,IF(D38&lt;=100,20,IF(B38&lt;=200,10,IF(D38&gt;200,0,0)))))</f>
        <v>20</v>
      </c>
      <c r="E39" s="70" t="n">
        <f aca="false">IF(E38&lt;=200,20,IF(E38&lt;=300,15,IF(E38&lt;=400,10,IF(E38&lt;=500,5,IF(E38&gt;500,0,0)))))</f>
        <v>5</v>
      </c>
      <c r="F39" s="71" t="n">
        <f aca="false">IF(F38&lt;=2.5,20,IF(F38&lt;=5,15,IF(F38&lt;=7.5,10,IF(F38&lt;=10,5,IF(F38&gt;10,0,0)))))</f>
        <v>15</v>
      </c>
      <c r="G39" s="70" t="n">
        <f aca="false">IF(G38&lt;3,0,IF(G38&lt;=3.5,5,IF(G38&gt;3.5,10,0)))</f>
        <v>10</v>
      </c>
      <c r="H39" s="70" t="n">
        <f aca="false">IF(H38&lt;2.9,0,IF(H38&lt;=3.2,5,IF(H38&gt;3.2,10,0)))</f>
        <v>10</v>
      </c>
      <c r="I39" s="72" t="n">
        <f aca="false">IF(I38&lt;8.2,0,IF(I38&lt;=8.5,5,IF(I38&gt;8.5,10,0)))</f>
        <v>10</v>
      </c>
      <c r="J39" s="99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93"/>
    <col collapsed="false" customWidth="true" hidden="false" outlineLevel="0" max="10" min="10" style="0" width="20.64"/>
    <col collapsed="false" customWidth="true" hidden="false" outlineLevel="0" max="256" min="11" style="0" width="10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4"/>
      <c r="C2" s="4"/>
      <c r="D2" s="5"/>
      <c r="E2" s="74"/>
      <c r="F2" s="7"/>
      <c r="G2" s="7"/>
      <c r="H2" s="7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114</v>
      </c>
      <c r="I3" s="9" t="s">
        <v>8</v>
      </c>
      <c r="J3" s="75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10</v>
      </c>
      <c r="B4" s="16" t="s">
        <v>11</v>
      </c>
      <c r="C4" s="17" t="s">
        <v>12</v>
      </c>
      <c r="D4" s="16" t="s">
        <v>13</v>
      </c>
      <c r="E4" s="17" t="s">
        <v>14</v>
      </c>
      <c r="F4" s="16" t="s">
        <v>15</v>
      </c>
      <c r="G4" s="17" t="s">
        <v>16</v>
      </c>
      <c r="H4" s="16" t="s">
        <v>17</v>
      </c>
      <c r="I4" s="76" t="s">
        <v>18</v>
      </c>
      <c r="J4" s="77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20</v>
      </c>
      <c r="B5" s="21" t="s">
        <v>21</v>
      </c>
      <c r="C5" s="22" t="s">
        <v>22</v>
      </c>
      <c r="D5" s="21" t="s">
        <v>23</v>
      </c>
      <c r="E5" s="22" t="s">
        <v>24</v>
      </c>
      <c r="F5" s="21" t="s">
        <v>25</v>
      </c>
      <c r="G5" s="21" t="s">
        <v>26</v>
      </c>
      <c r="H5" s="21" t="s">
        <v>26</v>
      </c>
      <c r="I5" s="78" t="s">
        <v>26</v>
      </c>
      <c r="J5" s="7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148</v>
      </c>
      <c r="C6" s="27" t="n">
        <v>5833</v>
      </c>
      <c r="D6" s="28" t="n">
        <v>51</v>
      </c>
      <c r="E6" s="29" t="n">
        <v>300</v>
      </c>
      <c r="F6" s="30" t="n">
        <v>3.3</v>
      </c>
      <c r="G6" s="40" t="n">
        <v>3.75</v>
      </c>
      <c r="H6" s="40" t="n">
        <v>3.24</v>
      </c>
      <c r="I6" s="43" t="n">
        <v>8.88</v>
      </c>
      <c r="J6" s="4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149</v>
      </c>
      <c r="C7" s="36" t="n">
        <v>5857</v>
      </c>
      <c r="D7" s="80" t="n">
        <v>6</v>
      </c>
      <c r="E7" s="38" t="n">
        <v>300</v>
      </c>
      <c r="F7" s="39" t="n">
        <v>4</v>
      </c>
      <c r="G7" s="40" t="n">
        <v>3.06</v>
      </c>
      <c r="H7" s="40" t="n">
        <v>3.24</v>
      </c>
      <c r="I7" s="43" t="n">
        <v>8.89</v>
      </c>
      <c r="J7" s="4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150</v>
      </c>
      <c r="C8" s="36" t="n">
        <v>5872</v>
      </c>
      <c r="D8" s="37" t="n">
        <v>12</v>
      </c>
      <c r="E8" s="38" t="n">
        <v>300</v>
      </c>
      <c r="F8" s="39" t="n">
        <v>3.7</v>
      </c>
      <c r="G8" s="40" t="n">
        <v>3.62</v>
      </c>
      <c r="H8" s="40" t="n">
        <v>3.23</v>
      </c>
      <c r="I8" s="43" t="n">
        <v>8.88</v>
      </c>
      <c r="J8" s="4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151</v>
      </c>
      <c r="C9" s="36" t="n">
        <v>5731</v>
      </c>
      <c r="D9" s="37" t="n">
        <v>10</v>
      </c>
      <c r="E9" s="38" t="n">
        <v>300</v>
      </c>
      <c r="F9" s="39" t="n">
        <v>4</v>
      </c>
      <c r="G9" s="40" t="n">
        <v>3.82</v>
      </c>
      <c r="H9" s="40" t="n">
        <v>3.17</v>
      </c>
      <c r="I9" s="43" t="n">
        <v>8.78</v>
      </c>
      <c r="J9" s="4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152</v>
      </c>
      <c r="C10" s="36" t="n">
        <v>6115</v>
      </c>
      <c r="D10" s="37" t="n">
        <v>18</v>
      </c>
      <c r="E10" s="38" t="n">
        <v>300</v>
      </c>
      <c r="F10" s="39" t="n">
        <v>4</v>
      </c>
      <c r="G10" s="40" t="n">
        <v>3.67</v>
      </c>
      <c r="H10" s="40" t="n">
        <v>3.17</v>
      </c>
      <c r="I10" s="43" t="n">
        <v>8.75</v>
      </c>
      <c r="J10" s="4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153</v>
      </c>
      <c r="C11" s="36" t="n">
        <v>7260</v>
      </c>
      <c r="D11" s="37" t="n">
        <v>24</v>
      </c>
      <c r="E11" s="38" t="n">
        <v>300</v>
      </c>
      <c r="F11" s="39" t="n">
        <v>4</v>
      </c>
      <c r="G11" s="40" t="n">
        <v>3.52</v>
      </c>
      <c r="H11" s="40" t="n">
        <v>3.29</v>
      </c>
      <c r="I11" s="43" t="n">
        <v>9.02</v>
      </c>
      <c r="J11" s="4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154</v>
      </c>
      <c r="C12" s="36" t="n">
        <v>5783</v>
      </c>
      <c r="D12" s="37" t="n">
        <v>19</v>
      </c>
      <c r="E12" s="38" t="n">
        <v>300</v>
      </c>
      <c r="F12" s="39" t="n">
        <v>3.5</v>
      </c>
      <c r="G12" s="40" t="n">
        <v>3.5</v>
      </c>
      <c r="H12" s="40" t="n">
        <v>3.27</v>
      </c>
      <c r="I12" s="43" t="n">
        <v>9</v>
      </c>
      <c r="J12" s="4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155</v>
      </c>
      <c r="C13" s="36" t="n">
        <v>5735</v>
      </c>
      <c r="D13" s="37" t="n">
        <v>95</v>
      </c>
      <c r="E13" s="38" t="n">
        <v>300</v>
      </c>
      <c r="F13" s="39" t="n">
        <v>3</v>
      </c>
      <c r="G13" s="40" t="n">
        <v>3.84</v>
      </c>
      <c r="H13" s="40" t="n">
        <v>3.19</v>
      </c>
      <c r="I13" s="43" t="n">
        <v>8.74</v>
      </c>
      <c r="J13" s="4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156</v>
      </c>
      <c r="C14" s="36" t="n">
        <v>5885</v>
      </c>
      <c r="D14" s="37" t="n">
        <v>59</v>
      </c>
      <c r="E14" s="38" t="n">
        <v>300</v>
      </c>
      <c r="F14" s="39" t="n">
        <v>3.5</v>
      </c>
      <c r="G14" s="40" t="n">
        <v>3.66</v>
      </c>
      <c r="H14" s="40" t="n">
        <v>3.29</v>
      </c>
      <c r="I14" s="43" t="n">
        <v>9.04</v>
      </c>
      <c r="J14" s="4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157</v>
      </c>
      <c r="C15" s="36" t="n">
        <v>5551</v>
      </c>
      <c r="D15" s="37" t="n">
        <v>63</v>
      </c>
      <c r="E15" s="38" t="n">
        <v>300</v>
      </c>
      <c r="F15" s="39" t="n">
        <v>2.8</v>
      </c>
      <c r="G15" s="40" t="n">
        <v>3.88</v>
      </c>
      <c r="H15" s="40" t="n">
        <v>3.27</v>
      </c>
      <c r="I15" s="43" t="n">
        <v>8.97</v>
      </c>
      <c r="J15" s="4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158</v>
      </c>
      <c r="C16" s="36" t="n">
        <v>5554</v>
      </c>
      <c r="D16" s="37" t="n">
        <v>58</v>
      </c>
      <c r="E16" s="38" t="n">
        <v>300</v>
      </c>
      <c r="F16" s="39" t="n">
        <v>3.5</v>
      </c>
      <c r="G16" s="40" t="n">
        <v>3.95</v>
      </c>
      <c r="H16" s="40" t="n">
        <v>3.27</v>
      </c>
      <c r="I16" s="43" t="n">
        <v>8.98</v>
      </c>
      <c r="J16" s="4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159</v>
      </c>
      <c r="C17" s="36" t="n">
        <v>5843</v>
      </c>
      <c r="D17" s="37" t="n">
        <v>55</v>
      </c>
      <c r="E17" s="38" t="n">
        <v>300</v>
      </c>
      <c r="F17" s="39" t="n">
        <v>3.5</v>
      </c>
      <c r="G17" s="40" t="n">
        <v>3.31</v>
      </c>
      <c r="H17" s="40" t="n">
        <v>3.25</v>
      </c>
      <c r="I17" s="43" t="n">
        <v>8.95</v>
      </c>
      <c r="J17" s="8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160</v>
      </c>
      <c r="C18" s="36" t="n">
        <v>5956</v>
      </c>
      <c r="D18" s="37" t="n">
        <v>41</v>
      </c>
      <c r="E18" s="38" t="n">
        <v>300</v>
      </c>
      <c r="F18" s="39" t="n">
        <v>3.5</v>
      </c>
      <c r="G18" s="40" t="n">
        <v>3.78</v>
      </c>
      <c r="H18" s="40" t="n">
        <v>3.26</v>
      </c>
      <c r="I18" s="43" t="n">
        <v>8.95</v>
      </c>
      <c r="J18" s="4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161</v>
      </c>
      <c r="C19" s="36" t="n">
        <v>6063</v>
      </c>
      <c r="D19" s="37" t="n">
        <v>33</v>
      </c>
      <c r="E19" s="38" t="n">
        <v>300</v>
      </c>
      <c r="F19" s="39" t="n">
        <v>3</v>
      </c>
      <c r="G19" s="40" t="n">
        <v>3.16</v>
      </c>
      <c r="H19" s="40" t="n">
        <v>3.29</v>
      </c>
      <c r="I19" s="43" t="n">
        <v>9</v>
      </c>
      <c r="J19" s="4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162</v>
      </c>
      <c r="C20" s="36" t="n">
        <v>6061</v>
      </c>
      <c r="D20" s="37" t="n">
        <v>5</v>
      </c>
      <c r="E20" s="38" t="n">
        <v>300</v>
      </c>
      <c r="F20" s="39" t="n">
        <v>3.5</v>
      </c>
      <c r="G20" s="40" t="n">
        <v>3.66</v>
      </c>
      <c r="H20" s="40" t="n">
        <v>3.27</v>
      </c>
      <c r="I20" s="43" t="n">
        <v>8.93</v>
      </c>
      <c r="J20" s="8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163</v>
      </c>
      <c r="C21" s="36" t="n">
        <v>5946</v>
      </c>
      <c r="D21" s="37" t="n">
        <v>11</v>
      </c>
      <c r="E21" s="38" t="n">
        <v>300</v>
      </c>
      <c r="F21" s="39" t="n">
        <v>3.8</v>
      </c>
      <c r="G21" s="40" t="n">
        <v>2.97</v>
      </c>
      <c r="H21" s="40" t="n">
        <v>3.35</v>
      </c>
      <c r="I21" s="43" t="n">
        <v>9.09</v>
      </c>
      <c r="J21" s="4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164</v>
      </c>
      <c r="C22" s="36" t="n">
        <v>5859</v>
      </c>
      <c r="D22" s="37" t="n">
        <v>20</v>
      </c>
      <c r="E22" s="38" t="n">
        <v>300</v>
      </c>
      <c r="F22" s="39" t="n">
        <v>3.5</v>
      </c>
      <c r="G22" s="40" t="n">
        <v>3.18</v>
      </c>
      <c r="H22" s="40" t="n">
        <v>3.3</v>
      </c>
      <c r="I22" s="43" t="n">
        <v>9.04</v>
      </c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165</v>
      </c>
      <c r="C23" s="36" t="n">
        <v>6028</v>
      </c>
      <c r="D23" s="37" t="n">
        <v>68</v>
      </c>
      <c r="E23" s="38" t="n">
        <v>300</v>
      </c>
      <c r="F23" s="39" t="n">
        <v>3.8</v>
      </c>
      <c r="G23" s="40" t="n">
        <v>3.12</v>
      </c>
      <c r="H23" s="40" t="n">
        <v>3.34</v>
      </c>
      <c r="I23" s="43" t="n">
        <v>9.06</v>
      </c>
      <c r="J23" s="4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166</v>
      </c>
      <c r="C24" s="36" t="n">
        <v>5773</v>
      </c>
      <c r="D24" s="37" t="n">
        <v>51</v>
      </c>
      <c r="E24" s="38" t="n">
        <v>300</v>
      </c>
      <c r="F24" s="39" t="n">
        <v>3.5</v>
      </c>
      <c r="G24" s="40" t="n">
        <v>3.74</v>
      </c>
      <c r="H24" s="40" t="n">
        <v>3.33</v>
      </c>
      <c r="I24" s="43" t="n">
        <v>9.06</v>
      </c>
      <c r="J24" s="4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167</v>
      </c>
      <c r="C25" s="36" t="n">
        <v>5960</v>
      </c>
      <c r="D25" s="37" t="n">
        <v>61</v>
      </c>
      <c r="E25" s="38" t="n">
        <v>300</v>
      </c>
      <c r="F25" s="39" t="n">
        <v>3.8</v>
      </c>
      <c r="G25" s="40" t="n">
        <v>3.41</v>
      </c>
      <c r="H25" s="40" t="n">
        <v>3.31</v>
      </c>
      <c r="I25" s="43" t="n">
        <v>9.05</v>
      </c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168</v>
      </c>
      <c r="C26" s="36" t="n">
        <v>5624</v>
      </c>
      <c r="D26" s="37" t="n">
        <v>77</v>
      </c>
      <c r="E26" s="38" t="n">
        <v>300</v>
      </c>
      <c r="F26" s="39" t="n">
        <v>3</v>
      </c>
      <c r="G26" s="40" t="n">
        <v>3.73</v>
      </c>
      <c r="H26" s="40" t="n">
        <v>3.32</v>
      </c>
      <c r="I26" s="43" t="n">
        <v>9.04</v>
      </c>
      <c r="J26" s="4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169</v>
      </c>
      <c r="C27" s="36" t="n">
        <v>6004</v>
      </c>
      <c r="D27" s="37" t="n">
        <v>84</v>
      </c>
      <c r="E27" s="38" t="n">
        <v>300</v>
      </c>
      <c r="F27" s="39" t="n">
        <v>3</v>
      </c>
      <c r="G27" s="40" t="n">
        <v>3.65</v>
      </c>
      <c r="H27" s="40" t="n">
        <v>3.36</v>
      </c>
      <c r="I27" s="43" t="n">
        <v>9.01</v>
      </c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170</v>
      </c>
      <c r="C28" s="36" t="n">
        <v>5825</v>
      </c>
      <c r="D28" s="37" t="n">
        <v>59</v>
      </c>
      <c r="E28" s="38" t="n">
        <v>300</v>
      </c>
      <c r="F28" s="39" t="n">
        <v>3.1</v>
      </c>
      <c r="G28" s="40" t="n">
        <v>3.49</v>
      </c>
      <c r="H28" s="40" t="n">
        <v>3.3</v>
      </c>
      <c r="I28" s="43" t="n">
        <v>8.91</v>
      </c>
      <c r="J28" s="4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171</v>
      </c>
      <c r="C29" s="36" t="n">
        <v>5872</v>
      </c>
      <c r="D29" s="37"/>
      <c r="E29" s="38"/>
      <c r="F29" s="39" t="n">
        <v>3</v>
      </c>
      <c r="G29" s="40"/>
      <c r="H29" s="40"/>
      <c r="I29" s="43"/>
      <c r="J29" s="42" t="s">
        <v>172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173</v>
      </c>
      <c r="C30" s="36" t="n">
        <v>5953</v>
      </c>
      <c r="D30" s="37"/>
      <c r="E30" s="38"/>
      <c r="F30" s="39" t="n">
        <v>3.9</v>
      </c>
      <c r="G30" s="40"/>
      <c r="H30" s="40"/>
      <c r="I30" s="43"/>
      <c r="J30" s="42" t="s">
        <v>172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174</v>
      </c>
      <c r="C31" s="36" t="n">
        <v>5988</v>
      </c>
      <c r="D31" s="37" t="n">
        <v>43</v>
      </c>
      <c r="E31" s="38" t="n">
        <v>200</v>
      </c>
      <c r="F31" s="39" t="n">
        <v>3.5</v>
      </c>
      <c r="G31" s="40" t="n">
        <v>3.52</v>
      </c>
      <c r="H31" s="40" t="n">
        <v>3.32</v>
      </c>
      <c r="I31" s="43" t="n">
        <v>9.03</v>
      </c>
      <c r="J31" s="4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175</v>
      </c>
      <c r="C32" s="36" t="n">
        <v>7006</v>
      </c>
      <c r="D32" s="37"/>
      <c r="E32" s="38"/>
      <c r="F32" s="39" t="n">
        <v>4</v>
      </c>
      <c r="G32" s="40"/>
      <c r="H32" s="40"/>
      <c r="I32" s="43"/>
      <c r="J32" s="42" t="s">
        <v>172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176</v>
      </c>
      <c r="C33" s="36" t="n">
        <v>7083</v>
      </c>
      <c r="D33" s="37"/>
      <c r="E33" s="38" t="n">
        <v>300</v>
      </c>
      <c r="F33" s="39" t="n">
        <v>5</v>
      </c>
      <c r="G33" s="40"/>
      <c r="H33" s="40"/>
      <c r="I33" s="43"/>
      <c r="J33" s="45" t="s">
        <v>177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178</v>
      </c>
      <c r="C34" s="36" t="n">
        <v>6743</v>
      </c>
      <c r="D34" s="37"/>
      <c r="E34" s="38" t="n">
        <v>300</v>
      </c>
      <c r="F34" s="39" t="n">
        <v>3.8</v>
      </c>
      <c r="G34" s="40"/>
      <c r="H34" s="40"/>
      <c r="I34" s="43"/>
      <c r="J34" s="45" t="s">
        <v>177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179</v>
      </c>
      <c r="C35" s="36" t="n">
        <v>6006</v>
      </c>
      <c r="D35" s="38"/>
      <c r="E35" s="38" t="n">
        <v>300</v>
      </c>
      <c r="F35" s="39" t="n">
        <v>3.2</v>
      </c>
      <c r="G35" s="40"/>
      <c r="H35" s="40"/>
      <c r="I35" s="43"/>
      <c r="J35" s="42" t="s">
        <v>177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2" t="n">
        <v>31</v>
      </c>
      <c r="B36" s="83" t="s">
        <v>180</v>
      </c>
      <c r="C36" s="84" t="n">
        <v>5651</v>
      </c>
      <c r="D36" s="85"/>
      <c r="E36" s="86" t="n">
        <v>500</v>
      </c>
      <c r="F36" s="87" t="n">
        <v>3</v>
      </c>
      <c r="G36" s="88"/>
      <c r="H36" s="89"/>
      <c r="I36" s="90"/>
      <c r="J36" s="42" t="s">
        <v>177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41</v>
      </c>
      <c r="B37" s="56"/>
      <c r="C37" s="92" t="n">
        <f aca="false">SUM(C6:C36)</f>
        <v>186420</v>
      </c>
      <c r="D37" s="92" t="n">
        <f aca="false">SUM(D6:D36)</f>
        <v>1023</v>
      </c>
      <c r="E37" s="59" t="n">
        <f aca="false">SUM(E6:E36)</f>
        <v>8500</v>
      </c>
      <c r="F37" s="93" t="n">
        <f aca="false">SUM(F6:F36)</f>
        <v>109.7</v>
      </c>
      <c r="G37" s="61" t="n">
        <f aca="false">SUM(G6:G36)</f>
        <v>84.99</v>
      </c>
      <c r="H37" s="94" t="n">
        <f aca="false">SUM(H6:H36)</f>
        <v>78.63</v>
      </c>
      <c r="I37" s="61" t="n">
        <f aca="false">SUM(I6:I36)</f>
        <v>215.05</v>
      </c>
      <c r="J37" s="63" t="s">
        <v>4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4" t="s">
        <v>43</v>
      </c>
      <c r="B38" s="64"/>
      <c r="C38" s="95" t="n">
        <f aca="false">AVERAGE(C6:C36)</f>
        <v>6013.54838709678</v>
      </c>
      <c r="D38" s="95" t="n">
        <f aca="false">AVERAGE(D6:D36)</f>
        <v>42.625</v>
      </c>
      <c r="E38" s="95" t="n">
        <f aca="false">AVERAGE(E6:E36)</f>
        <v>303.571428571429</v>
      </c>
      <c r="F38" s="96" t="n">
        <f aca="false">AVERAGE(F6:F36)</f>
        <v>3.53870967741935</v>
      </c>
      <c r="G38" s="97" t="n">
        <f aca="false">AVERAGE(G6:G36)</f>
        <v>3.54125</v>
      </c>
      <c r="H38" s="97" t="n">
        <f aca="false">AVERAGE(H6:H36)</f>
        <v>3.27625</v>
      </c>
      <c r="I38" s="97" t="n">
        <f aca="false">AVERAGE(I6:I36)</f>
        <v>8.96041666666667</v>
      </c>
      <c r="J38" s="98" t="s">
        <v>4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9" t="s">
        <v>45</v>
      </c>
      <c r="B39" s="69"/>
      <c r="C39" s="70"/>
      <c r="D39" s="71" t="n">
        <f aca="false">IF(D38&lt;=25,30,IF(D38&lt;=50,25,IF(D38&lt;=100,20,IF(B38&lt;=200,10,IF(D38&gt;200,0,0)))))</f>
        <v>25</v>
      </c>
      <c r="E39" s="70" t="n">
        <f aca="false">IF(E38&lt;=200,20,IF(E38&lt;=300,15,IF(E38&lt;=400,10,IF(E38&lt;=500,5,IF(E38&gt;500,0,0)))))</f>
        <v>10</v>
      </c>
      <c r="F39" s="71" t="n">
        <f aca="false">IF(F38&lt;=2.5,20,IF(F38&lt;=5,15,IF(F38&lt;=7.5,10,IF(F38&lt;=10,5,IF(F38&gt;10,0,0)))))</f>
        <v>15</v>
      </c>
      <c r="G39" s="70" t="n">
        <f aca="false">IF(G38&lt;3,0,IF(G38&lt;=3.5,5,IF(G38&gt;3.5,10,0)))</f>
        <v>10</v>
      </c>
      <c r="H39" s="70" t="n">
        <f aca="false">IF(H38&lt;2.9,0,IF(H38&lt;=3.2,5,IF(H38&gt;3.2,10,0)))</f>
        <v>10</v>
      </c>
      <c r="I39" s="72" t="n">
        <f aca="false">IF(I38&lt;8.2,0,IF(I38&lt;=8.5,5,IF(I38&gt;8.5,10,0)))</f>
        <v>10</v>
      </c>
      <c r="J39" s="99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1.93"/>
    <col collapsed="false" customWidth="true" hidden="false" outlineLevel="0" max="9" min="3" style="0" width="11.21"/>
    <col collapsed="false" customWidth="true" hidden="false" outlineLevel="0" max="10" min="10" style="0" width="26.42"/>
    <col collapsed="false" customWidth="true" hidden="false" outlineLevel="0" max="256" min="11" style="0" width="11.2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4"/>
      <c r="C2" s="4"/>
      <c r="D2" s="5"/>
      <c r="E2" s="74"/>
      <c r="F2" s="7"/>
      <c r="G2" s="7"/>
      <c r="H2" s="7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114</v>
      </c>
      <c r="I3" s="9" t="s">
        <v>8</v>
      </c>
      <c r="J3" s="75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10</v>
      </c>
      <c r="B4" s="16" t="s">
        <v>11</v>
      </c>
      <c r="C4" s="17" t="s">
        <v>12</v>
      </c>
      <c r="D4" s="16" t="s">
        <v>13</v>
      </c>
      <c r="E4" s="17" t="s">
        <v>14</v>
      </c>
      <c r="F4" s="16" t="s">
        <v>15</v>
      </c>
      <c r="G4" s="17" t="s">
        <v>16</v>
      </c>
      <c r="H4" s="16" t="s">
        <v>17</v>
      </c>
      <c r="I4" s="76" t="s">
        <v>18</v>
      </c>
      <c r="J4" s="77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20</v>
      </c>
      <c r="B5" s="21" t="s">
        <v>21</v>
      </c>
      <c r="C5" s="22" t="s">
        <v>22</v>
      </c>
      <c r="D5" s="21" t="s">
        <v>23</v>
      </c>
      <c r="E5" s="22" t="s">
        <v>24</v>
      </c>
      <c r="F5" s="21" t="s">
        <v>25</v>
      </c>
      <c r="G5" s="21" t="s">
        <v>26</v>
      </c>
      <c r="H5" s="21" t="s">
        <v>26</v>
      </c>
      <c r="I5" s="78" t="s">
        <v>26</v>
      </c>
      <c r="J5" s="7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181</v>
      </c>
      <c r="C6" s="27" t="n">
        <v>6711</v>
      </c>
      <c r="D6" s="28"/>
      <c r="E6" s="29" t="n">
        <v>300</v>
      </c>
      <c r="F6" s="30" t="n">
        <v>3</v>
      </c>
      <c r="G6" s="40"/>
      <c r="H6" s="40"/>
      <c r="I6" s="43"/>
      <c r="J6" s="43" t="s">
        <v>18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183</v>
      </c>
      <c r="C7" s="36" t="n">
        <v>7204</v>
      </c>
      <c r="D7" s="80"/>
      <c r="E7" s="38" t="n">
        <v>300</v>
      </c>
      <c r="F7" s="39" t="n">
        <v>3</v>
      </c>
      <c r="G7" s="40"/>
      <c r="H7" s="40"/>
      <c r="I7" s="43"/>
      <c r="J7" s="45" t="s">
        <v>177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184</v>
      </c>
      <c r="C8" s="36" t="n">
        <v>6932</v>
      </c>
      <c r="D8" s="37"/>
      <c r="E8" s="38" t="n">
        <v>300</v>
      </c>
      <c r="F8" s="39" t="n">
        <v>5</v>
      </c>
      <c r="G8" s="40"/>
      <c r="H8" s="40"/>
      <c r="I8" s="43"/>
      <c r="J8" s="45" t="s">
        <v>177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185</v>
      </c>
      <c r="C9" s="36" t="n">
        <v>6522</v>
      </c>
      <c r="D9" s="37"/>
      <c r="E9" s="38" t="n">
        <v>300</v>
      </c>
      <c r="F9" s="39" t="n">
        <v>4</v>
      </c>
      <c r="G9" s="40"/>
      <c r="H9" s="40"/>
      <c r="I9" s="43"/>
      <c r="J9" s="45" t="s">
        <v>177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186</v>
      </c>
      <c r="C10" s="36" t="n">
        <v>3859</v>
      </c>
      <c r="D10" s="37"/>
      <c r="E10" s="38" t="n">
        <v>300</v>
      </c>
      <c r="F10" s="39" t="n">
        <v>3</v>
      </c>
      <c r="G10" s="40"/>
      <c r="H10" s="40"/>
      <c r="I10" s="43"/>
      <c r="J10" s="45" t="s">
        <v>177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187</v>
      </c>
      <c r="C11" s="36" t="n">
        <v>9589</v>
      </c>
      <c r="D11" s="37"/>
      <c r="E11" s="38" t="n">
        <v>300</v>
      </c>
      <c r="F11" s="39" t="n">
        <v>3</v>
      </c>
      <c r="G11" s="40"/>
      <c r="H11" s="40"/>
      <c r="I11" s="43"/>
      <c r="J11" s="45" t="s">
        <v>177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188</v>
      </c>
      <c r="C12" s="36" t="n">
        <v>6532</v>
      </c>
      <c r="D12" s="37"/>
      <c r="E12" s="38" t="n">
        <v>300</v>
      </c>
      <c r="F12" s="39" t="n">
        <v>3.1</v>
      </c>
      <c r="G12" s="40"/>
      <c r="H12" s="40"/>
      <c r="I12" s="43"/>
      <c r="J12" s="45" t="s">
        <v>177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189</v>
      </c>
      <c r="C13" s="36" t="n">
        <v>6621</v>
      </c>
      <c r="D13" s="37"/>
      <c r="E13" s="38" t="n">
        <v>300</v>
      </c>
      <c r="F13" s="39" t="n">
        <v>2.7</v>
      </c>
      <c r="G13" s="40"/>
      <c r="H13" s="40"/>
      <c r="I13" s="43"/>
      <c r="J13" s="45" t="s">
        <v>17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190</v>
      </c>
      <c r="C14" s="36" t="n">
        <v>6560</v>
      </c>
      <c r="D14" s="37"/>
      <c r="E14" s="38" t="n">
        <v>300</v>
      </c>
      <c r="F14" s="39" t="n">
        <v>2.5</v>
      </c>
      <c r="G14" s="40"/>
      <c r="H14" s="40"/>
      <c r="I14" s="43"/>
      <c r="J14" s="42" t="s">
        <v>177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191</v>
      </c>
      <c r="C15" s="36" t="n">
        <v>6464</v>
      </c>
      <c r="D15" s="37"/>
      <c r="E15" s="38" t="n">
        <v>500</v>
      </c>
      <c r="F15" s="39" t="n">
        <v>3.5</v>
      </c>
      <c r="G15" s="40"/>
      <c r="H15" s="40"/>
      <c r="I15" s="43"/>
      <c r="J15" s="42" t="s">
        <v>192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193</v>
      </c>
      <c r="C16" s="36" t="n">
        <v>6880</v>
      </c>
      <c r="D16" s="37"/>
      <c r="E16" s="38" t="n">
        <v>300</v>
      </c>
      <c r="F16" s="39" t="n">
        <v>2.3</v>
      </c>
      <c r="G16" s="40"/>
      <c r="H16" s="40"/>
      <c r="I16" s="43"/>
      <c r="J16" s="45" t="s">
        <v>177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194</v>
      </c>
      <c r="C17" s="36" t="n">
        <v>6731</v>
      </c>
      <c r="D17" s="37"/>
      <c r="E17" s="38" t="n">
        <v>300</v>
      </c>
      <c r="F17" s="39" t="n">
        <v>3.5</v>
      </c>
      <c r="G17" s="40"/>
      <c r="H17" s="40"/>
      <c r="I17" s="43"/>
      <c r="J17" s="100" t="s">
        <v>177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195</v>
      </c>
      <c r="C18" s="36" t="n">
        <v>6818</v>
      </c>
      <c r="D18" s="37"/>
      <c r="E18" s="38" t="n">
        <v>300</v>
      </c>
      <c r="F18" s="39" t="n">
        <v>3</v>
      </c>
      <c r="G18" s="40"/>
      <c r="H18" s="40"/>
      <c r="I18" s="43"/>
      <c r="J18" s="42" t="s">
        <v>177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196</v>
      </c>
      <c r="C19" s="36" t="n">
        <v>6723</v>
      </c>
      <c r="D19" s="37"/>
      <c r="E19" s="38" t="n">
        <v>300</v>
      </c>
      <c r="F19" s="39" t="n">
        <v>3.5</v>
      </c>
      <c r="G19" s="40"/>
      <c r="H19" s="40"/>
      <c r="I19" s="43"/>
      <c r="J19" s="42" t="s">
        <v>177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197</v>
      </c>
      <c r="C20" s="36" t="n">
        <v>5754</v>
      </c>
      <c r="D20" s="37" t="n">
        <v>58</v>
      </c>
      <c r="E20" s="38" t="n">
        <v>300</v>
      </c>
      <c r="F20" s="39" t="n">
        <v>3</v>
      </c>
      <c r="G20" s="40" t="n">
        <v>4.18</v>
      </c>
      <c r="H20" s="40" t="n">
        <v>3.32</v>
      </c>
      <c r="I20" s="43" t="n">
        <v>9.01</v>
      </c>
      <c r="J20" s="8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198</v>
      </c>
      <c r="C21" s="36" t="n">
        <v>8128</v>
      </c>
      <c r="D21" s="37" t="n">
        <v>53</v>
      </c>
      <c r="E21" s="38" t="n">
        <v>300</v>
      </c>
      <c r="F21" s="39" t="n">
        <v>3.5</v>
      </c>
      <c r="G21" s="40" t="n">
        <v>4.37</v>
      </c>
      <c r="H21" s="40" t="n">
        <v>3.28</v>
      </c>
      <c r="I21" s="43" t="n">
        <v>8.94</v>
      </c>
      <c r="J21" s="4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199</v>
      </c>
      <c r="C22" s="36" t="n">
        <v>3541</v>
      </c>
      <c r="D22" s="37"/>
      <c r="E22" s="38"/>
      <c r="F22" s="39" t="n">
        <v>3.2</v>
      </c>
      <c r="G22" s="40"/>
      <c r="H22" s="40"/>
      <c r="I22" s="43"/>
      <c r="J22" s="42" t="s">
        <v>20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201</v>
      </c>
      <c r="C23" s="36" t="n">
        <v>10048</v>
      </c>
      <c r="D23" s="37" t="n">
        <v>3</v>
      </c>
      <c r="E23" s="38" t="n">
        <v>300</v>
      </c>
      <c r="F23" s="39" t="n">
        <v>3.5</v>
      </c>
      <c r="G23" s="40" t="n">
        <v>4.25</v>
      </c>
      <c r="H23" s="40" t="n">
        <v>3.32</v>
      </c>
      <c r="I23" s="43" t="n">
        <v>9.02</v>
      </c>
      <c r="J23" s="4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202</v>
      </c>
      <c r="C24" s="36" t="n">
        <v>5525</v>
      </c>
      <c r="D24" s="37"/>
      <c r="E24" s="38"/>
      <c r="F24" s="39" t="n">
        <v>3.7</v>
      </c>
      <c r="G24" s="40"/>
      <c r="H24" s="40"/>
      <c r="I24" s="43"/>
      <c r="J24" s="42" t="s">
        <v>20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203</v>
      </c>
      <c r="C25" s="36" t="n">
        <v>6164</v>
      </c>
      <c r="D25" s="37" t="n">
        <v>9</v>
      </c>
      <c r="E25" s="38" t="n">
        <v>300</v>
      </c>
      <c r="F25" s="39" t="n">
        <v>3.5</v>
      </c>
      <c r="G25" s="40" t="n">
        <v>4.13</v>
      </c>
      <c r="H25" s="40" t="n">
        <v>3.24</v>
      </c>
      <c r="I25" s="43" t="n">
        <v>8.94</v>
      </c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204</v>
      </c>
      <c r="C26" s="36" t="n">
        <v>9357</v>
      </c>
      <c r="D26" s="37" t="n">
        <v>8</v>
      </c>
      <c r="E26" s="38" t="n">
        <v>300</v>
      </c>
      <c r="F26" s="39" t="n">
        <v>3.2</v>
      </c>
      <c r="G26" s="40" t="n">
        <v>3.79</v>
      </c>
      <c r="H26" s="40" t="n">
        <v>3.23</v>
      </c>
      <c r="I26" s="43" t="n">
        <v>8.96</v>
      </c>
      <c r="J26" s="4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205</v>
      </c>
      <c r="C27" s="36" t="n">
        <v>7107</v>
      </c>
      <c r="D27" s="37" t="n">
        <v>7</v>
      </c>
      <c r="E27" s="38" t="n">
        <v>300</v>
      </c>
      <c r="F27" s="39" t="n">
        <v>3.6</v>
      </c>
      <c r="G27" s="40" t="n">
        <v>3.68</v>
      </c>
      <c r="H27" s="40" t="n">
        <v>3.2</v>
      </c>
      <c r="I27" s="43" t="n">
        <v>8.94</v>
      </c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206</v>
      </c>
      <c r="C28" s="36" t="n">
        <v>7020</v>
      </c>
      <c r="D28" s="37" t="n">
        <v>11</v>
      </c>
      <c r="E28" s="38" t="n">
        <v>500</v>
      </c>
      <c r="F28" s="39" t="n">
        <v>3.7</v>
      </c>
      <c r="G28" s="40" t="n">
        <v>3.26</v>
      </c>
      <c r="H28" s="40" t="n">
        <v>3.31</v>
      </c>
      <c r="I28" s="43" t="n">
        <v>8.95</v>
      </c>
      <c r="J28" s="4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207</v>
      </c>
      <c r="C29" s="36" t="n">
        <v>6907</v>
      </c>
      <c r="D29" s="37" t="n">
        <v>15</v>
      </c>
      <c r="E29" s="38" t="n">
        <v>300</v>
      </c>
      <c r="F29" s="39" t="n">
        <v>3.5</v>
      </c>
      <c r="G29" s="40" t="n">
        <v>3.75</v>
      </c>
      <c r="H29" s="40" t="n">
        <v>3.35</v>
      </c>
      <c r="I29" s="43" t="n">
        <v>9.09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208</v>
      </c>
      <c r="C30" s="36" t="n">
        <v>6933</v>
      </c>
      <c r="D30" s="37" t="n">
        <v>6</v>
      </c>
      <c r="E30" s="38" t="n">
        <v>500</v>
      </c>
      <c r="F30" s="39" t="n">
        <v>5</v>
      </c>
      <c r="G30" s="40" t="n">
        <v>3.71</v>
      </c>
      <c r="H30" s="40" t="n">
        <v>3.31</v>
      </c>
      <c r="I30" s="43" t="n">
        <v>9.05</v>
      </c>
      <c r="J30" s="4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209</v>
      </c>
      <c r="C31" s="36" t="n">
        <v>4816</v>
      </c>
      <c r="D31" s="37" t="n">
        <v>11</v>
      </c>
      <c r="E31" s="38" t="n">
        <v>500</v>
      </c>
      <c r="F31" s="39" t="n">
        <v>3.5</v>
      </c>
      <c r="G31" s="40" t="n">
        <v>3.79</v>
      </c>
      <c r="H31" s="40" t="n">
        <v>3.28</v>
      </c>
      <c r="I31" s="43" t="n">
        <v>9</v>
      </c>
      <c r="J31" s="4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210</v>
      </c>
      <c r="C32" s="36" t="n">
        <v>4611</v>
      </c>
      <c r="D32" s="37"/>
      <c r="E32" s="38"/>
      <c r="F32" s="39" t="n">
        <v>3.7</v>
      </c>
      <c r="G32" s="40"/>
      <c r="H32" s="40"/>
      <c r="I32" s="43"/>
      <c r="J32" s="42" t="s">
        <v>200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24.5" hidden="false" customHeight="false" outlineLevel="0" collapsed="false">
      <c r="A33" s="34" t="n">
        <v>28</v>
      </c>
      <c r="B33" s="101" t="s">
        <v>211</v>
      </c>
      <c r="C33" s="36" t="n">
        <v>11315</v>
      </c>
      <c r="D33" s="37" t="n">
        <v>17</v>
      </c>
      <c r="E33" s="38" t="n">
        <v>300</v>
      </c>
      <c r="F33" s="39" t="n">
        <v>5</v>
      </c>
      <c r="G33" s="40" t="n">
        <v>3.86</v>
      </c>
      <c r="H33" s="40" t="n">
        <v>3.28</v>
      </c>
      <c r="I33" s="43" t="n">
        <v>8.98</v>
      </c>
      <c r="J33" s="102" t="s">
        <v>212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213</v>
      </c>
      <c r="C34" s="36" t="n">
        <v>4604</v>
      </c>
      <c r="D34" s="37" t="n">
        <v>29</v>
      </c>
      <c r="E34" s="38"/>
      <c r="F34" s="39"/>
      <c r="G34" s="40"/>
      <c r="H34" s="40"/>
      <c r="I34" s="43"/>
      <c r="J34" s="42" t="s">
        <v>214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215</v>
      </c>
      <c r="C35" s="36" t="n">
        <v>4172</v>
      </c>
      <c r="D35" s="38" t="n">
        <v>24</v>
      </c>
      <c r="E35" s="38"/>
      <c r="F35" s="39" t="n">
        <v>3.5</v>
      </c>
      <c r="G35" s="40"/>
      <c r="H35" s="40"/>
      <c r="I35" s="43"/>
      <c r="J35" s="42" t="s">
        <v>35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28.85" hidden="false" customHeight="true" outlineLevel="0" collapsed="false">
      <c r="A36" s="82" t="n">
        <v>31</v>
      </c>
      <c r="B36" s="103" t="s">
        <v>216</v>
      </c>
      <c r="C36" s="84" t="n">
        <v>11444</v>
      </c>
      <c r="D36" s="85" t="n">
        <v>28</v>
      </c>
      <c r="E36" s="86" t="n">
        <v>300</v>
      </c>
      <c r="F36" s="87" t="s">
        <v>217</v>
      </c>
      <c r="G36" s="88" t="n">
        <v>4.01</v>
      </c>
      <c r="H36" s="89" t="n">
        <v>3.28</v>
      </c>
      <c r="I36" s="90" t="n">
        <v>9.01</v>
      </c>
      <c r="J36" s="42" t="s">
        <v>218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6" t="s">
        <v>41</v>
      </c>
      <c r="B37" s="56"/>
      <c r="C37" s="92" t="n">
        <f aca="false">SUM(C6:C36)</f>
        <v>211592</v>
      </c>
      <c r="D37" s="92" t="n">
        <f aca="false">SUM(D6:D36)</f>
        <v>279</v>
      </c>
      <c r="E37" s="59" t="n">
        <f aca="false">SUM(E6:E36)</f>
        <v>8600</v>
      </c>
      <c r="F37" s="93" t="n">
        <f aca="false">SUM(F6:F36)</f>
        <v>100.2</v>
      </c>
      <c r="G37" s="61" t="n">
        <f aca="false">SUM(G6:G36)</f>
        <v>46.78</v>
      </c>
      <c r="H37" s="94" t="n">
        <f aca="false">SUM(H6:H36)</f>
        <v>39.4</v>
      </c>
      <c r="I37" s="61" t="n">
        <f aca="false">SUM(I6:I36)</f>
        <v>107.89</v>
      </c>
      <c r="J37" s="63" t="s">
        <v>4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4" t="s">
        <v>43</v>
      </c>
      <c r="B38" s="64"/>
      <c r="C38" s="95" t="n">
        <f aca="false">AVERAGE(C6:C36)</f>
        <v>6825.54838709678</v>
      </c>
      <c r="D38" s="95" t="n">
        <f aca="false">AVERAGE(D6:D36)</f>
        <v>19.9285714285714</v>
      </c>
      <c r="E38" s="95" t="n">
        <f aca="false">AVERAGE(E6:E36)</f>
        <v>330.769230769231</v>
      </c>
      <c r="F38" s="96" t="n">
        <f aca="false">AVERAGE(F6:F36)</f>
        <v>3.4551724137931</v>
      </c>
      <c r="G38" s="97" t="n">
        <f aca="false">AVERAGE(G6:G36)</f>
        <v>3.89833333333333</v>
      </c>
      <c r="H38" s="97" t="n">
        <f aca="false">AVERAGE(H6:H36)</f>
        <v>3.28333333333333</v>
      </c>
      <c r="I38" s="97" t="n">
        <f aca="false">AVERAGE(I6:I36)</f>
        <v>8.99083333333333</v>
      </c>
      <c r="J38" s="98" t="s">
        <v>4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9" t="s">
        <v>45</v>
      </c>
      <c r="B39" s="69"/>
      <c r="C39" s="70"/>
      <c r="D39" s="71" t="n">
        <f aca="false">IF(D38&lt;=25,30,IF(D38&lt;=50,25,IF(D38&lt;=100,20,IF(B38&lt;=200,10,IF(D38&gt;200,0,0)))))</f>
        <v>30</v>
      </c>
      <c r="E39" s="70" t="n">
        <f aca="false">IF(E38&lt;=200,20,IF(E38&lt;=300,15,IF(E38&lt;=400,10,IF(E38&lt;=500,5,IF(E38&gt;500,0,0)))))</f>
        <v>10</v>
      </c>
      <c r="F39" s="71" t="n">
        <f aca="false">IF(F38&lt;=2.5,20,IF(F38&lt;=5,15,IF(F38&lt;=7.5,10,IF(F38&lt;=10,5,IF(F38&gt;10,0,0)))))</f>
        <v>15</v>
      </c>
      <c r="G39" s="70" t="n">
        <f aca="false">IF(G38&lt;3,0,IF(G38&lt;=3.5,5,IF(G38&gt;3.5,10,0)))</f>
        <v>10</v>
      </c>
      <c r="H39" s="70" t="n">
        <f aca="false">IF(H38&lt;2.9,0,IF(H38&lt;=3.2,5,IF(H38&gt;3.2,10,0)))</f>
        <v>10</v>
      </c>
      <c r="I39" s="72" t="n">
        <f aca="false">IF(I38&lt;8.2,0,IF(I38&lt;=8.5,5,IF(I38&gt;8.5,10,0)))</f>
        <v>10</v>
      </c>
      <c r="J39" s="99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53"/>
    <col collapsed="false" customWidth="true" hidden="false" outlineLevel="0" max="10" min="10" style="0" width="25.37"/>
    <col collapsed="false" customWidth="true" hidden="false" outlineLevel="0" max="256" min="11" style="0" width="11.5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104"/>
      <c r="G1" s="2"/>
      <c r="H1" s="2"/>
      <c r="I1" s="105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4"/>
      <c r="C2" s="4"/>
      <c r="D2" s="5"/>
      <c r="E2" s="74"/>
      <c r="F2" s="7"/>
      <c r="G2" s="7"/>
      <c r="H2" s="7"/>
      <c r="I2" s="106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219</v>
      </c>
      <c r="E3" s="11"/>
      <c r="F3" s="75"/>
      <c r="G3" s="12" t="s">
        <v>6</v>
      </c>
      <c r="H3" s="13" t="s">
        <v>220</v>
      </c>
      <c r="I3" s="9" t="s">
        <v>8</v>
      </c>
      <c r="J3" s="75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10</v>
      </c>
      <c r="B4" s="16" t="s">
        <v>11</v>
      </c>
      <c r="C4" s="17" t="s">
        <v>12</v>
      </c>
      <c r="D4" s="16" t="s">
        <v>13</v>
      </c>
      <c r="E4" s="17" t="s">
        <v>14</v>
      </c>
      <c r="F4" s="16" t="s">
        <v>15</v>
      </c>
      <c r="G4" s="17" t="s">
        <v>16</v>
      </c>
      <c r="H4" s="16" t="s">
        <v>17</v>
      </c>
      <c r="I4" s="107" t="s">
        <v>18</v>
      </c>
      <c r="J4" s="77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20</v>
      </c>
      <c r="B5" s="21" t="s">
        <v>21</v>
      </c>
      <c r="C5" s="22" t="s">
        <v>22</v>
      </c>
      <c r="D5" s="21" t="s">
        <v>23</v>
      </c>
      <c r="E5" s="22" t="s">
        <v>24</v>
      </c>
      <c r="F5" s="21" t="s">
        <v>25</v>
      </c>
      <c r="G5" s="21" t="s">
        <v>26</v>
      </c>
      <c r="H5" s="21" t="s">
        <v>26</v>
      </c>
      <c r="I5" s="108" t="s">
        <v>26</v>
      </c>
      <c r="J5" s="7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221</v>
      </c>
      <c r="C6" s="27" t="n">
        <v>8073</v>
      </c>
      <c r="D6" s="28" t="n">
        <v>83</v>
      </c>
      <c r="E6" s="28" t="n">
        <v>500</v>
      </c>
      <c r="F6" s="109" t="n">
        <v>3.5</v>
      </c>
      <c r="G6" s="110" t="n">
        <v>4.03</v>
      </c>
      <c r="H6" s="110" t="n">
        <v>3.26</v>
      </c>
      <c r="I6" s="110" t="n">
        <v>8.99</v>
      </c>
      <c r="J6" s="45" t="s">
        <v>31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222</v>
      </c>
      <c r="C7" s="36" t="n">
        <v>5886</v>
      </c>
      <c r="D7" s="2" t="n">
        <v>91</v>
      </c>
      <c r="E7" s="38"/>
      <c r="F7" s="111" t="n">
        <v>3</v>
      </c>
      <c r="G7" s="40"/>
      <c r="H7" s="40"/>
      <c r="I7" s="43"/>
      <c r="J7" s="45" t="s">
        <v>223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224</v>
      </c>
      <c r="C8" s="36" t="n">
        <v>3387</v>
      </c>
      <c r="D8" s="37" t="n">
        <v>52</v>
      </c>
      <c r="E8" s="38" t="n">
        <v>500</v>
      </c>
      <c r="F8" s="111" t="n">
        <v>3.5</v>
      </c>
      <c r="G8" s="40" t="n">
        <v>4.27</v>
      </c>
      <c r="H8" s="40" t="n">
        <v>5.02</v>
      </c>
      <c r="I8" s="43" t="n">
        <v>9.03</v>
      </c>
      <c r="J8" s="4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4.5" hidden="false" customHeight="false" outlineLevel="0" collapsed="false">
      <c r="A9" s="34" t="n">
        <v>4</v>
      </c>
      <c r="B9" s="112" t="s">
        <v>225</v>
      </c>
      <c r="C9" s="36" t="n">
        <v>11755</v>
      </c>
      <c r="D9" s="37" t="n">
        <v>67</v>
      </c>
      <c r="E9" s="38" t="n">
        <v>500</v>
      </c>
      <c r="F9" s="111" t="n">
        <v>3.2</v>
      </c>
      <c r="G9" s="40" t="n">
        <v>3.99</v>
      </c>
      <c r="H9" s="40" t="n">
        <v>3.26</v>
      </c>
      <c r="I9" s="43" t="n">
        <v>8.98</v>
      </c>
      <c r="J9" s="113" t="s">
        <v>226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227</v>
      </c>
      <c r="C10" s="36" t="n">
        <v>2371</v>
      </c>
      <c r="D10" s="37"/>
      <c r="E10" s="38"/>
      <c r="F10" s="111" t="n">
        <v>3.5</v>
      </c>
      <c r="G10" s="40"/>
      <c r="H10" s="40"/>
      <c r="I10" s="43"/>
      <c r="J10" s="45" t="s">
        <v>228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4.5" hidden="false" customHeight="false" outlineLevel="0" collapsed="false">
      <c r="A11" s="34" t="n">
        <v>6</v>
      </c>
      <c r="B11" s="112" t="s">
        <v>229</v>
      </c>
      <c r="C11" s="36" t="n">
        <v>11494</v>
      </c>
      <c r="D11" s="37" t="n">
        <v>54</v>
      </c>
      <c r="E11" s="38" t="n">
        <v>500</v>
      </c>
      <c r="F11" s="111" t="n">
        <v>3.5</v>
      </c>
      <c r="G11" s="40" t="n">
        <v>3.65</v>
      </c>
      <c r="H11" s="40" t="n">
        <v>3.22</v>
      </c>
      <c r="I11" s="43" t="n">
        <v>8.97</v>
      </c>
      <c r="J11" s="114" t="s">
        <v>23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231</v>
      </c>
      <c r="C12" s="36" t="n">
        <v>4500</v>
      </c>
      <c r="D12" s="37" t="n">
        <v>62</v>
      </c>
      <c r="E12" s="38" t="n">
        <v>500</v>
      </c>
      <c r="F12" s="111" t="n">
        <v>4</v>
      </c>
      <c r="G12" s="115" t="n">
        <v>4.17</v>
      </c>
      <c r="H12" s="40" t="n">
        <v>3.12</v>
      </c>
      <c r="I12" s="43" t="n">
        <v>8.87</v>
      </c>
      <c r="J12" s="4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232</v>
      </c>
      <c r="C13" s="36" t="n">
        <v>9327</v>
      </c>
      <c r="D13" s="37" t="n">
        <v>380</v>
      </c>
      <c r="E13" s="38" t="n">
        <v>500</v>
      </c>
      <c r="F13" s="111" t="n">
        <v>4</v>
      </c>
      <c r="G13" s="40" t="n">
        <v>3.92</v>
      </c>
      <c r="H13" s="40" t="n">
        <v>3.17</v>
      </c>
      <c r="I13" s="43" t="n">
        <v>8.94</v>
      </c>
      <c r="J13" s="4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/>
      <c r="C14" s="36"/>
      <c r="D14" s="37"/>
      <c r="E14" s="38"/>
      <c r="F14" s="111"/>
      <c r="G14" s="40"/>
      <c r="H14" s="40"/>
      <c r="I14" s="43"/>
      <c r="J14" s="42" t="s">
        <v>233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234</v>
      </c>
      <c r="C15" s="36" t="n">
        <v>13424</v>
      </c>
      <c r="D15" s="37" t="n">
        <v>7</v>
      </c>
      <c r="E15" s="38" t="n">
        <v>500</v>
      </c>
      <c r="F15" s="111" t="n">
        <v>5.6</v>
      </c>
      <c r="G15" s="40" t="n">
        <v>3.82</v>
      </c>
      <c r="H15" s="40" t="n">
        <v>3.17</v>
      </c>
      <c r="I15" s="43" t="n">
        <v>8.91</v>
      </c>
      <c r="J15" s="4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235</v>
      </c>
      <c r="C16" s="36" t="n">
        <v>6710</v>
      </c>
      <c r="D16" s="37" t="n">
        <v>24</v>
      </c>
      <c r="E16" s="38"/>
      <c r="F16" s="111" t="n">
        <v>3.1</v>
      </c>
      <c r="G16" s="40"/>
      <c r="H16" s="40"/>
      <c r="I16" s="43"/>
      <c r="J16" s="42" t="s">
        <v>17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236</v>
      </c>
      <c r="C17" s="36" t="n">
        <v>5906</v>
      </c>
      <c r="D17" s="37" t="n">
        <v>36</v>
      </c>
      <c r="E17" s="38" t="n">
        <v>500</v>
      </c>
      <c r="F17" s="111" t="n">
        <v>3.1</v>
      </c>
      <c r="G17" s="40" t="n">
        <v>3.72</v>
      </c>
      <c r="H17" s="40" t="n">
        <v>3.28</v>
      </c>
      <c r="I17" s="43" t="n">
        <v>9.01</v>
      </c>
      <c r="J17" s="4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237</v>
      </c>
      <c r="C18" s="36" t="n">
        <v>7624</v>
      </c>
      <c r="D18" s="37" t="n">
        <v>29</v>
      </c>
      <c r="E18" s="38" t="n">
        <v>500</v>
      </c>
      <c r="F18" s="111" t="n">
        <v>3.1</v>
      </c>
      <c r="G18" s="40" t="n">
        <v>3.73</v>
      </c>
      <c r="H18" s="40" t="n">
        <v>3.26</v>
      </c>
      <c r="I18" s="43" t="n">
        <v>9.04</v>
      </c>
      <c r="J18" s="4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238</v>
      </c>
      <c r="C19" s="36" t="n">
        <v>5873</v>
      </c>
      <c r="D19" s="37" t="n">
        <v>30</v>
      </c>
      <c r="E19" s="38" t="n">
        <v>500</v>
      </c>
      <c r="F19" s="111" t="n">
        <v>4.5</v>
      </c>
      <c r="G19" s="40" t="n">
        <v>3.66</v>
      </c>
      <c r="H19" s="40" t="n">
        <v>3.3</v>
      </c>
      <c r="I19" s="43" t="n">
        <v>8.99</v>
      </c>
      <c r="J19" s="4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239</v>
      </c>
      <c r="C20" s="36" t="n">
        <v>7801</v>
      </c>
      <c r="D20" s="37" t="n">
        <v>16</v>
      </c>
      <c r="E20" s="38" t="n">
        <v>500</v>
      </c>
      <c r="F20" s="111" t="n">
        <v>3.1</v>
      </c>
      <c r="G20" s="40" t="n">
        <v>4.07</v>
      </c>
      <c r="H20" s="40" t="n">
        <v>3.26</v>
      </c>
      <c r="I20" s="43" t="n">
        <v>9</v>
      </c>
      <c r="J20" s="4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240</v>
      </c>
      <c r="C21" s="36" t="n">
        <v>6792</v>
      </c>
      <c r="D21" s="37"/>
      <c r="E21" s="38"/>
      <c r="F21" s="111" t="n">
        <v>3.3</v>
      </c>
      <c r="G21" s="40"/>
      <c r="H21" s="40"/>
      <c r="I21" s="43"/>
      <c r="J21" s="42" t="s">
        <v>241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242</v>
      </c>
      <c r="C22" s="36" t="n">
        <v>7184</v>
      </c>
      <c r="D22" s="37" t="n">
        <v>28</v>
      </c>
      <c r="E22" s="38" t="n">
        <v>300</v>
      </c>
      <c r="F22" s="111" t="n">
        <v>4.1</v>
      </c>
      <c r="G22" s="40" t="n">
        <v>3.85</v>
      </c>
      <c r="H22" s="40" t="n">
        <v>3.37</v>
      </c>
      <c r="I22" s="43" t="n">
        <v>9.21</v>
      </c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243</v>
      </c>
      <c r="C23" s="36" t="n">
        <v>6899</v>
      </c>
      <c r="D23" s="37"/>
      <c r="E23" s="38"/>
      <c r="F23" s="111" t="n">
        <v>3.1</v>
      </c>
      <c r="G23" s="40"/>
      <c r="H23" s="40"/>
      <c r="I23" s="43"/>
      <c r="J23" s="44" t="s">
        <v>241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244</v>
      </c>
      <c r="C24" s="36" t="n">
        <v>6980</v>
      </c>
      <c r="D24" s="37"/>
      <c r="E24" s="38"/>
      <c r="F24" s="111" t="n">
        <v>4</v>
      </c>
      <c r="G24" s="40"/>
      <c r="H24" s="40"/>
      <c r="I24" s="43"/>
      <c r="J24" s="44" t="s">
        <v>241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245</v>
      </c>
      <c r="C25" s="36" t="n">
        <v>2051</v>
      </c>
      <c r="D25" s="37"/>
      <c r="E25" s="38" t="n">
        <v>300</v>
      </c>
      <c r="F25" s="111" t="n">
        <v>3.7</v>
      </c>
      <c r="G25" s="40" t="n">
        <v>3.13</v>
      </c>
      <c r="H25" s="40" t="n">
        <v>3.35</v>
      </c>
      <c r="I25" s="43" t="n">
        <v>9.15</v>
      </c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246</v>
      </c>
      <c r="C26" s="36" t="n">
        <v>7047</v>
      </c>
      <c r="D26" s="37"/>
      <c r="E26" s="38"/>
      <c r="F26" s="111" t="n">
        <v>4</v>
      </c>
      <c r="G26" s="40"/>
      <c r="H26" s="40"/>
      <c r="I26" s="43"/>
      <c r="J26" s="42" t="s">
        <v>241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/>
      <c r="C27" s="36"/>
      <c r="D27" s="37"/>
      <c r="E27" s="38"/>
      <c r="F27" s="111"/>
      <c r="G27" s="40"/>
      <c r="H27" s="40"/>
      <c r="I27" s="43"/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/>
      <c r="C28" s="36"/>
      <c r="D28" s="37"/>
      <c r="E28" s="38"/>
      <c r="F28" s="111"/>
      <c r="G28" s="40"/>
      <c r="H28" s="40"/>
      <c r="I28" s="43"/>
      <c r="J28" s="4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/>
      <c r="C29" s="36"/>
      <c r="D29" s="37"/>
      <c r="E29" s="38"/>
      <c r="F29" s="111"/>
      <c r="G29" s="40"/>
      <c r="H29" s="40"/>
      <c r="I29" s="43"/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/>
      <c r="C30" s="36"/>
      <c r="D30" s="37"/>
      <c r="E30" s="38"/>
      <c r="F30" s="111"/>
      <c r="G30" s="40"/>
      <c r="H30" s="40"/>
      <c r="I30" s="43"/>
      <c r="J30" s="4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/>
      <c r="C31" s="36"/>
      <c r="D31" s="37"/>
      <c r="E31" s="38"/>
      <c r="F31" s="111"/>
      <c r="G31" s="40"/>
      <c r="H31" s="40"/>
      <c r="I31" s="43"/>
      <c r="J31" s="4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/>
      <c r="C32" s="36"/>
      <c r="D32" s="37"/>
      <c r="E32" s="38"/>
      <c r="F32" s="111"/>
      <c r="G32" s="40"/>
      <c r="H32" s="40"/>
      <c r="I32" s="43"/>
      <c r="J32" s="4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/>
      <c r="C33" s="36"/>
      <c r="D33" s="37"/>
      <c r="E33" s="38"/>
      <c r="F33" s="111"/>
      <c r="G33" s="40"/>
      <c r="H33" s="40"/>
      <c r="I33" s="43"/>
      <c r="J33" s="4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/>
      <c r="C34" s="36"/>
      <c r="D34" s="37"/>
      <c r="E34" s="38"/>
      <c r="F34" s="111"/>
      <c r="G34" s="40"/>
      <c r="H34" s="40"/>
      <c r="I34" s="43"/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/>
      <c r="C35" s="36"/>
      <c r="D35" s="38"/>
      <c r="E35" s="38"/>
      <c r="F35" s="111"/>
      <c r="G35" s="40"/>
      <c r="H35" s="40"/>
      <c r="I35" s="43"/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2" t="n">
        <v>31</v>
      </c>
      <c r="B36" s="83"/>
      <c r="C36" s="84"/>
      <c r="D36" s="85"/>
      <c r="E36" s="86"/>
      <c r="F36" s="116"/>
      <c r="G36" s="88"/>
      <c r="H36" s="89"/>
      <c r="I36" s="90"/>
      <c r="J36" s="11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18" t="s">
        <v>41</v>
      </c>
      <c r="B37" s="118"/>
      <c r="C37" s="119" t="n">
        <f aca="false">SUM(C5:C36)</f>
        <v>141084</v>
      </c>
      <c r="D37" s="119" t="n">
        <f aca="false">SUM(D5:D36)</f>
        <v>959</v>
      </c>
      <c r="E37" s="119" t="n">
        <f aca="false">SUM(E5:E36)</f>
        <v>6100</v>
      </c>
      <c r="F37" s="120" t="n">
        <f aca="false">SUM(F5:F36)</f>
        <v>72.9</v>
      </c>
      <c r="G37" s="121" t="n">
        <f aca="false">SUM(G5:G36)</f>
        <v>50.01</v>
      </c>
      <c r="H37" s="121" t="n">
        <f aca="false">SUM(H5:H36)</f>
        <v>44.04</v>
      </c>
      <c r="I37" s="121" t="n">
        <f aca="false">SUM(I5:I36)</f>
        <v>117.09</v>
      </c>
      <c r="J37" s="122" t="s">
        <v>4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23" t="s">
        <v>43</v>
      </c>
      <c r="B38" s="123"/>
      <c r="C38" s="124" t="n">
        <f aca="false">AVERAGE(C5:C36)</f>
        <v>7054.2</v>
      </c>
      <c r="D38" s="124" t="n">
        <f aca="false">AVERAGE(D5:D36)</f>
        <v>68.5</v>
      </c>
      <c r="E38" s="124" t="n">
        <f aca="false">AVERAGE(E5:E36)</f>
        <v>469.230769230769</v>
      </c>
      <c r="F38" s="125" t="n">
        <f aca="false">AVERAGE(F5:F36)</f>
        <v>3.645</v>
      </c>
      <c r="G38" s="126" t="n">
        <f aca="false">AVERAGE(G5:G36)</f>
        <v>3.84692307692308</v>
      </c>
      <c r="H38" s="126" t="n">
        <f aca="false">AVERAGE(H5:H36)</f>
        <v>3.38769230769231</v>
      </c>
      <c r="I38" s="127" t="n">
        <f aca="false">AVERAGE(I5:I36)</f>
        <v>9.00692307692308</v>
      </c>
      <c r="J38" s="122" t="s">
        <v>4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28" t="s">
        <v>45</v>
      </c>
      <c r="B39" s="128"/>
      <c r="C39" s="129"/>
      <c r="D39" s="129" t="n">
        <f aca="false">IF(D38&lt;=25,30,IF(D38&lt;=50,25,IF(D38&lt;=100,20,IF(B38&lt;=200,10,IF(D38&gt;200,0,0)))))</f>
        <v>20</v>
      </c>
      <c r="E39" s="129" t="n">
        <f aca="false">IF(E38&lt;=200,20,IF(E38&lt;=300,15,IF(E38&lt;=400,10,IF(E38&lt;=500,5,IF(E38&gt;500,0,0)))))</f>
        <v>5</v>
      </c>
      <c r="F39" s="128" t="n">
        <f aca="false">IF(F38&lt;=2.5,20,IF(F38&lt;=5,15,IF(F38&lt;=7.5,10,IF(F38&lt;=10,5,IF(F38&gt;10,0,0)))))</f>
        <v>15</v>
      </c>
      <c r="G39" s="129" t="n">
        <f aca="false">IF(G38&lt;3,0,IF(G38&lt;=3.5,5,IF(G38&gt;3.5,10,0)))</f>
        <v>10</v>
      </c>
      <c r="H39" s="129" t="n">
        <f aca="false">IF(H38&lt;2.9,0,IF(H38&lt;=3.2,5,IF(H38&gt;3.2,10,0)))</f>
        <v>10</v>
      </c>
      <c r="I39" s="130" t="n">
        <f aca="false">IF(I38&lt;8.2,0,IF(I38&lt;=8.5,5,IF(I38&gt;8.5,10,0)))</f>
        <v>10</v>
      </c>
      <c r="J39" s="122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22:19:24Z</dcterms:created>
  <dc:creator/>
  <dc:description/>
  <dc:language>en-US</dc:language>
  <cp:lastModifiedBy>Juan</cp:lastModifiedBy>
  <cp:lastPrinted>1601-01-01T03:00:00Z</cp:lastPrinted>
  <dcterms:modified xsi:type="dcterms:W3CDTF">2003-02-12T19:42:02Z</dcterms:modified>
  <cp:revision>1</cp:revision>
  <dc:subject/>
  <dc:title/>
</cp:coreProperties>
</file>