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bril" sheetId="1" state="visible" r:id="rId2"/>
    <sheet name="Enero04" sheetId="2" state="visible" r:id="rId3"/>
    <sheet name="febrero04" sheetId="3" state="visible" r:id="rId4"/>
    <sheet name="marzo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3">
  <si>
    <t xml:space="preserve">RPB S.A. Planta Gualeguaychú - División Lácteos</t>
  </si>
  <si>
    <t xml:space="preserve">Planilla de tambos</t>
  </si>
  <si>
    <t xml:space="preserve">Tambo N°</t>
  </si>
  <si>
    <t xml:space="preserve">9</t>
  </si>
  <si>
    <t xml:space="preserve">Nombre:</t>
  </si>
  <si>
    <t xml:space="preserve">La Ramada 9  ( Tambo F 4 )</t>
  </si>
  <si>
    <t xml:space="preserve">Mes:</t>
  </si>
  <si>
    <t xml:space="preserve">4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06/0392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01</t>
  </si>
  <si>
    <t xml:space="preserve">0076/0560</t>
  </si>
  <si>
    <t xml:space="preserve">Sin muestras</t>
  </si>
  <si>
    <t xml:space="preserve">0075/0465</t>
  </si>
  <si>
    <t xml:space="preserve">Densidad=1.0287</t>
  </si>
  <si>
    <t xml:space="preserve">0076/0565</t>
  </si>
  <si>
    <t xml:space="preserve">0075/0470</t>
  </si>
  <si>
    <t xml:space="preserve">0076/0570</t>
  </si>
  <si>
    <t xml:space="preserve">0075/0475</t>
  </si>
  <si>
    <t xml:space="preserve">0076/0575</t>
  </si>
  <si>
    <t xml:space="preserve">0075/0480</t>
  </si>
  <si>
    <t xml:space="preserve">0076/0580</t>
  </si>
  <si>
    <t xml:space="preserve">0075/0485</t>
  </si>
  <si>
    <t xml:space="preserve">0076/0585</t>
  </si>
  <si>
    <t xml:space="preserve">UFC/ml : MNPC</t>
  </si>
  <si>
    <t xml:space="preserve">0075/0490</t>
  </si>
  <si>
    <t xml:space="preserve">0076/0591</t>
  </si>
  <si>
    <t xml:space="preserve">0075/0495</t>
  </si>
  <si>
    <t xml:space="preserve">0076/0596</t>
  </si>
  <si>
    <t xml:space="preserve">0075/0500</t>
  </si>
  <si>
    <t xml:space="preserve">0065/1287</t>
  </si>
  <si>
    <t xml:space="preserve">Mal muestreado</t>
  </si>
  <si>
    <t xml:space="preserve">0075/0505</t>
  </si>
  <si>
    <t xml:space="preserve">0065/1292</t>
  </si>
  <si>
    <t xml:space="preserve">0075/0510</t>
  </si>
  <si>
    <t xml:space="preserve">0065/1297</t>
  </si>
  <si>
    <t xml:space="preserve">02</t>
  </si>
  <si>
    <t xml:space="preserve">0075/0514</t>
  </si>
  <si>
    <t xml:space="preserve">0065/01402</t>
  </si>
  <si>
    <t xml:space="preserve">0075/0520</t>
  </si>
  <si>
    <t xml:space="preserve">0065/01406</t>
  </si>
  <si>
    <t xml:space="preserve">0075/0525</t>
  </si>
  <si>
    <t xml:space="preserve">0065/1412</t>
  </si>
  <si>
    <t xml:space="preserve">0075/0530</t>
  </si>
  <si>
    <t xml:space="preserve">0065/1417</t>
  </si>
  <si>
    <t xml:space="preserve">0075/0535</t>
  </si>
  <si>
    <t xml:space="preserve">0065/1422</t>
  </si>
  <si>
    <t xml:space="preserve">0075/0540</t>
  </si>
  <si>
    <t xml:space="preserve">0065/1427</t>
  </si>
  <si>
    <t xml:space="preserve">0075/0545</t>
  </si>
  <si>
    <t xml:space="preserve">0065/1432</t>
  </si>
  <si>
    <t xml:space="preserve">0075/0550</t>
  </si>
  <si>
    <t xml:space="preserve">0065/1437</t>
  </si>
  <si>
    <t xml:space="preserve">0065/1505</t>
  </si>
  <si>
    <t xml:space="preserve">0065/1442</t>
  </si>
  <si>
    <t xml:space="preserve">0065/1510</t>
  </si>
  <si>
    <t xml:space="preserve">0065/1447</t>
  </si>
  <si>
    <t xml:space="preserve">0065/1515</t>
  </si>
  <si>
    <t xml:space="preserve">0065/1552</t>
  </si>
  <si>
    <t xml:space="preserve">Temperatura sin dato</t>
  </si>
  <si>
    <t xml:space="preserve">0065/1520</t>
  </si>
  <si>
    <t xml:space="preserve">03</t>
  </si>
  <si>
    <t xml:space="preserve">0065/1481</t>
  </si>
  <si>
    <t xml:space="preserve">0065/1576</t>
  </si>
  <si>
    <t xml:space="preserve">0065/1490</t>
  </si>
  <si>
    <t xml:space="preserve">0065/1581</t>
  </si>
  <si>
    <t xml:space="preserve">No micro </t>
  </si>
  <si>
    <t xml:space="preserve">0065/1491</t>
  </si>
  <si>
    <t xml:space="preserve">Celulas som'aticas &gt; 500000</t>
  </si>
  <si>
    <t xml:space="preserve">0065/1625</t>
  </si>
  <si>
    <t xml:space="preserve">No micro : muestra sin refrigeracion</t>
  </si>
  <si>
    <t xml:space="preserve">0065/1496</t>
  </si>
  <si>
    <t xml:space="preserve">Muestras  cortadas.</t>
  </si>
  <si>
    <t xml:space="preserve">0065/1630</t>
  </si>
  <si>
    <t xml:space="preserve">ufc/ml = MNPC</t>
  </si>
  <si>
    <t xml:space="preserve">0066/2352</t>
  </si>
  <si>
    <t xml:space="preserve">0065/1643</t>
  </si>
  <si>
    <t xml:space="preserve">0066/2358</t>
  </si>
  <si>
    <t xml:space="preserve">0065/1644</t>
  </si>
  <si>
    <t xml:space="preserve">0066/2364</t>
  </si>
  <si>
    <t xml:space="preserve">0065/1650</t>
  </si>
  <si>
    <t xml:space="preserve">0066/2370</t>
  </si>
  <si>
    <t xml:space="preserve">0065/1710</t>
  </si>
  <si>
    <t xml:space="preserve">0066/2381</t>
  </si>
  <si>
    <t xml:space="preserve">0075/0791</t>
  </si>
  <si>
    <t xml:space="preserve">0066/2388</t>
  </si>
  <si>
    <t xml:space="preserve">0065/1752</t>
  </si>
  <si>
    <t xml:space="preserve">0066/2395</t>
  </si>
  <si>
    <t xml:space="preserve">Antibiotico positivo</t>
  </si>
  <si>
    <t xml:space="preserve">0065/1763</t>
  </si>
  <si>
    <t xml:space="preserve">No descargada, se deriv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336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64"/>
    <col collapsed="false" customWidth="true" hidden="false" outlineLevel="0" max="10" min="10" style="0" width="23.13"/>
    <col collapsed="false" customWidth="true" hidden="false" outlineLevel="0" max="256" min="11" style="0" width="10.6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7</v>
      </c>
      <c r="I3" s="7" t="s">
        <v>8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7"/>
      <c r="F6" s="28"/>
      <c r="G6" s="29"/>
      <c r="H6" s="29"/>
      <c r="I6" s="30"/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/>
      <c r="C7" s="34"/>
      <c r="D7" s="35"/>
      <c r="E7" s="36"/>
      <c r="F7" s="37"/>
      <c r="G7" s="38"/>
      <c r="H7" s="38"/>
      <c r="I7" s="39"/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/>
      <c r="C8" s="34"/>
      <c r="D8" s="41"/>
      <c r="E8" s="36"/>
      <c r="F8" s="37"/>
      <c r="G8" s="38"/>
      <c r="H8" s="38"/>
      <c r="I8" s="39"/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26</v>
      </c>
      <c r="C9" s="34" t="n">
        <v>3785</v>
      </c>
      <c r="D9" s="41" t="n">
        <v>48</v>
      </c>
      <c r="E9" s="36" t="n">
        <v>200</v>
      </c>
      <c r="F9" s="37" t="n">
        <v>2</v>
      </c>
      <c r="G9" s="38" t="n">
        <v>3.87</v>
      </c>
      <c r="H9" s="38" t="n">
        <v>3.32</v>
      </c>
      <c r="I9" s="39" t="n">
        <v>8.77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/>
      <c r="C10" s="34"/>
      <c r="D10" s="41"/>
      <c r="E10" s="36"/>
      <c r="F10" s="37"/>
      <c r="G10" s="38"/>
      <c r="H10" s="38"/>
      <c r="I10" s="39"/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/>
      <c r="C11" s="34"/>
      <c r="D11" s="41"/>
      <c r="E11" s="36"/>
      <c r="F11" s="37"/>
      <c r="G11" s="38"/>
      <c r="H11" s="38"/>
      <c r="I11" s="39"/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41"/>
      <c r="E12" s="36"/>
      <c r="F12" s="37"/>
      <c r="G12" s="38"/>
      <c r="H12" s="38"/>
      <c r="I12" s="39"/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/>
      <c r="C13" s="34"/>
      <c r="D13" s="41"/>
      <c r="E13" s="36"/>
      <c r="F13" s="37"/>
      <c r="G13" s="38"/>
      <c r="H13" s="38"/>
      <c r="I13" s="39"/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/>
      <c r="C14" s="34"/>
      <c r="D14" s="41"/>
      <c r="E14" s="36"/>
      <c r="F14" s="37"/>
      <c r="G14" s="38"/>
      <c r="H14" s="38"/>
      <c r="I14" s="39"/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/>
      <c r="C15" s="34"/>
      <c r="D15" s="41"/>
      <c r="E15" s="36"/>
      <c r="F15" s="37"/>
      <c r="G15" s="38"/>
      <c r="H15" s="38"/>
      <c r="I15" s="39"/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/>
      <c r="C16" s="34"/>
      <c r="D16" s="41"/>
      <c r="E16" s="36"/>
      <c r="F16" s="37"/>
      <c r="G16" s="38"/>
      <c r="H16" s="38"/>
      <c r="I16" s="39"/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/>
      <c r="C17" s="34"/>
      <c r="D17" s="41"/>
      <c r="E17" s="36"/>
      <c r="F17" s="37"/>
      <c r="G17" s="38"/>
      <c r="H17" s="38"/>
      <c r="I17" s="39"/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/>
      <c r="C18" s="34"/>
      <c r="D18" s="41"/>
      <c r="E18" s="36"/>
      <c r="F18" s="37"/>
      <c r="G18" s="38"/>
      <c r="H18" s="38"/>
      <c r="I18" s="39"/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/>
      <c r="C19" s="34"/>
      <c r="D19" s="41"/>
      <c r="E19" s="36"/>
      <c r="F19" s="37"/>
      <c r="G19" s="38"/>
      <c r="H19" s="38"/>
      <c r="I19" s="39"/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/>
      <c r="C20" s="34"/>
      <c r="D20" s="41"/>
      <c r="E20" s="36"/>
      <c r="F20" s="37"/>
      <c r="G20" s="38"/>
      <c r="H20" s="38"/>
      <c r="I20" s="39"/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/>
      <c r="C21" s="34"/>
      <c r="D21" s="41"/>
      <c r="E21" s="36"/>
      <c r="F21" s="37"/>
      <c r="G21" s="38"/>
      <c r="H21" s="38"/>
      <c r="I21" s="39"/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/>
      <c r="C22" s="34"/>
      <c r="D22" s="41"/>
      <c r="E22" s="36"/>
      <c r="F22" s="37"/>
      <c r="G22" s="38"/>
      <c r="H22" s="38"/>
      <c r="I22" s="39"/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/>
      <c r="C23" s="34"/>
      <c r="D23" s="42"/>
      <c r="E23" s="36"/>
      <c r="F23" s="37"/>
      <c r="G23" s="38"/>
      <c r="H23" s="38"/>
      <c r="I23" s="39"/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/>
      <c r="C24" s="34"/>
      <c r="D24" s="41"/>
      <c r="E24" s="36"/>
      <c r="F24" s="37"/>
      <c r="G24" s="38"/>
      <c r="H24" s="38"/>
      <c r="I24" s="39"/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/>
      <c r="C25" s="34"/>
      <c r="D25" s="41"/>
      <c r="E25" s="36"/>
      <c r="F25" s="37"/>
      <c r="G25" s="38"/>
      <c r="H25" s="38"/>
      <c r="I25" s="39"/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/>
      <c r="C26" s="34"/>
      <c r="D26" s="41"/>
      <c r="E26" s="36"/>
      <c r="F26" s="37"/>
      <c r="G26" s="38"/>
      <c r="H26" s="38"/>
      <c r="I26" s="39"/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/>
      <c r="C27" s="34"/>
      <c r="D27" s="41"/>
      <c r="E27" s="36"/>
      <c r="F27" s="37"/>
      <c r="G27" s="38"/>
      <c r="H27" s="38"/>
      <c r="I27" s="39"/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/>
      <c r="C28" s="34"/>
      <c r="D28" s="41"/>
      <c r="E28" s="36"/>
      <c r="F28" s="37"/>
      <c r="G28" s="38"/>
      <c r="H28" s="38"/>
      <c r="I28" s="39"/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/>
      <c r="C29" s="34"/>
      <c r="D29" s="41"/>
      <c r="E29" s="36"/>
      <c r="F29" s="37"/>
      <c r="G29" s="38"/>
      <c r="H29" s="38"/>
      <c r="I29" s="39"/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/>
      <c r="C30" s="34"/>
      <c r="D30" s="41"/>
      <c r="E30" s="36"/>
      <c r="F30" s="37"/>
      <c r="G30" s="38"/>
      <c r="H30" s="38"/>
      <c r="I30" s="39"/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/>
      <c r="C31" s="34"/>
      <c r="D31" s="41"/>
      <c r="E31" s="36"/>
      <c r="F31" s="37"/>
      <c r="G31" s="38"/>
      <c r="H31" s="38"/>
      <c r="I31" s="39"/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/>
      <c r="C32" s="34"/>
      <c r="D32" s="41"/>
      <c r="E32" s="36"/>
      <c r="F32" s="37"/>
      <c r="G32" s="38"/>
      <c r="H32" s="38"/>
      <c r="I32" s="39"/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/>
      <c r="C33" s="34"/>
      <c r="D33" s="41"/>
      <c r="E33" s="36"/>
      <c r="F33" s="37"/>
      <c r="G33" s="38"/>
      <c r="H33" s="38"/>
      <c r="I33" s="39"/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7</v>
      </c>
      <c r="B37" s="55"/>
      <c r="C37" s="56" t="n">
        <f aca="false">SUM(C6:C36)</f>
        <v>3785</v>
      </c>
      <c r="D37" s="57" t="n">
        <f aca="false">SUM(D6:D36)</f>
        <v>48</v>
      </c>
      <c r="E37" s="58" t="n">
        <f aca="false">SUM(E6:E36)</f>
        <v>200</v>
      </c>
      <c r="F37" s="59" t="n">
        <f aca="false">SUM(F6:F36)</f>
        <v>2</v>
      </c>
      <c r="G37" s="60" t="n">
        <f aca="false">SUM(G6:G36)</f>
        <v>3.87</v>
      </c>
      <c r="H37" s="61" t="n">
        <f aca="false">SUM(H6:H36)</f>
        <v>3.32</v>
      </c>
      <c r="I37" s="60" t="n">
        <f aca="false">SUM(I6:I36)</f>
        <v>8.77</v>
      </c>
      <c r="J37" s="62" t="s">
        <v>2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9</v>
      </c>
      <c r="B38" s="63"/>
      <c r="C38" s="64" t="n">
        <f aca="false">AVERAGE(C6:C36)</f>
        <v>3785</v>
      </c>
      <c r="D38" s="64" t="n">
        <f aca="false">AVERAGE(D6:D36)</f>
        <v>48</v>
      </c>
      <c r="E38" s="64" t="n">
        <f aca="false">AVERAGE(E6:E36)</f>
        <v>200</v>
      </c>
      <c r="F38" s="65" t="n">
        <f aca="false">AVERAGE(F6:F36)</f>
        <v>2</v>
      </c>
      <c r="G38" s="66" t="n">
        <f aca="false">AVERAGE(G6:G36)</f>
        <v>3.87</v>
      </c>
      <c r="H38" s="66" t="n">
        <f aca="false">AVERAGE(H6:H36)</f>
        <v>3.32</v>
      </c>
      <c r="I38" s="66" t="n">
        <f aca="false">AVERAGE(I6:I36)</f>
        <v>8.77</v>
      </c>
      <c r="J38" s="67" t="s">
        <v>3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1</v>
      </c>
      <c r="B39" s="68"/>
      <c r="C39" s="69"/>
      <c r="D39" s="70" t="n">
        <f aca="false">IF(D38&lt;=25,30,IF(D38&lt;=50,25,IF(D38&lt;=100,20,IF(B38&lt;=200,10,IF(D38&gt;200,0,0)))))</f>
        <v>25</v>
      </c>
      <c r="E39" s="69" t="n">
        <f aca="false">IF(E38&lt;=200,20,IF(E38&lt;=300,15,IF(E38&lt;=400,10,IF(E38&lt;=500,5,IF(E38&gt;500,0,0)))))</f>
        <v>20</v>
      </c>
      <c r="F39" s="70" t="n">
        <f aca="false">IF(F38&lt;=2.5,20,IF(F38&lt;=5,15,IF(F38&lt;=7.5,10,IF(F38&lt;=10,5,IF(F38&gt;10,0,0)))))</f>
        <v>20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10</v>
      </c>
      <c r="I39" s="71" t="n">
        <f aca="false">IF(I38&lt;8.2,0,IF(I38&lt;=8.5,5,IF(I38&gt;8.5,10,0)))</f>
        <v>10</v>
      </c>
      <c r="J39" s="72" t="n">
        <f aca="false">SUM(D39:I39)</f>
        <v>9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31" activePane="bottomLeft" state="frozen"/>
      <selection pane="topLeft" activeCell="B1" activeCellId="0" sqref="B1"/>
      <selection pane="bottom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12"/>
    <col collapsed="false" customWidth="true" hidden="false" outlineLevel="0" max="10" min="10" style="0" width="30.98"/>
    <col collapsed="false" customWidth="true" hidden="false" outlineLevel="0" max="256" min="11" style="0" width="11.1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32</v>
      </c>
      <c r="I3" s="7" t="s">
        <v>8</v>
      </c>
      <c r="J3" s="12" t="n">
        <v>200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7"/>
      <c r="F6" s="28"/>
      <c r="G6" s="29"/>
      <c r="H6" s="29"/>
      <c r="I6" s="30"/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/>
      <c r="C7" s="34"/>
      <c r="D7" s="35"/>
      <c r="E7" s="36"/>
      <c r="F7" s="37"/>
      <c r="G7" s="38"/>
      <c r="H7" s="38"/>
      <c r="I7" s="39"/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/>
      <c r="C8" s="34"/>
      <c r="D8" s="41"/>
      <c r="E8" s="36"/>
      <c r="F8" s="37"/>
      <c r="G8" s="38"/>
      <c r="H8" s="38"/>
      <c r="I8" s="39"/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/>
      <c r="C9" s="34"/>
      <c r="D9" s="41"/>
      <c r="E9" s="36"/>
      <c r="F9" s="37"/>
      <c r="G9" s="38"/>
      <c r="H9" s="38"/>
      <c r="I9" s="39"/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/>
      <c r="C10" s="34"/>
      <c r="D10" s="41"/>
      <c r="E10" s="36"/>
      <c r="F10" s="37"/>
      <c r="G10" s="38"/>
      <c r="H10" s="38"/>
      <c r="I10" s="39"/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/>
      <c r="C11" s="34"/>
      <c r="D11" s="41"/>
      <c r="E11" s="36"/>
      <c r="F11" s="37"/>
      <c r="G11" s="38"/>
      <c r="H11" s="38"/>
      <c r="I11" s="39"/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41"/>
      <c r="E12" s="36"/>
      <c r="F12" s="37"/>
      <c r="G12" s="38"/>
      <c r="H12" s="38"/>
      <c r="I12" s="39"/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/>
      <c r="C13" s="34"/>
      <c r="D13" s="41"/>
      <c r="E13" s="36"/>
      <c r="F13" s="37"/>
      <c r="G13" s="38"/>
      <c r="H13" s="38"/>
      <c r="I13" s="39"/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/>
      <c r="C14" s="34"/>
      <c r="D14" s="41"/>
      <c r="E14" s="36"/>
      <c r="F14" s="37"/>
      <c r="G14" s="38"/>
      <c r="H14" s="38"/>
      <c r="I14" s="39"/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/>
      <c r="C15" s="34"/>
      <c r="D15" s="41"/>
      <c r="E15" s="36"/>
      <c r="F15" s="37"/>
      <c r="G15" s="38"/>
      <c r="H15" s="38"/>
      <c r="I15" s="39"/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33</v>
      </c>
      <c r="C16" s="34" t="n">
        <v>3416</v>
      </c>
      <c r="D16" s="41"/>
      <c r="E16" s="36"/>
      <c r="F16" s="37" t="n">
        <v>4</v>
      </c>
      <c r="G16" s="38"/>
      <c r="H16" s="38"/>
      <c r="I16" s="39"/>
      <c r="J16" s="40" t="s">
        <v>34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35</v>
      </c>
      <c r="C17" s="34" t="n">
        <v>3327</v>
      </c>
      <c r="D17" s="41" t="n">
        <v>311</v>
      </c>
      <c r="E17" s="36" t="n">
        <v>200</v>
      </c>
      <c r="F17" s="37" t="n">
        <v>3</v>
      </c>
      <c r="G17" s="38" t="n">
        <v>3.46</v>
      </c>
      <c r="H17" s="38" t="n">
        <v>2.81</v>
      </c>
      <c r="I17" s="39" t="n">
        <v>8.24</v>
      </c>
      <c r="J17" s="31" t="s">
        <v>36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37</v>
      </c>
      <c r="C18" s="34" t="n">
        <v>3481</v>
      </c>
      <c r="D18" s="41" t="n">
        <v>110</v>
      </c>
      <c r="E18" s="36" t="n">
        <v>200</v>
      </c>
      <c r="F18" s="37" t="n">
        <v>3.5</v>
      </c>
      <c r="G18" s="38" t="n">
        <v>3.61</v>
      </c>
      <c r="H18" s="38" t="n">
        <v>2.91</v>
      </c>
      <c r="I18" s="39" t="n">
        <v>8.63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38</v>
      </c>
      <c r="C19" s="34" t="n">
        <v>3534</v>
      </c>
      <c r="D19" s="41" t="n">
        <v>2</v>
      </c>
      <c r="E19" s="36" t="n">
        <v>300</v>
      </c>
      <c r="F19" s="37" t="n">
        <v>3.2</v>
      </c>
      <c r="G19" s="38" t="n">
        <v>3.71</v>
      </c>
      <c r="H19" s="38" t="n">
        <v>3.02</v>
      </c>
      <c r="I19" s="39" t="n">
        <v>8.79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39</v>
      </c>
      <c r="C20" s="34" t="n">
        <v>3602</v>
      </c>
      <c r="D20" s="41" t="n">
        <v>27</v>
      </c>
      <c r="E20" s="36" t="n">
        <v>300</v>
      </c>
      <c r="F20" s="37" t="n">
        <v>3.6</v>
      </c>
      <c r="G20" s="38" t="n">
        <v>3.69</v>
      </c>
      <c r="H20" s="38" t="n">
        <v>3.04</v>
      </c>
      <c r="I20" s="39" t="n">
        <v>8.81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40</v>
      </c>
      <c r="C21" s="34" t="n">
        <v>3774</v>
      </c>
      <c r="D21" s="41" t="n">
        <v>4</v>
      </c>
      <c r="E21" s="36" t="n">
        <v>300</v>
      </c>
      <c r="F21" s="37" t="n">
        <v>3.3</v>
      </c>
      <c r="G21" s="38" t="n">
        <v>3.57</v>
      </c>
      <c r="H21" s="38" t="n">
        <v>3.05</v>
      </c>
      <c r="I21" s="39" t="n">
        <v>8.73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41</v>
      </c>
      <c r="C22" s="34" t="n">
        <v>2039</v>
      </c>
      <c r="D22" s="41" t="n">
        <v>1</v>
      </c>
      <c r="E22" s="36" t="n">
        <v>300</v>
      </c>
      <c r="F22" s="37" t="n">
        <v>2</v>
      </c>
      <c r="G22" s="38" t="n">
        <v>3.5</v>
      </c>
      <c r="H22" s="38" t="n">
        <v>3.03</v>
      </c>
      <c r="I22" s="39" t="n">
        <v>8.63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42</v>
      </c>
      <c r="C23" s="34" t="n">
        <v>3930</v>
      </c>
      <c r="D23" s="41" t="n">
        <v>8</v>
      </c>
      <c r="E23" s="36" t="n">
        <v>300</v>
      </c>
      <c r="F23" s="37" t="n">
        <v>2.8</v>
      </c>
      <c r="G23" s="38" t="n">
        <v>3.64</v>
      </c>
      <c r="H23" s="38" t="n">
        <v>3.12</v>
      </c>
      <c r="I23" s="39" t="n">
        <v>8.82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43</v>
      </c>
      <c r="C24" s="34" t="n">
        <v>3848</v>
      </c>
      <c r="D24" s="41" t="n">
        <v>5</v>
      </c>
      <c r="E24" s="36" t="n">
        <v>300</v>
      </c>
      <c r="F24" s="37" t="n">
        <v>4.9</v>
      </c>
      <c r="G24" s="38" t="n">
        <v>3.66</v>
      </c>
      <c r="H24" s="38" t="n">
        <v>3.11</v>
      </c>
      <c r="I24" s="39" t="n">
        <v>8.84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44</v>
      </c>
      <c r="C25" s="34"/>
      <c r="D25" s="41" t="n">
        <v>6</v>
      </c>
      <c r="E25" s="36" t="n">
        <v>500</v>
      </c>
      <c r="F25" s="37" t="n">
        <v>3.5</v>
      </c>
      <c r="G25" s="38" t="n">
        <v>3.72</v>
      </c>
      <c r="H25" s="38" t="n">
        <v>3.04</v>
      </c>
      <c r="I25" s="39" t="n">
        <v>8.76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45</v>
      </c>
      <c r="C26" s="34"/>
      <c r="D26" s="41"/>
      <c r="E26" s="36" t="n">
        <v>300</v>
      </c>
      <c r="F26" s="37" t="n">
        <v>3</v>
      </c>
      <c r="G26" s="38" t="n">
        <v>3.8</v>
      </c>
      <c r="H26" s="38" t="n">
        <v>3.03</v>
      </c>
      <c r="I26" s="39" t="n">
        <v>8.73</v>
      </c>
      <c r="J26" s="40" t="s">
        <v>46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47</v>
      </c>
      <c r="C27" s="34" t="n">
        <v>3026</v>
      </c>
      <c r="D27" s="41" t="n">
        <v>114</v>
      </c>
      <c r="E27" s="36" t="n">
        <v>300</v>
      </c>
      <c r="F27" s="37" t="n">
        <v>3</v>
      </c>
      <c r="G27" s="38" t="n">
        <v>3.57</v>
      </c>
      <c r="H27" s="38" t="n">
        <v>2.98</v>
      </c>
      <c r="I27" s="39" t="n">
        <v>8.65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48</v>
      </c>
      <c r="C28" s="34" t="n">
        <v>3629</v>
      </c>
      <c r="D28" s="41" t="n">
        <v>52</v>
      </c>
      <c r="E28" s="36" t="n">
        <v>300</v>
      </c>
      <c r="F28" s="37" t="n">
        <v>3.6</v>
      </c>
      <c r="G28" s="38" t="n">
        <v>3.83</v>
      </c>
      <c r="H28" s="38" t="n">
        <v>3.01</v>
      </c>
      <c r="I28" s="39" t="n">
        <v>8.71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49</v>
      </c>
      <c r="C29" s="34" t="n">
        <v>3622</v>
      </c>
      <c r="D29" s="41" t="n">
        <v>86</v>
      </c>
      <c r="E29" s="36" t="n">
        <v>500</v>
      </c>
      <c r="F29" s="37" t="n">
        <v>3.4</v>
      </c>
      <c r="G29" s="38" t="n">
        <v>3.75</v>
      </c>
      <c r="H29" s="38" t="n">
        <v>2.98</v>
      </c>
      <c r="I29" s="39" t="n">
        <v>8.67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50</v>
      </c>
      <c r="C30" s="34" t="n">
        <v>3552</v>
      </c>
      <c r="D30" s="41" t="n">
        <v>34</v>
      </c>
      <c r="E30" s="36" t="n">
        <v>500</v>
      </c>
      <c r="F30" s="37" t="n">
        <v>3.5</v>
      </c>
      <c r="G30" s="38" t="n">
        <v>3.84</v>
      </c>
      <c r="H30" s="38" t="n">
        <v>2.94</v>
      </c>
      <c r="I30" s="39" t="n">
        <v>8.61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51</v>
      </c>
      <c r="C31" s="34" t="n">
        <v>3144</v>
      </c>
      <c r="D31" s="41" t="n">
        <v>79</v>
      </c>
      <c r="E31" s="36" t="n">
        <v>500</v>
      </c>
      <c r="F31" s="37" t="n">
        <v>1.5</v>
      </c>
      <c r="G31" s="38" t="n">
        <v>3.73</v>
      </c>
      <c r="H31" s="38" t="n">
        <v>2.95</v>
      </c>
      <c r="I31" s="39" t="n">
        <v>8.64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52</v>
      </c>
      <c r="C32" s="34" t="n">
        <v>3190</v>
      </c>
      <c r="D32" s="41"/>
      <c r="E32" s="36"/>
      <c r="F32" s="37" t="n">
        <v>2.5</v>
      </c>
      <c r="G32" s="38"/>
      <c r="H32" s="38"/>
      <c r="I32" s="39"/>
      <c r="J32" s="44" t="s">
        <v>53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54</v>
      </c>
      <c r="C33" s="34" t="n">
        <v>3078</v>
      </c>
      <c r="D33" s="41" t="n">
        <v>500</v>
      </c>
      <c r="E33" s="36" t="n">
        <v>500</v>
      </c>
      <c r="F33" s="37" t="n">
        <v>2.5</v>
      </c>
      <c r="G33" s="38" t="n">
        <v>3.73</v>
      </c>
      <c r="H33" s="38" t="n">
        <v>2.95</v>
      </c>
      <c r="I33" s="39" t="n">
        <v>8.62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55</v>
      </c>
      <c r="C34" s="34" t="n">
        <v>2985</v>
      </c>
      <c r="D34" s="41" t="n">
        <v>620</v>
      </c>
      <c r="E34" s="36" t="n">
        <v>500</v>
      </c>
      <c r="F34" s="37" t="n">
        <v>3.2</v>
      </c>
      <c r="G34" s="38" t="n">
        <v>3.57</v>
      </c>
      <c r="H34" s="38" t="n">
        <v>2.98</v>
      </c>
      <c r="I34" s="39" t="n">
        <v>8.68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56</v>
      </c>
      <c r="C35" s="34" t="n">
        <v>3181</v>
      </c>
      <c r="D35" s="36" t="n">
        <v>114</v>
      </c>
      <c r="E35" s="36" t="n">
        <v>300</v>
      </c>
      <c r="F35" s="37" t="n">
        <v>1.5</v>
      </c>
      <c r="G35" s="38" t="n">
        <v>3.6</v>
      </c>
      <c r="H35" s="38" t="n">
        <v>2.95</v>
      </c>
      <c r="I35" s="39" t="n">
        <v>8.58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57</v>
      </c>
      <c r="C36" s="47" t="n">
        <v>3102</v>
      </c>
      <c r="D36" s="48"/>
      <c r="E36" s="49" t="n">
        <v>300</v>
      </c>
      <c r="F36" s="50" t="n">
        <v>3.8</v>
      </c>
      <c r="G36" s="51" t="n">
        <v>3.68</v>
      </c>
      <c r="H36" s="52" t="n">
        <v>2.95</v>
      </c>
      <c r="I36" s="53" t="n">
        <v>8.52</v>
      </c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7</v>
      </c>
      <c r="B37" s="55"/>
      <c r="C37" s="56" t="n">
        <f aca="false">SUM(C6:C36)</f>
        <v>63460</v>
      </c>
      <c r="D37" s="57" t="n">
        <f aca="false">SUM(D6:D36)</f>
        <v>2073</v>
      </c>
      <c r="E37" s="58" t="n">
        <f aca="false">SUM(E6:E36)</f>
        <v>6700</v>
      </c>
      <c r="F37" s="59" t="n">
        <f aca="false">SUM(F6:F36)</f>
        <v>65.3</v>
      </c>
      <c r="G37" s="60" t="n">
        <f aca="false">SUM(G6:G36)</f>
        <v>69.66</v>
      </c>
      <c r="H37" s="61" t="n">
        <f aca="false">SUM(H6:H36)</f>
        <v>56.85</v>
      </c>
      <c r="I37" s="60" t="n">
        <f aca="false">SUM(I6:I36)</f>
        <v>164.66</v>
      </c>
      <c r="J37" s="62" t="s">
        <v>2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9</v>
      </c>
      <c r="B38" s="63"/>
      <c r="C38" s="64" t="n">
        <f aca="false">AVERAGE(C6:C36)</f>
        <v>3340</v>
      </c>
      <c r="D38" s="64" t="n">
        <f aca="false">AVERAGE(D6:D36)</f>
        <v>121.941176470588</v>
      </c>
      <c r="E38" s="64" t="n">
        <f aca="false">AVERAGE(E6:E36)</f>
        <v>352.631578947368</v>
      </c>
      <c r="F38" s="65" t="n">
        <f aca="false">AVERAGE(F6:F36)</f>
        <v>3.10952380952381</v>
      </c>
      <c r="G38" s="66" t="n">
        <f aca="false">AVERAGE(G6:G36)</f>
        <v>3.66631578947368</v>
      </c>
      <c r="H38" s="66" t="n">
        <f aca="false">AVERAGE(H6:H36)</f>
        <v>2.99210526315789</v>
      </c>
      <c r="I38" s="66" t="n">
        <f aca="false">AVERAGE(I6:I36)</f>
        <v>8.66631578947368</v>
      </c>
      <c r="J38" s="67" t="s">
        <v>3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1</v>
      </c>
      <c r="B39" s="68"/>
      <c r="C39" s="69"/>
      <c r="D39" s="70" t="n">
        <f aca="false">IF(D38&lt;=25,30,IF(D38&lt;=50,25,IF(D38&lt;=100,20,IF(B38&lt;=200,10,IF(D38&gt;200,0,0)))))</f>
        <v>10</v>
      </c>
      <c r="E39" s="69" t="n">
        <f aca="false">IF(E38&lt;=200,20,IF(E38&lt;=300,15,IF(E38&lt;=400,10,IF(E38&lt;=500,5,IF(E38&gt;500,0,0)))))</f>
        <v>10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5</v>
      </c>
      <c r="I39" s="71" t="n">
        <f aca="false">IF(I38&lt;8.2,0,IF(I38&lt;=8.5,5,IF(I38&gt;8.5,10,0)))</f>
        <v>10</v>
      </c>
      <c r="J39" s="72" t="n">
        <f aca="false">SUM(D39:I39)</f>
        <v>6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26"/>
    <col collapsed="false" customWidth="true" hidden="false" outlineLevel="0" max="10" min="10" style="0" width="22.94"/>
    <col collapsed="false" customWidth="true" hidden="false" outlineLevel="0" max="256" min="11" style="0" width="11.2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58</v>
      </c>
      <c r="I3" s="7" t="s">
        <v>8</v>
      </c>
      <c r="J3" s="12" t="n">
        <v>200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73" t="s">
        <v>59</v>
      </c>
      <c r="C6" s="74" t="n">
        <v>2921</v>
      </c>
      <c r="D6" s="75" t="n">
        <v>95</v>
      </c>
      <c r="E6" s="76" t="n">
        <v>300</v>
      </c>
      <c r="F6" s="77" t="n">
        <v>3</v>
      </c>
      <c r="G6" s="78" t="n">
        <v>3.96</v>
      </c>
      <c r="H6" s="78" t="n">
        <v>2.97</v>
      </c>
      <c r="I6" s="79" t="n">
        <v>8.61</v>
      </c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80" t="s">
        <v>60</v>
      </c>
      <c r="C7" s="81" t="n">
        <v>3216</v>
      </c>
      <c r="D7" s="82"/>
      <c r="E7" s="83" t="n">
        <v>300</v>
      </c>
      <c r="F7" s="84" t="n">
        <v>1.9</v>
      </c>
      <c r="G7" s="85" t="n">
        <v>3.67</v>
      </c>
      <c r="H7" s="85" t="n">
        <v>2.99</v>
      </c>
      <c r="I7" s="86" t="n">
        <v>8.51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80" t="s">
        <v>61</v>
      </c>
      <c r="C8" s="81" t="n">
        <v>3245</v>
      </c>
      <c r="D8" s="87" t="n">
        <v>84</v>
      </c>
      <c r="E8" s="83" t="n">
        <v>300</v>
      </c>
      <c r="F8" s="84" t="n">
        <v>3.8</v>
      </c>
      <c r="G8" s="85" t="n">
        <v>3.64</v>
      </c>
      <c r="H8" s="85" t="n">
        <v>3.02</v>
      </c>
      <c r="I8" s="86" t="n">
        <v>8.54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80" t="s">
        <v>62</v>
      </c>
      <c r="C9" s="81" t="n">
        <v>3347</v>
      </c>
      <c r="D9" s="87"/>
      <c r="E9" s="83" t="n">
        <v>300</v>
      </c>
      <c r="F9" s="84" t="n">
        <v>5</v>
      </c>
      <c r="G9" s="85" t="n">
        <v>3.69</v>
      </c>
      <c r="H9" s="85" t="n">
        <v>3.02</v>
      </c>
      <c r="I9" s="86" t="n">
        <v>8.6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80" t="s">
        <v>63</v>
      </c>
      <c r="C10" s="81" t="n">
        <v>3396</v>
      </c>
      <c r="D10" s="87" t="n">
        <v>87</v>
      </c>
      <c r="E10" s="83" t="n">
        <v>300</v>
      </c>
      <c r="F10" s="84" t="n">
        <v>4</v>
      </c>
      <c r="G10" s="85" t="n">
        <v>3.78</v>
      </c>
      <c r="H10" s="85" t="n">
        <v>3.06</v>
      </c>
      <c r="I10" s="86" t="n">
        <v>8.73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80" t="s">
        <v>64</v>
      </c>
      <c r="C11" s="81" t="n">
        <v>3337</v>
      </c>
      <c r="D11" s="87"/>
      <c r="E11" s="83" t="n">
        <v>300</v>
      </c>
      <c r="F11" s="84" t="n">
        <v>4.2</v>
      </c>
      <c r="G11" s="85" t="n">
        <v>3.73</v>
      </c>
      <c r="H11" s="85" t="n">
        <v>3.09</v>
      </c>
      <c r="I11" s="86" t="n">
        <v>8.72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80" t="s">
        <v>65</v>
      </c>
      <c r="C12" s="81" t="n">
        <v>3499</v>
      </c>
      <c r="D12" s="87" t="n">
        <v>102</v>
      </c>
      <c r="E12" s="83" t="n">
        <v>300</v>
      </c>
      <c r="F12" s="84" t="n">
        <v>4</v>
      </c>
      <c r="G12" s="85" t="n">
        <v>3.7</v>
      </c>
      <c r="H12" s="85" t="n">
        <v>3.08</v>
      </c>
      <c r="I12" s="86" t="n">
        <v>8.7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80" t="s">
        <v>66</v>
      </c>
      <c r="C13" s="81" t="n">
        <v>3488</v>
      </c>
      <c r="D13" s="87"/>
      <c r="E13" s="83" t="n">
        <v>300</v>
      </c>
      <c r="F13" s="84" t="n">
        <v>3.3</v>
      </c>
      <c r="G13" s="85" t="n">
        <v>3.74</v>
      </c>
      <c r="H13" s="85" t="n">
        <v>3.06</v>
      </c>
      <c r="I13" s="86" t="n">
        <v>8.68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80" t="s">
        <v>67</v>
      </c>
      <c r="C14" s="81" t="n">
        <v>3740</v>
      </c>
      <c r="D14" s="87" t="n">
        <v>25</v>
      </c>
      <c r="E14" s="83" t="n">
        <v>300</v>
      </c>
      <c r="F14" s="84" t="n">
        <v>3.3</v>
      </c>
      <c r="G14" s="85" t="n">
        <v>3.72</v>
      </c>
      <c r="H14" s="85" t="n">
        <v>3.05</v>
      </c>
      <c r="I14" s="86" t="n">
        <v>8.7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80" t="s">
        <v>68</v>
      </c>
      <c r="C15" s="81" t="n">
        <v>3650</v>
      </c>
      <c r="D15" s="87"/>
      <c r="E15" s="83" t="n">
        <v>300</v>
      </c>
      <c r="F15" s="84" t="n">
        <v>3.7</v>
      </c>
      <c r="G15" s="85" t="n">
        <v>3.62</v>
      </c>
      <c r="H15" s="85" t="n">
        <v>2.97</v>
      </c>
      <c r="I15" s="86" t="n">
        <v>8.48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80" t="s">
        <v>69</v>
      </c>
      <c r="C16" s="81" t="n">
        <v>3578</v>
      </c>
      <c r="D16" s="87" t="n">
        <v>5</v>
      </c>
      <c r="E16" s="83" t="n">
        <v>300</v>
      </c>
      <c r="F16" s="84" t="n">
        <v>3.5</v>
      </c>
      <c r="G16" s="85" t="n">
        <v>3.69</v>
      </c>
      <c r="H16" s="85" t="n">
        <v>3.04</v>
      </c>
      <c r="I16" s="86" t="n">
        <v>8.75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80" t="s">
        <v>70</v>
      </c>
      <c r="C17" s="81" t="n">
        <v>3704</v>
      </c>
      <c r="D17" s="87"/>
      <c r="E17" s="83" t="n">
        <v>300</v>
      </c>
      <c r="F17" s="84" t="n">
        <v>3.7</v>
      </c>
      <c r="G17" s="85" t="n">
        <v>3.66</v>
      </c>
      <c r="H17" s="85" t="n">
        <v>2.96</v>
      </c>
      <c r="I17" s="86" t="n">
        <v>8.54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80" t="s">
        <v>71</v>
      </c>
      <c r="C18" s="81" t="n">
        <v>3583</v>
      </c>
      <c r="D18" s="87" t="n">
        <v>4</v>
      </c>
      <c r="E18" s="83" t="n">
        <v>300</v>
      </c>
      <c r="F18" s="84" t="n">
        <v>4</v>
      </c>
      <c r="G18" s="85" t="n">
        <v>3.57</v>
      </c>
      <c r="H18" s="85" t="n">
        <v>2.93</v>
      </c>
      <c r="I18" s="86" t="n">
        <v>8.42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80" t="s">
        <v>72</v>
      </c>
      <c r="C19" s="81" t="n">
        <v>3328</v>
      </c>
      <c r="D19" s="87"/>
      <c r="E19" s="83" t="n">
        <v>300</v>
      </c>
      <c r="F19" s="84" t="n">
        <v>1.8</v>
      </c>
      <c r="G19" s="85" t="n">
        <v>3.54</v>
      </c>
      <c r="H19" s="85" t="n">
        <v>3.11</v>
      </c>
      <c r="I19" s="86" t="n">
        <v>8.62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80" t="s">
        <v>73</v>
      </c>
      <c r="C20" s="81" t="n">
        <v>3389</v>
      </c>
      <c r="D20" s="87" t="n">
        <v>9</v>
      </c>
      <c r="E20" s="83" t="n">
        <v>300</v>
      </c>
      <c r="F20" s="84" t="n">
        <v>2.9</v>
      </c>
      <c r="G20" s="85" t="n">
        <v>3.72</v>
      </c>
      <c r="H20" s="85" t="n">
        <v>3.05</v>
      </c>
      <c r="I20" s="86" t="n">
        <v>8.66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80" t="s">
        <v>74</v>
      </c>
      <c r="C21" s="81" t="n">
        <v>3604</v>
      </c>
      <c r="D21" s="87" t="n">
        <v>20</v>
      </c>
      <c r="E21" s="83" t="n">
        <v>300</v>
      </c>
      <c r="F21" s="84" t="n">
        <v>2.4</v>
      </c>
      <c r="G21" s="85" t="n">
        <v>3.89</v>
      </c>
      <c r="H21" s="85" t="n">
        <v>3.16</v>
      </c>
      <c r="I21" s="86" t="n">
        <v>8.73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80" t="s">
        <v>75</v>
      </c>
      <c r="C22" s="81" t="n">
        <v>3564</v>
      </c>
      <c r="D22" s="87"/>
      <c r="E22" s="83" t="n">
        <v>300</v>
      </c>
      <c r="F22" s="84" t="n">
        <v>3.5</v>
      </c>
      <c r="G22" s="85" t="n">
        <v>3.92</v>
      </c>
      <c r="H22" s="85" t="n">
        <v>3.19</v>
      </c>
      <c r="I22" s="86" t="n">
        <v>8.72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80" t="s">
        <v>76</v>
      </c>
      <c r="C23" s="81" t="n">
        <v>3576</v>
      </c>
      <c r="D23" s="87" t="n">
        <v>16</v>
      </c>
      <c r="E23" s="83" t="n">
        <v>300</v>
      </c>
      <c r="F23" s="84" t="n">
        <v>2.8</v>
      </c>
      <c r="G23" s="85" t="n">
        <v>3.77</v>
      </c>
      <c r="H23" s="85" t="n">
        <v>3.13</v>
      </c>
      <c r="I23" s="86" t="n">
        <v>8.58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80" t="s">
        <v>77</v>
      </c>
      <c r="C24" s="81" t="n">
        <v>3623</v>
      </c>
      <c r="D24" s="87" t="n">
        <v>21</v>
      </c>
      <c r="E24" s="83" t="n">
        <v>300</v>
      </c>
      <c r="F24" s="84" t="n">
        <v>3.5</v>
      </c>
      <c r="G24" s="85" t="n">
        <v>3.95</v>
      </c>
      <c r="H24" s="85" t="n">
        <v>3.18</v>
      </c>
      <c r="I24" s="86" t="n">
        <v>8.77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88" t="s">
        <v>78</v>
      </c>
      <c r="C25" s="88" t="n">
        <v>3750</v>
      </c>
      <c r="D25" s="87" t="n">
        <v>88</v>
      </c>
      <c r="E25" s="83" t="n">
        <v>300</v>
      </c>
      <c r="F25" s="84" t="n">
        <v>2.1</v>
      </c>
      <c r="G25" s="85" t="n">
        <v>3.95</v>
      </c>
      <c r="H25" s="85" t="n">
        <v>3.21</v>
      </c>
      <c r="I25" s="86" t="n">
        <v>8.83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80" t="s">
        <v>79</v>
      </c>
      <c r="C26" s="81" t="n">
        <v>3678</v>
      </c>
      <c r="D26" s="87"/>
      <c r="E26" s="83" t="n">
        <v>300</v>
      </c>
      <c r="F26" s="84" t="n">
        <v>3.1</v>
      </c>
      <c r="G26" s="85" t="n">
        <v>3.92</v>
      </c>
      <c r="H26" s="85" t="n">
        <v>3.15</v>
      </c>
      <c r="I26" s="86" t="n">
        <v>8.72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80" t="s">
        <v>80</v>
      </c>
      <c r="C27" s="81" t="n">
        <v>3719</v>
      </c>
      <c r="D27" s="87"/>
      <c r="E27" s="83" t="n">
        <v>300</v>
      </c>
      <c r="F27" s="84"/>
      <c r="G27" s="85" t="n">
        <v>3.88</v>
      </c>
      <c r="H27" s="85" t="n">
        <v>3.16</v>
      </c>
      <c r="I27" s="86" t="n">
        <v>8.75</v>
      </c>
      <c r="J27" s="40" t="s">
        <v>81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6" t="s">
        <v>82</v>
      </c>
      <c r="C28" s="6" t="n">
        <v>3640</v>
      </c>
      <c r="D28" s="87"/>
      <c r="E28" s="83" t="n">
        <v>300</v>
      </c>
      <c r="F28" s="84" t="n">
        <v>3.5</v>
      </c>
      <c r="G28" s="85" t="n">
        <v>3.87</v>
      </c>
      <c r="H28" s="85" t="n">
        <v>3.21</v>
      </c>
      <c r="I28" s="86" t="n">
        <v>8.78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80"/>
      <c r="C29" s="81"/>
      <c r="D29" s="87"/>
      <c r="E29" s="2"/>
      <c r="F29" s="2"/>
      <c r="G29" s="2"/>
      <c r="H29" s="2"/>
      <c r="I29" s="2"/>
      <c r="J29" s="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80"/>
      <c r="C30" s="81"/>
      <c r="D30" s="87"/>
      <c r="E30" s="83"/>
      <c r="F30" s="84"/>
      <c r="G30" s="85"/>
      <c r="H30" s="85"/>
      <c r="I30" s="86"/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80"/>
      <c r="C31" s="81"/>
      <c r="D31" s="87"/>
      <c r="E31" s="83"/>
      <c r="F31" s="84"/>
      <c r="G31" s="85"/>
      <c r="H31" s="85"/>
      <c r="I31" s="86"/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/>
      <c r="C32" s="34"/>
      <c r="D32" s="41"/>
      <c r="E32" s="36"/>
      <c r="F32" s="37"/>
      <c r="G32" s="38"/>
      <c r="H32" s="38"/>
      <c r="I32" s="39"/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/>
      <c r="C33" s="34"/>
      <c r="D33" s="41"/>
      <c r="E33" s="36"/>
      <c r="F33" s="37"/>
      <c r="G33" s="38"/>
      <c r="H33" s="38"/>
      <c r="I33" s="39"/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7</v>
      </c>
      <c r="B37" s="55"/>
      <c r="C37" s="56" t="n">
        <f aca="false">SUM(C6:C36)</f>
        <v>80575</v>
      </c>
      <c r="D37" s="57" t="n">
        <f aca="false">SUM(D6:D36)</f>
        <v>556</v>
      </c>
      <c r="E37" s="58" t="n">
        <f aca="false">SUM(E6:E36)</f>
        <v>6900</v>
      </c>
      <c r="F37" s="59" t="n">
        <f aca="false">SUM(F6:F36)</f>
        <v>73</v>
      </c>
      <c r="G37" s="60" t="n">
        <f aca="false">SUM(G6:G36)</f>
        <v>86.58</v>
      </c>
      <c r="H37" s="61" t="n">
        <f aca="false">SUM(H6:H36)</f>
        <v>70.79</v>
      </c>
      <c r="I37" s="60" t="n">
        <f aca="false">SUM(I6:I36)</f>
        <v>199.14</v>
      </c>
      <c r="J37" s="62" t="s">
        <v>2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9</v>
      </c>
      <c r="B38" s="63"/>
      <c r="C38" s="64" t="n">
        <f aca="false">AVERAGE(C6:C36)</f>
        <v>3503.26086956522</v>
      </c>
      <c r="D38" s="64" t="n">
        <f aca="false">AVERAGE(D6:D36)</f>
        <v>46.3333333333333</v>
      </c>
      <c r="E38" s="64" t="n">
        <f aca="false">AVERAGE(E6:E36)</f>
        <v>300</v>
      </c>
      <c r="F38" s="65" t="n">
        <f aca="false">AVERAGE(F6:F36)</f>
        <v>3.31818181818182</v>
      </c>
      <c r="G38" s="66" t="n">
        <f aca="false">AVERAGE(G6:G36)</f>
        <v>3.76434782608696</v>
      </c>
      <c r="H38" s="66" t="n">
        <f aca="false">AVERAGE(H6:H36)</f>
        <v>3.07782608695652</v>
      </c>
      <c r="I38" s="66" t="n">
        <f aca="false">AVERAGE(I6:I36)</f>
        <v>8.65826086956522</v>
      </c>
      <c r="J38" s="67" t="s">
        <v>3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1</v>
      </c>
      <c r="B39" s="68"/>
      <c r="C39" s="69"/>
      <c r="D39" s="70" t="n">
        <f aca="false">IF(D38&lt;=25,30,IF(D38&lt;=50,25,IF(D38&lt;=100,20,IF(B38&lt;=200,10,IF(D38&gt;200,0,0)))))</f>
        <v>25</v>
      </c>
      <c r="E39" s="69" t="n">
        <f aca="false">IF(E38&lt;=200,20,IF(E38&lt;=300,15,IF(E38&lt;=400,10,IF(E38&lt;=500,5,IF(E38&gt;500,0,0)))))</f>
        <v>15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5</v>
      </c>
      <c r="I39" s="71" t="n">
        <f aca="false">IF(I38&lt;8.2,0,IF(I38&lt;=8.5,5,IF(I38&gt;8.5,10,0)))</f>
        <v>10</v>
      </c>
      <c r="J39" s="72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47"/>
    <col collapsed="false" customWidth="true" hidden="false" outlineLevel="0" max="10" min="10" style="0" width="29.37"/>
    <col collapsed="false" customWidth="true" hidden="false" outlineLevel="0" max="256" min="11" style="0" width="11.4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83</v>
      </c>
      <c r="I3" s="7" t="s">
        <v>8</v>
      </c>
      <c r="J3" s="12" t="n">
        <v>200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73"/>
      <c r="C6" s="74"/>
      <c r="D6" s="75"/>
      <c r="E6" s="76"/>
      <c r="F6" s="77"/>
      <c r="G6" s="78"/>
      <c r="H6" s="78"/>
      <c r="I6" s="79"/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80" t="s">
        <v>84</v>
      </c>
      <c r="C7" s="81" t="n">
        <v>4939</v>
      </c>
      <c r="D7" s="82" t="n">
        <v>5</v>
      </c>
      <c r="E7" s="83" t="n">
        <v>200</v>
      </c>
      <c r="F7" s="84" t="n">
        <v>3</v>
      </c>
      <c r="G7" s="85" t="n">
        <v>3.97</v>
      </c>
      <c r="H7" s="85" t="n">
        <v>3.17</v>
      </c>
      <c r="I7" s="86" t="n">
        <v>8.69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80"/>
      <c r="C8" s="81"/>
      <c r="D8" s="87"/>
      <c r="E8" s="83"/>
      <c r="F8" s="84"/>
      <c r="G8" s="85"/>
      <c r="H8" s="85"/>
      <c r="I8" s="86"/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80"/>
      <c r="C9" s="81"/>
      <c r="D9" s="87"/>
      <c r="E9" s="83"/>
      <c r="F9" s="84"/>
      <c r="G9" s="85"/>
      <c r="H9" s="85"/>
      <c r="I9" s="86"/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80" t="s">
        <v>85</v>
      </c>
      <c r="C10" s="81" t="n">
        <v>3347</v>
      </c>
      <c r="D10" s="87" t="n">
        <v>900</v>
      </c>
      <c r="E10" s="83" t="n">
        <v>200</v>
      </c>
      <c r="F10" s="84" t="n">
        <v>3.7</v>
      </c>
      <c r="G10" s="85" t="n">
        <v>3.88</v>
      </c>
      <c r="H10" s="85" t="n">
        <v>3.17</v>
      </c>
      <c r="I10" s="86" t="n">
        <v>8.87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80" t="s">
        <v>86</v>
      </c>
      <c r="C11" s="81" t="n">
        <v>3565</v>
      </c>
      <c r="D11" s="87" t="n">
        <v>720</v>
      </c>
      <c r="E11" s="83" t="n">
        <v>200</v>
      </c>
      <c r="F11" s="84" t="n">
        <v>4</v>
      </c>
      <c r="G11" s="85" t="n">
        <v>3.74</v>
      </c>
      <c r="H11" s="85" t="n">
        <v>3.18</v>
      </c>
      <c r="I11" s="86" t="n">
        <v>8.6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80" t="s">
        <v>87</v>
      </c>
      <c r="C12" s="81" t="n">
        <v>3574</v>
      </c>
      <c r="D12" s="87"/>
      <c r="E12" s="83" t="n">
        <v>200</v>
      </c>
      <c r="F12" s="84" t="n">
        <v>4</v>
      </c>
      <c r="G12" s="85" t="n">
        <v>3.94</v>
      </c>
      <c r="H12" s="85" t="n">
        <v>3.22</v>
      </c>
      <c r="I12" s="86" t="n">
        <v>8.77</v>
      </c>
      <c r="J12" s="40" t="s">
        <v>88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80" t="s">
        <v>89</v>
      </c>
      <c r="C13" s="81" t="n">
        <v>5244</v>
      </c>
      <c r="D13" s="87" t="n">
        <v>18</v>
      </c>
      <c r="E13" s="83" t="n">
        <v>500</v>
      </c>
      <c r="F13" s="84" t="n">
        <v>3</v>
      </c>
      <c r="G13" s="85" t="n">
        <v>4.08</v>
      </c>
      <c r="H13" s="85" t="n">
        <v>3.28</v>
      </c>
      <c r="I13" s="86" t="n">
        <v>8.86</v>
      </c>
      <c r="J13" s="40" t="s">
        <v>9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80" t="s">
        <v>91</v>
      </c>
      <c r="C14" s="81" t="n">
        <v>3655</v>
      </c>
      <c r="D14" s="87"/>
      <c r="E14" s="83" t="n">
        <v>500</v>
      </c>
      <c r="F14" s="84" t="n">
        <v>3.5</v>
      </c>
      <c r="G14" s="85" t="n">
        <v>3.93</v>
      </c>
      <c r="H14" s="85" t="n">
        <v>3.29</v>
      </c>
      <c r="I14" s="86" t="n">
        <v>8.89</v>
      </c>
      <c r="J14" s="89" t="s">
        <v>92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80" t="s">
        <v>93</v>
      </c>
      <c r="C15" s="81" t="n">
        <v>3597</v>
      </c>
      <c r="D15" s="87"/>
      <c r="E15" s="83"/>
      <c r="F15" s="84" t="n">
        <v>4.5</v>
      </c>
      <c r="G15" s="85"/>
      <c r="H15" s="85"/>
      <c r="I15" s="86"/>
      <c r="J15" s="40" t="s">
        <v>9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80" t="s">
        <v>95</v>
      </c>
      <c r="C16" s="81" t="n">
        <v>3580</v>
      </c>
      <c r="D16" s="87"/>
      <c r="E16" s="83" t="n">
        <v>500</v>
      </c>
      <c r="F16" s="84" t="n">
        <v>4.5</v>
      </c>
      <c r="G16" s="85" t="n">
        <v>4.05</v>
      </c>
      <c r="H16" s="85" t="n">
        <v>3.25</v>
      </c>
      <c r="I16" s="86" t="n">
        <v>8.85</v>
      </c>
      <c r="J16" s="40" t="s">
        <v>96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80" t="s">
        <v>97</v>
      </c>
      <c r="C17" s="81" t="n">
        <v>3285</v>
      </c>
      <c r="D17" s="87"/>
      <c r="E17" s="83" t="n">
        <v>500</v>
      </c>
      <c r="F17" s="84" t="n">
        <v>3</v>
      </c>
      <c r="G17" s="85" t="n">
        <v>4.29</v>
      </c>
      <c r="H17" s="85" t="n">
        <v>3.19</v>
      </c>
      <c r="I17" s="86" t="n">
        <v>8.78</v>
      </c>
      <c r="J17" s="89" t="s">
        <v>92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80" t="s">
        <v>98</v>
      </c>
      <c r="C18" s="81" t="n">
        <v>3562</v>
      </c>
      <c r="D18" s="87" t="n">
        <v>14</v>
      </c>
      <c r="E18" s="83" t="n">
        <v>500</v>
      </c>
      <c r="F18" s="84" t="n">
        <v>4</v>
      </c>
      <c r="G18" s="85" t="n">
        <v>3.99</v>
      </c>
      <c r="H18" s="85" t="n">
        <v>3.16</v>
      </c>
      <c r="I18" s="86" t="n">
        <v>8.72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80" t="s">
        <v>99</v>
      </c>
      <c r="C19" s="81" t="n">
        <v>3698</v>
      </c>
      <c r="D19" s="87" t="n">
        <v>28</v>
      </c>
      <c r="E19" s="83" t="n">
        <v>200</v>
      </c>
      <c r="F19" s="84" t="n">
        <v>4</v>
      </c>
      <c r="G19" s="85" t="n">
        <v>3.73</v>
      </c>
      <c r="H19" s="85" t="n">
        <v>3.21</v>
      </c>
      <c r="I19" s="86" t="n">
        <v>8.81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80" t="s">
        <v>100</v>
      </c>
      <c r="C20" s="81" t="n">
        <v>3621</v>
      </c>
      <c r="D20" s="87" t="n">
        <v>39</v>
      </c>
      <c r="E20" s="83" t="n">
        <v>200</v>
      </c>
      <c r="F20" s="84" t="n">
        <v>4</v>
      </c>
      <c r="G20" s="85" t="n">
        <v>3.76</v>
      </c>
      <c r="H20" s="85" t="n">
        <v>3.16</v>
      </c>
      <c r="I20" s="86" t="n">
        <v>8.9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80" t="s">
        <v>101</v>
      </c>
      <c r="C21" s="81" t="n">
        <v>3583</v>
      </c>
      <c r="D21" s="87" t="n">
        <v>10</v>
      </c>
      <c r="E21" s="83" t="n">
        <v>300</v>
      </c>
      <c r="F21" s="84" t="n">
        <v>4.5</v>
      </c>
      <c r="G21" s="85" t="n">
        <v>3.81</v>
      </c>
      <c r="H21" s="85" t="n">
        <v>3.15</v>
      </c>
      <c r="I21" s="86" t="n">
        <v>8.87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80" t="s">
        <v>102</v>
      </c>
      <c r="C22" s="81" t="n">
        <v>3383</v>
      </c>
      <c r="D22" s="87" t="n">
        <v>32</v>
      </c>
      <c r="E22" s="83" t="n">
        <v>300</v>
      </c>
      <c r="F22" s="84" t="n">
        <v>3.6</v>
      </c>
      <c r="G22" s="85" t="n">
        <v>4.15</v>
      </c>
      <c r="H22" s="85" t="n">
        <v>3.28</v>
      </c>
      <c r="I22" s="86" t="n">
        <v>8.89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80" t="s">
        <v>103</v>
      </c>
      <c r="C23" s="81" t="n">
        <v>3432</v>
      </c>
      <c r="D23" s="87" t="n">
        <v>200</v>
      </c>
      <c r="E23" s="83" t="n">
        <v>300</v>
      </c>
      <c r="F23" s="84" t="n">
        <v>5</v>
      </c>
      <c r="G23" s="85" t="n">
        <v>4.16</v>
      </c>
      <c r="H23" s="85" t="n">
        <v>3.25</v>
      </c>
      <c r="I23" s="86" t="n">
        <v>8.89</v>
      </c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80" t="s">
        <v>104</v>
      </c>
      <c r="C24" s="81" t="n">
        <v>3457</v>
      </c>
      <c r="D24" s="87" t="n">
        <v>143</v>
      </c>
      <c r="E24" s="83" t="n">
        <v>300</v>
      </c>
      <c r="F24" s="84" t="n">
        <v>2</v>
      </c>
      <c r="G24" s="85" t="n">
        <v>3.79</v>
      </c>
      <c r="H24" s="85" t="n">
        <v>3.3</v>
      </c>
      <c r="I24" s="86" t="n">
        <v>8.92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88" t="s">
        <v>105</v>
      </c>
      <c r="C25" s="88" t="n">
        <v>3452</v>
      </c>
      <c r="D25" s="87" t="n">
        <v>88</v>
      </c>
      <c r="E25" s="83" t="n">
        <v>300</v>
      </c>
      <c r="F25" s="84" t="n">
        <v>3.6</v>
      </c>
      <c r="G25" s="85" t="n">
        <v>4.09</v>
      </c>
      <c r="H25" s="85" t="n">
        <v>3.22</v>
      </c>
      <c r="I25" s="86" t="n">
        <v>8.71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80" t="s">
        <v>106</v>
      </c>
      <c r="C26" s="81" t="n">
        <v>3508</v>
      </c>
      <c r="D26" s="87" t="n">
        <v>126</v>
      </c>
      <c r="E26" s="83" t="n">
        <v>300</v>
      </c>
      <c r="F26" s="84" t="n">
        <v>2.7</v>
      </c>
      <c r="G26" s="85" t="n">
        <v>4.02</v>
      </c>
      <c r="H26" s="85" t="n">
        <v>3.24</v>
      </c>
      <c r="I26" s="86" t="n">
        <v>8.78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80" t="s">
        <v>107</v>
      </c>
      <c r="C27" s="81" t="n">
        <v>3563</v>
      </c>
      <c r="D27" s="87" t="n">
        <v>35</v>
      </c>
      <c r="E27" s="83" t="n">
        <v>200</v>
      </c>
      <c r="F27" s="84" t="n">
        <v>4</v>
      </c>
      <c r="G27" s="85" t="n">
        <v>4.06</v>
      </c>
      <c r="H27" s="85" t="n">
        <v>3.24</v>
      </c>
      <c r="I27" s="86" t="n">
        <v>8.78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6" t="s">
        <v>108</v>
      </c>
      <c r="C28" s="81" t="n">
        <v>3613</v>
      </c>
      <c r="D28" s="87" t="n">
        <v>3</v>
      </c>
      <c r="E28" s="83" t="n">
        <v>300</v>
      </c>
      <c r="F28" s="84" t="n">
        <v>2.7</v>
      </c>
      <c r="G28" s="85" t="n">
        <v>4.08</v>
      </c>
      <c r="H28" s="85" t="n">
        <v>3.26</v>
      </c>
      <c r="I28" s="86" t="n">
        <v>8.8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80" t="s">
        <v>109</v>
      </c>
      <c r="C29" s="81" t="n">
        <v>3592</v>
      </c>
      <c r="D29" s="87" t="n">
        <v>24</v>
      </c>
      <c r="E29" s="83" t="n">
        <v>300</v>
      </c>
      <c r="F29" s="84" t="n">
        <v>2.6</v>
      </c>
      <c r="G29" s="85" t="n">
        <v>4.1</v>
      </c>
      <c r="H29" s="85" t="n">
        <v>3.32</v>
      </c>
      <c r="I29" s="86" t="n">
        <v>8.9</v>
      </c>
      <c r="J29" s="90" t="s">
        <v>11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80" t="s">
        <v>111</v>
      </c>
      <c r="C30" s="81" t="n">
        <v>3658</v>
      </c>
      <c r="D30" s="87" t="n">
        <v>31</v>
      </c>
      <c r="E30" s="83" t="n">
        <v>300</v>
      </c>
      <c r="F30" s="84" t="n">
        <v>3.5</v>
      </c>
      <c r="G30" s="85" t="n">
        <v>3.9</v>
      </c>
      <c r="H30" s="85" t="n">
        <v>3.26</v>
      </c>
      <c r="I30" s="86" t="n">
        <v>8.81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80"/>
      <c r="C31" s="81"/>
      <c r="D31" s="87"/>
      <c r="E31" s="83" t="n">
        <v>300</v>
      </c>
      <c r="F31" s="84"/>
      <c r="G31" s="85" t="n">
        <v>3.99</v>
      </c>
      <c r="H31" s="85" t="n">
        <v>3.3</v>
      </c>
      <c r="I31" s="86" t="n">
        <v>8.94</v>
      </c>
      <c r="J31" s="6" t="s">
        <v>112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/>
      <c r="C32" s="81"/>
      <c r="D32" s="41"/>
      <c r="E32" s="36"/>
      <c r="F32" s="37"/>
      <c r="G32" s="38"/>
      <c r="H32" s="38"/>
      <c r="I32" s="39"/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/>
      <c r="C33" s="34"/>
      <c r="D33" s="41"/>
      <c r="E33" s="36"/>
      <c r="F33" s="37"/>
      <c r="G33" s="38"/>
      <c r="H33" s="38"/>
      <c r="I33" s="39"/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27</v>
      </c>
      <c r="B37" s="55"/>
      <c r="C37" s="56" t="n">
        <f aca="false">SUM(C6:C36)</f>
        <v>80908</v>
      </c>
      <c r="D37" s="57" t="n">
        <f aca="false">SUM(D6:D36)</f>
        <v>2416</v>
      </c>
      <c r="E37" s="58" t="n">
        <f aca="false">SUM(E6:E36)</f>
        <v>6900</v>
      </c>
      <c r="F37" s="59" t="n">
        <f aca="false">SUM(F6:F36)</f>
        <v>79.4</v>
      </c>
      <c r="G37" s="60" t="n">
        <f aca="false">SUM(G6:G36)</f>
        <v>87.51</v>
      </c>
      <c r="H37" s="61" t="n">
        <f aca="false">SUM(H6:H36)</f>
        <v>71.1</v>
      </c>
      <c r="I37" s="60" t="n">
        <f aca="false">SUM(I6:I36)</f>
        <v>194.03</v>
      </c>
      <c r="J37" s="62" t="s">
        <v>2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29</v>
      </c>
      <c r="B38" s="63"/>
      <c r="C38" s="64" t="n">
        <f aca="false">AVERAGE(C6:C36)</f>
        <v>3677.63636363636</v>
      </c>
      <c r="D38" s="64" t="n">
        <f aca="false">AVERAGE(D6:D36)</f>
        <v>142.117647058824</v>
      </c>
      <c r="E38" s="64" t="n">
        <f aca="false">AVERAGE(E6:E36)</f>
        <v>313.636363636364</v>
      </c>
      <c r="F38" s="65" t="n">
        <f aca="false">AVERAGE(F6:F36)</f>
        <v>3.60909090909091</v>
      </c>
      <c r="G38" s="66" t="n">
        <f aca="false">AVERAGE(G6:G36)</f>
        <v>3.97772727272727</v>
      </c>
      <c r="H38" s="66" t="n">
        <f aca="false">AVERAGE(H6:H36)</f>
        <v>3.23181818181818</v>
      </c>
      <c r="I38" s="66" t="n">
        <f aca="false">AVERAGE(I6:I36)</f>
        <v>8.81954545454546</v>
      </c>
      <c r="J38" s="67" t="s">
        <v>3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31</v>
      </c>
      <c r="B39" s="68"/>
      <c r="C39" s="69"/>
      <c r="D39" s="70" t="n">
        <f aca="false">IF(D38&lt;=25,30,IF(D38&lt;=50,25,IF(D38&lt;=100,20,IF(B38&lt;=200,10,IF(D38&gt;200,0,0)))))</f>
        <v>10</v>
      </c>
      <c r="E39" s="69" t="n">
        <f aca="false">IF(E38&lt;=200,20,IF(E38&lt;=300,15,IF(E38&lt;=400,10,IF(E38&lt;=500,5,IF(E38&gt;500,0,0)))))</f>
        <v>10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10</v>
      </c>
      <c r="I39" s="71" t="n">
        <f aca="false">IF(I38&lt;8.2,0,IF(I38&lt;=8.5,5,IF(I38&gt;8.5,10,0)))</f>
        <v>10</v>
      </c>
      <c r="J39" s="72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4:32:17Z</dcterms:created>
  <dc:creator/>
  <dc:description/>
  <dc:language>en-US</dc:language>
  <cp:lastModifiedBy>Juan</cp:lastModifiedBy>
  <cp:lastPrinted>1601-01-01T03:00:00Z</cp:lastPrinted>
  <dcterms:modified xsi:type="dcterms:W3CDTF">2002-12-06T20:10:08Z</dcterms:modified>
  <cp:revision>1</cp:revision>
  <dc:subject/>
  <dc:title/>
</cp:coreProperties>
</file>