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ril" sheetId="1" state="visible" r:id="rId2"/>
    <sheet name="Enero04" sheetId="2" state="visible" r:id="rId3"/>
    <sheet name="febrero04" sheetId="3" state="visible" r:id="rId4"/>
    <sheet name="marz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t xml:space="preserve">RPB S.A. Planta Gualeguaychú - División Lácteos</t>
  </si>
  <si>
    <t xml:space="preserve">Planilla de tambos</t>
  </si>
  <si>
    <t xml:space="preserve">Tambo N°</t>
  </si>
  <si>
    <t xml:space="preserve">12</t>
  </si>
  <si>
    <t xml:space="preserve">Nombre:</t>
  </si>
  <si>
    <t xml:space="preserve">La Ramada 8 (Tambo F 1)</t>
  </si>
  <si>
    <t xml:space="preserve">Mes:</t>
  </si>
  <si>
    <t xml:space="preserve">4</t>
  </si>
  <si>
    <t xml:space="preserve">Año:2003</t>
  </si>
  <si>
    <t xml:space="preserve">OBSERVACIONES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05/0425</t>
  </si>
  <si>
    <t xml:space="preserve">Temperatura sin dato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01</t>
  </si>
  <si>
    <t xml:space="preserve">Año:</t>
  </si>
  <si>
    <t xml:space="preserve">001/0723</t>
  </si>
  <si>
    <t xml:space="preserve">Inicio de entrega – muestra cortada</t>
  </si>
  <si>
    <t xml:space="preserve">076/0551</t>
  </si>
  <si>
    <t xml:space="preserve">001/3077</t>
  </si>
  <si>
    <t xml:space="preserve">0075/0456</t>
  </si>
  <si>
    <t xml:space="preserve">0076/0555</t>
  </si>
  <si>
    <t xml:space="preserve">0075/0460</t>
  </si>
  <si>
    <t xml:space="preserve">0076/0559</t>
  </si>
  <si>
    <t xml:space="preserve">0075/0464</t>
  </si>
  <si>
    <t xml:space="preserve">0076/0564</t>
  </si>
  <si>
    <t xml:space="preserve">0075/0469</t>
  </si>
  <si>
    <t xml:space="preserve">0076/0569</t>
  </si>
  <si>
    <t xml:space="preserve">0075/0474</t>
  </si>
  <si>
    <t xml:space="preserve">0076/0574</t>
  </si>
  <si>
    <t xml:space="preserve">0075/0479</t>
  </si>
  <si>
    <t xml:space="preserve">0076/0579</t>
  </si>
  <si>
    <t xml:space="preserve">0075/0484</t>
  </si>
  <si>
    <t xml:space="preserve">0076/0584</t>
  </si>
  <si>
    <t xml:space="preserve">0075/0489</t>
  </si>
  <si>
    <t xml:space="preserve">0076/0590</t>
  </si>
  <si>
    <t xml:space="preserve">Sin temperatura</t>
  </si>
  <si>
    <t xml:space="preserve">0075/0494</t>
  </si>
  <si>
    <t xml:space="preserve">0076/0595</t>
  </si>
  <si>
    <t xml:space="preserve">0075/0499</t>
  </si>
  <si>
    <t xml:space="preserve">0067/3100</t>
  </si>
  <si>
    <t xml:space="preserve">Mal muestreado</t>
  </si>
  <si>
    <t xml:space="preserve">0075/0504</t>
  </si>
  <si>
    <t xml:space="preserve">Mayor a 500 celulas somaticas</t>
  </si>
  <si>
    <t xml:space="preserve">0065/1291</t>
  </si>
  <si>
    <t xml:space="preserve">0075/0509</t>
  </si>
  <si>
    <t xml:space="preserve">0065/1296</t>
  </si>
  <si>
    <t xml:space="preserve">02</t>
  </si>
  <si>
    <t xml:space="preserve">0075/0515</t>
  </si>
  <si>
    <t xml:space="preserve">0065/01401</t>
  </si>
  <si>
    <t xml:space="preserve">0075/0519</t>
  </si>
  <si>
    <t xml:space="preserve">0065/01407</t>
  </si>
  <si>
    <t xml:space="preserve">0075/0524</t>
  </si>
  <si>
    <t xml:space="preserve">0065/1411</t>
  </si>
  <si>
    <t xml:space="preserve">0075/0529</t>
  </si>
  <si>
    <t xml:space="preserve">0065/1416</t>
  </si>
  <si>
    <t xml:space="preserve">0075/0534</t>
  </si>
  <si>
    <t xml:space="preserve">0065/1421</t>
  </si>
  <si>
    <t xml:space="preserve">0075/0539</t>
  </si>
  <si>
    <t xml:space="preserve">0065/1426</t>
  </si>
  <si>
    <t xml:space="preserve">0075/0544</t>
  </si>
  <si>
    <t xml:space="preserve">0065/1431</t>
  </si>
  <si>
    <t xml:space="preserve">0075/0549</t>
  </si>
  <si>
    <t xml:space="preserve">0065/1436</t>
  </si>
  <si>
    <t xml:space="preserve">0065/1504</t>
  </si>
  <si>
    <t xml:space="preserve">0065/1441</t>
  </si>
  <si>
    <t xml:space="preserve">0065/1509</t>
  </si>
  <si>
    <t xml:space="preserve">0065/1446</t>
  </si>
  <si>
    <t xml:space="preserve">0065/1514</t>
  </si>
  <si>
    <t xml:space="preserve">Micro s/d</t>
  </si>
  <si>
    <t xml:space="preserve">0065/1551</t>
  </si>
  <si>
    <t xml:space="preserve">0065/1519</t>
  </si>
  <si>
    <t xml:space="preserve">03</t>
  </si>
  <si>
    <t xml:space="preserve">0065/1480</t>
  </si>
  <si>
    <t xml:space="preserve">0065/1613</t>
  </si>
  <si>
    <t xml:space="preserve">0065/1575</t>
  </si>
  <si>
    <t xml:space="preserve">0065/1489</t>
  </si>
  <si>
    <t xml:space="preserve">0065/1582</t>
  </si>
  <si>
    <t xml:space="preserve">0065/1492</t>
  </si>
  <si>
    <t xml:space="preserve">0065/1626</t>
  </si>
  <si>
    <t xml:space="preserve">No micro : muestra sin refrigeracion</t>
  </si>
  <si>
    <t xml:space="preserve">0065/1497</t>
  </si>
  <si>
    <t xml:space="preserve">Muestras  cortadas.</t>
  </si>
  <si>
    <t xml:space="preserve">0065/1634</t>
  </si>
  <si>
    <t xml:space="preserve">Celulas somaticas &gt; 500000</t>
  </si>
  <si>
    <t xml:space="preserve">0066/2357</t>
  </si>
  <si>
    <t xml:space="preserve">0065/1638</t>
  </si>
  <si>
    <t xml:space="preserve">0066/2359</t>
  </si>
  <si>
    <t xml:space="preserve">0065/1645</t>
  </si>
  <si>
    <t xml:space="preserve">0066/2365</t>
  </si>
  <si>
    <t xml:space="preserve">0065/1679</t>
  </si>
  <si>
    <t xml:space="preserve">0066/2371</t>
  </si>
  <si>
    <t xml:space="preserve">0065/1711</t>
  </si>
  <si>
    <t xml:space="preserve">0066/2382</t>
  </si>
  <si>
    <t xml:space="preserve">0075/0792</t>
  </si>
  <si>
    <t xml:space="preserve">0066/2389</t>
  </si>
  <si>
    <t xml:space="preserve">0065/1753</t>
  </si>
  <si>
    <t xml:space="preserve">ufc/ml = MNPC</t>
  </si>
  <si>
    <t xml:space="preserve">0066/2396</t>
  </si>
  <si>
    <t xml:space="preserve">0065/1764</t>
  </si>
  <si>
    <t xml:space="preserve">No descargada, se deriv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#,##0.0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96"/>
    <col collapsed="false" customWidth="true" hidden="false" outlineLevel="0" max="10" min="10" style="0" width="22.26"/>
    <col collapsed="false" customWidth="true" hidden="false" outlineLevel="0" max="256" min="11" style="0" width="10.9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1" t="s">
        <v>1</v>
      </c>
      <c r="B2" s="2"/>
      <c r="C2" s="2"/>
      <c r="D2" s="4"/>
      <c r="E2" s="5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6" t="s">
        <v>6</v>
      </c>
      <c r="H3" s="7" t="s">
        <v>7</v>
      </c>
      <c r="I3" s="6" t="s">
        <v>8</v>
      </c>
      <c r="J3" s="6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15</v>
      </c>
      <c r="G4" s="1" t="s">
        <v>16</v>
      </c>
      <c r="H4" s="1" t="s">
        <v>17</v>
      </c>
      <c r="I4" s="1" t="s">
        <v>18</v>
      </c>
      <c r="J4" s="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9" t="s">
        <v>19</v>
      </c>
      <c r="B5" s="9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9" t="s">
        <v>25</v>
      </c>
      <c r="H5" s="9" t="s">
        <v>25</v>
      </c>
      <c r="I5" s="9" t="s">
        <v>25</v>
      </c>
      <c r="J5" s="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" t="n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" t="n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" t="n">
        <v>3</v>
      </c>
      <c r="B8" s="3" t="s">
        <v>26</v>
      </c>
      <c r="C8" s="3" t="n">
        <v>5345</v>
      </c>
      <c r="D8" s="3" t="n">
        <v>240</v>
      </c>
      <c r="E8" s="3" t="n">
        <v>500</v>
      </c>
      <c r="F8" s="3"/>
      <c r="G8" s="3" t="n">
        <v>3.68</v>
      </c>
      <c r="H8" s="3" t="n">
        <v>3.35</v>
      </c>
      <c r="I8" s="3" t="n">
        <v>8.95</v>
      </c>
      <c r="J8" s="3" t="s">
        <v>27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" t="n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" t="n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" t="n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" t="n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" t="n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" t="n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" t="n">
        <v>1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" t="n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" t="n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" t="n">
        <v>1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" t="n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" t="n">
        <v>1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" t="n">
        <v>1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" t="n">
        <v>1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" t="n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" t="n">
        <v>2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" t="n">
        <v>2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" t="n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" t="n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" t="n">
        <v>2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" t="n">
        <v>2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" t="n">
        <v>2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" t="n">
        <v>2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" t="n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" t="n">
        <v>2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" t="n">
        <v>3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0" t="s">
        <v>28</v>
      </c>
      <c r="B36" s="10"/>
      <c r="C36" s="11" t="n">
        <f aca="false">SUM(C5:C35)</f>
        <v>5345</v>
      </c>
      <c r="D36" s="11" t="n">
        <f aca="false">SUM(D5:D35)</f>
        <v>240</v>
      </c>
      <c r="E36" s="12" t="n">
        <f aca="false">SUM(E5:E35)</f>
        <v>500</v>
      </c>
      <c r="F36" s="13" t="n">
        <f aca="false">SUM(F5:F35)</f>
        <v>0</v>
      </c>
      <c r="G36" s="14" t="n">
        <f aca="false">SUM(G5:G35)</f>
        <v>3.68</v>
      </c>
      <c r="H36" s="15" t="n">
        <f aca="false">SUM(H5:H35)</f>
        <v>3.35</v>
      </c>
      <c r="I36" s="14" t="n">
        <f aca="false">SUM(I5:I35)</f>
        <v>8.95</v>
      </c>
      <c r="J36" s="16" t="s">
        <v>29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7" t="s">
        <v>30</v>
      </c>
      <c r="B37" s="17"/>
      <c r="C37" s="18" t="n">
        <f aca="false">AVERAGE(C5:C35)</f>
        <v>5345</v>
      </c>
      <c r="D37" s="18" t="n">
        <f aca="false">AVERAGE(D5:D35)</f>
        <v>240</v>
      </c>
      <c r="E37" s="18" t="n">
        <f aca="false">AVERAGE(E5:E35)</f>
        <v>500</v>
      </c>
      <c r="F37" s="19" t="e">
        <f aca="false">AVERAGE(F5:F35)</f>
        <v>#DIV/0!</v>
      </c>
      <c r="G37" s="20" t="n">
        <f aca="false">AVERAGE(G5:G35)</f>
        <v>3.68</v>
      </c>
      <c r="H37" s="20" t="n">
        <f aca="false">AVERAGE(H5:H35)</f>
        <v>3.35</v>
      </c>
      <c r="I37" s="20" t="n">
        <f aca="false">AVERAGE(I5:I35)</f>
        <v>8.95</v>
      </c>
      <c r="J37" s="16" t="s">
        <v>31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21" t="s">
        <v>32</v>
      </c>
      <c r="B38" s="21"/>
      <c r="C38" s="22"/>
      <c r="D38" s="23" t="n">
        <f aca="false">IF(D37&lt;=25,30,IF(D37&lt;=50,25,IF(D37&lt;=100,20,IF(B37&lt;=200,10,IF(D37&gt;200,0,0)))))</f>
        <v>10</v>
      </c>
      <c r="E38" s="22" t="n">
        <f aca="false">IF(E37&lt;=200,20,IF(E37&lt;=300,15,IF(E37&lt;=400,10,IF(E37&lt;=500,5,IF(E37&gt;500,0,0)))))</f>
        <v>5</v>
      </c>
      <c r="F38" s="23" t="e">
        <f aca="false">IF(F37&lt;=2.5,20,IF(F37&lt;=5,15,IF(F37&lt;=7.5,10,IF(F37&lt;=10,5,IF(F37&gt;10,0,0)))))</f>
        <v>#DIV/0!</v>
      </c>
      <c r="G38" s="22" t="n">
        <f aca="false">IF(G37&lt;3,0,IF(G37&lt;=3.5,5,IF(G37&gt;3.5,10,0)))</f>
        <v>10</v>
      </c>
      <c r="H38" s="22" t="n">
        <f aca="false">IF(H37&lt;2.9,0,IF(H37&lt;=3.2,5,IF(H37&gt;3.2,10,0)))</f>
        <v>10</v>
      </c>
      <c r="I38" s="24" t="n">
        <f aca="false">IF(I37&lt;8.2,0,IF(I37&lt;=8.5,5,IF(I37&gt;8.5,10,0)))</f>
        <v>10</v>
      </c>
      <c r="J38" s="16" t="e">
        <f aca="false">SUM(D38:I38)</f>
        <v>#DIV/0!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8.4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5"/>
      <c r="G1" s="2"/>
      <c r="H1" s="2"/>
      <c r="I1" s="2"/>
      <c r="J1" s="3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2.85" hidden="false" customHeight="false" outlineLevel="0" collapsed="false">
      <c r="A2" s="1" t="s">
        <v>1</v>
      </c>
      <c r="B2" s="2"/>
      <c r="C2" s="2"/>
      <c r="D2" s="4"/>
      <c r="E2" s="5"/>
      <c r="F2" s="25"/>
      <c r="G2" s="2"/>
      <c r="H2" s="2"/>
      <c r="I2" s="2"/>
      <c r="J2" s="3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6" t="s">
        <v>6</v>
      </c>
      <c r="H3" s="7" t="s">
        <v>33</v>
      </c>
      <c r="I3" s="6" t="s">
        <v>34</v>
      </c>
      <c r="J3" s="27" t="n">
        <v>2004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2.8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1" t="s">
        <v>14</v>
      </c>
      <c r="F4" s="28" t="s">
        <v>15</v>
      </c>
      <c r="G4" s="1" t="s">
        <v>16</v>
      </c>
      <c r="H4" s="1" t="s">
        <v>17</v>
      </c>
      <c r="I4" s="1" t="s">
        <v>18</v>
      </c>
      <c r="J4" s="6" t="s">
        <v>9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2.85" hidden="false" customHeight="false" outlineLevel="0" collapsed="false">
      <c r="A5" s="9" t="s">
        <v>19</v>
      </c>
      <c r="B5" s="9" t="s">
        <v>20</v>
      </c>
      <c r="C5" s="9" t="s">
        <v>21</v>
      </c>
      <c r="D5" s="9" t="s">
        <v>22</v>
      </c>
      <c r="E5" s="9" t="s">
        <v>23</v>
      </c>
      <c r="F5" s="29" t="s">
        <v>24</v>
      </c>
      <c r="G5" s="9" t="s">
        <v>25</v>
      </c>
      <c r="H5" s="9" t="s">
        <v>25</v>
      </c>
      <c r="I5" s="9" t="s">
        <v>25</v>
      </c>
      <c r="J5" s="9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2.85" hidden="false" customHeight="false" outlineLevel="0" collapsed="false">
      <c r="A6" s="1" t="n">
        <v>1</v>
      </c>
      <c r="B6" s="3"/>
      <c r="C6" s="3"/>
      <c r="D6" s="3"/>
      <c r="E6" s="3"/>
      <c r="F6" s="30"/>
      <c r="G6" s="3"/>
      <c r="H6" s="3"/>
      <c r="I6" s="3"/>
      <c r="J6" s="3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2.85" hidden="false" customHeight="false" outlineLevel="0" collapsed="false">
      <c r="A7" s="1" t="n">
        <v>2</v>
      </c>
      <c r="B7" s="3"/>
      <c r="C7" s="3"/>
      <c r="D7" s="3"/>
      <c r="E7" s="3"/>
      <c r="F7" s="30"/>
      <c r="G7" s="3"/>
      <c r="H7" s="3"/>
      <c r="I7" s="3"/>
      <c r="J7" s="3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2.85" hidden="false" customHeight="false" outlineLevel="0" collapsed="false">
      <c r="A8" s="1" t="n">
        <v>3</v>
      </c>
      <c r="B8" s="3"/>
      <c r="C8" s="3"/>
      <c r="D8" s="3"/>
      <c r="E8" s="3"/>
      <c r="F8" s="30"/>
      <c r="G8" s="3"/>
      <c r="H8" s="3"/>
      <c r="I8" s="3"/>
      <c r="J8" s="3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2.85" hidden="false" customHeight="false" outlineLevel="0" collapsed="false">
      <c r="A9" s="1" t="n">
        <v>4</v>
      </c>
      <c r="B9" s="3"/>
      <c r="C9" s="3"/>
      <c r="D9" s="3"/>
      <c r="E9" s="3"/>
      <c r="F9" s="30"/>
      <c r="G9" s="3"/>
      <c r="H9" s="3"/>
      <c r="I9" s="3"/>
      <c r="J9" s="3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2.85" hidden="false" customHeight="false" outlineLevel="0" collapsed="false">
      <c r="A10" s="1" t="n">
        <v>5</v>
      </c>
      <c r="B10" s="3" t="s">
        <v>35</v>
      </c>
      <c r="C10" s="3" t="n">
        <v>5744</v>
      </c>
      <c r="D10" s="3"/>
      <c r="E10" s="3"/>
      <c r="F10" s="30" t="n">
        <v>4</v>
      </c>
      <c r="G10" s="3"/>
      <c r="H10" s="3"/>
      <c r="I10" s="3"/>
      <c r="J10" s="3" t="s">
        <v>36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2.85" hidden="false" customHeight="false" outlineLevel="0" collapsed="false">
      <c r="A11" s="1" t="n">
        <v>6</v>
      </c>
      <c r="B11" s="3" t="s">
        <v>37</v>
      </c>
      <c r="C11" s="3" t="n">
        <v>5630</v>
      </c>
      <c r="D11" s="31" t="n">
        <v>84</v>
      </c>
      <c r="E11" s="3" t="n">
        <v>200</v>
      </c>
      <c r="F11" s="30" t="n">
        <v>7</v>
      </c>
      <c r="G11" s="3" t="n">
        <v>3.68</v>
      </c>
      <c r="H11" s="3" t="n">
        <v>3.13</v>
      </c>
      <c r="I11" s="3" t="n">
        <v>8.95</v>
      </c>
      <c r="J11" s="3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2.85" hidden="false" customHeight="false" outlineLevel="0" collapsed="false">
      <c r="A12" s="1" t="n">
        <v>7</v>
      </c>
      <c r="B12" s="3" t="s">
        <v>38</v>
      </c>
      <c r="C12" s="3" t="n">
        <v>5063</v>
      </c>
      <c r="D12" s="31" t="n">
        <v>15</v>
      </c>
      <c r="E12" s="3" t="n">
        <v>300</v>
      </c>
      <c r="F12" s="30" t="n">
        <v>5</v>
      </c>
      <c r="G12" s="3" t="n">
        <v>3.59</v>
      </c>
      <c r="H12" s="3" t="n">
        <v>3.07</v>
      </c>
      <c r="I12" s="3" t="n">
        <v>8.87</v>
      </c>
      <c r="J12" s="3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2.85" hidden="false" customHeight="false" outlineLevel="0" collapsed="false">
      <c r="A13" s="1" t="n">
        <v>8</v>
      </c>
      <c r="B13" s="3" t="s">
        <v>39</v>
      </c>
      <c r="C13" s="3" t="n">
        <v>4711</v>
      </c>
      <c r="D13" s="31" t="n">
        <v>160</v>
      </c>
      <c r="E13" s="3" t="n">
        <v>300</v>
      </c>
      <c r="F13" s="30" t="n">
        <v>2.8</v>
      </c>
      <c r="G13" s="3" t="n">
        <v>3.95</v>
      </c>
      <c r="H13" s="3" t="n">
        <v>3.06</v>
      </c>
      <c r="I13" s="3" t="n">
        <v>8.91</v>
      </c>
      <c r="J13" s="3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2.85" hidden="false" customHeight="false" outlineLevel="0" collapsed="false">
      <c r="A14" s="1" t="n">
        <v>9</v>
      </c>
      <c r="B14" s="3" t="s">
        <v>40</v>
      </c>
      <c r="C14" s="3" t="n">
        <v>4350</v>
      </c>
      <c r="D14" s="3" t="n">
        <v>10</v>
      </c>
      <c r="E14" s="3" t="n">
        <v>300</v>
      </c>
      <c r="F14" s="30" t="n">
        <v>2</v>
      </c>
      <c r="G14" s="3" t="n">
        <v>3.8</v>
      </c>
      <c r="H14" s="3" t="n">
        <v>2.96</v>
      </c>
      <c r="I14" s="3" t="n">
        <v>8.76</v>
      </c>
      <c r="J14" s="3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2.85" hidden="false" customHeight="false" outlineLevel="0" collapsed="false">
      <c r="A15" s="1" t="n">
        <v>10</v>
      </c>
      <c r="B15" s="3" t="s">
        <v>41</v>
      </c>
      <c r="C15" s="3" t="n">
        <v>4450</v>
      </c>
      <c r="D15" s="3" t="n">
        <v>88</v>
      </c>
      <c r="E15" s="3" t="n">
        <v>300</v>
      </c>
      <c r="F15" s="30" t="n">
        <v>3.6</v>
      </c>
      <c r="G15" s="3" t="n">
        <v>3.95</v>
      </c>
      <c r="H15" s="3" t="n">
        <v>2.98</v>
      </c>
      <c r="I15" s="3" t="n">
        <v>8.65</v>
      </c>
      <c r="J15" s="3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2.85" hidden="false" customHeight="false" outlineLevel="0" collapsed="false">
      <c r="A16" s="1" t="n">
        <v>11</v>
      </c>
      <c r="B16" s="3" t="s">
        <v>42</v>
      </c>
      <c r="C16" s="3" t="n">
        <v>4133</v>
      </c>
      <c r="D16" s="3" t="n">
        <v>3</v>
      </c>
      <c r="E16" s="3" t="n">
        <v>300</v>
      </c>
      <c r="F16" s="30" t="n">
        <v>2.5</v>
      </c>
      <c r="G16" s="3" t="n">
        <v>3.92</v>
      </c>
      <c r="H16" s="3" t="n">
        <v>2.91</v>
      </c>
      <c r="I16" s="3" t="n">
        <v>8.49</v>
      </c>
      <c r="J16" s="3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2.85" hidden="false" customHeight="false" outlineLevel="0" collapsed="false">
      <c r="A17" s="1" t="n">
        <v>12</v>
      </c>
      <c r="B17" s="3" t="s">
        <v>43</v>
      </c>
      <c r="C17" s="3" t="n">
        <v>4266</v>
      </c>
      <c r="D17" s="3" t="n">
        <v>8</v>
      </c>
      <c r="E17" s="3" t="n">
        <v>300</v>
      </c>
      <c r="F17" s="30" t="n">
        <v>2.8</v>
      </c>
      <c r="G17" s="3" t="n">
        <v>3.76</v>
      </c>
      <c r="H17" s="3" t="n">
        <v>3.05</v>
      </c>
      <c r="I17" s="3" t="n">
        <v>8.69</v>
      </c>
      <c r="J17" s="3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2.85" hidden="false" customHeight="false" outlineLevel="0" collapsed="false">
      <c r="A18" s="1" t="n">
        <v>13</v>
      </c>
      <c r="B18" s="3" t="s">
        <v>44</v>
      </c>
      <c r="C18" s="3" t="n">
        <v>4333</v>
      </c>
      <c r="D18" s="3" t="n">
        <v>8</v>
      </c>
      <c r="E18" s="3" t="n">
        <v>300</v>
      </c>
      <c r="F18" s="30" t="n">
        <v>2.8</v>
      </c>
      <c r="G18" s="3" t="n">
        <v>3.68</v>
      </c>
      <c r="H18" s="3" t="n">
        <v>3.05</v>
      </c>
      <c r="I18" s="3" t="n">
        <v>8.71</v>
      </c>
      <c r="J18" s="3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2.85" hidden="false" customHeight="false" outlineLevel="0" collapsed="false">
      <c r="A19" s="1" t="n">
        <v>14</v>
      </c>
      <c r="B19" s="3" t="s">
        <v>45</v>
      </c>
      <c r="C19" s="3" t="n">
        <v>4442</v>
      </c>
      <c r="D19" s="3" t="n">
        <v>4</v>
      </c>
      <c r="E19" s="3" t="n">
        <v>300</v>
      </c>
      <c r="F19" s="30" t="n">
        <v>3</v>
      </c>
      <c r="G19" s="3" t="n">
        <v>3.69</v>
      </c>
      <c r="H19" s="3" t="n">
        <v>3.09</v>
      </c>
      <c r="I19" s="3" t="n">
        <v>8.86</v>
      </c>
      <c r="J19" s="3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2.85" hidden="false" customHeight="false" outlineLevel="0" collapsed="false">
      <c r="A20" s="1" t="n">
        <v>15</v>
      </c>
      <c r="B20" s="3" t="s">
        <v>46</v>
      </c>
      <c r="C20" s="3" t="n">
        <v>4652</v>
      </c>
      <c r="D20" s="3" t="n">
        <v>2</v>
      </c>
      <c r="E20" s="3" t="n">
        <v>300</v>
      </c>
      <c r="F20" s="30" t="n">
        <v>2.8</v>
      </c>
      <c r="G20" s="3" t="n">
        <v>3.57</v>
      </c>
      <c r="H20" s="3" t="n">
        <v>3.07</v>
      </c>
      <c r="I20" s="3" t="n">
        <v>8.82</v>
      </c>
      <c r="J20" s="3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2.85" hidden="false" customHeight="false" outlineLevel="0" collapsed="false">
      <c r="A21" s="1" t="n">
        <v>16</v>
      </c>
      <c r="B21" s="3" t="s">
        <v>47</v>
      </c>
      <c r="C21" s="3" t="n">
        <v>4776</v>
      </c>
      <c r="D21" s="3" t="n">
        <v>2</v>
      </c>
      <c r="E21" s="3" t="n">
        <v>300</v>
      </c>
      <c r="F21" s="30" t="n">
        <v>3</v>
      </c>
      <c r="G21" s="3" t="n">
        <v>3.67</v>
      </c>
      <c r="H21" s="3" t="n">
        <v>3.1</v>
      </c>
      <c r="I21" s="3" t="n">
        <v>8.76</v>
      </c>
      <c r="J21" s="3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2.85" hidden="false" customHeight="false" outlineLevel="0" collapsed="false">
      <c r="A22" s="1" t="n">
        <v>17</v>
      </c>
      <c r="B22" s="3" t="s">
        <v>48</v>
      </c>
      <c r="C22" s="3" t="n">
        <v>2512</v>
      </c>
      <c r="D22" s="3" t="n">
        <v>5</v>
      </c>
      <c r="E22" s="3" t="n">
        <v>300</v>
      </c>
      <c r="F22" s="30" t="n">
        <v>1</v>
      </c>
      <c r="G22" s="3" t="n">
        <v>3.51</v>
      </c>
      <c r="H22" s="3" t="n">
        <v>3.07</v>
      </c>
      <c r="I22" s="3" t="n">
        <v>8.71</v>
      </c>
      <c r="J22" s="3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2.85" hidden="false" customHeight="false" outlineLevel="0" collapsed="false">
      <c r="A23" s="1" t="n">
        <v>18</v>
      </c>
      <c r="B23" s="3" t="s">
        <v>49</v>
      </c>
      <c r="C23" s="3" t="n">
        <v>4803</v>
      </c>
      <c r="D23" s="3" t="n">
        <v>4</v>
      </c>
      <c r="E23" s="3" t="n">
        <v>300</v>
      </c>
      <c r="F23" s="30" t="n">
        <v>3.2</v>
      </c>
      <c r="G23" s="3" t="n">
        <v>3.59</v>
      </c>
      <c r="H23" s="3" t="n">
        <v>3.14</v>
      </c>
      <c r="I23" s="3" t="n">
        <v>8.88</v>
      </c>
      <c r="J23" s="3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2.85" hidden="false" customHeight="false" outlineLevel="0" collapsed="false">
      <c r="A24" s="1" t="n">
        <v>19</v>
      </c>
      <c r="B24" s="3" t="s">
        <v>50</v>
      </c>
      <c r="C24" s="3" t="n">
        <v>5014</v>
      </c>
      <c r="D24" s="3" t="n">
        <v>4</v>
      </c>
      <c r="E24" s="3" t="n">
        <v>300</v>
      </c>
      <c r="F24" s="30" t="n">
        <v>3.5</v>
      </c>
      <c r="G24" s="3" t="n">
        <v>3.65</v>
      </c>
      <c r="H24" s="3" t="n">
        <v>3.08</v>
      </c>
      <c r="I24" s="3" t="n">
        <v>8.77</v>
      </c>
      <c r="J24" s="3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2.85" hidden="false" customHeight="false" outlineLevel="0" collapsed="false">
      <c r="A25" s="1" t="n">
        <v>20</v>
      </c>
      <c r="B25" s="3" t="s">
        <v>51</v>
      </c>
      <c r="C25" s="3" t="n">
        <v>4768</v>
      </c>
      <c r="D25" s="3" t="n">
        <v>37</v>
      </c>
      <c r="E25" s="3" t="n">
        <v>300</v>
      </c>
      <c r="F25" s="30" t="n">
        <v>3.5</v>
      </c>
      <c r="G25" s="3" t="n">
        <v>3.69</v>
      </c>
      <c r="H25" s="3" t="n">
        <v>3.07</v>
      </c>
      <c r="I25" s="3" t="n">
        <v>8.81</v>
      </c>
      <c r="J25" s="3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85" hidden="false" customHeight="false" outlineLevel="0" collapsed="false">
      <c r="A26" s="1" t="n">
        <v>21</v>
      </c>
      <c r="B26" s="3" t="s">
        <v>52</v>
      </c>
      <c r="C26" s="3" t="n">
        <v>4809</v>
      </c>
      <c r="D26" s="3" t="n">
        <v>7</v>
      </c>
      <c r="E26" s="3" t="n">
        <v>300</v>
      </c>
      <c r="F26" s="30" t="n">
        <v>3</v>
      </c>
      <c r="G26" s="3" t="n">
        <v>3.65</v>
      </c>
      <c r="H26" s="3" t="n">
        <v>3.1</v>
      </c>
      <c r="I26" s="3" t="n">
        <v>8.85</v>
      </c>
      <c r="J26" s="3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2.85" hidden="false" customHeight="false" outlineLevel="0" collapsed="false">
      <c r="A27" s="1" t="n">
        <v>22</v>
      </c>
      <c r="B27" s="3" t="s">
        <v>53</v>
      </c>
      <c r="C27" s="3" t="n">
        <v>4563</v>
      </c>
      <c r="D27" s="3" t="n">
        <v>8</v>
      </c>
      <c r="E27" s="3" t="n">
        <v>300</v>
      </c>
      <c r="F27" s="30" t="n">
        <v>3.5</v>
      </c>
      <c r="G27" s="3" t="n">
        <v>3.84</v>
      </c>
      <c r="H27" s="3" t="n">
        <v>3.06</v>
      </c>
      <c r="I27" s="3" t="n">
        <v>8.75</v>
      </c>
      <c r="J27" s="3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2.85" hidden="false" customHeight="false" outlineLevel="0" collapsed="false">
      <c r="A28" s="1" t="n">
        <v>23</v>
      </c>
      <c r="B28" s="3" t="s">
        <v>54</v>
      </c>
      <c r="C28" s="3" t="n">
        <v>4461</v>
      </c>
      <c r="D28" s="3" t="n">
        <v>21</v>
      </c>
      <c r="E28" s="3" t="n">
        <v>300</v>
      </c>
      <c r="F28" s="30"/>
      <c r="G28" s="3" t="n">
        <v>3.94</v>
      </c>
      <c r="H28" s="3" t="n">
        <v>3.13</v>
      </c>
      <c r="I28" s="3" t="n">
        <v>8.89</v>
      </c>
      <c r="J28" s="3" t="s">
        <v>55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2.85" hidden="false" customHeight="false" outlineLevel="0" collapsed="false">
      <c r="A29" s="1" t="n">
        <v>24</v>
      </c>
      <c r="B29" s="3" t="s">
        <v>56</v>
      </c>
      <c r="C29" s="3" t="n">
        <v>4650</v>
      </c>
      <c r="D29" s="3" t="n">
        <v>18</v>
      </c>
      <c r="E29" s="3" t="n">
        <v>500</v>
      </c>
      <c r="F29" s="30" t="n">
        <v>3.5</v>
      </c>
      <c r="G29" s="3" t="n">
        <v>3.92</v>
      </c>
      <c r="H29" s="3" t="n">
        <v>3.07</v>
      </c>
      <c r="I29" s="3" t="n">
        <v>8.81</v>
      </c>
      <c r="J29" s="3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2.85" hidden="false" customHeight="false" outlineLevel="0" collapsed="false">
      <c r="A30" s="1" t="n">
        <v>25</v>
      </c>
      <c r="B30" s="3" t="s">
        <v>57</v>
      </c>
      <c r="C30" s="3" t="n">
        <v>4508</v>
      </c>
      <c r="D30" s="3" t="n">
        <v>11</v>
      </c>
      <c r="E30" s="3" t="n">
        <v>500</v>
      </c>
      <c r="F30" s="30" t="n">
        <v>3.9</v>
      </c>
      <c r="G30" s="3" t="n">
        <v>3.83</v>
      </c>
      <c r="H30" s="3" t="n">
        <v>3.08</v>
      </c>
      <c r="I30" s="3" t="n">
        <v>8.76</v>
      </c>
      <c r="J30" s="3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2.85" hidden="false" customHeight="false" outlineLevel="0" collapsed="false">
      <c r="A31" s="1" t="n">
        <v>26</v>
      </c>
      <c r="B31" s="3" t="s">
        <v>58</v>
      </c>
      <c r="C31" s="3" t="n">
        <v>4710</v>
      </c>
      <c r="D31" s="3" t="n">
        <v>16</v>
      </c>
      <c r="E31" s="3" t="n">
        <v>500</v>
      </c>
      <c r="F31" s="30" t="n">
        <v>3.5</v>
      </c>
      <c r="G31" s="3" t="n">
        <v>3.78</v>
      </c>
      <c r="H31" s="3" t="n">
        <v>3.05</v>
      </c>
      <c r="I31" s="3" t="n">
        <v>8.75</v>
      </c>
      <c r="J31" s="3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2.85" hidden="false" customHeight="false" outlineLevel="0" collapsed="false">
      <c r="A32" s="1" t="n">
        <v>27</v>
      </c>
      <c r="B32" s="3" t="s">
        <v>59</v>
      </c>
      <c r="C32" s="3" t="n">
        <v>4614</v>
      </c>
      <c r="D32" s="3"/>
      <c r="E32" s="3"/>
      <c r="F32" s="30" t="n">
        <v>5</v>
      </c>
      <c r="G32" s="3"/>
      <c r="H32" s="3"/>
      <c r="I32" s="3"/>
      <c r="J32" s="3" t="s">
        <v>60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2.85" hidden="false" customHeight="false" outlineLevel="0" collapsed="false">
      <c r="A33" s="1" t="n">
        <v>28</v>
      </c>
      <c r="B33" s="3" t="s">
        <v>61</v>
      </c>
      <c r="C33" s="3" t="n">
        <v>4717</v>
      </c>
      <c r="D33" s="3" t="n">
        <v>83</v>
      </c>
      <c r="E33" s="3" t="n">
        <v>500</v>
      </c>
      <c r="F33" s="30" t="n">
        <v>5</v>
      </c>
      <c r="G33" s="3" t="n">
        <v>3.59</v>
      </c>
      <c r="H33" s="3" t="n">
        <v>3.1</v>
      </c>
      <c r="I33" s="3" t="n">
        <v>8.77</v>
      </c>
      <c r="J33" s="3" t="s">
        <v>62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2.85" hidden="false" customHeight="false" outlineLevel="0" collapsed="false">
      <c r="A34" s="1" t="n">
        <v>29</v>
      </c>
      <c r="B34" s="3" t="s">
        <v>63</v>
      </c>
      <c r="C34" s="3" t="n">
        <v>4553</v>
      </c>
      <c r="D34" s="3" t="n">
        <v>440</v>
      </c>
      <c r="E34" s="3" t="n">
        <v>400</v>
      </c>
      <c r="F34" s="30" t="n">
        <v>4.9</v>
      </c>
      <c r="G34" s="3" t="n">
        <v>3.51</v>
      </c>
      <c r="H34" s="3" t="n">
        <v>3.1</v>
      </c>
      <c r="I34" s="3" t="n">
        <v>8.81</v>
      </c>
      <c r="J34" s="3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2.85" hidden="false" customHeight="false" outlineLevel="0" collapsed="false">
      <c r="A35" s="1" t="n">
        <v>30</v>
      </c>
      <c r="B35" s="3" t="s">
        <v>64</v>
      </c>
      <c r="C35" s="3" t="n">
        <v>4676</v>
      </c>
      <c r="D35" s="3" t="n">
        <v>4</v>
      </c>
      <c r="E35" s="3" t="n">
        <v>500</v>
      </c>
      <c r="F35" s="30" t="n">
        <v>3.5</v>
      </c>
      <c r="G35" s="3" t="n">
        <v>3.53</v>
      </c>
      <c r="H35" s="3" t="n">
        <v>3.08</v>
      </c>
      <c r="I35" s="3" t="n">
        <v>8.78</v>
      </c>
      <c r="J35" s="3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2.85" hidden="false" customHeight="false" outlineLevel="0" collapsed="false">
      <c r="A36" s="1" t="n">
        <v>31</v>
      </c>
      <c r="B36" s="26" t="s">
        <v>65</v>
      </c>
      <c r="C36" s="26" t="n">
        <v>4628</v>
      </c>
      <c r="D36" s="26"/>
      <c r="E36" s="26" t="n">
        <v>500</v>
      </c>
      <c r="F36" s="26" t="n">
        <v>5</v>
      </c>
      <c r="G36" s="26" t="n">
        <v>3.64</v>
      </c>
      <c r="H36" s="26" t="n">
        <v>3.07</v>
      </c>
      <c r="I36" s="26" t="n">
        <v>8.7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2.85" hidden="false" customHeight="false" outlineLevel="0" collapsed="false">
      <c r="A37" s="10" t="s">
        <v>28</v>
      </c>
      <c r="B37" s="10"/>
      <c r="C37" s="11" t="n">
        <f aca="false">SUM(C5:C35)</f>
        <v>119908</v>
      </c>
      <c r="D37" s="11" t="n">
        <f aca="false">SUM(D5:D35)</f>
        <v>1042</v>
      </c>
      <c r="E37" s="12" t="n">
        <f aca="false">SUM(E5:E35)</f>
        <v>8200</v>
      </c>
      <c r="F37" s="13" t="n">
        <f aca="false">SUM(F5:F35)</f>
        <v>88.3</v>
      </c>
      <c r="G37" s="14" t="n">
        <f aca="false">SUM(G5:G35)</f>
        <v>89.29</v>
      </c>
      <c r="H37" s="15" t="n">
        <f aca="false">SUM(H5:H35)</f>
        <v>73.6</v>
      </c>
      <c r="I37" s="14" t="n">
        <f aca="false">SUM(I5:I35)</f>
        <v>210.81</v>
      </c>
      <c r="J37" s="16" t="s">
        <v>29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2.85" hidden="false" customHeight="false" outlineLevel="0" collapsed="false">
      <c r="A38" s="17" t="s">
        <v>30</v>
      </c>
      <c r="B38" s="17"/>
      <c r="C38" s="18" t="n">
        <f aca="false">AVERAGE(C5:C35)</f>
        <v>4611.84615384615</v>
      </c>
      <c r="D38" s="18" t="n">
        <f aca="false">AVERAGE(D5:D35)</f>
        <v>43.4166666666667</v>
      </c>
      <c r="E38" s="18" t="n">
        <f aca="false">AVERAGE(E5:E35)</f>
        <v>341.666666666667</v>
      </c>
      <c r="F38" s="32" t="n">
        <f aca="false">AVERAGE(F5:F35)</f>
        <v>3.532</v>
      </c>
      <c r="G38" s="20" t="n">
        <f aca="false">AVERAGE(G5:G35)</f>
        <v>3.72041666666667</v>
      </c>
      <c r="H38" s="20" t="n">
        <f aca="false">AVERAGE(H5:H35)</f>
        <v>3.06666666666667</v>
      </c>
      <c r="I38" s="20" t="n">
        <f aca="false">AVERAGE(I5:I35)</f>
        <v>8.78375</v>
      </c>
      <c r="J38" s="16" t="s">
        <v>31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2.85" hidden="false" customHeight="false" outlineLevel="0" collapsed="false">
      <c r="A39" s="21" t="s">
        <v>32</v>
      </c>
      <c r="B39" s="21"/>
      <c r="C39" s="22"/>
      <c r="D39" s="23" t="n">
        <f aca="false">IF(D38&lt;=25,30,IF(D38&lt;=50,25,IF(D38&lt;=100,20,IF(B38&lt;=200,10,IF(D38&gt;200,0,0)))))</f>
        <v>25</v>
      </c>
      <c r="E39" s="22" t="n">
        <f aca="false">IF(E38&lt;=200,20,IF(E38&lt;=300,15,IF(E38&lt;=400,10,IF(E38&lt;=500,5,IF(E38&gt;500,0,0)))))</f>
        <v>10</v>
      </c>
      <c r="F39" s="33" t="n">
        <f aca="false">IF(F38&lt;=2.5,20,IF(F38&lt;=5,15,IF(F38&lt;=7.5,10,IF(F38&lt;=10,5,IF(F38&gt;10,0,0)))))</f>
        <v>15</v>
      </c>
      <c r="G39" s="22" t="n">
        <f aca="false">IF(G38&lt;3,0,IF(G38&lt;=3.5,5,IF(G38&gt;3.5,10,0)))</f>
        <v>10</v>
      </c>
      <c r="H39" s="22" t="n">
        <f aca="false">IF(H38&lt;2.9,0,IF(H38&lt;=3.2,5,IF(H38&gt;3.2,10,0)))</f>
        <v>5</v>
      </c>
      <c r="I39" s="24" t="n">
        <f aca="false">IF(I38&lt;8.2,0,IF(I38&lt;=8.5,5,IF(I38&gt;8.5,10,0)))</f>
        <v>10</v>
      </c>
      <c r="J39" s="16" t="n">
        <f aca="false">SUM(D39:I39)</f>
        <v>75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2"/>
    <col collapsed="false" customWidth="true" hidden="false" outlineLevel="0" max="10" min="10" style="0" width="16.51"/>
    <col collapsed="false" customWidth="true" hidden="false" outlineLevel="0" max="256" min="11" style="0" width="11.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5"/>
      <c r="G1" s="2"/>
      <c r="H1" s="2"/>
      <c r="I1" s="2"/>
      <c r="J1" s="3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2.85" hidden="false" customHeight="false" outlineLevel="0" collapsed="false">
      <c r="A2" s="1" t="s">
        <v>1</v>
      </c>
      <c r="B2" s="2"/>
      <c r="C2" s="2"/>
      <c r="D2" s="4"/>
      <c r="E2" s="5"/>
      <c r="F2" s="25"/>
      <c r="G2" s="2"/>
      <c r="H2" s="2"/>
      <c r="I2" s="2"/>
      <c r="J2" s="3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6" t="s">
        <v>6</v>
      </c>
      <c r="H3" s="7" t="s">
        <v>66</v>
      </c>
      <c r="I3" s="6" t="s">
        <v>34</v>
      </c>
      <c r="J3" s="27" t="n">
        <v>2004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2.8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1" t="s">
        <v>14</v>
      </c>
      <c r="F4" s="28" t="s">
        <v>15</v>
      </c>
      <c r="G4" s="1" t="s">
        <v>16</v>
      </c>
      <c r="H4" s="1" t="s">
        <v>17</v>
      </c>
      <c r="I4" s="1" t="s">
        <v>18</v>
      </c>
      <c r="J4" s="6" t="s">
        <v>9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2.85" hidden="false" customHeight="false" outlineLevel="0" collapsed="false">
      <c r="A5" s="9" t="s">
        <v>19</v>
      </c>
      <c r="B5" s="9" t="s">
        <v>20</v>
      </c>
      <c r="C5" s="9" t="s">
        <v>21</v>
      </c>
      <c r="D5" s="9" t="s">
        <v>22</v>
      </c>
      <c r="E5" s="9" t="s">
        <v>23</v>
      </c>
      <c r="F5" s="29" t="s">
        <v>24</v>
      </c>
      <c r="G5" s="9" t="s">
        <v>25</v>
      </c>
      <c r="H5" s="9" t="s">
        <v>25</v>
      </c>
      <c r="I5" s="9" t="s">
        <v>25</v>
      </c>
      <c r="J5" s="9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2.85" hidden="false" customHeight="false" outlineLevel="0" collapsed="false">
      <c r="A6" s="1" t="n">
        <v>1</v>
      </c>
      <c r="B6" s="3" t="s">
        <v>67</v>
      </c>
      <c r="C6" s="3" t="n">
        <v>4222</v>
      </c>
      <c r="D6" s="3" t="n">
        <v>37</v>
      </c>
      <c r="E6" s="3" t="n">
        <v>500</v>
      </c>
      <c r="F6" s="30" t="n">
        <v>3.5</v>
      </c>
      <c r="G6" s="3" t="n">
        <v>3.78</v>
      </c>
      <c r="H6" s="3" t="n">
        <v>3.02</v>
      </c>
      <c r="I6" s="3" t="n">
        <v>8.61</v>
      </c>
      <c r="J6" s="3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2.85" hidden="false" customHeight="false" outlineLevel="0" collapsed="false">
      <c r="A7" s="1" t="n">
        <v>2</v>
      </c>
      <c r="B7" s="3" t="s">
        <v>68</v>
      </c>
      <c r="C7" s="3" t="n">
        <v>4389</v>
      </c>
      <c r="D7" s="3"/>
      <c r="E7" s="3" t="n">
        <v>500</v>
      </c>
      <c r="F7" s="30" t="n">
        <v>4</v>
      </c>
      <c r="G7" s="3" t="n">
        <v>3.61</v>
      </c>
      <c r="H7" s="3" t="n">
        <v>3.01</v>
      </c>
      <c r="I7" s="3" t="n">
        <v>8.53</v>
      </c>
      <c r="J7" s="3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2.85" hidden="false" customHeight="false" outlineLevel="0" collapsed="false">
      <c r="A8" s="1" t="n">
        <v>3</v>
      </c>
      <c r="B8" s="3" t="s">
        <v>69</v>
      </c>
      <c r="C8" s="3" t="n">
        <v>4526</v>
      </c>
      <c r="D8" s="3" t="n">
        <v>5</v>
      </c>
      <c r="E8" s="3" t="n">
        <v>500</v>
      </c>
      <c r="F8" s="30" t="n">
        <v>4</v>
      </c>
      <c r="G8" s="3" t="n">
        <v>3.65</v>
      </c>
      <c r="H8" s="3" t="n">
        <v>3.07</v>
      </c>
      <c r="I8" s="3" t="n">
        <v>8.64</v>
      </c>
      <c r="J8" s="3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2.85" hidden="false" customHeight="false" outlineLevel="0" collapsed="false">
      <c r="A9" s="1" t="n">
        <v>4</v>
      </c>
      <c r="B9" s="3" t="s">
        <v>70</v>
      </c>
      <c r="C9" s="3" t="n">
        <v>4277</v>
      </c>
      <c r="D9" s="3"/>
      <c r="E9" s="3" t="n">
        <v>500</v>
      </c>
      <c r="F9" s="30" t="n">
        <v>4.9</v>
      </c>
      <c r="G9" s="3" t="n">
        <v>3.78</v>
      </c>
      <c r="H9" s="3" t="n">
        <v>3.13</v>
      </c>
      <c r="I9" s="3" t="n">
        <v>8.79</v>
      </c>
      <c r="J9" s="3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2.85" hidden="false" customHeight="false" outlineLevel="0" collapsed="false">
      <c r="A10" s="1" t="n">
        <v>5</v>
      </c>
      <c r="B10" s="3" t="s">
        <v>71</v>
      </c>
      <c r="C10" s="3" t="n">
        <v>4668</v>
      </c>
      <c r="D10" s="3" t="n">
        <v>68</v>
      </c>
      <c r="E10" s="3" t="n">
        <v>500</v>
      </c>
      <c r="F10" s="30" t="n">
        <v>3.8</v>
      </c>
      <c r="G10" s="3" t="n">
        <v>3.76</v>
      </c>
      <c r="H10" s="3" t="n">
        <v>3.15</v>
      </c>
      <c r="I10" s="3" t="n">
        <v>8.76</v>
      </c>
      <c r="J10" s="3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2.85" hidden="false" customHeight="false" outlineLevel="0" collapsed="false">
      <c r="A11" s="1" t="n">
        <v>6</v>
      </c>
      <c r="B11" s="3" t="s">
        <v>72</v>
      </c>
      <c r="C11" s="3" t="n">
        <v>4344</v>
      </c>
      <c r="D11" s="31"/>
      <c r="E11" s="3" t="n">
        <v>500</v>
      </c>
      <c r="F11" s="30" t="n">
        <v>3.5</v>
      </c>
      <c r="G11" s="3" t="n">
        <v>3.82</v>
      </c>
      <c r="H11" s="3" t="n">
        <v>3.18</v>
      </c>
      <c r="I11" s="3" t="n">
        <v>8.78</v>
      </c>
      <c r="J11" s="3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2.85" hidden="false" customHeight="false" outlineLevel="0" collapsed="false">
      <c r="A12" s="1" t="n">
        <v>7</v>
      </c>
      <c r="B12" s="3" t="s">
        <v>73</v>
      </c>
      <c r="C12" s="3" t="n">
        <v>4526</v>
      </c>
      <c r="D12" s="31" t="n">
        <v>42</v>
      </c>
      <c r="E12" s="3" t="n">
        <v>500</v>
      </c>
      <c r="F12" s="30" t="n">
        <v>4</v>
      </c>
      <c r="G12" s="3" t="n">
        <v>3.82</v>
      </c>
      <c r="H12" s="3" t="n">
        <v>3.17</v>
      </c>
      <c r="I12" s="3" t="n">
        <v>8.79</v>
      </c>
      <c r="J12" s="3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2.85" hidden="false" customHeight="false" outlineLevel="0" collapsed="false">
      <c r="A13" s="1" t="n">
        <v>8</v>
      </c>
      <c r="B13" s="3" t="s">
        <v>74</v>
      </c>
      <c r="C13" s="3" t="n">
        <v>4474</v>
      </c>
      <c r="D13" s="31"/>
      <c r="E13" s="3" t="n">
        <v>500</v>
      </c>
      <c r="F13" s="30" t="n">
        <v>5</v>
      </c>
      <c r="G13" s="3" t="n">
        <v>3.96</v>
      </c>
      <c r="H13" s="3" t="n">
        <v>3.18</v>
      </c>
      <c r="I13" s="3" t="n">
        <v>8.88</v>
      </c>
      <c r="J13" s="3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2.85" hidden="false" customHeight="false" outlineLevel="0" collapsed="false">
      <c r="A14" s="1" t="n">
        <v>9</v>
      </c>
      <c r="B14" s="3" t="s">
        <v>75</v>
      </c>
      <c r="C14" s="3" t="n">
        <v>4510</v>
      </c>
      <c r="D14" s="3" t="n">
        <v>75</v>
      </c>
      <c r="E14" s="3" t="n">
        <v>500</v>
      </c>
      <c r="F14" s="30" t="n">
        <v>5</v>
      </c>
      <c r="G14" s="3" t="n">
        <v>3.62</v>
      </c>
      <c r="H14" s="3" t="n">
        <v>3.14</v>
      </c>
      <c r="I14" s="3" t="n">
        <v>8.86</v>
      </c>
      <c r="J14" s="3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2.85" hidden="false" customHeight="false" outlineLevel="0" collapsed="false">
      <c r="A15" s="1" t="n">
        <v>10</v>
      </c>
      <c r="B15" s="3" t="s">
        <v>76</v>
      </c>
      <c r="C15" s="3" t="n">
        <v>4484</v>
      </c>
      <c r="D15" s="3"/>
      <c r="E15" s="3" t="n">
        <v>500</v>
      </c>
      <c r="F15" s="30" t="n">
        <v>4.9</v>
      </c>
      <c r="G15" s="3" t="n">
        <v>3.84</v>
      </c>
      <c r="H15" s="3" t="n">
        <v>3.15</v>
      </c>
      <c r="I15" s="3" t="n">
        <v>8.84</v>
      </c>
      <c r="J15" s="3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2.85" hidden="false" customHeight="false" outlineLevel="0" collapsed="false">
      <c r="A16" s="1" t="n">
        <v>11</v>
      </c>
      <c r="B16" s="3" t="s">
        <v>77</v>
      </c>
      <c r="C16" s="3" t="n">
        <v>4389</v>
      </c>
      <c r="D16" s="3" t="n">
        <v>10</v>
      </c>
      <c r="E16" s="3" t="n">
        <v>500</v>
      </c>
      <c r="F16" s="30" t="n">
        <v>3</v>
      </c>
      <c r="G16" s="3" t="n">
        <v>3.85</v>
      </c>
      <c r="H16" s="3" t="n">
        <v>3.07</v>
      </c>
      <c r="I16" s="3" t="n">
        <v>8.69</v>
      </c>
      <c r="J16" s="3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2.85" hidden="false" customHeight="false" outlineLevel="0" collapsed="false">
      <c r="A17" s="1" t="n">
        <v>12</v>
      </c>
      <c r="B17" s="3" t="s">
        <v>78</v>
      </c>
      <c r="C17" s="3" t="n">
        <v>4204</v>
      </c>
      <c r="D17" s="3"/>
      <c r="E17" s="3" t="n">
        <v>500</v>
      </c>
      <c r="F17" s="30" t="n">
        <v>4.4</v>
      </c>
      <c r="G17" s="3" t="n">
        <v>3.9</v>
      </c>
      <c r="H17" s="3" t="n">
        <v>3.1</v>
      </c>
      <c r="I17" s="3" t="n">
        <v>8.71</v>
      </c>
      <c r="J17" s="3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2.85" hidden="false" customHeight="false" outlineLevel="0" collapsed="false">
      <c r="A18" s="1" t="n">
        <v>13</v>
      </c>
      <c r="B18" s="3" t="s">
        <v>79</v>
      </c>
      <c r="C18" s="3" t="n">
        <v>3933</v>
      </c>
      <c r="D18" s="3" t="n">
        <v>16</v>
      </c>
      <c r="E18" s="3" t="n">
        <v>500</v>
      </c>
      <c r="F18" s="30" t="n">
        <v>3.5</v>
      </c>
      <c r="G18" s="3" t="n">
        <v>3.85</v>
      </c>
      <c r="H18" s="3" t="n">
        <v>3.07</v>
      </c>
      <c r="I18" s="3" t="n">
        <v>8.65</v>
      </c>
      <c r="J18" s="3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2.85" hidden="false" customHeight="false" outlineLevel="0" collapsed="false">
      <c r="A19" s="1" t="n">
        <v>14</v>
      </c>
      <c r="B19" s="3" t="s">
        <v>80</v>
      </c>
      <c r="C19" s="3" t="n">
        <v>3985</v>
      </c>
      <c r="D19" s="3"/>
      <c r="E19" s="3" t="n">
        <v>500</v>
      </c>
      <c r="F19" s="30" t="n">
        <v>3.4</v>
      </c>
      <c r="G19" s="3" t="n">
        <v>3.36</v>
      </c>
      <c r="H19" s="3" t="n">
        <v>3.16</v>
      </c>
      <c r="I19" s="3" t="n">
        <v>8.68</v>
      </c>
      <c r="J19" s="3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2.85" hidden="false" customHeight="false" outlineLevel="0" collapsed="false">
      <c r="A20" s="1" t="n">
        <v>15</v>
      </c>
      <c r="B20" s="3" t="s">
        <v>81</v>
      </c>
      <c r="C20" s="3" t="n">
        <v>3927</v>
      </c>
      <c r="D20" s="3" t="n">
        <v>13</v>
      </c>
      <c r="E20" s="3" t="n">
        <v>500</v>
      </c>
      <c r="F20" s="30" t="n">
        <v>3.5</v>
      </c>
      <c r="G20" s="3" t="n">
        <v>3.88</v>
      </c>
      <c r="H20" s="3" t="n">
        <v>3.09</v>
      </c>
      <c r="I20" s="3" t="n">
        <v>8.71</v>
      </c>
      <c r="J20" s="3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2.85" hidden="false" customHeight="false" outlineLevel="0" collapsed="false">
      <c r="A21" s="1" t="n">
        <v>16</v>
      </c>
      <c r="B21" s="3" t="s">
        <v>82</v>
      </c>
      <c r="C21" s="3" t="n">
        <v>3955</v>
      </c>
      <c r="D21" s="3" t="n">
        <v>19</v>
      </c>
      <c r="E21" s="3" t="n">
        <v>500</v>
      </c>
      <c r="F21" s="30" t="n">
        <v>3.8</v>
      </c>
      <c r="G21" s="3" t="n">
        <v>4.12</v>
      </c>
      <c r="H21" s="3" t="n">
        <v>3.2</v>
      </c>
      <c r="I21" s="3" t="n">
        <v>8.77</v>
      </c>
      <c r="J21" s="3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2.85" hidden="false" customHeight="false" outlineLevel="0" collapsed="false">
      <c r="A22" s="1" t="n">
        <v>17</v>
      </c>
      <c r="B22" s="3" t="s">
        <v>83</v>
      </c>
      <c r="C22" s="3" t="n">
        <v>4038</v>
      </c>
      <c r="D22" s="3"/>
      <c r="E22" s="3" t="n">
        <v>500</v>
      </c>
      <c r="F22" s="30" t="n">
        <v>4</v>
      </c>
      <c r="G22" s="3" t="n">
        <v>4.01</v>
      </c>
      <c r="H22" s="3" t="n">
        <v>3.21</v>
      </c>
      <c r="I22" s="3" t="n">
        <v>8.74</v>
      </c>
      <c r="J22" s="3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2.85" hidden="false" customHeight="false" outlineLevel="0" collapsed="false">
      <c r="A23" s="1" t="n">
        <v>18</v>
      </c>
      <c r="B23" s="3" t="s">
        <v>84</v>
      </c>
      <c r="C23" s="3" t="n">
        <v>4000</v>
      </c>
      <c r="D23" s="3" t="n">
        <v>7</v>
      </c>
      <c r="E23" s="3" t="n">
        <v>500</v>
      </c>
      <c r="F23" s="30" t="n">
        <v>4.2</v>
      </c>
      <c r="G23" s="3" t="n">
        <v>3.87</v>
      </c>
      <c r="H23" s="3" t="n">
        <v>3.17</v>
      </c>
      <c r="I23" s="3" t="n">
        <v>8.68</v>
      </c>
      <c r="J23" s="3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2.85" hidden="false" customHeight="false" outlineLevel="0" collapsed="false">
      <c r="A24" s="1" t="n">
        <v>19</v>
      </c>
      <c r="B24" s="3" t="s">
        <v>85</v>
      </c>
      <c r="C24" s="3" t="n">
        <v>4344</v>
      </c>
      <c r="D24" s="3" t="n">
        <v>11</v>
      </c>
      <c r="E24" s="3" t="n">
        <v>500</v>
      </c>
      <c r="F24" s="30" t="n">
        <v>4</v>
      </c>
      <c r="G24" s="3" t="n">
        <v>3.95</v>
      </c>
      <c r="H24" s="3" t="n">
        <v>3.19</v>
      </c>
      <c r="I24" s="3" t="n">
        <v>8.73</v>
      </c>
      <c r="J24" s="3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2.85" hidden="false" customHeight="false" outlineLevel="0" collapsed="false">
      <c r="A25" s="1" t="n">
        <v>20</v>
      </c>
      <c r="B25" s="3" t="s">
        <v>86</v>
      </c>
      <c r="C25" s="3" t="n">
        <v>4594</v>
      </c>
      <c r="D25" s="3" t="n">
        <v>3</v>
      </c>
      <c r="E25" s="3" t="n">
        <v>500</v>
      </c>
      <c r="F25" s="30" t="n">
        <v>3.5</v>
      </c>
      <c r="G25" s="3" t="n">
        <v>3.81</v>
      </c>
      <c r="H25" s="3" t="n">
        <v>3.2</v>
      </c>
      <c r="I25" s="3" t="n">
        <v>8.73</v>
      </c>
      <c r="J25" s="3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85" hidden="false" customHeight="false" outlineLevel="0" collapsed="false">
      <c r="A26" s="1" t="n">
        <v>21</v>
      </c>
      <c r="B26" s="3" t="s">
        <v>87</v>
      </c>
      <c r="C26" s="3" t="n">
        <v>4682</v>
      </c>
      <c r="D26" s="3"/>
      <c r="E26" s="3" t="n">
        <v>500</v>
      </c>
      <c r="F26" s="30" t="n">
        <v>4</v>
      </c>
      <c r="G26" s="3" t="n">
        <v>3.894</v>
      </c>
      <c r="H26" s="3" t="n">
        <v>3.23</v>
      </c>
      <c r="I26" s="3" t="n">
        <v>8.77</v>
      </c>
      <c r="J26" s="3" t="s">
        <v>88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2.85" hidden="false" customHeight="false" outlineLevel="0" collapsed="false">
      <c r="A27" s="1" t="n">
        <v>22</v>
      </c>
      <c r="B27" s="3" t="s">
        <v>89</v>
      </c>
      <c r="C27" s="3" t="n">
        <v>4783</v>
      </c>
      <c r="D27" s="3"/>
      <c r="E27" s="3" t="n">
        <v>500</v>
      </c>
      <c r="F27" s="30" t="n">
        <v>4</v>
      </c>
      <c r="G27" s="3" t="n">
        <v>3.85</v>
      </c>
      <c r="H27" s="3" t="n">
        <v>3.22</v>
      </c>
      <c r="I27" s="3" t="n">
        <v>8.75</v>
      </c>
      <c r="J27" s="3" t="s">
        <v>88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2.85" hidden="false" customHeight="false" outlineLevel="0" collapsed="false">
      <c r="A28" s="1" t="n">
        <v>23</v>
      </c>
      <c r="B28" s="3" t="s">
        <v>90</v>
      </c>
      <c r="C28" s="3" t="n">
        <v>4700</v>
      </c>
      <c r="D28" s="3"/>
      <c r="E28" s="3" t="n">
        <v>200</v>
      </c>
      <c r="F28" s="30" t="n">
        <v>4</v>
      </c>
      <c r="G28" s="3" t="n">
        <v>3.86</v>
      </c>
      <c r="H28" s="34" t="n">
        <v>3.3</v>
      </c>
      <c r="I28" s="3" t="n">
        <v>8.87</v>
      </c>
      <c r="J28" s="3" t="s">
        <v>88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2.85" hidden="false" customHeight="false" outlineLevel="0" collapsed="false">
      <c r="A29" s="1" t="n">
        <v>24</v>
      </c>
      <c r="B29" s="3"/>
      <c r="C29" s="3"/>
      <c r="D29" s="3"/>
      <c r="E29" s="3"/>
      <c r="F29" s="30"/>
      <c r="G29" s="3"/>
      <c r="H29" s="3"/>
      <c r="I29" s="3"/>
      <c r="J29" s="3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2.85" hidden="false" customHeight="false" outlineLevel="0" collapsed="false">
      <c r="A30" s="1" t="n">
        <v>25</v>
      </c>
      <c r="B30" s="3"/>
      <c r="C30" s="3"/>
      <c r="D30" s="3"/>
      <c r="E30" s="3"/>
      <c r="F30" s="30"/>
      <c r="G30" s="3"/>
      <c r="H30" s="3"/>
      <c r="I30" s="3"/>
      <c r="J30" s="3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2.85" hidden="false" customHeight="false" outlineLevel="0" collapsed="false">
      <c r="A31" s="1" t="n">
        <v>26</v>
      </c>
      <c r="B31" s="3"/>
      <c r="C31" s="3"/>
      <c r="D31" s="3"/>
      <c r="E31" s="3"/>
      <c r="F31" s="30"/>
      <c r="G31" s="3"/>
      <c r="H31" s="3"/>
      <c r="I31" s="3"/>
      <c r="J31" s="3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2.85" hidden="false" customHeight="false" outlineLevel="0" collapsed="false">
      <c r="A32" s="1" t="n">
        <v>27</v>
      </c>
      <c r="B32" s="3"/>
      <c r="C32" s="3"/>
      <c r="D32" s="3"/>
      <c r="E32" s="3"/>
      <c r="F32" s="30"/>
      <c r="G32" s="3"/>
      <c r="H32" s="3"/>
      <c r="I32" s="3"/>
      <c r="J32" s="3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2.85" hidden="false" customHeight="false" outlineLevel="0" collapsed="false">
      <c r="A33" s="1" t="n">
        <v>28</v>
      </c>
      <c r="B33" s="3"/>
      <c r="C33" s="3"/>
      <c r="D33" s="3"/>
      <c r="E33" s="3"/>
      <c r="F33" s="30"/>
      <c r="G33" s="3"/>
      <c r="H33" s="3"/>
      <c r="I33" s="3"/>
      <c r="J33" s="3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2.85" hidden="false" customHeight="false" outlineLevel="0" collapsed="false">
      <c r="A34" s="1" t="n">
        <v>29</v>
      </c>
      <c r="B34" s="3"/>
      <c r="C34" s="3"/>
      <c r="D34" s="3"/>
      <c r="E34" s="3"/>
      <c r="F34" s="30"/>
      <c r="G34" s="3"/>
      <c r="H34" s="3"/>
      <c r="I34" s="3"/>
      <c r="J34" s="3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2.85" hidden="false" customHeight="false" outlineLevel="0" collapsed="false">
      <c r="A35" s="1" t="n">
        <v>30</v>
      </c>
      <c r="B35" s="3"/>
      <c r="C35" s="3"/>
      <c r="D35" s="3"/>
      <c r="E35" s="3"/>
      <c r="F35" s="30"/>
      <c r="G35" s="3"/>
      <c r="H35" s="3"/>
      <c r="I35" s="3"/>
      <c r="J35" s="3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2.85" hidden="false" customHeight="false" outlineLevel="0" collapsed="false">
      <c r="A36" s="1" t="n">
        <v>3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2.85" hidden="false" customHeight="false" outlineLevel="0" collapsed="false">
      <c r="A37" s="10" t="s">
        <v>28</v>
      </c>
      <c r="B37" s="10"/>
      <c r="C37" s="11" t="n">
        <f aca="false">SUM(C5:C35)</f>
        <v>99954</v>
      </c>
      <c r="D37" s="11" t="n">
        <f aca="false">SUM(D5:D35)</f>
        <v>306</v>
      </c>
      <c r="E37" s="12" t="n">
        <f aca="false">SUM(E5:E35)</f>
        <v>11200</v>
      </c>
      <c r="F37" s="13" t="n">
        <f aca="false">SUM(F5:F35)</f>
        <v>91.9</v>
      </c>
      <c r="G37" s="14" t="n">
        <f aca="false">SUM(G5:G35)</f>
        <v>87.844</v>
      </c>
      <c r="H37" s="15" t="n">
        <f aca="false">SUM(H5:H35)</f>
        <v>72.41</v>
      </c>
      <c r="I37" s="14" t="n">
        <f aca="false">SUM(I5:I35)</f>
        <v>200.96</v>
      </c>
      <c r="J37" s="16" t="s">
        <v>29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2.85" hidden="false" customHeight="false" outlineLevel="0" collapsed="false">
      <c r="A38" s="17" t="s">
        <v>30</v>
      </c>
      <c r="B38" s="17"/>
      <c r="C38" s="18" t="n">
        <f aca="false">AVERAGE(C5:C35)</f>
        <v>4345.82608695652</v>
      </c>
      <c r="D38" s="18" t="n">
        <f aca="false">AVERAGE(D5:D35)</f>
        <v>25.5</v>
      </c>
      <c r="E38" s="18" t="n">
        <f aca="false">AVERAGE(E5:E35)</f>
        <v>486.95652173913</v>
      </c>
      <c r="F38" s="32" t="n">
        <f aca="false">AVERAGE(F5:F35)</f>
        <v>3.99565217391304</v>
      </c>
      <c r="G38" s="20" t="n">
        <f aca="false">AVERAGE(G5:G35)</f>
        <v>3.81930434782609</v>
      </c>
      <c r="H38" s="20" t="n">
        <f aca="false">AVERAGE(H5:H35)</f>
        <v>3.14826086956522</v>
      </c>
      <c r="I38" s="20" t="n">
        <f aca="false">AVERAGE(I5:I35)</f>
        <v>8.73739130434783</v>
      </c>
      <c r="J38" s="16" t="s">
        <v>31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2.85" hidden="false" customHeight="false" outlineLevel="0" collapsed="false">
      <c r="A39" s="21" t="s">
        <v>32</v>
      </c>
      <c r="B39" s="21"/>
      <c r="C39" s="22"/>
      <c r="D39" s="23" t="n">
        <f aca="false">IF(D38&lt;=25,30,IF(D38&lt;=50,25,IF(D38&lt;=100,20,IF(B38&lt;=200,10,IF(D38&gt;200,0,0)))))</f>
        <v>25</v>
      </c>
      <c r="E39" s="22" t="n">
        <f aca="false">IF(E38&lt;=200,20,IF(E38&lt;=300,15,IF(E38&lt;=400,10,IF(E38&lt;=500,5,IF(E38&gt;500,0,0)))))</f>
        <v>5</v>
      </c>
      <c r="F39" s="33" t="n">
        <f aca="false">IF(F38&lt;=2.5,20,IF(F38&lt;=5,15,IF(F38&lt;=7.5,10,IF(F38&lt;=10,5,IF(F38&gt;10,0,0)))))</f>
        <v>15</v>
      </c>
      <c r="G39" s="22" t="n">
        <f aca="false">IF(G38&lt;3,0,IF(G38&lt;=3.5,5,IF(G38&gt;3.5,10,0)))</f>
        <v>10</v>
      </c>
      <c r="H39" s="22" t="n">
        <f aca="false">IF(H38&lt;2.9,0,IF(H38&lt;=3.2,5,IF(H38&gt;3.2,10,0)))</f>
        <v>5</v>
      </c>
      <c r="I39" s="24" t="n">
        <f aca="false">IF(I38&lt;8.2,0,IF(I38&lt;=8.5,5,IF(I38&gt;8.5,10,0)))</f>
        <v>10</v>
      </c>
      <c r="J39" s="16" t="n">
        <f aca="false">SUM(D39:I39)</f>
        <v>70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2"/>
    <col collapsed="false" customWidth="true" hidden="false" outlineLevel="0" max="10" min="10" style="0" width="31.01"/>
    <col collapsed="false" customWidth="true" hidden="false" outlineLevel="0" max="256" min="11" style="0" width="11.4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5"/>
      <c r="G1" s="2"/>
      <c r="H1" s="2"/>
      <c r="I1" s="2"/>
      <c r="J1" s="3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2.85" hidden="false" customHeight="false" outlineLevel="0" collapsed="false">
      <c r="A2" s="1" t="s">
        <v>1</v>
      </c>
      <c r="B2" s="2"/>
      <c r="C2" s="2"/>
      <c r="D2" s="4"/>
      <c r="E2" s="5"/>
      <c r="F2" s="25"/>
      <c r="G2" s="2"/>
      <c r="H2" s="2"/>
      <c r="I2" s="2"/>
      <c r="J2" s="3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2.8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6" t="s">
        <v>6</v>
      </c>
      <c r="H3" s="7" t="s">
        <v>91</v>
      </c>
      <c r="I3" s="6" t="s">
        <v>34</v>
      </c>
      <c r="J3" s="27" t="n">
        <v>2004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2.8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1" t="s">
        <v>14</v>
      </c>
      <c r="F4" s="28" t="s">
        <v>15</v>
      </c>
      <c r="G4" s="1" t="s">
        <v>16</v>
      </c>
      <c r="H4" s="1" t="s">
        <v>17</v>
      </c>
      <c r="I4" s="1" t="s">
        <v>18</v>
      </c>
      <c r="J4" s="6" t="s">
        <v>9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2.85" hidden="false" customHeight="false" outlineLevel="0" collapsed="false">
      <c r="A5" s="9" t="s">
        <v>19</v>
      </c>
      <c r="B5" s="9" t="s">
        <v>20</v>
      </c>
      <c r="C5" s="9" t="s">
        <v>21</v>
      </c>
      <c r="D5" s="9" t="s">
        <v>22</v>
      </c>
      <c r="E5" s="9" t="s">
        <v>23</v>
      </c>
      <c r="F5" s="29" t="s">
        <v>24</v>
      </c>
      <c r="G5" s="9" t="s">
        <v>25</v>
      </c>
      <c r="H5" s="9" t="s">
        <v>25</v>
      </c>
      <c r="I5" s="9" t="s">
        <v>25</v>
      </c>
      <c r="J5" s="9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2.85" hidden="false" customHeight="false" outlineLevel="0" collapsed="false">
      <c r="A6" s="1" t="n">
        <v>1</v>
      </c>
      <c r="B6" s="3"/>
      <c r="C6" s="3"/>
      <c r="D6" s="3"/>
      <c r="E6" s="3"/>
      <c r="F6" s="30"/>
      <c r="G6" s="3"/>
      <c r="H6" s="3"/>
      <c r="I6" s="3"/>
      <c r="J6" s="3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2.85" hidden="false" customHeight="false" outlineLevel="0" collapsed="false">
      <c r="A7" s="1" t="n">
        <v>2</v>
      </c>
      <c r="B7" s="3" t="s">
        <v>92</v>
      </c>
      <c r="C7" s="3" t="n">
        <v>7195</v>
      </c>
      <c r="D7" s="3" t="n">
        <v>62</v>
      </c>
      <c r="E7" s="3" t="n">
        <v>300</v>
      </c>
      <c r="F7" s="30" t="n">
        <v>3.1</v>
      </c>
      <c r="G7" s="3" t="n">
        <v>3.93</v>
      </c>
      <c r="H7" s="34" t="n">
        <v>3.3</v>
      </c>
      <c r="I7" s="3" t="n">
        <v>8.91</v>
      </c>
      <c r="J7" s="3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2.85" hidden="false" customHeight="false" outlineLevel="0" collapsed="false">
      <c r="A8" s="1" t="n">
        <v>3</v>
      </c>
      <c r="B8" s="3"/>
      <c r="C8" s="3"/>
      <c r="D8" s="3"/>
      <c r="E8" s="3"/>
      <c r="F8" s="30"/>
      <c r="G8" s="3"/>
      <c r="H8" s="3"/>
      <c r="I8" s="3"/>
      <c r="J8" s="3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2.85" hidden="false" customHeight="false" outlineLevel="0" collapsed="false">
      <c r="A9" s="1" t="n">
        <v>4</v>
      </c>
      <c r="B9" s="3" t="s">
        <v>93</v>
      </c>
      <c r="C9" s="3" t="n">
        <v>5606</v>
      </c>
      <c r="D9" s="3" t="n">
        <v>58</v>
      </c>
      <c r="E9" s="3" t="n">
        <v>300</v>
      </c>
      <c r="F9" s="30" t="n">
        <v>3.5</v>
      </c>
      <c r="G9" s="3" t="n">
        <v>3.83</v>
      </c>
      <c r="H9" s="3" t="n">
        <v>3.31</v>
      </c>
      <c r="I9" s="3" t="n">
        <v>8.84</v>
      </c>
      <c r="J9" s="3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2.85" hidden="false" customHeight="false" outlineLevel="0" collapsed="false">
      <c r="A10" s="1" t="n">
        <v>5</v>
      </c>
      <c r="B10" s="3" t="s">
        <v>94</v>
      </c>
      <c r="C10" s="3" t="n">
        <v>6263</v>
      </c>
      <c r="D10" s="3" t="n">
        <v>270</v>
      </c>
      <c r="E10" s="3" t="n">
        <v>300</v>
      </c>
      <c r="F10" s="30" t="n">
        <v>4</v>
      </c>
      <c r="G10" s="3" t="n">
        <v>3.79</v>
      </c>
      <c r="H10" s="3" t="n">
        <v>3.26</v>
      </c>
      <c r="I10" s="3" t="n">
        <v>8.89</v>
      </c>
      <c r="J10" s="3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2.85" hidden="false" customHeight="false" outlineLevel="0" collapsed="false">
      <c r="A11" s="1" t="n">
        <v>6</v>
      </c>
      <c r="B11" s="3" t="s">
        <v>95</v>
      </c>
      <c r="C11" s="3" t="n">
        <v>4477</v>
      </c>
      <c r="D11" s="31" t="n">
        <v>180</v>
      </c>
      <c r="E11" s="3" t="n">
        <v>300</v>
      </c>
      <c r="F11" s="30" t="n">
        <v>3</v>
      </c>
      <c r="G11" s="3" t="n">
        <v>3.61</v>
      </c>
      <c r="H11" s="3" t="n">
        <v>3.15</v>
      </c>
      <c r="I11" s="3" t="n">
        <v>8.71</v>
      </c>
      <c r="J11" s="3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2.85" hidden="false" customHeight="false" outlineLevel="0" collapsed="false">
      <c r="A12" s="1" t="n">
        <v>7</v>
      </c>
      <c r="B12" s="3" t="s">
        <v>96</v>
      </c>
      <c r="C12" s="3" t="n">
        <v>4756</v>
      </c>
      <c r="D12" s="31"/>
      <c r="E12" s="3" t="n">
        <v>500</v>
      </c>
      <c r="F12" s="30" t="n">
        <v>2.9</v>
      </c>
      <c r="G12" s="34" t="n">
        <v>3.8</v>
      </c>
      <c r="H12" s="3" t="n">
        <v>3.19</v>
      </c>
      <c r="I12" s="3" t="n">
        <v>8.89</v>
      </c>
      <c r="J12" s="3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2.85" hidden="false" customHeight="false" outlineLevel="0" collapsed="false">
      <c r="A13" s="1" t="n">
        <v>8</v>
      </c>
      <c r="B13" s="3" t="s">
        <v>97</v>
      </c>
      <c r="C13" s="3" t="n">
        <v>6870</v>
      </c>
      <c r="D13" s="31" t="n">
        <v>64</v>
      </c>
      <c r="E13" s="3" t="n">
        <v>500</v>
      </c>
      <c r="F13" s="30" t="n">
        <v>3</v>
      </c>
      <c r="G13" s="3" t="n">
        <v>4.13</v>
      </c>
      <c r="H13" s="34" t="n">
        <v>3.3</v>
      </c>
      <c r="I13" s="3" t="n">
        <v>8.95</v>
      </c>
      <c r="J13" s="3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2.85" hidden="false" customHeight="false" outlineLevel="0" collapsed="false">
      <c r="A14" s="1" t="n">
        <v>9</v>
      </c>
      <c r="B14" s="3" t="s">
        <v>98</v>
      </c>
      <c r="C14" s="3" t="n">
        <v>4659</v>
      </c>
      <c r="D14" s="3"/>
      <c r="E14" s="3" t="n">
        <v>500</v>
      </c>
      <c r="F14" s="30" t="n">
        <v>2.5</v>
      </c>
      <c r="G14" s="34" t="n">
        <v>3.7</v>
      </c>
      <c r="H14" s="3" t="n">
        <v>3.23</v>
      </c>
      <c r="I14" s="3" t="n">
        <v>8.98</v>
      </c>
      <c r="J14" s="35" t="s">
        <v>99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2.85" hidden="false" customHeight="false" outlineLevel="0" collapsed="false">
      <c r="A15" s="1" t="n">
        <v>10</v>
      </c>
      <c r="B15" s="3" t="s">
        <v>100</v>
      </c>
      <c r="C15" s="3" t="n">
        <v>4649</v>
      </c>
      <c r="D15" s="3"/>
      <c r="E15" s="3"/>
      <c r="F15" s="30" t="n">
        <v>3</v>
      </c>
      <c r="G15" s="3"/>
      <c r="H15" s="3"/>
      <c r="I15" s="3"/>
      <c r="J15" s="36" t="s">
        <v>10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2.85" hidden="false" customHeight="false" outlineLevel="0" collapsed="false">
      <c r="A16" s="1" t="n">
        <v>11</v>
      </c>
      <c r="B16" s="3" t="s">
        <v>102</v>
      </c>
      <c r="C16" s="3" t="n">
        <v>4980</v>
      </c>
      <c r="D16" s="3" t="n">
        <v>34</v>
      </c>
      <c r="E16" s="3" t="n">
        <v>500</v>
      </c>
      <c r="F16" s="30" t="n">
        <v>3.4</v>
      </c>
      <c r="G16" s="3" t="n">
        <v>4.14</v>
      </c>
      <c r="H16" s="3" t="n">
        <v>3.34</v>
      </c>
      <c r="I16" s="3" t="n">
        <v>8.93</v>
      </c>
      <c r="J16" s="3" t="s">
        <v>103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2.85" hidden="false" customHeight="false" outlineLevel="0" collapsed="false">
      <c r="A17" s="1" t="n">
        <v>12</v>
      </c>
      <c r="B17" s="3" t="s">
        <v>104</v>
      </c>
      <c r="C17" s="3" t="n">
        <v>4300</v>
      </c>
      <c r="D17" s="3"/>
      <c r="E17" s="3" t="n">
        <v>500</v>
      </c>
      <c r="F17" s="30" t="n">
        <v>3.6</v>
      </c>
      <c r="G17" s="3" t="n">
        <v>4.12</v>
      </c>
      <c r="H17" s="3" t="n">
        <v>3.37</v>
      </c>
      <c r="I17" s="3" t="n">
        <v>8.94</v>
      </c>
      <c r="J17" s="35" t="s">
        <v>99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2.85" hidden="false" customHeight="false" outlineLevel="0" collapsed="false">
      <c r="A18" s="1" t="n">
        <v>13</v>
      </c>
      <c r="B18" s="3" t="s">
        <v>105</v>
      </c>
      <c r="C18" s="3" t="n">
        <v>5378</v>
      </c>
      <c r="D18" s="3" t="n">
        <v>4</v>
      </c>
      <c r="E18" s="3" t="n">
        <v>500</v>
      </c>
      <c r="F18" s="30" t="n">
        <v>3</v>
      </c>
      <c r="G18" s="3" t="n">
        <v>4.23</v>
      </c>
      <c r="H18" s="3" t="n">
        <v>3.38</v>
      </c>
      <c r="I18" s="3" t="n">
        <v>8.93</v>
      </c>
      <c r="J18" s="3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2.85" hidden="false" customHeight="false" outlineLevel="0" collapsed="false">
      <c r="A19" s="1" t="n">
        <v>14</v>
      </c>
      <c r="B19" s="3" t="s">
        <v>106</v>
      </c>
      <c r="C19" s="3" t="n">
        <v>4778</v>
      </c>
      <c r="D19" s="3" t="n">
        <v>80</v>
      </c>
      <c r="E19" s="3" t="n">
        <v>300</v>
      </c>
      <c r="F19" s="30" t="n">
        <v>4</v>
      </c>
      <c r="G19" s="3" t="n">
        <v>3.74</v>
      </c>
      <c r="H19" s="3" t="n">
        <v>3.23</v>
      </c>
      <c r="I19" s="3" t="n">
        <v>9.02</v>
      </c>
      <c r="J19" s="3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2.85" hidden="false" customHeight="false" outlineLevel="0" collapsed="false">
      <c r="A20" s="1" t="n">
        <v>15</v>
      </c>
      <c r="B20" s="3" t="s">
        <v>107</v>
      </c>
      <c r="C20" s="3" t="n">
        <v>4935</v>
      </c>
      <c r="D20" s="3" t="n">
        <v>10</v>
      </c>
      <c r="E20" s="3" t="n">
        <v>300</v>
      </c>
      <c r="F20" s="30" t="n">
        <v>3</v>
      </c>
      <c r="G20" s="3" t="n">
        <v>3.67</v>
      </c>
      <c r="H20" s="3" t="n">
        <v>3.17</v>
      </c>
      <c r="I20" s="3" t="n">
        <v>8.97</v>
      </c>
      <c r="J20" s="3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2.85" hidden="false" customHeight="false" outlineLevel="0" collapsed="false">
      <c r="A21" s="1" t="n">
        <v>16</v>
      </c>
      <c r="B21" s="3" t="s">
        <v>108</v>
      </c>
      <c r="C21" s="3" t="n">
        <v>4615</v>
      </c>
      <c r="D21" s="3" t="n">
        <v>124</v>
      </c>
      <c r="E21" s="3" t="n">
        <v>300</v>
      </c>
      <c r="F21" s="30" t="n">
        <v>3.5</v>
      </c>
      <c r="G21" s="3" t="n">
        <v>3.75</v>
      </c>
      <c r="H21" s="3" t="n">
        <v>3.23</v>
      </c>
      <c r="I21" s="3" t="n">
        <v>8.92</v>
      </c>
      <c r="J21" s="3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2.85" hidden="false" customHeight="false" outlineLevel="0" collapsed="false">
      <c r="A22" s="1" t="n">
        <v>17</v>
      </c>
      <c r="B22" s="3" t="s">
        <v>109</v>
      </c>
      <c r="C22" s="3" t="n">
        <v>4800</v>
      </c>
      <c r="D22" s="3" t="n">
        <v>44</v>
      </c>
      <c r="E22" s="3" t="n">
        <v>300</v>
      </c>
      <c r="F22" s="30" t="n">
        <v>3.8</v>
      </c>
      <c r="G22" s="3" t="n">
        <v>3.97</v>
      </c>
      <c r="H22" s="3" t="n">
        <v>3.29</v>
      </c>
      <c r="I22" s="3" t="n">
        <v>8.8</v>
      </c>
      <c r="J22" s="3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2.85" hidden="false" customHeight="false" outlineLevel="0" collapsed="false">
      <c r="A23" s="1" t="n">
        <v>18</v>
      </c>
      <c r="B23" s="3" t="s">
        <v>110</v>
      </c>
      <c r="C23" s="3" t="n">
        <v>4386</v>
      </c>
      <c r="D23" s="3" t="n">
        <v>84</v>
      </c>
      <c r="E23" s="3" t="n">
        <v>300</v>
      </c>
      <c r="F23" s="30" t="n">
        <v>4</v>
      </c>
      <c r="G23" s="3" t="n">
        <v>4.01</v>
      </c>
      <c r="H23" s="3" t="n">
        <v>3.29</v>
      </c>
      <c r="I23" s="3" t="n">
        <v>8.81</v>
      </c>
      <c r="J23" s="3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2.85" hidden="false" customHeight="false" outlineLevel="0" collapsed="false">
      <c r="A24" s="1" t="n">
        <v>19</v>
      </c>
      <c r="B24" s="3" t="s">
        <v>111</v>
      </c>
      <c r="C24" s="3" t="n">
        <v>4651</v>
      </c>
      <c r="D24" s="3" t="n">
        <v>95</v>
      </c>
      <c r="E24" s="3" t="n">
        <v>500</v>
      </c>
      <c r="F24" s="30" t="n">
        <v>4</v>
      </c>
      <c r="G24" s="3" t="n">
        <v>4.12</v>
      </c>
      <c r="H24" s="3" t="n">
        <v>3.28</v>
      </c>
      <c r="I24" s="3" t="n">
        <v>8.85</v>
      </c>
      <c r="J24" s="3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2.85" hidden="false" customHeight="false" outlineLevel="0" collapsed="false">
      <c r="A25" s="1" t="n">
        <v>20</v>
      </c>
      <c r="B25" s="3" t="s">
        <v>112</v>
      </c>
      <c r="C25" s="3" t="n">
        <v>4376</v>
      </c>
      <c r="D25" s="3" t="n">
        <v>75</v>
      </c>
      <c r="E25" s="3" t="n">
        <v>300</v>
      </c>
      <c r="F25" s="30" t="n">
        <v>3</v>
      </c>
      <c r="G25" s="3" t="n">
        <v>4.02</v>
      </c>
      <c r="H25" s="3" t="n">
        <v>3.27</v>
      </c>
      <c r="I25" s="3" t="n">
        <v>8.81</v>
      </c>
      <c r="J25" s="3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85" hidden="false" customHeight="false" outlineLevel="0" collapsed="false">
      <c r="A26" s="1" t="n">
        <v>21</v>
      </c>
      <c r="B26" s="3" t="s">
        <v>113</v>
      </c>
      <c r="C26" s="3" t="n">
        <v>4547</v>
      </c>
      <c r="D26" s="3" t="n">
        <v>84</v>
      </c>
      <c r="E26" s="3" t="n">
        <v>300</v>
      </c>
      <c r="F26" s="30" t="n">
        <v>3</v>
      </c>
      <c r="G26" s="3" t="n">
        <v>4.03</v>
      </c>
      <c r="H26" s="3" t="n">
        <v>3.25</v>
      </c>
      <c r="I26" s="3" t="n">
        <v>8.86</v>
      </c>
      <c r="J26" s="3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2.85" hidden="false" customHeight="false" outlineLevel="0" collapsed="false">
      <c r="A27" s="1" t="n">
        <v>22</v>
      </c>
      <c r="B27" s="3" t="s">
        <v>114</v>
      </c>
      <c r="C27" s="3" t="n">
        <v>4591</v>
      </c>
      <c r="D27" s="3" t="n">
        <v>25</v>
      </c>
      <c r="E27" s="3" t="n">
        <v>500</v>
      </c>
      <c r="F27" s="30" t="n">
        <v>3</v>
      </c>
      <c r="G27" s="3" t="n">
        <v>4.05</v>
      </c>
      <c r="H27" s="34" t="n">
        <v>3.3</v>
      </c>
      <c r="I27" s="34" t="n">
        <v>8.9</v>
      </c>
      <c r="J27" s="3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2.85" hidden="false" customHeight="false" outlineLevel="0" collapsed="false">
      <c r="A28" s="1" t="n">
        <v>23</v>
      </c>
      <c r="B28" s="3" t="s">
        <v>115</v>
      </c>
      <c r="C28" s="3" t="n">
        <v>4518</v>
      </c>
      <c r="D28" s="3"/>
      <c r="E28" s="3" t="n">
        <v>500</v>
      </c>
      <c r="F28" s="30" t="n">
        <v>2</v>
      </c>
      <c r="G28" s="34" t="n">
        <v>4</v>
      </c>
      <c r="H28" s="3" t="n">
        <v>3.28</v>
      </c>
      <c r="I28" s="3" t="n">
        <v>8.87</v>
      </c>
      <c r="J28" s="3" t="s">
        <v>116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2.85" hidden="false" customHeight="false" outlineLevel="0" collapsed="false">
      <c r="A29" s="1" t="n">
        <v>24</v>
      </c>
      <c r="B29" s="3" t="s">
        <v>117</v>
      </c>
      <c r="C29" s="3" t="n">
        <v>4674</v>
      </c>
      <c r="D29" s="3" t="n">
        <v>420</v>
      </c>
      <c r="E29" s="3" t="n">
        <v>500</v>
      </c>
      <c r="F29" s="30" t="n">
        <v>3.5</v>
      </c>
      <c r="G29" s="3" t="n">
        <v>3.92</v>
      </c>
      <c r="H29" s="3" t="n">
        <v>3.25</v>
      </c>
      <c r="I29" s="3" t="n">
        <v>8.83</v>
      </c>
      <c r="J29" s="3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2.85" hidden="false" customHeight="false" outlineLevel="0" collapsed="false">
      <c r="A30" s="1" t="n">
        <v>25</v>
      </c>
      <c r="B30" s="3" t="s">
        <v>118</v>
      </c>
      <c r="C30" s="3" t="n">
        <v>4865</v>
      </c>
      <c r="D30" s="3" t="n">
        <v>1000</v>
      </c>
      <c r="E30" s="3" t="n">
        <v>500</v>
      </c>
      <c r="F30" s="30" t="n">
        <v>3.5</v>
      </c>
      <c r="G30" s="3" t="n">
        <v>3.74</v>
      </c>
      <c r="H30" s="3" t="n">
        <v>3.25</v>
      </c>
      <c r="I30" s="3" t="n">
        <v>8.83</v>
      </c>
      <c r="J30" s="3" t="s">
        <v>116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2.85" hidden="false" customHeight="false" outlineLevel="0" collapsed="false">
      <c r="A31" s="1" t="n">
        <v>26</v>
      </c>
      <c r="B31" s="3"/>
      <c r="C31" s="3"/>
      <c r="D31" s="3"/>
      <c r="E31" s="3" t="n">
        <v>500</v>
      </c>
      <c r="F31" s="30"/>
      <c r="G31" s="3" t="n">
        <v>3.78</v>
      </c>
      <c r="H31" s="3" t="n">
        <v>3.26</v>
      </c>
      <c r="I31" s="3" t="n">
        <v>8.86</v>
      </c>
      <c r="J31" s="27" t="s">
        <v>119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2.85" hidden="false" customHeight="false" outlineLevel="0" collapsed="false">
      <c r="A32" s="1" t="n">
        <v>27</v>
      </c>
      <c r="B32" s="3"/>
      <c r="C32" s="3"/>
      <c r="D32" s="3"/>
      <c r="E32" s="3"/>
      <c r="F32" s="30"/>
      <c r="G32" s="3"/>
      <c r="H32" s="3"/>
      <c r="I32" s="3"/>
      <c r="J32" s="3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2.85" hidden="false" customHeight="false" outlineLevel="0" collapsed="false">
      <c r="A33" s="1" t="n">
        <v>28</v>
      </c>
      <c r="B33" s="3"/>
      <c r="C33" s="3"/>
      <c r="D33" s="3"/>
      <c r="E33" s="3"/>
      <c r="F33" s="30"/>
      <c r="G33" s="3"/>
      <c r="H33" s="3"/>
      <c r="I33" s="3"/>
      <c r="J33" s="3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2.85" hidden="false" customHeight="false" outlineLevel="0" collapsed="false">
      <c r="A34" s="1" t="n">
        <v>29</v>
      </c>
      <c r="B34" s="3"/>
      <c r="C34" s="3"/>
      <c r="D34" s="3"/>
      <c r="E34" s="3"/>
      <c r="F34" s="30"/>
      <c r="G34" s="3"/>
      <c r="H34" s="3"/>
      <c r="I34" s="3"/>
      <c r="J34" s="3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2.85" hidden="false" customHeight="false" outlineLevel="0" collapsed="false">
      <c r="A35" s="1" t="n">
        <v>30</v>
      </c>
      <c r="B35" s="3"/>
      <c r="C35" s="3"/>
      <c r="D35" s="3"/>
      <c r="E35" s="3"/>
      <c r="F35" s="30"/>
      <c r="G35" s="3"/>
      <c r="H35" s="3"/>
      <c r="I35" s="3"/>
      <c r="J35" s="3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2.85" hidden="false" customHeight="false" outlineLevel="0" collapsed="false">
      <c r="A36" s="1" t="n">
        <v>3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2.85" hidden="false" customHeight="false" outlineLevel="0" collapsed="false">
      <c r="A37" s="10" t="s">
        <v>28</v>
      </c>
      <c r="B37" s="10"/>
      <c r="C37" s="11" t="n">
        <f aca="false">SUM(C5:C35)</f>
        <v>114869</v>
      </c>
      <c r="D37" s="11" t="n">
        <f aca="false">SUM(D5:D35)</f>
        <v>2713</v>
      </c>
      <c r="E37" s="12" t="n">
        <f aca="false">SUM(E5:E35)</f>
        <v>9300</v>
      </c>
      <c r="F37" s="13" t="n">
        <f aca="false">SUM(F5:F35)</f>
        <v>75.3</v>
      </c>
      <c r="G37" s="14" t="n">
        <f aca="false">SUM(G5:G35)</f>
        <v>90.08</v>
      </c>
      <c r="H37" s="15" t="n">
        <f aca="false">SUM(H5:H35)</f>
        <v>75.18</v>
      </c>
      <c r="I37" s="14" t="n">
        <f aca="false">SUM(I5:I35)</f>
        <v>204.3</v>
      </c>
      <c r="J37" s="16" t="s">
        <v>29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2.85" hidden="false" customHeight="false" outlineLevel="0" collapsed="false">
      <c r="A38" s="17" t="s">
        <v>30</v>
      </c>
      <c r="B38" s="17"/>
      <c r="C38" s="18" t="n">
        <f aca="false">AVERAGE(C5:C35)</f>
        <v>4994.30434782609</v>
      </c>
      <c r="D38" s="18" t="n">
        <f aca="false">AVERAGE(D5:D35)</f>
        <v>150.722222222222</v>
      </c>
      <c r="E38" s="18" t="n">
        <f aca="false">AVERAGE(E5:E35)</f>
        <v>404.347826086957</v>
      </c>
      <c r="F38" s="32" t="n">
        <f aca="false">AVERAGE(F5:F35)</f>
        <v>3.27391304347826</v>
      </c>
      <c r="G38" s="20" t="n">
        <f aca="false">AVERAGE(G5:G35)</f>
        <v>3.91652173913043</v>
      </c>
      <c r="H38" s="20" t="n">
        <f aca="false">AVERAGE(H5:H35)</f>
        <v>3.26869565217391</v>
      </c>
      <c r="I38" s="20" t="n">
        <f aca="false">AVERAGE(I5:I35)</f>
        <v>8.88260869565218</v>
      </c>
      <c r="J38" s="16" t="s">
        <v>31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2.85" hidden="false" customHeight="false" outlineLevel="0" collapsed="false">
      <c r="A39" s="21" t="s">
        <v>32</v>
      </c>
      <c r="B39" s="21"/>
      <c r="C39" s="22"/>
      <c r="D39" s="23" t="n">
        <f aca="false">IF(D38&lt;=25,30,IF(D38&lt;=50,25,IF(D38&lt;=100,20,IF(B38&lt;=200,10,IF(D38&gt;200,0,0)))))</f>
        <v>10</v>
      </c>
      <c r="E39" s="22" t="n">
        <f aca="false">IF(E38&lt;=200,20,IF(E38&lt;=300,15,IF(E38&lt;=400,10,IF(E38&lt;=500,5,IF(E38&gt;500,0,0)))))</f>
        <v>5</v>
      </c>
      <c r="F39" s="33" t="n">
        <f aca="false">IF(F38&lt;=2.5,20,IF(F38&lt;=5,15,IF(F38&lt;=7.5,10,IF(F38&lt;=10,5,IF(F38&gt;10,0,0)))))</f>
        <v>15</v>
      </c>
      <c r="G39" s="22" t="n">
        <f aca="false">IF(G38&lt;3,0,IF(G38&lt;=3.5,5,IF(G38&gt;3.5,10,0)))</f>
        <v>10</v>
      </c>
      <c r="H39" s="22" t="n">
        <f aca="false">IF(H38&lt;2.9,0,IF(H38&lt;=3.2,5,IF(H38&gt;3.2,10,0)))</f>
        <v>10</v>
      </c>
      <c r="I39" s="24" t="n">
        <f aca="false">IF(I38&lt;8.2,0,IF(I38&lt;=8.5,5,IF(I38&gt;8.5,10,0)))</f>
        <v>10</v>
      </c>
      <c r="J39" s="16" t="n">
        <f aca="false">SUM(D39:I39)</f>
        <v>60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7:14Z</dcterms:created>
  <dc:creator/>
  <dc:description/>
  <dc:language>en-US</dc:language>
  <cp:lastModifiedBy>Juan</cp:lastModifiedBy>
  <cp:lastPrinted>2002-11-19T06:53:19Z</cp:lastPrinted>
  <dcterms:modified xsi:type="dcterms:W3CDTF">2002-12-13T20:15:08Z</dcterms:modified>
  <cp:revision>1</cp:revision>
  <dc:subject/>
  <dc:title/>
</cp:coreProperties>
</file>