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viembre" sheetId="1" state="visible" r:id="rId2"/>
    <sheet name="diciembre" sheetId="2" state="visible" r:id="rId3"/>
    <sheet name="Enero04" sheetId="3" state="visible" r:id="rId4"/>
    <sheet name="Febrero2004" sheetId="4" state="visible" r:id="rId5"/>
    <sheet name="marzo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1">
  <si>
    <t xml:space="preserve">RPB S.A. Planta Gualeguaychú - División Lácteos</t>
  </si>
  <si>
    <t xml:space="preserve">Planilla de tambos</t>
  </si>
  <si>
    <t xml:space="preserve">Tambo N°</t>
  </si>
  <si>
    <t xml:space="preserve">37</t>
  </si>
  <si>
    <t xml:space="preserve">Nombre:</t>
  </si>
  <si>
    <t xml:space="preserve">La Ramada 6 - Hipatía 573</t>
  </si>
  <si>
    <t xml:space="preserve">Mes:</t>
  </si>
  <si>
    <t xml:space="preserve">11</t>
  </si>
  <si>
    <t xml:space="preserve">Año: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Sin muestra de tambo, valores muestras de cisternas</t>
  </si>
  <si>
    <t xml:space="preserve">009/0346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12</t>
  </si>
  <si>
    <t xml:space="preserve">009/0354</t>
  </si>
  <si>
    <t xml:space="preserve">01</t>
  </si>
  <si>
    <t xml:space="preserve">2004</t>
  </si>
  <si>
    <t xml:space="preserve">0067/03086</t>
  </si>
  <si>
    <t xml:space="preserve">Ufc = MNPC</t>
  </si>
  <si>
    <t xml:space="preserve">02</t>
  </si>
  <si>
    <t xml:space="preserve">0010/0686</t>
  </si>
  <si>
    <t xml:space="preserve">Sin muestras/ temp. Sin datos</t>
  </si>
  <si>
    <t xml:space="preserve">Lts juntos en el tb 10</t>
  </si>
  <si>
    <t xml:space="preserve">009/0803</t>
  </si>
  <si>
    <t xml:space="preserve">Sin muestras/ temp sin datos. </t>
  </si>
  <si>
    <t xml:space="preserve">0065/1458</t>
  </si>
  <si>
    <t xml:space="preserve">Sin muestra para microbiologia.</t>
  </si>
  <si>
    <t xml:space="preserve">03</t>
  </si>
  <si>
    <t xml:space="preserve">0065/1611</t>
  </si>
  <si>
    <t xml:space="preserve">0065/1484</t>
  </si>
  <si>
    <t xml:space="preserve">0065/1580</t>
  </si>
  <si>
    <t xml:space="preserve">0065/1487</t>
  </si>
  <si>
    <t xml:space="preserve">0065/1584</t>
  </si>
  <si>
    <t xml:space="preserve">No micro </t>
  </si>
  <si>
    <t xml:space="preserve">0065/1587</t>
  </si>
  <si>
    <t xml:space="preserve">Llego el 09/03 a la mañana</t>
  </si>
  <si>
    <t xml:space="preserve">0065/1632</t>
  </si>
  <si>
    <t xml:space="preserve">No micro : muestra sin refrigeracion</t>
  </si>
  <si>
    <t xml:space="preserve">0066/2351</t>
  </si>
  <si>
    <t xml:space="preserve">Muestras  cortadas.</t>
  </si>
  <si>
    <t xml:space="preserve">0065/1635</t>
  </si>
  <si>
    <t xml:space="preserve">Celulas somaticas &gt; 500000</t>
  </si>
  <si>
    <t xml:space="preserve">0066/2353</t>
  </si>
  <si>
    <t xml:space="preserve">No micro : muestra sin refrigeracion. Celulas somaticas &gt; 500000</t>
  </si>
  <si>
    <t xml:space="preserve">0065/1640</t>
  </si>
  <si>
    <t xml:space="preserve">0066/2363</t>
  </si>
  <si>
    <t xml:space="preserve">0065/1649</t>
  </si>
  <si>
    <t xml:space="preserve">0066/2369</t>
  </si>
  <si>
    <t xml:space="preserve">Temperatura s/ dato</t>
  </si>
  <si>
    <t xml:space="preserve">0065/1683</t>
  </si>
  <si>
    <t xml:space="preserve">Sin muestras para micro</t>
  </si>
  <si>
    <t xml:space="preserve">0066/2375</t>
  </si>
  <si>
    <t xml:space="preserve">0065/1713</t>
  </si>
  <si>
    <t xml:space="preserve">ufc/ml = MNPC</t>
  </si>
  <si>
    <t xml:space="preserve">0066/2386</t>
  </si>
  <si>
    <t xml:space="preserve">0075/0794</t>
  </si>
  <si>
    <t xml:space="preserve">0066/2393</t>
  </si>
  <si>
    <t xml:space="preserve">0065/1755</t>
  </si>
  <si>
    <t xml:space="preserve">0066/2400</t>
  </si>
  <si>
    <t xml:space="preserve">0065/1768</t>
  </si>
  <si>
    <t xml:space="preserve">No descargada, se deriva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0"/>
    <numFmt numFmtId="169" formatCode="0.0"/>
    <numFmt numFmtId="170" formatCode="#,##0.0"/>
    <numFmt numFmtId="171" formatCode="#,##0.00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26.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7"/>
      <c r="G3" s="8" t="s">
        <v>6</v>
      </c>
      <c r="H3" s="9" t="s">
        <v>7</v>
      </c>
      <c r="I3" s="5" t="s">
        <v>8</v>
      </c>
      <c r="J3" s="9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2" t="s">
        <v>13</v>
      </c>
      <c r="F4" s="13" t="s">
        <v>14</v>
      </c>
      <c r="G4" s="14" t="s">
        <v>15</v>
      </c>
      <c r="H4" s="11" t="s">
        <v>16</v>
      </c>
      <c r="I4" s="15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20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/>
      <c r="C6" s="24"/>
      <c r="D6" s="25"/>
      <c r="E6" s="26"/>
      <c r="F6" s="27"/>
      <c r="G6" s="27"/>
      <c r="H6" s="27"/>
      <c r="I6" s="28"/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/>
      <c r="C7" s="32"/>
      <c r="D7" s="25"/>
      <c r="E7" s="26"/>
      <c r="F7" s="33"/>
      <c r="G7" s="27"/>
      <c r="H7" s="27"/>
      <c r="I7" s="27"/>
      <c r="J7" s="3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/>
      <c r="C8" s="32"/>
      <c r="D8" s="25"/>
      <c r="E8" s="26"/>
      <c r="F8" s="27"/>
      <c r="G8" s="27"/>
      <c r="H8" s="27"/>
      <c r="I8" s="28"/>
      <c r="J8" s="3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/>
      <c r="C9" s="32"/>
      <c r="D9" s="25"/>
      <c r="E9" s="26"/>
      <c r="F9" s="27"/>
      <c r="G9" s="27"/>
      <c r="H9" s="27"/>
      <c r="I9" s="28"/>
      <c r="J9" s="3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/>
      <c r="C10" s="32"/>
      <c r="D10" s="25"/>
      <c r="E10" s="26"/>
      <c r="F10" s="27"/>
      <c r="G10" s="27"/>
      <c r="H10" s="27"/>
      <c r="I10" s="28"/>
      <c r="J10" s="3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/>
      <c r="C11" s="32"/>
      <c r="D11" s="25"/>
      <c r="E11" s="26"/>
      <c r="F11" s="27"/>
      <c r="G11" s="27"/>
      <c r="H11" s="27"/>
      <c r="I11" s="28"/>
      <c r="J11" s="3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/>
      <c r="C12" s="32"/>
      <c r="D12" s="25"/>
      <c r="E12" s="26"/>
      <c r="F12" s="27"/>
      <c r="G12" s="27"/>
      <c r="H12" s="27"/>
      <c r="I12" s="28"/>
      <c r="J12" s="3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/>
      <c r="C13" s="32"/>
      <c r="D13" s="25"/>
      <c r="E13" s="26"/>
      <c r="F13" s="27"/>
      <c r="G13" s="27"/>
      <c r="H13" s="27"/>
      <c r="I13" s="28"/>
      <c r="J13" s="3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/>
      <c r="C14" s="32"/>
      <c r="D14" s="25"/>
      <c r="E14" s="26"/>
      <c r="F14" s="27"/>
      <c r="G14" s="27"/>
      <c r="H14" s="27"/>
      <c r="I14" s="28"/>
      <c r="J14" s="3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/>
      <c r="C15" s="32"/>
      <c r="D15" s="25"/>
      <c r="E15" s="26"/>
      <c r="F15" s="27"/>
      <c r="G15" s="27"/>
      <c r="H15" s="27"/>
      <c r="I15" s="28"/>
      <c r="J15" s="3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/>
      <c r="C16" s="32"/>
      <c r="D16" s="25"/>
      <c r="E16" s="26"/>
      <c r="F16" s="27"/>
      <c r="G16" s="27"/>
      <c r="H16" s="27"/>
      <c r="I16" s="28"/>
      <c r="J16" s="3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/>
      <c r="C17" s="32"/>
      <c r="D17" s="25"/>
      <c r="E17" s="26"/>
      <c r="F17" s="27"/>
      <c r="G17" s="27"/>
      <c r="H17" s="27"/>
      <c r="I17" s="28"/>
      <c r="J17" s="3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/>
      <c r="C18" s="32"/>
      <c r="D18" s="25"/>
      <c r="E18" s="26"/>
      <c r="F18" s="27"/>
      <c r="G18" s="27"/>
      <c r="H18" s="27"/>
      <c r="I18" s="28"/>
      <c r="J18" s="3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/>
      <c r="C19" s="32"/>
      <c r="D19" s="25"/>
      <c r="E19" s="26"/>
      <c r="F19" s="27"/>
      <c r="G19" s="27"/>
      <c r="H19" s="27"/>
      <c r="I19" s="28"/>
      <c r="J19" s="3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/>
      <c r="C20" s="32"/>
      <c r="D20" s="25"/>
      <c r="E20" s="26"/>
      <c r="F20" s="27"/>
      <c r="G20" s="27"/>
      <c r="H20" s="27"/>
      <c r="I20" s="28"/>
      <c r="J20" s="3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/>
      <c r="C21" s="32"/>
      <c r="D21" s="25"/>
      <c r="E21" s="26"/>
      <c r="F21" s="27"/>
      <c r="G21" s="27"/>
      <c r="H21" s="27"/>
      <c r="I21" s="28"/>
      <c r="J21" s="3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/>
      <c r="C22" s="32"/>
      <c r="D22" s="25"/>
      <c r="E22" s="26"/>
      <c r="F22" s="27"/>
      <c r="G22" s="27"/>
      <c r="H22" s="27"/>
      <c r="I22" s="28"/>
      <c r="J22" s="3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/>
      <c r="C23" s="32"/>
      <c r="D23" s="25"/>
      <c r="E23" s="26"/>
      <c r="F23" s="27"/>
      <c r="G23" s="27"/>
      <c r="H23" s="27"/>
      <c r="I23" s="28"/>
      <c r="J23" s="3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/>
      <c r="C24" s="32"/>
      <c r="D24" s="25"/>
      <c r="E24" s="26"/>
      <c r="F24" s="27"/>
      <c r="G24" s="27"/>
      <c r="H24" s="27"/>
      <c r="I24" s="28"/>
      <c r="J24" s="3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/>
      <c r="C25" s="32"/>
      <c r="D25" s="25"/>
      <c r="E25" s="26"/>
      <c r="F25" s="27"/>
      <c r="G25" s="27"/>
      <c r="H25" s="27"/>
      <c r="I25" s="28"/>
      <c r="J25" s="3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/>
      <c r="C26" s="32"/>
      <c r="D26" s="25"/>
      <c r="E26" s="26"/>
      <c r="F26" s="27"/>
      <c r="G26" s="27"/>
      <c r="H26" s="27"/>
      <c r="I26" s="28"/>
      <c r="J26" s="3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/>
      <c r="C27" s="32"/>
      <c r="D27" s="25"/>
      <c r="E27" s="26"/>
      <c r="F27" s="27"/>
      <c r="G27" s="27"/>
      <c r="H27" s="27"/>
      <c r="I27" s="28"/>
      <c r="J27" s="3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8" t="n">
        <v>339</v>
      </c>
      <c r="C28" s="32" t="n">
        <v>9385</v>
      </c>
      <c r="D28" s="25"/>
      <c r="E28" s="26"/>
      <c r="F28" s="27"/>
      <c r="G28" s="27" t="n">
        <v>3.98</v>
      </c>
      <c r="H28" s="27" t="n">
        <v>3.19</v>
      </c>
      <c r="I28" s="28" t="n">
        <v>8.63</v>
      </c>
      <c r="J28" s="35" t="s">
        <v>26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/>
      <c r="C29" s="32"/>
      <c r="D29" s="25"/>
      <c r="E29" s="26"/>
      <c r="F29" s="27"/>
      <c r="G29" s="27"/>
      <c r="H29" s="27"/>
      <c r="I29" s="28"/>
      <c r="J29" s="3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/>
      <c r="C30" s="32"/>
      <c r="D30" s="25"/>
      <c r="E30" s="26"/>
      <c r="F30" s="27"/>
      <c r="G30" s="27"/>
      <c r="H30" s="27"/>
      <c r="I30" s="28"/>
      <c r="J30" s="3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/>
      <c r="C31" s="32"/>
      <c r="D31" s="25"/>
      <c r="E31" s="26"/>
      <c r="F31" s="27"/>
      <c r="G31" s="27"/>
      <c r="H31" s="27"/>
      <c r="I31" s="28"/>
      <c r="J31" s="3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/>
      <c r="C32" s="32"/>
      <c r="D32" s="25"/>
      <c r="E32" s="26"/>
      <c r="F32" s="27"/>
      <c r="G32" s="27"/>
      <c r="H32" s="27"/>
      <c r="I32" s="28"/>
      <c r="J32" s="3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/>
      <c r="C33" s="32"/>
      <c r="D33" s="25"/>
      <c r="E33" s="26"/>
      <c r="F33" s="27"/>
      <c r="G33" s="27"/>
      <c r="H33" s="27"/>
      <c r="I33" s="28"/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/>
      <c r="C34" s="32"/>
      <c r="D34" s="25"/>
      <c r="E34" s="26"/>
      <c r="F34" s="27"/>
      <c r="G34" s="27"/>
      <c r="H34" s="27"/>
      <c r="I34" s="28"/>
      <c r="J34" s="3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 t="s">
        <v>27</v>
      </c>
      <c r="C35" s="32" t="n">
        <v>9428</v>
      </c>
      <c r="D35" s="25"/>
      <c r="E35" s="26"/>
      <c r="F35" s="27"/>
      <c r="G35" s="27" t="n">
        <v>4.19</v>
      </c>
      <c r="H35" s="27" t="n">
        <v>3.16</v>
      </c>
      <c r="I35" s="28" t="n">
        <v>8.63</v>
      </c>
      <c r="J35" s="35" t="s">
        <v>26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0" t="n">
        <v>31</v>
      </c>
      <c r="B36" s="41"/>
      <c r="C36" s="42"/>
      <c r="D36" s="25"/>
      <c r="E36" s="43"/>
      <c r="F36" s="44"/>
      <c r="G36" s="45"/>
      <c r="H36" s="44"/>
      <c r="I36" s="46"/>
      <c r="J36" s="4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8" t="s">
        <v>28</v>
      </c>
      <c r="B37" s="48"/>
      <c r="C37" s="49" t="n">
        <f aca="false">SUM(C6:C36)</f>
        <v>18813</v>
      </c>
      <c r="D37" s="50" t="n">
        <f aca="false">SUM(D6:D36)</f>
        <v>0</v>
      </c>
      <c r="E37" s="51" t="n">
        <f aca="false">SUM(E6:E36)</f>
        <v>0</v>
      </c>
      <c r="F37" s="52" t="n">
        <f aca="false">SUM(F6:F36)</f>
        <v>0</v>
      </c>
      <c r="G37" s="53" t="n">
        <f aca="false">SUM(G6:G36)</f>
        <v>8.17</v>
      </c>
      <c r="H37" s="54" t="n">
        <f aca="false">SUM(H6:H36)</f>
        <v>6.35</v>
      </c>
      <c r="I37" s="53" t="n">
        <f aca="false">SUM(I6:I36)</f>
        <v>17.26</v>
      </c>
      <c r="J37" s="55" t="s">
        <v>2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6" t="s">
        <v>30</v>
      </c>
      <c r="B38" s="56"/>
      <c r="C38" s="57" t="n">
        <f aca="false">AVERAGE(C6:C36)</f>
        <v>9406.5</v>
      </c>
      <c r="D38" s="57" t="e">
        <f aca="false">AVERAGE(D6:D36)</f>
        <v>#DIV/0!</v>
      </c>
      <c r="E38" s="57" t="e">
        <f aca="false">AVERAGE(E6:E36)</f>
        <v>#DIV/0!</v>
      </c>
      <c r="F38" s="58" t="e">
        <f aca="false">AVERAGE(F6:F36)</f>
        <v>#DIV/0!</v>
      </c>
      <c r="G38" s="59" t="n">
        <f aca="false">AVERAGE(G6:G36)</f>
        <v>4.085</v>
      </c>
      <c r="H38" s="59" t="n">
        <f aca="false">AVERAGE(H6:H36)</f>
        <v>3.175</v>
      </c>
      <c r="I38" s="59" t="n">
        <f aca="false">AVERAGE(I6:I36)</f>
        <v>8.63</v>
      </c>
      <c r="J38" s="60" t="s">
        <v>3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1" t="s">
        <v>32</v>
      </c>
      <c r="B39" s="61"/>
      <c r="C39" s="62"/>
      <c r="D39" s="63" t="e">
        <f aca="false">IF(D38&lt;=25,30,IF(D38&lt;=50,25,IF(D38&lt;=100,20,IF(B38&lt;=200,10,IF(D38&gt;200,0,0)))))</f>
        <v>#DIV/0!</v>
      </c>
      <c r="E39" s="64" t="e">
        <f aca="false">IF(E38&lt;=200,20,IF(E38&lt;=300,15,IF(E38&lt;=400,10,IF(E38&lt;=500,5,IF(E38&gt;500,0,0)))))</f>
        <v>#DIV/0!</v>
      </c>
      <c r="F39" s="63" t="e">
        <f aca="false">IF(F38&lt;=2.5,20,IF(F38&lt;=5,15,IF(F38&lt;=7.5,10,IF(F38&lt;=10,5,IF(F38&gt;10,0,0)))))</f>
        <v>#DIV/0!</v>
      </c>
      <c r="G39" s="64" t="n">
        <f aca="false">IF(G38&lt;3,0,IF(G38&lt;=3.5,5,IF(G38&gt;3.5,10,0)))</f>
        <v>10</v>
      </c>
      <c r="H39" s="64" t="n">
        <f aca="false">IF(H38&lt;2.9,0,IF(H38&lt;=3.2,5,IF(H38&gt;3.2,10,0)))</f>
        <v>5</v>
      </c>
      <c r="I39" s="65" t="n">
        <f aca="false">IF(I38&lt;8.2,0,IF(I38&lt;=8.5,5,IF(I38&gt;8.5,10,0)))</f>
        <v>10</v>
      </c>
      <c r="J39" s="66" t="n"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J17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41.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7"/>
      <c r="G3" s="8" t="s">
        <v>6</v>
      </c>
      <c r="H3" s="9" t="s">
        <v>33</v>
      </c>
      <c r="I3" s="5" t="s">
        <v>8</v>
      </c>
      <c r="J3" s="9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2" t="s">
        <v>13</v>
      </c>
      <c r="F4" s="13" t="s">
        <v>14</v>
      </c>
      <c r="G4" s="14" t="s">
        <v>15</v>
      </c>
      <c r="H4" s="11" t="s">
        <v>16</v>
      </c>
      <c r="I4" s="15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20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/>
      <c r="C6" s="24"/>
      <c r="D6" s="25"/>
      <c r="E6" s="26"/>
      <c r="F6" s="27"/>
      <c r="G6" s="27"/>
      <c r="H6" s="27"/>
      <c r="I6" s="28"/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/>
      <c r="C7" s="32"/>
      <c r="D7" s="25"/>
      <c r="E7" s="26"/>
      <c r="F7" s="33"/>
      <c r="G7" s="27"/>
      <c r="H7" s="27"/>
      <c r="I7" s="27"/>
      <c r="J7" s="3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/>
      <c r="C8" s="32"/>
      <c r="D8" s="25"/>
      <c r="E8" s="26"/>
      <c r="F8" s="27"/>
      <c r="G8" s="27"/>
      <c r="H8" s="27"/>
      <c r="I8" s="28"/>
      <c r="J8" s="3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/>
      <c r="C9" s="32"/>
      <c r="D9" s="25"/>
      <c r="E9" s="26"/>
      <c r="F9" s="27"/>
      <c r="G9" s="27"/>
      <c r="H9" s="27"/>
      <c r="I9" s="28"/>
      <c r="J9" s="3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/>
      <c r="C10" s="32"/>
      <c r="D10" s="25"/>
      <c r="E10" s="26"/>
      <c r="F10" s="27"/>
      <c r="G10" s="27"/>
      <c r="H10" s="27"/>
      <c r="I10" s="28"/>
      <c r="J10" s="3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/>
      <c r="C11" s="32"/>
      <c r="D11" s="25"/>
      <c r="E11" s="26"/>
      <c r="F11" s="27"/>
      <c r="G11" s="27"/>
      <c r="H11" s="27"/>
      <c r="I11" s="28"/>
      <c r="J11" s="3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/>
      <c r="C12" s="32"/>
      <c r="D12" s="25"/>
      <c r="E12" s="26"/>
      <c r="F12" s="27"/>
      <c r="G12" s="27"/>
      <c r="H12" s="27"/>
      <c r="I12" s="28"/>
      <c r="J12" s="3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 t="s">
        <v>34</v>
      </c>
      <c r="C13" s="32" t="n">
        <v>10985</v>
      </c>
      <c r="D13" s="25"/>
      <c r="E13" s="26"/>
      <c r="F13" s="27"/>
      <c r="G13" s="27" t="n">
        <v>3.34</v>
      </c>
      <c r="H13" s="27" t="n">
        <v>3.13</v>
      </c>
      <c r="I13" s="28" t="n">
        <v>8.54</v>
      </c>
      <c r="J13" s="35" t="s">
        <v>26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/>
      <c r="C14" s="32"/>
      <c r="D14" s="25"/>
      <c r="E14" s="26"/>
      <c r="F14" s="27"/>
      <c r="G14" s="27"/>
      <c r="H14" s="27"/>
      <c r="I14" s="28"/>
      <c r="J14" s="3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/>
      <c r="C15" s="32"/>
      <c r="D15" s="25"/>
      <c r="E15" s="26"/>
      <c r="F15" s="27"/>
      <c r="G15" s="27"/>
      <c r="H15" s="27"/>
      <c r="I15" s="28"/>
      <c r="J15" s="3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/>
      <c r="C16" s="32"/>
      <c r="D16" s="25"/>
      <c r="E16" s="26"/>
      <c r="F16" s="27"/>
      <c r="G16" s="27"/>
      <c r="H16" s="27"/>
      <c r="I16" s="28"/>
      <c r="J16" s="3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/>
      <c r="C17" s="32"/>
      <c r="D17" s="25"/>
      <c r="E17" s="26"/>
      <c r="F17" s="27"/>
      <c r="G17" s="27"/>
      <c r="H17" s="27"/>
      <c r="I17" s="28"/>
      <c r="J17" s="3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/>
      <c r="C18" s="32"/>
      <c r="D18" s="25"/>
      <c r="E18" s="26"/>
      <c r="F18" s="27"/>
      <c r="G18" s="27"/>
      <c r="H18" s="27"/>
      <c r="I18" s="28"/>
      <c r="J18" s="3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/>
      <c r="C19" s="32"/>
      <c r="D19" s="25"/>
      <c r="E19" s="26"/>
      <c r="F19" s="27"/>
      <c r="G19" s="27"/>
      <c r="H19" s="27"/>
      <c r="I19" s="28"/>
      <c r="J19" s="3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/>
      <c r="C20" s="32"/>
      <c r="D20" s="25"/>
      <c r="E20" s="26"/>
      <c r="F20" s="27"/>
      <c r="G20" s="27"/>
      <c r="H20" s="27"/>
      <c r="I20" s="28"/>
      <c r="J20" s="3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/>
      <c r="C21" s="32"/>
      <c r="D21" s="25"/>
      <c r="E21" s="26"/>
      <c r="F21" s="27"/>
      <c r="G21" s="27"/>
      <c r="H21" s="27"/>
      <c r="I21" s="28"/>
      <c r="J21" s="3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/>
      <c r="C22" s="32"/>
      <c r="D22" s="25"/>
      <c r="E22" s="26"/>
      <c r="F22" s="27"/>
      <c r="G22" s="27"/>
      <c r="H22" s="27"/>
      <c r="I22" s="28"/>
      <c r="J22" s="3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/>
      <c r="C23" s="32"/>
      <c r="D23" s="25"/>
      <c r="E23" s="26"/>
      <c r="F23" s="27"/>
      <c r="G23" s="27"/>
      <c r="H23" s="27"/>
      <c r="I23" s="28"/>
      <c r="J23" s="3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/>
      <c r="C24" s="32"/>
      <c r="D24" s="25"/>
      <c r="E24" s="26"/>
      <c r="F24" s="27"/>
      <c r="G24" s="27"/>
      <c r="H24" s="27"/>
      <c r="I24" s="28"/>
      <c r="J24" s="3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/>
      <c r="C25" s="32"/>
      <c r="D25" s="25"/>
      <c r="E25" s="26"/>
      <c r="F25" s="27"/>
      <c r="G25" s="27"/>
      <c r="H25" s="27"/>
      <c r="I25" s="28"/>
      <c r="J25" s="3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/>
      <c r="C26" s="32"/>
      <c r="D26" s="25"/>
      <c r="E26" s="26"/>
      <c r="F26" s="27"/>
      <c r="G26" s="27"/>
      <c r="H26" s="27"/>
      <c r="I26" s="28"/>
      <c r="J26" s="3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/>
      <c r="C27" s="32"/>
      <c r="D27" s="25"/>
      <c r="E27" s="26"/>
      <c r="F27" s="27"/>
      <c r="G27" s="27"/>
      <c r="H27" s="27"/>
      <c r="I27" s="28"/>
      <c r="J27" s="3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/>
      <c r="C28" s="32"/>
      <c r="D28" s="25"/>
      <c r="E28" s="26"/>
      <c r="F28" s="27"/>
      <c r="G28" s="27"/>
      <c r="H28" s="27"/>
      <c r="I28" s="28"/>
      <c r="J28" s="3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/>
      <c r="C29" s="32"/>
      <c r="D29" s="25"/>
      <c r="E29" s="26"/>
      <c r="F29" s="27"/>
      <c r="G29" s="27"/>
      <c r="H29" s="27"/>
      <c r="I29" s="28"/>
      <c r="J29" s="3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/>
      <c r="C30" s="32"/>
      <c r="D30" s="25"/>
      <c r="E30" s="26"/>
      <c r="F30" s="27"/>
      <c r="G30" s="27"/>
      <c r="H30" s="27"/>
      <c r="I30" s="28"/>
      <c r="J30" s="3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/>
      <c r="C31" s="32"/>
      <c r="D31" s="25"/>
      <c r="E31" s="26"/>
      <c r="F31" s="27"/>
      <c r="G31" s="27"/>
      <c r="H31" s="27"/>
      <c r="I31" s="28"/>
      <c r="J31" s="3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/>
      <c r="C32" s="32"/>
      <c r="D32" s="25"/>
      <c r="E32" s="26"/>
      <c r="F32" s="27"/>
      <c r="G32" s="27"/>
      <c r="H32" s="27"/>
      <c r="I32" s="28"/>
      <c r="J32" s="3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/>
      <c r="C33" s="32"/>
      <c r="D33" s="25"/>
      <c r="E33" s="26"/>
      <c r="F33" s="27"/>
      <c r="G33" s="27"/>
      <c r="H33" s="27"/>
      <c r="I33" s="28"/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/>
      <c r="C34" s="32"/>
      <c r="D34" s="25"/>
      <c r="E34" s="26"/>
      <c r="F34" s="27"/>
      <c r="G34" s="27"/>
      <c r="H34" s="27"/>
      <c r="I34" s="28"/>
      <c r="J34" s="3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/>
      <c r="C35" s="32"/>
      <c r="D35" s="25"/>
      <c r="E35" s="26"/>
      <c r="F35" s="27"/>
      <c r="G35" s="27"/>
      <c r="H35" s="27"/>
      <c r="I35" s="28"/>
      <c r="J35" s="3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0" t="n">
        <v>31</v>
      </c>
      <c r="B36" s="41"/>
      <c r="C36" s="42"/>
      <c r="D36" s="25"/>
      <c r="E36" s="43"/>
      <c r="F36" s="44"/>
      <c r="G36" s="45"/>
      <c r="H36" s="44"/>
      <c r="I36" s="46"/>
      <c r="J36" s="4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8" t="s">
        <v>28</v>
      </c>
      <c r="B37" s="48"/>
      <c r="C37" s="49" t="n">
        <f aca="false">SUM(C6:C36)</f>
        <v>10985</v>
      </c>
      <c r="D37" s="50" t="n">
        <f aca="false">SUM(D6:D36)</f>
        <v>0</v>
      </c>
      <c r="E37" s="51" t="n">
        <f aca="false">SUM(E6:E36)</f>
        <v>0</v>
      </c>
      <c r="F37" s="52" t="n">
        <f aca="false">SUM(F6:F36)</f>
        <v>0</v>
      </c>
      <c r="G37" s="53" t="n">
        <f aca="false">SUM(G6:G36)</f>
        <v>3.34</v>
      </c>
      <c r="H37" s="54" t="n">
        <f aca="false">SUM(H6:H36)</f>
        <v>3.13</v>
      </c>
      <c r="I37" s="53" t="n">
        <f aca="false">SUM(I6:I36)</f>
        <v>8.54</v>
      </c>
      <c r="J37" s="55" t="s">
        <v>2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6" t="s">
        <v>30</v>
      </c>
      <c r="B38" s="56"/>
      <c r="C38" s="57" t="n">
        <f aca="false">AVERAGE(C6:C36)</f>
        <v>10985</v>
      </c>
      <c r="D38" s="57" t="e">
        <f aca="false">AVERAGE(D6:D36)</f>
        <v>#DIV/0!</v>
      </c>
      <c r="E38" s="57" t="e">
        <f aca="false">AVERAGE(E6:E36)</f>
        <v>#DIV/0!</v>
      </c>
      <c r="F38" s="58" t="e">
        <f aca="false">AVERAGE(F6:F36)</f>
        <v>#DIV/0!</v>
      </c>
      <c r="G38" s="59" t="n">
        <f aca="false">AVERAGE(G6:G36)</f>
        <v>3.34</v>
      </c>
      <c r="H38" s="59" t="n">
        <f aca="false">AVERAGE(H6:H36)</f>
        <v>3.13</v>
      </c>
      <c r="I38" s="59" t="n">
        <f aca="false">AVERAGE(I6:I36)</f>
        <v>8.54</v>
      </c>
      <c r="J38" s="60" t="s">
        <v>3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1" t="s">
        <v>32</v>
      </c>
      <c r="B39" s="61"/>
      <c r="C39" s="62"/>
      <c r="D39" s="63" t="e">
        <f aca="false">IF(D38&lt;=25,30,IF(D38&lt;=50,25,IF(D38&lt;=100,20,IF(B38&lt;=200,10,IF(D38&gt;200,0,0)))))</f>
        <v>#DIV/0!</v>
      </c>
      <c r="E39" s="64" t="e">
        <f aca="false">IF(E38&lt;=200,20,IF(E38&lt;=300,15,IF(E38&lt;=400,10,IF(E38&lt;=500,5,IF(E38&gt;500,0,0)))))</f>
        <v>#DIV/0!</v>
      </c>
      <c r="F39" s="63" t="e">
        <f aca="false">IF(F38&lt;=2.5,20,IF(F38&lt;=5,15,IF(F38&lt;=7.5,10,IF(F38&lt;=10,5,IF(F38&gt;10,0,0)))))</f>
        <v>#DIV/0!</v>
      </c>
      <c r="G39" s="64" t="n">
        <f aca="false">IF(G38&lt;3,0,IF(G38&lt;=3.5,5,IF(G38&gt;3.5,10,0)))</f>
        <v>5</v>
      </c>
      <c r="H39" s="64" t="n">
        <f aca="false">IF(H38&lt;2.9,0,IF(H38&lt;=3.2,5,IF(H38&gt;3.2,10,0)))</f>
        <v>5</v>
      </c>
      <c r="I39" s="65" t="n">
        <f aca="false">IF(I38&lt;8.2,0,IF(I38&lt;=8.5,5,IF(I38&gt;8.5,10,0)))</f>
        <v>10</v>
      </c>
      <c r="J39" s="66" t="n"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21.7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7"/>
      <c r="G3" s="8" t="s">
        <v>6</v>
      </c>
      <c r="H3" s="9" t="s">
        <v>35</v>
      </c>
      <c r="I3" s="5" t="s">
        <v>8</v>
      </c>
      <c r="J3" s="9" t="s">
        <v>36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2" t="s">
        <v>13</v>
      </c>
      <c r="F4" s="13" t="s">
        <v>14</v>
      </c>
      <c r="G4" s="14" t="s">
        <v>15</v>
      </c>
      <c r="H4" s="11" t="s">
        <v>16</v>
      </c>
      <c r="I4" s="15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20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/>
      <c r="C6" s="24"/>
      <c r="D6" s="25"/>
      <c r="E6" s="26"/>
      <c r="F6" s="27"/>
      <c r="G6" s="27"/>
      <c r="H6" s="27"/>
      <c r="I6" s="28"/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/>
      <c r="C7" s="32"/>
      <c r="D7" s="25"/>
      <c r="E7" s="26"/>
      <c r="F7" s="33"/>
      <c r="G7" s="27"/>
      <c r="H7" s="27"/>
      <c r="I7" s="27"/>
      <c r="J7" s="3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/>
      <c r="C8" s="32"/>
      <c r="D8" s="25"/>
      <c r="E8" s="26"/>
      <c r="F8" s="27"/>
      <c r="G8" s="27"/>
      <c r="H8" s="27"/>
      <c r="I8" s="28"/>
      <c r="J8" s="3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/>
      <c r="C9" s="32"/>
      <c r="D9" s="25"/>
      <c r="E9" s="26"/>
      <c r="F9" s="27"/>
      <c r="G9" s="27"/>
      <c r="H9" s="27"/>
      <c r="I9" s="28"/>
      <c r="J9" s="3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/>
      <c r="C10" s="32"/>
      <c r="D10" s="25"/>
      <c r="E10" s="26"/>
      <c r="F10" s="27"/>
      <c r="G10" s="27"/>
      <c r="H10" s="27"/>
      <c r="I10" s="28"/>
      <c r="J10" s="3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/>
      <c r="C11" s="32"/>
      <c r="D11" s="25"/>
      <c r="E11" s="26"/>
      <c r="F11" s="27"/>
      <c r="G11" s="27"/>
      <c r="H11" s="27"/>
      <c r="I11" s="28"/>
      <c r="J11" s="3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/>
      <c r="C12" s="32"/>
      <c r="D12" s="25"/>
      <c r="E12" s="26"/>
      <c r="F12" s="27"/>
      <c r="G12" s="27"/>
      <c r="H12" s="27"/>
      <c r="I12" s="28"/>
      <c r="J12" s="3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/>
      <c r="C13" s="32"/>
      <c r="D13" s="25"/>
      <c r="E13" s="26"/>
      <c r="F13" s="27"/>
      <c r="G13" s="27"/>
      <c r="H13" s="27"/>
      <c r="I13" s="28"/>
      <c r="J13" s="3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/>
      <c r="C14" s="32"/>
      <c r="D14" s="25"/>
      <c r="E14" s="26"/>
      <c r="F14" s="27"/>
      <c r="G14" s="27"/>
      <c r="H14" s="27"/>
      <c r="I14" s="28"/>
      <c r="J14" s="3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/>
      <c r="C15" s="32"/>
      <c r="D15" s="25"/>
      <c r="E15" s="26"/>
      <c r="F15" s="27"/>
      <c r="G15" s="27"/>
      <c r="H15" s="27"/>
      <c r="I15" s="28"/>
      <c r="J15" s="3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37</v>
      </c>
      <c r="C16" s="32" t="n">
        <v>6982</v>
      </c>
      <c r="D16" s="25"/>
      <c r="E16" s="26" t="n">
        <v>200</v>
      </c>
      <c r="F16" s="27" t="n">
        <v>3</v>
      </c>
      <c r="G16" s="27" t="n">
        <v>3.77</v>
      </c>
      <c r="H16" s="27" t="n">
        <v>3</v>
      </c>
      <c r="I16" s="28" t="n">
        <v>8.6</v>
      </c>
      <c r="J16" s="35" t="s">
        <v>38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/>
      <c r="C17" s="32"/>
      <c r="D17" s="25"/>
      <c r="E17" s="26"/>
      <c r="F17" s="27"/>
      <c r="G17" s="27"/>
      <c r="H17" s="27"/>
      <c r="I17" s="28"/>
      <c r="J17" s="3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/>
      <c r="C18" s="32"/>
      <c r="D18" s="25"/>
      <c r="E18" s="26"/>
      <c r="F18" s="27"/>
      <c r="G18" s="27"/>
      <c r="H18" s="27"/>
      <c r="I18" s="28"/>
      <c r="J18" s="3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/>
      <c r="C19" s="32"/>
      <c r="D19" s="25"/>
      <c r="E19" s="26"/>
      <c r="F19" s="27"/>
      <c r="G19" s="27"/>
      <c r="H19" s="27"/>
      <c r="I19" s="28"/>
      <c r="J19" s="3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/>
      <c r="C20" s="32"/>
      <c r="D20" s="25"/>
      <c r="E20" s="26"/>
      <c r="F20" s="27"/>
      <c r="G20" s="27"/>
      <c r="H20" s="27"/>
      <c r="I20" s="28"/>
      <c r="J20" s="3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/>
      <c r="C21" s="32"/>
      <c r="D21" s="25"/>
      <c r="E21" s="26"/>
      <c r="F21" s="27"/>
      <c r="G21" s="27"/>
      <c r="H21" s="27"/>
      <c r="I21" s="28"/>
      <c r="J21" s="3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/>
      <c r="C22" s="32"/>
      <c r="D22" s="25"/>
      <c r="E22" s="26"/>
      <c r="F22" s="27"/>
      <c r="G22" s="27"/>
      <c r="H22" s="27"/>
      <c r="I22" s="28"/>
      <c r="J22" s="3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/>
      <c r="C23" s="32"/>
      <c r="D23" s="25"/>
      <c r="E23" s="26"/>
      <c r="F23" s="27"/>
      <c r="G23" s="27"/>
      <c r="H23" s="27"/>
      <c r="I23" s="28"/>
      <c r="J23" s="3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/>
      <c r="C24" s="32"/>
      <c r="D24" s="25"/>
      <c r="E24" s="26"/>
      <c r="F24" s="27"/>
      <c r="G24" s="27"/>
      <c r="H24" s="27"/>
      <c r="I24" s="28"/>
      <c r="J24" s="3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/>
      <c r="C25" s="32"/>
      <c r="D25" s="25"/>
      <c r="E25" s="26"/>
      <c r="F25" s="27"/>
      <c r="G25" s="27"/>
      <c r="H25" s="27"/>
      <c r="I25" s="28"/>
      <c r="J25" s="3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/>
      <c r="C26" s="32"/>
      <c r="D26" s="25"/>
      <c r="E26" s="26"/>
      <c r="F26" s="27"/>
      <c r="G26" s="27"/>
      <c r="H26" s="27"/>
      <c r="I26" s="28"/>
      <c r="J26" s="3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/>
      <c r="C27" s="32"/>
      <c r="D27" s="25"/>
      <c r="E27" s="26"/>
      <c r="F27" s="27"/>
      <c r="G27" s="27"/>
      <c r="H27" s="27"/>
      <c r="I27" s="28"/>
      <c r="J27" s="3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/>
      <c r="C28" s="32"/>
      <c r="D28" s="25"/>
      <c r="E28" s="26"/>
      <c r="F28" s="27"/>
      <c r="G28" s="27"/>
      <c r="H28" s="27"/>
      <c r="I28" s="28"/>
      <c r="J28" s="3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/>
      <c r="C29" s="32"/>
      <c r="D29" s="25"/>
      <c r="E29" s="26"/>
      <c r="F29" s="27"/>
      <c r="G29" s="27"/>
      <c r="H29" s="27"/>
      <c r="I29" s="28"/>
      <c r="J29" s="3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/>
      <c r="C30" s="32"/>
      <c r="D30" s="25"/>
      <c r="E30" s="26"/>
      <c r="F30" s="27"/>
      <c r="G30" s="27"/>
      <c r="H30" s="27"/>
      <c r="I30" s="28"/>
      <c r="J30" s="3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/>
      <c r="C31" s="32"/>
      <c r="D31" s="25"/>
      <c r="E31" s="26"/>
      <c r="F31" s="27"/>
      <c r="G31" s="27"/>
      <c r="H31" s="27"/>
      <c r="I31" s="28"/>
      <c r="J31" s="3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/>
      <c r="C32" s="32"/>
      <c r="D32" s="25"/>
      <c r="E32" s="26"/>
      <c r="F32" s="27"/>
      <c r="G32" s="27"/>
      <c r="H32" s="27"/>
      <c r="I32" s="28"/>
      <c r="J32" s="3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/>
      <c r="C33" s="32"/>
      <c r="D33" s="25"/>
      <c r="E33" s="26"/>
      <c r="F33" s="27"/>
      <c r="G33" s="27"/>
      <c r="H33" s="27"/>
      <c r="I33" s="28"/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/>
      <c r="C34" s="32"/>
      <c r="D34" s="25"/>
      <c r="E34" s="26"/>
      <c r="F34" s="27"/>
      <c r="G34" s="27"/>
      <c r="H34" s="27"/>
      <c r="I34" s="28"/>
      <c r="J34" s="3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/>
      <c r="C35" s="32"/>
      <c r="D35" s="25"/>
      <c r="E35" s="26"/>
      <c r="F35" s="27"/>
      <c r="G35" s="27"/>
      <c r="H35" s="27"/>
      <c r="I35" s="28"/>
      <c r="J35" s="3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0" t="n">
        <v>31</v>
      </c>
      <c r="B36" s="41"/>
      <c r="C36" s="42"/>
      <c r="D36" s="25"/>
      <c r="E36" s="43"/>
      <c r="F36" s="44"/>
      <c r="G36" s="45"/>
      <c r="H36" s="44"/>
      <c r="I36" s="46"/>
      <c r="J36" s="4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8" t="s">
        <v>28</v>
      </c>
      <c r="B37" s="48"/>
      <c r="C37" s="49" t="n">
        <f aca="false">SUM(C6:C36)</f>
        <v>6982</v>
      </c>
      <c r="D37" s="50" t="n">
        <f aca="false">SUM(D6:D36)</f>
        <v>0</v>
      </c>
      <c r="E37" s="51" t="n">
        <f aca="false">SUM(E6:E36)</f>
        <v>200</v>
      </c>
      <c r="F37" s="52" t="n">
        <f aca="false">SUM(F6:F36)</f>
        <v>3</v>
      </c>
      <c r="G37" s="53" t="n">
        <f aca="false">SUM(G6:G36)</f>
        <v>3.77</v>
      </c>
      <c r="H37" s="54" t="n">
        <f aca="false">SUM(H6:H36)</f>
        <v>3</v>
      </c>
      <c r="I37" s="53" t="n">
        <f aca="false">SUM(I6:I36)</f>
        <v>8.6</v>
      </c>
      <c r="J37" s="55" t="s">
        <v>2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6" t="s">
        <v>30</v>
      </c>
      <c r="B38" s="56"/>
      <c r="C38" s="57" t="n">
        <f aca="false">AVERAGE(C6:C36)</f>
        <v>6982</v>
      </c>
      <c r="D38" s="57" t="e">
        <f aca="false">AVERAGE(D6:D36)</f>
        <v>#DIV/0!</v>
      </c>
      <c r="E38" s="57" t="n">
        <f aca="false">AVERAGE(E6:E36)</f>
        <v>200</v>
      </c>
      <c r="F38" s="58" t="n">
        <f aca="false">AVERAGE(F6:F36)</f>
        <v>3</v>
      </c>
      <c r="G38" s="59" t="n">
        <f aca="false">AVERAGE(G6:G36)</f>
        <v>3.77</v>
      </c>
      <c r="H38" s="59" t="n">
        <f aca="false">AVERAGE(H6:H36)</f>
        <v>3</v>
      </c>
      <c r="I38" s="59" t="n">
        <f aca="false">AVERAGE(I6:I36)</f>
        <v>8.6</v>
      </c>
      <c r="J38" s="60" t="s">
        <v>3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1" t="s">
        <v>32</v>
      </c>
      <c r="B39" s="61"/>
      <c r="C39" s="62"/>
      <c r="D39" s="63" t="e">
        <f aca="false">IF(D38&lt;=25,30,IF(D38&lt;=50,25,IF(D38&lt;=100,20,IF(B38&lt;=200,10,IF(D38&gt;200,0,0)))))</f>
        <v>#DIV/0!</v>
      </c>
      <c r="E39" s="64" t="n">
        <f aca="false">IF(E38&lt;=200,20,IF(E38&lt;=300,15,IF(E38&lt;=400,10,IF(E38&lt;=500,5,IF(E38&gt;500,0,0)))))</f>
        <v>20</v>
      </c>
      <c r="F39" s="63" t="n">
        <f aca="false">IF(F38&lt;=2.5,20,IF(F38&lt;=5,15,IF(F38&lt;=7.5,10,IF(F38&lt;=10,5,IF(F38&gt;10,0,0)))))</f>
        <v>15</v>
      </c>
      <c r="G39" s="64" t="n">
        <f aca="false">IF(G38&lt;3,0,IF(G38&lt;=3.5,5,IF(G38&gt;3.5,10,0)))</f>
        <v>10</v>
      </c>
      <c r="H39" s="64" t="n">
        <f aca="false">IF(H38&lt;2.9,0,IF(H38&lt;=3.2,5,IF(H38&gt;3.2,10,0)))</f>
        <v>5</v>
      </c>
      <c r="I39" s="65" t="n">
        <f aca="false">IF(I38&lt;8.2,0,IF(I38&lt;=8.5,5,IF(I38&gt;8.5,10,0)))</f>
        <v>10</v>
      </c>
      <c r="J39" s="66" t="n"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24.5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7"/>
      <c r="G3" s="8" t="s">
        <v>6</v>
      </c>
      <c r="H3" s="9" t="s">
        <v>39</v>
      </c>
      <c r="I3" s="5" t="s">
        <v>8</v>
      </c>
      <c r="J3" s="9" t="s">
        <v>36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2" t="s">
        <v>13</v>
      </c>
      <c r="F4" s="13" t="s">
        <v>14</v>
      </c>
      <c r="G4" s="14" t="s">
        <v>15</v>
      </c>
      <c r="H4" s="11" t="s">
        <v>16</v>
      </c>
      <c r="I4" s="15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20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/>
      <c r="C6" s="24"/>
      <c r="D6" s="25"/>
      <c r="E6" s="26"/>
      <c r="F6" s="27"/>
      <c r="G6" s="27"/>
      <c r="H6" s="27"/>
      <c r="I6" s="28"/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/>
      <c r="C7" s="32"/>
      <c r="D7" s="25"/>
      <c r="E7" s="26"/>
      <c r="F7" s="33"/>
      <c r="G7" s="27"/>
      <c r="H7" s="27"/>
      <c r="I7" s="27"/>
      <c r="J7" s="3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/>
      <c r="C8" s="32"/>
      <c r="D8" s="25"/>
      <c r="E8" s="26"/>
      <c r="F8" s="27"/>
      <c r="G8" s="27"/>
      <c r="H8" s="27"/>
      <c r="I8" s="28"/>
      <c r="J8" s="3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/>
      <c r="C9" s="32"/>
      <c r="D9" s="25"/>
      <c r="E9" s="26"/>
      <c r="F9" s="27"/>
      <c r="G9" s="27"/>
      <c r="H9" s="27"/>
      <c r="I9" s="28"/>
      <c r="J9" s="3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/>
      <c r="C10" s="32"/>
      <c r="D10" s="25"/>
      <c r="E10" s="26"/>
      <c r="F10" s="27"/>
      <c r="G10" s="27"/>
      <c r="H10" s="27"/>
      <c r="I10" s="28"/>
      <c r="J10" s="3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67" t="s">
        <v>40</v>
      </c>
      <c r="C11" s="32"/>
      <c r="D11" s="25"/>
      <c r="E11" s="26"/>
      <c r="F11" s="27"/>
      <c r="G11" s="27"/>
      <c r="H11" s="27"/>
      <c r="I11" s="28"/>
      <c r="J11" s="35" t="s">
        <v>41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/>
      <c r="C12" s="32"/>
      <c r="D12" s="25"/>
      <c r="E12" s="26"/>
      <c r="F12" s="27"/>
      <c r="G12" s="27"/>
      <c r="H12" s="27"/>
      <c r="I12" s="28"/>
      <c r="J12" s="35" t="s">
        <v>42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/>
      <c r="C13" s="32"/>
      <c r="D13" s="25"/>
      <c r="E13" s="26"/>
      <c r="F13" s="27"/>
      <c r="G13" s="27"/>
      <c r="H13" s="27"/>
      <c r="I13" s="28"/>
      <c r="J13" s="3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/>
      <c r="C14" s="32"/>
      <c r="D14" s="25"/>
      <c r="E14" s="26"/>
      <c r="F14" s="27"/>
      <c r="G14" s="27"/>
      <c r="H14" s="27"/>
      <c r="I14" s="28"/>
      <c r="J14" s="3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/>
      <c r="C15" s="32"/>
      <c r="D15" s="25"/>
      <c r="E15" s="26"/>
      <c r="F15" s="27"/>
      <c r="G15" s="27"/>
      <c r="H15" s="27"/>
      <c r="I15" s="28"/>
      <c r="J15" s="3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/>
      <c r="C16" s="32"/>
      <c r="D16" s="25"/>
      <c r="E16" s="26"/>
      <c r="F16" s="27"/>
      <c r="G16" s="27"/>
      <c r="H16" s="27"/>
      <c r="I16" s="28"/>
      <c r="J16" s="3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 t="s">
        <v>43</v>
      </c>
      <c r="C17" s="32" t="n">
        <v>4156</v>
      </c>
      <c r="D17" s="25"/>
      <c r="E17" s="26"/>
      <c r="F17" s="27"/>
      <c r="G17" s="27"/>
      <c r="H17" s="27"/>
      <c r="I17" s="28"/>
      <c r="J17" s="35" t="s">
        <v>44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/>
      <c r="C18" s="32"/>
      <c r="D18" s="25"/>
      <c r="E18" s="26"/>
      <c r="F18" s="27"/>
      <c r="G18" s="27"/>
      <c r="H18" s="27"/>
      <c r="I18" s="28"/>
      <c r="J18" s="3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/>
      <c r="C19" s="32"/>
      <c r="D19" s="25"/>
      <c r="E19" s="26"/>
      <c r="F19" s="27"/>
      <c r="G19" s="27"/>
      <c r="H19" s="27"/>
      <c r="I19" s="28"/>
      <c r="J19" s="3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/>
      <c r="C20" s="32"/>
      <c r="D20" s="25"/>
      <c r="E20" s="26"/>
      <c r="F20" s="27"/>
      <c r="G20" s="27"/>
      <c r="H20" s="27"/>
      <c r="I20" s="28"/>
      <c r="J20" s="3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/>
      <c r="C21" s="32"/>
      <c r="D21" s="25"/>
      <c r="E21" s="26"/>
      <c r="F21" s="27"/>
      <c r="G21" s="27"/>
      <c r="H21" s="27"/>
      <c r="I21" s="28"/>
      <c r="J21" s="3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/>
      <c r="C22" s="32"/>
      <c r="D22" s="25"/>
      <c r="E22" s="26"/>
      <c r="F22" s="27"/>
      <c r="G22" s="27"/>
      <c r="H22" s="27"/>
      <c r="I22" s="28"/>
      <c r="J22" s="3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/>
      <c r="C23" s="32"/>
      <c r="D23" s="25"/>
      <c r="E23" s="26"/>
      <c r="F23" s="27"/>
      <c r="G23" s="27"/>
      <c r="H23" s="27"/>
      <c r="I23" s="28"/>
      <c r="J23" s="3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/>
      <c r="C24" s="32"/>
      <c r="D24" s="25"/>
      <c r="E24" s="26"/>
      <c r="F24" s="27"/>
      <c r="G24" s="27"/>
      <c r="H24" s="27"/>
      <c r="I24" s="28"/>
      <c r="J24" s="3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 t="s">
        <v>45</v>
      </c>
      <c r="C25" s="32" t="n">
        <v>20450</v>
      </c>
      <c r="D25" s="25"/>
      <c r="E25" s="26" t="n">
        <v>500</v>
      </c>
      <c r="F25" s="27" t="n">
        <v>2.7</v>
      </c>
      <c r="G25" s="27" t="n">
        <v>3.71</v>
      </c>
      <c r="H25" s="27" t="n">
        <v>3.25</v>
      </c>
      <c r="I25" s="28" t="n">
        <v>8.86</v>
      </c>
      <c r="J25" s="35" t="s">
        <v>46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/>
      <c r="C26" s="32"/>
      <c r="D26" s="25"/>
      <c r="E26" s="26"/>
      <c r="F26" s="27"/>
      <c r="G26" s="27"/>
      <c r="H26" s="27"/>
      <c r="I26" s="28"/>
      <c r="J26" s="3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/>
      <c r="C27" s="32"/>
      <c r="D27" s="25"/>
      <c r="E27" s="26"/>
      <c r="F27" s="27"/>
      <c r="G27" s="27"/>
      <c r="H27" s="27"/>
      <c r="I27" s="28"/>
      <c r="J27" s="3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/>
      <c r="C28" s="32"/>
      <c r="D28" s="25"/>
      <c r="E28" s="26"/>
      <c r="F28" s="27"/>
      <c r="G28" s="27"/>
      <c r="H28" s="27"/>
      <c r="I28" s="28"/>
      <c r="J28" s="3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/>
      <c r="C29" s="32"/>
      <c r="D29" s="25"/>
      <c r="E29" s="26"/>
      <c r="F29" s="27"/>
      <c r="G29" s="27"/>
      <c r="H29" s="27"/>
      <c r="I29" s="28"/>
      <c r="J29" s="3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/>
      <c r="C30" s="32"/>
      <c r="D30" s="25"/>
      <c r="E30" s="26"/>
      <c r="F30" s="27"/>
      <c r="G30" s="27"/>
      <c r="H30" s="27"/>
      <c r="I30" s="28"/>
      <c r="J30" s="3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/>
      <c r="C31" s="32"/>
      <c r="D31" s="25"/>
      <c r="E31" s="26"/>
      <c r="F31" s="27"/>
      <c r="G31" s="27"/>
      <c r="H31" s="27"/>
      <c r="I31" s="28"/>
      <c r="J31" s="3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/>
      <c r="C32" s="32"/>
      <c r="D32" s="25"/>
      <c r="E32" s="26"/>
      <c r="F32" s="27"/>
      <c r="G32" s="27"/>
      <c r="H32" s="27"/>
      <c r="I32" s="28"/>
      <c r="J32" s="3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/>
      <c r="C33" s="32"/>
      <c r="D33" s="25"/>
      <c r="E33" s="26"/>
      <c r="F33" s="27"/>
      <c r="G33" s="27"/>
      <c r="H33" s="27"/>
      <c r="I33" s="28"/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/>
      <c r="C34" s="32"/>
      <c r="D34" s="25"/>
      <c r="E34" s="26"/>
      <c r="F34" s="27"/>
      <c r="G34" s="27"/>
      <c r="H34" s="27"/>
      <c r="I34" s="28"/>
      <c r="J34" s="3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/>
      <c r="C35" s="32"/>
      <c r="D35" s="25"/>
      <c r="E35" s="26"/>
      <c r="F35" s="27"/>
      <c r="G35" s="27"/>
      <c r="H35" s="27"/>
      <c r="I35" s="28"/>
      <c r="J35" s="3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0" t="n">
        <v>31</v>
      </c>
      <c r="B36" s="41"/>
      <c r="C36" s="42"/>
      <c r="D36" s="25"/>
      <c r="E36" s="43"/>
      <c r="F36" s="44"/>
      <c r="G36" s="45"/>
      <c r="H36" s="44"/>
      <c r="I36" s="46"/>
      <c r="J36" s="4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8" t="s">
        <v>28</v>
      </c>
      <c r="B37" s="48"/>
      <c r="C37" s="49" t="n">
        <f aca="false">SUM(C6:C36)</f>
        <v>24606</v>
      </c>
      <c r="D37" s="50" t="n">
        <f aca="false">SUM(D6:D36)</f>
        <v>0</v>
      </c>
      <c r="E37" s="51" t="n">
        <f aca="false">SUM(E6:E36)</f>
        <v>500</v>
      </c>
      <c r="F37" s="52" t="n">
        <f aca="false">SUM(F6:F36)</f>
        <v>2.7</v>
      </c>
      <c r="G37" s="53" t="n">
        <f aca="false">SUM(G6:G36)</f>
        <v>3.71</v>
      </c>
      <c r="H37" s="54" t="n">
        <f aca="false">SUM(H6:H36)</f>
        <v>3.25</v>
      </c>
      <c r="I37" s="53" t="n">
        <f aca="false">SUM(I6:I36)</f>
        <v>8.86</v>
      </c>
      <c r="J37" s="55" t="s">
        <v>2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6" t="s">
        <v>30</v>
      </c>
      <c r="B38" s="56"/>
      <c r="C38" s="57" t="n">
        <f aca="false">AVERAGE(C6:C36)</f>
        <v>12303</v>
      </c>
      <c r="D38" s="57" t="e">
        <f aca="false">AVERAGE(D6:D36)</f>
        <v>#DIV/0!</v>
      </c>
      <c r="E38" s="57" t="n">
        <f aca="false">AVERAGE(E6:E36)</f>
        <v>500</v>
      </c>
      <c r="F38" s="58" t="n">
        <f aca="false">AVERAGE(F6:F36)</f>
        <v>2.7</v>
      </c>
      <c r="G38" s="59" t="n">
        <f aca="false">AVERAGE(G6:G36)</f>
        <v>3.71</v>
      </c>
      <c r="H38" s="59" t="n">
        <f aca="false">AVERAGE(H6:H36)</f>
        <v>3.25</v>
      </c>
      <c r="I38" s="59" t="n">
        <f aca="false">AVERAGE(I6:I36)</f>
        <v>8.86</v>
      </c>
      <c r="J38" s="60" t="s">
        <v>3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1" t="s">
        <v>32</v>
      </c>
      <c r="B39" s="61"/>
      <c r="C39" s="62"/>
      <c r="D39" s="63" t="e">
        <f aca="false">IF(D38&lt;=25,30,IF(D38&lt;=50,25,IF(D38&lt;=100,20,IF(B38&lt;=200,10,IF(D38&gt;200,0,0)))))</f>
        <v>#DIV/0!</v>
      </c>
      <c r="E39" s="64" t="n">
        <f aca="false">IF(E38&lt;=200,20,IF(E38&lt;=300,15,IF(E38&lt;=400,10,IF(E38&lt;=500,5,IF(E38&gt;500,0,0)))))</f>
        <v>5</v>
      </c>
      <c r="F39" s="63" t="n">
        <f aca="false">IF(F38&lt;=2.5,20,IF(F38&lt;=5,15,IF(F38&lt;=7.5,10,IF(F38&lt;=10,5,IF(F38&gt;10,0,0)))))</f>
        <v>15</v>
      </c>
      <c r="G39" s="64" t="n">
        <f aca="false">IF(G38&lt;3,0,IF(G38&lt;=3.5,5,IF(G38&gt;3.5,10,0)))</f>
        <v>10</v>
      </c>
      <c r="H39" s="64" t="n">
        <f aca="false">IF(H38&lt;2.9,0,IF(H38&lt;=3.2,5,IF(H38&gt;3.2,10,0)))</f>
        <v>10</v>
      </c>
      <c r="I39" s="65" t="n">
        <f aca="false">IF(I38&lt;8.2,0,IF(I38&lt;=8.5,5,IF(I38&gt;8.5,10,0)))</f>
        <v>10</v>
      </c>
      <c r="J39" s="66" t="n"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43"/>
    <col collapsed="false" customWidth="true" hidden="false" outlineLevel="0" max="10" min="10" style="0" width="32.63"/>
    <col collapsed="false" customWidth="true" hidden="false" outlineLevel="0" max="256" min="11" style="0" width="11.4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7"/>
      <c r="G3" s="8" t="s">
        <v>6</v>
      </c>
      <c r="H3" s="9" t="s">
        <v>47</v>
      </c>
      <c r="I3" s="5" t="s">
        <v>8</v>
      </c>
      <c r="J3" s="9" t="s">
        <v>36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2" t="s">
        <v>13</v>
      </c>
      <c r="F4" s="13" t="s">
        <v>14</v>
      </c>
      <c r="G4" s="14" t="s">
        <v>15</v>
      </c>
      <c r="H4" s="11" t="s">
        <v>16</v>
      </c>
      <c r="I4" s="15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20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/>
      <c r="C6" s="24"/>
      <c r="D6" s="25"/>
      <c r="E6" s="26"/>
      <c r="F6" s="68"/>
      <c r="G6" s="27"/>
      <c r="H6" s="27"/>
      <c r="I6" s="28"/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 t="s">
        <v>48</v>
      </c>
      <c r="C7" s="32" t="n">
        <v>15973</v>
      </c>
      <c r="D7" s="25" t="n">
        <v>79</v>
      </c>
      <c r="E7" s="26" t="n">
        <v>500</v>
      </c>
      <c r="F7" s="69" t="n">
        <v>3.2</v>
      </c>
      <c r="G7" s="27" t="n">
        <v>3.73</v>
      </c>
      <c r="H7" s="27" t="n">
        <v>3.18</v>
      </c>
      <c r="I7" s="27" t="n">
        <v>8.65</v>
      </c>
      <c r="J7" s="3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/>
      <c r="C8" s="32"/>
      <c r="D8" s="25"/>
      <c r="E8" s="26"/>
      <c r="F8" s="68"/>
      <c r="G8" s="27"/>
      <c r="H8" s="27"/>
      <c r="I8" s="28"/>
      <c r="J8" s="3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 t="s">
        <v>49</v>
      </c>
      <c r="C9" s="32" t="n">
        <v>16563</v>
      </c>
      <c r="D9" s="25" t="n">
        <v>11</v>
      </c>
      <c r="E9" s="26" t="n">
        <v>500</v>
      </c>
      <c r="F9" s="68" t="n">
        <v>3</v>
      </c>
      <c r="G9" s="27" t="n">
        <v>3.74</v>
      </c>
      <c r="H9" s="27" t="n">
        <v>3.13</v>
      </c>
      <c r="I9" s="28" t="n">
        <v>8.51</v>
      </c>
      <c r="J9" s="3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 t="s">
        <v>50</v>
      </c>
      <c r="C10" s="32" t="n">
        <v>8243</v>
      </c>
      <c r="D10" s="25" t="n">
        <v>800</v>
      </c>
      <c r="E10" s="26" t="n">
        <v>500</v>
      </c>
      <c r="F10" s="68" t="n">
        <v>2.9</v>
      </c>
      <c r="G10" s="27" t="n">
        <v>3.77</v>
      </c>
      <c r="H10" s="27" t="n">
        <v>3.18</v>
      </c>
      <c r="I10" s="28" t="n">
        <v>8.62</v>
      </c>
      <c r="J10" s="3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70" t="s">
        <v>51</v>
      </c>
      <c r="C11" s="32" t="n">
        <v>8157</v>
      </c>
      <c r="D11" s="25" t="n">
        <v>550</v>
      </c>
      <c r="E11" s="26" t="n">
        <v>500</v>
      </c>
      <c r="F11" s="68" t="n">
        <v>2.5</v>
      </c>
      <c r="G11" s="27" t="n">
        <v>3.87</v>
      </c>
      <c r="H11" s="27" t="n">
        <v>3.15</v>
      </c>
      <c r="I11" s="28" t="n">
        <v>8.54</v>
      </c>
      <c r="J11" s="3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 t="s">
        <v>52</v>
      </c>
      <c r="C12" s="32" t="n">
        <v>8586</v>
      </c>
      <c r="D12" s="25"/>
      <c r="E12" s="26" t="n">
        <v>500</v>
      </c>
      <c r="F12" s="68" t="n">
        <v>2.9</v>
      </c>
      <c r="G12" s="27" t="n">
        <v>3.67</v>
      </c>
      <c r="H12" s="27" t="n">
        <v>3.11</v>
      </c>
      <c r="I12" s="28" t="n">
        <v>8.52</v>
      </c>
      <c r="J12" s="35" t="s">
        <v>53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 t="s">
        <v>54</v>
      </c>
      <c r="C13" s="32" t="n">
        <v>16050</v>
      </c>
      <c r="D13" s="25" t="n">
        <v>69</v>
      </c>
      <c r="E13" s="26" t="n">
        <v>500</v>
      </c>
      <c r="F13" s="68" t="n">
        <v>2.9</v>
      </c>
      <c r="G13" s="27" t="n">
        <v>3.98</v>
      </c>
      <c r="H13" s="27" t="n">
        <v>3.08</v>
      </c>
      <c r="I13" s="28" t="n">
        <v>8.51</v>
      </c>
      <c r="J13" s="35" t="s">
        <v>55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 t="s">
        <v>56</v>
      </c>
      <c r="C14" s="32" t="n">
        <v>4280</v>
      </c>
      <c r="D14" s="25"/>
      <c r="E14" s="26" t="n">
        <v>500</v>
      </c>
      <c r="F14" s="68" t="n">
        <v>1</v>
      </c>
      <c r="G14" s="27" t="n">
        <v>3.63</v>
      </c>
      <c r="H14" s="27" t="n">
        <v>3.06</v>
      </c>
      <c r="I14" s="28" t="n">
        <v>8.56</v>
      </c>
      <c r="J14" s="35" t="s">
        <v>57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 t="s">
        <v>58</v>
      </c>
      <c r="C15" s="32" t="n">
        <v>8382</v>
      </c>
      <c r="D15" s="25"/>
      <c r="E15" s="26"/>
      <c r="F15" s="68" t="n">
        <v>2.9</v>
      </c>
      <c r="G15" s="27"/>
      <c r="H15" s="27"/>
      <c r="I15" s="28"/>
      <c r="J15" s="34" t="s">
        <v>59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60</v>
      </c>
      <c r="C16" s="32" t="n">
        <v>8610</v>
      </c>
      <c r="D16" s="25" t="n">
        <v>141</v>
      </c>
      <c r="E16" s="26" t="n">
        <v>500</v>
      </c>
      <c r="F16" s="68" t="n">
        <v>4</v>
      </c>
      <c r="G16" s="27" t="n">
        <v>3.73</v>
      </c>
      <c r="H16" s="27" t="n">
        <v>3.02</v>
      </c>
      <c r="I16" s="28" t="n">
        <v>8.3</v>
      </c>
      <c r="J16" s="35" t="s">
        <v>61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2.85" hidden="false" customHeight="true" outlineLevel="0" collapsed="false">
      <c r="A17" s="30" t="n">
        <v>12</v>
      </c>
      <c r="B17" s="31" t="s">
        <v>62</v>
      </c>
      <c r="C17" s="32" t="n">
        <v>8501</v>
      </c>
      <c r="D17" s="25"/>
      <c r="E17" s="26" t="n">
        <v>500</v>
      </c>
      <c r="F17" s="68" t="n">
        <v>2.9</v>
      </c>
      <c r="G17" s="27" t="n">
        <v>3.64</v>
      </c>
      <c r="H17" s="27" t="n">
        <v>2.98</v>
      </c>
      <c r="I17" s="28" t="n">
        <v>8.17</v>
      </c>
      <c r="J17" s="71" t="s">
        <v>63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 t="s">
        <v>64</v>
      </c>
      <c r="C18" s="32" t="n">
        <v>8098</v>
      </c>
      <c r="D18" s="25" t="n">
        <v>320</v>
      </c>
      <c r="E18" s="26" t="n">
        <v>500</v>
      </c>
      <c r="F18" s="68" t="n">
        <v>4</v>
      </c>
      <c r="G18" s="27" t="n">
        <v>3.74</v>
      </c>
      <c r="H18" s="27" t="n">
        <v>3.06</v>
      </c>
      <c r="I18" s="28" t="n">
        <v>8.3</v>
      </c>
      <c r="J18" s="3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 t="s">
        <v>65</v>
      </c>
      <c r="C19" s="32" t="n">
        <v>8689</v>
      </c>
      <c r="D19" s="25" t="n">
        <v>50</v>
      </c>
      <c r="E19" s="26" t="n">
        <v>500</v>
      </c>
      <c r="F19" s="68" t="n">
        <v>2.6</v>
      </c>
      <c r="G19" s="27" t="n">
        <v>3.58</v>
      </c>
      <c r="H19" s="27" t="n">
        <v>2.98</v>
      </c>
      <c r="I19" s="28" t="n">
        <v>8.07</v>
      </c>
      <c r="J19" s="3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 t="s">
        <v>66</v>
      </c>
      <c r="C20" s="32" t="n">
        <v>9153</v>
      </c>
      <c r="D20" s="25" t="n">
        <v>29</v>
      </c>
      <c r="E20" s="26" t="n">
        <v>500</v>
      </c>
      <c r="F20" s="68" t="n">
        <v>2.5</v>
      </c>
      <c r="G20" s="27" t="n">
        <v>3.56</v>
      </c>
      <c r="H20" s="27" t="n">
        <v>2.93</v>
      </c>
      <c r="I20" s="28" t="n">
        <v>7.94</v>
      </c>
      <c r="J20" s="3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 t="s">
        <v>67</v>
      </c>
      <c r="C21" s="32" t="n">
        <v>9140</v>
      </c>
      <c r="D21" s="25" t="n">
        <v>36</v>
      </c>
      <c r="E21" s="26" t="n">
        <v>500</v>
      </c>
      <c r="F21" s="68"/>
      <c r="G21" s="27" t="n">
        <v>3.45</v>
      </c>
      <c r="H21" s="27" t="n">
        <v>2.93</v>
      </c>
      <c r="I21" s="28" t="n">
        <v>7.96</v>
      </c>
      <c r="J21" s="35" t="s">
        <v>68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 t="s">
        <v>69</v>
      </c>
      <c r="C22" s="32" t="n">
        <v>9043</v>
      </c>
      <c r="D22" s="25"/>
      <c r="E22" s="26" t="n">
        <v>300</v>
      </c>
      <c r="F22" s="68" t="n">
        <v>3.1</v>
      </c>
      <c r="G22" s="27" t="n">
        <v>3.7</v>
      </c>
      <c r="H22" s="27" t="n">
        <v>2.97</v>
      </c>
      <c r="I22" s="28" t="n">
        <v>8.04</v>
      </c>
      <c r="J22" s="35" t="s">
        <v>7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 t="s">
        <v>71</v>
      </c>
      <c r="C23" s="32" t="n">
        <v>7855</v>
      </c>
      <c r="D23" s="25" t="n">
        <v>280</v>
      </c>
      <c r="E23" s="26" t="n">
        <v>300</v>
      </c>
      <c r="F23" s="68" t="n">
        <v>2.9</v>
      </c>
      <c r="G23" s="27" t="n">
        <v>3.93</v>
      </c>
      <c r="H23" s="27" t="n">
        <v>3.28</v>
      </c>
      <c r="I23" s="28" t="n">
        <v>8.92</v>
      </c>
      <c r="J23" s="3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 t="s">
        <v>72</v>
      </c>
      <c r="C24" s="32" t="n">
        <v>7947</v>
      </c>
      <c r="D24" s="25"/>
      <c r="E24" s="26" t="n">
        <v>300</v>
      </c>
      <c r="F24" s="68" t="n">
        <v>2.5</v>
      </c>
      <c r="G24" s="27" t="n">
        <v>3.75</v>
      </c>
      <c r="H24" s="27" t="n">
        <v>3.26</v>
      </c>
      <c r="I24" s="28" t="n">
        <v>8.89</v>
      </c>
      <c r="J24" s="35" t="s">
        <v>73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 t="s">
        <v>74</v>
      </c>
      <c r="C25" s="32" t="n">
        <v>7936</v>
      </c>
      <c r="D25" s="25" t="n">
        <v>66</v>
      </c>
      <c r="E25" s="26" t="n">
        <v>300</v>
      </c>
      <c r="F25" s="68" t="n">
        <v>2.9</v>
      </c>
      <c r="G25" s="27" t="n">
        <v>3.97</v>
      </c>
      <c r="H25" s="27" t="n">
        <v>3.27</v>
      </c>
      <c r="I25" s="28" t="n">
        <v>8.9</v>
      </c>
      <c r="J25" s="3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 t="s">
        <v>75</v>
      </c>
      <c r="C26" s="32" t="n">
        <v>7693</v>
      </c>
      <c r="D26" s="25" t="n">
        <v>83</v>
      </c>
      <c r="E26" s="26" t="n">
        <v>500</v>
      </c>
      <c r="F26" s="68" t="n">
        <v>3</v>
      </c>
      <c r="G26" s="27" t="n">
        <v>3.97</v>
      </c>
      <c r="H26" s="27" t="n">
        <v>3.25</v>
      </c>
      <c r="I26" s="28" t="n">
        <v>8.87</v>
      </c>
      <c r="J26" s="3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 t="s">
        <v>76</v>
      </c>
      <c r="C27" s="32" t="n">
        <v>7992</v>
      </c>
      <c r="D27" s="25" t="n">
        <v>430</v>
      </c>
      <c r="E27" s="26" t="n">
        <v>300</v>
      </c>
      <c r="F27" s="68" t="n">
        <v>2.9</v>
      </c>
      <c r="G27" s="27" t="n">
        <v>3.83</v>
      </c>
      <c r="H27" s="27" t="n">
        <v>3.26</v>
      </c>
      <c r="I27" s="28" t="n">
        <v>8.87</v>
      </c>
      <c r="J27" s="3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 t="s">
        <v>77</v>
      </c>
      <c r="C28" s="32" t="n">
        <v>8067</v>
      </c>
      <c r="D28" s="25" t="n">
        <v>48</v>
      </c>
      <c r="E28" s="26" t="n">
        <v>500</v>
      </c>
      <c r="F28" s="68" t="n">
        <v>2.7</v>
      </c>
      <c r="G28" s="27" t="n">
        <v>3.85</v>
      </c>
      <c r="H28" s="27" t="n">
        <v>3.3</v>
      </c>
      <c r="I28" s="28" t="n">
        <v>8.94</v>
      </c>
      <c r="J28" s="3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 t="s">
        <v>78</v>
      </c>
      <c r="C29" s="32" t="n">
        <v>8055</v>
      </c>
      <c r="D29" s="25" t="n">
        <v>560</v>
      </c>
      <c r="E29" s="26" t="n">
        <v>500</v>
      </c>
      <c r="F29" s="68" t="n">
        <v>2.9</v>
      </c>
      <c r="G29" s="27" t="n">
        <v>3.84</v>
      </c>
      <c r="H29" s="27" t="n">
        <v>3.26</v>
      </c>
      <c r="I29" s="28" t="n">
        <v>8.86</v>
      </c>
      <c r="J29" s="3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 t="s">
        <v>79</v>
      </c>
      <c r="C30" s="32" t="n">
        <v>7816</v>
      </c>
      <c r="D30" s="25" t="n">
        <v>90</v>
      </c>
      <c r="E30" s="26" t="n">
        <v>300</v>
      </c>
      <c r="F30" s="68" t="n">
        <v>3</v>
      </c>
      <c r="G30" s="27" t="n">
        <v>3.76</v>
      </c>
      <c r="H30" s="27" t="n">
        <v>3.27</v>
      </c>
      <c r="I30" s="28" t="n">
        <v>8.89</v>
      </c>
      <c r="J30" s="3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/>
      <c r="C31" s="32"/>
      <c r="D31" s="25"/>
      <c r="E31" s="26" t="n">
        <v>500</v>
      </c>
      <c r="F31" s="68"/>
      <c r="G31" s="27" t="n">
        <v>3.86</v>
      </c>
      <c r="H31" s="27" t="n">
        <v>3.26</v>
      </c>
      <c r="I31" s="28" t="n">
        <v>8.88</v>
      </c>
      <c r="J31" s="72" t="s">
        <v>80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/>
      <c r="C32" s="32"/>
      <c r="D32" s="25"/>
      <c r="E32" s="26"/>
      <c r="F32" s="68"/>
      <c r="G32" s="27"/>
      <c r="H32" s="27"/>
      <c r="I32" s="28"/>
      <c r="J32" s="3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/>
      <c r="C33" s="32"/>
      <c r="D33" s="25"/>
      <c r="E33" s="26"/>
      <c r="F33" s="68"/>
      <c r="G33" s="27"/>
      <c r="H33" s="27"/>
      <c r="I33" s="28"/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/>
      <c r="C34" s="32"/>
      <c r="D34" s="25"/>
      <c r="E34" s="26"/>
      <c r="F34" s="68"/>
      <c r="G34" s="27"/>
      <c r="H34" s="27"/>
      <c r="I34" s="28"/>
      <c r="J34" s="3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/>
      <c r="C35" s="32"/>
      <c r="D35" s="25"/>
      <c r="E35" s="26"/>
      <c r="F35" s="68"/>
      <c r="G35" s="27"/>
      <c r="H35" s="27"/>
      <c r="I35" s="28"/>
      <c r="J35" s="3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0" t="n">
        <v>31</v>
      </c>
      <c r="B36" s="41"/>
      <c r="C36" s="42"/>
      <c r="D36" s="25"/>
      <c r="E36" s="43"/>
      <c r="F36" s="44"/>
      <c r="G36" s="45"/>
      <c r="H36" s="44"/>
      <c r="I36" s="46"/>
      <c r="J36" s="4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8" t="s">
        <v>28</v>
      </c>
      <c r="B37" s="48"/>
      <c r="C37" s="49" t="n">
        <f aca="false">SUM(C6:C36)</f>
        <v>210829</v>
      </c>
      <c r="D37" s="50" t="n">
        <f aca="false">SUM(D6:D36)</f>
        <v>3642</v>
      </c>
      <c r="E37" s="51" t="n">
        <f aca="false">SUM(E6:E36)</f>
        <v>10300</v>
      </c>
      <c r="F37" s="52" t="n">
        <f aca="false">SUM(F6:F36)</f>
        <v>63.2</v>
      </c>
      <c r="G37" s="53" t="n">
        <f aca="false">SUM(G6:G36)</f>
        <v>86.55</v>
      </c>
      <c r="H37" s="54" t="n">
        <f aca="false">SUM(H6:H36)</f>
        <v>72.17</v>
      </c>
      <c r="I37" s="53" t="n">
        <f aca="false">SUM(I6:I36)</f>
        <v>196.71</v>
      </c>
      <c r="J37" s="55" t="s">
        <v>2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6" t="s">
        <v>30</v>
      </c>
      <c r="B38" s="56"/>
      <c r="C38" s="57" t="n">
        <f aca="false">AVERAGE(C6:C36)</f>
        <v>9166.47826086957</v>
      </c>
      <c r="D38" s="57" t="n">
        <f aca="false">AVERAGE(D6:D36)</f>
        <v>214.235294117647</v>
      </c>
      <c r="E38" s="57" t="n">
        <f aca="false">AVERAGE(E6:E36)</f>
        <v>447.826086956522</v>
      </c>
      <c r="F38" s="58" t="n">
        <f aca="false">AVERAGE(F6:F36)</f>
        <v>2.87272727272727</v>
      </c>
      <c r="G38" s="59" t="n">
        <f aca="false">AVERAGE(G6:G36)</f>
        <v>3.76304347826087</v>
      </c>
      <c r="H38" s="59" t="n">
        <f aca="false">AVERAGE(H6:H36)</f>
        <v>3.13782608695652</v>
      </c>
      <c r="I38" s="59" t="n">
        <f aca="false">AVERAGE(I6:I36)</f>
        <v>8.55260869565217</v>
      </c>
      <c r="J38" s="60" t="s">
        <v>3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1" t="s">
        <v>32</v>
      </c>
      <c r="B39" s="61"/>
      <c r="C39" s="62"/>
      <c r="D39" s="63" t="n">
        <f aca="false">IF(D38&lt;=25,30,IF(D38&lt;=50,25,IF(D38&lt;=100,20,IF(B38&lt;=200,10,IF(D38&gt;200,0,0)))))</f>
        <v>10</v>
      </c>
      <c r="E39" s="64" t="n">
        <f aca="false">IF(E38&lt;=200,20,IF(E38&lt;=300,15,IF(E38&lt;=400,10,IF(E38&lt;=500,5,IF(E38&gt;500,0,0)))))</f>
        <v>5</v>
      </c>
      <c r="F39" s="63" t="n">
        <f aca="false">IF(F38&lt;=2.5,20,IF(F38&lt;=5,15,IF(F38&lt;=7.5,10,IF(F38&lt;=10,5,IF(F38&gt;10,0,0)))))</f>
        <v>15</v>
      </c>
      <c r="G39" s="64" t="n">
        <f aca="false">IF(G38&lt;3,0,IF(G38&lt;=3.5,5,IF(G38&gt;3.5,10,0)))</f>
        <v>10</v>
      </c>
      <c r="H39" s="64" t="n">
        <f aca="false">IF(H38&lt;2.9,0,IF(H38&lt;=3.2,5,IF(H38&gt;3.2,10,0)))</f>
        <v>5</v>
      </c>
      <c r="I39" s="65" t="n">
        <f aca="false">IF(I38&lt;8.2,0,IF(I38&lt;=8.5,5,IF(I38&gt;8.5,10,0)))</f>
        <v>10</v>
      </c>
      <c r="J39" s="73" t="n">
        <f aca="false">SUM(D39:I39)</f>
        <v>5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4:02:40Z</dcterms:created>
  <dc:creator>Juan</dc:creator>
  <dc:description/>
  <dc:language>en-US</dc:language>
  <cp:lastModifiedBy>Juan</cp:lastModifiedBy>
  <cp:lastPrinted>2002-12-11T18:18:22Z</cp:lastPrinted>
  <dcterms:modified xsi:type="dcterms:W3CDTF">2003-02-24T19:06:32Z</dcterms:modified>
  <cp:revision>1</cp:revision>
  <dc:subject/>
  <dc:title/>
</cp:coreProperties>
</file>