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Abril03" sheetId="5" state="visible" r:id="rId6"/>
    <sheet name="Enero04" sheetId="6" state="visible" r:id="rId7"/>
    <sheet name="febrero04" sheetId="7" state="visible" r:id="rId8"/>
    <sheet name="Marzo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9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03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292</t>
  </si>
  <si>
    <t xml:space="preserve">Sin refrigeracion </t>
  </si>
  <si>
    <t xml:space="preserve">0295</t>
  </si>
  <si>
    <t xml:space="preserve">0297</t>
  </si>
  <si>
    <t xml:space="preserve">0299</t>
  </si>
  <si>
    <t xml:space="preserve">0301</t>
  </si>
  <si>
    <t xml:space="preserve">0303</t>
  </si>
  <si>
    <t xml:space="preserve">0305</t>
  </si>
  <si>
    <t xml:space="preserve">0307</t>
  </si>
  <si>
    <t xml:space="preserve">0309</t>
  </si>
  <si>
    <t xml:space="preserve">0312</t>
  </si>
  <si>
    <t xml:space="preserve">0314</t>
  </si>
  <si>
    <t xml:space="preserve">Junto co tb 2</t>
  </si>
  <si>
    <t xml:space="preserve">0315</t>
  </si>
  <si>
    <t xml:space="preserve">0317</t>
  </si>
  <si>
    <t xml:space="preserve">NO ENTREGO</t>
  </si>
  <si>
    <t xml:space="preserve">0321</t>
  </si>
  <si>
    <t xml:space="preserve">0324</t>
  </si>
  <si>
    <t xml:space="preserve">0327</t>
  </si>
  <si>
    <t xml:space="preserve">0330</t>
  </si>
  <si>
    <t xml:space="preserve">0332</t>
  </si>
  <si>
    <t xml:space="preserve">0335</t>
  </si>
  <si>
    <t xml:space="preserve">0338</t>
  </si>
  <si>
    <t xml:space="preserve">0340</t>
  </si>
  <si>
    <t xml:space="preserve">0342</t>
  </si>
  <si>
    <t xml:space="preserve">0344</t>
  </si>
  <si>
    <t xml:space="preserve">0347</t>
  </si>
  <si>
    <t xml:space="preserve">0349</t>
  </si>
  <si>
    <t xml:space="preserve">0350</t>
  </si>
  <si>
    <t xml:space="preserve">0352</t>
  </si>
  <si>
    <t xml:space="preserve">0355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358</t>
  </si>
  <si>
    <t xml:space="preserve">Vino junto con el 2</t>
  </si>
  <si>
    <t xml:space="preserve">0360</t>
  </si>
  <si>
    <t xml:space="preserve">0362</t>
  </si>
  <si>
    <t xml:space="preserve">0364</t>
  </si>
  <si>
    <t xml:space="preserve">0366</t>
  </si>
  <si>
    <t xml:space="preserve">0367</t>
  </si>
  <si>
    <t xml:space="preserve">0370</t>
  </si>
  <si>
    <t xml:space="preserve">0372</t>
  </si>
  <si>
    <t xml:space="preserve">0374</t>
  </si>
  <si>
    <t xml:space="preserve">0376</t>
  </si>
  <si>
    <t xml:space="preserve">0377</t>
  </si>
  <si>
    <t xml:space="preserve">0379</t>
  </si>
  <si>
    <t xml:space="preserve">0382</t>
  </si>
  <si>
    <t xml:space="preserve">0384</t>
  </si>
  <si>
    <t xml:space="preserve">Recuento estimado (UFC/ml)</t>
  </si>
  <si>
    <t xml:space="preserve">0385</t>
  </si>
  <si>
    <t xml:space="preserve">0387</t>
  </si>
  <si>
    <t xml:space="preserve">0389</t>
  </si>
  <si>
    <t xml:space="preserve">0392</t>
  </si>
  <si>
    <t xml:space="preserve">0394</t>
  </si>
  <si>
    <t xml:space="preserve">0395</t>
  </si>
  <si>
    <t xml:space="preserve">002/0398</t>
  </si>
  <si>
    <t xml:space="preserve">002/0400</t>
  </si>
  <si>
    <t xml:space="preserve">002/0403</t>
  </si>
  <si>
    <t xml:space="preserve">002/0407</t>
  </si>
  <si>
    <t xml:space="preserve">002/0409</t>
  </si>
  <si>
    <t xml:space="preserve">002/0411</t>
  </si>
  <si>
    <t xml:space="preserve">002/0413</t>
  </si>
  <si>
    <t xml:space="preserve">002/0415</t>
  </si>
  <si>
    <t xml:space="preserve">002/0416</t>
  </si>
  <si>
    <t xml:space="preserve">002/0418</t>
  </si>
  <si>
    <t xml:space="preserve">002/0421</t>
  </si>
  <si>
    <t xml:space="preserve">3</t>
  </si>
  <si>
    <t xml:space="preserve">Nombre:</t>
  </si>
  <si>
    <t xml:space="preserve">La Ramada 3</t>
  </si>
  <si>
    <t xml:space="preserve">11</t>
  </si>
  <si>
    <t xml:space="preserve">0423</t>
  </si>
  <si>
    <t xml:space="preserve">0425</t>
  </si>
  <si>
    <t xml:space="preserve">0427</t>
  </si>
  <si>
    <t xml:space="preserve">0430</t>
  </si>
  <si>
    <t xml:space="preserve">002/0433</t>
  </si>
  <si>
    <t xml:space="preserve">002/0434</t>
  </si>
  <si>
    <t xml:space="preserve">002/0436</t>
  </si>
  <si>
    <t xml:space="preserve">002/0437</t>
  </si>
  <si>
    <t xml:space="preserve">002/0439</t>
  </si>
  <si>
    <t xml:space="preserve">002/0441</t>
  </si>
  <si>
    <t xml:space="preserve">002/0443</t>
  </si>
  <si>
    <t xml:space="preserve">002/0445</t>
  </si>
  <si>
    <t xml:space="preserve">002/0448</t>
  </si>
  <si>
    <t xml:space="preserve">002/0450</t>
  </si>
  <si>
    <t xml:space="preserve">015/0133</t>
  </si>
  <si>
    <t xml:space="preserve">015/0135</t>
  </si>
  <si>
    <t xml:space="preserve">015/0136</t>
  </si>
  <si>
    <t xml:space="preserve">Vino junto con el  tambo 2</t>
  </si>
  <si>
    <t xml:space="preserve">015/0137</t>
  </si>
  <si>
    <t xml:space="preserve">015/0138</t>
  </si>
  <si>
    <t xml:space="preserve">015/0139</t>
  </si>
  <si>
    <t xml:space="preserve">015/0140</t>
  </si>
  <si>
    <t xml:space="preserve">015/0142</t>
  </si>
  <si>
    <t xml:space="preserve">015/0143</t>
  </si>
  <si>
    <t xml:space="preserve">015/0144</t>
  </si>
  <si>
    <t xml:space="preserve">015/0145</t>
  </si>
  <si>
    <t xml:space="preserve">015/0146</t>
  </si>
  <si>
    <t xml:space="preserve">015/0147</t>
  </si>
  <si>
    <t xml:space="preserve">0015/0148</t>
  </si>
  <si>
    <t xml:space="preserve">0015/0149</t>
  </si>
  <si>
    <t xml:space="preserve">0015/0150</t>
  </si>
  <si>
    <t xml:space="preserve"> La Ramada 3 ( Rincon de Avila )</t>
  </si>
  <si>
    <t xml:space="preserve">12</t>
  </si>
  <si>
    <t xml:space="preserve">003/0441</t>
  </si>
  <si>
    <t xml:space="preserve">Junto con tb 2</t>
  </si>
  <si>
    <t xml:space="preserve">003/0443</t>
  </si>
  <si>
    <t xml:space="preserve">002/0452</t>
  </si>
  <si>
    <t xml:space="preserve">Junto con tb 2, muestras a temp ambiente</t>
  </si>
  <si>
    <t xml:space="preserve">002/0453</t>
  </si>
  <si>
    <t xml:space="preserve">002/0454</t>
  </si>
  <si>
    <t xml:space="preserve">002/0455</t>
  </si>
  <si>
    <t xml:space="preserve">002/0456</t>
  </si>
  <si>
    <t xml:space="preserve">002/0458</t>
  </si>
  <si>
    <t xml:space="preserve">002/0459</t>
  </si>
  <si>
    <t xml:space="preserve">002/0255</t>
  </si>
  <si>
    <t xml:space="preserve">002/0461</t>
  </si>
  <si>
    <t xml:space="preserve">002/0462</t>
  </si>
  <si>
    <t xml:space="preserve">002/0463</t>
  </si>
  <si>
    <t xml:space="preserve">002/0465</t>
  </si>
  <si>
    <t xml:space="preserve">Celulas somaticas &gt; 500000</t>
  </si>
  <si>
    <t xml:space="preserve">002/0466</t>
  </si>
  <si>
    <t xml:space="preserve">4</t>
  </si>
  <si>
    <t xml:space="preserve">2003</t>
  </si>
  <si>
    <t xml:space="preserve">0002/0574</t>
  </si>
  <si>
    <t xml:space="preserve">Temperatura sin dato: sin muestra</t>
  </si>
  <si>
    <t xml:space="preserve">0002/0575</t>
  </si>
  <si>
    <t xml:space="preserve">Temperatura sin dato</t>
  </si>
  <si>
    <t xml:space="preserve">0002/0576</t>
  </si>
  <si>
    <t xml:space="preserve">0002/0577</t>
  </si>
  <si>
    <r>
      <rPr>
        <sz val="10"/>
        <color rgb="FF000000"/>
        <rFont val="Arial"/>
        <family val="2"/>
      </rPr>
      <t xml:space="preserve">Temperatura sin dato; Celulas somaticas </t>
    </r>
    <r>
      <rPr>
        <sz val="5.75"/>
        <color rgb="FF000000"/>
        <rFont val="Arial"/>
        <family val="2"/>
      </rPr>
      <t xml:space="preserve">&gt;500000</t>
    </r>
  </si>
  <si>
    <t xml:space="preserve">0002/0578</t>
  </si>
  <si>
    <t xml:space="preserve">01</t>
  </si>
  <si>
    <t xml:space="preserve">2004</t>
  </si>
  <si>
    <t xml:space="preserve">001/0912</t>
  </si>
  <si>
    <t xml:space="preserve">Inicio de entrega – muestra cortada</t>
  </si>
  <si>
    <t xml:space="preserve">0076/0553</t>
  </si>
  <si>
    <t xml:space="preserve">001/3067</t>
  </si>
  <si>
    <t xml:space="preserve">0075/0458</t>
  </si>
  <si>
    <t xml:space="preserve">0076/0557</t>
  </si>
  <si>
    <t xml:space="preserve">0075/0462</t>
  </si>
  <si>
    <t xml:space="preserve">0076/0562</t>
  </si>
  <si>
    <t xml:space="preserve">0075/0467</t>
  </si>
  <si>
    <t xml:space="preserve">0076/0567</t>
  </si>
  <si>
    <t xml:space="preserve">0075/0472</t>
  </si>
  <si>
    <t xml:space="preserve">0076/0572</t>
  </si>
  <si>
    <t xml:space="preserve">0075/477</t>
  </si>
  <si>
    <t xml:space="preserve">0076/0577</t>
  </si>
  <si>
    <t xml:space="preserve">0075/0482</t>
  </si>
  <si>
    <t xml:space="preserve">0076/0582</t>
  </si>
  <si>
    <t xml:space="preserve">0075/0487</t>
  </si>
  <si>
    <t xml:space="preserve">0076/089</t>
  </si>
  <si>
    <t xml:space="preserve">0075/0492</t>
  </si>
  <si>
    <t xml:space="preserve">Celulas somaticas &gt;500000</t>
  </si>
  <si>
    <t xml:space="preserve">0076/0593</t>
  </si>
  <si>
    <t xml:space="preserve">0075/0497</t>
  </si>
  <si>
    <r>
      <rPr>
        <sz val="10"/>
        <color rgb="FF000000"/>
        <rFont val="Arial"/>
        <family val="0"/>
      </rPr>
      <t xml:space="preserve">Celulas somaticas &gt;500000 . </t>
    </r>
    <r>
      <rPr>
        <sz val="6.5"/>
        <color rgb="FFFF0000"/>
        <rFont val="Arial"/>
        <family val="0"/>
      </rPr>
      <t xml:space="preserve">Muestra no valida</t>
    </r>
  </si>
  <si>
    <t xml:space="preserve">0076/0598</t>
  </si>
  <si>
    <t xml:space="preserve">0075/0502</t>
  </si>
  <si>
    <t xml:space="preserve">0065/1289</t>
  </si>
  <si>
    <t xml:space="preserve">Mal muestreado</t>
  </si>
  <si>
    <t xml:space="preserve">0075/0507</t>
  </si>
  <si>
    <t xml:space="preserve">0065/1294</t>
  </si>
  <si>
    <t xml:space="preserve">Ufc = MNPC</t>
  </si>
  <si>
    <t xml:space="preserve">0075/0512</t>
  </si>
  <si>
    <t xml:space="preserve">0065/1299</t>
  </si>
  <si>
    <t xml:space="preserve">02</t>
  </si>
  <si>
    <t xml:space="preserve">0075/0517</t>
  </si>
  <si>
    <t xml:space="preserve">0065/01404</t>
  </si>
  <si>
    <t xml:space="preserve">0075/0522</t>
  </si>
  <si>
    <t xml:space="preserve">0065/01408</t>
  </si>
  <si>
    <t xml:space="preserve">0075/0527</t>
  </si>
  <si>
    <t xml:space="preserve">0065/1414</t>
  </si>
  <si>
    <t xml:space="preserve">0075/0532</t>
  </si>
  <si>
    <t xml:space="preserve">0065/1419</t>
  </si>
  <si>
    <t xml:space="preserve">0075/0537</t>
  </si>
  <si>
    <t xml:space="preserve">0065/1424</t>
  </si>
  <si>
    <t xml:space="preserve">0075/0542</t>
  </si>
  <si>
    <t xml:space="preserve">Placa contaminada</t>
  </si>
  <si>
    <t xml:space="preserve">0065/1429</t>
  </si>
  <si>
    <t xml:space="preserve">0075/0547</t>
  </si>
  <si>
    <t xml:space="preserve">0065/1434</t>
  </si>
  <si>
    <t xml:space="preserve">0065/1502</t>
  </si>
  <si>
    <t xml:space="preserve">0065/1439</t>
  </si>
  <si>
    <t xml:space="preserve">0065/1507</t>
  </si>
  <si>
    <t xml:space="preserve">0065/1444</t>
  </si>
  <si>
    <t xml:space="preserve">0065/1512</t>
  </si>
  <si>
    <t xml:space="preserve">0065/1449</t>
  </si>
  <si>
    <t xml:space="preserve">0065/1517</t>
  </si>
  <si>
    <t xml:space="preserve">0065/1554</t>
  </si>
  <si>
    <t xml:space="preserve">0065/1522</t>
  </si>
  <si>
    <t xml:space="preserve">0065/1558</t>
  </si>
  <si>
    <t xml:space="preserve">0065/1526</t>
  </si>
  <si>
    <t xml:space="preserve">0065/1563</t>
  </si>
  <si>
    <t xml:space="preserve">0065/1604</t>
  </si>
  <si>
    <t xml:space="preserve">0065/1566</t>
  </si>
  <si>
    <t xml:space="preserve">0065/1608</t>
  </si>
  <si>
    <t xml:space="preserve">No micro</t>
  </si>
  <si>
    <t xml:space="preserve">0065/1571</t>
  </si>
  <si>
    <t xml:space="preserve">0065/1549</t>
  </si>
  <si>
    <t xml:space="preserve">Fco qco sin dato</t>
  </si>
  <si>
    <t xml:space="preserve">0065/1616</t>
  </si>
  <si>
    <t xml:space="preserve">0065/1653</t>
  </si>
  <si>
    <t xml:space="preserve">0065/1619</t>
  </si>
  <si>
    <t xml:space="preserve">0065/1657</t>
  </si>
  <si>
    <t xml:space="preserve">Tambos 2 y 3 vinieron juntos</t>
  </si>
  <si>
    <t xml:space="preserve">0065/1622</t>
  </si>
  <si>
    <t xml:space="preserve">0065/1589 0065/1660</t>
  </si>
  <si>
    <t xml:space="preserve">0065/1589 = 7273 lts;   0065/1660 = 4027 lts (de esta muestra las ufc/ml = MNPC)</t>
  </si>
  <si>
    <t xml:space="preserve">0065/1593</t>
  </si>
  <si>
    <t xml:space="preserve">ufc/ml =  MNPC</t>
  </si>
  <si>
    <t xml:space="preserve">0065/1665</t>
  </si>
  <si>
    <t xml:space="preserve">0065/1597</t>
  </si>
  <si>
    <t xml:space="preserve">0065/1668</t>
  </si>
  <si>
    <t xml:space="preserve">0065/1600</t>
  </si>
  <si>
    <t xml:space="preserve">0065/1672</t>
  </si>
  <si>
    <t xml:space="preserve">0065/1704</t>
  </si>
  <si>
    <t xml:space="preserve">0065/1677</t>
  </si>
  <si>
    <t xml:space="preserve">0065/1709</t>
  </si>
  <si>
    <t xml:space="preserve">0065/1687</t>
  </si>
  <si>
    <t xml:space="preserve">0065/1719</t>
  </si>
  <si>
    <t xml:space="preserve">0065/1691</t>
  </si>
  <si>
    <t xml:space="preserve">0065/1727</t>
  </si>
  <si>
    <t xml:space="preserve">0065/1695</t>
  </si>
  <si>
    <t xml:space="preserve">0065/1736</t>
  </si>
  <si>
    <t xml:space="preserve">0065/1699</t>
  </si>
  <si>
    <t xml:space="preserve">0065/1740</t>
  </si>
  <si>
    <t xml:space="preserve">No descargada, se deriva</t>
  </si>
  <si>
    <t xml:space="preserve">0065/17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  <font>
      <sz val="6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2"/>
    <col collapsed="false" customWidth="true" hidden="false" outlineLevel="0" max="10" min="10" style="0" width="14.39"/>
    <col collapsed="false" customWidth="true" hidden="false" outlineLevel="0" max="256" min="11" style="0" width="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28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7</v>
      </c>
      <c r="C6" s="26" t="n">
        <v>4119</v>
      </c>
      <c r="D6" s="27" t="n">
        <v>16</v>
      </c>
      <c r="E6" s="28" t="n">
        <v>300</v>
      </c>
      <c r="F6" s="29" t="n">
        <v>3</v>
      </c>
      <c r="G6" s="30" t="n">
        <v>4.09</v>
      </c>
      <c r="H6" s="30" t="n">
        <v>3.35</v>
      </c>
      <c r="I6" s="31" t="n">
        <v>8.9</v>
      </c>
      <c r="J6" s="32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9</v>
      </c>
      <c r="C7" s="35" t="n">
        <v>4336</v>
      </c>
      <c r="D7" s="36" t="n">
        <v>16</v>
      </c>
      <c r="E7" s="37" t="n">
        <v>300</v>
      </c>
      <c r="F7" s="38" t="n">
        <v>3</v>
      </c>
      <c r="G7" s="39" t="n">
        <v>3.89</v>
      </c>
      <c r="H7" s="39" t="n">
        <v>3.33</v>
      </c>
      <c r="I7" s="40" t="n">
        <v>8.96</v>
      </c>
      <c r="J7" s="41" t="s">
        <v>2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0</v>
      </c>
      <c r="C8" s="35" t="n">
        <v>5079</v>
      </c>
      <c r="D8" s="42" t="n">
        <v>16</v>
      </c>
      <c r="E8" s="28" t="n">
        <v>300</v>
      </c>
      <c r="F8" s="29" t="n">
        <v>3</v>
      </c>
      <c r="G8" s="39" t="n">
        <v>3.88</v>
      </c>
      <c r="H8" s="39" t="n">
        <v>3.35</v>
      </c>
      <c r="I8" s="40" t="n">
        <v>8.97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31</v>
      </c>
      <c r="C9" s="35" t="n">
        <v>4950</v>
      </c>
      <c r="D9" s="42" t="n">
        <v>17</v>
      </c>
      <c r="E9" s="37" t="n">
        <v>300</v>
      </c>
      <c r="F9" s="38" t="n">
        <v>3</v>
      </c>
      <c r="G9" s="39" t="n">
        <v>3.55</v>
      </c>
      <c r="H9" s="39" t="n">
        <v>3.24</v>
      </c>
      <c r="I9" s="40" t="n">
        <v>8.81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2</v>
      </c>
      <c r="C10" s="35" t="n">
        <v>4707</v>
      </c>
      <c r="D10" s="42" t="n">
        <v>13</v>
      </c>
      <c r="E10" s="28" t="n">
        <v>300</v>
      </c>
      <c r="F10" s="29" t="n">
        <v>3</v>
      </c>
      <c r="G10" s="39" t="n">
        <v>3.96</v>
      </c>
      <c r="H10" s="39" t="n">
        <v>3.14</v>
      </c>
      <c r="I10" s="40" t="n">
        <v>8.73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3</v>
      </c>
      <c r="C11" s="35" t="n">
        <v>4049</v>
      </c>
      <c r="D11" s="42" t="n">
        <v>21</v>
      </c>
      <c r="E11" s="37" t="n">
        <v>300</v>
      </c>
      <c r="F11" s="38" t="n">
        <v>3</v>
      </c>
      <c r="G11" s="39" t="n">
        <v>3.86</v>
      </c>
      <c r="H11" s="39" t="n">
        <v>3.16</v>
      </c>
      <c r="I11" s="40" t="n">
        <v>8.82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4</v>
      </c>
      <c r="C12" s="35" t="n">
        <v>4679</v>
      </c>
      <c r="D12" s="42" t="n">
        <v>19</v>
      </c>
      <c r="E12" s="28" t="n">
        <v>300</v>
      </c>
      <c r="F12" s="29" t="n">
        <v>3</v>
      </c>
      <c r="G12" s="39" t="n">
        <v>3.8</v>
      </c>
      <c r="H12" s="39" t="n">
        <v>3.19</v>
      </c>
      <c r="I12" s="40" t="n">
        <v>8.77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5</v>
      </c>
      <c r="C13" s="35" t="n">
        <v>5250</v>
      </c>
      <c r="D13" s="42" t="n">
        <v>53</v>
      </c>
      <c r="E13" s="37" t="n">
        <v>300</v>
      </c>
      <c r="F13" s="38" t="n">
        <v>3</v>
      </c>
      <c r="G13" s="39" t="n">
        <v>3.93</v>
      </c>
      <c r="H13" s="39" t="n">
        <v>3.24</v>
      </c>
      <c r="I13" s="40" t="n">
        <v>8.8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6</v>
      </c>
      <c r="C14" s="35" t="n">
        <v>3798</v>
      </c>
      <c r="D14" s="43" t="n">
        <v>55</v>
      </c>
      <c r="E14" s="44" t="n">
        <v>300</v>
      </c>
      <c r="F14" s="29" t="n">
        <v>3</v>
      </c>
      <c r="G14" s="39" t="n">
        <v>3.88</v>
      </c>
      <c r="H14" s="39" t="n">
        <v>3.3</v>
      </c>
      <c r="I14" s="40" t="n">
        <v>8.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37</v>
      </c>
      <c r="C15" s="45" t="n">
        <v>3798</v>
      </c>
      <c r="D15" s="46" t="n">
        <v>180</v>
      </c>
      <c r="E15" s="37" t="n">
        <v>300</v>
      </c>
      <c r="F15" s="38" t="n">
        <v>3</v>
      </c>
      <c r="G15" s="47" t="n">
        <v>3.84</v>
      </c>
      <c r="H15" s="39" t="n">
        <v>3.28</v>
      </c>
      <c r="I15" s="48" t="n">
        <v>8.89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38</v>
      </c>
      <c r="C16" s="35" t="n">
        <v>3617</v>
      </c>
      <c r="D16" s="42" t="n">
        <v>69</v>
      </c>
      <c r="E16" s="37" t="n">
        <v>300</v>
      </c>
      <c r="F16" s="38" t="n">
        <v>4</v>
      </c>
      <c r="G16" s="39" t="n">
        <v>3.57</v>
      </c>
      <c r="H16" s="39" t="n">
        <v>3.23</v>
      </c>
      <c r="I16" s="40" t="n">
        <v>8.83</v>
      </c>
      <c r="J16" s="32" t="s">
        <v>3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40</v>
      </c>
      <c r="C17" s="45" t="n">
        <v>3617</v>
      </c>
      <c r="D17" s="42" t="n">
        <v>55</v>
      </c>
      <c r="E17" s="37" t="n">
        <v>200</v>
      </c>
      <c r="F17" s="38" t="n">
        <v>4</v>
      </c>
      <c r="G17" s="39" t="n">
        <v>3.62</v>
      </c>
      <c r="H17" s="39" t="n">
        <v>3.26</v>
      </c>
      <c r="I17" s="40" t="n">
        <v>8.87</v>
      </c>
      <c r="J17" s="32" t="s">
        <v>3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41</v>
      </c>
      <c r="C18" s="35" t="n">
        <v>9517</v>
      </c>
      <c r="D18" s="42" t="n">
        <v>33</v>
      </c>
      <c r="E18" s="37" t="n">
        <v>200</v>
      </c>
      <c r="F18" s="38" t="n">
        <v>4</v>
      </c>
      <c r="G18" s="39" t="n">
        <v>3.76</v>
      </c>
      <c r="H18" s="39" t="n">
        <v>3.28</v>
      </c>
      <c r="I18" s="40" t="n">
        <v>8.82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/>
      <c r="C19" s="35"/>
      <c r="D19" s="42"/>
      <c r="E19" s="37"/>
      <c r="F19" s="38"/>
      <c r="G19" s="39"/>
      <c r="H19" s="39"/>
      <c r="I19" s="40"/>
      <c r="J19" s="41" t="s">
        <v>4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43</v>
      </c>
      <c r="C20" s="45" t="n">
        <v>9517</v>
      </c>
      <c r="D20" s="42" t="n">
        <v>24</v>
      </c>
      <c r="E20" s="37" t="n">
        <v>200</v>
      </c>
      <c r="F20" s="38" t="n">
        <v>4</v>
      </c>
      <c r="G20" s="39" t="n">
        <v>3.8</v>
      </c>
      <c r="H20" s="39" t="n">
        <v>3.27</v>
      </c>
      <c r="I20" s="40" t="n">
        <v>8.84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44</v>
      </c>
      <c r="C21" s="35" t="n">
        <v>3277</v>
      </c>
      <c r="D21" s="42" t="n">
        <v>29</v>
      </c>
      <c r="E21" s="37" t="n">
        <v>200</v>
      </c>
      <c r="F21" s="38" t="n">
        <v>4</v>
      </c>
      <c r="G21" s="39" t="n">
        <v>3.65</v>
      </c>
      <c r="H21" s="39" t="n">
        <v>3.24</v>
      </c>
      <c r="I21" s="40" t="n">
        <v>8.78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45</v>
      </c>
      <c r="C22" s="35" t="n">
        <v>6267</v>
      </c>
      <c r="D22" s="42" t="n">
        <v>32</v>
      </c>
      <c r="E22" s="37" t="n">
        <v>200</v>
      </c>
      <c r="F22" s="38" t="n">
        <v>4</v>
      </c>
      <c r="G22" s="39" t="n">
        <v>3.73</v>
      </c>
      <c r="H22" s="39" t="n">
        <v>3.19</v>
      </c>
      <c r="I22" s="40" t="n">
        <v>8.86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42"/>
      <c r="E23" s="37"/>
      <c r="F23" s="38"/>
      <c r="G23" s="39"/>
      <c r="H23" s="39"/>
      <c r="I23" s="40"/>
      <c r="J23" s="41" t="s">
        <v>4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46</v>
      </c>
      <c r="C24" s="35" t="n">
        <v>3033</v>
      </c>
      <c r="D24" s="42" t="n">
        <v>30</v>
      </c>
      <c r="E24" s="37" t="n">
        <v>200</v>
      </c>
      <c r="F24" s="38" t="n">
        <v>4</v>
      </c>
      <c r="G24" s="39" t="n">
        <v>3.44</v>
      </c>
      <c r="H24" s="39" t="n">
        <v>3.21</v>
      </c>
      <c r="I24" s="40" t="n">
        <v>8.87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47</v>
      </c>
      <c r="C25" s="35" t="n">
        <v>4288</v>
      </c>
      <c r="D25" s="42" t="n">
        <v>33</v>
      </c>
      <c r="E25" s="37" t="n">
        <v>200</v>
      </c>
      <c r="F25" s="38" t="n">
        <v>4</v>
      </c>
      <c r="G25" s="39" t="n">
        <v>3.8</v>
      </c>
      <c r="H25" s="39" t="n">
        <v>3.26</v>
      </c>
      <c r="I25" s="40" t="n">
        <v>8.88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48</v>
      </c>
      <c r="C26" s="35" t="n">
        <v>4171</v>
      </c>
      <c r="D26" s="42" t="n">
        <v>24</v>
      </c>
      <c r="E26" s="37" t="n">
        <v>200</v>
      </c>
      <c r="F26" s="38" t="n">
        <v>4</v>
      </c>
      <c r="G26" s="39" t="n">
        <v>3.57</v>
      </c>
      <c r="H26" s="39" t="n">
        <v>3.24</v>
      </c>
      <c r="I26" s="40" t="n">
        <v>8.82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49</v>
      </c>
      <c r="C27" s="35" t="n">
        <v>4146</v>
      </c>
      <c r="D27" s="42" t="n">
        <v>28</v>
      </c>
      <c r="E27" s="37" t="n">
        <v>200</v>
      </c>
      <c r="F27" s="38" t="n">
        <v>4</v>
      </c>
      <c r="G27" s="39" t="n">
        <v>3.59</v>
      </c>
      <c r="H27" s="39" t="n">
        <v>3.28</v>
      </c>
      <c r="I27" s="40" t="n">
        <v>8.91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50</v>
      </c>
      <c r="C28" s="35" t="n">
        <v>3651</v>
      </c>
      <c r="D28" s="42" t="n">
        <v>21</v>
      </c>
      <c r="E28" s="37" t="n">
        <v>200</v>
      </c>
      <c r="F28" s="38" t="n">
        <v>4</v>
      </c>
      <c r="G28" s="39" t="n">
        <v>3.48</v>
      </c>
      <c r="H28" s="39" t="n">
        <v>3.22</v>
      </c>
      <c r="I28" s="40" t="n">
        <v>8.79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51</v>
      </c>
      <c r="C29" s="35" t="n">
        <v>3585</v>
      </c>
      <c r="D29" s="42" t="n">
        <v>78</v>
      </c>
      <c r="E29" s="37" t="n">
        <v>200</v>
      </c>
      <c r="F29" s="38" t="n">
        <v>4</v>
      </c>
      <c r="G29" s="39" t="n">
        <v>3.69</v>
      </c>
      <c r="H29" s="39" t="n">
        <v>3.26</v>
      </c>
      <c r="I29" s="40" t="n">
        <v>8.9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52</v>
      </c>
      <c r="C30" s="35" t="n">
        <v>5133</v>
      </c>
      <c r="D30" s="42" t="n">
        <v>63</v>
      </c>
      <c r="E30" s="37" t="n">
        <v>200</v>
      </c>
      <c r="F30" s="38" t="n">
        <v>4</v>
      </c>
      <c r="G30" s="39" t="n">
        <v>3.63</v>
      </c>
      <c r="H30" s="39" t="n">
        <v>3.21</v>
      </c>
      <c r="I30" s="40" t="n">
        <v>8.76</v>
      </c>
      <c r="J30" s="4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53</v>
      </c>
      <c r="C31" s="35" t="n">
        <v>3474</v>
      </c>
      <c r="D31" s="42" t="n">
        <v>60</v>
      </c>
      <c r="E31" s="37" t="n">
        <v>200</v>
      </c>
      <c r="F31" s="38" t="n">
        <v>4</v>
      </c>
      <c r="G31" s="39" t="n">
        <v>3.59</v>
      </c>
      <c r="H31" s="39" t="n">
        <v>3.21</v>
      </c>
      <c r="I31" s="40" t="n">
        <v>8.83</v>
      </c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54</v>
      </c>
      <c r="C32" s="35" t="n">
        <v>3753</v>
      </c>
      <c r="D32" s="42" t="n">
        <v>72</v>
      </c>
      <c r="E32" s="37" t="n">
        <v>200</v>
      </c>
      <c r="F32" s="38" t="n">
        <v>4</v>
      </c>
      <c r="G32" s="39" t="n">
        <v>3.54</v>
      </c>
      <c r="H32" s="39" t="n">
        <v>3.15</v>
      </c>
      <c r="I32" s="40" t="n">
        <v>8.68</v>
      </c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55</v>
      </c>
      <c r="C33" s="35" t="n">
        <v>4864</v>
      </c>
      <c r="D33" s="42" t="n">
        <v>41</v>
      </c>
      <c r="E33" s="37" t="n">
        <v>200</v>
      </c>
      <c r="F33" s="38" t="n">
        <v>4</v>
      </c>
      <c r="G33" s="39" t="n">
        <v>3.49</v>
      </c>
      <c r="H33" s="39" t="n">
        <v>3.18</v>
      </c>
      <c r="I33" s="40" t="n">
        <v>8.78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56</v>
      </c>
      <c r="C34" s="35" t="n">
        <v>5510</v>
      </c>
      <c r="D34" s="42" t="n">
        <v>36</v>
      </c>
      <c r="E34" s="37" t="n">
        <v>200</v>
      </c>
      <c r="F34" s="38" t="n">
        <v>4</v>
      </c>
      <c r="G34" s="39" t="n">
        <v>3.5</v>
      </c>
      <c r="H34" s="39" t="n">
        <v>3.21</v>
      </c>
      <c r="I34" s="40" t="n">
        <v>8.82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57</v>
      </c>
      <c r="C35" s="45" t="n">
        <v>5510</v>
      </c>
      <c r="D35" s="37" t="n">
        <v>24</v>
      </c>
      <c r="E35" s="37" t="n">
        <v>200</v>
      </c>
      <c r="F35" s="38" t="n">
        <v>4</v>
      </c>
      <c r="G35" s="39" t="n">
        <v>3.46</v>
      </c>
      <c r="H35" s="39" t="n">
        <v>3.15</v>
      </c>
      <c r="I35" s="40" t="n">
        <v>8.65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51"/>
      <c r="C36" s="52"/>
      <c r="D36" s="53"/>
      <c r="E36" s="54"/>
      <c r="F36" s="55"/>
      <c r="G36" s="56"/>
      <c r="H36" s="57"/>
      <c r="I36" s="58"/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131695</v>
      </c>
      <c r="D37" s="62" t="n">
        <f aca="false">SUM(D6:D36)</f>
        <v>1158</v>
      </c>
      <c r="E37" s="63" t="n">
        <f aca="false">SUM(E6:E36)</f>
        <v>6700</v>
      </c>
      <c r="F37" s="64" t="n">
        <f aca="false">SUM(F6:F36)</f>
        <v>102</v>
      </c>
      <c r="G37" s="65" t="n">
        <f aca="false">SUM(G6:G36)</f>
        <v>103.59</v>
      </c>
      <c r="H37" s="66" t="n">
        <f aca="false">SUM(H6:H36)</f>
        <v>90.63</v>
      </c>
      <c r="I37" s="65" t="n">
        <f aca="false">SUM(I6:I36)</f>
        <v>247.32</v>
      </c>
      <c r="J37" s="67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69" t="n">
        <f aca="false">C37/$J3</f>
        <v>4703.39285714286</v>
      </c>
      <c r="D38" s="69" t="n">
        <f aca="false">D37/$J3</f>
        <v>41.3571428571429</v>
      </c>
      <c r="E38" s="69" t="n">
        <f aca="false">E37/$J3</f>
        <v>239.285714285714</v>
      </c>
      <c r="F38" s="70" t="n">
        <f aca="false">F37/$J3</f>
        <v>3.64285714285714</v>
      </c>
      <c r="G38" s="71" t="n">
        <f aca="false">G37/$J3</f>
        <v>3.69964285714286</v>
      </c>
      <c r="H38" s="71" t="n">
        <f aca="false">H37/$J3</f>
        <v>3.23678571428571</v>
      </c>
      <c r="I38" s="71" t="n">
        <f aca="false">I37/$J3</f>
        <v>8.83285714285714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74"/>
      <c r="D39" s="75" t="n">
        <f aca="false">IF(D38&lt;=25,30,IF(D38&lt;=50,25,IF(D38&lt;=100,20,IF(B38&lt;=200,10,IF(D38&gt;200,0,0)))))</f>
        <v>25</v>
      </c>
      <c r="E39" s="76" t="n">
        <f aca="false">IF(E38&lt;=200,20,IF(E38&lt;=300,15,IF(E38&lt;=400,10,IF(E38&lt;=500,5,IF(E38&gt;500,0,0)))))</f>
        <v>15</v>
      </c>
      <c r="F39" s="75" t="n">
        <f aca="false">IF(F38&lt;=2.5,20,IF(F38&lt;=5,15,IF(F38&lt;=7.5,10,IF(F38&lt;=10,5,IF(F38&gt;10,0,0)))))</f>
        <v>15</v>
      </c>
      <c r="G39" s="76" t="n">
        <f aca="false">IF(G38&lt;3,0,IF(G38&lt;=3.5,5,IF(G38&gt;3.5,10,0)))</f>
        <v>10</v>
      </c>
      <c r="H39" s="76" t="n">
        <f aca="false">IF(H38&lt;2.9,0,IF(H38&lt;=3.2,5,IF(H38&gt;3.2,10,0)))</f>
        <v>10</v>
      </c>
      <c r="I39" s="76" t="n">
        <f aca="false">IF(I38&lt;8.2,0,IF(I38&lt;=8.5,5,IF(I38&gt;8.5,10,0)))</f>
        <v>10</v>
      </c>
      <c r="J39" s="77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2"/>
    <col collapsed="false" customWidth="true" hidden="false" outlineLevel="0" max="10" min="10" style="0" width="14.39"/>
    <col collapsed="false" customWidth="true" hidden="false" outlineLevel="0" max="256" min="11" style="0" width="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 t="s">
        <v>2</v>
      </c>
      <c r="E2" s="4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63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64</v>
      </c>
      <c r="C6" s="26" t="n">
        <v>4794</v>
      </c>
      <c r="D6" s="78" t="n">
        <v>22</v>
      </c>
      <c r="E6" s="28" t="n">
        <v>200</v>
      </c>
      <c r="F6" s="29" t="n">
        <v>4</v>
      </c>
      <c r="G6" s="30" t="n">
        <v>3.56</v>
      </c>
      <c r="H6" s="30" t="n">
        <v>3.23</v>
      </c>
      <c r="I6" s="31" t="n">
        <v>8.88</v>
      </c>
      <c r="J6" s="32" t="s">
        <v>6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66</v>
      </c>
      <c r="C7" s="35" t="n">
        <v>4993</v>
      </c>
      <c r="D7" s="44" t="n">
        <v>12</v>
      </c>
      <c r="E7" s="37" t="n">
        <v>200</v>
      </c>
      <c r="F7" s="38" t="n">
        <v>4</v>
      </c>
      <c r="G7" s="39" t="n">
        <v>3.76</v>
      </c>
      <c r="H7" s="39" t="n">
        <v>3.19</v>
      </c>
      <c r="I7" s="40" t="n">
        <v>8.8</v>
      </c>
      <c r="J7" s="32" t="s">
        <v>6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67</v>
      </c>
      <c r="C8" s="35" t="n">
        <v>5027</v>
      </c>
      <c r="D8" s="79" t="n">
        <v>16</v>
      </c>
      <c r="E8" s="37" t="n">
        <v>200</v>
      </c>
      <c r="F8" s="38" t="n">
        <v>4</v>
      </c>
      <c r="G8" s="39" t="n">
        <v>3.56</v>
      </c>
      <c r="H8" s="39" t="n">
        <v>3.21</v>
      </c>
      <c r="I8" s="40" t="n">
        <v>8.83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68</v>
      </c>
      <c r="C9" s="35" t="n">
        <v>5417</v>
      </c>
      <c r="D9" s="42" t="n">
        <v>58</v>
      </c>
      <c r="E9" s="37" t="n">
        <v>200</v>
      </c>
      <c r="F9" s="38" t="n">
        <v>4</v>
      </c>
      <c r="G9" s="39" t="n">
        <v>3.47</v>
      </c>
      <c r="H9" s="39" t="n">
        <v>3.17</v>
      </c>
      <c r="I9" s="40" t="n">
        <v>8.76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69</v>
      </c>
      <c r="C10" s="35" t="n">
        <v>7139</v>
      </c>
      <c r="D10" s="42" t="n">
        <v>42</v>
      </c>
      <c r="E10" s="37" t="n">
        <v>200</v>
      </c>
      <c r="F10" s="38" t="n">
        <v>4</v>
      </c>
      <c r="G10" s="39" t="n">
        <v>3.51</v>
      </c>
      <c r="H10" s="39" t="n">
        <v>3.19</v>
      </c>
      <c r="I10" s="40" t="n">
        <v>8.8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70</v>
      </c>
      <c r="C11" s="35" t="n">
        <v>4974</v>
      </c>
      <c r="D11" s="42" t="n">
        <v>31</v>
      </c>
      <c r="E11" s="37" t="n">
        <v>200</v>
      </c>
      <c r="F11" s="38" t="n">
        <v>4</v>
      </c>
      <c r="G11" s="39" t="n">
        <v>3.52</v>
      </c>
      <c r="H11" s="39" t="n">
        <v>3.18</v>
      </c>
      <c r="I11" s="40" t="n">
        <v>8.78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71</v>
      </c>
      <c r="C12" s="35" t="n">
        <v>4917</v>
      </c>
      <c r="D12" s="42" t="n">
        <v>22</v>
      </c>
      <c r="E12" s="37" t="n">
        <v>200</v>
      </c>
      <c r="F12" s="38" t="n">
        <v>4</v>
      </c>
      <c r="G12" s="39" t="n">
        <v>3.39</v>
      </c>
      <c r="H12" s="39" t="n">
        <v>3.09</v>
      </c>
      <c r="I12" s="40" t="n">
        <v>8.68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72</v>
      </c>
      <c r="C13" s="35" t="n">
        <v>9617</v>
      </c>
      <c r="D13" s="42" t="n">
        <v>28</v>
      </c>
      <c r="E13" s="37" t="n">
        <v>200</v>
      </c>
      <c r="F13" s="38" t="n">
        <v>4</v>
      </c>
      <c r="G13" s="39" t="n">
        <v>3.5</v>
      </c>
      <c r="H13" s="39" t="n">
        <v>3.05</v>
      </c>
      <c r="I13" s="40" t="n">
        <v>8.5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73</v>
      </c>
      <c r="C14" s="35" t="n">
        <v>9499</v>
      </c>
      <c r="D14" s="42" t="n">
        <v>15</v>
      </c>
      <c r="E14" s="37" t="n">
        <v>200</v>
      </c>
      <c r="F14" s="38" t="n">
        <v>4</v>
      </c>
      <c r="G14" s="39" t="n">
        <v>3.48</v>
      </c>
      <c r="H14" s="39" t="n">
        <v>3.2</v>
      </c>
      <c r="I14" s="40" t="n">
        <v>8.6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74</v>
      </c>
      <c r="C15" s="35" t="n">
        <v>9747</v>
      </c>
      <c r="D15" s="42" t="n">
        <v>27</v>
      </c>
      <c r="E15" s="37" t="n">
        <v>200</v>
      </c>
      <c r="F15" s="38" t="n">
        <v>4</v>
      </c>
      <c r="G15" s="39" t="n">
        <v>3.44</v>
      </c>
      <c r="H15" s="39" t="n">
        <v>3.07</v>
      </c>
      <c r="I15" s="40" t="n">
        <v>8.53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75</v>
      </c>
      <c r="C16" s="35" t="n">
        <v>8755</v>
      </c>
      <c r="D16" s="42" t="n">
        <v>40</v>
      </c>
      <c r="E16" s="37" t="n">
        <v>200</v>
      </c>
      <c r="F16" s="38" t="n">
        <v>4</v>
      </c>
      <c r="G16" s="39" t="n">
        <v>3.45</v>
      </c>
      <c r="H16" s="39" t="n">
        <v>3.07</v>
      </c>
      <c r="I16" s="40" t="n">
        <v>8.58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76</v>
      </c>
      <c r="C17" s="35" t="n">
        <v>9351</v>
      </c>
      <c r="D17" s="42" t="n">
        <v>19</v>
      </c>
      <c r="E17" s="37" t="n">
        <v>200</v>
      </c>
      <c r="F17" s="38" t="n">
        <v>4</v>
      </c>
      <c r="G17" s="39" t="n">
        <v>3.42</v>
      </c>
      <c r="H17" s="39" t="n">
        <v>3.06</v>
      </c>
      <c r="I17" s="40" t="n">
        <v>8.52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77</v>
      </c>
      <c r="C18" s="35" t="n">
        <v>8762</v>
      </c>
      <c r="D18" s="42" t="n">
        <v>16</v>
      </c>
      <c r="E18" s="37" t="n">
        <v>200</v>
      </c>
      <c r="F18" s="38" t="n">
        <v>4</v>
      </c>
      <c r="G18" s="39" t="n">
        <v>3.67</v>
      </c>
      <c r="H18" s="39" t="n">
        <v>3.16</v>
      </c>
      <c r="I18" s="40" t="n">
        <v>8.75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78</v>
      </c>
      <c r="C19" s="35" t="n">
        <v>8168</v>
      </c>
      <c r="D19" s="42" t="n">
        <v>370</v>
      </c>
      <c r="E19" s="37" t="n">
        <v>200</v>
      </c>
      <c r="F19" s="38" t="n">
        <v>4</v>
      </c>
      <c r="G19" s="39" t="n">
        <v>3.5</v>
      </c>
      <c r="H19" s="39" t="n">
        <v>3.03</v>
      </c>
      <c r="I19" s="40" t="n">
        <v>8.69</v>
      </c>
      <c r="J19" s="41" t="s">
        <v>7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80</v>
      </c>
      <c r="C20" s="35" t="n">
        <v>7296</v>
      </c>
      <c r="D20" s="42" t="n">
        <v>185</v>
      </c>
      <c r="E20" s="37" t="n">
        <v>200</v>
      </c>
      <c r="F20" s="38" t="n">
        <v>4</v>
      </c>
      <c r="G20" s="39" t="n">
        <v>3.68</v>
      </c>
      <c r="H20" s="39" t="n">
        <v>3.11</v>
      </c>
      <c r="I20" s="40" t="n">
        <v>8.75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81</v>
      </c>
      <c r="C21" s="35" t="n">
        <v>7707</v>
      </c>
      <c r="D21" s="42" t="n">
        <v>34</v>
      </c>
      <c r="E21" s="37" t="n">
        <v>300</v>
      </c>
      <c r="F21" s="38" t="n">
        <v>4</v>
      </c>
      <c r="G21" s="39" t="n">
        <v>3.6</v>
      </c>
      <c r="H21" s="39" t="n">
        <v>3.04</v>
      </c>
      <c r="I21" s="40" t="n">
        <v>8.6</v>
      </c>
      <c r="J21" s="32" t="s">
        <v>6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82</v>
      </c>
      <c r="C22" s="35" t="n">
        <v>10613</v>
      </c>
      <c r="D22" s="42" t="n">
        <v>36</v>
      </c>
      <c r="E22" s="37" t="n">
        <v>500</v>
      </c>
      <c r="F22" s="38" t="n">
        <v>4</v>
      </c>
      <c r="G22" s="39" t="n">
        <v>3.72</v>
      </c>
      <c r="H22" s="39" t="n">
        <v>3.07</v>
      </c>
      <c r="I22" s="40" t="n">
        <v>8.54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83</v>
      </c>
      <c r="C23" s="35" t="n">
        <v>10474</v>
      </c>
      <c r="D23" s="42" t="n">
        <v>26</v>
      </c>
      <c r="E23" s="37" t="n">
        <v>300</v>
      </c>
      <c r="F23" s="38" t="n">
        <v>4</v>
      </c>
      <c r="G23" s="39" t="n">
        <v>3.66</v>
      </c>
      <c r="H23" s="39" t="n">
        <v>3.15</v>
      </c>
      <c r="I23" s="40" t="n">
        <v>8.64</v>
      </c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84</v>
      </c>
      <c r="C24" s="35" t="n">
        <v>9883</v>
      </c>
      <c r="D24" s="42" t="n">
        <v>39</v>
      </c>
      <c r="E24" s="37" t="n">
        <v>300</v>
      </c>
      <c r="F24" s="38" t="n">
        <v>4</v>
      </c>
      <c r="G24" s="39" t="n">
        <v>3.79</v>
      </c>
      <c r="H24" s="39" t="n">
        <v>3.21</v>
      </c>
      <c r="I24" s="40" t="n">
        <v>8.79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85</v>
      </c>
      <c r="C25" s="35" t="n">
        <v>9427</v>
      </c>
      <c r="D25" s="42" t="n">
        <v>45</v>
      </c>
      <c r="E25" s="37" t="n">
        <v>300</v>
      </c>
      <c r="F25" s="38" t="n">
        <v>4</v>
      </c>
      <c r="G25" s="39" t="n">
        <v>3.44</v>
      </c>
      <c r="H25" s="39" t="n">
        <v>3.13</v>
      </c>
      <c r="I25" s="40" t="n">
        <v>8.62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86</v>
      </c>
      <c r="C26" s="35" t="n">
        <v>10278</v>
      </c>
      <c r="D26" s="42" t="n">
        <v>63</v>
      </c>
      <c r="E26" s="37" t="n">
        <v>200</v>
      </c>
      <c r="F26" s="38" t="n">
        <v>4</v>
      </c>
      <c r="G26" s="39" t="n">
        <v>3.85</v>
      </c>
      <c r="H26" s="39" t="n">
        <v>3.22</v>
      </c>
      <c r="I26" s="40" t="n">
        <v>8.71</v>
      </c>
      <c r="J26" s="32" t="s">
        <v>65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87</v>
      </c>
      <c r="C27" s="35" t="n">
        <v>9834</v>
      </c>
      <c r="D27" s="42" t="n">
        <v>66</v>
      </c>
      <c r="E27" s="37" t="n">
        <v>200</v>
      </c>
      <c r="F27" s="38" t="n">
        <v>4</v>
      </c>
      <c r="G27" s="39" t="n">
        <v>3.77</v>
      </c>
      <c r="H27" s="39" t="n">
        <v>3.25</v>
      </c>
      <c r="I27" s="40" t="n">
        <v>8.82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88</v>
      </c>
      <c r="C28" s="35" t="n">
        <v>9848</v>
      </c>
      <c r="D28" s="42" t="n">
        <v>71</v>
      </c>
      <c r="E28" s="37" t="n">
        <v>200</v>
      </c>
      <c r="F28" s="38" t="n">
        <v>4</v>
      </c>
      <c r="G28" s="39" t="n">
        <v>3.8</v>
      </c>
      <c r="H28" s="39" t="n">
        <v>3.23</v>
      </c>
      <c r="I28" s="40" t="n">
        <v>8.76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89</v>
      </c>
      <c r="C29" s="35" t="n">
        <v>9776</v>
      </c>
      <c r="D29" s="42" t="n">
        <v>16</v>
      </c>
      <c r="E29" s="37" t="n">
        <v>500</v>
      </c>
      <c r="F29" s="38" t="n">
        <v>4</v>
      </c>
      <c r="G29" s="39" t="n">
        <v>3.53</v>
      </c>
      <c r="H29" s="39" t="n">
        <v>3.2</v>
      </c>
      <c r="I29" s="40" t="n">
        <v>8.75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90</v>
      </c>
      <c r="C30" s="35" t="n">
        <v>9331</v>
      </c>
      <c r="D30" s="42" t="n">
        <v>58</v>
      </c>
      <c r="E30" s="37" t="n">
        <v>500</v>
      </c>
      <c r="F30" s="38" t="n">
        <v>4</v>
      </c>
      <c r="G30" s="39" t="n">
        <v>3.56</v>
      </c>
      <c r="H30" s="39" t="n">
        <v>3.22</v>
      </c>
      <c r="I30" s="40" t="n">
        <v>8.8</v>
      </c>
      <c r="J30" s="4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91</v>
      </c>
      <c r="C31" s="35" t="n">
        <v>9977</v>
      </c>
      <c r="D31" s="42" t="n">
        <v>62</v>
      </c>
      <c r="E31" s="37" t="n">
        <v>500</v>
      </c>
      <c r="F31" s="38" t="n">
        <v>4</v>
      </c>
      <c r="G31" s="39" t="n">
        <v>3.5</v>
      </c>
      <c r="H31" s="39" t="n">
        <v>3.19</v>
      </c>
      <c r="I31" s="40" t="n">
        <v>8.74</v>
      </c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92</v>
      </c>
      <c r="C32" s="35" t="n">
        <v>9155</v>
      </c>
      <c r="D32" s="42" t="n">
        <v>54</v>
      </c>
      <c r="E32" s="37" t="n">
        <v>500</v>
      </c>
      <c r="F32" s="38" t="n">
        <v>4</v>
      </c>
      <c r="G32" s="39" t="n">
        <v>3.67</v>
      </c>
      <c r="H32" s="39" t="n">
        <v>3.19</v>
      </c>
      <c r="I32" s="40" t="n">
        <v>8.78</v>
      </c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93</v>
      </c>
      <c r="C33" s="35" t="n">
        <v>9641</v>
      </c>
      <c r="D33" s="42" t="n">
        <v>9</v>
      </c>
      <c r="E33" s="37" t="n">
        <v>300</v>
      </c>
      <c r="F33" s="38" t="n">
        <v>4</v>
      </c>
      <c r="G33" s="39" t="n">
        <v>3.48</v>
      </c>
      <c r="H33" s="39" t="n">
        <v>3.12</v>
      </c>
      <c r="I33" s="40" t="n">
        <v>8.64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94</v>
      </c>
      <c r="C34" s="35" t="n">
        <v>10359</v>
      </c>
      <c r="D34" s="42" t="n">
        <v>16</v>
      </c>
      <c r="E34" s="37" t="n">
        <v>300</v>
      </c>
      <c r="F34" s="38" t="n">
        <v>4</v>
      </c>
      <c r="G34" s="39" t="n">
        <v>3.7</v>
      </c>
      <c r="H34" s="39" t="n">
        <v>3.2</v>
      </c>
      <c r="I34" s="40" t="n">
        <v>8.68</v>
      </c>
      <c r="J34" s="32" t="s">
        <v>6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95</v>
      </c>
      <c r="C35" s="35" t="n">
        <v>9941</v>
      </c>
      <c r="D35" s="37" t="n">
        <v>22</v>
      </c>
      <c r="E35" s="37" t="n">
        <v>300</v>
      </c>
      <c r="F35" s="38" t="n">
        <v>4</v>
      </c>
      <c r="G35" s="39" t="n">
        <v>3.69</v>
      </c>
      <c r="H35" s="39" t="n">
        <v>3.22</v>
      </c>
      <c r="I35" s="40" t="n">
        <v>8.73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51" t="s">
        <v>96</v>
      </c>
      <c r="C36" s="52" t="n">
        <v>9941</v>
      </c>
      <c r="D36" s="53" t="n">
        <v>16</v>
      </c>
      <c r="E36" s="54" t="n">
        <v>300</v>
      </c>
      <c r="F36" s="55" t="n">
        <v>4</v>
      </c>
      <c r="G36" s="56" t="n">
        <v>3.52</v>
      </c>
      <c r="H36" s="57" t="n">
        <v>3.18</v>
      </c>
      <c r="I36" s="58" t="n">
        <v>8.68</v>
      </c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64641</v>
      </c>
      <c r="D37" s="62" t="n">
        <f aca="false">SUM(D6:D36)</f>
        <v>1536</v>
      </c>
      <c r="E37" s="81" t="n">
        <f aca="false">SUM(E6:E36)</f>
        <v>8500</v>
      </c>
      <c r="F37" s="64" t="n">
        <f aca="false">SUM(F6:F36)</f>
        <v>124</v>
      </c>
      <c r="G37" s="65" t="n">
        <f aca="false">SUM(G6:G36)</f>
        <v>111.19</v>
      </c>
      <c r="H37" s="66" t="n">
        <f aca="false">SUM(H6:H36)</f>
        <v>97.83</v>
      </c>
      <c r="I37" s="65" t="n">
        <f aca="false">SUM(I6:I36)</f>
        <v>269.95</v>
      </c>
      <c r="J37" s="8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69" t="n">
        <f aca="false">C37/$J3</f>
        <v>8536.8064516129</v>
      </c>
      <c r="D38" s="69" t="n">
        <f aca="false">D37/$J3</f>
        <v>49.5483870967742</v>
      </c>
      <c r="E38" s="69" t="n">
        <f aca="false">E37/$J3</f>
        <v>274.193548387097</v>
      </c>
      <c r="F38" s="70" t="n">
        <f aca="false">F37/$J3</f>
        <v>4</v>
      </c>
      <c r="G38" s="71" t="n">
        <f aca="false">G37/$J3</f>
        <v>3.58677419354839</v>
      </c>
      <c r="H38" s="71" t="n">
        <f aca="false">H37/$J3</f>
        <v>3.1558064516129</v>
      </c>
      <c r="I38" s="71" t="n">
        <f aca="false">I37/$J3</f>
        <v>8.70806451612903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83"/>
      <c r="D39" s="84" t="n">
        <v>25</v>
      </c>
      <c r="E39" s="85" t="n">
        <f aca="false">IF(E38&lt;=200,20,IF(E38&lt;=300,15,IF(E38&lt;=400,10,IF(E38&lt;=500,5,IF(E38&gt;500,0,0)))))</f>
        <v>15</v>
      </c>
      <c r="F39" s="84" t="n">
        <f aca="false">IF(F38&lt;=2.5,20,IF(F38&lt;=5,15,IF(F38&lt;=7.5,10,IF(F38&lt;=10,5,IF(F38&gt;10,0,0)))))</f>
        <v>15</v>
      </c>
      <c r="G39" s="85" t="n">
        <f aca="false">IF(G38&lt;3,0,IF(G38&lt;=3.5,5,IF(G38&gt;3.5,10,0)))</f>
        <v>10</v>
      </c>
      <c r="H39" s="85" t="n">
        <f aca="false">IF(H38&lt;2.9,0,IF(H38&lt;=3.2,5,IF(H38&gt;3.2,10,0)))</f>
        <v>5</v>
      </c>
      <c r="I39" s="85" t="n">
        <f aca="false">IF(I38&lt;8.2,0,IF(I38&lt;=8.5,5,IF(I38&gt;8.5,10,0)))</f>
        <v>10</v>
      </c>
      <c r="J39" s="7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67"/>
    <col collapsed="false" customWidth="true" hidden="false" outlineLevel="0" max="10" min="10" style="0" width="22.1"/>
    <col collapsed="false" customWidth="true" hidden="false" outlineLevel="0" max="256" min="11" style="0" width="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87" t="s">
        <v>99</v>
      </c>
      <c r="E3" s="87"/>
      <c r="F3" s="87"/>
      <c r="G3" s="88" t="s">
        <v>6</v>
      </c>
      <c r="H3" s="8" t="s">
        <v>100</v>
      </c>
      <c r="I3" s="86" t="s">
        <v>8</v>
      </c>
      <c r="J3" s="8" t="n">
        <v>2002</v>
      </c>
      <c r="K3" s="89"/>
      <c r="L3" s="9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01</v>
      </c>
      <c r="C6" s="26" t="n">
        <v>9727</v>
      </c>
      <c r="D6" s="37" t="n">
        <v>21</v>
      </c>
      <c r="E6" s="37" t="n">
        <v>300</v>
      </c>
      <c r="F6" s="38" t="n">
        <v>4</v>
      </c>
      <c r="G6" s="39" t="n">
        <v>3.74</v>
      </c>
      <c r="H6" s="39" t="n">
        <v>3.18</v>
      </c>
      <c r="I6" s="40" t="n">
        <v>8.71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02</v>
      </c>
      <c r="C7" s="35" t="n">
        <v>9706</v>
      </c>
      <c r="D7" s="44" t="n">
        <v>37</v>
      </c>
      <c r="E7" s="37" t="n">
        <v>300</v>
      </c>
      <c r="F7" s="38" t="n">
        <v>4</v>
      </c>
      <c r="G7" s="39" t="n">
        <v>3.65</v>
      </c>
      <c r="H7" s="39" t="n">
        <v>3.17</v>
      </c>
      <c r="I7" s="40" t="n">
        <v>8.68</v>
      </c>
      <c r="J7" s="3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03</v>
      </c>
      <c r="C8" s="35" t="n">
        <v>9852</v>
      </c>
      <c r="D8" s="79" t="n">
        <v>27</v>
      </c>
      <c r="E8" s="37" t="n">
        <v>300</v>
      </c>
      <c r="F8" s="38" t="n">
        <v>4</v>
      </c>
      <c r="G8" s="39" t="n">
        <v>3.48</v>
      </c>
      <c r="H8" s="39" t="n">
        <v>3.15</v>
      </c>
      <c r="I8" s="40" t="n">
        <v>8.65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04</v>
      </c>
      <c r="C9" s="35" t="n">
        <v>10067</v>
      </c>
      <c r="D9" s="42" t="n">
        <v>47</v>
      </c>
      <c r="E9" s="37" t="n">
        <v>300</v>
      </c>
      <c r="F9" s="38" t="n">
        <v>4</v>
      </c>
      <c r="G9" s="39" t="n">
        <v>3.55</v>
      </c>
      <c r="H9" s="39" t="n">
        <v>3.17</v>
      </c>
      <c r="I9" s="40" t="n">
        <v>8.7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05</v>
      </c>
      <c r="C10" s="35" t="n">
        <v>9854</v>
      </c>
      <c r="D10" s="42" t="n">
        <v>32</v>
      </c>
      <c r="E10" s="37" t="n">
        <v>300</v>
      </c>
      <c r="F10" s="38" t="n">
        <v>4</v>
      </c>
      <c r="G10" s="39" t="n">
        <v>3.53</v>
      </c>
      <c r="H10" s="39" t="n">
        <v>3.16</v>
      </c>
      <c r="I10" s="40" t="n">
        <v>8.68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06</v>
      </c>
      <c r="C11" s="35" t="n">
        <v>11682</v>
      </c>
      <c r="D11" s="42" t="n">
        <v>26</v>
      </c>
      <c r="E11" s="37" t="n">
        <v>300</v>
      </c>
      <c r="F11" s="38" t="n">
        <v>4</v>
      </c>
      <c r="G11" s="39" t="n">
        <v>3.67</v>
      </c>
      <c r="H11" s="39" t="n">
        <v>3.25</v>
      </c>
      <c r="I11" s="40" t="n">
        <v>8.81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07</v>
      </c>
      <c r="C12" s="35" t="n">
        <v>9787</v>
      </c>
      <c r="D12" s="42" t="n">
        <v>36</v>
      </c>
      <c r="E12" s="37" t="n">
        <v>300</v>
      </c>
      <c r="F12" s="38" t="n">
        <v>4</v>
      </c>
      <c r="G12" s="39" t="n">
        <v>3.56</v>
      </c>
      <c r="H12" s="39" t="n">
        <v>3.2</v>
      </c>
      <c r="I12" s="40" t="n">
        <v>8.73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08</v>
      </c>
      <c r="C13" s="35" t="n">
        <v>9840</v>
      </c>
      <c r="D13" s="42" t="n">
        <v>26</v>
      </c>
      <c r="E13" s="37" t="n">
        <v>300</v>
      </c>
      <c r="F13" s="38" t="n">
        <v>4</v>
      </c>
      <c r="G13" s="39" t="n">
        <v>3.52</v>
      </c>
      <c r="H13" s="39" t="n">
        <v>3.18</v>
      </c>
      <c r="I13" s="40" t="n">
        <v>8.71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09</v>
      </c>
      <c r="C14" s="35" t="n">
        <v>9836</v>
      </c>
      <c r="D14" s="42" t="n">
        <v>15</v>
      </c>
      <c r="E14" s="37" t="n">
        <v>300</v>
      </c>
      <c r="F14" s="38" t="n">
        <v>4</v>
      </c>
      <c r="G14" s="39" t="n">
        <v>3.55</v>
      </c>
      <c r="H14" s="39" t="n">
        <v>3.2</v>
      </c>
      <c r="I14" s="40" t="n">
        <v>8.7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10</v>
      </c>
      <c r="C15" s="35" t="n">
        <v>10601</v>
      </c>
      <c r="D15" s="42" t="n">
        <v>22</v>
      </c>
      <c r="E15" s="37" t="n">
        <v>300</v>
      </c>
      <c r="F15" s="38" t="n">
        <v>4</v>
      </c>
      <c r="G15" s="39" t="n">
        <v>3.7</v>
      </c>
      <c r="H15" s="39" t="n">
        <v>3.19</v>
      </c>
      <c r="I15" s="40" t="n">
        <v>8.68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11</v>
      </c>
      <c r="C16" s="35" t="n">
        <v>10339</v>
      </c>
      <c r="D16" s="42" t="n">
        <v>25</v>
      </c>
      <c r="E16" s="37" t="n">
        <v>300</v>
      </c>
      <c r="F16" s="38" t="n">
        <v>4</v>
      </c>
      <c r="G16" s="39" t="n">
        <v>3.79</v>
      </c>
      <c r="H16" s="39" t="n">
        <v>3.21</v>
      </c>
      <c r="I16" s="40" t="n">
        <v>8.75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12</v>
      </c>
      <c r="C17" s="35" t="n">
        <v>10360</v>
      </c>
      <c r="D17" s="42" t="n">
        <v>20</v>
      </c>
      <c r="E17" s="37" t="n">
        <v>300</v>
      </c>
      <c r="F17" s="38" t="n">
        <v>4</v>
      </c>
      <c r="G17" s="39" t="n">
        <v>3.73</v>
      </c>
      <c r="H17" s="39" t="n">
        <v>3.19</v>
      </c>
      <c r="I17" s="40" t="n">
        <v>8.74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13</v>
      </c>
      <c r="C18" s="35" t="n">
        <v>10754</v>
      </c>
      <c r="D18" s="42" t="n">
        <v>12</v>
      </c>
      <c r="E18" s="37" t="n">
        <v>300</v>
      </c>
      <c r="F18" s="38" t="n">
        <v>4</v>
      </c>
      <c r="G18" s="39" t="n">
        <v>3.74</v>
      </c>
      <c r="H18" s="39" t="n">
        <v>3.24</v>
      </c>
      <c r="I18" s="40" t="n">
        <v>8.83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14</v>
      </c>
      <c r="C19" s="35" t="n">
        <v>10442</v>
      </c>
      <c r="D19" s="42" t="n">
        <v>28</v>
      </c>
      <c r="E19" s="37" t="n">
        <v>300</v>
      </c>
      <c r="F19" s="38" t="n">
        <v>4</v>
      </c>
      <c r="G19" s="39" t="n">
        <v>3.58</v>
      </c>
      <c r="H19" s="39" t="n">
        <v>3.21</v>
      </c>
      <c r="I19" s="40" t="n">
        <v>8.77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115</v>
      </c>
      <c r="C20" s="35" t="n">
        <v>10371</v>
      </c>
      <c r="D20" s="42" t="n">
        <v>41</v>
      </c>
      <c r="E20" s="37" t="n">
        <v>300</v>
      </c>
      <c r="F20" s="38" t="n">
        <v>4</v>
      </c>
      <c r="G20" s="39" t="n">
        <v>3.58</v>
      </c>
      <c r="H20" s="39" t="n">
        <v>3.17</v>
      </c>
      <c r="I20" s="40" t="n">
        <v>8.74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 t="s">
        <v>116</v>
      </c>
      <c r="C21" s="35" t="n">
        <v>10674</v>
      </c>
      <c r="D21" s="42" t="n">
        <v>59</v>
      </c>
      <c r="E21" s="37" t="n">
        <v>200</v>
      </c>
      <c r="F21" s="38" t="n">
        <v>4</v>
      </c>
      <c r="G21" s="39" t="n">
        <v>3.55</v>
      </c>
      <c r="H21" s="39" t="n">
        <v>3.09</v>
      </c>
      <c r="I21" s="40" t="n">
        <v>8.61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 t="s">
        <v>117</v>
      </c>
      <c r="C22" s="35" t="n">
        <v>11022</v>
      </c>
      <c r="D22" s="42" t="n">
        <v>61</v>
      </c>
      <c r="E22" s="37" t="n">
        <v>200</v>
      </c>
      <c r="F22" s="38" t="n">
        <v>4</v>
      </c>
      <c r="G22" s="39" t="n">
        <v>3.74</v>
      </c>
      <c r="H22" s="39" t="n">
        <v>3.13</v>
      </c>
      <c r="I22" s="40" t="n">
        <v>8.62</v>
      </c>
      <c r="J22" s="32" t="s">
        <v>11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 t="s">
        <v>119</v>
      </c>
      <c r="C23" s="35" t="n">
        <v>11012</v>
      </c>
      <c r="D23" s="42" t="n">
        <v>55</v>
      </c>
      <c r="E23" s="37" t="n">
        <v>200</v>
      </c>
      <c r="F23" s="38" t="n">
        <v>4</v>
      </c>
      <c r="G23" s="39" t="n">
        <v>3.6</v>
      </c>
      <c r="H23" s="39" t="n">
        <v>3.06</v>
      </c>
      <c r="I23" s="40" t="n">
        <v>8.57</v>
      </c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 t="s">
        <v>120</v>
      </c>
      <c r="C24" s="35" t="n">
        <v>10529</v>
      </c>
      <c r="D24" s="42" t="n">
        <v>41</v>
      </c>
      <c r="E24" s="37" t="n">
        <v>500</v>
      </c>
      <c r="F24" s="38" t="n">
        <v>4</v>
      </c>
      <c r="G24" s="39" t="n">
        <v>3.65</v>
      </c>
      <c r="H24" s="39" t="n">
        <v>3.1</v>
      </c>
      <c r="I24" s="40" t="n">
        <v>8.61</v>
      </c>
      <c r="J24" s="41" t="s">
        <v>11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 t="s">
        <v>121</v>
      </c>
      <c r="C25" s="35" t="n">
        <v>9442</v>
      </c>
      <c r="D25" s="42" t="n">
        <v>33</v>
      </c>
      <c r="E25" s="37" t="n">
        <v>500</v>
      </c>
      <c r="F25" s="38" t="n">
        <v>4</v>
      </c>
      <c r="G25" s="39" t="n">
        <v>3.67</v>
      </c>
      <c r="H25" s="39" t="n">
        <v>3.05</v>
      </c>
      <c r="I25" s="40" t="n">
        <v>8.41</v>
      </c>
      <c r="J25" s="41" t="s">
        <v>11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 t="s">
        <v>122</v>
      </c>
      <c r="C26" s="35" t="n">
        <v>10268</v>
      </c>
      <c r="D26" s="42" t="n">
        <v>31</v>
      </c>
      <c r="E26" s="37" t="n">
        <v>500</v>
      </c>
      <c r="F26" s="38" t="n">
        <v>4</v>
      </c>
      <c r="G26" s="39" t="n">
        <v>3.64</v>
      </c>
      <c r="H26" s="39" t="n">
        <v>3.11</v>
      </c>
      <c r="I26" s="40" t="n">
        <v>8.5</v>
      </c>
      <c r="J26" s="41" t="s">
        <v>11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 t="s">
        <v>123</v>
      </c>
      <c r="C27" s="35" t="n">
        <v>10458</v>
      </c>
      <c r="D27" s="42" t="n">
        <v>46</v>
      </c>
      <c r="E27" s="37" t="n">
        <v>300</v>
      </c>
      <c r="F27" s="38" t="n">
        <v>4</v>
      </c>
      <c r="G27" s="39" t="n">
        <v>3.79</v>
      </c>
      <c r="H27" s="39" t="n">
        <v>3.16</v>
      </c>
      <c r="I27" s="40" t="n">
        <v>8.62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 t="s">
        <v>124</v>
      </c>
      <c r="C28" s="35" t="n">
        <v>10723</v>
      </c>
      <c r="D28" s="42" t="n">
        <v>54</v>
      </c>
      <c r="E28" s="37" t="n">
        <v>300</v>
      </c>
      <c r="F28" s="38" t="n">
        <v>4</v>
      </c>
      <c r="G28" s="39" t="n">
        <v>3.77</v>
      </c>
      <c r="H28" s="39" t="n">
        <v>3.15</v>
      </c>
      <c r="I28" s="40" t="n">
        <v>8.65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 t="s">
        <v>125</v>
      </c>
      <c r="C29" s="35" t="n">
        <v>10989</v>
      </c>
      <c r="D29" s="42" t="n">
        <v>62</v>
      </c>
      <c r="E29" s="37" t="n">
        <v>300</v>
      </c>
      <c r="F29" s="38" t="n">
        <v>4</v>
      </c>
      <c r="G29" s="39" t="n">
        <v>3.62</v>
      </c>
      <c r="H29" s="39" t="n">
        <v>3.15</v>
      </c>
      <c r="I29" s="40" t="n">
        <v>8.7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 t="s">
        <v>126</v>
      </c>
      <c r="C30" s="35" t="n">
        <v>11353</v>
      </c>
      <c r="D30" s="42" t="n">
        <v>66</v>
      </c>
      <c r="E30" s="37" t="n">
        <v>500</v>
      </c>
      <c r="F30" s="38" t="n">
        <v>4</v>
      </c>
      <c r="G30" s="39" t="n">
        <v>3.54</v>
      </c>
      <c r="H30" s="39" t="n">
        <v>3.06</v>
      </c>
      <c r="I30" s="40" t="n">
        <v>8.59</v>
      </c>
      <c r="J30" s="41" t="s">
        <v>11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 t="s">
        <v>127</v>
      </c>
      <c r="C31" s="35" t="n">
        <v>10866</v>
      </c>
      <c r="D31" s="42" t="n">
        <v>15</v>
      </c>
      <c r="E31" s="37" t="n">
        <v>500</v>
      </c>
      <c r="F31" s="38" t="n">
        <v>4</v>
      </c>
      <c r="G31" s="39" t="n">
        <v>3.66</v>
      </c>
      <c r="H31" s="39" t="n">
        <v>3.1</v>
      </c>
      <c r="I31" s="40" t="n">
        <v>8.53</v>
      </c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 t="s">
        <v>128</v>
      </c>
      <c r="C32" s="35" t="n">
        <v>10744</v>
      </c>
      <c r="D32" s="42" t="n">
        <v>22</v>
      </c>
      <c r="E32" s="37" t="n">
        <v>500</v>
      </c>
      <c r="F32" s="38" t="n">
        <v>4</v>
      </c>
      <c r="G32" s="39" t="n">
        <v>3.62</v>
      </c>
      <c r="H32" s="39" t="n">
        <v>3.11</v>
      </c>
      <c r="I32" s="40" t="n">
        <v>8.59</v>
      </c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 t="s">
        <v>129</v>
      </c>
      <c r="C33" s="35" t="n">
        <v>10611</v>
      </c>
      <c r="D33" s="42" t="n">
        <v>44</v>
      </c>
      <c r="E33" s="37" t="n">
        <v>300</v>
      </c>
      <c r="F33" s="38" t="n">
        <v>4</v>
      </c>
      <c r="G33" s="39" t="n">
        <v>3.65</v>
      </c>
      <c r="H33" s="39" t="n">
        <v>3.12</v>
      </c>
      <c r="I33" s="40" t="n">
        <v>8.62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 t="s">
        <v>130</v>
      </c>
      <c r="C34" s="35" t="n">
        <v>10591</v>
      </c>
      <c r="D34" s="42" t="n">
        <v>32</v>
      </c>
      <c r="E34" s="37" t="n">
        <v>500</v>
      </c>
      <c r="F34" s="38" t="n">
        <v>4</v>
      </c>
      <c r="G34" s="39" t="n">
        <v>3.72</v>
      </c>
      <c r="H34" s="39" t="n">
        <v>3.19</v>
      </c>
      <c r="I34" s="40" t="n">
        <v>8.69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 t="s">
        <v>131</v>
      </c>
      <c r="C35" s="35" t="n">
        <v>10851</v>
      </c>
      <c r="D35" s="37" t="n">
        <v>29</v>
      </c>
      <c r="E35" s="37" t="n">
        <v>500</v>
      </c>
      <c r="F35" s="38" t="n">
        <v>4</v>
      </c>
      <c r="G35" s="39" t="n">
        <v>3.66</v>
      </c>
      <c r="H35" s="39" t="n">
        <v>3.18</v>
      </c>
      <c r="I35" s="40" t="n">
        <v>8.65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51"/>
      <c r="C36" s="52"/>
      <c r="D36" s="53"/>
      <c r="E36" s="54"/>
      <c r="F36" s="55"/>
      <c r="G36" s="56"/>
      <c r="H36" s="57"/>
      <c r="I36" s="58"/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313351</v>
      </c>
      <c r="D37" s="62" t="n">
        <f aca="false">SUM(D6:D36)</f>
        <v>1065</v>
      </c>
      <c r="E37" s="81" t="n">
        <f aca="false">SUM(E6:E36)</f>
        <v>10300</v>
      </c>
      <c r="F37" s="64" t="n">
        <f aca="false">SUM(F6:F36)</f>
        <v>120</v>
      </c>
      <c r="G37" s="65" t="n">
        <f aca="false">SUM(G6:G36)</f>
        <v>109.25</v>
      </c>
      <c r="H37" s="66" t="n">
        <f aca="false">SUM(H6:H36)</f>
        <v>94.63</v>
      </c>
      <c r="I37" s="65" t="n">
        <f aca="false">SUM(I6:I36)</f>
        <v>259.84</v>
      </c>
      <c r="J37" s="67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69" t="n">
        <f aca="false">AVERAGE(C6:C36)</f>
        <v>10445.0333333333</v>
      </c>
      <c r="D38" s="69" t="n">
        <f aca="false">AVERAGE(D6:D36)</f>
        <v>35.5</v>
      </c>
      <c r="E38" s="69" t="n">
        <f aca="false">AVERAGE(E6:E36)</f>
        <v>343.333333333333</v>
      </c>
      <c r="F38" s="70" t="n">
        <f aca="false">AVERAGE(F6:F36)</f>
        <v>4</v>
      </c>
      <c r="G38" s="71" t="n">
        <f aca="false">AVERAGE(G6:G36)</f>
        <v>3.64166666666667</v>
      </c>
      <c r="H38" s="71" t="n">
        <f aca="false">AVERAGE(H6:H36)</f>
        <v>3.15433333333333</v>
      </c>
      <c r="I38" s="71" t="n">
        <f aca="false">AVERAGE(I6:I36)</f>
        <v>8.66133333333334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83"/>
      <c r="D39" s="84" t="n">
        <v>25</v>
      </c>
      <c r="E39" s="85" t="n">
        <f aca="false">IF(E38&lt;=200,20,IF(E38&lt;=300,15,IF(E38&lt;=400,10,IF(E38&lt;=500,5,IF(E38&gt;500,0,0)))))</f>
        <v>10</v>
      </c>
      <c r="F39" s="84" t="n">
        <f aca="false">IF(F38&lt;=2.5,20,IF(F38&lt;=5,15,IF(F38&lt;=7.5,10,IF(F38&lt;=10,5,IF(F38&gt;10,0,0)))))</f>
        <v>15</v>
      </c>
      <c r="G39" s="85" t="n">
        <f aca="false">IF(G38&lt;3,0,IF(G38&lt;=3.5,5,IF(G38&gt;3.5,10,0)))</f>
        <v>10</v>
      </c>
      <c r="H39" s="85" t="n">
        <f aca="false">IF(H38&lt;2.9,0,IF(H38&lt;=3.2,5,IF(H38&gt;3.2,10,0)))</f>
        <v>5</v>
      </c>
      <c r="I39" s="85" t="n">
        <f aca="false">IF(I38&lt;8.2,0,IF(I38&lt;=8.5,5,IF(I38&gt;8.5,10,0)))</f>
        <v>10</v>
      </c>
      <c r="J39" s="77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3"/>
    <col collapsed="false" customWidth="true" hidden="false" outlineLevel="0" max="10" min="10" style="0" width="33.37"/>
    <col collapsed="false" customWidth="true" hidden="false" outlineLevel="0" max="256" min="11" style="0" width="10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9" t="s">
        <v>132</v>
      </c>
      <c r="E3" s="9"/>
      <c r="F3" s="9"/>
      <c r="G3" s="88" t="s">
        <v>6</v>
      </c>
      <c r="H3" s="8" t="s">
        <v>133</v>
      </c>
      <c r="I3" s="86" t="s">
        <v>8</v>
      </c>
      <c r="J3" s="8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34</v>
      </c>
      <c r="C6" s="26" t="n">
        <v>10229</v>
      </c>
      <c r="D6" s="37" t="n">
        <v>68</v>
      </c>
      <c r="E6" s="37" t="n">
        <v>500</v>
      </c>
      <c r="F6" s="38" t="n">
        <v>4</v>
      </c>
      <c r="G6" s="39" t="n">
        <v>3.72</v>
      </c>
      <c r="H6" s="39" t="n">
        <v>3.1</v>
      </c>
      <c r="I6" s="40" t="n">
        <v>8.52</v>
      </c>
      <c r="J6" s="93" t="s">
        <v>13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136</v>
      </c>
      <c r="C7" s="35" t="n">
        <v>6933</v>
      </c>
      <c r="D7" s="44" t="n">
        <v>20</v>
      </c>
      <c r="E7" s="37" t="n">
        <v>500</v>
      </c>
      <c r="F7" s="38" t="n">
        <v>4</v>
      </c>
      <c r="G7" s="39" t="n">
        <v>3.65</v>
      </c>
      <c r="H7" s="39" t="n">
        <v>3.11</v>
      </c>
      <c r="I7" s="40" t="n">
        <v>8.53</v>
      </c>
      <c r="J7" s="93" t="s">
        <v>13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137</v>
      </c>
      <c r="C8" s="35" t="n">
        <v>9222</v>
      </c>
      <c r="D8" s="79"/>
      <c r="E8" s="37" t="n">
        <v>300</v>
      </c>
      <c r="F8" s="38" t="n">
        <v>4</v>
      </c>
      <c r="G8" s="39" t="n">
        <v>3.61</v>
      </c>
      <c r="H8" s="39" t="n">
        <v>3.14</v>
      </c>
      <c r="I8" s="40" t="n">
        <v>8.57</v>
      </c>
      <c r="J8" s="93" t="s">
        <v>13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139</v>
      </c>
      <c r="C9" s="35" t="n">
        <v>7562</v>
      </c>
      <c r="D9" s="42" t="n">
        <v>31</v>
      </c>
      <c r="E9" s="37" t="n">
        <v>500</v>
      </c>
      <c r="F9" s="38" t="n">
        <v>4</v>
      </c>
      <c r="G9" s="39" t="n">
        <v>3.7</v>
      </c>
      <c r="H9" s="39" t="n">
        <v>3.14</v>
      </c>
      <c r="I9" s="40" t="n">
        <v>8.55</v>
      </c>
      <c r="J9" s="93" t="s">
        <v>13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140</v>
      </c>
      <c r="C10" s="35" t="n">
        <v>14653</v>
      </c>
      <c r="D10" s="42" t="n">
        <v>24</v>
      </c>
      <c r="E10" s="37" t="n">
        <v>300</v>
      </c>
      <c r="F10" s="38" t="n">
        <v>4</v>
      </c>
      <c r="G10" s="39" t="n">
        <v>3.8</v>
      </c>
      <c r="H10" s="39" t="n">
        <v>3.13</v>
      </c>
      <c r="I10" s="40" t="n">
        <v>8.52</v>
      </c>
      <c r="J10" s="94" t="s">
        <v>13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141</v>
      </c>
      <c r="C11" s="35" t="n">
        <v>10370</v>
      </c>
      <c r="D11" s="42" t="n">
        <v>33</v>
      </c>
      <c r="E11" s="37" t="n">
        <v>200</v>
      </c>
      <c r="F11" s="38" t="n">
        <v>4</v>
      </c>
      <c r="G11" s="39" t="n">
        <v>3.61</v>
      </c>
      <c r="H11" s="39" t="n">
        <v>3.09</v>
      </c>
      <c r="I11" s="40" t="n">
        <v>8.52</v>
      </c>
      <c r="J11" s="94" t="s">
        <v>13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142</v>
      </c>
      <c r="C12" s="35" t="n">
        <v>8589</v>
      </c>
      <c r="D12" s="42" t="n">
        <v>41</v>
      </c>
      <c r="E12" s="37" t="n">
        <v>300</v>
      </c>
      <c r="F12" s="38" t="n">
        <v>4</v>
      </c>
      <c r="G12" s="39" t="n">
        <v>3.73</v>
      </c>
      <c r="H12" s="39" t="n">
        <v>3.09</v>
      </c>
      <c r="I12" s="40" t="n">
        <v>8.55</v>
      </c>
      <c r="J12" s="94" t="s">
        <v>13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143</v>
      </c>
      <c r="C13" s="35" t="n">
        <v>9134</v>
      </c>
      <c r="D13" s="42" t="n">
        <v>33</v>
      </c>
      <c r="E13" s="37" t="n">
        <v>500</v>
      </c>
      <c r="F13" s="38" t="n">
        <v>4</v>
      </c>
      <c r="G13" s="39" t="n">
        <v>3.73</v>
      </c>
      <c r="H13" s="39" t="n">
        <v>3.11</v>
      </c>
      <c r="I13" s="40" t="n">
        <v>8.54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144</v>
      </c>
      <c r="C14" s="35" t="n">
        <v>9652</v>
      </c>
      <c r="D14" s="42" t="n">
        <v>25</v>
      </c>
      <c r="E14" s="37" t="n">
        <v>300</v>
      </c>
      <c r="F14" s="38" t="n">
        <v>4</v>
      </c>
      <c r="G14" s="39" t="n">
        <v>3.58</v>
      </c>
      <c r="H14" s="39" t="n">
        <v>3.1</v>
      </c>
      <c r="I14" s="40" t="n">
        <v>8.4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34" t="s">
        <v>145</v>
      </c>
      <c r="C15" s="35" t="n">
        <v>9906</v>
      </c>
      <c r="D15" s="42" t="n">
        <v>17</v>
      </c>
      <c r="E15" s="37" t="n">
        <v>300</v>
      </c>
      <c r="F15" s="38" t="n">
        <v>4</v>
      </c>
      <c r="G15" s="39" t="n">
        <v>3.54</v>
      </c>
      <c r="H15" s="39" t="n">
        <v>3.08</v>
      </c>
      <c r="I15" s="40" t="n">
        <v>8.4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34" t="s">
        <v>146</v>
      </c>
      <c r="C16" s="35" t="n">
        <v>6554</v>
      </c>
      <c r="D16" s="42" t="n">
        <v>28</v>
      </c>
      <c r="E16" s="37" t="n">
        <v>300</v>
      </c>
      <c r="F16" s="38" t="n">
        <v>4</v>
      </c>
      <c r="G16" s="39" t="n">
        <v>3.67</v>
      </c>
      <c r="H16" s="39" t="n">
        <v>3.17</v>
      </c>
      <c r="I16" s="40" t="n">
        <v>8.6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34" t="s">
        <v>147</v>
      </c>
      <c r="C17" s="35" t="n">
        <v>12823</v>
      </c>
      <c r="D17" s="42" t="n">
        <v>53</v>
      </c>
      <c r="E17" s="37" t="n">
        <v>500</v>
      </c>
      <c r="F17" s="38" t="n">
        <v>4</v>
      </c>
      <c r="G17" s="39" t="n">
        <v>3.69</v>
      </c>
      <c r="H17" s="39" t="n">
        <v>3.14</v>
      </c>
      <c r="I17" s="40" t="n">
        <v>8.55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34" t="s">
        <v>148</v>
      </c>
      <c r="C18" s="35" t="n">
        <v>9436</v>
      </c>
      <c r="D18" s="42" t="n">
        <v>41</v>
      </c>
      <c r="E18" s="37" t="n">
        <v>500</v>
      </c>
      <c r="F18" s="38" t="n">
        <v>4</v>
      </c>
      <c r="G18" s="39" t="n">
        <v>3.63</v>
      </c>
      <c r="H18" s="39" t="n">
        <v>3.13</v>
      </c>
      <c r="I18" s="40" t="n">
        <v>8.56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34" t="s">
        <v>149</v>
      </c>
      <c r="C19" s="35" t="n">
        <v>9513</v>
      </c>
      <c r="D19" s="42" t="n">
        <v>20</v>
      </c>
      <c r="E19" s="37" t="n">
        <v>500</v>
      </c>
      <c r="F19" s="38" t="n">
        <v>4</v>
      </c>
      <c r="G19" s="39" t="n">
        <v>3.76</v>
      </c>
      <c r="H19" s="39" t="n">
        <v>3.15</v>
      </c>
      <c r="I19" s="40" t="n">
        <v>8.59</v>
      </c>
      <c r="J19" s="41" t="s">
        <v>15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34" t="s">
        <v>151</v>
      </c>
      <c r="C20" s="35" t="n">
        <v>9701</v>
      </c>
      <c r="D20" s="42"/>
      <c r="E20" s="37" t="n">
        <v>500</v>
      </c>
      <c r="F20" s="38" t="n">
        <v>4</v>
      </c>
      <c r="G20" s="39" t="n">
        <v>3.66</v>
      </c>
      <c r="H20" s="39" t="n">
        <v>3.15</v>
      </c>
      <c r="I20" s="40" t="n">
        <v>8.61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34"/>
      <c r="C21" s="35"/>
      <c r="D21" s="42"/>
      <c r="E21" s="37"/>
      <c r="F21" s="38"/>
      <c r="G21" s="39"/>
      <c r="H21" s="39"/>
      <c r="I21" s="40"/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34"/>
      <c r="C22" s="35"/>
      <c r="D22" s="42"/>
      <c r="E22" s="37"/>
      <c r="F22" s="38"/>
      <c r="G22" s="39"/>
      <c r="H22" s="39"/>
      <c r="I22" s="40"/>
      <c r="J22" s="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34"/>
      <c r="C23" s="35"/>
      <c r="D23" s="42"/>
      <c r="E23" s="37"/>
      <c r="F23" s="38"/>
      <c r="G23" s="39"/>
      <c r="H23" s="39"/>
      <c r="I23" s="40"/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34"/>
      <c r="C24" s="35"/>
      <c r="D24" s="42"/>
      <c r="E24" s="37"/>
      <c r="F24" s="38"/>
      <c r="G24" s="39"/>
      <c r="H24" s="39"/>
      <c r="I24" s="40"/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34"/>
      <c r="C25" s="35"/>
      <c r="D25" s="42"/>
      <c r="E25" s="37"/>
      <c r="F25" s="38"/>
      <c r="G25" s="39"/>
      <c r="H25" s="39"/>
      <c r="I25" s="40"/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34"/>
      <c r="C26" s="35"/>
      <c r="D26" s="42"/>
      <c r="E26" s="37"/>
      <c r="F26" s="38"/>
      <c r="G26" s="39"/>
      <c r="H26" s="39"/>
      <c r="I26" s="40"/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34"/>
      <c r="C27" s="35"/>
      <c r="D27" s="42"/>
      <c r="E27" s="37"/>
      <c r="F27" s="38"/>
      <c r="G27" s="39"/>
      <c r="H27" s="39"/>
      <c r="I27" s="40"/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34"/>
      <c r="C28" s="35"/>
      <c r="D28" s="42"/>
      <c r="E28" s="37"/>
      <c r="F28" s="38"/>
      <c r="G28" s="39"/>
      <c r="H28" s="39"/>
      <c r="I28" s="40"/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34"/>
      <c r="C29" s="35"/>
      <c r="D29" s="42"/>
      <c r="E29" s="37"/>
      <c r="F29" s="38"/>
      <c r="G29" s="39"/>
      <c r="H29" s="39"/>
      <c r="I29" s="40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34"/>
      <c r="C30" s="35"/>
      <c r="D30" s="42"/>
      <c r="E30" s="37"/>
      <c r="F30" s="38"/>
      <c r="G30" s="39"/>
      <c r="H30" s="39"/>
      <c r="I30" s="40"/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34"/>
      <c r="C31" s="35"/>
      <c r="D31" s="95"/>
      <c r="E31" s="37"/>
      <c r="F31" s="38"/>
      <c r="G31" s="39"/>
      <c r="H31" s="39"/>
      <c r="I31" s="40"/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34"/>
      <c r="C32" s="35"/>
      <c r="D32" s="95"/>
      <c r="E32" s="37"/>
      <c r="F32" s="38"/>
      <c r="G32" s="39"/>
      <c r="H32" s="39"/>
      <c r="I32" s="40"/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34"/>
      <c r="C33" s="35"/>
      <c r="D33" s="95"/>
      <c r="E33" s="37"/>
      <c r="F33" s="38"/>
      <c r="G33" s="39"/>
      <c r="H33" s="39"/>
      <c r="I33" s="40"/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34"/>
      <c r="C34" s="35"/>
      <c r="D34" s="95"/>
      <c r="E34" s="37"/>
      <c r="F34" s="38"/>
      <c r="G34" s="39"/>
      <c r="H34" s="39"/>
      <c r="I34" s="40"/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34"/>
      <c r="C35" s="35"/>
      <c r="D35" s="96"/>
      <c r="E35" s="37"/>
      <c r="F35" s="38"/>
      <c r="G35" s="39"/>
      <c r="H35" s="39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51"/>
      <c r="C36" s="52"/>
      <c r="D36" s="97"/>
      <c r="E36" s="54"/>
      <c r="F36" s="55"/>
      <c r="G36" s="56"/>
      <c r="H36" s="57"/>
      <c r="I36" s="58"/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144277</v>
      </c>
      <c r="D37" s="62" t="n">
        <f aca="false">SUM(D6:D36)</f>
        <v>434</v>
      </c>
      <c r="E37" s="81" t="n">
        <f aca="false">SUM(E6:E36)</f>
        <v>6000</v>
      </c>
      <c r="F37" s="64" t="n">
        <f aca="false">SUM(F6:F36)</f>
        <v>60</v>
      </c>
      <c r="G37" s="65" t="n">
        <f aca="false">SUM(G6:G36)</f>
        <v>55.08</v>
      </c>
      <c r="H37" s="66" t="n">
        <f aca="false">SUM(H6:H36)</f>
        <v>46.83</v>
      </c>
      <c r="I37" s="65" t="n">
        <f aca="false">SUM(I6:I36)</f>
        <v>128.1</v>
      </c>
      <c r="J37" s="8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69" t="n">
        <f aca="false">AVERAGE(C6:C36)</f>
        <v>9618.46666666667</v>
      </c>
      <c r="D38" s="69" t="n">
        <f aca="false">AVERAGE(D6:D36)</f>
        <v>33.3846153846154</v>
      </c>
      <c r="E38" s="69" t="n">
        <f aca="false">AVERAGE(E6:E36)</f>
        <v>400</v>
      </c>
      <c r="F38" s="70" t="n">
        <f aca="false">AVERAGE(F6:F36)</f>
        <v>4</v>
      </c>
      <c r="G38" s="71" t="n">
        <f aca="false">AVERAGE(G6:G36)</f>
        <v>3.672</v>
      </c>
      <c r="H38" s="71" t="n">
        <f aca="false">AVERAGE(H6:H36)</f>
        <v>3.122</v>
      </c>
      <c r="I38" s="71" t="n">
        <f aca="false">AVERAGE(I6:I36)</f>
        <v>8.54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83"/>
      <c r="D39" s="84" t="n">
        <v>25</v>
      </c>
      <c r="E39" s="85" t="n">
        <f aca="false">IF(E38&lt;=200,20,IF(E38&lt;=300,15,IF(E38&lt;=400,10,IF(E38&lt;=500,5,IF(E38&gt;500,0,0)))))</f>
        <v>10</v>
      </c>
      <c r="F39" s="84" t="n">
        <f aca="false">IF(F38&lt;=2.5,20,IF(F38&lt;=5,15,IF(F38&lt;=7.5,10,IF(F38&lt;=10,5,IF(F38&gt;10,0,0)))))</f>
        <v>15</v>
      </c>
      <c r="G39" s="85" t="n">
        <f aca="false">IF(G38&lt;3,0,IF(G38&lt;=3.5,5,IF(G38&gt;3.5,10,0)))</f>
        <v>10</v>
      </c>
      <c r="H39" s="85" t="n">
        <f aca="false">IF(H38&lt;2.9,0,IF(H38&lt;=3.2,5,IF(H38&gt;3.2,10,0)))</f>
        <v>5</v>
      </c>
      <c r="I39" s="85" t="n">
        <f aca="false">IF(I38&lt;8.2,0,IF(I38&lt;=8.5,5,IF(I38&gt;8.5,10,0)))</f>
        <v>10</v>
      </c>
      <c r="J39" s="77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5"/>
    <col collapsed="false" customWidth="true" hidden="false" outlineLevel="0" max="10" min="10" style="0" width="41.95"/>
    <col collapsed="false" customWidth="true" hidden="false" outlineLevel="0" max="256" min="11" style="0" width="10.85"/>
  </cols>
  <sheetData>
    <row r="1" customFormat="false" ht="12.85" hidden="false" customHeight="false" outlineLevel="0" collapsed="false">
      <c r="A1" s="91" t="s">
        <v>0</v>
      </c>
      <c r="B1" s="98"/>
      <c r="C1" s="98"/>
      <c r="D1" s="98"/>
      <c r="E1" s="98"/>
      <c r="F1" s="98"/>
      <c r="G1" s="98"/>
      <c r="H1" s="98"/>
      <c r="I1" s="98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12.85" hidden="false" customHeight="false" outlineLevel="0" collapsed="false">
      <c r="A2" s="91" t="s">
        <v>1</v>
      </c>
      <c r="B2" s="98"/>
      <c r="C2" s="98"/>
      <c r="D2" s="101"/>
      <c r="E2" s="102"/>
      <c r="F2" s="98"/>
      <c r="G2" s="98"/>
      <c r="H2" s="98"/>
      <c r="I2" s="98"/>
      <c r="J2" s="99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9" t="s">
        <v>132</v>
      </c>
      <c r="E3" s="9"/>
      <c r="F3" s="9"/>
      <c r="G3" s="88" t="s">
        <v>6</v>
      </c>
      <c r="H3" s="8" t="s">
        <v>152</v>
      </c>
      <c r="I3" s="86" t="s">
        <v>8</v>
      </c>
      <c r="J3" s="103" t="s">
        <v>153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04" t="s">
        <v>19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105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2.85" hidden="false" customHeight="false" outlineLevel="0" collapsed="false">
      <c r="A6" s="24" t="n">
        <v>1</v>
      </c>
      <c r="B6" s="106" t="s">
        <v>154</v>
      </c>
      <c r="C6" s="107" t="n">
        <v>5951</v>
      </c>
      <c r="D6" s="108"/>
      <c r="E6" s="108"/>
      <c r="F6" s="109"/>
      <c r="G6" s="110"/>
      <c r="H6" s="110"/>
      <c r="I6" s="111"/>
      <c r="J6" s="112" t="s">
        <v>155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customFormat="false" ht="12.85" hidden="false" customHeight="false" outlineLevel="0" collapsed="false">
      <c r="A7" s="33" t="n">
        <v>2</v>
      </c>
      <c r="B7" s="100"/>
      <c r="C7" s="100"/>
      <c r="D7" s="100"/>
      <c r="E7" s="100"/>
      <c r="F7" s="100"/>
      <c r="G7" s="100"/>
      <c r="H7" s="100"/>
      <c r="I7" s="100"/>
      <c r="J7" s="113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customFormat="false" ht="12.85" hidden="false" customHeight="false" outlineLevel="0" collapsed="false">
      <c r="A8" s="33" t="n">
        <v>3</v>
      </c>
      <c r="B8" s="100" t="s">
        <v>156</v>
      </c>
      <c r="C8" s="100" t="n">
        <v>8812</v>
      </c>
      <c r="D8" s="100" t="n">
        <v>112</v>
      </c>
      <c r="E8" s="100" t="n">
        <v>500</v>
      </c>
      <c r="F8" s="100"/>
      <c r="G8" s="100" t="n">
        <v>3.78</v>
      </c>
      <c r="H8" s="100" t="n">
        <v>3.25</v>
      </c>
      <c r="I8" s="100" t="n">
        <v>8.78</v>
      </c>
      <c r="J8" s="113" t="s">
        <v>157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2.85" hidden="false" customHeight="false" outlineLevel="0" collapsed="false">
      <c r="A9" s="33" t="n">
        <v>4</v>
      </c>
      <c r="B9" s="100" t="s">
        <v>158</v>
      </c>
      <c r="C9" s="100" t="n">
        <v>7608</v>
      </c>
      <c r="D9" s="100" t="n">
        <v>84</v>
      </c>
      <c r="E9" s="100" t="n">
        <v>300</v>
      </c>
      <c r="F9" s="100"/>
      <c r="G9" s="100" t="n">
        <v>3.61</v>
      </c>
      <c r="H9" s="100" t="n">
        <v>3.31</v>
      </c>
      <c r="I9" s="100" t="n">
        <v>8.81</v>
      </c>
      <c r="J9" s="113" t="s">
        <v>157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customFormat="false" ht="13.2" hidden="false" customHeight="false" outlineLevel="0" collapsed="false">
      <c r="A10" s="33" t="n">
        <v>5</v>
      </c>
      <c r="B10" s="100" t="s">
        <v>159</v>
      </c>
      <c r="C10" s="100" t="n">
        <v>11860</v>
      </c>
      <c r="D10" s="100" t="n">
        <v>137</v>
      </c>
      <c r="E10" s="100" t="n">
        <v>500</v>
      </c>
      <c r="F10" s="100"/>
      <c r="G10" s="100" t="n">
        <v>3.89</v>
      </c>
      <c r="H10" s="100" t="n">
        <v>3.23</v>
      </c>
      <c r="I10" s="100" t="n">
        <v>8.71</v>
      </c>
      <c r="J10" s="113" t="s">
        <v>160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12.85" hidden="false" customHeight="false" outlineLevel="0" collapsed="false">
      <c r="A11" s="33" t="n">
        <v>6</v>
      </c>
      <c r="B11" s="100"/>
      <c r="C11" s="100"/>
      <c r="D11" s="100"/>
      <c r="E11" s="100"/>
      <c r="F11" s="100"/>
      <c r="G11" s="100"/>
      <c r="H11" s="100"/>
      <c r="I11" s="100"/>
      <c r="J11" s="113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12.85" hidden="false" customHeight="false" outlineLevel="0" collapsed="false">
      <c r="A12" s="33" t="n">
        <v>7</v>
      </c>
      <c r="B12" s="100" t="s">
        <v>161</v>
      </c>
      <c r="C12" s="100" t="n">
        <v>9869</v>
      </c>
      <c r="D12" s="100"/>
      <c r="E12" s="100" t="n">
        <v>500</v>
      </c>
      <c r="F12" s="100"/>
      <c r="G12" s="100" t="n">
        <v>3.61</v>
      </c>
      <c r="H12" s="100" t="n">
        <v>3.22</v>
      </c>
      <c r="I12" s="100" t="n">
        <v>8.75</v>
      </c>
      <c r="J12" s="113" t="s">
        <v>157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12.85" hidden="false" customHeight="false" outlineLevel="0" collapsed="false">
      <c r="A13" s="33" t="n">
        <v>8</v>
      </c>
      <c r="B13" s="100"/>
      <c r="C13" s="100"/>
      <c r="D13" s="100"/>
      <c r="E13" s="100"/>
      <c r="F13" s="100"/>
      <c r="G13" s="100"/>
      <c r="H13" s="100"/>
      <c r="I13" s="100"/>
      <c r="J13" s="113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2.85" hidden="false" customHeight="false" outlineLevel="0" collapsed="false">
      <c r="A14" s="33" t="n">
        <v>9</v>
      </c>
      <c r="B14" s="100"/>
      <c r="C14" s="100"/>
      <c r="D14" s="100"/>
      <c r="E14" s="100"/>
      <c r="F14" s="100"/>
      <c r="G14" s="100"/>
      <c r="H14" s="100"/>
      <c r="I14" s="100"/>
      <c r="J14" s="113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customFormat="false" ht="12.85" hidden="false" customHeight="false" outlineLevel="0" collapsed="false">
      <c r="A15" s="33" t="n">
        <v>10</v>
      </c>
      <c r="B15" s="100"/>
      <c r="C15" s="100"/>
      <c r="D15" s="100"/>
      <c r="E15" s="100"/>
      <c r="F15" s="100"/>
      <c r="G15" s="100"/>
      <c r="H15" s="100"/>
      <c r="I15" s="100"/>
      <c r="J15" s="113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customFormat="false" ht="12.85" hidden="false" customHeight="false" outlineLevel="0" collapsed="false">
      <c r="A16" s="33" t="n">
        <v>11</v>
      </c>
      <c r="B16" s="100"/>
      <c r="C16" s="100"/>
      <c r="D16" s="100"/>
      <c r="E16" s="100"/>
      <c r="F16" s="100"/>
      <c r="G16" s="100"/>
      <c r="H16" s="100"/>
      <c r="I16" s="100"/>
      <c r="J16" s="113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customFormat="false" ht="12.85" hidden="false" customHeight="false" outlineLevel="0" collapsed="false">
      <c r="A17" s="33" t="n">
        <v>12</v>
      </c>
      <c r="B17" s="100"/>
      <c r="C17" s="100"/>
      <c r="D17" s="100"/>
      <c r="E17" s="100"/>
      <c r="F17" s="100"/>
      <c r="G17" s="100"/>
      <c r="H17" s="100"/>
      <c r="I17" s="100"/>
      <c r="J17" s="113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12.85" hidden="false" customHeight="false" outlineLevel="0" collapsed="false">
      <c r="A18" s="33" t="n">
        <v>13</v>
      </c>
      <c r="B18" s="100"/>
      <c r="C18" s="100"/>
      <c r="D18" s="100"/>
      <c r="E18" s="100"/>
      <c r="F18" s="100"/>
      <c r="G18" s="100"/>
      <c r="H18" s="100"/>
      <c r="I18" s="100"/>
      <c r="J18" s="113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customFormat="false" ht="12.85" hidden="false" customHeight="false" outlineLevel="0" collapsed="false">
      <c r="A19" s="33" t="n">
        <v>14</v>
      </c>
      <c r="B19" s="100"/>
      <c r="C19" s="100"/>
      <c r="D19" s="100"/>
      <c r="E19" s="100"/>
      <c r="F19" s="100"/>
      <c r="G19" s="100"/>
      <c r="H19" s="100"/>
      <c r="I19" s="100"/>
      <c r="J19" s="113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customFormat="false" ht="12.85" hidden="false" customHeight="false" outlineLevel="0" collapsed="false">
      <c r="A20" s="33" t="n">
        <v>15</v>
      </c>
      <c r="B20" s="100"/>
      <c r="C20" s="100"/>
      <c r="D20" s="100"/>
      <c r="E20" s="100"/>
      <c r="F20" s="100"/>
      <c r="G20" s="100"/>
      <c r="H20" s="100"/>
      <c r="I20" s="100"/>
      <c r="J20" s="113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</row>
    <row r="21" customFormat="false" ht="12.85" hidden="false" customHeight="false" outlineLevel="0" collapsed="false">
      <c r="A21" s="33" t="n">
        <v>16</v>
      </c>
      <c r="B21" s="100"/>
      <c r="C21" s="100"/>
      <c r="D21" s="100"/>
      <c r="E21" s="100"/>
      <c r="F21" s="100"/>
      <c r="G21" s="100"/>
      <c r="H21" s="100"/>
      <c r="I21" s="100"/>
      <c r="J21" s="113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customFormat="false" ht="12.85" hidden="false" customHeight="false" outlineLevel="0" collapsed="false">
      <c r="A22" s="33" t="n">
        <v>17</v>
      </c>
      <c r="B22" s="100"/>
      <c r="C22" s="100"/>
      <c r="D22" s="100"/>
      <c r="E22" s="100"/>
      <c r="F22" s="100"/>
      <c r="G22" s="100"/>
      <c r="H22" s="100"/>
      <c r="I22" s="100"/>
      <c r="J22" s="113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</row>
    <row r="23" customFormat="false" ht="12.85" hidden="false" customHeight="false" outlineLevel="0" collapsed="false">
      <c r="A23" s="33" t="n">
        <v>18</v>
      </c>
      <c r="B23" s="100"/>
      <c r="C23" s="100"/>
      <c r="D23" s="100"/>
      <c r="E23" s="100"/>
      <c r="F23" s="100"/>
      <c r="G23" s="100"/>
      <c r="H23" s="100"/>
      <c r="I23" s="100"/>
      <c r="J23" s="113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</row>
    <row r="24" customFormat="false" ht="12.85" hidden="false" customHeight="false" outlineLevel="0" collapsed="false">
      <c r="A24" s="33" t="n">
        <v>19</v>
      </c>
      <c r="B24" s="100"/>
      <c r="C24" s="100"/>
      <c r="D24" s="100"/>
      <c r="E24" s="100"/>
      <c r="F24" s="100"/>
      <c r="G24" s="100"/>
      <c r="H24" s="100"/>
      <c r="I24" s="100"/>
      <c r="J24" s="113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</row>
    <row r="25" customFormat="false" ht="12.85" hidden="false" customHeight="false" outlineLevel="0" collapsed="false">
      <c r="A25" s="33" t="n">
        <v>20</v>
      </c>
      <c r="B25" s="100"/>
      <c r="C25" s="100"/>
      <c r="D25" s="100"/>
      <c r="E25" s="100"/>
      <c r="F25" s="100"/>
      <c r="G25" s="100"/>
      <c r="H25" s="100"/>
      <c r="I25" s="100"/>
      <c r="J25" s="113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</row>
    <row r="26" customFormat="false" ht="12.85" hidden="false" customHeight="false" outlineLevel="0" collapsed="false">
      <c r="A26" s="33" t="n">
        <v>21</v>
      </c>
      <c r="B26" s="100"/>
      <c r="C26" s="100"/>
      <c r="D26" s="100"/>
      <c r="E26" s="100"/>
      <c r="F26" s="100"/>
      <c r="G26" s="100"/>
      <c r="H26" s="100"/>
      <c r="I26" s="100"/>
      <c r="J26" s="113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</row>
    <row r="27" customFormat="false" ht="12.85" hidden="false" customHeight="false" outlineLevel="0" collapsed="false">
      <c r="A27" s="33" t="n">
        <v>22</v>
      </c>
      <c r="B27" s="100"/>
      <c r="C27" s="100"/>
      <c r="D27" s="100"/>
      <c r="E27" s="100"/>
      <c r="F27" s="100"/>
      <c r="G27" s="100"/>
      <c r="H27" s="100"/>
      <c r="I27" s="100"/>
      <c r="J27" s="113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</row>
    <row r="28" customFormat="false" ht="12.85" hidden="false" customHeight="false" outlineLevel="0" collapsed="false">
      <c r="A28" s="33" t="n">
        <v>23</v>
      </c>
      <c r="B28" s="100"/>
      <c r="C28" s="100"/>
      <c r="D28" s="100"/>
      <c r="E28" s="100"/>
      <c r="F28" s="100"/>
      <c r="G28" s="100"/>
      <c r="H28" s="100"/>
      <c r="I28" s="100"/>
      <c r="J28" s="113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</row>
    <row r="29" customFormat="false" ht="12.85" hidden="false" customHeight="false" outlineLevel="0" collapsed="false">
      <c r="A29" s="33" t="n">
        <v>24</v>
      </c>
      <c r="B29" s="100"/>
      <c r="C29" s="100"/>
      <c r="D29" s="100"/>
      <c r="E29" s="100"/>
      <c r="F29" s="100"/>
      <c r="G29" s="100"/>
      <c r="H29" s="100"/>
      <c r="I29" s="100"/>
      <c r="J29" s="113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12.85" hidden="false" customHeight="false" outlineLevel="0" collapsed="false">
      <c r="A30" s="33" t="n">
        <v>25</v>
      </c>
      <c r="B30" s="100"/>
      <c r="C30" s="100"/>
      <c r="D30" s="100"/>
      <c r="E30" s="100"/>
      <c r="F30" s="100"/>
      <c r="G30" s="100"/>
      <c r="H30" s="100"/>
      <c r="I30" s="100"/>
      <c r="J30" s="113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12.85" hidden="false" customHeight="false" outlineLevel="0" collapsed="false">
      <c r="A31" s="33" t="n">
        <v>26</v>
      </c>
      <c r="B31" s="100"/>
      <c r="C31" s="100"/>
      <c r="D31" s="100"/>
      <c r="E31" s="100"/>
      <c r="F31" s="100"/>
      <c r="G31" s="100"/>
      <c r="H31" s="100"/>
      <c r="I31" s="100"/>
      <c r="J31" s="113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12.85" hidden="false" customHeight="false" outlineLevel="0" collapsed="false">
      <c r="A32" s="33" t="n">
        <v>27</v>
      </c>
      <c r="B32" s="100"/>
      <c r="C32" s="100"/>
      <c r="D32" s="100"/>
      <c r="E32" s="100"/>
      <c r="F32" s="100"/>
      <c r="G32" s="100"/>
      <c r="H32" s="100"/>
      <c r="I32" s="100"/>
      <c r="J32" s="113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12.85" hidden="false" customHeight="false" outlineLevel="0" collapsed="false">
      <c r="A33" s="33" t="n">
        <v>28</v>
      </c>
      <c r="B33" s="100"/>
      <c r="C33" s="100"/>
      <c r="D33" s="100"/>
      <c r="E33" s="100"/>
      <c r="F33" s="100"/>
      <c r="G33" s="100"/>
      <c r="H33" s="100"/>
      <c r="I33" s="100"/>
      <c r="J33" s="113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12.85" hidden="false" customHeight="false" outlineLevel="0" collapsed="false">
      <c r="A34" s="33" t="n">
        <v>29</v>
      </c>
      <c r="B34" s="100"/>
      <c r="C34" s="100"/>
      <c r="D34" s="100"/>
      <c r="E34" s="100"/>
      <c r="F34" s="100"/>
      <c r="G34" s="100"/>
      <c r="H34" s="100"/>
      <c r="I34" s="100"/>
      <c r="J34" s="113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customFormat="false" ht="12.85" hidden="false" customHeight="false" outlineLevel="0" collapsed="false">
      <c r="A35" s="33" t="n">
        <v>30</v>
      </c>
      <c r="B35" s="100"/>
      <c r="C35" s="100"/>
      <c r="D35" s="100"/>
      <c r="E35" s="100"/>
      <c r="F35" s="100"/>
      <c r="G35" s="100"/>
      <c r="H35" s="100"/>
      <c r="I35" s="100"/>
      <c r="J35" s="113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</row>
    <row r="36" customFormat="false" ht="12.85" hidden="false" customHeight="false" outlineLevel="0" collapsed="false">
      <c r="A36" s="114" t="s">
        <v>58</v>
      </c>
      <c r="B36" s="114"/>
      <c r="C36" s="115" t="n">
        <f aca="false">SUM(C5:C35)</f>
        <v>44100</v>
      </c>
      <c r="D36" s="116" t="n">
        <f aca="false">SUM(D5:D35)</f>
        <v>333</v>
      </c>
      <c r="E36" s="117" t="n">
        <f aca="false">SUM(E5:E35)</f>
        <v>1800</v>
      </c>
      <c r="F36" s="118" t="n">
        <f aca="false">SUM(F5:F35)</f>
        <v>0</v>
      </c>
      <c r="G36" s="119" t="n">
        <f aca="false">SUM(G5:G35)</f>
        <v>14.89</v>
      </c>
      <c r="H36" s="120" t="n">
        <f aca="false">SUM(H5:H35)</f>
        <v>13.01</v>
      </c>
      <c r="I36" s="119" t="n">
        <f aca="false">SUM(I5:I35)</f>
        <v>35.05</v>
      </c>
      <c r="J36" s="121" t="s">
        <v>59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</row>
    <row r="37" customFormat="false" ht="12.85" hidden="false" customHeight="false" outlineLevel="0" collapsed="false">
      <c r="A37" s="122" t="s">
        <v>60</v>
      </c>
      <c r="B37" s="122"/>
      <c r="C37" s="123" t="n">
        <f aca="false">AVERAGE(C5:C35)</f>
        <v>8820</v>
      </c>
      <c r="D37" s="123" t="n">
        <f aca="false">AVERAGE(D5:D35)</f>
        <v>111</v>
      </c>
      <c r="E37" s="123" t="n">
        <f aca="false">AVERAGE(E5:E35)</f>
        <v>450</v>
      </c>
      <c r="F37" s="124" t="e">
        <f aca="false">AVERAGE(F5:F35)</f>
        <v>#DIV/0!</v>
      </c>
      <c r="G37" s="125" t="n">
        <f aca="false">AVERAGE(G5:G35)</f>
        <v>3.7225</v>
      </c>
      <c r="H37" s="125" t="n">
        <f aca="false">AVERAGE(H5:H35)</f>
        <v>3.2525</v>
      </c>
      <c r="I37" s="125" t="n">
        <f aca="false">AVERAGE(I5:I35)</f>
        <v>8.7625</v>
      </c>
      <c r="J37" s="126" t="s">
        <v>61</v>
      </c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</row>
    <row r="38" customFormat="false" ht="12.85" hidden="false" customHeight="false" outlineLevel="0" collapsed="false">
      <c r="A38" s="127" t="s">
        <v>62</v>
      </c>
      <c r="B38" s="127"/>
      <c r="C38" s="128"/>
      <c r="D38" s="129" t="n">
        <v>25</v>
      </c>
      <c r="E38" s="130" t="n">
        <f aca="false">IF(E37&lt;=200,20,IF(E37&lt;=300,15,IF(E37&lt;=400,10,IF(E37&lt;=500,5,IF(E37&gt;500,0,0)))))</f>
        <v>5</v>
      </c>
      <c r="F38" s="129" t="e">
        <f aca="false">IF(F37&lt;=2.5,20,IF(F37&lt;=5,15,IF(F37&lt;=7.5,10,IF(F37&lt;=10,5,IF(F37&gt;10,0,0)))))</f>
        <v>#DIV/0!</v>
      </c>
      <c r="G38" s="130" t="n">
        <f aca="false">IF(G37&lt;3,0,IF(G37&lt;=3.5,5,IF(G37&gt;3.5,10,0)))</f>
        <v>10</v>
      </c>
      <c r="H38" s="130" t="n">
        <f aca="false">IF(H37&lt;2.9,0,IF(H37&lt;=3.2,5,IF(H37&gt;3.2,10,0)))</f>
        <v>10</v>
      </c>
      <c r="I38" s="130" t="n">
        <f aca="false">IF(I37&lt;8.2,0,IF(I37&lt;=8.5,5,IF(I37&gt;8.5,10,0)))</f>
        <v>10</v>
      </c>
      <c r="J38" s="131" t="e">
        <f aca="false">SUM(D38:I38)</f>
        <v>#DIV/0!</v>
      </c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2"/>
    <col collapsed="false" customWidth="true" hidden="false" outlineLevel="0" max="10" min="10" style="0" width="33.96"/>
    <col collapsed="false" customWidth="true" hidden="false" outlineLevel="0" max="256" min="11" style="0" width="10.92"/>
  </cols>
  <sheetData>
    <row r="1" customFormat="false" ht="12.85" hidden="false" customHeight="false" outlineLevel="0" collapsed="false">
      <c r="A1" s="1" t="s">
        <v>0</v>
      </c>
      <c r="B1" s="98"/>
      <c r="C1" s="98"/>
      <c r="D1" s="98"/>
      <c r="E1" s="98"/>
      <c r="F1" s="98"/>
      <c r="G1" s="98"/>
      <c r="H1" s="98"/>
      <c r="I1" s="9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101"/>
      <c r="E2" s="102"/>
      <c r="F2" s="98"/>
      <c r="G2" s="98"/>
      <c r="H2" s="98"/>
      <c r="I2" s="9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9" t="s">
        <v>132</v>
      </c>
      <c r="E3" s="9"/>
      <c r="F3" s="9"/>
      <c r="G3" s="88" t="s">
        <v>6</v>
      </c>
      <c r="H3" s="8" t="s">
        <v>162</v>
      </c>
      <c r="I3" s="86" t="s">
        <v>8</v>
      </c>
      <c r="J3" s="8" t="s">
        <v>16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106"/>
      <c r="C6" s="107"/>
      <c r="D6" s="108"/>
      <c r="E6" s="108"/>
      <c r="F6" s="109"/>
      <c r="G6" s="110"/>
      <c r="H6" s="110"/>
      <c r="I6" s="111"/>
      <c r="J6" s="9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132"/>
      <c r="C7" s="133"/>
      <c r="D7" s="134"/>
      <c r="E7" s="108"/>
      <c r="F7" s="109"/>
      <c r="G7" s="110"/>
      <c r="H7" s="110"/>
      <c r="I7" s="111"/>
      <c r="J7" s="9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132"/>
      <c r="C8" s="133"/>
      <c r="D8" s="135"/>
      <c r="E8" s="108"/>
      <c r="F8" s="109"/>
      <c r="G8" s="110"/>
      <c r="H8" s="110"/>
      <c r="I8" s="111"/>
      <c r="J8" s="9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132"/>
      <c r="C9" s="133"/>
      <c r="D9" s="136"/>
      <c r="E9" s="108"/>
      <c r="F9" s="109"/>
      <c r="G9" s="110"/>
      <c r="H9" s="110"/>
      <c r="I9" s="111"/>
      <c r="J9" s="9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132" t="s">
        <v>164</v>
      </c>
      <c r="C10" s="133" t="n">
        <v>7312</v>
      </c>
      <c r="D10" s="136"/>
      <c r="E10" s="108"/>
      <c r="F10" s="109" t="n">
        <v>4</v>
      </c>
      <c r="G10" s="110"/>
      <c r="H10" s="110"/>
      <c r="I10" s="111"/>
      <c r="J10" s="94" t="s">
        <v>16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132" t="s">
        <v>166</v>
      </c>
      <c r="C11" s="133" t="n">
        <v>6513</v>
      </c>
      <c r="D11" s="137" t="n">
        <v>110</v>
      </c>
      <c r="E11" s="108" t="n">
        <v>300</v>
      </c>
      <c r="F11" s="109" t="n">
        <v>3.4</v>
      </c>
      <c r="G11" s="110" t="n">
        <v>3.62</v>
      </c>
      <c r="H11" s="110" t="n">
        <v>3.08</v>
      </c>
      <c r="I11" s="111" t="n">
        <v>8.76</v>
      </c>
      <c r="J11" s="9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132" t="s">
        <v>167</v>
      </c>
      <c r="C12" s="133" t="n">
        <v>6027</v>
      </c>
      <c r="D12" s="137" t="n">
        <v>41</v>
      </c>
      <c r="E12" s="108" t="n">
        <v>500</v>
      </c>
      <c r="F12" s="109" t="n">
        <v>4</v>
      </c>
      <c r="G12" s="110" t="n">
        <v>3.2</v>
      </c>
      <c r="H12" s="110" t="n">
        <v>3.06</v>
      </c>
      <c r="I12" s="111" t="n">
        <v>8.92</v>
      </c>
      <c r="J12" s="9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132" t="s">
        <v>168</v>
      </c>
      <c r="C13" s="133" t="n">
        <v>5838</v>
      </c>
      <c r="D13" s="137" t="n">
        <v>300</v>
      </c>
      <c r="E13" s="108" t="n">
        <v>300</v>
      </c>
      <c r="F13" s="109" t="n">
        <v>3.5</v>
      </c>
      <c r="G13" s="110" t="n">
        <v>3.8</v>
      </c>
      <c r="H13" s="110" t="n">
        <v>3.02</v>
      </c>
      <c r="I13" s="111" t="n">
        <v>8.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132" t="s">
        <v>169</v>
      </c>
      <c r="C14" s="133" t="n">
        <v>5950</v>
      </c>
      <c r="D14" s="136" t="n">
        <v>97</v>
      </c>
      <c r="E14" s="108" t="n">
        <v>300</v>
      </c>
      <c r="F14" s="109" t="n">
        <v>3.5</v>
      </c>
      <c r="G14" s="110" t="n">
        <v>3.75</v>
      </c>
      <c r="H14" s="110" t="n">
        <v>2.88</v>
      </c>
      <c r="I14" s="111" t="n">
        <v>8.56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137" t="s">
        <v>170</v>
      </c>
      <c r="C15" s="137" t="n">
        <v>5085</v>
      </c>
      <c r="D15" s="137" t="n">
        <v>106</v>
      </c>
      <c r="E15" s="137" t="n">
        <v>300</v>
      </c>
      <c r="F15" s="137" t="n">
        <v>3.2</v>
      </c>
      <c r="G15" s="110" t="n">
        <v>3.69</v>
      </c>
      <c r="H15" s="110" t="n">
        <v>2.89</v>
      </c>
      <c r="I15" s="111" t="n">
        <v>8.52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132" t="s">
        <v>171</v>
      </c>
      <c r="C16" s="133" t="n">
        <v>5433</v>
      </c>
      <c r="D16" s="136" t="n">
        <v>17</v>
      </c>
      <c r="E16" s="108" t="n">
        <v>300</v>
      </c>
      <c r="F16" s="109" t="n">
        <v>4.5</v>
      </c>
      <c r="G16" s="110" t="n">
        <v>3.87</v>
      </c>
      <c r="H16" s="110" t="n">
        <v>2.94</v>
      </c>
      <c r="I16" s="111" t="n">
        <v>8.65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132" t="s">
        <v>172</v>
      </c>
      <c r="C17" s="133" t="n">
        <v>5716</v>
      </c>
      <c r="D17" s="136" t="n">
        <v>46</v>
      </c>
      <c r="E17" s="108" t="n">
        <v>500</v>
      </c>
      <c r="F17" s="109" t="n">
        <v>3.5</v>
      </c>
      <c r="G17" s="110" t="n">
        <v>3.57</v>
      </c>
      <c r="H17" s="110" t="n">
        <v>3.01</v>
      </c>
      <c r="I17" s="111" t="n">
        <v>8.67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132" t="s">
        <v>173</v>
      </c>
      <c r="C18" s="133" t="n">
        <v>5850</v>
      </c>
      <c r="D18" s="136" t="n">
        <v>300</v>
      </c>
      <c r="E18" s="108" t="n">
        <v>500</v>
      </c>
      <c r="F18" s="109" t="n">
        <v>3.5</v>
      </c>
      <c r="G18" s="110" t="n">
        <v>3.51</v>
      </c>
      <c r="H18" s="110" t="n">
        <v>3.03</v>
      </c>
      <c r="I18" s="111" t="n">
        <v>8.65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132" t="s">
        <v>174</v>
      </c>
      <c r="C19" s="133" t="n">
        <v>5900</v>
      </c>
      <c r="D19" s="136" t="n">
        <v>352</v>
      </c>
      <c r="E19" s="108" t="n">
        <v>300</v>
      </c>
      <c r="F19" s="109" t="n">
        <v>3.5</v>
      </c>
      <c r="G19" s="110" t="n">
        <v>3.5</v>
      </c>
      <c r="H19" s="110" t="n">
        <v>3.08</v>
      </c>
      <c r="I19" s="111" t="n">
        <v>8.81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132" t="s">
        <v>175</v>
      </c>
      <c r="C20" s="133" t="n">
        <v>6308</v>
      </c>
      <c r="D20" s="136" t="n">
        <v>3</v>
      </c>
      <c r="E20" s="108" t="n">
        <v>300</v>
      </c>
      <c r="F20" s="109" t="n">
        <v>4.1</v>
      </c>
      <c r="G20" s="110" t="n">
        <v>3.45</v>
      </c>
      <c r="H20" s="110" t="n">
        <v>3.07</v>
      </c>
      <c r="I20" s="111" t="n">
        <v>8.75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132" t="s">
        <v>176</v>
      </c>
      <c r="C21" s="133" t="n">
        <v>6255</v>
      </c>
      <c r="D21" s="136" t="n">
        <v>3</v>
      </c>
      <c r="E21" s="108" t="n">
        <v>500</v>
      </c>
      <c r="F21" s="109" t="n">
        <v>3.5</v>
      </c>
      <c r="G21" s="110" t="n">
        <v>3.59</v>
      </c>
      <c r="H21" s="110" t="n">
        <v>3.12</v>
      </c>
      <c r="I21" s="111" t="n">
        <v>8.75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132" t="s">
        <v>177</v>
      </c>
      <c r="C22" s="133" t="n">
        <v>2833</v>
      </c>
      <c r="D22" s="136" t="n">
        <v>6</v>
      </c>
      <c r="E22" s="108" t="n">
        <v>500</v>
      </c>
      <c r="F22" s="109" t="n">
        <v>3.5</v>
      </c>
      <c r="G22" s="110" t="n">
        <v>3.56</v>
      </c>
      <c r="H22" s="110" t="n">
        <v>3.14</v>
      </c>
      <c r="I22" s="111" t="n">
        <v>8.79</v>
      </c>
      <c r="J22" s="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132" t="s">
        <v>178</v>
      </c>
      <c r="C23" s="133" t="n">
        <v>6165</v>
      </c>
      <c r="D23" s="136" t="n">
        <v>4</v>
      </c>
      <c r="E23" s="108" t="n">
        <v>500</v>
      </c>
      <c r="F23" s="109" t="n">
        <v>3.5</v>
      </c>
      <c r="G23" s="110" t="n">
        <v>3.42</v>
      </c>
      <c r="H23" s="110" t="n">
        <v>3.14</v>
      </c>
      <c r="I23" s="111" t="n">
        <v>8.79</v>
      </c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132" t="s">
        <v>179</v>
      </c>
      <c r="C24" s="133" t="n">
        <v>6362</v>
      </c>
      <c r="D24" s="136" t="n">
        <v>9</v>
      </c>
      <c r="E24" s="108" t="n">
        <v>300</v>
      </c>
      <c r="F24" s="109" t="n">
        <v>4.3</v>
      </c>
      <c r="G24" s="110" t="n">
        <v>3.61</v>
      </c>
      <c r="H24" s="110" t="n">
        <v>3.11</v>
      </c>
      <c r="I24" s="111" t="n">
        <v>8.88</v>
      </c>
      <c r="J24" s="41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2.85" hidden="false" customHeight="false" outlineLevel="0" collapsed="false">
      <c r="A25" s="33" t="n">
        <v>20</v>
      </c>
      <c r="B25" s="132" t="s">
        <v>180</v>
      </c>
      <c r="C25" s="133" t="n">
        <v>6200</v>
      </c>
      <c r="D25" s="136" t="n">
        <v>27</v>
      </c>
      <c r="E25" s="108" t="n">
        <v>500</v>
      </c>
      <c r="F25" s="109" t="n">
        <v>3</v>
      </c>
      <c r="G25" s="110" t="n">
        <v>3.76</v>
      </c>
      <c r="H25" s="110" t="n">
        <v>3.1</v>
      </c>
      <c r="I25" s="111" t="n">
        <v>8.78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132" t="s">
        <v>181</v>
      </c>
      <c r="C26" s="133" t="n">
        <v>5320</v>
      </c>
      <c r="D26" s="136" t="n">
        <v>217</v>
      </c>
      <c r="E26" s="108" t="n">
        <v>300</v>
      </c>
      <c r="F26" s="109" t="n">
        <v>3</v>
      </c>
      <c r="G26" s="110" t="n">
        <v>3.72</v>
      </c>
      <c r="H26" s="110" t="n">
        <v>3</v>
      </c>
      <c r="I26" s="111" t="n">
        <v>8.64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132" t="s">
        <v>182</v>
      </c>
      <c r="C27" s="133" t="n">
        <v>6793</v>
      </c>
      <c r="D27" s="136" t="n">
        <v>112</v>
      </c>
      <c r="E27" s="108" t="n">
        <v>500</v>
      </c>
      <c r="F27" s="109" t="n">
        <v>3.5</v>
      </c>
      <c r="G27" s="110" t="n">
        <v>3.77</v>
      </c>
      <c r="H27" s="110" t="n">
        <v>2.93</v>
      </c>
      <c r="I27" s="111" t="n">
        <v>8.53</v>
      </c>
      <c r="J27" s="41" t="s">
        <v>183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132" t="s">
        <v>184</v>
      </c>
      <c r="C28" s="133" t="n">
        <v>6060</v>
      </c>
      <c r="D28" s="136" t="n">
        <v>76</v>
      </c>
      <c r="E28" s="108" t="n">
        <v>300</v>
      </c>
      <c r="F28" s="109" t="n">
        <v>3.5</v>
      </c>
      <c r="G28" s="110" t="n">
        <v>3.89</v>
      </c>
      <c r="H28" s="110" t="n">
        <v>2.95</v>
      </c>
      <c r="I28" s="111" t="n">
        <v>8.66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2" hidden="false" customHeight="false" outlineLevel="0" collapsed="false">
      <c r="A29" s="33" t="n">
        <v>24</v>
      </c>
      <c r="B29" s="132" t="s">
        <v>185</v>
      </c>
      <c r="C29" s="133" t="n">
        <v>6355</v>
      </c>
      <c r="D29" s="136" t="n">
        <v>89</v>
      </c>
      <c r="E29" s="108" t="n">
        <v>500</v>
      </c>
      <c r="F29" s="109" t="n">
        <v>5</v>
      </c>
      <c r="G29" s="110" t="n">
        <v>9.32</v>
      </c>
      <c r="H29" s="110" t="n">
        <v>2.75</v>
      </c>
      <c r="I29" s="111" t="n">
        <v>7.95</v>
      </c>
      <c r="J29" s="41" t="s">
        <v>18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132" t="s">
        <v>187</v>
      </c>
      <c r="C30" s="133" t="n">
        <v>6417</v>
      </c>
      <c r="D30" s="136" t="n">
        <v>82</v>
      </c>
      <c r="E30" s="108" t="n">
        <v>500</v>
      </c>
      <c r="F30" s="109" t="n">
        <v>3.8</v>
      </c>
      <c r="G30" s="110" t="n">
        <v>3.7</v>
      </c>
      <c r="H30" s="110" t="n">
        <v>3.02</v>
      </c>
      <c r="I30" s="111" t="n">
        <v>8.7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132" t="s">
        <v>188</v>
      </c>
      <c r="C31" s="133" t="n">
        <v>6443</v>
      </c>
      <c r="D31" s="136" t="n">
        <v>23</v>
      </c>
      <c r="E31" s="108" t="n">
        <v>500</v>
      </c>
      <c r="F31" s="109" t="n">
        <v>4</v>
      </c>
      <c r="G31" s="110" t="n">
        <v>3.69</v>
      </c>
      <c r="H31" s="110" t="n">
        <v>3.03</v>
      </c>
      <c r="I31" s="111" t="n">
        <v>8.66</v>
      </c>
      <c r="J31" s="4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132" t="s">
        <v>189</v>
      </c>
      <c r="C32" s="133" t="n">
        <v>6525</v>
      </c>
      <c r="D32" s="136"/>
      <c r="E32" s="108"/>
      <c r="F32" s="109"/>
      <c r="G32" s="110" t="n">
        <v>4.5</v>
      </c>
      <c r="H32" s="110"/>
      <c r="I32" s="111"/>
      <c r="J32" s="49" t="s">
        <v>19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132" t="s">
        <v>191</v>
      </c>
      <c r="C33" s="133" t="n">
        <v>6675</v>
      </c>
      <c r="D33" s="136" t="n">
        <v>26</v>
      </c>
      <c r="E33" s="108" t="n">
        <v>500</v>
      </c>
      <c r="F33" s="109" t="n">
        <v>4</v>
      </c>
      <c r="G33" s="110" t="n">
        <v>3.65</v>
      </c>
      <c r="H33" s="110" t="n">
        <v>3.04</v>
      </c>
      <c r="I33" s="111" t="n">
        <v>8.65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132" t="s">
        <v>192</v>
      </c>
      <c r="C34" s="133" t="n">
        <v>6486</v>
      </c>
      <c r="D34" s="136"/>
      <c r="E34" s="108" t="n">
        <v>500</v>
      </c>
      <c r="F34" s="109" t="n">
        <v>4.3</v>
      </c>
      <c r="G34" s="110" t="n">
        <v>3.4</v>
      </c>
      <c r="H34" s="110" t="n">
        <v>3.09</v>
      </c>
      <c r="I34" s="111" t="n">
        <v>8.78</v>
      </c>
      <c r="J34" s="41" t="s">
        <v>19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132" t="s">
        <v>194</v>
      </c>
      <c r="C35" s="133" t="n">
        <v>6394</v>
      </c>
      <c r="D35" s="108" t="n">
        <v>33</v>
      </c>
      <c r="E35" s="108" t="n">
        <v>500</v>
      </c>
      <c r="F35" s="109" t="n">
        <v>3.5</v>
      </c>
      <c r="G35" s="110" t="n">
        <v>3.67</v>
      </c>
      <c r="H35" s="110" t="n">
        <v>3.03</v>
      </c>
      <c r="I35" s="111" t="n">
        <v>8.66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138" t="s">
        <v>195</v>
      </c>
      <c r="C36" s="139" t="n">
        <v>6376</v>
      </c>
      <c r="D36" s="140"/>
      <c r="E36" s="141" t="n">
        <v>500</v>
      </c>
      <c r="F36" s="142" t="n">
        <v>4</v>
      </c>
      <c r="G36" s="143" t="n">
        <v>3.3</v>
      </c>
      <c r="H36" s="144" t="n">
        <v>3.03</v>
      </c>
      <c r="I36" s="145" t="n">
        <v>8.65</v>
      </c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115" t="n">
        <f aca="false">SUM(C6:C36)</f>
        <v>163591</v>
      </c>
      <c r="D37" s="116" t="n">
        <f aca="false">SUM(D6:D36)</f>
        <v>2079</v>
      </c>
      <c r="E37" s="117" t="n">
        <f aca="false">SUM(E6:E36)</f>
        <v>10500</v>
      </c>
      <c r="F37" s="118" t="n">
        <f aca="false">SUM(F6:F36)</f>
        <v>97.1</v>
      </c>
      <c r="G37" s="119" t="n">
        <f aca="false">SUM(G6:G36)</f>
        <v>100.51</v>
      </c>
      <c r="H37" s="120" t="n">
        <f aca="false">SUM(H6:H36)</f>
        <v>75.54</v>
      </c>
      <c r="I37" s="119" t="n">
        <f aca="false">SUM(I6:I36)</f>
        <v>216.96</v>
      </c>
      <c r="J37" s="8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123" t="n">
        <f aca="false">AVERAGE(C6:C36)</f>
        <v>6058.92592592593</v>
      </c>
      <c r="D38" s="123" t="n">
        <f aca="false">AVERAGE(D6:D36)</f>
        <v>90.3913043478261</v>
      </c>
      <c r="E38" s="123" t="n">
        <f aca="false">AVERAGE(E6:E36)</f>
        <v>420</v>
      </c>
      <c r="F38" s="124" t="n">
        <f aca="false">AVERAGE(F6:F36)</f>
        <v>3.73461538461538</v>
      </c>
      <c r="G38" s="125" t="n">
        <f aca="false">AVERAGE(G6:G36)</f>
        <v>3.86576923076923</v>
      </c>
      <c r="H38" s="125" t="n">
        <f aca="false">AVERAGE(H6:H36)</f>
        <v>3.0216</v>
      </c>
      <c r="I38" s="125" t="n">
        <f aca="false">AVERAGE(I6:I36)</f>
        <v>8.6784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128"/>
      <c r="D39" s="129" t="n">
        <v>25</v>
      </c>
      <c r="E39" s="130" t="n">
        <f aca="false">IF(E38&lt;=200,20,IF(E38&lt;=300,15,IF(E38&lt;=400,10,IF(E38&lt;=500,5,IF(E38&gt;500,0,0)))))</f>
        <v>5</v>
      </c>
      <c r="F39" s="129" t="n">
        <f aca="false">IF(F38&lt;=2.5,20,IF(F38&lt;=5,15,IF(F38&lt;=7.5,10,IF(F38&lt;=10,5,IF(F38&gt;10,0,0)))))</f>
        <v>15</v>
      </c>
      <c r="G39" s="130" t="n">
        <f aca="false">IF(G38&lt;3,0,IF(G38&lt;=3.5,5,IF(G38&gt;3.5,10,0)))</f>
        <v>10</v>
      </c>
      <c r="H39" s="130" t="n">
        <f aca="false">IF(H38&lt;2.9,0,IF(H38&lt;=3.2,5,IF(H38&gt;3.2,10,0)))</f>
        <v>5</v>
      </c>
      <c r="I39" s="130" t="n">
        <f aca="false">IF(I38&lt;8.2,0,IF(I38&lt;=8.5,5,IF(I38&gt;8.5,10,0)))</f>
        <v>10</v>
      </c>
      <c r="J39" s="77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2"/>
    <col collapsed="false" customWidth="true" hidden="false" outlineLevel="0" max="10" min="10" style="0" width="19.48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98"/>
      <c r="C1" s="98"/>
      <c r="D1" s="98"/>
      <c r="E1" s="98"/>
      <c r="F1" s="98"/>
      <c r="G1" s="98"/>
      <c r="H1" s="98"/>
      <c r="I1" s="9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101"/>
      <c r="E2" s="102"/>
      <c r="F2" s="98"/>
      <c r="G2" s="98"/>
      <c r="H2" s="98"/>
      <c r="I2" s="9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9" t="s">
        <v>132</v>
      </c>
      <c r="E3" s="9"/>
      <c r="F3" s="9"/>
      <c r="G3" s="88" t="s">
        <v>6</v>
      </c>
      <c r="H3" s="8" t="s">
        <v>196</v>
      </c>
      <c r="I3" s="86" t="s">
        <v>8</v>
      </c>
      <c r="J3" s="8" t="s">
        <v>16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106" t="s">
        <v>197</v>
      </c>
      <c r="C6" s="107" t="n">
        <v>6535</v>
      </c>
      <c r="D6" s="108" t="n">
        <v>35</v>
      </c>
      <c r="E6" s="108" t="n">
        <v>500</v>
      </c>
      <c r="F6" s="109" t="n">
        <v>4</v>
      </c>
      <c r="G6" s="110" t="n">
        <v>3.59</v>
      </c>
      <c r="H6" s="110" t="n">
        <v>2.97</v>
      </c>
      <c r="I6" s="111" t="n">
        <v>8.55</v>
      </c>
      <c r="J6" s="9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132" t="s">
        <v>198</v>
      </c>
      <c r="C7" s="133" t="n">
        <v>6488</v>
      </c>
      <c r="D7" s="134"/>
      <c r="E7" s="108" t="n">
        <v>500</v>
      </c>
      <c r="F7" s="109" t="n">
        <v>4</v>
      </c>
      <c r="G7" s="110" t="n">
        <v>3.58</v>
      </c>
      <c r="H7" s="110" t="n">
        <v>3</v>
      </c>
      <c r="I7" s="111" t="n">
        <v>8.55</v>
      </c>
      <c r="J7" s="9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132" t="s">
        <v>199</v>
      </c>
      <c r="C8" s="133" t="n">
        <v>6685</v>
      </c>
      <c r="D8" s="135" t="n">
        <v>7</v>
      </c>
      <c r="E8" s="108" t="n">
        <v>500</v>
      </c>
      <c r="F8" s="109" t="n">
        <v>4</v>
      </c>
      <c r="G8" s="110" t="n">
        <v>3.61</v>
      </c>
      <c r="H8" s="110" t="n">
        <v>3.02</v>
      </c>
      <c r="I8" s="111" t="n">
        <v>8.63</v>
      </c>
      <c r="J8" s="9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132" t="s">
        <v>200</v>
      </c>
      <c r="C9" s="133" t="n">
        <v>6818</v>
      </c>
      <c r="D9" s="136"/>
      <c r="E9" s="108" t="n">
        <v>500</v>
      </c>
      <c r="F9" s="109" t="n">
        <v>4.1</v>
      </c>
      <c r="G9" s="110" t="n">
        <v>3.62</v>
      </c>
      <c r="H9" s="110" t="n">
        <v>3.06</v>
      </c>
      <c r="I9" s="111" t="n">
        <v>8.74</v>
      </c>
      <c r="J9" s="9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132" t="s">
        <v>201</v>
      </c>
      <c r="C10" s="133" t="n">
        <v>6646</v>
      </c>
      <c r="D10" s="136" t="n">
        <v>48</v>
      </c>
      <c r="E10" s="108" t="n">
        <v>500</v>
      </c>
      <c r="F10" s="109" t="n">
        <v>4</v>
      </c>
      <c r="G10" s="110" t="n">
        <v>3.64</v>
      </c>
      <c r="H10" s="110" t="n">
        <v>3.08</v>
      </c>
      <c r="I10" s="111" t="n">
        <v>8.76</v>
      </c>
      <c r="J10" s="9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132" t="s">
        <v>202</v>
      </c>
      <c r="C11" s="133" t="n">
        <v>6810</v>
      </c>
      <c r="D11" s="137"/>
      <c r="E11" s="108" t="n">
        <v>500</v>
      </c>
      <c r="F11" s="109" t="n">
        <v>5</v>
      </c>
      <c r="G11" s="110" t="n">
        <v>3.67</v>
      </c>
      <c r="H11" s="110" t="n">
        <v>3.09</v>
      </c>
      <c r="I11" s="111" t="n">
        <v>8.75</v>
      </c>
      <c r="J11" s="9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132" t="s">
        <v>203</v>
      </c>
      <c r="C12" s="133" t="n">
        <v>6790</v>
      </c>
      <c r="D12" s="137" t="n">
        <v>29</v>
      </c>
      <c r="E12" s="108" t="n">
        <v>500</v>
      </c>
      <c r="F12" s="109" t="n">
        <v>3.5</v>
      </c>
      <c r="G12" s="110" t="n">
        <v>3.67</v>
      </c>
      <c r="H12" s="110" t="n">
        <v>3.11</v>
      </c>
      <c r="I12" s="111" t="n">
        <v>8.75</v>
      </c>
      <c r="J12" s="9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132" t="s">
        <v>204</v>
      </c>
      <c r="C13" s="133" t="n">
        <v>6700</v>
      </c>
      <c r="D13" s="137"/>
      <c r="E13" s="108" t="n">
        <v>500</v>
      </c>
      <c r="F13" s="109" t="n">
        <v>4</v>
      </c>
      <c r="G13" s="110" t="n">
        <v>3.73</v>
      </c>
      <c r="H13" s="110" t="n">
        <v>3.1</v>
      </c>
      <c r="I13" s="111" t="n">
        <v>8.7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132" t="s">
        <v>205</v>
      </c>
      <c r="C14" s="133" t="n">
        <v>6912</v>
      </c>
      <c r="D14" s="136" t="n">
        <v>39</v>
      </c>
      <c r="E14" s="108" t="n">
        <v>500</v>
      </c>
      <c r="F14" s="109" t="n">
        <v>4</v>
      </c>
      <c r="G14" s="110" t="n">
        <v>3.67</v>
      </c>
      <c r="H14" s="110" t="n">
        <v>3.07</v>
      </c>
      <c r="I14" s="111" t="n">
        <v>8.74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137" t="s">
        <v>206</v>
      </c>
      <c r="C15" s="137" t="n">
        <v>7003</v>
      </c>
      <c r="D15" s="137"/>
      <c r="E15" s="137" t="n">
        <v>500</v>
      </c>
      <c r="F15" s="137" t="n">
        <v>4</v>
      </c>
      <c r="G15" s="110" t="n">
        <v>3.38</v>
      </c>
      <c r="H15" s="110" t="n">
        <v>3.08</v>
      </c>
      <c r="I15" s="111" t="n">
        <v>8.68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132" t="s">
        <v>207</v>
      </c>
      <c r="C16" s="133" t="n">
        <v>7376</v>
      </c>
      <c r="D16" s="136"/>
      <c r="E16" s="108" t="n">
        <v>500</v>
      </c>
      <c r="F16" s="109" t="n">
        <v>4</v>
      </c>
      <c r="G16" s="110" t="n">
        <v>3.55</v>
      </c>
      <c r="H16" s="110" t="n">
        <v>3</v>
      </c>
      <c r="I16" s="111" t="n">
        <v>8.57</v>
      </c>
      <c r="J16" s="41" t="s">
        <v>20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132" t="s">
        <v>209</v>
      </c>
      <c r="C17" s="133" t="n">
        <v>7326</v>
      </c>
      <c r="D17" s="136"/>
      <c r="E17" s="108" t="n">
        <v>500</v>
      </c>
      <c r="F17" s="109" t="n">
        <v>4</v>
      </c>
      <c r="G17" s="110" t="n">
        <v>3.58</v>
      </c>
      <c r="H17" s="110" t="n">
        <v>3.05</v>
      </c>
      <c r="I17" s="111" t="n">
        <v>8.72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132" t="s">
        <v>210</v>
      </c>
      <c r="C18" s="133" t="n">
        <v>7186</v>
      </c>
      <c r="D18" s="136" t="n">
        <v>48</v>
      </c>
      <c r="E18" s="108" t="n">
        <v>500</v>
      </c>
      <c r="F18" s="109" t="n">
        <v>4</v>
      </c>
      <c r="G18" s="110" t="n">
        <v>3.59</v>
      </c>
      <c r="H18" s="110" t="n">
        <v>3.02</v>
      </c>
      <c r="I18" s="111" t="n">
        <v>8.64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132" t="s">
        <v>211</v>
      </c>
      <c r="C19" s="133" t="n">
        <v>7139</v>
      </c>
      <c r="D19" s="136"/>
      <c r="E19" s="108" t="n">
        <v>500</v>
      </c>
      <c r="F19" s="109" t="n">
        <v>4</v>
      </c>
      <c r="G19" s="110" t="n">
        <v>3.83</v>
      </c>
      <c r="H19" s="110" t="n">
        <v>3.09</v>
      </c>
      <c r="I19" s="111" t="n">
        <v>8.6</v>
      </c>
      <c r="J19" s="3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132" t="s">
        <v>212</v>
      </c>
      <c r="C20" s="133" t="n">
        <v>7148</v>
      </c>
      <c r="D20" s="136" t="n">
        <v>34</v>
      </c>
      <c r="E20" s="108" t="n">
        <v>500</v>
      </c>
      <c r="F20" s="109" t="n">
        <v>4</v>
      </c>
      <c r="G20" s="110" t="n">
        <v>3.58</v>
      </c>
      <c r="H20" s="110" t="n">
        <v>3.06</v>
      </c>
      <c r="I20" s="111" t="n">
        <v>8.55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132" t="s">
        <v>213</v>
      </c>
      <c r="C21" s="133" t="n">
        <v>7103</v>
      </c>
      <c r="D21" s="136" t="n">
        <v>82</v>
      </c>
      <c r="E21" s="108" t="n">
        <v>500</v>
      </c>
      <c r="F21" s="109" t="n">
        <v>4</v>
      </c>
      <c r="G21" s="110" t="n">
        <v>3.7</v>
      </c>
      <c r="H21" s="110" t="n">
        <v>3.09</v>
      </c>
      <c r="I21" s="111" t="n">
        <v>8.63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132" t="s">
        <v>214</v>
      </c>
      <c r="C22" s="133" t="n">
        <v>7430</v>
      </c>
      <c r="D22" s="136"/>
      <c r="E22" s="108" t="n">
        <v>500</v>
      </c>
      <c r="F22" s="109" t="n">
        <v>4</v>
      </c>
      <c r="G22" s="110" t="n">
        <v>3.6</v>
      </c>
      <c r="H22" s="110" t="n">
        <v>3.07</v>
      </c>
      <c r="I22" s="111" t="n">
        <v>8.58</v>
      </c>
      <c r="J22" s="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132" t="s">
        <v>215</v>
      </c>
      <c r="C23" s="133" t="n">
        <v>7516</v>
      </c>
      <c r="D23" s="136" t="n">
        <v>30</v>
      </c>
      <c r="E23" s="108" t="n">
        <v>500</v>
      </c>
      <c r="F23" s="109" t="n">
        <v>4</v>
      </c>
      <c r="G23" s="110" t="n">
        <v>3.49</v>
      </c>
      <c r="H23" s="110" t="n">
        <v>3.08</v>
      </c>
      <c r="I23" s="111" t="n">
        <v>8.61</v>
      </c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132" t="s">
        <v>216</v>
      </c>
      <c r="C24" s="133" t="n">
        <v>7309</v>
      </c>
      <c r="D24" s="136" t="n">
        <v>25</v>
      </c>
      <c r="E24" s="108" t="n">
        <v>500</v>
      </c>
      <c r="F24" s="109" t="n">
        <v>4</v>
      </c>
      <c r="G24" s="110" t="n">
        <v>3.62</v>
      </c>
      <c r="H24" s="110" t="n">
        <v>3.09</v>
      </c>
      <c r="I24" s="111" t="n">
        <v>8.6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132" t="s">
        <v>217</v>
      </c>
      <c r="C25" s="133" t="n">
        <v>7455</v>
      </c>
      <c r="D25" s="136" t="n">
        <v>33</v>
      </c>
      <c r="E25" s="108" t="n">
        <v>500</v>
      </c>
      <c r="F25" s="109" t="n">
        <v>4</v>
      </c>
      <c r="G25" s="110" t="n">
        <v>3.59</v>
      </c>
      <c r="H25" s="110" t="n">
        <v>3.16</v>
      </c>
      <c r="I25" s="111" t="n">
        <v>8.76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132" t="s">
        <v>218</v>
      </c>
      <c r="C26" s="133" t="n">
        <v>7423</v>
      </c>
      <c r="D26" s="136" t="n">
        <v>40</v>
      </c>
      <c r="E26" s="108" t="n">
        <v>500</v>
      </c>
      <c r="F26" s="109" t="n">
        <v>4</v>
      </c>
      <c r="G26" s="110" t="n">
        <v>3.6</v>
      </c>
      <c r="H26" s="110" t="n">
        <v>3.16</v>
      </c>
      <c r="I26" s="111" t="n">
        <v>8.78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132" t="s">
        <v>219</v>
      </c>
      <c r="C27" s="133" t="n">
        <v>7726</v>
      </c>
      <c r="D27" s="136" t="n">
        <v>48</v>
      </c>
      <c r="E27" s="108" t="n">
        <v>500</v>
      </c>
      <c r="F27" s="109" t="n">
        <v>4</v>
      </c>
      <c r="G27" s="110" t="n">
        <v>3.63</v>
      </c>
      <c r="H27" s="110" t="n">
        <v>3.16</v>
      </c>
      <c r="I27" s="111" t="n">
        <v>8.69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132" t="s">
        <v>220</v>
      </c>
      <c r="C28" s="133" t="n">
        <v>5775</v>
      </c>
      <c r="D28" s="136" t="n">
        <v>30</v>
      </c>
      <c r="E28" s="108" t="n">
        <v>500</v>
      </c>
      <c r="F28" s="109" t="n">
        <v>4</v>
      </c>
      <c r="G28" s="110" t="n">
        <v>3.67</v>
      </c>
      <c r="H28" s="110" t="n">
        <v>3.19</v>
      </c>
      <c r="I28" s="111" t="n">
        <v>8.72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132" t="s">
        <v>221</v>
      </c>
      <c r="C29" s="133" t="n">
        <v>9516</v>
      </c>
      <c r="D29" s="136" t="n">
        <v>38</v>
      </c>
      <c r="E29" s="108" t="n">
        <v>300</v>
      </c>
      <c r="F29" s="109" t="n">
        <v>4</v>
      </c>
      <c r="G29" s="110" t="n">
        <v>3.54</v>
      </c>
      <c r="H29" s="110" t="n">
        <v>3.09</v>
      </c>
      <c r="I29" s="111" t="n">
        <v>8.41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132" t="s">
        <v>222</v>
      </c>
      <c r="C30" s="133" t="n">
        <v>7706</v>
      </c>
      <c r="D30" s="136" t="n">
        <v>44</v>
      </c>
      <c r="E30" s="108" t="n">
        <v>300</v>
      </c>
      <c r="F30" s="109" t="n">
        <v>4</v>
      </c>
      <c r="G30" s="110" t="n">
        <v>3.78</v>
      </c>
      <c r="H30" s="110" t="n">
        <v>3.19</v>
      </c>
      <c r="I30" s="111" t="n">
        <v>8.76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132" t="s">
        <v>223</v>
      </c>
      <c r="C31" s="133" t="n">
        <v>7618</v>
      </c>
      <c r="D31" s="136" t="n">
        <v>37</v>
      </c>
      <c r="E31" s="108" t="n">
        <v>500</v>
      </c>
      <c r="F31" s="109" t="n">
        <v>4</v>
      </c>
      <c r="G31" s="110" t="n">
        <v>3.55</v>
      </c>
      <c r="H31" s="110" t="n">
        <v>3.12</v>
      </c>
      <c r="I31" s="111" t="n">
        <v>8.8</v>
      </c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132" t="s">
        <v>224</v>
      </c>
      <c r="C32" s="133" t="n">
        <v>7780</v>
      </c>
      <c r="D32" s="136" t="n">
        <v>23</v>
      </c>
      <c r="E32" s="108" t="n">
        <v>500</v>
      </c>
      <c r="F32" s="109" t="n">
        <v>4</v>
      </c>
      <c r="G32" s="110" t="n">
        <v>3.75</v>
      </c>
      <c r="H32" s="110" t="n">
        <v>3.19</v>
      </c>
      <c r="I32" s="111" t="n">
        <v>8.84</v>
      </c>
      <c r="J32" s="4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132" t="s">
        <v>225</v>
      </c>
      <c r="C33" s="133" t="n">
        <v>7704</v>
      </c>
      <c r="D33" s="136" t="n">
        <v>35</v>
      </c>
      <c r="E33" s="108" t="n">
        <v>300</v>
      </c>
      <c r="F33" s="109" t="n">
        <v>4</v>
      </c>
      <c r="G33" s="110" t="n">
        <v>3.68</v>
      </c>
      <c r="H33" s="110" t="n">
        <v>3.13</v>
      </c>
      <c r="I33" s="111" t="n">
        <v>8.73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146" t="s">
        <v>226</v>
      </c>
      <c r="C34" s="146" t="n">
        <v>7639</v>
      </c>
      <c r="D34" s="146"/>
      <c r="E34" s="146" t="n">
        <v>300</v>
      </c>
      <c r="F34" s="147" t="n">
        <v>4</v>
      </c>
      <c r="G34" s="146" t="n">
        <v>3.19</v>
      </c>
      <c r="H34" s="148" t="n">
        <v>3.2</v>
      </c>
      <c r="I34" s="146" t="n">
        <v>8.84</v>
      </c>
      <c r="J34" s="49" t="s">
        <v>227</v>
      </c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50"/>
    </row>
    <row r="35" customFormat="false" ht="12.85" hidden="false" customHeight="false" outlineLevel="0" collapsed="false">
      <c r="A35" s="33"/>
      <c r="B35" s="132"/>
      <c r="C35" s="133"/>
      <c r="D35" s="136"/>
      <c r="E35" s="108"/>
      <c r="F35" s="109"/>
      <c r="G35" s="110"/>
      <c r="H35" s="110"/>
      <c r="I35" s="111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3"/>
      <c r="B36" s="132"/>
      <c r="C36" s="133"/>
      <c r="D36" s="108"/>
      <c r="E36" s="108"/>
      <c r="F36" s="109"/>
      <c r="G36" s="110"/>
      <c r="H36" s="110"/>
      <c r="I36" s="111"/>
      <c r="J36" s="4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115" t="n">
        <f aca="false">SUM(C6:C36)</f>
        <v>209262</v>
      </c>
      <c r="D37" s="116" t="n">
        <f aca="false">SUM(D6:D36)</f>
        <v>705</v>
      </c>
      <c r="E37" s="117" t="n">
        <f aca="false">SUM(E6:E36)</f>
        <v>13700</v>
      </c>
      <c r="F37" s="118" t="n">
        <f aca="false">SUM(F6:F36)</f>
        <v>116.6</v>
      </c>
      <c r="G37" s="119" t="n">
        <f aca="false">SUM(G6:G36)</f>
        <v>104.68</v>
      </c>
      <c r="H37" s="120" t="n">
        <f aca="false">SUM(H6:H36)</f>
        <v>89.72</v>
      </c>
      <c r="I37" s="119" t="n">
        <f aca="false">SUM(I6:I36)</f>
        <v>251.76</v>
      </c>
      <c r="J37" s="8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123" t="n">
        <f aca="false">AVERAGE(C6:C36)</f>
        <v>7215.93103448276</v>
      </c>
      <c r="D38" s="123" t="n">
        <f aca="false">AVERAGE(D6:D36)</f>
        <v>37.1052631578947</v>
      </c>
      <c r="E38" s="123" t="n">
        <f aca="false">AVERAGE(E6:E36)</f>
        <v>472.413793103448</v>
      </c>
      <c r="F38" s="124" t="n">
        <f aca="false">AVERAGE(F6:F36)</f>
        <v>4.02068965517241</v>
      </c>
      <c r="G38" s="125" t="n">
        <f aca="false">AVERAGE(G6:G36)</f>
        <v>3.60965517241379</v>
      </c>
      <c r="H38" s="125" t="n">
        <f aca="false">AVERAGE(H6:H36)</f>
        <v>3.09379310344828</v>
      </c>
      <c r="I38" s="125" t="n">
        <f aca="false">AVERAGE(I6:I36)</f>
        <v>8.68137931034483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128"/>
      <c r="D39" s="129" t="n">
        <v>25</v>
      </c>
      <c r="E39" s="130" t="n">
        <f aca="false">IF(E38&lt;=200,20,IF(E38&lt;=300,15,IF(E38&lt;=400,10,IF(E38&lt;=500,5,IF(E38&gt;500,0,0)))))</f>
        <v>5</v>
      </c>
      <c r="F39" s="129" t="n">
        <f aca="false">IF(F38&lt;=2.5,20,IF(F38&lt;=5,15,IF(F38&lt;=7.5,10,IF(F38&lt;=10,5,IF(F38&gt;10,0,0)))))</f>
        <v>15</v>
      </c>
      <c r="G39" s="130" t="n">
        <f aca="false">IF(G38&lt;3,0,IF(G38&lt;=3.5,5,IF(G38&gt;3.5,10,0)))</f>
        <v>10</v>
      </c>
      <c r="H39" s="130" t="n">
        <f aca="false">IF(H38&lt;2.9,0,IF(H38&lt;=3.2,5,IF(H38&gt;3.2,10,0)))</f>
        <v>5</v>
      </c>
      <c r="I39" s="130" t="n">
        <f aca="false">IF(I38&lt;8.2,0,IF(I38&lt;=8.5,5,IF(I38&gt;8.5,10,0)))</f>
        <v>10</v>
      </c>
      <c r="J39" s="77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12"/>
    <col collapsed="false" customWidth="true" hidden="false" outlineLevel="0" max="6" min="6" style="0" width="12.68"/>
    <col collapsed="false" customWidth="true" hidden="false" outlineLevel="0" max="9" min="7" style="0" width="11.12"/>
    <col collapsed="false" customWidth="true" hidden="false" outlineLevel="0" max="10" min="10" style="0" width="35.31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98"/>
      <c r="C1" s="98"/>
      <c r="D1" s="98"/>
      <c r="E1" s="98"/>
      <c r="F1" s="98"/>
      <c r="G1" s="98"/>
      <c r="H1" s="98"/>
      <c r="I1" s="9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98"/>
      <c r="C2" s="98"/>
      <c r="D2" s="101"/>
      <c r="E2" s="102"/>
      <c r="F2" s="98"/>
      <c r="G2" s="98"/>
      <c r="H2" s="98"/>
      <c r="I2" s="9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6" t="s">
        <v>4</v>
      </c>
      <c r="B3" s="6" t="s">
        <v>97</v>
      </c>
      <c r="C3" s="86" t="s">
        <v>98</v>
      </c>
      <c r="D3" s="9" t="s">
        <v>132</v>
      </c>
      <c r="E3" s="9"/>
      <c r="F3" s="9"/>
      <c r="G3" s="88" t="s">
        <v>6</v>
      </c>
      <c r="H3" s="8" t="s">
        <v>5</v>
      </c>
      <c r="I3" s="86" t="s">
        <v>8</v>
      </c>
      <c r="J3" s="8" t="s">
        <v>16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106" t="s">
        <v>228</v>
      </c>
      <c r="C6" s="107" t="n">
        <v>7712</v>
      </c>
      <c r="D6" s="108" t="n">
        <v>37</v>
      </c>
      <c r="E6" s="108" t="n">
        <v>300</v>
      </c>
      <c r="F6" s="109" t="n">
        <v>4</v>
      </c>
      <c r="G6" s="110" t="n">
        <v>3.63</v>
      </c>
      <c r="H6" s="110" t="n">
        <v>3.15</v>
      </c>
      <c r="I6" s="111" t="n">
        <v>8.72</v>
      </c>
      <c r="J6" s="9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132"/>
      <c r="C7" s="133"/>
      <c r="D7" s="134"/>
      <c r="E7" s="108"/>
      <c r="F7" s="109"/>
      <c r="G7" s="110"/>
      <c r="H7" s="110"/>
      <c r="I7" s="111"/>
      <c r="J7" s="9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132" t="s">
        <v>229</v>
      </c>
      <c r="C8" s="133" t="n">
        <v>14098</v>
      </c>
      <c r="D8" s="135" t="n">
        <v>56</v>
      </c>
      <c r="E8" s="108"/>
      <c r="F8" s="109" t="n">
        <v>4</v>
      </c>
      <c r="G8" s="110"/>
      <c r="H8" s="110"/>
      <c r="I8" s="111"/>
      <c r="J8" s="137" t="s">
        <v>23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132" t="s">
        <v>231</v>
      </c>
      <c r="C9" s="133" t="n">
        <v>7292</v>
      </c>
      <c r="D9" s="136" t="n">
        <v>400</v>
      </c>
      <c r="E9" s="108" t="n">
        <v>300</v>
      </c>
      <c r="F9" s="109" t="n">
        <v>4.3</v>
      </c>
      <c r="G9" s="110" t="n">
        <v>3.91</v>
      </c>
      <c r="H9" s="110" t="n">
        <v>3.05</v>
      </c>
      <c r="I9" s="111" t="n">
        <v>8.72</v>
      </c>
      <c r="J9" s="9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132" t="s">
        <v>232</v>
      </c>
      <c r="C10" s="133" t="n">
        <v>7395</v>
      </c>
      <c r="D10" s="136" t="n">
        <v>900</v>
      </c>
      <c r="E10" s="108" t="n">
        <v>500</v>
      </c>
      <c r="F10" s="109" t="n">
        <v>4</v>
      </c>
      <c r="G10" s="110" t="n">
        <v>3.75</v>
      </c>
      <c r="H10" s="110" t="n">
        <v>3.11</v>
      </c>
      <c r="I10" s="111" t="n">
        <v>8.71</v>
      </c>
      <c r="J10" s="9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132" t="s">
        <v>233</v>
      </c>
      <c r="C11" s="133" t="n">
        <v>7461</v>
      </c>
      <c r="D11" s="137" t="n">
        <v>600</v>
      </c>
      <c r="E11" s="108" t="n">
        <v>300</v>
      </c>
      <c r="F11" s="109" t="n">
        <v>4</v>
      </c>
      <c r="G11" s="110" t="n">
        <v>3.79</v>
      </c>
      <c r="H11" s="110" t="n">
        <v>3.16</v>
      </c>
      <c r="I11" s="111" t="n">
        <v>8.77</v>
      </c>
      <c r="J11" s="9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132" t="s">
        <v>234</v>
      </c>
      <c r="C12" s="133" t="n">
        <v>7424</v>
      </c>
      <c r="D12" s="137"/>
      <c r="E12" s="108" t="n">
        <v>500</v>
      </c>
      <c r="F12" s="109" t="n">
        <v>4</v>
      </c>
      <c r="G12" s="110" t="n">
        <v>3.84</v>
      </c>
      <c r="H12" s="110" t="n">
        <v>3.11</v>
      </c>
      <c r="I12" s="111" t="n">
        <v>8.69</v>
      </c>
      <c r="J12" s="137" t="s">
        <v>23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132" t="s">
        <v>236</v>
      </c>
      <c r="C13" s="133" t="n">
        <v>7543</v>
      </c>
      <c r="D13" s="137" t="n">
        <v>70</v>
      </c>
      <c r="E13" s="108" t="n">
        <v>500</v>
      </c>
      <c r="F13" s="109" t="n">
        <v>4</v>
      </c>
      <c r="G13" s="110" t="n">
        <v>3.97</v>
      </c>
      <c r="H13" s="110" t="n">
        <v>3.16</v>
      </c>
      <c r="I13" s="111" t="n">
        <v>8.75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8.85" hidden="false" customHeight="true" outlineLevel="0" collapsed="false">
      <c r="A14" s="33" t="n">
        <v>9</v>
      </c>
      <c r="B14" s="151" t="s">
        <v>237</v>
      </c>
      <c r="C14" s="133" t="n">
        <v>11300</v>
      </c>
      <c r="D14" s="136" t="n">
        <v>62</v>
      </c>
      <c r="E14" s="108" t="n">
        <v>300</v>
      </c>
      <c r="F14" s="109" t="n">
        <v>4</v>
      </c>
      <c r="G14" s="110" t="n">
        <v>3.82</v>
      </c>
      <c r="H14" s="110" t="n">
        <v>3.22</v>
      </c>
      <c r="I14" s="111" t="n">
        <v>8.79</v>
      </c>
      <c r="J14" s="151" t="s">
        <v>23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2" t="s">
        <v>239</v>
      </c>
      <c r="C15" s="137" t="n">
        <v>7813</v>
      </c>
      <c r="D15" s="137"/>
      <c r="E15" s="137" t="n">
        <v>300</v>
      </c>
      <c r="F15" s="152" t="n">
        <v>4</v>
      </c>
      <c r="G15" s="110" t="n">
        <v>3.32</v>
      </c>
      <c r="H15" s="110" t="n">
        <v>3.22</v>
      </c>
      <c r="I15" s="111" t="n">
        <v>8.87</v>
      </c>
      <c r="J15" s="41" t="s">
        <v>24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132" t="s">
        <v>241</v>
      </c>
      <c r="C16" s="133" t="n">
        <v>7833</v>
      </c>
      <c r="D16" s="136" t="n">
        <v>800</v>
      </c>
      <c r="E16" s="108" t="n">
        <v>500</v>
      </c>
      <c r="F16" s="109" t="n">
        <v>4</v>
      </c>
      <c r="G16" s="110" t="n">
        <v>3.68</v>
      </c>
      <c r="H16" s="110" t="n">
        <v>3.16</v>
      </c>
      <c r="I16" s="111" t="n">
        <v>8.67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132" t="s">
        <v>242</v>
      </c>
      <c r="C17" s="133" t="n">
        <v>7881</v>
      </c>
      <c r="D17" s="136" t="n">
        <v>350</v>
      </c>
      <c r="E17" s="108" t="n">
        <v>300</v>
      </c>
      <c r="F17" s="109" t="n">
        <v>4</v>
      </c>
      <c r="G17" s="110" t="n">
        <v>2.29</v>
      </c>
      <c r="H17" s="110" t="n">
        <v>3.23</v>
      </c>
      <c r="I17" s="111" t="n">
        <v>8.85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132" t="s">
        <v>243</v>
      </c>
      <c r="C18" s="133" t="n">
        <v>7913</v>
      </c>
      <c r="D18" s="136" t="n">
        <v>300</v>
      </c>
      <c r="E18" s="108" t="n">
        <v>500</v>
      </c>
      <c r="F18" s="109" t="n">
        <v>4</v>
      </c>
      <c r="G18" s="110" t="n">
        <v>3.86</v>
      </c>
      <c r="H18" s="110" t="n">
        <v>3.24</v>
      </c>
      <c r="I18" s="111" t="n">
        <v>8.79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132" t="s">
        <v>244</v>
      </c>
      <c r="C19" s="133" t="n">
        <v>8050</v>
      </c>
      <c r="D19" s="136" t="n">
        <v>300</v>
      </c>
      <c r="E19" s="108" t="n">
        <v>300</v>
      </c>
      <c r="F19" s="109" t="n">
        <v>4</v>
      </c>
      <c r="G19" s="110" t="n">
        <v>3.46</v>
      </c>
      <c r="H19" s="110" t="n">
        <v>3.24</v>
      </c>
      <c r="I19" s="111" t="n">
        <v>8.84</v>
      </c>
      <c r="J19" s="3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132" t="s">
        <v>245</v>
      </c>
      <c r="C20" s="133" t="n">
        <v>8251</v>
      </c>
      <c r="D20" s="136" t="n">
        <v>36</v>
      </c>
      <c r="E20" s="108" t="n">
        <v>500</v>
      </c>
      <c r="F20" s="109" t="n">
        <v>4</v>
      </c>
      <c r="G20" s="110" t="n">
        <v>3.73</v>
      </c>
      <c r="H20" s="110" t="n">
        <v>3.21</v>
      </c>
      <c r="I20" s="111" t="n">
        <v>8.79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132" t="s">
        <v>246</v>
      </c>
      <c r="C21" s="133" t="n">
        <v>8293</v>
      </c>
      <c r="D21" s="136" t="n">
        <v>9</v>
      </c>
      <c r="E21" s="108" t="n">
        <v>500</v>
      </c>
      <c r="F21" s="109" t="n">
        <v>4</v>
      </c>
      <c r="G21" s="110" t="n">
        <v>3.02</v>
      </c>
      <c r="H21" s="110" t="n">
        <v>3.23</v>
      </c>
      <c r="I21" s="111" t="n">
        <v>8.89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132" t="s">
        <v>247</v>
      </c>
      <c r="C22" s="133" t="n">
        <v>8342</v>
      </c>
      <c r="D22" s="136" t="n">
        <v>31</v>
      </c>
      <c r="E22" s="108" t="n">
        <v>500</v>
      </c>
      <c r="F22" s="109" t="n">
        <v>4</v>
      </c>
      <c r="G22" s="110" t="n">
        <v>3.81</v>
      </c>
      <c r="H22" s="110" t="n">
        <v>3.17</v>
      </c>
      <c r="I22" s="111" t="n">
        <v>8.71</v>
      </c>
      <c r="J22" s="3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132" t="s">
        <v>248</v>
      </c>
      <c r="C23" s="133" t="n">
        <v>8147</v>
      </c>
      <c r="D23" s="136" t="n">
        <v>16</v>
      </c>
      <c r="E23" s="108" t="n">
        <v>500</v>
      </c>
      <c r="F23" s="109" t="n">
        <v>4.7</v>
      </c>
      <c r="G23" s="110" t="n">
        <v>3.75</v>
      </c>
      <c r="H23" s="110" t="n">
        <v>3.21</v>
      </c>
      <c r="I23" s="111" t="n">
        <v>8.85</v>
      </c>
      <c r="J23" s="8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132" t="s">
        <v>249</v>
      </c>
      <c r="C24" s="133" t="n">
        <v>7420</v>
      </c>
      <c r="D24" s="136"/>
      <c r="E24" s="108" t="n">
        <v>500</v>
      </c>
      <c r="F24" s="109" t="n">
        <v>4</v>
      </c>
      <c r="G24" s="110" t="n">
        <v>3.71</v>
      </c>
      <c r="H24" s="110" t="n">
        <v>3.16</v>
      </c>
      <c r="I24" s="111" t="n">
        <v>8.76</v>
      </c>
      <c r="J24" s="41" t="s">
        <v>24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132" t="s">
        <v>250</v>
      </c>
      <c r="C25" s="133" t="n">
        <v>7508</v>
      </c>
      <c r="D25" s="136" t="n">
        <v>280</v>
      </c>
      <c r="E25" s="108" t="n">
        <v>500</v>
      </c>
      <c r="F25" s="109" t="n">
        <v>4.3</v>
      </c>
      <c r="G25" s="110" t="n">
        <v>3.67</v>
      </c>
      <c r="H25" s="110" t="n">
        <v>3.13</v>
      </c>
      <c r="I25" s="111" t="n">
        <v>8.66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132" t="s">
        <v>251</v>
      </c>
      <c r="C26" s="133" t="n">
        <v>7494</v>
      </c>
      <c r="D26" s="136" t="n">
        <v>91</v>
      </c>
      <c r="E26" s="108" t="n">
        <v>500</v>
      </c>
      <c r="F26" s="109" t="n">
        <v>4.2</v>
      </c>
      <c r="G26" s="110" t="n">
        <v>3.7</v>
      </c>
      <c r="H26" s="110" t="n">
        <v>3.16</v>
      </c>
      <c r="I26" s="111" t="n">
        <v>8.73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132" t="s">
        <v>252</v>
      </c>
      <c r="C27" s="133" t="n">
        <v>7440</v>
      </c>
      <c r="D27" s="136" t="n">
        <v>320</v>
      </c>
      <c r="E27" s="108" t="n">
        <v>500</v>
      </c>
      <c r="F27" s="109" t="n">
        <v>4</v>
      </c>
      <c r="G27" s="110" t="n">
        <v>3.67</v>
      </c>
      <c r="H27" s="110" t="n">
        <v>3.16</v>
      </c>
      <c r="I27" s="111" t="n">
        <v>8.68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132" t="s">
        <v>253</v>
      </c>
      <c r="C28" s="133" t="n">
        <v>7878</v>
      </c>
      <c r="D28" s="136" t="n">
        <v>10</v>
      </c>
      <c r="E28" s="108" t="n">
        <v>500</v>
      </c>
      <c r="F28" s="109" t="n">
        <v>4.2</v>
      </c>
      <c r="G28" s="110" t="n">
        <v>3.79</v>
      </c>
      <c r="H28" s="110" t="n">
        <v>3.18</v>
      </c>
      <c r="I28" s="111" t="n">
        <v>8.71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132" t="s">
        <v>254</v>
      </c>
      <c r="C29" s="133" t="n">
        <v>7957</v>
      </c>
      <c r="D29" s="136" t="n">
        <v>63</v>
      </c>
      <c r="E29" s="108" t="n">
        <v>500</v>
      </c>
      <c r="F29" s="109" t="n">
        <v>4.2</v>
      </c>
      <c r="G29" s="110" t="n">
        <v>3.81</v>
      </c>
      <c r="H29" s="110" t="n">
        <v>3.16</v>
      </c>
      <c r="I29" s="111" t="n">
        <v>8.68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132" t="s">
        <v>255</v>
      </c>
      <c r="C30" s="133" t="n">
        <v>7796</v>
      </c>
      <c r="D30" s="136" t="n">
        <v>92</v>
      </c>
      <c r="E30" s="108" t="n">
        <v>500</v>
      </c>
      <c r="F30" s="109" t="n">
        <v>4</v>
      </c>
      <c r="G30" s="110" t="n">
        <v>3.66</v>
      </c>
      <c r="H30" s="110" t="n">
        <v>3.17</v>
      </c>
      <c r="I30" s="111" t="n">
        <v>8.79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132" t="s">
        <v>256</v>
      </c>
      <c r="C31" s="133" t="n">
        <v>7908</v>
      </c>
      <c r="D31" s="136" t="n">
        <v>1000</v>
      </c>
      <c r="E31" s="108" t="n">
        <v>500</v>
      </c>
      <c r="F31" s="109" t="n">
        <v>4.2</v>
      </c>
      <c r="G31" s="110" t="n">
        <v>3.73</v>
      </c>
      <c r="H31" s="110" t="n">
        <v>3.18</v>
      </c>
      <c r="I31" s="111" t="n">
        <v>8.77</v>
      </c>
      <c r="J31" s="41" t="s">
        <v>24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132"/>
      <c r="C32" s="133"/>
      <c r="D32" s="136"/>
      <c r="E32" s="108"/>
      <c r="F32" s="109"/>
      <c r="G32" s="110"/>
      <c r="H32" s="110"/>
      <c r="I32" s="111"/>
      <c r="J32" s="49" t="s">
        <v>25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132" t="s">
        <v>258</v>
      </c>
      <c r="C33" s="133" t="n">
        <v>7573</v>
      </c>
      <c r="D33" s="136" t="n">
        <v>450</v>
      </c>
      <c r="E33" s="108" t="n">
        <v>500</v>
      </c>
      <c r="F33" s="109" t="n">
        <v>4.1</v>
      </c>
      <c r="G33" s="110" t="n">
        <v>3.85</v>
      </c>
      <c r="H33" s="110" t="n">
        <v>3.18</v>
      </c>
      <c r="I33" s="111" t="n">
        <v>8.87</v>
      </c>
      <c r="J33" s="4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146"/>
      <c r="C34" s="146"/>
      <c r="D34" s="146" t="n">
        <v>34</v>
      </c>
      <c r="E34" s="146" t="n">
        <v>500</v>
      </c>
      <c r="F34" s="147"/>
      <c r="G34" s="146" t="n">
        <v>3.81</v>
      </c>
      <c r="H34" s="148" t="n">
        <v>3.16</v>
      </c>
      <c r="I34" s="146" t="n">
        <v>8.79</v>
      </c>
      <c r="J34" s="49" t="s">
        <v>257</v>
      </c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50"/>
    </row>
    <row r="35" customFormat="false" ht="12.85" hidden="false" customHeight="false" outlineLevel="0" collapsed="false">
      <c r="A35" s="33" t="n">
        <v>30</v>
      </c>
      <c r="B35" s="132"/>
      <c r="C35" s="133"/>
      <c r="D35" s="136"/>
      <c r="E35" s="108"/>
      <c r="F35" s="109"/>
      <c r="G35" s="110"/>
      <c r="H35" s="110"/>
      <c r="I35" s="111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3" t="n">
        <v>31</v>
      </c>
      <c r="B36" s="132"/>
      <c r="C36" s="133"/>
      <c r="D36" s="108"/>
      <c r="E36" s="108"/>
      <c r="F36" s="109"/>
      <c r="G36" s="110"/>
      <c r="H36" s="110"/>
      <c r="I36" s="111"/>
      <c r="J36" s="4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0" t="s">
        <v>58</v>
      </c>
      <c r="B37" s="60"/>
      <c r="C37" s="115" t="n">
        <f aca="false">SUM(C6:C36)</f>
        <v>211722</v>
      </c>
      <c r="D37" s="116" t="n">
        <f aca="false">SUM(D6:D36)</f>
        <v>6307</v>
      </c>
      <c r="E37" s="117" t="n">
        <f aca="false">SUM(E6:E36)</f>
        <v>11600</v>
      </c>
      <c r="F37" s="118" t="n">
        <f aca="false">SUM(F6:F36)</f>
        <v>106.2</v>
      </c>
      <c r="G37" s="119" t="n">
        <f aca="false">SUM(G6:G36)</f>
        <v>95.03</v>
      </c>
      <c r="H37" s="120" t="n">
        <f aca="false">SUM(H6:H36)</f>
        <v>82.51</v>
      </c>
      <c r="I37" s="119" t="n">
        <f aca="false">SUM(I6:I36)</f>
        <v>227.85</v>
      </c>
      <c r="J37" s="82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8" t="s">
        <v>60</v>
      </c>
      <c r="B38" s="68"/>
      <c r="C38" s="123" t="n">
        <f aca="false">AVERAGE(C6:C36)</f>
        <v>8143.15384615385</v>
      </c>
      <c r="D38" s="123" t="n">
        <f aca="false">AVERAGE(D6:D36)</f>
        <v>262.791666666667</v>
      </c>
      <c r="E38" s="123" t="n">
        <f aca="false">AVERAGE(E6:E36)</f>
        <v>446.153846153846</v>
      </c>
      <c r="F38" s="124" t="n">
        <f aca="false">AVERAGE(F6:F36)</f>
        <v>4.08461538461538</v>
      </c>
      <c r="G38" s="125" t="n">
        <f aca="false">AVERAGE(G6:G36)</f>
        <v>3.655</v>
      </c>
      <c r="H38" s="125" t="n">
        <f aca="false">AVERAGE(H6:H36)</f>
        <v>3.17346153846154</v>
      </c>
      <c r="I38" s="125" t="n">
        <f aca="false">AVERAGE(I6:I36)</f>
        <v>8.76346153846154</v>
      </c>
      <c r="J38" s="72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3" t="s">
        <v>62</v>
      </c>
      <c r="B39" s="73"/>
      <c r="C39" s="128"/>
      <c r="D39" s="75" t="n">
        <f aca="false">IF(D38&lt;=25,30,IF(D38&lt;=50,25,IF(D38&lt;=100,20,IF(B38&lt;=200,10,IF(D38&gt;200,0,0)))))</f>
        <v>10</v>
      </c>
      <c r="E39" s="130" t="n">
        <f aca="false">IF(E38&lt;=200,20,IF(E38&lt;=300,15,IF(E38&lt;=400,10,IF(E38&lt;=500,5,IF(E38&gt;500,0,0)))))</f>
        <v>5</v>
      </c>
      <c r="F39" s="129" t="n">
        <f aca="false">IF(F38&lt;=2.5,20,IF(F38&lt;=5,15,IF(F38&lt;=7.5,10,IF(F38&lt;=10,5,IF(F38&gt;10,0,0)))))</f>
        <v>15</v>
      </c>
      <c r="G39" s="130" t="n">
        <f aca="false">IF(G38&lt;3,0,IF(G38&lt;=3.5,5,IF(G38&gt;3.5,10,0)))</f>
        <v>10</v>
      </c>
      <c r="H39" s="130" t="n">
        <f aca="false">IF(H38&lt;2.9,0,IF(H38&lt;=3.2,5,IF(H38&gt;3.2,10,0)))</f>
        <v>5</v>
      </c>
      <c r="I39" s="130" t="n">
        <f aca="false">IF(I38&lt;8.2,0,IF(I38&lt;=8.5,5,IF(I38&gt;8.5,10,0)))</f>
        <v>10</v>
      </c>
      <c r="J39" s="77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9:39Z</dcterms:created>
  <dc:creator/>
  <dc:description/>
  <dc:language>en-US</dc:language>
  <cp:lastModifiedBy>Juan</cp:lastModifiedBy>
  <cp:lastPrinted>2004-03-01T05:01:49Z</cp:lastPrinted>
  <dcterms:modified xsi:type="dcterms:W3CDTF">2002-12-13T20:15:10Z</dcterms:modified>
  <cp:revision>1</cp:revision>
  <dc:subject/>
  <dc:title/>
</cp:coreProperties>
</file>