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tiembre" sheetId="1" state="visible" r:id="rId2"/>
    <sheet name="octubre" sheetId="2" state="visible" r:id="rId3"/>
    <sheet name="noviembre" sheetId="3" state="visible" r:id="rId4"/>
    <sheet name="diciembre" sheetId="4" state="visible" r:id="rId5"/>
    <sheet name="Abril03" sheetId="5" state="visible" r:id="rId6"/>
    <sheet name="Enero04" sheetId="6" state="visible" r:id="rId7"/>
    <sheet name="febrero04" sheetId="7" state="visible" r:id="rId8"/>
    <sheet name="Marz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0">
  <si>
    <t xml:space="preserve">RPB S.A. Planta Gualeguaychú - División Lácteos</t>
  </si>
  <si>
    <t xml:space="preserve">Planilla de tambos</t>
  </si>
  <si>
    <t xml:space="preserve">Nota:</t>
  </si>
  <si>
    <t xml:space="preserve">Los valores que se encuentran con color rojo son provisorios</t>
  </si>
  <si>
    <t xml:space="preserve">Tambo N°</t>
  </si>
  <si>
    <t xml:space="preserve">02</t>
  </si>
  <si>
    <t xml:space="preserve">Mes:</t>
  </si>
  <si>
    <t xml:space="preserve">09</t>
  </si>
  <si>
    <t xml:space="preserve">Año: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241</t>
  </si>
  <si>
    <t xml:space="preserve">Sin refrigeracion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352</t>
  </si>
  <si>
    <t xml:space="preserve">0353</t>
  </si>
  <si>
    <t xml:space="preserve">Junto con tb 3</t>
  </si>
  <si>
    <t xml:space="preserve">0354</t>
  </si>
  <si>
    <t xml:space="preserve">0355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56</t>
  </si>
  <si>
    <t xml:space="preserve">0363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2</t>
  </si>
  <si>
    <t xml:space="preserve">0373</t>
  </si>
  <si>
    <t xml:space="preserve">0374</t>
  </si>
  <si>
    <t xml:space="preserve">0375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0</t>
  </si>
  <si>
    <t xml:space="preserve">0376</t>
  </si>
  <si>
    <t xml:space="preserve">Vino junto con el 3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Sin muestra</t>
  </si>
  <si>
    <t xml:space="preserve">003/0396</t>
  </si>
  <si>
    <t xml:space="preserve">003/0397</t>
  </si>
  <si>
    <t xml:space="preserve">0399</t>
  </si>
  <si>
    <t xml:space="preserve">003/0400</t>
  </si>
  <si>
    <t xml:space="preserve">003/0401</t>
  </si>
  <si>
    <t xml:space="preserve">003/0402</t>
  </si>
  <si>
    <t xml:space="preserve">003/0403</t>
  </si>
  <si>
    <t xml:space="preserve">003/0404</t>
  </si>
  <si>
    <t xml:space="preserve">003/0405</t>
  </si>
  <si>
    <t xml:space="preserve">003/0406</t>
  </si>
  <si>
    <t xml:space="preserve">003/0408</t>
  </si>
  <si>
    <t xml:space="preserve">2</t>
  </si>
  <si>
    <t xml:space="preserve">Nombre:</t>
  </si>
  <si>
    <t xml:space="preserve">La Ramada2</t>
  </si>
  <si>
    <t xml:space="preserve">11</t>
  </si>
  <si>
    <t xml:space="preserve">0409</t>
  </si>
  <si>
    <t xml:space="preserve">0410</t>
  </si>
  <si>
    <t xml:space="preserve">0411</t>
  </si>
  <si>
    <t xml:space="preserve">0412</t>
  </si>
  <si>
    <t xml:space="preserve">003/0413</t>
  </si>
  <si>
    <t xml:space="preserve">003/0415</t>
  </si>
  <si>
    <t xml:space="preserve">003/0416</t>
  </si>
  <si>
    <t xml:space="preserve">003/0417</t>
  </si>
  <si>
    <t xml:space="preserve">0030418</t>
  </si>
  <si>
    <t xml:space="preserve">003/0419</t>
  </si>
  <si>
    <t xml:space="preserve">003/0420</t>
  </si>
  <si>
    <t xml:space="preserve">003/0421</t>
  </si>
  <si>
    <t xml:space="preserve">003/0423</t>
  </si>
  <si>
    <t xml:space="preserve">003/0425</t>
  </si>
  <si>
    <t xml:space="preserve">003/0426</t>
  </si>
  <si>
    <t xml:space="preserve">003/0427</t>
  </si>
  <si>
    <t xml:space="preserve">Vino junto con el tambo 3</t>
  </si>
  <si>
    <t xml:space="preserve">003/0428</t>
  </si>
  <si>
    <t xml:space="preserve">003/0429</t>
  </si>
  <si>
    <t xml:space="preserve">003/0430</t>
  </si>
  <si>
    <t xml:space="preserve">003/0431</t>
  </si>
  <si>
    <t xml:space="preserve">003/0432</t>
  </si>
  <si>
    <t xml:space="preserve">003/0433</t>
  </si>
  <si>
    <t xml:space="preserve">003/0434</t>
  </si>
  <si>
    <t xml:space="preserve">003/0435</t>
  </si>
  <si>
    <t xml:space="preserve">003/0436</t>
  </si>
  <si>
    <t xml:space="preserve">002/0437</t>
  </si>
  <si>
    <t xml:space="preserve">003/0438</t>
  </si>
  <si>
    <t xml:space="preserve">003/0439</t>
  </si>
  <si>
    <t xml:space="preserve">003/0440</t>
  </si>
  <si>
    <t xml:space="preserve">12</t>
  </si>
  <si>
    <t xml:space="preserve">003/0441</t>
  </si>
  <si>
    <t xml:space="preserve">003/0442</t>
  </si>
  <si>
    <t xml:space="preserve">003/0446</t>
  </si>
  <si>
    <t xml:space="preserve">Junto con tb 3, muestras a temp ambiente</t>
  </si>
  <si>
    <t xml:space="preserve">003/0449</t>
  </si>
  <si>
    <t xml:space="preserve">003/0450</t>
  </si>
  <si>
    <t xml:space="preserve">003/0251</t>
  </si>
  <si>
    <t xml:space="preserve">003/0252</t>
  </si>
  <si>
    <t xml:space="preserve">003/0253</t>
  </si>
  <si>
    <t xml:space="preserve">003/0254</t>
  </si>
  <si>
    <t xml:space="preserve">002/0460</t>
  </si>
  <si>
    <t xml:space="preserve">003/0256</t>
  </si>
  <si>
    <t xml:space="preserve">003/0257</t>
  </si>
  <si>
    <t xml:space="preserve">003/0258</t>
  </si>
  <si>
    <t xml:space="preserve"> Acidez 13.5  Dornic</t>
  </si>
  <si>
    <t xml:space="preserve">003/0259</t>
  </si>
  <si>
    <t xml:space="preserve"> Acidez 13.2  Dornic, celulas somaticas &gt; 500000</t>
  </si>
  <si>
    <t xml:space="preserve">003/0260</t>
  </si>
  <si>
    <t xml:space="preserve"> Acidez 13.7  Dornic, celulas somaticas &gt; 500000</t>
  </si>
  <si>
    <t xml:space="preserve">La Ramada 2 (La Golondrina)</t>
  </si>
  <si>
    <t xml:space="preserve">4</t>
  </si>
  <si>
    <t xml:space="preserve">2003</t>
  </si>
  <si>
    <t xml:space="preserve">0003/0467</t>
  </si>
  <si>
    <t xml:space="preserve">0003/0468</t>
  </si>
  <si>
    <r>
      <rPr>
        <sz val="10"/>
        <color rgb="FF000000"/>
        <rFont val="Arial"/>
        <family val="2"/>
      </rPr>
      <t xml:space="preserve">Celulas somaticas </t>
    </r>
    <r>
      <rPr>
        <sz val="5.75"/>
        <color rgb="FF000000"/>
        <rFont val="Arial"/>
        <family val="2"/>
      </rPr>
      <t xml:space="preserve">&gt;500000</t>
    </r>
  </si>
  <si>
    <t xml:space="preserve">0003/0469</t>
  </si>
  <si>
    <t xml:space="preserve">Temp. Sin datos</t>
  </si>
  <si>
    <t xml:space="preserve">0003/0470</t>
  </si>
  <si>
    <t xml:space="preserve">Celulas somaticas &gt;500000</t>
  </si>
  <si>
    <t xml:space="preserve">0003/0471</t>
  </si>
  <si>
    <t xml:space="preserve">                                                                    </t>
  </si>
  <si>
    <t xml:space="preserve">2004</t>
  </si>
  <si>
    <t xml:space="preserve">001/0768</t>
  </si>
  <si>
    <t xml:space="preserve">Inicio de entrega – muestras cortadas</t>
  </si>
  <si>
    <t xml:space="preserve">0076/0552</t>
  </si>
  <si>
    <t xml:space="preserve">0067/3078</t>
  </si>
  <si>
    <t xml:space="preserve">0075/0457</t>
  </si>
  <si>
    <t xml:space="preserve">0076/0556</t>
  </si>
  <si>
    <t xml:space="preserve">0075/0461</t>
  </si>
  <si>
    <t xml:space="preserve">0076/0561</t>
  </si>
  <si>
    <t xml:space="preserve">0075/0466</t>
  </si>
  <si>
    <t xml:space="preserve">Ufc = MNPC</t>
  </si>
  <si>
    <t xml:space="preserve">0076/0566</t>
  </si>
  <si>
    <t xml:space="preserve">0075/0471</t>
  </si>
  <si>
    <t xml:space="preserve">0076/0571</t>
  </si>
  <si>
    <t xml:space="preserve">0075/0476</t>
  </si>
  <si>
    <t xml:space="preserve">0076/0576</t>
  </si>
  <si>
    <t xml:space="preserve">0075/0481</t>
  </si>
  <si>
    <t xml:space="preserve">0076/0581</t>
  </si>
  <si>
    <t xml:space="preserve">Celulas somaticas &gt;500</t>
  </si>
  <si>
    <t xml:space="preserve">0075/0486</t>
  </si>
  <si>
    <t xml:space="preserve">0076/0586</t>
  </si>
  <si>
    <t xml:space="preserve">0075/0491</t>
  </si>
  <si>
    <t xml:space="preserve">0076/0592</t>
  </si>
  <si>
    <t xml:space="preserve">0075/0496</t>
  </si>
  <si>
    <t xml:space="preserve">0076/0597</t>
  </si>
  <si>
    <t xml:space="preserve">0075/0501</t>
  </si>
  <si>
    <t xml:space="preserve">0065/1288</t>
  </si>
  <si>
    <t xml:space="preserve">Mal muestreado</t>
  </si>
  <si>
    <t xml:space="preserve">0075/0506</t>
  </si>
  <si>
    <t xml:space="preserve">0065/1293</t>
  </si>
  <si>
    <t xml:space="preserve">0075/0511</t>
  </si>
  <si>
    <t xml:space="preserve">0065/1298</t>
  </si>
  <si>
    <t xml:space="preserve">0075/0516</t>
  </si>
  <si>
    <t xml:space="preserve">0065/01403</t>
  </si>
  <si>
    <t xml:space="preserve">0075/0521</t>
  </si>
  <si>
    <t xml:space="preserve">0065/01409</t>
  </si>
  <si>
    <t xml:space="preserve">0075/0526</t>
  </si>
  <si>
    <t xml:space="preserve">0065/1413</t>
  </si>
  <si>
    <t xml:space="preserve">0075/0531</t>
  </si>
  <si>
    <t xml:space="preserve">0065/1418</t>
  </si>
  <si>
    <t xml:space="preserve">0075/0536</t>
  </si>
  <si>
    <t xml:space="preserve">0065/1423</t>
  </si>
  <si>
    <t xml:space="preserve">0075/0541</t>
  </si>
  <si>
    <t xml:space="preserve">0065/1428</t>
  </si>
  <si>
    <t xml:space="preserve">0075/0546</t>
  </si>
  <si>
    <t xml:space="preserve">0065/1433</t>
  </si>
  <si>
    <t xml:space="preserve">0065/1501</t>
  </si>
  <si>
    <t xml:space="preserve">0065/1438</t>
  </si>
  <si>
    <t xml:space="preserve">0065/1506</t>
  </si>
  <si>
    <t xml:space="preserve">0065/1443</t>
  </si>
  <si>
    <t xml:space="preserve">0065/1511</t>
  </si>
  <si>
    <t xml:space="preserve">0065/1448</t>
  </si>
  <si>
    <t xml:space="preserve">0065/1516</t>
  </si>
  <si>
    <t xml:space="preserve">0065/1553</t>
  </si>
  <si>
    <t xml:space="preserve">0065/1521</t>
  </si>
  <si>
    <t xml:space="preserve">0065/1557</t>
  </si>
  <si>
    <t xml:space="preserve">0065/1525</t>
  </si>
  <si>
    <t xml:space="preserve">0065/1562</t>
  </si>
  <si>
    <t xml:space="preserve">0065/1603</t>
  </si>
  <si>
    <t xml:space="preserve">0065/1565</t>
  </si>
  <si>
    <t xml:space="preserve">Acidez 13.6 dornic</t>
  </si>
  <si>
    <t xml:space="preserve">0065/1607</t>
  </si>
  <si>
    <t xml:space="preserve">No micro</t>
  </si>
  <si>
    <t xml:space="preserve">03</t>
  </si>
  <si>
    <t xml:space="preserve">0065/1570</t>
  </si>
  <si>
    <t xml:space="preserve">0065/1548</t>
  </si>
  <si>
    <t xml:space="preserve">Fco qco sin dato</t>
  </si>
  <si>
    <t xml:space="preserve">0065/1615</t>
  </si>
  <si>
    <t xml:space="preserve">0065/1652</t>
  </si>
  <si>
    <t xml:space="preserve">ufc/ml = MNPC </t>
  </si>
  <si>
    <t xml:space="preserve">0065/1618</t>
  </si>
  <si>
    <t xml:space="preserve">0065/1656</t>
  </si>
  <si>
    <t xml:space="preserve">Tambos 2 y 3 vinieron juntos</t>
  </si>
  <si>
    <t xml:space="preserve">0065/1623</t>
  </si>
  <si>
    <t xml:space="preserve">0065/1659</t>
  </si>
  <si>
    <t xml:space="preserve">0065/1592</t>
  </si>
  <si>
    <t xml:space="preserve">0065/1664</t>
  </si>
  <si>
    <t xml:space="preserve">0065/1596</t>
  </si>
  <si>
    <t xml:space="preserve">Fco qco y micro sin datos (muestra no valida)</t>
  </si>
  <si>
    <t xml:space="preserve">0065/1667</t>
  </si>
  <si>
    <t xml:space="preserve">0065/1599</t>
  </si>
  <si>
    <t xml:space="preserve">0065/1671</t>
  </si>
  <si>
    <t xml:space="preserve">0065/1703</t>
  </si>
  <si>
    <t xml:space="preserve">0065/1676</t>
  </si>
  <si>
    <t xml:space="preserve">0065/1708</t>
  </si>
  <si>
    <t xml:space="preserve">0065/1686</t>
  </si>
  <si>
    <t xml:space="preserve">0065/1718</t>
  </si>
  <si>
    <t xml:space="preserve">0065/1690</t>
  </si>
  <si>
    <t xml:space="preserve">0065/1726</t>
  </si>
  <si>
    <t xml:space="preserve">0065/1694</t>
  </si>
  <si>
    <t xml:space="preserve">0065/1735</t>
  </si>
  <si>
    <t xml:space="preserve">0065/1698</t>
  </si>
  <si>
    <t xml:space="preserve">Fco qco sin datos (muestra no valida)</t>
  </si>
  <si>
    <t xml:space="preserve">0065/1739</t>
  </si>
  <si>
    <t xml:space="preserve">No descargada, se deriva</t>
  </si>
  <si>
    <t xml:space="preserve">0065/17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0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4"/>
    <col collapsed="false" customWidth="true" hidden="false" outlineLevel="0" max="10" min="10" style="0" width="12.11"/>
    <col collapsed="false" customWidth="true" hidden="false" outlineLevel="0" max="256" min="11" style="0" width="9.6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 t="s">
        <v>2</v>
      </c>
      <c r="F2" s="4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7" t="s">
        <v>8</v>
      </c>
      <c r="F3" s="9" t="n">
        <v>2002</v>
      </c>
      <c r="G3" s="10"/>
      <c r="H3" s="11"/>
      <c r="I3" s="12" t="s">
        <v>9</v>
      </c>
      <c r="J3" s="13" t="n">
        <v>3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27</v>
      </c>
      <c r="C6" s="26" t="n">
        <v>8329</v>
      </c>
      <c r="D6" s="27" t="n">
        <v>11</v>
      </c>
      <c r="E6" s="28" t="n">
        <v>300</v>
      </c>
      <c r="F6" s="29" t="n">
        <v>3</v>
      </c>
      <c r="G6" s="30" t="n">
        <v>3.92</v>
      </c>
      <c r="H6" s="30" t="n">
        <v>3.29</v>
      </c>
      <c r="I6" s="31" t="n">
        <v>8.92</v>
      </c>
      <c r="J6" s="32" t="s">
        <v>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34" t="s">
        <v>29</v>
      </c>
      <c r="C7" s="35" t="n">
        <v>8144</v>
      </c>
      <c r="D7" s="27" t="n">
        <v>11</v>
      </c>
      <c r="E7" s="36" t="n">
        <v>300</v>
      </c>
      <c r="F7" s="37" t="n">
        <v>3</v>
      </c>
      <c r="G7" s="38" t="n">
        <v>3.79</v>
      </c>
      <c r="H7" s="38" t="n">
        <v>3.3</v>
      </c>
      <c r="I7" s="39" t="n">
        <v>8.96</v>
      </c>
      <c r="J7" s="40" t="s">
        <v>28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34" t="s">
        <v>30</v>
      </c>
      <c r="C8" s="35" t="n">
        <v>7389</v>
      </c>
      <c r="D8" s="41" t="n">
        <v>11</v>
      </c>
      <c r="E8" s="28" t="n">
        <v>300</v>
      </c>
      <c r="F8" s="29" t="n">
        <v>3</v>
      </c>
      <c r="G8" s="38" t="n">
        <v>3.81</v>
      </c>
      <c r="H8" s="38" t="n">
        <v>3.29</v>
      </c>
      <c r="I8" s="39" t="n">
        <v>8.96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34" t="s">
        <v>31</v>
      </c>
      <c r="C9" s="35" t="n">
        <v>8033</v>
      </c>
      <c r="D9" s="41" t="n">
        <v>8</v>
      </c>
      <c r="E9" s="36" t="n">
        <v>300</v>
      </c>
      <c r="F9" s="37" t="n">
        <v>3</v>
      </c>
      <c r="G9" s="38" t="n">
        <v>3.64</v>
      </c>
      <c r="H9" s="38" t="n">
        <v>3.28</v>
      </c>
      <c r="I9" s="39" t="n">
        <v>8.99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34" t="s">
        <v>32</v>
      </c>
      <c r="C10" s="35" t="n">
        <v>7489</v>
      </c>
      <c r="D10" s="41" t="n">
        <v>6</v>
      </c>
      <c r="E10" s="28" t="n">
        <v>300</v>
      </c>
      <c r="F10" s="29" t="n">
        <v>3</v>
      </c>
      <c r="G10" s="38" t="n">
        <v>3.89</v>
      </c>
      <c r="H10" s="38" t="n">
        <v>3.2</v>
      </c>
      <c r="I10" s="39" t="n">
        <v>8.91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34" t="s">
        <v>33</v>
      </c>
      <c r="C11" s="35" t="n">
        <v>7918</v>
      </c>
      <c r="D11" s="41" t="n">
        <v>15</v>
      </c>
      <c r="E11" s="36" t="n">
        <v>300</v>
      </c>
      <c r="F11" s="37" t="n">
        <v>3</v>
      </c>
      <c r="G11" s="38" t="n">
        <v>3.86</v>
      </c>
      <c r="H11" s="38" t="n">
        <v>3.16</v>
      </c>
      <c r="I11" s="39" t="n">
        <v>8.82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34" t="s">
        <v>34</v>
      </c>
      <c r="C12" s="35" t="n">
        <v>7729</v>
      </c>
      <c r="D12" s="41" t="n">
        <v>12</v>
      </c>
      <c r="E12" s="28" t="n">
        <v>300</v>
      </c>
      <c r="F12" s="29" t="n">
        <v>3</v>
      </c>
      <c r="G12" s="38" t="n">
        <v>3.83</v>
      </c>
      <c r="H12" s="38" t="n">
        <v>3.25</v>
      </c>
      <c r="I12" s="39" t="n">
        <v>8.95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34" t="s">
        <v>35</v>
      </c>
      <c r="C13" s="35" t="n">
        <v>7578</v>
      </c>
      <c r="D13" s="41" t="n">
        <v>9</v>
      </c>
      <c r="E13" s="36" t="n">
        <v>300</v>
      </c>
      <c r="F13" s="37" t="n">
        <v>3</v>
      </c>
      <c r="G13" s="38" t="n">
        <v>3.63</v>
      </c>
      <c r="H13" s="38" t="n">
        <v>3.2</v>
      </c>
      <c r="I13" s="39" t="n">
        <v>8.89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34" t="s">
        <v>36</v>
      </c>
      <c r="C14" s="35" t="n">
        <v>8067</v>
      </c>
      <c r="D14" s="41" t="n">
        <v>15</v>
      </c>
      <c r="E14" s="28" t="n">
        <v>300</v>
      </c>
      <c r="F14" s="29" t="n">
        <v>3</v>
      </c>
      <c r="G14" s="38" t="n">
        <v>3.74</v>
      </c>
      <c r="H14" s="38" t="n">
        <v>3.23</v>
      </c>
      <c r="I14" s="39" t="n">
        <v>8.93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42" t="s">
        <v>37</v>
      </c>
      <c r="C15" s="43" t="n">
        <v>8067</v>
      </c>
      <c r="D15" s="41" t="n">
        <v>3</v>
      </c>
      <c r="E15" s="36" t="n">
        <v>300</v>
      </c>
      <c r="F15" s="37" t="n">
        <v>3</v>
      </c>
      <c r="G15" s="44" t="n">
        <v>3.67</v>
      </c>
      <c r="H15" s="44" t="n">
        <v>3.23</v>
      </c>
      <c r="I15" s="45" t="n">
        <v>8.93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46" t="s">
        <v>38</v>
      </c>
      <c r="C16" s="35" t="n">
        <v>8190</v>
      </c>
      <c r="D16" s="41" t="n">
        <v>69</v>
      </c>
      <c r="E16" s="36" t="n">
        <v>300</v>
      </c>
      <c r="F16" s="37" t="n">
        <v>4</v>
      </c>
      <c r="G16" s="38" t="n">
        <v>3.57</v>
      </c>
      <c r="H16" s="38" t="n">
        <v>3.23</v>
      </c>
      <c r="I16" s="39" t="n">
        <v>8.83</v>
      </c>
      <c r="J16" s="32" t="s">
        <v>3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46" t="s">
        <v>40</v>
      </c>
      <c r="C17" s="43" t="n">
        <v>8190</v>
      </c>
      <c r="D17" s="41" t="n">
        <v>55</v>
      </c>
      <c r="E17" s="36" t="n">
        <v>200</v>
      </c>
      <c r="F17" s="37" t="n">
        <v>4</v>
      </c>
      <c r="G17" s="38" t="n">
        <v>3.62</v>
      </c>
      <c r="H17" s="38" t="n">
        <v>3.26</v>
      </c>
      <c r="I17" s="39" t="n">
        <v>8.87</v>
      </c>
      <c r="J17" s="32" t="s">
        <v>3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46" t="s">
        <v>41</v>
      </c>
      <c r="C18" s="35" t="n">
        <v>4749</v>
      </c>
      <c r="D18" s="41" t="n">
        <v>22</v>
      </c>
      <c r="E18" s="36" t="n">
        <v>200</v>
      </c>
      <c r="F18" s="37" t="n">
        <v>4</v>
      </c>
      <c r="G18" s="38" t="n">
        <v>3.58</v>
      </c>
      <c r="H18" s="38" t="n">
        <v>3.29</v>
      </c>
      <c r="I18" s="39" t="n">
        <v>8.94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46" t="s">
        <v>42</v>
      </c>
      <c r="C19" s="43" t="n">
        <v>4749</v>
      </c>
      <c r="D19" s="41" t="n">
        <v>31</v>
      </c>
      <c r="E19" s="36" t="n">
        <v>200</v>
      </c>
      <c r="F19" s="37" t="n">
        <v>4</v>
      </c>
      <c r="G19" s="38" t="n">
        <v>3.6</v>
      </c>
      <c r="H19" s="38" t="n">
        <v>3.27</v>
      </c>
      <c r="I19" s="39" t="n">
        <v>8.9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46" t="s">
        <v>43</v>
      </c>
      <c r="C20" s="43" t="n">
        <v>4749</v>
      </c>
      <c r="D20" s="41" t="n">
        <v>23</v>
      </c>
      <c r="E20" s="36" t="n">
        <v>200</v>
      </c>
      <c r="F20" s="37" t="n">
        <v>4</v>
      </c>
      <c r="G20" s="38" t="n">
        <v>3.62</v>
      </c>
      <c r="H20" s="38" t="n">
        <v>3.26</v>
      </c>
      <c r="I20" s="39" t="n">
        <v>8.85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46" t="s">
        <v>44</v>
      </c>
      <c r="C21" s="35" t="n">
        <v>8282</v>
      </c>
      <c r="D21" s="41" t="n">
        <v>16</v>
      </c>
      <c r="E21" s="36" t="n">
        <v>200</v>
      </c>
      <c r="F21" s="37" t="n">
        <v>4</v>
      </c>
      <c r="G21" s="38" t="n">
        <v>3.44</v>
      </c>
      <c r="H21" s="38" t="n">
        <v>3.21</v>
      </c>
      <c r="I21" s="39" t="n">
        <v>8.81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46" t="s">
        <v>45</v>
      </c>
      <c r="C22" s="35" t="n">
        <v>7395</v>
      </c>
      <c r="D22" s="41" t="n">
        <v>21</v>
      </c>
      <c r="E22" s="36" t="n">
        <v>200</v>
      </c>
      <c r="F22" s="37" t="n">
        <v>4</v>
      </c>
      <c r="G22" s="38" t="n">
        <v>3.71</v>
      </c>
      <c r="H22" s="38" t="n">
        <v>3.23</v>
      </c>
      <c r="I22" s="39" t="n">
        <v>8.87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46" t="s">
        <v>46</v>
      </c>
      <c r="C23" s="35" t="n">
        <v>8835</v>
      </c>
      <c r="D23" s="41" t="n">
        <v>18</v>
      </c>
      <c r="E23" s="36" t="n">
        <v>200</v>
      </c>
      <c r="F23" s="37" t="n">
        <v>4</v>
      </c>
      <c r="G23" s="38" t="n">
        <v>3.43</v>
      </c>
      <c r="H23" s="38" t="n">
        <v>3.19</v>
      </c>
      <c r="I23" s="39" t="n">
        <v>8.77</v>
      </c>
      <c r="J23" s="4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46" t="s">
        <v>47</v>
      </c>
      <c r="C24" s="35" t="n">
        <v>7936</v>
      </c>
      <c r="D24" s="41" t="n">
        <v>24</v>
      </c>
      <c r="E24" s="36" t="n">
        <v>200</v>
      </c>
      <c r="F24" s="37" t="n">
        <v>4</v>
      </c>
      <c r="G24" s="38" t="n">
        <v>3.44</v>
      </c>
      <c r="H24" s="38" t="n">
        <v>3.21</v>
      </c>
      <c r="I24" s="39" t="n">
        <v>8.87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46" t="s">
        <v>48</v>
      </c>
      <c r="C25" s="35" t="n">
        <v>7576</v>
      </c>
      <c r="D25" s="41" t="n">
        <v>16</v>
      </c>
      <c r="E25" s="36" t="n">
        <v>200</v>
      </c>
      <c r="F25" s="37" t="n">
        <v>4</v>
      </c>
      <c r="G25" s="38" t="n">
        <v>3.74</v>
      </c>
      <c r="H25" s="38" t="n">
        <v>3.21</v>
      </c>
      <c r="I25" s="39" t="n">
        <v>9.11</v>
      </c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46" t="s">
        <v>49</v>
      </c>
      <c r="C26" s="35" t="n">
        <v>7771</v>
      </c>
      <c r="D26" s="41" t="n">
        <v>22</v>
      </c>
      <c r="E26" s="36" t="n">
        <v>200</v>
      </c>
      <c r="F26" s="37" t="n">
        <v>4</v>
      </c>
      <c r="G26" s="38" t="n">
        <v>3.75</v>
      </c>
      <c r="H26" s="38" t="n">
        <v>3.27</v>
      </c>
      <c r="I26" s="39" t="n">
        <v>8.95</v>
      </c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46" t="s">
        <v>50</v>
      </c>
      <c r="C27" s="35" t="n">
        <v>8060</v>
      </c>
      <c r="D27" s="41" t="n">
        <v>12</v>
      </c>
      <c r="E27" s="36" t="n">
        <v>200</v>
      </c>
      <c r="F27" s="37" t="n">
        <v>4</v>
      </c>
      <c r="G27" s="38" t="n">
        <v>3.5</v>
      </c>
      <c r="H27" s="38" t="n">
        <v>3.24</v>
      </c>
      <c r="I27" s="39" t="n">
        <v>8.92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46" t="s">
        <v>51</v>
      </c>
      <c r="C28" s="35" t="n">
        <v>8159</v>
      </c>
      <c r="D28" s="41" t="n">
        <v>19</v>
      </c>
      <c r="E28" s="36" t="n">
        <v>200</v>
      </c>
      <c r="F28" s="37" t="n">
        <v>4</v>
      </c>
      <c r="G28" s="38" t="n">
        <v>3.63</v>
      </c>
      <c r="H28" s="38" t="n">
        <v>3.29</v>
      </c>
      <c r="I28" s="39" t="n">
        <v>8.99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46" t="s">
        <v>52</v>
      </c>
      <c r="C29" s="35" t="n">
        <v>8130</v>
      </c>
      <c r="D29" s="41" t="n">
        <v>8</v>
      </c>
      <c r="E29" s="36" t="n">
        <v>200</v>
      </c>
      <c r="F29" s="37" t="n">
        <v>4</v>
      </c>
      <c r="G29" s="38" t="n">
        <v>3.34</v>
      </c>
      <c r="H29" s="38" t="n">
        <v>3.15</v>
      </c>
      <c r="I29" s="39" t="n">
        <v>8.69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46" t="s">
        <v>53</v>
      </c>
      <c r="C30" s="35" t="n">
        <v>8336</v>
      </c>
      <c r="D30" s="41" t="n">
        <v>13</v>
      </c>
      <c r="E30" s="36" t="n">
        <v>200</v>
      </c>
      <c r="F30" s="37" t="n">
        <v>4</v>
      </c>
      <c r="G30" s="38" t="n">
        <v>3.48</v>
      </c>
      <c r="H30" s="38" t="n">
        <v>3.22</v>
      </c>
      <c r="I30" s="39" t="n">
        <v>8.83</v>
      </c>
      <c r="J30" s="4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46" t="s">
        <v>54</v>
      </c>
      <c r="C31" s="35" t="n">
        <v>8295</v>
      </c>
      <c r="D31" s="41" t="n">
        <v>4</v>
      </c>
      <c r="E31" s="36" t="n">
        <v>200</v>
      </c>
      <c r="F31" s="37" t="n">
        <v>4.2</v>
      </c>
      <c r="G31" s="38" t="n">
        <v>3.48</v>
      </c>
      <c r="H31" s="38" t="n">
        <v>3.22</v>
      </c>
      <c r="I31" s="39" t="n">
        <v>8.85</v>
      </c>
      <c r="J31" s="4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46" t="s">
        <v>55</v>
      </c>
      <c r="C32" s="35" t="n">
        <v>7819</v>
      </c>
      <c r="D32" s="41" t="n">
        <v>18</v>
      </c>
      <c r="E32" s="36" t="n">
        <v>200</v>
      </c>
      <c r="F32" s="37" t="n">
        <v>4</v>
      </c>
      <c r="G32" s="38" t="n">
        <v>3.71</v>
      </c>
      <c r="H32" s="38" t="n">
        <v>3.28</v>
      </c>
      <c r="I32" s="39" t="n">
        <v>9.01</v>
      </c>
      <c r="J32" s="4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46" t="s">
        <v>56</v>
      </c>
      <c r="C33" s="35" t="n">
        <v>7537</v>
      </c>
      <c r="D33" s="41" t="n">
        <v>9</v>
      </c>
      <c r="E33" s="36" t="n">
        <v>200</v>
      </c>
      <c r="F33" s="37" t="n">
        <v>4</v>
      </c>
      <c r="G33" s="38" t="n">
        <v>3.61</v>
      </c>
      <c r="H33" s="38" t="n">
        <v>3.27</v>
      </c>
      <c r="I33" s="39" t="n">
        <v>9.01</v>
      </c>
      <c r="J33" s="4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46" t="s">
        <v>57</v>
      </c>
      <c r="C34" s="35" t="n">
        <v>7890</v>
      </c>
      <c r="D34" s="41" t="n">
        <v>11</v>
      </c>
      <c r="E34" s="36" t="n">
        <v>200</v>
      </c>
      <c r="F34" s="37" t="n">
        <v>4</v>
      </c>
      <c r="G34" s="38" t="n">
        <v>3.5</v>
      </c>
      <c r="H34" s="38" t="n">
        <v>3.21</v>
      </c>
      <c r="I34" s="39" t="n">
        <v>8.82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46" t="s">
        <v>58</v>
      </c>
      <c r="C35" s="43" t="n">
        <v>25565</v>
      </c>
      <c r="D35" s="36" t="n">
        <v>5</v>
      </c>
      <c r="E35" s="36" t="n">
        <v>200</v>
      </c>
      <c r="F35" s="37" t="n">
        <v>4</v>
      </c>
      <c r="G35" s="38" t="n">
        <v>3.46</v>
      </c>
      <c r="H35" s="38" t="n">
        <v>3.15</v>
      </c>
      <c r="I35" s="39" t="n">
        <v>8.65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9" t="n">
        <v>31</v>
      </c>
      <c r="B36" s="50"/>
      <c r="C36" s="51"/>
      <c r="D36" s="52"/>
      <c r="E36" s="53"/>
      <c r="F36" s="54"/>
      <c r="G36" s="55"/>
      <c r="H36" s="56"/>
      <c r="I36" s="57"/>
      <c r="J36" s="5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9" t="s">
        <v>59</v>
      </c>
      <c r="B37" s="59"/>
      <c r="C37" s="60" t="n">
        <f aca="false">SUM(C6:C36)</f>
        <v>246956</v>
      </c>
      <c r="D37" s="61" t="e">
        <f aca="false">#REF!</f>
        <v>#REF!</v>
      </c>
      <c r="E37" s="62" t="e">
        <f aca="false">#REF!</f>
        <v>#REF!</v>
      </c>
      <c r="F37" s="63" t="e">
        <f aca="false">#REF!</f>
        <v>#REF!</v>
      </c>
      <c r="G37" s="64" t="e">
        <f aca="false">#REF!</f>
        <v>#REF!</v>
      </c>
      <c r="H37" s="65" t="e">
        <f aca="false">#REF!</f>
        <v>#REF!</v>
      </c>
      <c r="I37" s="64" t="e">
        <f aca="false">#REF!</f>
        <v>#REF!</v>
      </c>
      <c r="J37" s="66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7" t="s">
        <v>61</v>
      </c>
      <c r="B38" s="67"/>
      <c r="C38" s="68" t="n">
        <f aca="false">C37/$J3</f>
        <v>8231.86666666667</v>
      </c>
      <c r="D38" s="68" t="e">
        <f aca="false">D37/$J3</f>
        <v>#REF!</v>
      </c>
      <c r="E38" s="68" t="e">
        <f aca="false">E37/$J3</f>
        <v>#REF!</v>
      </c>
      <c r="F38" s="69" t="e">
        <f aca="false">F37/$J3</f>
        <v>#REF!</v>
      </c>
      <c r="G38" s="70" t="e">
        <f aca="false">G37/$J3</f>
        <v>#REF!</v>
      </c>
      <c r="H38" s="70" t="e">
        <f aca="false">H37/$J3</f>
        <v>#REF!</v>
      </c>
      <c r="I38" s="70" t="e">
        <f aca="false">I37/$J3</f>
        <v>#REF!</v>
      </c>
      <c r="J38" s="71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2" t="s">
        <v>63</v>
      </c>
      <c r="B39" s="72"/>
      <c r="C39" s="73"/>
      <c r="D39" s="74" t="e">
        <f aca="false">IF(D38&lt;=25,30,IF(D38&lt;=50,25,IF(D38&lt;=100,20,IF(B38&lt;=200,10,IF(D38&gt;200,0,0)))))</f>
        <v>#REF!</v>
      </c>
      <c r="E39" s="75" t="e">
        <f aca="false">IF(E38&lt;=200,20,IF(E38&lt;=300,15,IF(E38&lt;=400,10,IF(E38&lt;=500,5,IF(E38&gt;500,0,0)))))</f>
        <v>#REF!</v>
      </c>
      <c r="F39" s="74" t="e">
        <f aca="false">IF(F38&lt;=2.5,20,IF(F38&lt;=5,15,IF(F38&lt;=7.5,10,IF(F38&lt;=10,5,IF(F38&gt;10,0,0)))))</f>
        <v>#REF!</v>
      </c>
      <c r="G39" s="75" t="e">
        <f aca="false">IF(G38&lt;3,0,IF(G38&lt;=3.5,5,IF(G38&gt;3.5,10,0)))</f>
        <v>#REF!</v>
      </c>
      <c r="H39" s="75" t="e">
        <f aca="false">IF(H38&lt;2.9,0,IF(H38&lt;=3.2,5,IF(H38&gt;3.2,10,0)))</f>
        <v>#REF!</v>
      </c>
      <c r="I39" s="76" t="e">
        <f aca="false">IF(I38&lt;8.2,0,IF(I38&lt;=8.5,5,IF(I38&gt;8.5,10,0)))</f>
        <v>#REF!</v>
      </c>
      <c r="J39" s="77" t="e">
        <f aca="false">SUM(D39:I39)</f>
        <v>#REF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4"/>
    <col collapsed="false" customWidth="true" hidden="false" outlineLevel="0" max="10" min="10" style="0" width="14.4"/>
    <col collapsed="false" customWidth="true" hidden="false" outlineLevel="0" max="256" min="11" style="0" width="9.6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 t="s">
        <v>2</v>
      </c>
      <c r="F2" s="4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64</v>
      </c>
      <c r="E3" s="7" t="s">
        <v>8</v>
      </c>
      <c r="F3" s="9" t="n">
        <v>2002</v>
      </c>
      <c r="G3" s="10"/>
      <c r="H3" s="11"/>
      <c r="I3" s="12" t="s">
        <v>9</v>
      </c>
      <c r="J3" s="13" t="n">
        <v>3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65</v>
      </c>
      <c r="C6" s="26" t="n">
        <v>7817</v>
      </c>
      <c r="D6" s="78" t="n">
        <v>22</v>
      </c>
      <c r="E6" s="28" t="n">
        <v>200</v>
      </c>
      <c r="F6" s="29" t="n">
        <v>4</v>
      </c>
      <c r="G6" s="30" t="n">
        <v>3.56</v>
      </c>
      <c r="H6" s="30" t="n">
        <v>3.23</v>
      </c>
      <c r="I6" s="31" t="n">
        <v>8.88</v>
      </c>
      <c r="J6" s="32" t="s">
        <v>6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46" t="s">
        <v>67</v>
      </c>
      <c r="C7" s="35" t="n">
        <v>7495</v>
      </c>
      <c r="D7" s="79" t="n">
        <v>12</v>
      </c>
      <c r="E7" s="36" t="n">
        <v>200</v>
      </c>
      <c r="F7" s="37" t="n">
        <v>4</v>
      </c>
      <c r="G7" s="38" t="n">
        <v>3.76</v>
      </c>
      <c r="H7" s="38" t="n">
        <v>3.19</v>
      </c>
      <c r="I7" s="39" t="n">
        <v>8.8</v>
      </c>
      <c r="J7" s="32" t="s">
        <v>6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46" t="s">
        <v>68</v>
      </c>
      <c r="C8" s="35" t="n">
        <v>7567</v>
      </c>
      <c r="D8" s="79" t="n">
        <v>16</v>
      </c>
      <c r="E8" s="36" t="n">
        <v>200</v>
      </c>
      <c r="F8" s="37" t="n">
        <v>4</v>
      </c>
      <c r="G8" s="38" t="n">
        <v>3.67</v>
      </c>
      <c r="H8" s="38" t="n">
        <v>3.2</v>
      </c>
      <c r="I8" s="39" t="n">
        <v>8.9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46" t="s">
        <v>69</v>
      </c>
      <c r="C9" s="35" t="n">
        <v>7659</v>
      </c>
      <c r="D9" s="80" t="n">
        <v>18</v>
      </c>
      <c r="E9" s="36" t="n">
        <v>200</v>
      </c>
      <c r="F9" s="37" t="n">
        <v>4</v>
      </c>
      <c r="G9" s="38" t="n">
        <v>3.71</v>
      </c>
      <c r="H9" s="38" t="n">
        <v>3.16</v>
      </c>
      <c r="I9" s="39" t="n">
        <v>8.83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46" t="s">
        <v>70</v>
      </c>
      <c r="C10" s="35" t="n">
        <v>7429</v>
      </c>
      <c r="D10" s="41" t="n">
        <v>31</v>
      </c>
      <c r="E10" s="36" t="n">
        <v>200</v>
      </c>
      <c r="F10" s="37" t="n">
        <v>4</v>
      </c>
      <c r="G10" s="38" t="n">
        <v>3.65</v>
      </c>
      <c r="H10" s="38" t="n">
        <v>3.17</v>
      </c>
      <c r="I10" s="39" t="n">
        <v>8.81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46" t="s">
        <v>71</v>
      </c>
      <c r="C11" s="35" t="n">
        <v>7913</v>
      </c>
      <c r="D11" s="41" t="n">
        <v>24</v>
      </c>
      <c r="E11" s="36" t="n">
        <v>200</v>
      </c>
      <c r="F11" s="37" t="n">
        <v>4</v>
      </c>
      <c r="G11" s="38" t="n">
        <v>3.7</v>
      </c>
      <c r="H11" s="38" t="n">
        <v>3.18</v>
      </c>
      <c r="I11" s="39" t="n">
        <v>8.83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46" t="s">
        <v>72</v>
      </c>
      <c r="C12" s="35" t="n">
        <v>7402</v>
      </c>
      <c r="D12" s="41" t="n">
        <v>13</v>
      </c>
      <c r="E12" s="36" t="n">
        <v>200</v>
      </c>
      <c r="F12" s="37" t="n">
        <v>4</v>
      </c>
      <c r="G12" s="38" t="n">
        <v>3.47</v>
      </c>
      <c r="H12" s="38" t="n">
        <v>3.18</v>
      </c>
      <c r="I12" s="39" t="n">
        <v>8.91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46" t="s">
        <v>73</v>
      </c>
      <c r="C13" s="35" t="n">
        <v>7355</v>
      </c>
      <c r="D13" s="41" t="n">
        <v>10</v>
      </c>
      <c r="E13" s="36" t="n">
        <v>200</v>
      </c>
      <c r="F13" s="37" t="n">
        <v>4</v>
      </c>
      <c r="G13" s="38" t="n">
        <v>3.53</v>
      </c>
      <c r="H13" s="38" t="n">
        <v>3.16</v>
      </c>
      <c r="I13" s="39" t="n">
        <v>8.89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46" t="s">
        <v>74</v>
      </c>
      <c r="C14" s="35" t="n">
        <v>7428</v>
      </c>
      <c r="D14" s="41" t="n">
        <v>16</v>
      </c>
      <c r="E14" s="36" t="n">
        <v>200</v>
      </c>
      <c r="F14" s="37" t="n">
        <v>4</v>
      </c>
      <c r="G14" s="38" t="n">
        <v>3.77</v>
      </c>
      <c r="H14" s="38" t="n">
        <v>3.18</v>
      </c>
      <c r="I14" s="39" t="n">
        <v>8.91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46" t="s">
        <v>75</v>
      </c>
      <c r="C15" s="35" t="n">
        <v>7480</v>
      </c>
      <c r="D15" s="41" t="n">
        <v>27</v>
      </c>
      <c r="E15" s="36" t="n">
        <v>200</v>
      </c>
      <c r="F15" s="37" t="n">
        <v>4</v>
      </c>
      <c r="G15" s="38" t="n">
        <v>3.44</v>
      </c>
      <c r="H15" s="38" t="n">
        <v>3.07</v>
      </c>
      <c r="I15" s="39" t="n">
        <v>8.53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46" t="s">
        <v>76</v>
      </c>
      <c r="C16" s="35" t="n">
        <v>7641</v>
      </c>
      <c r="D16" s="41" t="n">
        <v>13</v>
      </c>
      <c r="E16" s="36" t="n">
        <v>200</v>
      </c>
      <c r="F16" s="37" t="n">
        <v>4</v>
      </c>
      <c r="G16" s="38" t="n">
        <v>3.45</v>
      </c>
      <c r="H16" s="38" t="n">
        <v>3.07</v>
      </c>
      <c r="I16" s="39" t="n">
        <v>8.58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46" t="s">
        <v>77</v>
      </c>
      <c r="C17" s="35" t="n">
        <v>6976</v>
      </c>
      <c r="D17" s="41" t="n">
        <v>21</v>
      </c>
      <c r="E17" s="36" t="n">
        <v>200</v>
      </c>
      <c r="F17" s="37" t="n">
        <v>4</v>
      </c>
      <c r="G17" s="38" t="n">
        <v>3.61</v>
      </c>
      <c r="H17" s="38" t="n">
        <v>3.17</v>
      </c>
      <c r="I17" s="39" t="n">
        <v>8.77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46" t="s">
        <v>78</v>
      </c>
      <c r="C18" s="35" t="n">
        <v>7671</v>
      </c>
      <c r="D18" s="41" t="n">
        <v>11</v>
      </c>
      <c r="E18" s="36" t="n">
        <v>200</v>
      </c>
      <c r="F18" s="37" t="n">
        <v>4</v>
      </c>
      <c r="G18" s="38" t="n">
        <v>3.53</v>
      </c>
      <c r="H18" s="38" t="n">
        <v>3.08</v>
      </c>
      <c r="I18" s="39" t="n">
        <v>8.63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46" t="s">
        <v>79</v>
      </c>
      <c r="C19" s="35" t="n">
        <v>6995</v>
      </c>
      <c r="D19" s="41" t="n">
        <v>31</v>
      </c>
      <c r="E19" s="36" t="n">
        <v>200</v>
      </c>
      <c r="F19" s="37" t="n">
        <v>4</v>
      </c>
      <c r="G19" s="38" t="n">
        <v>3.68</v>
      </c>
      <c r="H19" s="38" t="n">
        <v>3.16</v>
      </c>
      <c r="I19" s="39" t="n">
        <v>8.82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46" t="s">
        <v>80</v>
      </c>
      <c r="C20" s="35" t="n">
        <v>7553</v>
      </c>
      <c r="D20" s="41" t="n">
        <v>22</v>
      </c>
      <c r="E20" s="36" t="n">
        <v>200</v>
      </c>
      <c r="F20" s="37" t="n">
        <v>4</v>
      </c>
      <c r="G20" s="38" t="n">
        <v>3.68</v>
      </c>
      <c r="H20" s="38" t="n">
        <v>3.11</v>
      </c>
      <c r="I20" s="39" t="n">
        <v>8.75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46" t="s">
        <v>81</v>
      </c>
      <c r="C21" s="35" t="n">
        <v>7632</v>
      </c>
      <c r="D21" s="41" t="n">
        <v>34</v>
      </c>
      <c r="E21" s="36" t="n">
        <v>300</v>
      </c>
      <c r="F21" s="37" t="n">
        <v>4</v>
      </c>
      <c r="G21" s="38" t="n">
        <v>3.6</v>
      </c>
      <c r="H21" s="38" t="n">
        <v>3.04</v>
      </c>
      <c r="I21" s="39" t="n">
        <v>8.6</v>
      </c>
      <c r="J21" s="32" t="s">
        <v>66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46" t="s">
        <v>82</v>
      </c>
      <c r="C22" s="35" t="n">
        <v>6776</v>
      </c>
      <c r="D22" s="41" t="n">
        <v>4</v>
      </c>
      <c r="E22" s="36" t="n">
        <v>200</v>
      </c>
      <c r="F22" s="37" t="n">
        <v>4</v>
      </c>
      <c r="G22" s="38" t="n">
        <v>3.74</v>
      </c>
      <c r="H22" s="38" t="n">
        <v>3.06</v>
      </c>
      <c r="I22" s="39" t="n">
        <v>8.5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46" t="s">
        <v>83</v>
      </c>
      <c r="C23" s="35" t="n">
        <v>6512</v>
      </c>
      <c r="D23" s="41" t="n">
        <v>7</v>
      </c>
      <c r="E23" s="36" t="n">
        <v>200</v>
      </c>
      <c r="F23" s="37" t="n">
        <v>4</v>
      </c>
      <c r="G23" s="38" t="n">
        <v>3.84</v>
      </c>
      <c r="H23" s="38" t="n">
        <v>3.2</v>
      </c>
      <c r="I23" s="39" t="n">
        <v>8.75</v>
      </c>
      <c r="J23" s="4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46" t="s">
        <v>84</v>
      </c>
      <c r="C24" s="35" t="n">
        <v>7165</v>
      </c>
      <c r="D24" s="41" t="n">
        <v>48</v>
      </c>
      <c r="E24" s="36" t="n">
        <v>200</v>
      </c>
      <c r="F24" s="37" t="n">
        <v>4</v>
      </c>
      <c r="G24" s="38" t="n">
        <v>3.62</v>
      </c>
      <c r="H24" s="38" t="n">
        <v>3.16</v>
      </c>
      <c r="I24" s="39" t="n">
        <v>8.71</v>
      </c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46" t="s">
        <v>85</v>
      </c>
      <c r="C25" s="35" t="n">
        <v>7242</v>
      </c>
      <c r="D25" s="81" t="n">
        <v>48</v>
      </c>
      <c r="E25" s="82" t="n">
        <v>200</v>
      </c>
      <c r="F25" s="37" t="n">
        <v>4</v>
      </c>
      <c r="G25" s="83" t="n">
        <v>3.62</v>
      </c>
      <c r="H25" s="83" t="n">
        <v>3.16</v>
      </c>
      <c r="I25" s="84" t="n">
        <v>8.71</v>
      </c>
      <c r="J25" s="40" t="s">
        <v>86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46" t="s">
        <v>87</v>
      </c>
      <c r="C26" s="35" t="n">
        <v>6681</v>
      </c>
      <c r="D26" s="41" t="n">
        <v>63</v>
      </c>
      <c r="E26" s="36" t="n">
        <v>200</v>
      </c>
      <c r="F26" s="37" t="n">
        <v>4</v>
      </c>
      <c r="G26" s="38" t="n">
        <v>3.85</v>
      </c>
      <c r="H26" s="38" t="n">
        <v>3.22</v>
      </c>
      <c r="I26" s="39" t="n">
        <v>8.71</v>
      </c>
      <c r="J26" s="32" t="s">
        <v>66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46" t="s">
        <v>88</v>
      </c>
      <c r="C27" s="35" t="n">
        <v>7010</v>
      </c>
      <c r="D27" s="41" t="n">
        <v>71</v>
      </c>
      <c r="E27" s="36" t="n">
        <v>200</v>
      </c>
      <c r="F27" s="37" t="n">
        <v>4</v>
      </c>
      <c r="G27" s="38" t="n">
        <v>3.67</v>
      </c>
      <c r="H27" s="38" t="n">
        <v>3.19</v>
      </c>
      <c r="I27" s="39" t="n">
        <v>8.72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46" t="s">
        <v>89</v>
      </c>
      <c r="C28" s="35" t="n">
        <v>7171</v>
      </c>
      <c r="D28" s="41" t="n">
        <v>56</v>
      </c>
      <c r="E28" s="36" t="n">
        <v>200</v>
      </c>
      <c r="F28" s="37" t="n">
        <v>4</v>
      </c>
      <c r="G28" s="38" t="n">
        <v>3.6</v>
      </c>
      <c r="H28" s="38" t="n">
        <v>3.19</v>
      </c>
      <c r="I28" s="39" t="n">
        <v>8.74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46" t="s">
        <v>90</v>
      </c>
      <c r="C29" s="35" t="n">
        <v>7112</v>
      </c>
      <c r="D29" s="41" t="n">
        <v>33</v>
      </c>
      <c r="E29" s="36" t="n">
        <v>500</v>
      </c>
      <c r="F29" s="37" t="n">
        <v>4</v>
      </c>
      <c r="G29" s="38" t="n">
        <v>3.7</v>
      </c>
      <c r="H29" s="38" t="n">
        <v>3.22</v>
      </c>
      <c r="I29" s="39" t="n">
        <v>8.83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46" t="s">
        <v>91</v>
      </c>
      <c r="C30" s="35" t="n">
        <v>7228</v>
      </c>
      <c r="D30" s="41" t="n">
        <v>29</v>
      </c>
      <c r="E30" s="36" t="n">
        <v>500</v>
      </c>
      <c r="F30" s="37" t="n">
        <v>4</v>
      </c>
      <c r="G30" s="38" t="n">
        <v>3.56</v>
      </c>
      <c r="H30" s="38" t="n">
        <v>3.17</v>
      </c>
      <c r="I30" s="39" t="n">
        <v>8.69</v>
      </c>
      <c r="J30" s="4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46" t="s">
        <v>92</v>
      </c>
      <c r="C31" s="35" t="n">
        <v>6801</v>
      </c>
      <c r="D31" s="41" t="n">
        <v>44</v>
      </c>
      <c r="E31" s="36" t="n">
        <v>500</v>
      </c>
      <c r="F31" s="37" t="n">
        <v>4</v>
      </c>
      <c r="G31" s="38" t="n">
        <v>3.65</v>
      </c>
      <c r="H31" s="38" t="n">
        <v>3.2</v>
      </c>
      <c r="I31" s="39" t="n">
        <v>8.75</v>
      </c>
      <c r="J31" s="4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46" t="s">
        <v>93</v>
      </c>
      <c r="C32" s="35" t="n">
        <v>7239</v>
      </c>
      <c r="D32" s="41" t="n">
        <v>21</v>
      </c>
      <c r="E32" s="36" t="n">
        <v>300</v>
      </c>
      <c r="F32" s="37" t="n">
        <v>4</v>
      </c>
      <c r="G32" s="38" t="n">
        <v>3.57</v>
      </c>
      <c r="H32" s="38" t="n">
        <v>3.14</v>
      </c>
      <c r="I32" s="39" t="n">
        <v>8.71</v>
      </c>
      <c r="J32" s="4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46" t="s">
        <v>94</v>
      </c>
      <c r="C33" s="35" t="n">
        <v>7436</v>
      </c>
      <c r="D33" s="41" t="n">
        <v>9</v>
      </c>
      <c r="E33" s="36" t="n">
        <v>300</v>
      </c>
      <c r="F33" s="37" t="n">
        <v>4</v>
      </c>
      <c r="G33" s="38" t="n">
        <v>3.48</v>
      </c>
      <c r="H33" s="38" t="n">
        <v>3.12</v>
      </c>
      <c r="I33" s="39" t="n">
        <v>8.64</v>
      </c>
      <c r="J33" s="4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46" t="s">
        <v>95</v>
      </c>
      <c r="C34" s="35" t="n">
        <v>6936</v>
      </c>
      <c r="D34" s="41" t="n">
        <v>16</v>
      </c>
      <c r="E34" s="36" t="n">
        <v>300</v>
      </c>
      <c r="F34" s="37" t="n">
        <v>4</v>
      </c>
      <c r="G34" s="38" t="n">
        <v>3.7</v>
      </c>
      <c r="H34" s="38" t="n">
        <v>3.2</v>
      </c>
      <c r="I34" s="39" t="n">
        <v>8.68</v>
      </c>
      <c r="J34" s="32" t="s">
        <v>66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46" t="s">
        <v>96</v>
      </c>
      <c r="C35" s="35" t="n">
        <v>6919</v>
      </c>
      <c r="D35" s="36" t="n">
        <v>37</v>
      </c>
      <c r="E35" s="36" t="n">
        <v>300</v>
      </c>
      <c r="F35" s="37" t="n">
        <v>4</v>
      </c>
      <c r="G35" s="38" t="n">
        <v>3.61</v>
      </c>
      <c r="H35" s="38" t="n">
        <v>3.19</v>
      </c>
      <c r="I35" s="39" t="n">
        <v>8.72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9" t="n">
        <v>31</v>
      </c>
      <c r="B36" s="50" t="s">
        <v>97</v>
      </c>
      <c r="C36" s="51" t="n">
        <v>7067</v>
      </c>
      <c r="D36" s="52" t="n">
        <v>24</v>
      </c>
      <c r="E36" s="53" t="n">
        <v>300</v>
      </c>
      <c r="F36" s="54" t="n">
        <v>4</v>
      </c>
      <c r="G36" s="55" t="n">
        <v>3.51</v>
      </c>
      <c r="H36" s="56" t="n">
        <v>3.15</v>
      </c>
      <c r="I36" s="57" t="n">
        <v>8.64</v>
      </c>
      <c r="J36" s="5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9" t="s">
        <v>59</v>
      </c>
      <c r="B37" s="59"/>
      <c r="C37" s="60" t="n">
        <f aca="false">SUM(C6:C36)</f>
        <v>225308</v>
      </c>
      <c r="D37" s="61" t="n">
        <f aca="false">SUM(D6:D36)</f>
        <v>831</v>
      </c>
      <c r="E37" s="62" t="n">
        <f aca="false">SUM(E6:E36)</f>
        <v>7700</v>
      </c>
      <c r="F37" s="63" t="n">
        <f aca="false">SUM(F6:F36)</f>
        <v>124</v>
      </c>
      <c r="G37" s="64" t="n">
        <f aca="false">SUM(G6:G36)</f>
        <v>112.53</v>
      </c>
      <c r="H37" s="65" t="n">
        <f aca="false">SUM(H6:H36)</f>
        <v>97.92</v>
      </c>
      <c r="I37" s="64" t="n">
        <f aca="false">SUM(I6:I36)</f>
        <v>270.94</v>
      </c>
      <c r="J37" s="66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7" t="s">
        <v>61</v>
      </c>
      <c r="B38" s="67"/>
      <c r="C38" s="68" t="n">
        <f aca="false">C37/$J3</f>
        <v>7268</v>
      </c>
      <c r="D38" s="68" t="n">
        <f aca="false">D37/$J3</f>
        <v>26.8064516129032</v>
      </c>
      <c r="E38" s="68" t="n">
        <f aca="false">E37/$J3</f>
        <v>248.387096774194</v>
      </c>
      <c r="F38" s="69" t="n">
        <f aca="false">F37/$J3</f>
        <v>4</v>
      </c>
      <c r="G38" s="70" t="n">
        <f aca="false">G37/$J3</f>
        <v>3.63</v>
      </c>
      <c r="H38" s="70" t="n">
        <f aca="false">H37/$J3</f>
        <v>3.15870967741936</v>
      </c>
      <c r="I38" s="70" t="n">
        <f aca="false">I37/$J3</f>
        <v>8.74</v>
      </c>
      <c r="J38" s="71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2" t="s">
        <v>63</v>
      </c>
      <c r="B39" s="72"/>
      <c r="C39" s="73"/>
      <c r="D39" s="85" t="n">
        <v>25</v>
      </c>
      <c r="E39" s="86" t="n">
        <f aca="false">IF(E38&lt;=200,20,IF(E38&lt;=300,15,IF(E38&lt;=400,10,IF(E38&lt;=500,5,IF(E38&gt;500,0,0)))))</f>
        <v>15</v>
      </c>
      <c r="F39" s="85" t="n">
        <f aca="false">IF(F38&lt;=2.5,20,IF(F38&lt;=5,15,IF(F38&lt;=7.5,10,IF(F38&lt;=10,5,IF(F38&gt;10,0,0)))))</f>
        <v>15</v>
      </c>
      <c r="G39" s="86" t="n">
        <f aca="false">IF(G38&lt;3,0,IF(G38&lt;=3.5,5,IF(G38&gt;3.5,10,0)))</f>
        <v>10</v>
      </c>
      <c r="H39" s="86" t="n">
        <f aca="false">IF(H38&lt;2.9,0,IF(H38&lt;=3.2,5,IF(H38&gt;3.2,10,0)))</f>
        <v>5</v>
      </c>
      <c r="I39" s="86" t="n">
        <f aca="false">IF(I38&lt;8.2,0,IF(I38&lt;=8.5,5,IF(I38&gt;8.5,10,0)))</f>
        <v>10</v>
      </c>
      <c r="J39" s="87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68"/>
    <col collapsed="false" customWidth="true" hidden="false" outlineLevel="0" max="10" min="10" style="0" width="21.53"/>
    <col collapsed="false" customWidth="true" hidden="false" outlineLevel="0" max="256" min="11" style="0" width="9.6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8" t="s">
        <v>4</v>
      </c>
      <c r="B3" s="6" t="s">
        <v>98</v>
      </c>
      <c r="C3" s="88" t="s">
        <v>99</v>
      </c>
      <c r="D3" s="89" t="s">
        <v>100</v>
      </c>
      <c r="E3" s="89"/>
      <c r="F3" s="89"/>
      <c r="G3" s="90" t="s">
        <v>6</v>
      </c>
      <c r="H3" s="8" t="s">
        <v>101</v>
      </c>
      <c r="I3" s="88" t="s">
        <v>8</v>
      </c>
      <c r="J3" s="8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92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102</v>
      </c>
      <c r="C6" s="26" t="n">
        <v>7113</v>
      </c>
      <c r="D6" s="36" t="n">
        <v>18</v>
      </c>
      <c r="E6" s="36" t="n">
        <v>300</v>
      </c>
      <c r="F6" s="37" t="n">
        <v>4</v>
      </c>
      <c r="G6" s="38" t="n">
        <v>3.59</v>
      </c>
      <c r="H6" s="38" t="n">
        <v>3.18</v>
      </c>
      <c r="I6" s="39" t="n">
        <v>8.68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46" t="s">
        <v>103</v>
      </c>
      <c r="C7" s="35" t="n">
        <v>7188</v>
      </c>
      <c r="D7" s="79" t="n">
        <v>33</v>
      </c>
      <c r="E7" s="36" t="n">
        <v>300</v>
      </c>
      <c r="F7" s="37" t="n">
        <v>4</v>
      </c>
      <c r="G7" s="38" t="n">
        <v>3.61</v>
      </c>
      <c r="H7" s="38" t="n">
        <v>3.17</v>
      </c>
      <c r="I7" s="39" t="n">
        <v>8.7</v>
      </c>
      <c r="J7" s="3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46" t="s">
        <v>104</v>
      </c>
      <c r="C8" s="35" t="n">
        <v>7101</v>
      </c>
      <c r="D8" s="79" t="n">
        <v>23</v>
      </c>
      <c r="E8" s="36" t="n">
        <v>300</v>
      </c>
      <c r="F8" s="37" t="n">
        <v>4</v>
      </c>
      <c r="G8" s="38" t="n">
        <v>3.48</v>
      </c>
      <c r="H8" s="38" t="n">
        <v>3.15</v>
      </c>
      <c r="I8" s="39" t="n">
        <v>8.65</v>
      </c>
      <c r="J8" s="4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46" t="s">
        <v>105</v>
      </c>
      <c r="C9" s="35" t="n">
        <v>6905</v>
      </c>
      <c r="D9" s="93" t="n">
        <v>5</v>
      </c>
      <c r="E9" s="36" t="n">
        <v>300</v>
      </c>
      <c r="F9" s="37" t="n">
        <v>4</v>
      </c>
      <c r="G9" s="38" t="n">
        <v>3.79</v>
      </c>
      <c r="H9" s="38" t="n">
        <v>3.23</v>
      </c>
      <c r="I9" s="39" t="n">
        <v>8.82</v>
      </c>
      <c r="J9" s="4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46" t="s">
        <v>106</v>
      </c>
      <c r="C10" s="35" t="n">
        <v>7207</v>
      </c>
      <c r="D10" s="41" t="n">
        <v>9</v>
      </c>
      <c r="E10" s="36" t="n">
        <v>300</v>
      </c>
      <c r="F10" s="37" t="n">
        <v>4</v>
      </c>
      <c r="G10" s="38" t="n">
        <v>3.56</v>
      </c>
      <c r="H10" s="38" t="n">
        <v>3.21</v>
      </c>
      <c r="I10" s="39" t="n">
        <v>8.75</v>
      </c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46" t="s">
        <v>107</v>
      </c>
      <c r="C11" s="35" t="n">
        <v>4729</v>
      </c>
      <c r="D11" s="41" t="n">
        <v>12</v>
      </c>
      <c r="E11" s="36" t="n">
        <v>300</v>
      </c>
      <c r="F11" s="37" t="n">
        <v>4</v>
      </c>
      <c r="G11" s="38" t="n">
        <v>3.77</v>
      </c>
      <c r="H11" s="38" t="n">
        <v>3.21</v>
      </c>
      <c r="I11" s="39" t="n">
        <v>8.84</v>
      </c>
      <c r="J11" s="4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46" t="s">
        <v>108</v>
      </c>
      <c r="C12" s="35" t="n">
        <v>7125</v>
      </c>
      <c r="D12" s="41" t="n">
        <v>17</v>
      </c>
      <c r="E12" s="36" t="n">
        <v>300</v>
      </c>
      <c r="F12" s="37" t="n">
        <v>4</v>
      </c>
      <c r="G12" s="38" t="n">
        <v>3.77</v>
      </c>
      <c r="H12" s="38" t="n">
        <v>3.21</v>
      </c>
      <c r="I12" s="39" t="n">
        <v>8.85</v>
      </c>
      <c r="J12" s="4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46" t="s">
        <v>109</v>
      </c>
      <c r="C13" s="35" t="n">
        <v>7073</v>
      </c>
      <c r="D13" s="41" t="n">
        <v>22</v>
      </c>
      <c r="E13" s="36" t="n">
        <v>300</v>
      </c>
      <c r="F13" s="37" t="n">
        <v>4</v>
      </c>
      <c r="G13" s="38" t="n">
        <v>3.66</v>
      </c>
      <c r="H13" s="38" t="n">
        <v>3.12</v>
      </c>
      <c r="I13" s="39" t="n">
        <v>8.67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46" t="s">
        <v>110</v>
      </c>
      <c r="C14" s="35" t="n">
        <v>6976</v>
      </c>
      <c r="D14" s="41" t="n">
        <v>13</v>
      </c>
      <c r="E14" s="36" t="n">
        <v>300</v>
      </c>
      <c r="F14" s="37" t="n">
        <v>4</v>
      </c>
      <c r="G14" s="38" t="n">
        <v>3.65</v>
      </c>
      <c r="H14" s="38" t="n">
        <v>3.18</v>
      </c>
      <c r="I14" s="39" t="n">
        <v>8.78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46" t="s">
        <v>111</v>
      </c>
      <c r="C15" s="35" t="n">
        <v>7134</v>
      </c>
      <c r="D15" s="41" t="n">
        <v>22</v>
      </c>
      <c r="E15" s="36" t="n">
        <v>300</v>
      </c>
      <c r="F15" s="37" t="n">
        <v>4</v>
      </c>
      <c r="G15" s="38" t="n">
        <v>3.7</v>
      </c>
      <c r="H15" s="38" t="n">
        <v>3.19</v>
      </c>
      <c r="I15" s="39" t="n">
        <v>8.68</v>
      </c>
      <c r="J15" s="4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46" t="s">
        <v>112</v>
      </c>
      <c r="C16" s="35" t="n">
        <v>7020</v>
      </c>
      <c r="D16" s="41" t="n">
        <v>27</v>
      </c>
      <c r="E16" s="36" t="n">
        <v>300</v>
      </c>
      <c r="F16" s="37" t="n">
        <v>4</v>
      </c>
      <c r="G16" s="38" t="n">
        <v>3.79</v>
      </c>
      <c r="H16" s="38" t="n">
        <v>3.21</v>
      </c>
      <c r="I16" s="39" t="n">
        <v>8.76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46" t="s">
        <v>113</v>
      </c>
      <c r="C17" s="35" t="n">
        <v>7005</v>
      </c>
      <c r="D17" s="41" t="n">
        <v>21</v>
      </c>
      <c r="E17" s="36" t="n">
        <v>300</v>
      </c>
      <c r="F17" s="37" t="n">
        <v>4</v>
      </c>
      <c r="G17" s="38" t="n">
        <v>3.72</v>
      </c>
      <c r="H17" s="38" t="n">
        <v>3.23</v>
      </c>
      <c r="I17" s="39" t="n">
        <v>8.83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46" t="s">
        <v>112</v>
      </c>
      <c r="C18" s="35" t="n">
        <v>6832</v>
      </c>
      <c r="D18" s="41" t="n">
        <v>34</v>
      </c>
      <c r="E18" s="36" t="n">
        <v>300</v>
      </c>
      <c r="F18" s="37" t="n">
        <v>4</v>
      </c>
      <c r="G18" s="38" t="n">
        <v>3.83</v>
      </c>
      <c r="H18" s="38" t="n">
        <v>3.29</v>
      </c>
      <c r="I18" s="39" t="n">
        <v>8.96</v>
      </c>
      <c r="J18" s="4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46" t="s">
        <v>114</v>
      </c>
      <c r="C19" s="35" t="n">
        <v>6874</v>
      </c>
      <c r="D19" s="41" t="n">
        <v>7</v>
      </c>
      <c r="E19" s="36" t="n">
        <v>300</v>
      </c>
      <c r="F19" s="37" t="n">
        <v>4</v>
      </c>
      <c r="G19" s="38" t="n">
        <v>3.74</v>
      </c>
      <c r="H19" s="38" t="n">
        <v>3.27</v>
      </c>
      <c r="I19" s="39" t="n">
        <v>8.9</v>
      </c>
      <c r="J19" s="4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46" t="s">
        <v>115</v>
      </c>
      <c r="C20" s="35" t="n">
        <v>6944</v>
      </c>
      <c r="D20" s="41" t="n">
        <v>18</v>
      </c>
      <c r="E20" s="36" t="n">
        <v>300</v>
      </c>
      <c r="F20" s="37" t="n">
        <v>4</v>
      </c>
      <c r="G20" s="38" t="n">
        <v>3.58</v>
      </c>
      <c r="H20" s="38" t="n">
        <v>3.17</v>
      </c>
      <c r="I20" s="39" t="n">
        <v>8.74</v>
      </c>
      <c r="J20" s="4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46" t="s">
        <v>116</v>
      </c>
      <c r="C21" s="35" t="n">
        <v>6926</v>
      </c>
      <c r="D21" s="41" t="n">
        <v>44</v>
      </c>
      <c r="E21" s="36" t="n">
        <v>300</v>
      </c>
      <c r="F21" s="37" t="n">
        <v>4</v>
      </c>
      <c r="G21" s="38" t="n">
        <v>3.6</v>
      </c>
      <c r="H21" s="38" t="n">
        <v>3.1</v>
      </c>
      <c r="I21" s="39" t="n">
        <v>8.62</v>
      </c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46" t="s">
        <v>117</v>
      </c>
      <c r="C22" s="35" t="n">
        <v>6613</v>
      </c>
      <c r="D22" s="41" t="n">
        <v>38</v>
      </c>
      <c r="E22" s="36" t="n">
        <v>200</v>
      </c>
      <c r="F22" s="37" t="n">
        <v>4</v>
      </c>
      <c r="G22" s="38" t="n">
        <v>3.74</v>
      </c>
      <c r="H22" s="38" t="n">
        <v>3.13</v>
      </c>
      <c r="I22" s="39" t="n">
        <v>8.62</v>
      </c>
      <c r="J22" s="40" t="s">
        <v>118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46" t="s">
        <v>119</v>
      </c>
      <c r="C23" s="35" t="n">
        <v>6671</v>
      </c>
      <c r="D23" s="41" t="n">
        <v>13</v>
      </c>
      <c r="E23" s="36" t="n">
        <v>200</v>
      </c>
      <c r="F23" s="37" t="n">
        <v>4</v>
      </c>
      <c r="G23" s="38" t="n">
        <v>3.8</v>
      </c>
      <c r="H23" s="38" t="n">
        <v>3.08</v>
      </c>
      <c r="I23" s="39" t="n">
        <v>8.6</v>
      </c>
      <c r="J23" s="4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46" t="s">
        <v>120</v>
      </c>
      <c r="C24" s="35" t="n">
        <v>4054</v>
      </c>
      <c r="D24" s="41" t="n">
        <v>15</v>
      </c>
      <c r="E24" s="36" t="n">
        <v>500</v>
      </c>
      <c r="F24" s="37" t="n">
        <v>4</v>
      </c>
      <c r="G24" s="38" t="n">
        <v>3.65</v>
      </c>
      <c r="H24" s="38" t="n">
        <v>3.1</v>
      </c>
      <c r="I24" s="39" t="n">
        <v>8.61</v>
      </c>
      <c r="J24" s="40" t="s">
        <v>118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46" t="s">
        <v>121</v>
      </c>
      <c r="C25" s="35" t="n">
        <v>8495</v>
      </c>
      <c r="D25" s="41" t="n">
        <v>21</v>
      </c>
      <c r="E25" s="36" t="n">
        <v>500</v>
      </c>
      <c r="F25" s="37" t="n">
        <v>4</v>
      </c>
      <c r="G25" s="38" t="n">
        <v>3.67</v>
      </c>
      <c r="H25" s="38" t="n">
        <v>3.05</v>
      </c>
      <c r="I25" s="39" t="n">
        <v>8.41</v>
      </c>
      <c r="J25" s="40" t="s">
        <v>11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46" t="s">
        <v>122</v>
      </c>
      <c r="C26" s="35" t="n">
        <v>6367</v>
      </c>
      <c r="D26" s="41" t="n">
        <v>20</v>
      </c>
      <c r="E26" s="36" t="n">
        <v>500</v>
      </c>
      <c r="F26" s="37" t="n">
        <v>4</v>
      </c>
      <c r="G26" s="38" t="n">
        <v>3.64</v>
      </c>
      <c r="H26" s="38" t="n">
        <v>3.11</v>
      </c>
      <c r="I26" s="39" t="n">
        <v>8.5</v>
      </c>
      <c r="J26" s="40" t="s">
        <v>118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46" t="s">
        <v>123</v>
      </c>
      <c r="C27" s="35" t="n">
        <v>6531</v>
      </c>
      <c r="D27" s="41" t="n">
        <v>12</v>
      </c>
      <c r="E27" s="36" t="n">
        <v>300</v>
      </c>
      <c r="F27" s="37" t="n">
        <v>4</v>
      </c>
      <c r="G27" s="38" t="n">
        <v>3.45</v>
      </c>
      <c r="H27" s="38" t="n">
        <v>3.14</v>
      </c>
      <c r="I27" s="39" t="n">
        <v>8.58</v>
      </c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46" t="s">
        <v>124</v>
      </c>
      <c r="C28" s="35" t="n">
        <v>6670</v>
      </c>
      <c r="D28" s="41" t="n">
        <v>28</v>
      </c>
      <c r="E28" s="36" t="n">
        <v>500</v>
      </c>
      <c r="F28" s="37" t="n">
        <v>4</v>
      </c>
      <c r="G28" s="38" t="n">
        <v>3.83</v>
      </c>
      <c r="H28" s="38" t="n">
        <v>3.15</v>
      </c>
      <c r="I28" s="39" t="n">
        <v>8.66</v>
      </c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46" t="s">
        <v>125</v>
      </c>
      <c r="C29" s="35" t="n">
        <v>6769</v>
      </c>
      <c r="D29" s="41" t="n">
        <v>33</v>
      </c>
      <c r="E29" s="36" t="n">
        <v>500</v>
      </c>
      <c r="F29" s="37" t="n">
        <v>4</v>
      </c>
      <c r="G29" s="38" t="n">
        <v>3.51</v>
      </c>
      <c r="H29" s="38" t="n">
        <v>3.08</v>
      </c>
      <c r="I29" s="39" t="n">
        <v>8.53</v>
      </c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46" t="s">
        <v>126</v>
      </c>
      <c r="C30" s="35" t="n">
        <v>6574</v>
      </c>
      <c r="D30" s="41" t="n">
        <v>44</v>
      </c>
      <c r="E30" s="36" t="n">
        <v>500</v>
      </c>
      <c r="F30" s="37" t="n">
        <v>4</v>
      </c>
      <c r="G30" s="38" t="n">
        <v>3.54</v>
      </c>
      <c r="H30" s="38" t="n">
        <v>3.06</v>
      </c>
      <c r="I30" s="39" t="n">
        <v>8.59</v>
      </c>
      <c r="J30" s="40" t="s">
        <v>118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46" t="s">
        <v>127</v>
      </c>
      <c r="C31" s="35" t="n">
        <v>6327</v>
      </c>
      <c r="D31" s="41" t="n">
        <v>24</v>
      </c>
      <c r="E31" s="36" t="n">
        <v>500</v>
      </c>
      <c r="F31" s="37" t="n">
        <v>4</v>
      </c>
      <c r="G31" s="38" t="n">
        <v>3.7</v>
      </c>
      <c r="H31" s="38" t="n">
        <v>3.11</v>
      </c>
      <c r="I31" s="39" t="n">
        <v>8.52</v>
      </c>
      <c r="J31" s="4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46" t="s">
        <v>128</v>
      </c>
      <c r="C32" s="35" t="n">
        <v>6305</v>
      </c>
      <c r="D32" s="41" t="n">
        <v>25</v>
      </c>
      <c r="E32" s="36" t="n">
        <v>500</v>
      </c>
      <c r="F32" s="37" t="n">
        <v>4</v>
      </c>
      <c r="G32" s="38" t="n">
        <v>3.62</v>
      </c>
      <c r="H32" s="38" t="n">
        <v>3.11</v>
      </c>
      <c r="I32" s="39" t="n">
        <v>8.59</v>
      </c>
      <c r="J32" s="48" t="s">
        <v>118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46" t="s">
        <v>129</v>
      </c>
      <c r="C33" s="35" t="n">
        <v>6376</v>
      </c>
      <c r="D33" s="41" t="n">
        <v>42</v>
      </c>
      <c r="E33" s="36" t="n">
        <v>500</v>
      </c>
      <c r="F33" s="37" t="n">
        <v>4</v>
      </c>
      <c r="G33" s="38" t="n">
        <v>3.66</v>
      </c>
      <c r="H33" s="38" t="n">
        <v>3.14</v>
      </c>
      <c r="I33" s="39" t="n">
        <v>8.61</v>
      </c>
      <c r="J33" s="4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46" t="s">
        <v>130</v>
      </c>
      <c r="C34" s="35" t="n">
        <v>6641</v>
      </c>
      <c r="D34" s="41" t="n">
        <v>31</v>
      </c>
      <c r="E34" s="36" t="n">
        <v>500</v>
      </c>
      <c r="F34" s="37" t="n">
        <v>4</v>
      </c>
      <c r="G34" s="38" t="n">
        <v>3.66</v>
      </c>
      <c r="H34" s="38" t="n">
        <v>3.04</v>
      </c>
      <c r="I34" s="39" t="n">
        <v>8.39</v>
      </c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46" t="s">
        <v>131</v>
      </c>
      <c r="C35" s="35" t="n">
        <v>6612</v>
      </c>
      <c r="D35" s="36" t="n">
        <v>24</v>
      </c>
      <c r="E35" s="36" t="n">
        <v>500</v>
      </c>
      <c r="F35" s="37" t="n">
        <v>4</v>
      </c>
      <c r="G35" s="38" t="n">
        <v>3.65</v>
      </c>
      <c r="H35" s="38" t="n">
        <v>3.1</v>
      </c>
      <c r="I35" s="39" t="n">
        <v>8.42</v>
      </c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9" t="n">
        <v>31</v>
      </c>
      <c r="B36" s="50"/>
      <c r="C36" s="51"/>
      <c r="D36" s="52"/>
      <c r="E36" s="53"/>
      <c r="F36" s="54"/>
      <c r="G36" s="55"/>
      <c r="H36" s="56"/>
      <c r="I36" s="57"/>
      <c r="J36" s="5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9" t="s">
        <v>59</v>
      </c>
      <c r="B37" s="59"/>
      <c r="C37" s="60" t="n">
        <f aca="false">SUM(C6:C36)</f>
        <v>201157</v>
      </c>
      <c r="D37" s="60" t="n">
        <f aca="false">SUM(D6:D36)</f>
        <v>695</v>
      </c>
      <c r="E37" s="62" t="n">
        <f aca="false">SUM(E6:E36)</f>
        <v>11000</v>
      </c>
      <c r="F37" s="63" t="n">
        <f aca="false">SUM(F6:F36)</f>
        <v>120</v>
      </c>
      <c r="G37" s="94" t="n">
        <f aca="false">SUM(G6:G36)</f>
        <v>109.96</v>
      </c>
      <c r="H37" s="95" t="n">
        <f aca="false">SUM(H6:H36)</f>
        <v>94.52</v>
      </c>
      <c r="I37" s="94" t="n">
        <f aca="false">SUM(I6:I36)</f>
        <v>259.86</v>
      </c>
      <c r="J37" s="96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7" t="s">
        <v>61</v>
      </c>
      <c r="B38" s="67"/>
      <c r="C38" s="68" t="n">
        <f aca="false">AVERAGE(C6:C36)</f>
        <v>6705.23333333333</v>
      </c>
      <c r="D38" s="68" t="n">
        <f aca="false">AVERAGE(D6:D36)</f>
        <v>23.1666666666667</v>
      </c>
      <c r="E38" s="68" t="n">
        <f aca="false">AVERAGE(E6:E36)</f>
        <v>366.666666666667</v>
      </c>
      <c r="F38" s="69" t="n">
        <f aca="false">AVERAGE(F6:F36)</f>
        <v>4</v>
      </c>
      <c r="G38" s="70" t="n">
        <f aca="false">AVERAGE(G6:G36)</f>
        <v>3.66533333333333</v>
      </c>
      <c r="H38" s="70" t="n">
        <f aca="false">AVERAGE(H6:H36)</f>
        <v>3.15066666666667</v>
      </c>
      <c r="I38" s="70" t="n">
        <f aca="false">AVERAGE(I6:I36)</f>
        <v>8.662</v>
      </c>
      <c r="J38" s="71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2" t="s">
        <v>63</v>
      </c>
      <c r="B39" s="72"/>
      <c r="C39" s="97"/>
      <c r="D39" s="85" t="n">
        <f aca="false">IF(D38&lt;=25,30,IF(D38&lt;=50,25,IF(D38&lt;=100,20,IF(B38&lt;=200,10,IF(D38&gt;200,0,0)))))</f>
        <v>30</v>
      </c>
      <c r="E39" s="86" t="n">
        <f aca="false">IF(E38&lt;=200,20,IF(E38&lt;=300,15,IF(E38&lt;=400,10,IF(E38&lt;=500,5,IF(E38&gt;500,0,0)))))</f>
        <v>10</v>
      </c>
      <c r="F39" s="85" t="n">
        <f aca="false">IF(F38&lt;=2.5,20,IF(F38&lt;=5,15,IF(F38&lt;=7.5,10,IF(F38&lt;=10,5,IF(F38&gt;10,0,0)))))</f>
        <v>15</v>
      </c>
      <c r="G39" s="86" t="n">
        <f aca="false">IF(G38&lt;3,0,IF(G38&lt;=3.5,5,IF(G38&gt;3.5,10,0)))</f>
        <v>10</v>
      </c>
      <c r="H39" s="86" t="n">
        <f aca="false">IF(H38&lt;2.9,0,IF(H38&lt;=3.2,5,IF(H38&gt;3.2,10,0)))</f>
        <v>5</v>
      </c>
      <c r="I39" s="98" t="n">
        <f aca="false">IF(I38&lt;8.2,0,IF(I38&lt;=8.5,5,IF(I38&gt;8.5,10,0)))</f>
        <v>10</v>
      </c>
      <c r="J39" s="87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54"/>
    <col collapsed="false" customWidth="true" hidden="false" outlineLevel="0" max="3" min="3" style="0" width="8.25"/>
    <col collapsed="false" customWidth="true" hidden="false" outlineLevel="0" max="4" min="4" style="0" width="8.11"/>
    <col collapsed="false" customWidth="true" hidden="false" outlineLevel="0" max="5" min="5" style="0" width="9.54"/>
    <col collapsed="false" customWidth="true" hidden="false" outlineLevel="0" max="6" min="6" style="0" width="10.54"/>
    <col collapsed="false" customWidth="true" hidden="false" outlineLevel="0" max="7" min="7" style="0" width="9.82"/>
    <col collapsed="false" customWidth="true" hidden="false" outlineLevel="0" max="8" min="8" style="0" width="8.68"/>
    <col collapsed="false" customWidth="true" hidden="false" outlineLevel="0" max="9" min="9" style="0" width="10.54"/>
    <col collapsed="false" customWidth="true" hidden="false" outlineLevel="0" max="10" min="10" style="0" width="38.81"/>
    <col collapsed="false" customWidth="true" hidden="false" outlineLevel="0" max="256" min="11" style="0" width="10.5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8" t="s">
        <v>4</v>
      </c>
      <c r="B3" s="6" t="s">
        <v>98</v>
      </c>
      <c r="C3" s="88" t="s">
        <v>99</v>
      </c>
      <c r="D3" s="89" t="s">
        <v>100</v>
      </c>
      <c r="E3" s="89"/>
      <c r="F3" s="89"/>
      <c r="G3" s="90" t="s">
        <v>6</v>
      </c>
      <c r="H3" s="8" t="s">
        <v>132</v>
      </c>
      <c r="I3" s="88" t="s">
        <v>8</v>
      </c>
      <c r="J3" s="8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92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4" t="n">
        <v>1</v>
      </c>
      <c r="B6" s="25" t="s">
        <v>133</v>
      </c>
      <c r="C6" s="26" t="n">
        <v>6496</v>
      </c>
      <c r="D6" s="36" t="n">
        <v>68</v>
      </c>
      <c r="E6" s="36" t="n">
        <v>500</v>
      </c>
      <c r="F6" s="37" t="n">
        <v>4</v>
      </c>
      <c r="G6" s="38" t="n">
        <v>3.72</v>
      </c>
      <c r="H6" s="38" t="n">
        <v>3.1</v>
      </c>
      <c r="I6" s="39" t="n">
        <v>8.52</v>
      </c>
      <c r="J6" s="99" t="s">
        <v>3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3" t="n">
        <v>2</v>
      </c>
      <c r="B7" s="46" t="s">
        <v>134</v>
      </c>
      <c r="C7" s="35" t="n">
        <v>6026</v>
      </c>
      <c r="D7" s="79" t="n">
        <v>20</v>
      </c>
      <c r="E7" s="36" t="n">
        <v>500</v>
      </c>
      <c r="F7" s="37" t="n">
        <v>4</v>
      </c>
      <c r="G7" s="38" t="n">
        <v>3.65</v>
      </c>
      <c r="H7" s="38" t="n">
        <v>3.11</v>
      </c>
      <c r="I7" s="39" t="n">
        <v>8.53</v>
      </c>
      <c r="J7" s="100" t="s">
        <v>3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3" t="n">
        <v>3</v>
      </c>
      <c r="B8" s="46" t="s">
        <v>135</v>
      </c>
      <c r="C8" s="35" t="n">
        <v>5910</v>
      </c>
      <c r="D8" s="79"/>
      <c r="E8" s="36" t="n">
        <v>300</v>
      </c>
      <c r="F8" s="37" t="n">
        <v>4</v>
      </c>
      <c r="G8" s="38" t="n">
        <v>3.61</v>
      </c>
      <c r="H8" s="38" t="n">
        <v>3.14</v>
      </c>
      <c r="I8" s="39" t="n">
        <v>8.57</v>
      </c>
      <c r="J8" s="100" t="s">
        <v>136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3" t="n">
        <v>4</v>
      </c>
      <c r="B9" s="46" t="s">
        <v>137</v>
      </c>
      <c r="C9" s="35" t="n">
        <v>6188</v>
      </c>
      <c r="D9" s="93" t="n">
        <v>31</v>
      </c>
      <c r="E9" s="36" t="n">
        <v>500</v>
      </c>
      <c r="F9" s="37" t="n">
        <v>4</v>
      </c>
      <c r="G9" s="38" t="n">
        <v>3.7</v>
      </c>
      <c r="H9" s="38" t="n">
        <v>3.14</v>
      </c>
      <c r="I9" s="39" t="n">
        <v>8.55</v>
      </c>
      <c r="J9" s="101" t="s">
        <v>39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3" t="n">
        <v>5</v>
      </c>
      <c r="B10" s="46" t="s">
        <v>138</v>
      </c>
      <c r="C10" s="35" t="n">
        <v>5575</v>
      </c>
      <c r="D10" s="41" t="n">
        <v>24</v>
      </c>
      <c r="E10" s="36" t="n">
        <v>300</v>
      </c>
      <c r="F10" s="37" t="n">
        <v>4</v>
      </c>
      <c r="G10" s="38" t="n">
        <v>3.8</v>
      </c>
      <c r="H10" s="38" t="n">
        <v>3.13</v>
      </c>
      <c r="I10" s="39" t="n">
        <v>8.52</v>
      </c>
      <c r="J10" s="101" t="s">
        <v>3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3" t="n">
        <v>6</v>
      </c>
      <c r="B11" s="46" t="s">
        <v>139</v>
      </c>
      <c r="C11" s="35" t="n">
        <v>5796</v>
      </c>
      <c r="D11" s="41" t="n">
        <v>33</v>
      </c>
      <c r="E11" s="36" t="n">
        <v>300</v>
      </c>
      <c r="F11" s="37" t="n">
        <v>4</v>
      </c>
      <c r="G11" s="38" t="n">
        <v>3.74</v>
      </c>
      <c r="H11" s="38" t="n">
        <v>3.12</v>
      </c>
      <c r="I11" s="39" t="n">
        <v>8.54</v>
      </c>
      <c r="J11" s="101" t="s">
        <v>39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3" t="n">
        <v>7</v>
      </c>
      <c r="B12" s="46" t="s">
        <v>140</v>
      </c>
      <c r="C12" s="35" t="n">
        <v>5500</v>
      </c>
      <c r="D12" s="41" t="n">
        <v>41</v>
      </c>
      <c r="E12" s="36" t="n">
        <v>300</v>
      </c>
      <c r="F12" s="37" t="n">
        <v>4</v>
      </c>
      <c r="G12" s="38" t="n">
        <v>3.73</v>
      </c>
      <c r="H12" s="38" t="n">
        <v>3.09</v>
      </c>
      <c r="I12" s="39" t="n">
        <v>8.55</v>
      </c>
      <c r="J12" s="101" t="s">
        <v>3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3" t="n">
        <v>8</v>
      </c>
      <c r="B13" s="46" t="s">
        <v>141</v>
      </c>
      <c r="C13" s="35" t="n">
        <v>5591</v>
      </c>
      <c r="D13" s="41" t="n">
        <v>5</v>
      </c>
      <c r="E13" s="36" t="n">
        <v>500</v>
      </c>
      <c r="F13" s="37" t="n">
        <v>4</v>
      </c>
      <c r="G13" s="38" t="n">
        <v>3.79</v>
      </c>
      <c r="H13" s="38" t="n">
        <v>3.07</v>
      </c>
      <c r="I13" s="39" t="n">
        <v>8.55</v>
      </c>
      <c r="J13" s="4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3" t="n">
        <v>9</v>
      </c>
      <c r="B14" s="46" t="s">
        <v>142</v>
      </c>
      <c r="C14" s="35" t="n">
        <v>5763</v>
      </c>
      <c r="D14" s="41" t="n">
        <v>13</v>
      </c>
      <c r="E14" s="36" t="n">
        <v>500</v>
      </c>
      <c r="F14" s="37" t="n">
        <v>4</v>
      </c>
      <c r="G14" s="38" t="n">
        <v>3.66</v>
      </c>
      <c r="H14" s="38" t="n">
        <v>3.05</v>
      </c>
      <c r="I14" s="39" t="n">
        <v>8.43</v>
      </c>
      <c r="J14" s="4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3" t="n">
        <v>10</v>
      </c>
      <c r="B15" s="46" t="s">
        <v>143</v>
      </c>
      <c r="C15" s="35" t="n">
        <v>5728</v>
      </c>
      <c r="D15" s="41" t="n">
        <v>30</v>
      </c>
      <c r="E15" s="36" t="n">
        <v>300</v>
      </c>
      <c r="F15" s="37" t="n">
        <v>4</v>
      </c>
      <c r="G15" s="38" t="n">
        <v>3.54</v>
      </c>
      <c r="H15" s="38" t="n">
        <v>3.08</v>
      </c>
      <c r="I15" s="39" t="n">
        <v>8.4</v>
      </c>
      <c r="J15" s="101" t="s">
        <v>3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3" t="n">
        <v>11</v>
      </c>
      <c r="B16" s="46" t="s">
        <v>144</v>
      </c>
      <c r="C16" s="35" t="n">
        <v>5659</v>
      </c>
      <c r="D16" s="41" t="n">
        <v>63</v>
      </c>
      <c r="E16" s="36" t="n">
        <v>500</v>
      </c>
      <c r="F16" s="37" t="n">
        <v>4</v>
      </c>
      <c r="G16" s="38" t="n">
        <v>3.52</v>
      </c>
      <c r="H16" s="38" t="n">
        <v>3.04</v>
      </c>
      <c r="I16" s="39" t="n">
        <v>8.44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3" t="n">
        <v>12</v>
      </c>
      <c r="B17" s="46" t="s">
        <v>145</v>
      </c>
      <c r="C17" s="35" t="n">
        <v>5667</v>
      </c>
      <c r="D17" s="41" t="n">
        <v>126</v>
      </c>
      <c r="E17" s="36" t="n">
        <v>500</v>
      </c>
      <c r="F17" s="37" t="n">
        <v>4</v>
      </c>
      <c r="G17" s="38" t="n">
        <v>3.71</v>
      </c>
      <c r="H17" s="38" t="n">
        <v>3.06</v>
      </c>
      <c r="I17" s="39" t="n">
        <v>8.47</v>
      </c>
      <c r="J17" s="3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3" t="n">
        <v>13</v>
      </c>
      <c r="B18" s="46" t="s">
        <v>146</v>
      </c>
      <c r="C18" s="35" t="n">
        <v>5308</v>
      </c>
      <c r="D18" s="41" t="n">
        <v>87</v>
      </c>
      <c r="E18" s="36" t="n">
        <v>500</v>
      </c>
      <c r="F18" s="37" t="n">
        <v>4</v>
      </c>
      <c r="G18" s="38" t="n">
        <v>3.77</v>
      </c>
      <c r="H18" s="38" t="n">
        <v>3.11</v>
      </c>
      <c r="I18" s="39" t="n">
        <v>8.59</v>
      </c>
      <c r="J18" s="40" t="s">
        <v>14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3" t="n">
        <v>14</v>
      </c>
      <c r="B19" s="46" t="s">
        <v>148</v>
      </c>
      <c r="C19" s="35" t="n">
        <v>5645</v>
      </c>
      <c r="D19" s="41" t="n">
        <v>15</v>
      </c>
      <c r="E19" s="36" t="n">
        <v>500</v>
      </c>
      <c r="F19" s="37" t="n">
        <v>4</v>
      </c>
      <c r="G19" s="38" t="n">
        <v>3.68</v>
      </c>
      <c r="H19" s="38" t="n">
        <v>3.09</v>
      </c>
      <c r="I19" s="39" t="n">
        <v>8.53</v>
      </c>
      <c r="J19" s="40" t="s">
        <v>14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3" t="n">
        <v>15</v>
      </c>
      <c r="B20" s="46" t="s">
        <v>150</v>
      </c>
      <c r="C20" s="35" t="n">
        <v>5684</v>
      </c>
      <c r="D20" s="41"/>
      <c r="E20" s="36" t="n">
        <v>500</v>
      </c>
      <c r="F20" s="37" t="n">
        <v>4</v>
      </c>
      <c r="G20" s="38" t="n">
        <v>3.56</v>
      </c>
      <c r="H20" s="38" t="n">
        <v>3.07</v>
      </c>
      <c r="I20" s="39" t="n">
        <v>8.53</v>
      </c>
      <c r="J20" s="40" t="s">
        <v>151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3" t="n">
        <v>16</v>
      </c>
      <c r="B21" s="46"/>
      <c r="C21" s="35"/>
      <c r="D21" s="41"/>
      <c r="E21" s="36"/>
      <c r="F21" s="37"/>
      <c r="G21" s="38"/>
      <c r="H21" s="38"/>
      <c r="I21" s="39"/>
      <c r="J21" s="4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3" t="n">
        <v>17</v>
      </c>
      <c r="B22" s="46"/>
      <c r="C22" s="35"/>
      <c r="D22" s="41"/>
      <c r="E22" s="36"/>
      <c r="F22" s="37"/>
      <c r="G22" s="38"/>
      <c r="H22" s="38"/>
      <c r="I22" s="39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3" t="n">
        <v>18</v>
      </c>
      <c r="B23" s="46"/>
      <c r="C23" s="35"/>
      <c r="D23" s="41"/>
      <c r="E23" s="36"/>
      <c r="F23" s="37"/>
      <c r="G23" s="38"/>
      <c r="H23" s="38"/>
      <c r="I23" s="39"/>
      <c r="J23" s="4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3" t="n">
        <v>19</v>
      </c>
      <c r="B24" s="46"/>
      <c r="C24" s="35"/>
      <c r="D24" s="41"/>
      <c r="E24" s="36"/>
      <c r="F24" s="37"/>
      <c r="G24" s="38"/>
      <c r="H24" s="38"/>
      <c r="I24" s="39"/>
      <c r="J24" s="4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3" t="n">
        <v>20</v>
      </c>
      <c r="B25" s="46"/>
      <c r="C25" s="35"/>
      <c r="D25" s="41"/>
      <c r="E25" s="36"/>
      <c r="F25" s="37"/>
      <c r="G25" s="38"/>
      <c r="H25" s="38"/>
      <c r="I25" s="39"/>
      <c r="J25" s="4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3" t="n">
        <v>21</v>
      </c>
      <c r="B26" s="46"/>
      <c r="C26" s="35"/>
      <c r="D26" s="41"/>
      <c r="E26" s="36"/>
      <c r="F26" s="37"/>
      <c r="G26" s="38"/>
      <c r="H26" s="38"/>
      <c r="I26" s="39"/>
      <c r="J26" s="4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3" t="n">
        <v>22</v>
      </c>
      <c r="B27" s="46"/>
      <c r="C27" s="35"/>
      <c r="D27" s="41"/>
      <c r="E27" s="36"/>
      <c r="F27" s="37"/>
      <c r="G27" s="38"/>
      <c r="H27" s="38"/>
      <c r="I27" s="39"/>
      <c r="J27" s="4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3" t="n">
        <v>23</v>
      </c>
      <c r="B28" s="46"/>
      <c r="C28" s="35"/>
      <c r="D28" s="41"/>
      <c r="E28" s="36"/>
      <c r="F28" s="37"/>
      <c r="G28" s="38"/>
      <c r="H28" s="38"/>
      <c r="I28" s="39"/>
      <c r="J28" s="4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3" t="n">
        <v>24</v>
      </c>
      <c r="B29" s="46"/>
      <c r="C29" s="35"/>
      <c r="D29" s="41"/>
      <c r="E29" s="36"/>
      <c r="F29" s="37"/>
      <c r="G29" s="38"/>
      <c r="H29" s="38"/>
      <c r="I29" s="39"/>
      <c r="J29" s="4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3" t="n">
        <v>25</v>
      </c>
      <c r="B30" s="46"/>
      <c r="C30" s="35"/>
      <c r="D30" s="41"/>
      <c r="E30" s="36"/>
      <c r="F30" s="37"/>
      <c r="G30" s="38"/>
      <c r="H30" s="38"/>
      <c r="I30" s="39"/>
      <c r="J30" s="4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3" t="n">
        <v>26</v>
      </c>
      <c r="B31" s="46"/>
      <c r="C31" s="35"/>
      <c r="D31" s="81"/>
      <c r="E31" s="36"/>
      <c r="F31" s="37"/>
      <c r="G31" s="38"/>
      <c r="H31" s="38"/>
      <c r="I31" s="39"/>
      <c r="J31" s="4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3" t="n">
        <v>27</v>
      </c>
      <c r="B32" s="46"/>
      <c r="C32" s="35"/>
      <c r="D32" s="81"/>
      <c r="E32" s="36"/>
      <c r="F32" s="37"/>
      <c r="G32" s="38"/>
      <c r="H32" s="38"/>
      <c r="I32" s="39"/>
      <c r="J32" s="4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3" t="n">
        <v>28</v>
      </c>
      <c r="B33" s="46"/>
      <c r="C33" s="35"/>
      <c r="D33" s="81"/>
      <c r="E33" s="36"/>
      <c r="F33" s="37"/>
      <c r="G33" s="38"/>
      <c r="H33" s="38"/>
      <c r="I33" s="39"/>
      <c r="J33" s="4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3" t="n">
        <v>29</v>
      </c>
      <c r="B34" s="46"/>
      <c r="C34" s="35"/>
      <c r="D34" s="81"/>
      <c r="E34" s="36"/>
      <c r="F34" s="37"/>
      <c r="G34" s="38"/>
      <c r="H34" s="38"/>
      <c r="I34" s="39"/>
      <c r="J34" s="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3" t="n">
        <v>30</v>
      </c>
      <c r="B35" s="46"/>
      <c r="C35" s="35"/>
      <c r="D35" s="82"/>
      <c r="E35" s="36"/>
      <c r="F35" s="37"/>
      <c r="G35" s="38"/>
      <c r="H35" s="38"/>
      <c r="I35" s="39"/>
      <c r="J35" s="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9" t="n">
        <v>31</v>
      </c>
      <c r="B36" s="50"/>
      <c r="C36" s="51"/>
      <c r="D36" s="102"/>
      <c r="E36" s="53"/>
      <c r="F36" s="54"/>
      <c r="G36" s="55"/>
      <c r="H36" s="56"/>
      <c r="I36" s="57"/>
      <c r="J36" s="5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9" t="s">
        <v>59</v>
      </c>
      <c r="B37" s="59"/>
      <c r="C37" s="60" t="n">
        <f aca="false">SUM(C6:C36)</f>
        <v>86536</v>
      </c>
      <c r="D37" s="60" t="n">
        <f aca="false">SUM(D6:D36)</f>
        <v>556</v>
      </c>
      <c r="E37" s="62" t="n">
        <f aca="false">SUM(E6:E36)</f>
        <v>6500</v>
      </c>
      <c r="F37" s="63" t="n">
        <f aca="false">SUM(F6:F36)</f>
        <v>60</v>
      </c>
      <c r="G37" s="94" t="n">
        <f aca="false">SUM(G6:G36)</f>
        <v>55.18</v>
      </c>
      <c r="H37" s="95" t="n">
        <f aca="false">SUM(H6:H36)</f>
        <v>46.4</v>
      </c>
      <c r="I37" s="94" t="n">
        <f aca="false">SUM(I6:I36)</f>
        <v>127.72</v>
      </c>
      <c r="J37" s="66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7" t="s">
        <v>61</v>
      </c>
      <c r="B38" s="67"/>
      <c r="C38" s="68" t="n">
        <f aca="false">AVERAGE(C6:C36)</f>
        <v>5769.06666666667</v>
      </c>
      <c r="D38" s="68" t="n">
        <f aca="false">AVERAGE(D6:D36)</f>
        <v>42.7692307692308</v>
      </c>
      <c r="E38" s="68" t="n">
        <f aca="false">AVERAGE(E6:E36)</f>
        <v>433.333333333333</v>
      </c>
      <c r="F38" s="69" t="n">
        <f aca="false">AVERAGE(F6:F36)</f>
        <v>4</v>
      </c>
      <c r="G38" s="70" t="n">
        <f aca="false">AVERAGE(G6:G36)</f>
        <v>3.67866666666667</v>
      </c>
      <c r="H38" s="70" t="n">
        <f aca="false">AVERAGE(H6:H36)</f>
        <v>3.09333333333333</v>
      </c>
      <c r="I38" s="70" t="n">
        <f aca="false">AVERAGE(I6:I36)</f>
        <v>8.51466666666667</v>
      </c>
      <c r="J38" s="71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2" t="s">
        <v>63</v>
      </c>
      <c r="B39" s="72"/>
      <c r="C39" s="97"/>
      <c r="D39" s="85" t="n">
        <f aca="false">IF(D38&lt;=25,30,IF(D38&lt;=50,25,IF(D38&lt;=100,20,IF(B38&lt;=200,10,IF(D38&gt;200,0,0)))))</f>
        <v>25</v>
      </c>
      <c r="E39" s="86" t="n">
        <f aca="false">IF(E38&lt;=200,20,IF(E38&lt;=300,15,IF(E38&lt;=400,10,IF(E38&lt;=500,5,IF(E38&gt;500,0,0)))))</f>
        <v>5</v>
      </c>
      <c r="F39" s="85" t="n">
        <f aca="false">IF(F38&lt;=2.5,20,IF(F38&lt;=5,15,IF(F38&lt;=7.5,10,IF(F38&lt;=10,5,IF(F38&gt;10,0,0)))))</f>
        <v>15</v>
      </c>
      <c r="G39" s="86" t="n">
        <f aca="false">IF(G38&lt;3,0,IF(G38&lt;=3.5,5,IF(G38&gt;3.5,10,0)))</f>
        <v>10</v>
      </c>
      <c r="H39" s="86" t="n">
        <f aca="false">IF(H38&lt;2.9,0,IF(H38&lt;=3.2,5,IF(H38&gt;3.2,10,0)))</f>
        <v>5</v>
      </c>
      <c r="I39" s="98" t="n">
        <f aca="false">IF(I38&lt;8.2,0,IF(I38&lt;=8.5,5,IF(I38&gt;8.5,10,0)))</f>
        <v>10</v>
      </c>
      <c r="J39" s="87" t="n">
        <f aca="false">SUM(D39:I39)</f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86"/>
    <col collapsed="false" customWidth="true" hidden="false" outlineLevel="0" max="10" min="10" style="0" width="24.36"/>
    <col collapsed="false" customWidth="true" hidden="false" outlineLevel="0" max="256" min="11" style="0" width="10.8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8" t="s">
        <v>4</v>
      </c>
      <c r="B3" s="6" t="s">
        <v>98</v>
      </c>
      <c r="C3" s="88" t="s">
        <v>99</v>
      </c>
      <c r="D3" s="89" t="s">
        <v>152</v>
      </c>
      <c r="E3" s="89"/>
      <c r="F3" s="89"/>
      <c r="G3" s="90" t="s">
        <v>6</v>
      </c>
      <c r="H3" s="8" t="s">
        <v>153</v>
      </c>
      <c r="I3" s="88" t="s">
        <v>8</v>
      </c>
      <c r="J3" s="8" t="s">
        <v>15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92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03" t="n">
        <v>1</v>
      </c>
      <c r="B6" s="104" t="s">
        <v>155</v>
      </c>
      <c r="C6" s="104" t="n">
        <v>3455</v>
      </c>
      <c r="D6" s="104"/>
      <c r="E6" s="104"/>
      <c r="F6" s="104" t="n">
        <v>3.5</v>
      </c>
      <c r="G6" s="104"/>
      <c r="H6" s="104"/>
      <c r="I6" s="104"/>
      <c r="J6" s="104" t="s">
        <v>86</v>
      </c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customFormat="false" ht="12.85" hidden="false" customHeight="false" outlineLevel="0" collapsed="false">
      <c r="A7" s="103" t="n">
        <v>2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customFormat="false" ht="13.2" hidden="false" customHeight="false" outlineLevel="0" collapsed="false">
      <c r="A8" s="103" t="n">
        <v>3</v>
      </c>
      <c r="B8" s="104" t="s">
        <v>156</v>
      </c>
      <c r="C8" s="104" t="n">
        <v>5331</v>
      </c>
      <c r="D8" s="104" t="n">
        <v>78</v>
      </c>
      <c r="E8" s="104" t="n">
        <v>500</v>
      </c>
      <c r="F8" s="104" t="n">
        <v>3.5</v>
      </c>
      <c r="G8" s="104" t="n">
        <v>3.78</v>
      </c>
      <c r="H8" s="104" t="n">
        <v>3.25</v>
      </c>
      <c r="I8" s="104" t="n">
        <v>8.78</v>
      </c>
      <c r="J8" s="104" t="s">
        <v>157</v>
      </c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customFormat="false" ht="12.85" hidden="false" customHeight="false" outlineLevel="0" collapsed="false">
      <c r="A9" s="103" t="n">
        <v>4</v>
      </c>
      <c r="B9" s="104" t="s">
        <v>158</v>
      </c>
      <c r="C9" s="104" t="n">
        <v>5607</v>
      </c>
      <c r="D9" s="104" t="n">
        <v>143</v>
      </c>
      <c r="E9" s="104" t="n">
        <v>500</v>
      </c>
      <c r="F9" s="104"/>
      <c r="G9" s="104" t="n">
        <v>3.71</v>
      </c>
      <c r="H9" s="104" t="n">
        <v>3.31</v>
      </c>
      <c r="I9" s="104" t="n">
        <v>8.81</v>
      </c>
      <c r="J9" s="104" t="s">
        <v>159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12.85" hidden="false" customHeight="false" outlineLevel="0" collapsed="false">
      <c r="A10" s="103" t="n">
        <v>5</v>
      </c>
      <c r="B10" s="104" t="s">
        <v>160</v>
      </c>
      <c r="C10" s="104" t="n">
        <v>5359</v>
      </c>
      <c r="D10" s="104" t="n">
        <v>94</v>
      </c>
      <c r="E10" s="104" t="n">
        <v>500</v>
      </c>
      <c r="F10" s="104" t="n">
        <v>4</v>
      </c>
      <c r="G10" s="104" t="n">
        <v>3.94</v>
      </c>
      <c r="H10" s="104" t="n">
        <v>3.22</v>
      </c>
      <c r="I10" s="105" t="n">
        <v>8.7</v>
      </c>
      <c r="J10" s="104" t="s">
        <v>161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12.85" hidden="false" customHeight="false" outlineLevel="0" collapsed="false">
      <c r="A11" s="103" t="n">
        <v>6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12.85" hidden="false" customHeight="false" outlineLevel="0" collapsed="false">
      <c r="A12" s="103" t="n">
        <v>7</v>
      </c>
      <c r="B12" s="104" t="s">
        <v>162</v>
      </c>
      <c r="C12" s="104" t="n">
        <v>5634</v>
      </c>
      <c r="D12" s="104"/>
      <c r="E12" s="104" t="n">
        <v>500</v>
      </c>
      <c r="F12" s="104" t="n">
        <v>3.5</v>
      </c>
      <c r="G12" s="104" t="n">
        <v>3.73</v>
      </c>
      <c r="H12" s="104" t="n">
        <v>3.24</v>
      </c>
      <c r="I12" s="104" t="n">
        <v>8.81</v>
      </c>
      <c r="J12" s="104" t="s">
        <v>161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12.85" hidden="false" customHeight="false" outlineLevel="0" collapsed="false">
      <c r="A13" s="103" t="n">
        <v>8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12.85" hidden="false" customHeight="false" outlineLevel="0" collapsed="false">
      <c r="A14" s="103" t="n">
        <v>9</v>
      </c>
      <c r="B14" s="104"/>
      <c r="C14" s="104"/>
      <c r="D14" s="104" t="s">
        <v>163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12.85" hidden="false" customHeight="false" outlineLevel="0" collapsed="false">
      <c r="A15" s="103" t="n">
        <v>1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12.85" hidden="false" customHeight="false" outlineLevel="0" collapsed="false">
      <c r="A16" s="103" t="n">
        <v>11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12.85" hidden="false" customHeight="false" outlineLevel="0" collapsed="false">
      <c r="A17" s="103" t="n">
        <v>12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12.85" hidden="false" customHeight="false" outlineLevel="0" collapsed="false">
      <c r="A18" s="103" t="n">
        <v>1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12.85" hidden="false" customHeight="false" outlineLevel="0" collapsed="false">
      <c r="A19" s="103" t="n">
        <v>14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12.85" hidden="false" customHeight="false" outlineLevel="0" collapsed="false">
      <c r="A20" s="103" t="n">
        <v>15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12.85" hidden="false" customHeight="false" outlineLevel="0" collapsed="false">
      <c r="A21" s="103" t="n">
        <v>16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12.85" hidden="false" customHeight="false" outlineLevel="0" collapsed="false">
      <c r="A22" s="103" t="n">
        <v>17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12.85" hidden="false" customHeight="false" outlineLevel="0" collapsed="false">
      <c r="A23" s="103" t="n">
        <v>1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12.85" hidden="false" customHeight="false" outlineLevel="0" collapsed="false">
      <c r="A24" s="103" t="n">
        <v>19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12.85" hidden="false" customHeight="false" outlineLevel="0" collapsed="false">
      <c r="A25" s="103" t="n">
        <v>20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12.85" hidden="false" customHeight="false" outlineLevel="0" collapsed="false">
      <c r="A26" s="103" t="n">
        <v>21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12.85" hidden="false" customHeight="false" outlineLevel="0" collapsed="false">
      <c r="A27" s="103" t="n">
        <v>22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12.85" hidden="false" customHeight="false" outlineLevel="0" collapsed="false">
      <c r="A28" s="103" t="n">
        <v>23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12.85" hidden="false" customHeight="false" outlineLevel="0" collapsed="false">
      <c r="A29" s="103" t="n">
        <v>24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12.85" hidden="false" customHeight="false" outlineLevel="0" collapsed="false">
      <c r="A30" s="103" t="n">
        <v>2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12.85" hidden="false" customHeight="false" outlineLevel="0" collapsed="false">
      <c r="A31" s="103" t="n">
        <v>26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12.85" hidden="false" customHeight="false" outlineLevel="0" collapsed="false">
      <c r="A32" s="103" t="n">
        <v>27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12.85" hidden="false" customHeight="false" outlineLevel="0" collapsed="false">
      <c r="A33" s="103" t="n">
        <v>28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12.85" hidden="false" customHeight="false" outlineLevel="0" collapsed="false">
      <c r="A34" s="103" t="n">
        <v>29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12.85" hidden="false" customHeight="false" outlineLevel="0" collapsed="false">
      <c r="A35" s="103" t="n">
        <v>30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12.85" hidden="false" customHeight="false" outlineLevel="0" collapsed="false">
      <c r="A36" s="106" t="s">
        <v>59</v>
      </c>
      <c r="B36" s="106"/>
      <c r="C36" s="107" t="n">
        <f aca="false">SUM(C3:C35)</f>
        <v>25386</v>
      </c>
      <c r="D36" s="107" t="n">
        <f aca="false">SUM(D3:D35)</f>
        <v>315</v>
      </c>
      <c r="E36" s="107" t="n">
        <f aca="false">SUM(E3:E35)</f>
        <v>2000</v>
      </c>
      <c r="F36" s="108" t="n">
        <f aca="false">SUM(F3:F35)</f>
        <v>14.5</v>
      </c>
      <c r="G36" s="109" t="n">
        <f aca="false">SUM(G3:G35)</f>
        <v>15.16</v>
      </c>
      <c r="H36" s="109" t="n">
        <f aca="false">SUM(H3:H35)</f>
        <v>13.02</v>
      </c>
      <c r="I36" s="109" t="n">
        <f aca="false">SUM(I3:I35)</f>
        <v>35.1</v>
      </c>
      <c r="J36" s="110" t="s">
        <v>60</v>
      </c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customFormat="false" ht="12.85" hidden="false" customHeight="false" outlineLevel="0" collapsed="false">
      <c r="A37" s="111" t="s">
        <v>61</v>
      </c>
      <c r="B37" s="111"/>
      <c r="C37" s="112" t="n">
        <f aca="false">AVERAGE(C3:C35)</f>
        <v>5077.2</v>
      </c>
      <c r="D37" s="112" t="n">
        <f aca="false">AVERAGE(D3:D35)</f>
        <v>105</v>
      </c>
      <c r="E37" s="112" t="n">
        <f aca="false">AVERAGE(E3:E35)</f>
        <v>500</v>
      </c>
      <c r="F37" s="113" t="n">
        <f aca="false">AVERAGE(F3:F35)</f>
        <v>3.625</v>
      </c>
      <c r="G37" s="114" t="n">
        <f aca="false">AVERAGE(G3:G35)</f>
        <v>3.79</v>
      </c>
      <c r="H37" s="114" t="n">
        <f aca="false">AVERAGE(H3:H35)</f>
        <v>3.255</v>
      </c>
      <c r="I37" s="114" t="n">
        <f aca="false">AVERAGE(I3:I35)</f>
        <v>8.775</v>
      </c>
      <c r="J37" s="110" t="s">
        <v>62</v>
      </c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customFormat="false" ht="12.85" hidden="false" customHeight="false" outlineLevel="0" collapsed="false">
      <c r="A38" s="115" t="s">
        <v>63</v>
      </c>
      <c r="B38" s="115"/>
      <c r="C38" s="115"/>
      <c r="D38" s="115" t="n">
        <f aca="false">IF(D37&lt;=25,30,IF(D37&lt;=50,25,IF(D37&lt;=100,20,IF(B37&lt;=200,10,IF(D37&gt;200,0,0)))))</f>
        <v>10</v>
      </c>
      <c r="E38" s="115" t="n">
        <f aca="false">IF(E37&lt;=200,20,IF(E37&lt;=300,15,IF(E37&lt;=400,10,IF(E37&lt;=500,5,IF(E37&gt;500,0,0)))))</f>
        <v>5</v>
      </c>
      <c r="F38" s="115" t="n">
        <f aca="false">IF(F37&lt;=2.5,20,IF(F37&lt;=5,15,IF(F37&lt;=7.5,10,IF(F37&lt;=10,5,IF(F37&gt;10,0,0)))))</f>
        <v>15</v>
      </c>
      <c r="G38" s="115" t="n">
        <f aca="false">IF(G37&lt;3,0,IF(G37&lt;=3.5,5,IF(G37&gt;3.5,10,0)))</f>
        <v>10</v>
      </c>
      <c r="H38" s="115" t="n">
        <f aca="false">IF(H37&lt;2.9,0,IF(H37&lt;=3.2,5,IF(H37&gt;3.2,10,0)))</f>
        <v>10</v>
      </c>
      <c r="I38" s="115" t="n">
        <f aca="false">IF(I37&lt;8.2,0,IF(I37&lt;=8.5,5,IF(I37&gt;8.5,10,0)))</f>
        <v>10</v>
      </c>
      <c r="J38" s="110" t="n">
        <f aca="false">SUM(D38:I38)</f>
        <v>60</v>
      </c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93"/>
    <col collapsed="false" customWidth="true" hidden="false" outlineLevel="0" max="10" min="10" style="0" width="29.86"/>
    <col collapsed="false" customWidth="true" hidden="false" outlineLevel="0" max="256" min="11" style="0" width="10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116"/>
      <c r="G1" s="2"/>
      <c r="H1" s="117"/>
      <c r="I1" s="11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118"/>
      <c r="G2" s="2"/>
      <c r="H2" s="117"/>
      <c r="I2" s="117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8" t="s">
        <v>4</v>
      </c>
      <c r="B3" s="6" t="s">
        <v>98</v>
      </c>
      <c r="C3" s="88" t="s">
        <v>99</v>
      </c>
      <c r="D3" s="89" t="s">
        <v>152</v>
      </c>
      <c r="E3" s="89"/>
      <c r="F3" s="89"/>
      <c r="G3" s="90" t="s">
        <v>6</v>
      </c>
      <c r="H3" s="119" t="n">
        <v>1</v>
      </c>
      <c r="I3" s="120" t="s">
        <v>8</v>
      </c>
      <c r="J3" s="8" t="s">
        <v>16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121" t="s">
        <v>15</v>
      </c>
      <c r="G4" s="16" t="s">
        <v>16</v>
      </c>
      <c r="H4" s="122" t="s">
        <v>17</v>
      </c>
      <c r="I4" s="123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124" t="s">
        <v>25</v>
      </c>
      <c r="G5" s="20" t="s">
        <v>26</v>
      </c>
      <c r="H5" s="125" t="s">
        <v>26</v>
      </c>
      <c r="I5" s="126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03" t="n">
        <v>1</v>
      </c>
      <c r="B6" s="104"/>
      <c r="C6" s="104"/>
      <c r="D6" s="104"/>
      <c r="E6" s="104"/>
      <c r="F6" s="127"/>
      <c r="G6" s="104"/>
      <c r="H6" s="105"/>
      <c r="I6" s="105"/>
      <c r="J6" s="10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03" t="n">
        <v>2</v>
      </c>
      <c r="B7" s="104"/>
      <c r="C7" s="104"/>
      <c r="D7" s="104"/>
      <c r="E7" s="104"/>
      <c r="F7" s="127"/>
      <c r="G7" s="104"/>
      <c r="H7" s="105"/>
      <c r="I7" s="105"/>
      <c r="J7" s="10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03" t="n">
        <v>3</v>
      </c>
      <c r="B8" s="104"/>
      <c r="C8" s="104"/>
      <c r="D8" s="104"/>
      <c r="E8" s="104"/>
      <c r="F8" s="127"/>
      <c r="G8" s="104"/>
      <c r="H8" s="105"/>
      <c r="I8" s="105"/>
      <c r="J8" s="10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03" t="n">
        <v>4</v>
      </c>
      <c r="B9" s="104"/>
      <c r="C9" s="104"/>
      <c r="D9" s="104"/>
      <c r="E9" s="104"/>
      <c r="F9" s="127"/>
      <c r="G9" s="104"/>
      <c r="H9" s="105"/>
      <c r="I9" s="105"/>
      <c r="J9" s="10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03" t="n">
        <v>5</v>
      </c>
      <c r="B10" s="104" t="s">
        <v>165</v>
      </c>
      <c r="C10" s="104" t="n">
        <v>5847</v>
      </c>
      <c r="D10" s="104"/>
      <c r="E10" s="104"/>
      <c r="F10" s="127" t="n">
        <v>3.5</v>
      </c>
      <c r="G10" s="104"/>
      <c r="H10" s="105"/>
      <c r="I10" s="105"/>
      <c r="J10" s="104" t="s">
        <v>166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03" t="n">
        <v>6</v>
      </c>
      <c r="B11" s="104" t="s">
        <v>167</v>
      </c>
      <c r="C11" s="104" t="n">
        <v>552</v>
      </c>
      <c r="D11" s="104"/>
      <c r="E11" s="104" t="n">
        <v>300</v>
      </c>
      <c r="F11" s="127" t="n">
        <v>3.5</v>
      </c>
      <c r="G11" s="104" t="n">
        <v>3.48</v>
      </c>
      <c r="H11" s="105" t="n">
        <v>3.03</v>
      </c>
      <c r="I11" s="105" t="n">
        <v>8.87</v>
      </c>
      <c r="J11" s="10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03" t="n">
        <v>7</v>
      </c>
      <c r="B12" s="104" t="s">
        <v>168</v>
      </c>
      <c r="C12" s="104" t="n">
        <v>5406</v>
      </c>
      <c r="D12" s="104" t="n">
        <v>150</v>
      </c>
      <c r="E12" s="104" t="n">
        <v>500</v>
      </c>
      <c r="F12" s="127" t="n">
        <v>3.5</v>
      </c>
      <c r="G12" s="104" t="n">
        <v>3.69</v>
      </c>
      <c r="H12" s="105" t="n">
        <v>3.11</v>
      </c>
      <c r="I12" s="105" t="n">
        <v>8.99</v>
      </c>
      <c r="J12" s="10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03" t="n">
        <v>8</v>
      </c>
      <c r="B13" s="104" t="s">
        <v>169</v>
      </c>
      <c r="C13" s="104" t="n">
        <v>5242</v>
      </c>
      <c r="D13" s="104" t="n">
        <v>275</v>
      </c>
      <c r="E13" s="104" t="n">
        <v>500</v>
      </c>
      <c r="F13" s="127" t="n">
        <v>3.3</v>
      </c>
      <c r="G13" s="104" t="n">
        <v>3.91</v>
      </c>
      <c r="H13" s="105" t="n">
        <v>2.99</v>
      </c>
      <c r="I13" s="105" t="n">
        <v>8.87</v>
      </c>
      <c r="J13" s="10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03" t="n">
        <v>9</v>
      </c>
      <c r="B14" s="104" t="s">
        <v>170</v>
      </c>
      <c r="C14" s="104" t="n">
        <v>4774</v>
      </c>
      <c r="D14" s="104" t="n">
        <v>360</v>
      </c>
      <c r="E14" s="104" t="n">
        <v>500</v>
      </c>
      <c r="F14" s="127" t="n">
        <v>3.5</v>
      </c>
      <c r="G14" s="104" t="n">
        <v>3.9</v>
      </c>
      <c r="H14" s="105" t="n">
        <v>2.94</v>
      </c>
      <c r="I14" s="105" t="n">
        <v>8.79</v>
      </c>
      <c r="J14" s="10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03" t="n">
        <v>10</v>
      </c>
      <c r="B15" s="104" t="s">
        <v>171</v>
      </c>
      <c r="C15" s="104" t="n">
        <v>4678</v>
      </c>
      <c r="D15" s="104" t="n">
        <v>241</v>
      </c>
      <c r="E15" s="104" t="n">
        <v>500</v>
      </c>
      <c r="F15" s="127" t="n">
        <v>3</v>
      </c>
      <c r="G15" s="104" t="n">
        <v>3.98</v>
      </c>
      <c r="H15" s="105" t="n">
        <v>2.92</v>
      </c>
      <c r="I15" s="105" t="n">
        <v>8.65</v>
      </c>
      <c r="J15" s="10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03" t="n">
        <v>11</v>
      </c>
      <c r="B16" s="104" t="s">
        <v>172</v>
      </c>
      <c r="C16" s="104" t="n">
        <v>4555</v>
      </c>
      <c r="D16" s="104" t="n">
        <v>7</v>
      </c>
      <c r="E16" s="104" t="n">
        <v>500</v>
      </c>
      <c r="F16" s="127" t="n">
        <v>3.5</v>
      </c>
      <c r="G16" s="104" t="n">
        <v>3.76</v>
      </c>
      <c r="H16" s="105" t="n">
        <v>2.84</v>
      </c>
      <c r="I16" s="105" t="n">
        <v>8.75</v>
      </c>
      <c r="J16" s="10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03" t="n">
        <v>12</v>
      </c>
      <c r="B17" s="104" t="s">
        <v>173</v>
      </c>
      <c r="C17" s="104" t="n">
        <v>4699</v>
      </c>
      <c r="D17" s="104"/>
      <c r="E17" s="104" t="n">
        <v>500</v>
      </c>
      <c r="F17" s="127" t="n">
        <v>3</v>
      </c>
      <c r="G17" s="104" t="n">
        <v>3.63</v>
      </c>
      <c r="H17" s="105" t="n">
        <v>2.92</v>
      </c>
      <c r="I17" s="105" t="n">
        <v>8.52</v>
      </c>
      <c r="J17" s="104" t="s">
        <v>17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03" t="n">
        <v>13</v>
      </c>
      <c r="B18" s="104" t="s">
        <v>175</v>
      </c>
      <c r="C18" s="104" t="n">
        <v>4822</v>
      </c>
      <c r="D18" s="104" t="n">
        <v>30</v>
      </c>
      <c r="E18" s="104" t="n">
        <v>500</v>
      </c>
      <c r="F18" s="127" t="n">
        <v>2.3</v>
      </c>
      <c r="G18" s="104" t="n">
        <v>3.74</v>
      </c>
      <c r="H18" s="105" t="n">
        <v>3</v>
      </c>
      <c r="I18" s="105" t="n">
        <v>8.68</v>
      </c>
      <c r="J18" s="10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03" t="n">
        <v>14</v>
      </c>
      <c r="B19" s="104" t="s">
        <v>176</v>
      </c>
      <c r="C19" s="104" t="n">
        <v>4788</v>
      </c>
      <c r="D19" s="104"/>
      <c r="E19" s="104" t="n">
        <v>500</v>
      </c>
      <c r="F19" s="127" t="n">
        <v>2.2</v>
      </c>
      <c r="G19" s="104" t="n">
        <v>3.55</v>
      </c>
      <c r="H19" s="105" t="n">
        <v>3.01</v>
      </c>
      <c r="I19" s="105" t="n">
        <v>8.77</v>
      </c>
      <c r="J19" s="104" t="s">
        <v>174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03" t="n">
        <v>15</v>
      </c>
      <c r="B20" s="104" t="s">
        <v>177</v>
      </c>
      <c r="C20" s="104" t="n">
        <v>5229</v>
      </c>
      <c r="D20" s="104" t="n">
        <v>7</v>
      </c>
      <c r="E20" s="104" t="n">
        <v>500</v>
      </c>
      <c r="F20" s="127" t="n">
        <v>2.5</v>
      </c>
      <c r="G20" s="104" t="n">
        <v>3.65</v>
      </c>
      <c r="H20" s="105" t="n">
        <v>3</v>
      </c>
      <c r="I20" s="105" t="n">
        <v>8.7</v>
      </c>
      <c r="J20" s="10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03" t="n">
        <v>16</v>
      </c>
      <c r="B21" s="104" t="s">
        <v>178</v>
      </c>
      <c r="C21" s="104" t="n">
        <v>5387</v>
      </c>
      <c r="D21" s="104" t="n">
        <v>137</v>
      </c>
      <c r="E21" s="104" t="n">
        <v>500</v>
      </c>
      <c r="F21" s="127" t="n">
        <v>3.3</v>
      </c>
      <c r="G21" s="104" t="n">
        <v>3.63</v>
      </c>
      <c r="H21" s="105" t="n">
        <v>3.06</v>
      </c>
      <c r="I21" s="105" t="n">
        <v>8.69</v>
      </c>
      <c r="J21" s="10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03" t="n">
        <v>17</v>
      </c>
      <c r="B22" s="104" t="s">
        <v>179</v>
      </c>
      <c r="C22" s="104" t="n">
        <v>2562</v>
      </c>
      <c r="D22" s="104" t="n">
        <v>55</v>
      </c>
      <c r="E22" s="104" t="n">
        <v>500</v>
      </c>
      <c r="F22" s="127" t="n">
        <v>3.2</v>
      </c>
      <c r="G22" s="104" t="n">
        <v>3.55</v>
      </c>
      <c r="H22" s="105" t="n">
        <v>3.05</v>
      </c>
      <c r="I22" s="105" t="n">
        <v>8.61</v>
      </c>
      <c r="J22" s="10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03" t="n">
        <v>18</v>
      </c>
      <c r="B23" s="104" t="s">
        <v>180</v>
      </c>
      <c r="C23" s="104" t="n">
        <v>5559</v>
      </c>
      <c r="D23" s="104" t="n">
        <v>38</v>
      </c>
      <c r="E23" s="104" t="n">
        <v>500</v>
      </c>
      <c r="F23" s="127" t="n">
        <v>3.9</v>
      </c>
      <c r="G23" s="104" t="n">
        <v>3.55</v>
      </c>
      <c r="H23" s="105" t="n">
        <v>3.11</v>
      </c>
      <c r="I23" s="105" t="n">
        <v>8.81</v>
      </c>
      <c r="J23" s="10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03" t="n">
        <v>19</v>
      </c>
      <c r="B24" s="104" t="s">
        <v>181</v>
      </c>
      <c r="C24" s="104" t="n">
        <v>5817</v>
      </c>
      <c r="D24" s="104" t="n">
        <v>49</v>
      </c>
      <c r="E24" s="104" t="n">
        <v>500</v>
      </c>
      <c r="F24" s="127" t="n">
        <v>1.3</v>
      </c>
      <c r="G24" s="104" t="n">
        <v>3.57</v>
      </c>
      <c r="H24" s="105" t="n">
        <v>3.09</v>
      </c>
      <c r="I24" s="105" t="n">
        <v>8.72</v>
      </c>
      <c r="J24" s="104" t="s">
        <v>182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03" t="n">
        <v>20</v>
      </c>
      <c r="B25" s="104" t="s">
        <v>183</v>
      </c>
      <c r="C25" s="104" t="n">
        <v>5859</v>
      </c>
      <c r="D25" s="104" t="n">
        <v>12</v>
      </c>
      <c r="E25" s="104" t="n">
        <v>300</v>
      </c>
      <c r="F25" s="127" t="n">
        <v>2</v>
      </c>
      <c r="G25" s="104" t="n">
        <v>3.68</v>
      </c>
      <c r="H25" s="105" t="n">
        <v>3.07</v>
      </c>
      <c r="I25" s="105" t="n">
        <v>8.8</v>
      </c>
      <c r="J25" s="10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03" t="n">
        <v>21</v>
      </c>
      <c r="B26" s="104" t="s">
        <v>184</v>
      </c>
      <c r="C26" s="104" t="n">
        <v>8528</v>
      </c>
      <c r="D26" s="104" t="n">
        <v>540</v>
      </c>
      <c r="E26" s="104" t="n">
        <v>500</v>
      </c>
      <c r="F26" s="127" t="n">
        <v>3</v>
      </c>
      <c r="G26" s="104" t="n">
        <v>3.72</v>
      </c>
      <c r="H26" s="105" t="n">
        <v>3.06</v>
      </c>
      <c r="I26" s="105" t="n">
        <v>8.79</v>
      </c>
      <c r="J26" s="10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03" t="n">
        <v>22</v>
      </c>
      <c r="B27" s="104" t="s">
        <v>185</v>
      </c>
      <c r="C27" s="104" t="n">
        <v>2604</v>
      </c>
      <c r="D27" s="104" t="n">
        <v>131</v>
      </c>
      <c r="E27" s="104" t="n">
        <v>500</v>
      </c>
      <c r="F27" s="127" t="n">
        <v>2.1</v>
      </c>
      <c r="G27" s="104" t="n">
        <v>3.78</v>
      </c>
      <c r="H27" s="105" t="n">
        <v>3</v>
      </c>
      <c r="I27" s="105" t="n">
        <v>8.68</v>
      </c>
      <c r="J27" s="10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03" t="n">
        <v>23</v>
      </c>
      <c r="B28" s="104" t="s">
        <v>186</v>
      </c>
      <c r="C28" s="104" t="n">
        <v>5444</v>
      </c>
      <c r="D28" s="104" t="n">
        <v>93</v>
      </c>
      <c r="E28" s="104" t="n">
        <v>500</v>
      </c>
      <c r="F28" s="127" t="n">
        <v>2</v>
      </c>
      <c r="G28" s="104" t="n">
        <v>3.97</v>
      </c>
      <c r="H28" s="105" t="n">
        <v>3.05</v>
      </c>
      <c r="I28" s="105" t="n">
        <v>8.76</v>
      </c>
      <c r="J28" s="10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03" t="n">
        <v>24</v>
      </c>
      <c r="B29" s="104" t="s">
        <v>187</v>
      </c>
      <c r="C29" s="104" t="n">
        <v>5495</v>
      </c>
      <c r="D29" s="104" t="n">
        <v>101</v>
      </c>
      <c r="E29" s="104" t="n">
        <v>500</v>
      </c>
      <c r="F29" s="127" t="n">
        <v>2</v>
      </c>
      <c r="G29" s="104" t="n">
        <v>3.73</v>
      </c>
      <c r="H29" s="105" t="n">
        <v>2.99</v>
      </c>
      <c r="I29" s="105" t="n">
        <v>8.7</v>
      </c>
      <c r="J29" s="104" t="s">
        <v>182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03" t="n">
        <v>25</v>
      </c>
      <c r="B30" s="104" t="s">
        <v>188</v>
      </c>
      <c r="C30" s="104" t="n">
        <v>5136</v>
      </c>
      <c r="D30" s="104" t="n">
        <v>59</v>
      </c>
      <c r="E30" s="104" t="n">
        <v>500</v>
      </c>
      <c r="F30" s="127" t="n">
        <v>1.6</v>
      </c>
      <c r="G30" s="104" t="n">
        <v>4.04</v>
      </c>
      <c r="H30" s="105" t="n">
        <v>2.96</v>
      </c>
      <c r="I30" s="105" t="n">
        <v>8.66</v>
      </c>
      <c r="J30" s="10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03" t="n">
        <v>26</v>
      </c>
      <c r="B31" s="104" t="s">
        <v>189</v>
      </c>
      <c r="C31" s="104" t="n">
        <v>5238</v>
      </c>
      <c r="D31" s="104" t="n">
        <v>15</v>
      </c>
      <c r="E31" s="104" t="n">
        <v>500</v>
      </c>
      <c r="F31" s="127" t="n">
        <v>1.5</v>
      </c>
      <c r="G31" s="104" t="n">
        <v>3.78</v>
      </c>
      <c r="H31" s="105" t="n">
        <v>2.97</v>
      </c>
      <c r="I31" s="105" t="n">
        <v>8.68</v>
      </c>
      <c r="J31" s="10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03" t="n">
        <v>27</v>
      </c>
      <c r="B32" s="104" t="s">
        <v>190</v>
      </c>
      <c r="C32" s="104" t="n">
        <v>5225</v>
      </c>
      <c r="D32" s="104"/>
      <c r="E32" s="104"/>
      <c r="F32" s="127" t="n">
        <v>1.8</v>
      </c>
      <c r="G32" s="104"/>
      <c r="H32" s="105"/>
      <c r="I32" s="105"/>
      <c r="J32" s="128" t="s">
        <v>191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03" t="n">
        <v>28</v>
      </c>
      <c r="B33" s="104" t="s">
        <v>192</v>
      </c>
      <c r="C33" s="104" t="n">
        <v>5317</v>
      </c>
      <c r="D33" s="104" t="n">
        <v>5</v>
      </c>
      <c r="E33" s="104" t="n">
        <v>500</v>
      </c>
      <c r="F33" s="127" t="n">
        <v>1.5</v>
      </c>
      <c r="G33" s="104" t="n">
        <v>3.63</v>
      </c>
      <c r="H33" s="105" t="n">
        <v>3.02</v>
      </c>
      <c r="I33" s="105" t="n">
        <v>8.84</v>
      </c>
      <c r="J33" s="10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03" t="n">
        <v>29</v>
      </c>
      <c r="B34" s="104" t="s">
        <v>193</v>
      </c>
      <c r="C34" s="104" t="n">
        <v>4997</v>
      </c>
      <c r="D34" s="104"/>
      <c r="E34" s="104" t="n">
        <v>400</v>
      </c>
      <c r="F34" s="127" t="n">
        <v>1.9</v>
      </c>
      <c r="G34" s="104" t="n">
        <v>3.48</v>
      </c>
      <c r="H34" s="105" t="n">
        <v>2.96</v>
      </c>
      <c r="I34" s="105" t="n">
        <v>8.64</v>
      </c>
      <c r="J34" s="104" t="s">
        <v>174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03" t="n">
        <v>30</v>
      </c>
      <c r="B35" s="104" t="s">
        <v>194</v>
      </c>
      <c r="C35" s="104" t="n">
        <v>4885</v>
      </c>
      <c r="D35" s="104" t="n">
        <v>8</v>
      </c>
      <c r="E35" s="104" t="n">
        <v>500</v>
      </c>
      <c r="F35" s="127" t="n">
        <v>2</v>
      </c>
      <c r="G35" s="104" t="n">
        <v>3.83</v>
      </c>
      <c r="H35" s="105" t="n">
        <v>2.97</v>
      </c>
      <c r="I35" s="105" t="n">
        <v>8.71</v>
      </c>
      <c r="J35" s="10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3" t="n">
        <v>31</v>
      </c>
      <c r="B36" s="104" t="s">
        <v>195</v>
      </c>
      <c r="C36" s="104" t="n">
        <v>4729</v>
      </c>
      <c r="D36" s="104"/>
      <c r="E36" s="104" t="n">
        <v>500</v>
      </c>
      <c r="F36" s="127" t="n">
        <v>1.8</v>
      </c>
      <c r="G36" s="104" t="n">
        <v>3.52</v>
      </c>
      <c r="H36" s="105" t="n">
        <v>2.99</v>
      </c>
      <c r="I36" s="105" t="n">
        <v>8.73</v>
      </c>
      <c r="J36" s="10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06" t="s">
        <v>59</v>
      </c>
      <c r="B37" s="106"/>
      <c r="C37" s="107" t="n">
        <f aca="false">SUM(C3:C36)</f>
        <v>133374</v>
      </c>
      <c r="D37" s="107" t="n">
        <f aca="false">SUM(D3:D36)</f>
        <v>2313</v>
      </c>
      <c r="E37" s="107" t="n">
        <f aca="false">SUM(E3:E36)</f>
        <v>12000</v>
      </c>
      <c r="F37" s="108" t="n">
        <f aca="false">SUM(F3:F36)</f>
        <v>68.7</v>
      </c>
      <c r="G37" s="109" t="n">
        <f aca="false">SUM(G3:G36)</f>
        <v>92.75</v>
      </c>
      <c r="H37" s="129" t="n">
        <f aca="false">SUM(H3:H36)</f>
        <v>76.11</v>
      </c>
      <c r="I37" s="129" t="n">
        <f aca="false">SUM(I3:I36)</f>
        <v>218.41</v>
      </c>
      <c r="J37" s="110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11" t="s">
        <v>61</v>
      </c>
      <c r="B38" s="111"/>
      <c r="C38" s="112" t="n">
        <f aca="false">AVERAGE(C3:C36)</f>
        <v>4939.77777777778</v>
      </c>
      <c r="D38" s="112" t="n">
        <f aca="false">AVERAGE(D3:D36)</f>
        <v>115.65</v>
      </c>
      <c r="E38" s="112" t="n">
        <f aca="false">AVERAGE(E3:E36)</f>
        <v>480</v>
      </c>
      <c r="F38" s="130" t="n">
        <f aca="false">AVERAGE(F3:F36)</f>
        <v>2.54444444444444</v>
      </c>
      <c r="G38" s="114" t="n">
        <f aca="false">AVERAGE(G3:G36)</f>
        <v>3.71</v>
      </c>
      <c r="H38" s="131" t="n">
        <f aca="false">AVERAGE(H3:H36)</f>
        <v>2.92730769230769</v>
      </c>
      <c r="I38" s="131" t="n">
        <f aca="false">AVERAGE(I3:I36)</f>
        <v>8.7364</v>
      </c>
      <c r="J38" s="110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15" t="s">
        <v>63</v>
      </c>
      <c r="B39" s="115"/>
      <c r="C39" s="115"/>
      <c r="D39" s="115" t="n">
        <f aca="false">IF(D38&lt;=25,30,IF(D38&lt;=50,25,IF(D38&lt;=100,20,IF(B38&lt;=200,10,IF(D38&gt;200,0,0)))))</f>
        <v>10</v>
      </c>
      <c r="E39" s="115" t="n">
        <f aca="false">IF(E38&lt;=200,20,IF(E38&lt;=300,15,IF(E38&lt;=400,10,IF(E38&lt;=500,5,IF(E38&gt;500,0,0)))))</f>
        <v>5</v>
      </c>
      <c r="F39" s="132" t="n">
        <f aca="false">IF(F38&lt;=2.5,20,IF(F38&lt;=5,15,IF(F38&lt;=7.5,10,IF(F38&lt;=10,5,IF(F38&gt;10,0,0)))))</f>
        <v>15</v>
      </c>
      <c r="G39" s="115" t="n">
        <f aca="false">IF(G38&lt;3,0,IF(G38&lt;=3.5,5,IF(G38&gt;3.5,10,0)))</f>
        <v>10</v>
      </c>
      <c r="H39" s="133" t="n">
        <f aca="false">IF(H38&lt;2.9,0,IF(H38&lt;=3.2,5,IF(H38&gt;3.2,10,0)))</f>
        <v>5</v>
      </c>
      <c r="I39" s="133" t="n">
        <f aca="false">IF(I38&lt;8.2,0,IF(I38&lt;=8.5,5,IF(I38&gt;8.5,10,0)))</f>
        <v>10</v>
      </c>
      <c r="J39" s="110" t="n">
        <f aca="false">SUM(D39:I39)</f>
        <v>5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2"/>
    <col collapsed="false" customWidth="true" hidden="false" outlineLevel="0" max="10" min="10" style="0" width="21.41"/>
    <col collapsed="false" customWidth="true" hidden="false" outlineLevel="0" max="256" min="11" style="0" width="11.1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116"/>
      <c r="G1" s="2"/>
      <c r="H1" s="117"/>
      <c r="I1" s="11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118"/>
      <c r="G2" s="2"/>
      <c r="H2" s="117"/>
      <c r="I2" s="117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8" t="s">
        <v>4</v>
      </c>
      <c r="B3" s="6" t="s">
        <v>98</v>
      </c>
      <c r="C3" s="88" t="s">
        <v>99</v>
      </c>
      <c r="D3" s="89" t="s">
        <v>152</v>
      </c>
      <c r="E3" s="89"/>
      <c r="F3" s="89"/>
      <c r="G3" s="90" t="s">
        <v>6</v>
      </c>
      <c r="H3" s="8" t="s">
        <v>5</v>
      </c>
      <c r="I3" s="120" t="s">
        <v>8</v>
      </c>
      <c r="J3" s="8" t="s">
        <v>16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121" t="s">
        <v>15</v>
      </c>
      <c r="G4" s="16" t="s">
        <v>16</v>
      </c>
      <c r="H4" s="122" t="s">
        <v>17</v>
      </c>
      <c r="I4" s="123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124" t="s">
        <v>25</v>
      </c>
      <c r="G5" s="20" t="s">
        <v>26</v>
      </c>
      <c r="H5" s="125" t="s">
        <v>26</v>
      </c>
      <c r="I5" s="126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03" t="n">
        <v>1</v>
      </c>
      <c r="B6" s="104" t="s">
        <v>196</v>
      </c>
      <c r="C6" s="104" t="n">
        <v>4792</v>
      </c>
      <c r="D6" s="104" t="n">
        <v>11</v>
      </c>
      <c r="E6" s="104" t="n">
        <v>500</v>
      </c>
      <c r="F6" s="127" t="n">
        <v>1.5</v>
      </c>
      <c r="G6" s="104" t="n">
        <v>3.81</v>
      </c>
      <c r="H6" s="105" t="n">
        <v>2.95</v>
      </c>
      <c r="I6" s="105" t="n">
        <v>8.62</v>
      </c>
      <c r="J6" s="10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03" t="n">
        <v>2</v>
      </c>
      <c r="B7" s="104" t="s">
        <v>197</v>
      </c>
      <c r="C7" s="104" t="n">
        <v>4883</v>
      </c>
      <c r="D7" s="104"/>
      <c r="E7" s="104" t="n">
        <v>500</v>
      </c>
      <c r="F7" s="127" t="n">
        <v>1</v>
      </c>
      <c r="G7" s="104" t="n">
        <v>3.77</v>
      </c>
      <c r="H7" s="105" t="n">
        <v>2.97</v>
      </c>
      <c r="I7" s="105" t="n">
        <v>8.53</v>
      </c>
      <c r="J7" s="10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03" t="n">
        <v>3</v>
      </c>
      <c r="B8" s="104" t="s">
        <v>198</v>
      </c>
      <c r="C8" s="104" t="n">
        <v>4964</v>
      </c>
      <c r="D8" s="104" t="n">
        <v>9</v>
      </c>
      <c r="E8" s="104" t="n">
        <v>500</v>
      </c>
      <c r="F8" s="127" t="n">
        <v>1.5</v>
      </c>
      <c r="G8" s="104" t="n">
        <v>3.72</v>
      </c>
      <c r="H8" s="105" t="n">
        <v>3.03</v>
      </c>
      <c r="I8" s="105" t="n">
        <v>8.69</v>
      </c>
      <c r="J8" s="10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03" t="n">
        <v>4</v>
      </c>
      <c r="B9" s="104" t="s">
        <v>199</v>
      </c>
      <c r="C9" s="104" t="n">
        <v>5015</v>
      </c>
      <c r="D9" s="104"/>
      <c r="E9" s="104" t="n">
        <v>500</v>
      </c>
      <c r="F9" s="127" t="n">
        <v>2</v>
      </c>
      <c r="G9" s="104" t="n">
        <v>3.59</v>
      </c>
      <c r="H9" s="105" t="n">
        <v>3.06</v>
      </c>
      <c r="I9" s="105" t="n">
        <v>8.74</v>
      </c>
      <c r="J9" s="10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03" t="n">
        <v>5</v>
      </c>
      <c r="B10" s="104" t="s">
        <v>200</v>
      </c>
      <c r="C10" s="104" t="n">
        <v>5126</v>
      </c>
      <c r="D10" s="104" t="n">
        <v>7</v>
      </c>
      <c r="E10" s="104" t="n">
        <v>500</v>
      </c>
      <c r="F10" s="127" t="n">
        <v>1.6</v>
      </c>
      <c r="G10" s="104" t="n">
        <v>3.74</v>
      </c>
      <c r="H10" s="105" t="n">
        <v>3.07</v>
      </c>
      <c r="I10" s="105" t="n">
        <v>8.77</v>
      </c>
      <c r="J10" s="10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03" t="n">
        <v>6</v>
      </c>
      <c r="B11" s="104" t="s">
        <v>201</v>
      </c>
      <c r="C11" s="104" t="n">
        <v>5076</v>
      </c>
      <c r="D11" s="104"/>
      <c r="E11" s="104" t="n">
        <v>500</v>
      </c>
      <c r="F11" s="127" t="n">
        <v>1.1</v>
      </c>
      <c r="G11" s="104" t="n">
        <v>3.66</v>
      </c>
      <c r="H11" s="105" t="n">
        <v>3.07</v>
      </c>
      <c r="I11" s="105" t="n">
        <v>8.73</v>
      </c>
      <c r="J11" s="10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03" t="n">
        <v>7</v>
      </c>
      <c r="B12" s="104" t="s">
        <v>202</v>
      </c>
      <c r="C12" s="104" t="n">
        <v>5161</v>
      </c>
      <c r="D12" s="104" t="n">
        <v>12</v>
      </c>
      <c r="E12" s="104" t="n">
        <v>500</v>
      </c>
      <c r="F12" s="127" t="n">
        <v>1.5</v>
      </c>
      <c r="G12" s="104" t="n">
        <v>3.85</v>
      </c>
      <c r="H12" s="105" t="n">
        <v>3.1</v>
      </c>
      <c r="I12" s="105" t="n">
        <v>8.76</v>
      </c>
      <c r="J12" s="10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03" t="n">
        <v>8</v>
      </c>
      <c r="B13" s="104" t="s">
        <v>203</v>
      </c>
      <c r="C13" s="104" t="n">
        <v>5173</v>
      </c>
      <c r="D13" s="104"/>
      <c r="E13" s="104" t="n">
        <v>500</v>
      </c>
      <c r="F13" s="127" t="n">
        <v>1.8</v>
      </c>
      <c r="G13" s="104" t="n">
        <v>3.94</v>
      </c>
      <c r="H13" s="105" t="n">
        <v>3.11</v>
      </c>
      <c r="I13" s="105" t="n">
        <v>8.79</v>
      </c>
      <c r="J13" s="10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03" t="n">
        <v>9</v>
      </c>
      <c r="B14" s="104" t="s">
        <v>204</v>
      </c>
      <c r="C14" s="104" t="n">
        <v>5142</v>
      </c>
      <c r="D14" s="104" t="n">
        <v>37</v>
      </c>
      <c r="E14" s="104" t="n">
        <v>500</v>
      </c>
      <c r="F14" s="127" t="n">
        <v>2.5</v>
      </c>
      <c r="G14" s="104" t="n">
        <v>3.94</v>
      </c>
      <c r="H14" s="105" t="n">
        <v>3.1</v>
      </c>
      <c r="I14" s="105" t="n">
        <v>8.81</v>
      </c>
      <c r="J14" s="10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03" t="n">
        <v>10</v>
      </c>
      <c r="B15" s="104" t="s">
        <v>205</v>
      </c>
      <c r="C15" s="104" t="n">
        <v>5201</v>
      </c>
      <c r="D15" s="104"/>
      <c r="E15" s="104" t="n">
        <v>500</v>
      </c>
      <c r="F15" s="127" t="n">
        <v>2.4</v>
      </c>
      <c r="G15" s="104" t="n">
        <v>3.79</v>
      </c>
      <c r="H15" s="105" t="n">
        <v>3.05</v>
      </c>
      <c r="I15" s="105" t="n">
        <v>8.72</v>
      </c>
      <c r="J15" s="10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03" t="n">
        <v>11</v>
      </c>
      <c r="B16" s="104" t="s">
        <v>206</v>
      </c>
      <c r="C16" s="104" t="n">
        <v>5045</v>
      </c>
      <c r="D16" s="104" t="n">
        <v>13</v>
      </c>
      <c r="E16" s="104" t="n">
        <v>500</v>
      </c>
      <c r="F16" s="127" t="n">
        <v>2</v>
      </c>
      <c r="G16" s="104" t="n">
        <v>3.91</v>
      </c>
      <c r="H16" s="105" t="n">
        <v>3.04</v>
      </c>
      <c r="I16" s="105" t="n">
        <v>8.73</v>
      </c>
      <c r="J16" s="10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03" t="n">
        <v>12</v>
      </c>
      <c r="B17" s="104" t="s">
        <v>207</v>
      </c>
      <c r="C17" s="104" t="n">
        <v>5036</v>
      </c>
      <c r="D17" s="104"/>
      <c r="E17" s="104" t="n">
        <v>500</v>
      </c>
      <c r="F17" s="127" t="n">
        <v>2</v>
      </c>
      <c r="G17" s="104" t="n">
        <v>3.9</v>
      </c>
      <c r="H17" s="105" t="n">
        <v>3.01</v>
      </c>
      <c r="I17" s="105" t="n">
        <v>8.7</v>
      </c>
      <c r="J17" s="104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03" t="n">
        <v>13</v>
      </c>
      <c r="B18" s="104" t="s">
        <v>208</v>
      </c>
      <c r="C18" s="104" t="n">
        <v>4944</v>
      </c>
      <c r="D18" s="104" t="n">
        <v>9</v>
      </c>
      <c r="E18" s="104" t="n">
        <v>500</v>
      </c>
      <c r="F18" s="127" t="n">
        <v>2</v>
      </c>
      <c r="G18" s="104" t="n">
        <v>3.93</v>
      </c>
      <c r="H18" s="105" t="n">
        <v>3.02</v>
      </c>
      <c r="I18" s="105" t="n">
        <v>8.64</v>
      </c>
      <c r="J18" s="10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03" t="n">
        <v>14</v>
      </c>
      <c r="B19" s="104" t="s">
        <v>209</v>
      </c>
      <c r="C19" s="104" t="n">
        <v>4912</v>
      </c>
      <c r="D19" s="104"/>
      <c r="E19" s="104" t="n">
        <v>500</v>
      </c>
      <c r="F19" s="127" t="n">
        <v>3.8</v>
      </c>
      <c r="G19" s="104" t="n">
        <v>3.71</v>
      </c>
      <c r="H19" s="105" t="n">
        <v>3.11</v>
      </c>
      <c r="I19" s="105" t="n">
        <v>8.67</v>
      </c>
      <c r="J19" s="10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03" t="n">
        <v>15</v>
      </c>
      <c r="B20" s="104" t="s">
        <v>210</v>
      </c>
      <c r="C20" s="104" t="n">
        <v>5257</v>
      </c>
      <c r="D20" s="104" t="n">
        <v>16</v>
      </c>
      <c r="E20" s="104" t="n">
        <v>500</v>
      </c>
      <c r="F20" s="127" t="n">
        <v>2.5</v>
      </c>
      <c r="G20" s="104" t="n">
        <v>3.86</v>
      </c>
      <c r="H20" s="105" t="n">
        <v>3.05</v>
      </c>
      <c r="I20" s="105" t="n">
        <v>8.51</v>
      </c>
      <c r="J20" s="10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03" t="n">
        <v>16</v>
      </c>
      <c r="B21" s="104" t="s">
        <v>211</v>
      </c>
      <c r="C21" s="104" t="n">
        <v>5067</v>
      </c>
      <c r="D21" s="104" t="n">
        <v>76</v>
      </c>
      <c r="E21" s="104" t="n">
        <v>300</v>
      </c>
      <c r="F21" s="127" t="n">
        <v>2.5</v>
      </c>
      <c r="G21" s="104" t="n">
        <v>3.88</v>
      </c>
      <c r="H21" s="105" t="n">
        <v>3.13</v>
      </c>
      <c r="I21" s="105" t="n">
        <v>8.66</v>
      </c>
      <c r="J21" s="10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03" t="n">
        <v>17</v>
      </c>
      <c r="B22" s="104" t="s">
        <v>212</v>
      </c>
      <c r="C22" s="104" t="n">
        <v>5133</v>
      </c>
      <c r="D22" s="104"/>
      <c r="E22" s="104" t="n">
        <v>300</v>
      </c>
      <c r="F22" s="127" t="n">
        <v>2.5</v>
      </c>
      <c r="G22" s="104" t="n">
        <v>3.78</v>
      </c>
      <c r="H22" s="105" t="n">
        <v>3.12</v>
      </c>
      <c r="I22" s="105" t="n">
        <v>8.65</v>
      </c>
      <c r="J22" s="10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03" t="n">
        <v>18</v>
      </c>
      <c r="B23" s="104" t="s">
        <v>213</v>
      </c>
      <c r="C23" s="104" t="n">
        <v>5176</v>
      </c>
      <c r="D23" s="104" t="n">
        <v>74</v>
      </c>
      <c r="E23" s="104" t="n">
        <v>300</v>
      </c>
      <c r="F23" s="127" t="n">
        <v>2</v>
      </c>
      <c r="G23" s="104" t="n">
        <v>3.97</v>
      </c>
      <c r="H23" s="105" t="n">
        <v>3.16</v>
      </c>
      <c r="I23" s="105" t="n">
        <v>8.78</v>
      </c>
      <c r="J23" s="10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03" t="n">
        <v>19</v>
      </c>
      <c r="B24" s="104" t="s">
        <v>214</v>
      </c>
      <c r="C24" s="104" t="n">
        <v>5033</v>
      </c>
      <c r="D24" s="104" t="n">
        <v>56</v>
      </c>
      <c r="E24" s="104" t="n">
        <v>300</v>
      </c>
      <c r="F24" s="127" t="n">
        <v>2.5</v>
      </c>
      <c r="G24" s="104" t="n">
        <v>3.87</v>
      </c>
      <c r="H24" s="105" t="n">
        <v>3.2</v>
      </c>
      <c r="I24" s="105" t="n">
        <v>8.81</v>
      </c>
      <c r="J24" s="10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03" t="n">
        <v>20</v>
      </c>
      <c r="B25" s="134" t="s">
        <v>215</v>
      </c>
      <c r="C25" s="135" t="n">
        <v>5314</v>
      </c>
      <c r="D25" s="104" t="n">
        <v>48</v>
      </c>
      <c r="E25" s="104" t="n">
        <v>300</v>
      </c>
      <c r="F25" s="127" t="n">
        <v>3.7</v>
      </c>
      <c r="G25" s="104" t="n">
        <v>3.9</v>
      </c>
      <c r="H25" s="105" t="n">
        <v>3.18</v>
      </c>
      <c r="I25" s="105" t="n">
        <v>8.76</v>
      </c>
      <c r="J25" s="10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03" t="n">
        <v>21</v>
      </c>
      <c r="B26" s="104" t="s">
        <v>216</v>
      </c>
      <c r="C26" s="104" t="n">
        <v>5448</v>
      </c>
      <c r="D26" s="104" t="n">
        <v>50</v>
      </c>
      <c r="E26" s="104" t="n">
        <v>300</v>
      </c>
      <c r="F26" s="127" t="n">
        <v>2.4</v>
      </c>
      <c r="G26" s="104" t="n">
        <v>3.87</v>
      </c>
      <c r="H26" s="105" t="n">
        <v>3.16</v>
      </c>
      <c r="I26" s="105" t="n">
        <v>8.71</v>
      </c>
      <c r="J26" s="10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03" t="n">
        <v>22</v>
      </c>
      <c r="B27" s="104" t="s">
        <v>217</v>
      </c>
      <c r="C27" s="104" t="n">
        <v>5461</v>
      </c>
      <c r="D27" s="104" t="n">
        <v>44</v>
      </c>
      <c r="E27" s="104" t="n">
        <v>300</v>
      </c>
      <c r="F27" s="127" t="n">
        <v>2.2</v>
      </c>
      <c r="G27" s="104" t="n">
        <v>3.88</v>
      </c>
      <c r="H27" s="105" t="n">
        <v>3.16</v>
      </c>
      <c r="I27" s="105" t="n">
        <v>8.72</v>
      </c>
      <c r="J27" s="10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03" t="n">
        <v>23</v>
      </c>
      <c r="B28" s="104" t="s">
        <v>218</v>
      </c>
      <c r="C28" s="104" t="n">
        <v>5449</v>
      </c>
      <c r="D28" s="104" t="n">
        <v>41</v>
      </c>
      <c r="E28" s="104" t="n">
        <v>300</v>
      </c>
      <c r="F28" s="127" t="n">
        <v>2.6</v>
      </c>
      <c r="G28" s="104" t="n">
        <v>3.86</v>
      </c>
      <c r="H28" s="105" t="n">
        <v>3.26</v>
      </c>
      <c r="I28" s="105" t="n">
        <v>8.89</v>
      </c>
      <c r="J28" s="10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03" t="n">
        <v>24</v>
      </c>
      <c r="B29" s="104" t="s">
        <v>219</v>
      </c>
      <c r="C29" s="104" t="n">
        <v>5500</v>
      </c>
      <c r="D29" s="104" t="n">
        <v>27</v>
      </c>
      <c r="E29" s="104" t="n">
        <v>300</v>
      </c>
      <c r="F29" s="127" t="n">
        <v>2.3</v>
      </c>
      <c r="G29" s="104" t="n">
        <v>3.87</v>
      </c>
      <c r="H29" s="105" t="n">
        <v>3.3</v>
      </c>
      <c r="I29" s="105" t="n">
        <v>8.97</v>
      </c>
      <c r="J29" s="10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03" t="n">
        <v>25</v>
      </c>
      <c r="B30" s="104" t="s">
        <v>220</v>
      </c>
      <c r="C30" s="104" t="n">
        <v>5379</v>
      </c>
      <c r="D30" s="104" t="n">
        <v>24</v>
      </c>
      <c r="E30" s="104" t="n">
        <v>300</v>
      </c>
      <c r="F30" s="127" t="n">
        <v>2.6</v>
      </c>
      <c r="G30" s="104" t="n">
        <v>3.88</v>
      </c>
      <c r="H30" s="105" t="n">
        <v>3.3</v>
      </c>
      <c r="I30" s="105" t="n">
        <v>8.96</v>
      </c>
      <c r="J30" s="10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03" t="n">
        <v>26</v>
      </c>
      <c r="B31" s="104" t="s">
        <v>221</v>
      </c>
      <c r="C31" s="104" t="n">
        <v>5314</v>
      </c>
      <c r="D31" s="104" t="n">
        <v>31</v>
      </c>
      <c r="E31" s="104" t="n">
        <v>500</v>
      </c>
      <c r="F31" s="127" t="n">
        <v>2.4</v>
      </c>
      <c r="G31" s="104" t="n">
        <v>3.85</v>
      </c>
      <c r="H31" s="105" t="n">
        <v>3.26</v>
      </c>
      <c r="I31" s="105" t="n">
        <v>9.11</v>
      </c>
      <c r="J31" s="10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03" t="n">
        <v>27</v>
      </c>
      <c r="B32" s="104" t="s">
        <v>222</v>
      </c>
      <c r="C32" s="104" t="n">
        <v>5344</v>
      </c>
      <c r="D32" s="104" t="n">
        <v>53</v>
      </c>
      <c r="E32" s="104" t="n">
        <v>500</v>
      </c>
      <c r="F32" s="127" t="n">
        <v>2.7</v>
      </c>
      <c r="G32" s="104" t="n">
        <v>3.67</v>
      </c>
      <c r="H32" s="105" t="n">
        <v>3.21</v>
      </c>
      <c r="I32" s="105" t="n">
        <v>8.9</v>
      </c>
      <c r="J32" s="12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03" t="n">
        <v>28</v>
      </c>
      <c r="B33" s="104" t="s">
        <v>223</v>
      </c>
      <c r="C33" s="104" t="n">
        <v>5257</v>
      </c>
      <c r="D33" s="104" t="n">
        <v>36</v>
      </c>
      <c r="E33" s="104" t="n">
        <v>300</v>
      </c>
      <c r="F33" s="127" t="n">
        <v>2.5</v>
      </c>
      <c r="G33" s="105" t="n">
        <v>3.9</v>
      </c>
      <c r="H33" s="105" t="n">
        <v>3.19</v>
      </c>
      <c r="I33" s="105" t="n">
        <v>8.8</v>
      </c>
      <c r="J33" s="104" t="s">
        <v>224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03" t="n">
        <v>29</v>
      </c>
      <c r="B34" s="104" t="s">
        <v>225</v>
      </c>
      <c r="C34" s="104" t="n">
        <v>5291</v>
      </c>
      <c r="D34" s="104"/>
      <c r="E34" s="104" t="n">
        <v>300</v>
      </c>
      <c r="F34" s="127" t="n">
        <v>2.5</v>
      </c>
      <c r="G34" s="104" t="n">
        <v>4.06</v>
      </c>
      <c r="H34" s="105" t="n">
        <v>3.24</v>
      </c>
      <c r="I34" s="105" t="n">
        <v>8.9</v>
      </c>
      <c r="J34" s="104" t="s">
        <v>226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03"/>
      <c r="B35" s="104"/>
      <c r="C35" s="104"/>
      <c r="D35" s="104"/>
      <c r="E35" s="104"/>
      <c r="F35" s="127"/>
      <c r="G35" s="104"/>
      <c r="H35" s="105"/>
      <c r="I35" s="105"/>
      <c r="J35" s="10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3"/>
      <c r="B36" s="104"/>
      <c r="C36" s="104"/>
      <c r="D36" s="104"/>
      <c r="E36" s="104"/>
      <c r="F36" s="127"/>
      <c r="G36" s="104"/>
      <c r="H36" s="105"/>
      <c r="I36" s="105"/>
      <c r="J36" s="10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06" t="s">
        <v>59</v>
      </c>
      <c r="B37" s="106"/>
      <c r="C37" s="107" t="n">
        <f aca="false">SUM(C3:C36)</f>
        <v>149893</v>
      </c>
      <c r="D37" s="107" t="n">
        <f aca="false">SUM(D3:D36)</f>
        <v>674</v>
      </c>
      <c r="E37" s="107" t="n">
        <f aca="false">SUM(E3:E36)</f>
        <v>12100</v>
      </c>
      <c r="F37" s="108" t="n">
        <f aca="false">SUM(F3:F36)</f>
        <v>64.6</v>
      </c>
      <c r="G37" s="109" t="n">
        <f aca="false">SUM(G3:G36)</f>
        <v>111.36</v>
      </c>
      <c r="H37" s="129" t="n">
        <f aca="false">SUM(H3:H36)</f>
        <v>90.61</v>
      </c>
      <c r="I37" s="129" t="n">
        <f aca="false">SUM(I3:I36)</f>
        <v>254.03</v>
      </c>
      <c r="J37" s="110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11" t="s">
        <v>61</v>
      </c>
      <c r="B38" s="111"/>
      <c r="C38" s="112" t="n">
        <f aca="false">AVERAGE(C3:C36)</f>
        <v>5168.72413793103</v>
      </c>
      <c r="D38" s="112" t="n">
        <f aca="false">AVERAGE(D3:D36)</f>
        <v>33.7</v>
      </c>
      <c r="E38" s="112" t="n">
        <f aca="false">AVERAGE(E3:E36)</f>
        <v>417.241379310345</v>
      </c>
      <c r="F38" s="130" t="n">
        <f aca="false">AVERAGE(F3:F36)</f>
        <v>2.22758620689655</v>
      </c>
      <c r="G38" s="114" t="n">
        <f aca="false">AVERAGE(G3:G36)</f>
        <v>3.84</v>
      </c>
      <c r="H38" s="131" t="n">
        <f aca="false">AVERAGE(H3:H36)</f>
        <v>3.12448275862069</v>
      </c>
      <c r="I38" s="131" t="n">
        <f aca="false">AVERAGE(I3:I36)</f>
        <v>8.75965517241379</v>
      </c>
      <c r="J38" s="110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15" t="s">
        <v>63</v>
      </c>
      <c r="B39" s="115"/>
      <c r="C39" s="115"/>
      <c r="D39" s="115" t="n">
        <f aca="false">IF(D38&lt;=25,30,IF(D38&lt;=50,25,IF(D38&lt;=100,20,IF(B38&lt;=200,10,IF(D38&gt;200,0,0)))))</f>
        <v>25</v>
      </c>
      <c r="E39" s="115" t="n">
        <f aca="false">IF(E38&lt;=200,20,IF(E38&lt;=300,15,IF(E38&lt;=400,10,IF(E38&lt;=500,5,IF(E38&gt;500,0,0)))))</f>
        <v>5</v>
      </c>
      <c r="F39" s="132" t="n">
        <f aca="false">IF(F38&lt;=2.5,20,IF(F38&lt;=5,15,IF(F38&lt;=7.5,10,IF(F38&lt;=10,5,IF(F38&gt;10,0,0)))))</f>
        <v>20</v>
      </c>
      <c r="G39" s="115" t="n">
        <f aca="false">IF(G38&lt;3,0,IF(G38&lt;=3.5,5,IF(G38&gt;3.5,10,0)))</f>
        <v>10</v>
      </c>
      <c r="H39" s="133" t="n">
        <f aca="false">IF(H38&lt;2.9,0,IF(H38&lt;=3.2,5,IF(H38&gt;3.2,10,0)))</f>
        <v>5</v>
      </c>
      <c r="I39" s="133" t="n">
        <f aca="false">IF(I38&lt;8.2,0,IF(I38&lt;=8.5,5,IF(I38&gt;8.5,10,0)))</f>
        <v>10</v>
      </c>
      <c r="J39" s="110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12"/>
    <col collapsed="false" customWidth="true" hidden="false" outlineLevel="0" max="6" min="6" style="0" width="12.27"/>
    <col collapsed="false" customWidth="true" hidden="false" outlineLevel="0" max="9" min="7" style="0" width="11.12"/>
    <col collapsed="false" customWidth="true" hidden="false" outlineLevel="0" max="10" min="10" style="0" width="32.91"/>
    <col collapsed="false" customWidth="true" hidden="false" outlineLevel="0" max="256" min="11" style="0" width="11.1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116"/>
      <c r="G1" s="2"/>
      <c r="H1" s="117"/>
      <c r="I1" s="11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3"/>
      <c r="F2" s="118"/>
      <c r="G2" s="2"/>
      <c r="H2" s="117"/>
      <c r="I2" s="117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8" t="s">
        <v>4</v>
      </c>
      <c r="B3" s="6" t="s">
        <v>98</v>
      </c>
      <c r="C3" s="88" t="s">
        <v>99</v>
      </c>
      <c r="D3" s="89" t="s">
        <v>152</v>
      </c>
      <c r="E3" s="89"/>
      <c r="F3" s="89"/>
      <c r="G3" s="90" t="s">
        <v>6</v>
      </c>
      <c r="H3" s="8" t="s">
        <v>227</v>
      </c>
      <c r="I3" s="120" t="s">
        <v>8</v>
      </c>
      <c r="J3" s="8" t="s">
        <v>164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4" t="s">
        <v>10</v>
      </c>
      <c r="B4" s="15" t="s">
        <v>11</v>
      </c>
      <c r="C4" s="91" t="s">
        <v>12</v>
      </c>
      <c r="D4" s="92" t="s">
        <v>13</v>
      </c>
      <c r="E4" s="91" t="s">
        <v>14</v>
      </c>
      <c r="F4" s="121" t="s">
        <v>15</v>
      </c>
      <c r="G4" s="16" t="s">
        <v>16</v>
      </c>
      <c r="H4" s="122" t="s">
        <v>17</v>
      </c>
      <c r="I4" s="123" t="s">
        <v>18</v>
      </c>
      <c r="J4" s="18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124" t="s">
        <v>25</v>
      </c>
      <c r="G5" s="20" t="s">
        <v>26</v>
      </c>
      <c r="H5" s="125" t="s">
        <v>26</v>
      </c>
      <c r="I5" s="126" t="s">
        <v>26</v>
      </c>
      <c r="J5" s="2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03" t="n">
        <v>1</v>
      </c>
      <c r="B6" s="104" t="s">
        <v>228</v>
      </c>
      <c r="C6" s="104" t="n">
        <v>5384</v>
      </c>
      <c r="D6" s="104" t="n">
        <v>44</v>
      </c>
      <c r="E6" s="104" t="n">
        <v>300</v>
      </c>
      <c r="F6" s="127" t="n">
        <v>1.9</v>
      </c>
      <c r="G6" s="104" t="n">
        <v>3.59</v>
      </c>
      <c r="H6" s="105" t="n">
        <v>3.23</v>
      </c>
      <c r="I6" s="105" t="n">
        <v>8.89</v>
      </c>
      <c r="J6" s="10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03" t="n">
        <v>2</v>
      </c>
      <c r="B7" s="104"/>
      <c r="C7" s="104"/>
      <c r="D7" s="104"/>
      <c r="E7" s="104"/>
      <c r="F7" s="127"/>
      <c r="G7" s="104"/>
      <c r="H7" s="105"/>
      <c r="I7" s="105"/>
      <c r="J7" s="10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03" t="n">
        <v>3</v>
      </c>
      <c r="B8" s="104" t="s">
        <v>229</v>
      </c>
      <c r="C8" s="104" t="n">
        <v>10659</v>
      </c>
      <c r="D8" s="104" t="n">
        <v>24</v>
      </c>
      <c r="E8" s="104"/>
      <c r="F8" s="127" t="n">
        <v>3.6</v>
      </c>
      <c r="G8" s="104"/>
      <c r="H8" s="105"/>
      <c r="I8" s="105"/>
      <c r="J8" s="104" t="s">
        <v>23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03" t="n">
        <v>4</v>
      </c>
      <c r="B9" s="104" t="s">
        <v>231</v>
      </c>
      <c r="C9" s="104" t="n">
        <v>5116</v>
      </c>
      <c r="D9" s="104" t="n">
        <v>500</v>
      </c>
      <c r="E9" s="104" t="n">
        <v>300</v>
      </c>
      <c r="F9" s="127" t="n">
        <v>4.6</v>
      </c>
      <c r="G9" s="104" t="n">
        <v>3.6</v>
      </c>
      <c r="H9" s="105" t="n">
        <v>3.21</v>
      </c>
      <c r="I9" s="105" t="n">
        <v>8.76</v>
      </c>
      <c r="J9" s="10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03" t="n">
        <v>5</v>
      </c>
      <c r="B10" s="104" t="s">
        <v>232</v>
      </c>
      <c r="C10" s="104" t="n">
        <v>5029</v>
      </c>
      <c r="D10" s="104"/>
      <c r="E10" s="104" t="n">
        <v>300</v>
      </c>
      <c r="F10" s="127" t="n">
        <v>2</v>
      </c>
      <c r="G10" s="104" t="n">
        <v>3.74</v>
      </c>
      <c r="H10" s="105" t="n">
        <v>3.21</v>
      </c>
      <c r="I10" s="105" t="n">
        <v>8.84</v>
      </c>
      <c r="J10" s="104" t="s">
        <v>233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03" t="n">
        <v>6</v>
      </c>
      <c r="B11" s="104" t="s">
        <v>234</v>
      </c>
      <c r="C11" s="104" t="n">
        <v>5043</v>
      </c>
      <c r="D11" s="104" t="n">
        <v>680</v>
      </c>
      <c r="E11" s="104" t="n">
        <v>300</v>
      </c>
      <c r="F11" s="127" t="n">
        <v>2.3</v>
      </c>
      <c r="G11" s="104" t="n">
        <v>3.67</v>
      </c>
      <c r="H11" s="105" t="n">
        <v>3.12</v>
      </c>
      <c r="I11" s="105" t="n">
        <v>8.72</v>
      </c>
      <c r="J11" s="10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03" t="n">
        <v>7</v>
      </c>
      <c r="B12" s="104" t="s">
        <v>235</v>
      </c>
      <c r="C12" s="104" t="n">
        <v>3516</v>
      </c>
      <c r="D12" s="104"/>
      <c r="E12" s="136" t="n">
        <v>500</v>
      </c>
      <c r="F12" s="137" t="n">
        <v>2</v>
      </c>
      <c r="G12" s="138" t="n">
        <v>3.84</v>
      </c>
      <c r="H12" s="138" t="n">
        <v>3.11</v>
      </c>
      <c r="I12" s="139" t="n">
        <v>8.69</v>
      </c>
      <c r="J12" s="104" t="s">
        <v>236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03" t="n">
        <v>8</v>
      </c>
      <c r="B13" s="104" t="s">
        <v>237</v>
      </c>
      <c r="C13" s="104" t="n">
        <v>6565</v>
      </c>
      <c r="D13" s="104" t="n">
        <v>70</v>
      </c>
      <c r="E13" s="104" t="n">
        <v>500</v>
      </c>
      <c r="F13" s="127" t="n">
        <v>3</v>
      </c>
      <c r="G13" s="104" t="n">
        <v>3.98</v>
      </c>
      <c r="H13" s="105" t="n">
        <v>3.15</v>
      </c>
      <c r="I13" s="105" t="n">
        <v>8.74</v>
      </c>
      <c r="J13" s="10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03" t="n">
        <v>9</v>
      </c>
      <c r="B14" s="104" t="s">
        <v>238</v>
      </c>
      <c r="C14" s="104" t="n">
        <v>8020</v>
      </c>
      <c r="D14" s="104" t="n">
        <v>15</v>
      </c>
      <c r="E14" s="104" t="n">
        <v>500</v>
      </c>
      <c r="F14" s="127" t="n">
        <v>2.6</v>
      </c>
      <c r="G14" s="104" t="n">
        <v>3.79</v>
      </c>
      <c r="H14" s="105" t="n">
        <v>3.19</v>
      </c>
      <c r="I14" s="105" t="n">
        <v>8.83</v>
      </c>
      <c r="J14" s="10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03" t="n">
        <v>10</v>
      </c>
      <c r="B15" s="104" t="s">
        <v>239</v>
      </c>
      <c r="C15" s="104" t="n">
        <v>5254</v>
      </c>
      <c r="D15" s="104" t="n">
        <v>800</v>
      </c>
      <c r="E15" s="104" t="n">
        <v>500</v>
      </c>
      <c r="F15" s="127" t="n">
        <v>2.6</v>
      </c>
      <c r="G15" s="104" t="n">
        <v>3.87</v>
      </c>
      <c r="H15" s="105" t="n">
        <v>3.19</v>
      </c>
      <c r="I15" s="105" t="n">
        <v>8.81</v>
      </c>
      <c r="J15" s="10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03" t="n">
        <v>11</v>
      </c>
      <c r="B16" s="104" t="s">
        <v>240</v>
      </c>
      <c r="C16" s="104" t="n">
        <v>5312</v>
      </c>
      <c r="D16" s="104"/>
      <c r="E16" s="104" t="n">
        <v>500</v>
      </c>
      <c r="F16" s="127" t="n">
        <v>2.6</v>
      </c>
      <c r="G16" s="104" t="n">
        <v>4.21</v>
      </c>
      <c r="H16" s="105" t="n">
        <v>3.18</v>
      </c>
      <c r="I16" s="105" t="n">
        <v>8.75</v>
      </c>
      <c r="J16" s="104" t="s">
        <v>233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03" t="n">
        <v>12</v>
      </c>
      <c r="B17" s="104" t="s">
        <v>241</v>
      </c>
      <c r="C17" s="104" t="n">
        <v>5070</v>
      </c>
      <c r="D17" s="104"/>
      <c r="E17" s="104"/>
      <c r="F17" s="127" t="n">
        <v>4</v>
      </c>
      <c r="G17" s="104"/>
      <c r="H17" s="105"/>
      <c r="I17" s="105"/>
      <c r="J17" s="104" t="s">
        <v>242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03" t="n">
        <v>13</v>
      </c>
      <c r="B18" s="104" t="s">
        <v>243</v>
      </c>
      <c r="C18" s="104" t="n">
        <v>5299</v>
      </c>
      <c r="D18" s="104" t="n">
        <v>9</v>
      </c>
      <c r="E18" s="104" t="n">
        <v>500</v>
      </c>
      <c r="F18" s="127" t="n">
        <v>2.6</v>
      </c>
      <c r="G18" s="104" t="n">
        <v>4.08</v>
      </c>
      <c r="H18" s="105" t="n">
        <v>3.21</v>
      </c>
      <c r="I18" s="105" t="n">
        <v>8.66</v>
      </c>
      <c r="J18" s="10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03" t="n">
        <v>14</v>
      </c>
      <c r="B19" s="104" t="s">
        <v>244</v>
      </c>
      <c r="C19" s="104" t="n">
        <v>5237</v>
      </c>
      <c r="D19" s="104" t="n">
        <v>43</v>
      </c>
      <c r="E19" s="104" t="n">
        <v>300</v>
      </c>
      <c r="F19" s="127" t="n">
        <v>2</v>
      </c>
      <c r="G19" s="105" t="n">
        <v>3.9</v>
      </c>
      <c r="H19" s="105" t="n">
        <v>3.27</v>
      </c>
      <c r="I19" s="105" t="n">
        <v>8.83</v>
      </c>
      <c r="J19" s="10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03" t="n">
        <v>15</v>
      </c>
      <c r="B20" s="104" t="s">
        <v>245</v>
      </c>
      <c r="C20" s="104" t="n">
        <v>5258</v>
      </c>
      <c r="D20" s="104" t="n">
        <v>240</v>
      </c>
      <c r="E20" s="104" t="n">
        <v>300</v>
      </c>
      <c r="F20" s="127" t="n">
        <v>1.7</v>
      </c>
      <c r="G20" s="104" t="n">
        <v>4.15</v>
      </c>
      <c r="H20" s="105" t="n">
        <v>3.27</v>
      </c>
      <c r="I20" s="105" t="n">
        <v>8.86</v>
      </c>
      <c r="J20" s="10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03" t="n">
        <v>16</v>
      </c>
      <c r="B21" s="104" t="s">
        <v>246</v>
      </c>
      <c r="C21" s="104" t="n">
        <v>5210</v>
      </c>
      <c r="D21" s="104" t="n">
        <v>11</v>
      </c>
      <c r="E21" s="104" t="n">
        <v>300</v>
      </c>
      <c r="F21" s="127" t="n">
        <v>2.6</v>
      </c>
      <c r="G21" s="104" t="n">
        <v>3.83</v>
      </c>
      <c r="H21" s="105" t="n">
        <v>3.26</v>
      </c>
      <c r="I21" s="105" t="n">
        <v>8.8</v>
      </c>
      <c r="J21" s="10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03" t="n">
        <v>17</v>
      </c>
      <c r="B22" s="104" t="s">
        <v>247</v>
      </c>
      <c r="C22" s="104" t="n">
        <v>5474</v>
      </c>
      <c r="D22" s="104" t="n">
        <v>67</v>
      </c>
      <c r="E22" s="104" t="n">
        <v>300</v>
      </c>
      <c r="F22" s="127" t="n">
        <v>3.2</v>
      </c>
      <c r="G22" s="104" t="n">
        <v>3.887</v>
      </c>
      <c r="H22" s="105" t="n">
        <v>3.24</v>
      </c>
      <c r="I22" s="105" t="n">
        <v>8.83</v>
      </c>
      <c r="J22" s="10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03" t="n">
        <v>18</v>
      </c>
      <c r="B23" s="104" t="s">
        <v>248</v>
      </c>
      <c r="C23" s="104" t="n">
        <v>5216</v>
      </c>
      <c r="D23" s="104" t="n">
        <v>80</v>
      </c>
      <c r="E23" s="104" t="n">
        <v>300</v>
      </c>
      <c r="F23" s="127" t="n">
        <v>2.4</v>
      </c>
      <c r="G23" s="104" t="n">
        <v>4.03</v>
      </c>
      <c r="H23" s="105" t="n">
        <v>3.2</v>
      </c>
      <c r="I23" s="105" t="n">
        <v>8.76</v>
      </c>
      <c r="J23" s="10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03" t="n">
        <v>19</v>
      </c>
      <c r="B24" s="104" t="s">
        <v>249</v>
      </c>
      <c r="C24" s="104" t="n">
        <v>5384</v>
      </c>
      <c r="D24" s="104" t="n">
        <v>44</v>
      </c>
      <c r="E24" s="104" t="n">
        <v>300</v>
      </c>
      <c r="F24" s="127" t="n">
        <v>2.8</v>
      </c>
      <c r="G24" s="104" t="n">
        <v>3.85</v>
      </c>
      <c r="H24" s="105" t="n">
        <v>3.15</v>
      </c>
      <c r="I24" s="105" t="n">
        <v>8.73</v>
      </c>
      <c r="J24" s="10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03" t="n">
        <v>20</v>
      </c>
      <c r="B25" s="134" t="s">
        <v>250</v>
      </c>
      <c r="C25" s="135" t="n">
        <v>5206</v>
      </c>
      <c r="D25" s="104" t="n">
        <v>32</v>
      </c>
      <c r="E25" s="104" t="n">
        <v>300</v>
      </c>
      <c r="F25" s="127" t="n">
        <v>2.8</v>
      </c>
      <c r="G25" s="104" t="n">
        <v>4.07</v>
      </c>
      <c r="H25" s="105" t="n">
        <v>3.2</v>
      </c>
      <c r="I25" s="105" t="n">
        <v>8.78</v>
      </c>
      <c r="J25" s="10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03" t="n">
        <v>21</v>
      </c>
      <c r="B26" s="104" t="s">
        <v>251</v>
      </c>
      <c r="C26" s="104" t="n">
        <v>5169</v>
      </c>
      <c r="D26" s="104" t="n">
        <v>28</v>
      </c>
      <c r="E26" s="104" t="n">
        <v>300</v>
      </c>
      <c r="F26" s="127" t="n">
        <v>2.7</v>
      </c>
      <c r="G26" s="104" t="n">
        <v>4.09</v>
      </c>
      <c r="H26" s="105" t="n">
        <v>3.22</v>
      </c>
      <c r="I26" s="105" t="n">
        <v>8.85</v>
      </c>
      <c r="J26" s="10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03" t="n">
        <v>22</v>
      </c>
      <c r="B27" s="104" t="s">
        <v>252</v>
      </c>
      <c r="C27" s="104" t="n">
        <v>5446</v>
      </c>
      <c r="D27" s="104" t="n">
        <v>14</v>
      </c>
      <c r="E27" s="104" t="n">
        <v>200</v>
      </c>
      <c r="F27" s="127" t="n">
        <v>3.3</v>
      </c>
      <c r="G27" s="104" t="n">
        <v>4.01</v>
      </c>
      <c r="H27" s="105" t="n">
        <v>3.23</v>
      </c>
      <c r="I27" s="105" t="n">
        <v>8.81</v>
      </c>
      <c r="J27" s="10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03" t="n">
        <v>23</v>
      </c>
      <c r="B28" s="104" t="s">
        <v>253</v>
      </c>
      <c r="C28" s="104" t="n">
        <v>5202</v>
      </c>
      <c r="D28" s="104" t="n">
        <v>2</v>
      </c>
      <c r="E28" s="104" t="n">
        <v>200</v>
      </c>
      <c r="F28" s="127" t="n">
        <v>2.5</v>
      </c>
      <c r="G28" s="105" t="n">
        <v>3.9</v>
      </c>
      <c r="H28" s="105" t="n">
        <v>3.29</v>
      </c>
      <c r="I28" s="105" t="n">
        <v>8.92</v>
      </c>
      <c r="J28" s="10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03" t="n">
        <v>24</v>
      </c>
      <c r="B29" s="104" t="s">
        <v>254</v>
      </c>
      <c r="C29" s="104" t="n">
        <v>5636</v>
      </c>
      <c r="D29" s="104" t="n">
        <v>33</v>
      </c>
      <c r="E29" s="104" t="n">
        <v>200</v>
      </c>
      <c r="F29" s="127" t="n">
        <v>2</v>
      </c>
      <c r="G29" s="104" t="n">
        <v>3.94</v>
      </c>
      <c r="H29" s="105" t="n">
        <v>3.3</v>
      </c>
      <c r="I29" s="105" t="n">
        <v>8.91</v>
      </c>
      <c r="J29" s="10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03" t="n">
        <v>25</v>
      </c>
      <c r="B30" s="104" t="s">
        <v>255</v>
      </c>
      <c r="C30" s="104" t="n">
        <v>5538</v>
      </c>
      <c r="D30" s="104" t="n">
        <v>250</v>
      </c>
      <c r="E30" s="104"/>
      <c r="F30" s="127" t="n">
        <v>2.8</v>
      </c>
      <c r="G30" s="104"/>
      <c r="H30" s="105"/>
      <c r="I30" s="105"/>
      <c r="J30" s="104" t="s">
        <v>256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03" t="n">
        <v>26</v>
      </c>
      <c r="B31" s="104" t="s">
        <v>257</v>
      </c>
      <c r="C31" s="104" t="n">
        <v>5395</v>
      </c>
      <c r="D31" s="104" t="n">
        <v>1000</v>
      </c>
      <c r="E31" s="104" t="n">
        <v>300</v>
      </c>
      <c r="F31" s="127" t="n">
        <v>1.5</v>
      </c>
      <c r="G31" s="104" t="n">
        <v>3.83</v>
      </c>
      <c r="H31" s="105" t="n">
        <v>3.28</v>
      </c>
      <c r="I31" s="105" t="n">
        <v>8.9</v>
      </c>
      <c r="J31" s="104" t="s">
        <v>23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03" t="n">
        <v>27</v>
      </c>
      <c r="B32" s="104"/>
      <c r="C32" s="104"/>
      <c r="D32" s="104"/>
      <c r="E32" s="104"/>
      <c r="F32" s="127"/>
      <c r="G32" s="104"/>
      <c r="H32" s="105"/>
      <c r="I32" s="105"/>
      <c r="J32" s="48" t="s">
        <v>258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03" t="n">
        <v>28</v>
      </c>
      <c r="B33" s="104" t="s">
        <v>259</v>
      </c>
      <c r="C33" s="104" t="n">
        <v>5386</v>
      </c>
      <c r="D33" s="104" t="n">
        <v>6</v>
      </c>
      <c r="E33" s="104" t="n">
        <v>500</v>
      </c>
      <c r="F33" s="127" t="n">
        <v>2.5</v>
      </c>
      <c r="G33" s="105" t="n">
        <v>4</v>
      </c>
      <c r="H33" s="105" t="n">
        <v>3.31</v>
      </c>
      <c r="I33" s="105" t="n">
        <v>9</v>
      </c>
      <c r="J33" s="4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03" t="n">
        <v>29</v>
      </c>
      <c r="B34" s="104"/>
      <c r="C34" s="104"/>
      <c r="D34" s="104" t="n">
        <v>7</v>
      </c>
      <c r="E34" s="104" t="n">
        <v>300</v>
      </c>
      <c r="F34" s="127"/>
      <c r="G34" s="104" t="n">
        <v>3.91</v>
      </c>
      <c r="H34" s="105" t="n">
        <v>3.3</v>
      </c>
      <c r="I34" s="105" t="n">
        <v>8.95</v>
      </c>
      <c r="J34" s="48" t="s">
        <v>258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03" t="n">
        <v>30</v>
      </c>
      <c r="B35" s="104"/>
      <c r="C35" s="104"/>
      <c r="D35" s="104"/>
      <c r="E35" s="104"/>
      <c r="F35" s="127"/>
      <c r="G35" s="104"/>
      <c r="H35" s="105"/>
      <c r="I35" s="105"/>
      <c r="J35" s="10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03" t="n">
        <v>31</v>
      </c>
      <c r="B36" s="104"/>
      <c r="C36" s="104"/>
      <c r="D36" s="104"/>
      <c r="E36" s="104"/>
      <c r="F36" s="127"/>
      <c r="G36" s="104"/>
      <c r="H36" s="105"/>
      <c r="I36" s="105"/>
      <c r="J36" s="10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06" t="s">
        <v>59</v>
      </c>
      <c r="B37" s="106"/>
      <c r="C37" s="107" t="n">
        <f aca="false">SUM(C3:C36)</f>
        <v>145024</v>
      </c>
      <c r="D37" s="107" t="n">
        <f aca="false">SUM(D3:D36)</f>
        <v>3999</v>
      </c>
      <c r="E37" s="107" t="n">
        <f aca="false">SUM(E3:E36)</f>
        <v>8300</v>
      </c>
      <c r="F37" s="108" t="n">
        <f aca="false">SUM(F3:F36)</f>
        <v>68.6</v>
      </c>
      <c r="G37" s="109" t="n">
        <f aca="false">SUM(G3:G36)</f>
        <v>93.767</v>
      </c>
      <c r="H37" s="129" t="n">
        <f aca="false">SUM(H3:H36)</f>
        <v>77.32</v>
      </c>
      <c r="I37" s="129" t="n">
        <f aca="false">SUM(I3:I36)</f>
        <v>211.62</v>
      </c>
      <c r="J37" s="110" t="s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11" t="s">
        <v>61</v>
      </c>
      <c r="B38" s="111"/>
      <c r="C38" s="112" t="n">
        <f aca="false">AVERAGE(C3:C36)</f>
        <v>5577.84615384615</v>
      </c>
      <c r="D38" s="112" t="n">
        <f aca="false">AVERAGE(D3:D36)</f>
        <v>173.869565217391</v>
      </c>
      <c r="E38" s="112" t="n">
        <f aca="false">AVERAGE(E3:E36)</f>
        <v>345.833333333333</v>
      </c>
      <c r="F38" s="130" t="n">
        <f aca="false">AVERAGE(F3:F36)</f>
        <v>2.63846153846154</v>
      </c>
      <c r="G38" s="114" t="n">
        <f aca="false">AVERAGE(G3:G36)</f>
        <v>3.90695833333333</v>
      </c>
      <c r="H38" s="131" t="n">
        <f aca="false">AVERAGE(H3:H36)</f>
        <v>3.22166666666667</v>
      </c>
      <c r="I38" s="131" t="n">
        <f aca="false">AVERAGE(I3:I36)</f>
        <v>8.8175</v>
      </c>
      <c r="J38" s="110" t="s">
        <v>6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15" t="s">
        <v>63</v>
      </c>
      <c r="B39" s="115"/>
      <c r="C39" s="115"/>
      <c r="D39" s="115" t="n">
        <f aca="false">IF(D38&lt;=25,30,IF(D38&lt;=50,25,IF(D38&lt;=100,20,IF(B38&lt;=200,10,IF(D38&gt;200,0,0)))))</f>
        <v>10</v>
      </c>
      <c r="E39" s="115" t="n">
        <f aca="false">IF(E38&lt;=200,20,IF(E38&lt;=300,15,IF(E38&lt;=400,10,IF(E38&lt;=500,5,IF(E38&gt;500,0,0)))))</f>
        <v>10</v>
      </c>
      <c r="F39" s="140" t="n">
        <f aca="false">IF(F38&lt;=2.5,20,IF(F38&lt;=5,15,IF(F38&lt;=7.5,10,IF(F38&lt;=10,5,IF(F38&gt;10,0,0)))))</f>
        <v>15</v>
      </c>
      <c r="G39" s="115" t="n">
        <f aca="false">IF(G38&lt;3,0,IF(G38&lt;=3.5,5,IF(G38&gt;3.5,10,0)))</f>
        <v>10</v>
      </c>
      <c r="H39" s="140" t="n">
        <f aca="false">IF(H38&lt;2.9,0,IF(H38&lt;=3.2,5,IF(H38&gt;3.2,10,0)))</f>
        <v>10</v>
      </c>
      <c r="I39" s="140" t="n">
        <f aca="false">IF(I38&lt;8.2,0,IF(I38&lt;=8.5,5,IF(I38&gt;8.5,10,0)))</f>
        <v>10</v>
      </c>
      <c r="J39" s="110" t="n">
        <f aca="false">SUM(D39:I39)</f>
        <v>6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8:45Z</dcterms:created>
  <dc:creator/>
  <dc:description/>
  <dc:language>en-US</dc:language>
  <cp:lastModifiedBy>Juan</cp:lastModifiedBy>
  <cp:lastPrinted>2004-03-01T05:02:23Z</cp:lastPrinted>
  <dcterms:modified xsi:type="dcterms:W3CDTF">2002-12-13T20:15:09Z</dcterms:modified>
  <cp:revision>1</cp:revision>
  <dc:subject/>
  <dc:title/>
</cp:coreProperties>
</file>