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etiembre" sheetId="1" state="visible" r:id="rId2"/>
    <sheet name="octubre" sheetId="2" state="visible" r:id="rId3"/>
    <sheet name="noviembre" sheetId="3" state="visible" r:id="rId4"/>
    <sheet name="diciembre" sheetId="4" state="visible" r:id="rId5"/>
    <sheet name="Abril03" sheetId="5" state="visible" r:id="rId6"/>
    <sheet name="Enero04" sheetId="6" state="visible" r:id="rId7"/>
    <sheet name="febrero04" sheetId="7" state="visible" r:id="rId8"/>
    <sheet name="Marzo0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42">
  <si>
    <t xml:space="preserve">RPB S.A. Planta Gualeguaychú - División Lácteos</t>
  </si>
  <si>
    <t xml:space="preserve">Planilla de tambos</t>
  </si>
  <si>
    <t xml:space="preserve">Nota:</t>
  </si>
  <si>
    <t xml:space="preserve">Los valores que se encuentran con color rojo son provisorios</t>
  </si>
  <si>
    <t xml:space="preserve">Tambo N°</t>
  </si>
  <si>
    <t xml:space="preserve">01</t>
  </si>
  <si>
    <t xml:space="preserve">Mes:</t>
  </si>
  <si>
    <t xml:space="preserve">09</t>
  </si>
  <si>
    <t xml:space="preserve">Año:</t>
  </si>
  <si>
    <t xml:space="preserve">Valores calculados al día  ==&gt;</t>
  </si>
  <si>
    <t xml:space="preserve">Entrega</t>
  </si>
  <si>
    <t xml:space="preserve">Remito</t>
  </si>
  <si>
    <t xml:space="preserve">Cantidad</t>
  </si>
  <si>
    <t xml:space="preserve">UFC/ml</t>
  </si>
  <si>
    <t xml:space="preserve">C. Som/ml</t>
  </si>
  <si>
    <t xml:space="preserve">Temperatura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x  1000</t>
  </si>
  <si>
    <t xml:space="preserve">x 1000</t>
  </si>
  <si>
    <t xml:space="preserve">° C</t>
  </si>
  <si>
    <t xml:space="preserve">g/100 ml</t>
  </si>
  <si>
    <t xml:space="preserve">0244</t>
  </si>
  <si>
    <t xml:space="preserve">Sin refrigeracion</t>
  </si>
  <si>
    <t xml:space="preserve">0245</t>
  </si>
  <si>
    <t xml:space="preserve">0246</t>
  </si>
  <si>
    <t xml:space="preserve">0247</t>
  </si>
  <si>
    <t xml:space="preserve">0248</t>
  </si>
  <si>
    <t xml:space="preserve">0249</t>
  </si>
  <si>
    <t xml:space="preserve">0251</t>
  </si>
  <si>
    <t xml:space="preserve">0252</t>
  </si>
  <si>
    <t xml:space="preserve">0253</t>
  </si>
  <si>
    <t xml:space="preserve">0254</t>
  </si>
  <si>
    <t xml:space="preserve">0256</t>
  </si>
  <si>
    <t xml:space="preserve">0258</t>
  </si>
  <si>
    <t xml:space="preserve">0260</t>
  </si>
  <si>
    <t xml:space="preserve">0261</t>
  </si>
  <si>
    <t xml:space="preserve">0262</t>
  </si>
  <si>
    <t xml:space="preserve">0263</t>
  </si>
  <si>
    <t xml:space="preserve">0264</t>
  </si>
  <si>
    <t xml:space="preserve">0265</t>
  </si>
  <si>
    <t xml:space="preserve">0266</t>
  </si>
  <si>
    <t xml:space="preserve">0267</t>
  </si>
  <si>
    <t xml:space="preserve">0268</t>
  </si>
  <si>
    <t xml:space="preserve">0269</t>
  </si>
  <si>
    <t xml:space="preserve">0270</t>
  </si>
  <si>
    <t xml:space="preserve">0271</t>
  </si>
  <si>
    <t xml:space="preserve">0272</t>
  </si>
  <si>
    <t xml:space="preserve">0273</t>
  </si>
  <si>
    <t xml:space="preserve">0274</t>
  </si>
  <si>
    <t xml:space="preserve">0275</t>
  </si>
  <si>
    <t xml:space="preserve">0276</t>
  </si>
  <si>
    <t xml:space="preserve">0277</t>
  </si>
  <si>
    <t xml:space="preserve">Valores totales ==&gt;</t>
  </si>
  <si>
    <t xml:space="preserve">Calificación:</t>
  </si>
  <si>
    <t xml:space="preserve">Valores promedios ==&gt;</t>
  </si>
  <si>
    <t xml:space="preserve">Puntaje total</t>
  </si>
  <si>
    <t xml:space="preserve">Puntajes parciales ==&gt;</t>
  </si>
  <si>
    <t xml:space="preserve">10</t>
  </si>
  <si>
    <t xml:space="preserve">0278</t>
  </si>
  <si>
    <t xml:space="preserve">0279</t>
  </si>
  <si>
    <t xml:space="preserve">0280</t>
  </si>
  <si>
    <t xml:space="preserve">0281</t>
  </si>
  <si>
    <t xml:space="preserve">0282</t>
  </si>
  <si>
    <t xml:space="preserve">0283</t>
  </si>
  <si>
    <t xml:space="preserve">Prueb. alcohol positivo</t>
  </si>
  <si>
    <t xml:space="preserve">0284</t>
  </si>
  <si>
    <t xml:space="preserve">0285</t>
  </si>
  <si>
    <t xml:space="preserve">0286</t>
  </si>
  <si>
    <t xml:space="preserve">Prueb. alcohol positivo, prueba ebullicion negativa</t>
  </si>
  <si>
    <t xml:space="preserve">004/0298</t>
  </si>
  <si>
    <t xml:space="preserve">004/0299</t>
  </si>
  <si>
    <t xml:space="preserve">004/0302</t>
  </si>
  <si>
    <t xml:space="preserve">004/0303</t>
  </si>
  <si>
    <t xml:space="preserve">004/0305</t>
  </si>
  <si>
    <t xml:space="preserve">004/0306</t>
  </si>
  <si>
    <t xml:space="preserve">004/0307</t>
  </si>
  <si>
    <t xml:space="preserve">004/0308</t>
  </si>
  <si>
    <t xml:space="preserve">004/0309</t>
  </si>
  <si>
    <t xml:space="preserve">004/0310</t>
  </si>
  <si>
    <t xml:space="preserve">1</t>
  </si>
  <si>
    <t xml:space="preserve">Nombre:</t>
  </si>
  <si>
    <t xml:space="preserve">La Ramada1</t>
  </si>
  <si>
    <t xml:space="preserve">11</t>
  </si>
  <si>
    <t xml:space="preserve">0311</t>
  </si>
  <si>
    <t xml:space="preserve">Prueba de alcohol + </t>
  </si>
  <si>
    <t xml:space="preserve">004/0315</t>
  </si>
  <si>
    <t xml:space="preserve">004/0316</t>
  </si>
  <si>
    <t xml:space="preserve">004/0317</t>
  </si>
  <si>
    <t xml:space="preserve">004/0318</t>
  </si>
  <si>
    <t xml:space="preserve">004/0319</t>
  </si>
  <si>
    <t xml:space="preserve">004/0320</t>
  </si>
  <si>
    <t xml:space="preserve">004/0321</t>
  </si>
  <si>
    <t xml:space="preserve">004/0322</t>
  </si>
  <si>
    <t xml:space="preserve">004/0323</t>
  </si>
  <si>
    <t xml:space="preserve">004/0324</t>
  </si>
  <si>
    <t xml:space="preserve">004/0325</t>
  </si>
  <si>
    <t xml:space="preserve">004/0326</t>
  </si>
  <si>
    <t xml:space="preserve">004/0327</t>
  </si>
  <si>
    <t xml:space="preserve">004/0328</t>
  </si>
  <si>
    <t xml:space="preserve">004/0329</t>
  </si>
  <si>
    <t xml:space="preserve">004/0330</t>
  </si>
  <si>
    <r>
      <rPr>
        <sz val="10"/>
        <color rgb="FF000000"/>
        <rFont val="Arial"/>
        <family val="0"/>
      </rPr>
      <t xml:space="preserve">Prueba de alcohol + ; Celulas somaticas </t>
    </r>
    <r>
      <rPr>
        <sz val="9.75"/>
        <color rgb="FF000000"/>
        <rFont val="Arial"/>
        <family val="2"/>
      </rPr>
      <t xml:space="preserve">&gt;500000</t>
    </r>
  </si>
  <si>
    <t xml:space="preserve">004/0331</t>
  </si>
  <si>
    <t xml:space="preserve">004/0332</t>
  </si>
  <si>
    <t xml:space="preserve">004/0333</t>
  </si>
  <si>
    <t xml:space="preserve">004/0334</t>
  </si>
  <si>
    <t xml:space="preserve">004/0335</t>
  </si>
  <si>
    <t xml:space="preserve">004/0336</t>
  </si>
  <si>
    <t xml:space="preserve">004/0337</t>
  </si>
  <si>
    <t xml:space="preserve">004/0338</t>
  </si>
  <si>
    <t xml:space="preserve">004/0339</t>
  </si>
  <si>
    <t xml:space="preserve">004/0340</t>
  </si>
  <si>
    <t xml:space="preserve">La Ramada 1 - Llambi Campbell</t>
  </si>
  <si>
    <t xml:space="preserve">12</t>
  </si>
  <si>
    <t xml:space="preserve">004/0341</t>
  </si>
  <si>
    <t xml:space="preserve">004/0342</t>
  </si>
  <si>
    <t xml:space="preserve">004/0344</t>
  </si>
  <si>
    <t xml:space="preserve">Prueba de alcohol + , muestras a temp.ambiente.</t>
  </si>
  <si>
    <t xml:space="preserve">004/0345</t>
  </si>
  <si>
    <t xml:space="preserve">Prueba de alcohol +. Cel. Somaticas &gt;500.000</t>
  </si>
  <si>
    <t xml:space="preserve">No se cargó</t>
  </si>
  <si>
    <t xml:space="preserve">004/0349</t>
  </si>
  <si>
    <t xml:space="preserve">004/0350</t>
  </si>
  <si>
    <t xml:space="preserve">004/0351</t>
  </si>
  <si>
    <t xml:space="preserve">Prueba de alcohol +. Cel. Somaticas &gt;500.000 (se descargo 3685 lts , mezcladas con otro tambo, el resto se derivo a COTAGU)</t>
  </si>
  <si>
    <t xml:space="preserve">004/0352</t>
  </si>
  <si>
    <t xml:space="preserve">Prueba de alcohol +. Cel. Somaticas &gt;500.000 de los litros ingresados en planillas 7200 Ltrs  derivados a Cotagu.</t>
  </si>
  <si>
    <t xml:space="preserve">004/0353</t>
  </si>
  <si>
    <t xml:space="preserve">prueba de alcohol +  (corta fino) , prueba ebullicion (-) , valores de MG, Prot.,SNG, son de muestras de cisterna.</t>
  </si>
  <si>
    <t xml:space="preserve">Prueba de alcohol + , Acidez 16.5 Dornic</t>
  </si>
  <si>
    <t xml:space="preserve">004/0357</t>
  </si>
  <si>
    <t xml:space="preserve">Prueba de alcohol + , Acidez 16 Dornic, Cel. Somaticas &gt;500.000, de los litros ingresados en planillas 7009 Ltrs  derivados a Cotagu.</t>
  </si>
  <si>
    <t xml:space="preserve">004/0358</t>
  </si>
  <si>
    <t xml:space="preserve">Prueba de alcohol + , Acidez 15.5 Dornic, Cel. Somaticas &gt;500.000, de los litros ingresados en planillas 6252 Ltrs  derivados a Cotagu.</t>
  </si>
  <si>
    <t xml:space="preserve">4</t>
  </si>
  <si>
    <t xml:space="preserve">Año:2003</t>
  </si>
  <si>
    <t xml:space="preserve">OBSERVACIONES</t>
  </si>
  <si>
    <t xml:space="preserve">0004/0441</t>
  </si>
  <si>
    <t xml:space="preserve">Sin muestra</t>
  </si>
  <si>
    <t xml:space="preserve">0004/0443</t>
  </si>
  <si>
    <r>
      <rPr>
        <sz val="10"/>
        <color rgb="FF000000"/>
        <rFont val="Arial"/>
        <family val="2"/>
      </rPr>
      <t xml:space="preserve">Prueba de alcohol (+); Celulas somaticas </t>
    </r>
    <r>
      <rPr>
        <sz val="5.75"/>
        <color rgb="FF000000"/>
        <rFont val="Arial"/>
        <family val="2"/>
      </rPr>
      <t xml:space="preserve">&gt;500000</t>
    </r>
  </si>
  <si>
    <t xml:space="preserve">0004/0444</t>
  </si>
  <si>
    <t xml:space="preserve">0004/0445</t>
  </si>
  <si>
    <t xml:space="preserve">0004/0446</t>
  </si>
  <si>
    <t xml:space="preserve">2004</t>
  </si>
  <si>
    <t xml:space="preserve">001/0756</t>
  </si>
  <si>
    <t xml:space="preserve">Inicio de entrega – muestras cortadas</t>
  </si>
  <si>
    <t xml:space="preserve">0076/0554</t>
  </si>
  <si>
    <t xml:space="preserve">001/3088</t>
  </si>
  <si>
    <t xml:space="preserve">0075/0459</t>
  </si>
  <si>
    <t xml:space="preserve">0076/0558</t>
  </si>
  <si>
    <t xml:space="preserve">0075/0463</t>
  </si>
  <si>
    <t xml:space="preserve">0076/0563</t>
  </si>
  <si>
    <t xml:space="preserve">0075/0468</t>
  </si>
  <si>
    <t xml:space="preserve">0076/0568</t>
  </si>
  <si>
    <t xml:space="preserve">0075/0473</t>
  </si>
  <si>
    <t xml:space="preserve">0076/0573</t>
  </si>
  <si>
    <t xml:space="preserve">0075/0478</t>
  </si>
  <si>
    <t xml:space="preserve">0076/0578</t>
  </si>
  <si>
    <t xml:space="preserve">0075/0483</t>
  </si>
  <si>
    <t xml:space="preserve">0076/0583</t>
  </si>
  <si>
    <t xml:space="preserve">0075/0488</t>
  </si>
  <si>
    <t xml:space="preserve">0076/0588</t>
  </si>
  <si>
    <t xml:space="preserve">0075/0493</t>
  </si>
  <si>
    <t xml:space="preserve">0076/0594</t>
  </si>
  <si>
    <t xml:space="preserve">0075/0498</t>
  </si>
  <si>
    <t xml:space="preserve">0076/0599</t>
  </si>
  <si>
    <t xml:space="preserve">0075/0503</t>
  </si>
  <si>
    <t xml:space="preserve">0065/1290</t>
  </si>
  <si>
    <t xml:space="preserve">Mal muestreado</t>
  </si>
  <si>
    <t xml:space="preserve">0075/0508</t>
  </si>
  <si>
    <t xml:space="preserve">0065/1295</t>
  </si>
  <si>
    <t xml:space="preserve">0075/0513</t>
  </si>
  <si>
    <t xml:space="preserve">0065/1300</t>
  </si>
  <si>
    <t xml:space="preserve">2</t>
  </si>
  <si>
    <t xml:space="preserve">0075/0518</t>
  </si>
  <si>
    <t xml:space="preserve">0065/01405</t>
  </si>
  <si>
    <t xml:space="preserve">0075/0523</t>
  </si>
  <si>
    <t xml:space="preserve">0065/01410</t>
  </si>
  <si>
    <t xml:space="preserve">0075/0528</t>
  </si>
  <si>
    <t xml:space="preserve">0065/1415</t>
  </si>
  <si>
    <t xml:space="preserve">0075/0533</t>
  </si>
  <si>
    <t xml:space="preserve">0065/1420</t>
  </si>
  <si>
    <t xml:space="preserve">0075/0538</t>
  </si>
  <si>
    <t xml:space="preserve">0065/1425</t>
  </si>
  <si>
    <t xml:space="preserve">0075/0543</t>
  </si>
  <si>
    <t xml:space="preserve">0065/1430</t>
  </si>
  <si>
    <t xml:space="preserve">0075/0548</t>
  </si>
  <si>
    <t xml:space="preserve">0065/1435</t>
  </si>
  <si>
    <t xml:space="preserve">0065/1503</t>
  </si>
  <si>
    <t xml:space="preserve">0065/1440</t>
  </si>
  <si>
    <t xml:space="preserve">0065/1508</t>
  </si>
  <si>
    <t xml:space="preserve">0065/1445</t>
  </si>
  <si>
    <t xml:space="preserve">0065/1513</t>
  </si>
  <si>
    <t xml:space="preserve">0065/1450</t>
  </si>
  <si>
    <t xml:space="preserve">0065/1518</t>
  </si>
  <si>
    <t xml:space="preserve">0065/1555</t>
  </si>
  <si>
    <t xml:space="preserve">0065/1523</t>
  </si>
  <si>
    <t xml:space="preserve">0065/1559</t>
  </si>
  <si>
    <t xml:space="preserve">0065/1527</t>
  </si>
  <si>
    <t xml:space="preserve">0065/1561</t>
  </si>
  <si>
    <t xml:space="preserve">0065/1605</t>
  </si>
  <si>
    <t xml:space="preserve">0065/1567</t>
  </si>
  <si>
    <t xml:space="preserve">0065/1609</t>
  </si>
  <si>
    <t xml:space="preserve">No micro</t>
  </si>
  <si>
    <t xml:space="preserve">03</t>
  </si>
  <si>
    <t xml:space="preserve">0065/1569</t>
  </si>
  <si>
    <t xml:space="preserve">0065/1550 0065/1574</t>
  </si>
  <si>
    <t xml:space="preserve">0065/1550 = 3481 lts     0065/1574 = 13827  lts</t>
  </si>
  <si>
    <t xml:space="preserve">0065/1614</t>
  </si>
  <si>
    <t xml:space="preserve">0065/1654</t>
  </si>
  <si>
    <t xml:space="preserve">0065/1620</t>
  </si>
  <si>
    <t xml:space="preserve">0065/1658</t>
  </si>
  <si>
    <t xml:space="preserve">0065/1624</t>
  </si>
  <si>
    <t xml:space="preserve">0065/1661</t>
  </si>
  <si>
    <t xml:space="preserve">0065/1591</t>
  </si>
  <si>
    <t xml:space="preserve">0065/1663</t>
  </si>
  <si>
    <t xml:space="preserve">0065/1595</t>
  </si>
  <si>
    <t xml:space="preserve">0065/1669</t>
  </si>
  <si>
    <t xml:space="preserve">0065/1701</t>
  </si>
  <si>
    <t xml:space="preserve">0065/1673</t>
  </si>
  <si>
    <t xml:space="preserve">ufc/ml = MNPC</t>
  </si>
  <si>
    <t xml:space="preserve">0065/1705</t>
  </si>
  <si>
    <t xml:space="preserve">0065/1675</t>
  </si>
  <si>
    <t xml:space="preserve">0065/1707</t>
  </si>
  <si>
    <t xml:space="preserve">0065/1685</t>
  </si>
  <si>
    <t xml:space="preserve">0065/1717</t>
  </si>
  <si>
    <t xml:space="preserve">0065/1689</t>
  </si>
  <si>
    <t xml:space="preserve">0065/1725</t>
  </si>
  <si>
    <t xml:space="preserve">0065/1693</t>
  </si>
  <si>
    <t xml:space="preserve">0065/1734</t>
  </si>
  <si>
    <t xml:space="preserve">0065/1697</t>
  </si>
  <si>
    <t xml:space="preserve">Fco. Qco sin valores (muestra no valida)</t>
  </si>
  <si>
    <t xml:space="preserve">0065/1738</t>
  </si>
  <si>
    <t xml:space="preserve">No descargada, se deriva</t>
  </si>
  <si>
    <t xml:space="preserve">0065/174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"/>
    <numFmt numFmtId="168" formatCode="0.0"/>
    <numFmt numFmtId="169" formatCode="0.00"/>
    <numFmt numFmtId="170" formatCode="#,##0.0"/>
    <numFmt numFmtId="171" formatCode="#,##0.00"/>
    <numFmt numFmtId="172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0"/>
    </font>
    <font>
      <sz val="9.75"/>
      <color rgb="FF000000"/>
      <name val="Arial"/>
      <family val="2"/>
    </font>
    <font>
      <sz val="5.75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336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3" activeCellId="0" sqref="J3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52"/>
    <col collapsed="false" customWidth="true" hidden="false" outlineLevel="0" max="10" min="10" style="0" width="14.37"/>
    <col collapsed="false" customWidth="true" hidden="false" outlineLevel="0" max="256" min="11" style="0" width="9.6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3" t="s">
        <v>2</v>
      </c>
      <c r="F2" s="4" t="s">
        <v>3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7" t="s">
        <v>8</v>
      </c>
      <c r="F3" s="9" t="n">
        <v>2002</v>
      </c>
      <c r="G3" s="10"/>
      <c r="H3" s="11"/>
      <c r="I3" s="12" t="s">
        <v>9</v>
      </c>
      <c r="J3" s="13" t="n">
        <v>30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4" t="n">
        <v>1</v>
      </c>
      <c r="B6" s="25" t="s">
        <v>27</v>
      </c>
      <c r="C6" s="26" t="n">
        <v>12633</v>
      </c>
      <c r="D6" s="27" t="n">
        <v>16</v>
      </c>
      <c r="E6" s="28" t="n">
        <v>200</v>
      </c>
      <c r="F6" s="29" t="n">
        <v>3</v>
      </c>
      <c r="G6" s="30" t="n">
        <v>3.6</v>
      </c>
      <c r="H6" s="30" t="n">
        <v>3.22</v>
      </c>
      <c r="I6" s="31" t="n">
        <v>8.8</v>
      </c>
      <c r="J6" s="32" t="s">
        <v>28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3" t="n">
        <v>2</v>
      </c>
      <c r="B7" s="34" t="s">
        <v>29</v>
      </c>
      <c r="C7" s="35" t="n">
        <v>12740</v>
      </c>
      <c r="D7" s="36" t="n">
        <v>16</v>
      </c>
      <c r="E7" s="37" t="n">
        <v>200</v>
      </c>
      <c r="F7" s="38" t="n">
        <v>3</v>
      </c>
      <c r="G7" s="39" t="n">
        <v>3.6</v>
      </c>
      <c r="H7" s="39" t="n">
        <v>3.26</v>
      </c>
      <c r="I7" s="40" t="n">
        <v>8.87</v>
      </c>
      <c r="J7" s="41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3" t="n">
        <v>3</v>
      </c>
      <c r="B8" s="34" t="s">
        <v>30</v>
      </c>
      <c r="C8" s="35" t="n">
        <v>12583</v>
      </c>
      <c r="D8" s="42" t="n">
        <v>16</v>
      </c>
      <c r="E8" s="37" t="n">
        <v>300</v>
      </c>
      <c r="F8" s="29" t="n">
        <v>3</v>
      </c>
      <c r="G8" s="39" t="n">
        <v>3.53</v>
      </c>
      <c r="H8" s="39" t="n">
        <v>3.29</v>
      </c>
      <c r="I8" s="40" t="n">
        <v>8.95</v>
      </c>
      <c r="J8" s="41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3" t="n">
        <v>4</v>
      </c>
      <c r="B9" s="43" t="s">
        <v>31</v>
      </c>
      <c r="C9" s="35" t="n">
        <v>11872</v>
      </c>
      <c r="D9" s="42" t="n">
        <v>11</v>
      </c>
      <c r="E9" s="37" t="n">
        <v>300</v>
      </c>
      <c r="F9" s="38" t="n">
        <v>3</v>
      </c>
      <c r="G9" s="39" t="n">
        <v>3.33</v>
      </c>
      <c r="H9" s="39" t="n">
        <v>3.25</v>
      </c>
      <c r="I9" s="40" t="n">
        <v>8.89</v>
      </c>
      <c r="J9" s="41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3" t="n">
        <v>5</v>
      </c>
      <c r="B10" s="34" t="s">
        <v>32</v>
      </c>
      <c r="C10" s="35" t="n">
        <v>12999</v>
      </c>
      <c r="D10" s="42" t="n">
        <v>13</v>
      </c>
      <c r="E10" s="37" t="n">
        <v>300</v>
      </c>
      <c r="F10" s="29" t="n">
        <v>3</v>
      </c>
      <c r="G10" s="39" t="n">
        <v>3.61</v>
      </c>
      <c r="H10" s="39" t="n">
        <v>3.13</v>
      </c>
      <c r="I10" s="40" t="n">
        <v>8.81</v>
      </c>
      <c r="J10" s="4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3" t="n">
        <v>6</v>
      </c>
      <c r="B11" s="43" t="s">
        <v>33</v>
      </c>
      <c r="C11" s="35" t="n">
        <v>13362</v>
      </c>
      <c r="D11" s="42" t="n">
        <v>12</v>
      </c>
      <c r="E11" s="37" t="n">
        <v>200</v>
      </c>
      <c r="F11" s="38" t="n">
        <v>3</v>
      </c>
      <c r="G11" s="39" t="n">
        <v>3.53</v>
      </c>
      <c r="H11" s="39" t="n">
        <v>3.13</v>
      </c>
      <c r="I11" s="40" t="n">
        <v>8.79</v>
      </c>
      <c r="J11" s="41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3" t="n">
        <v>7</v>
      </c>
      <c r="B12" s="44" t="s">
        <v>34</v>
      </c>
      <c r="C12" s="35" t="n">
        <v>13282</v>
      </c>
      <c r="D12" s="42" t="n">
        <v>15</v>
      </c>
      <c r="E12" s="37" t="n">
        <v>200</v>
      </c>
      <c r="F12" s="29" t="n">
        <v>3</v>
      </c>
      <c r="G12" s="39" t="n">
        <v>3.6</v>
      </c>
      <c r="H12" s="39" t="n">
        <v>3.2</v>
      </c>
      <c r="I12" s="40" t="n">
        <v>8.88</v>
      </c>
      <c r="J12" s="41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3" t="n">
        <v>8</v>
      </c>
      <c r="B13" s="44" t="s">
        <v>35</v>
      </c>
      <c r="C13" s="35" t="n">
        <v>13191</v>
      </c>
      <c r="D13" s="42" t="n">
        <v>9</v>
      </c>
      <c r="E13" s="37" t="n">
        <v>200</v>
      </c>
      <c r="F13" s="38" t="n">
        <v>3</v>
      </c>
      <c r="G13" s="39" t="n">
        <v>3.54</v>
      </c>
      <c r="H13" s="39" t="n">
        <v>3.23</v>
      </c>
      <c r="I13" s="40" t="n">
        <v>8.9</v>
      </c>
      <c r="J13" s="41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3" t="n">
        <v>9</v>
      </c>
      <c r="B14" s="44" t="s">
        <v>36</v>
      </c>
      <c r="C14" s="35" t="n">
        <v>13750</v>
      </c>
      <c r="D14" s="42" t="n">
        <v>15</v>
      </c>
      <c r="E14" s="37" t="n">
        <v>200</v>
      </c>
      <c r="F14" s="29" t="n">
        <v>3</v>
      </c>
      <c r="G14" s="39" t="n">
        <v>3.67</v>
      </c>
      <c r="H14" s="39" t="n">
        <v>3.26</v>
      </c>
      <c r="I14" s="40" t="n">
        <v>8.97</v>
      </c>
      <c r="J14" s="41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3" t="n">
        <v>10</v>
      </c>
      <c r="B15" s="44" t="s">
        <v>37</v>
      </c>
      <c r="C15" s="45" t="n">
        <v>13750</v>
      </c>
      <c r="D15" s="42" t="n">
        <v>11</v>
      </c>
      <c r="E15" s="37" t="n">
        <v>200</v>
      </c>
      <c r="F15" s="38" t="n">
        <v>3</v>
      </c>
      <c r="G15" s="46" t="n">
        <v>3.44</v>
      </c>
      <c r="H15" s="39" t="n">
        <v>3.25</v>
      </c>
      <c r="I15" s="40" t="n">
        <v>8.89</v>
      </c>
      <c r="J15" s="41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3" t="n">
        <v>11</v>
      </c>
      <c r="B16" s="44" t="s">
        <v>38</v>
      </c>
      <c r="C16" s="35" t="n">
        <v>13917</v>
      </c>
      <c r="D16" s="42" t="n">
        <v>38</v>
      </c>
      <c r="E16" s="37" t="n">
        <v>200</v>
      </c>
      <c r="F16" s="38" t="n">
        <v>3.5</v>
      </c>
      <c r="G16" s="39" t="n">
        <v>3.37</v>
      </c>
      <c r="H16" s="39" t="n">
        <v>3.28</v>
      </c>
      <c r="I16" s="40" t="n">
        <v>8.91</v>
      </c>
      <c r="J16" s="41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3" t="n">
        <v>12</v>
      </c>
      <c r="B17" s="44" t="s">
        <v>39</v>
      </c>
      <c r="C17" s="45" t="n">
        <v>13917</v>
      </c>
      <c r="D17" s="42" t="n">
        <v>25</v>
      </c>
      <c r="E17" s="37" t="n">
        <v>200</v>
      </c>
      <c r="F17" s="38" t="n">
        <v>3.5</v>
      </c>
      <c r="G17" s="39" t="n">
        <v>3.42</v>
      </c>
      <c r="H17" s="39" t="n">
        <v>3.29</v>
      </c>
      <c r="I17" s="40" t="n">
        <v>8.94</v>
      </c>
      <c r="J17" s="3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3" t="n">
        <v>13</v>
      </c>
      <c r="B18" s="44" t="s">
        <v>40</v>
      </c>
      <c r="C18" s="35" t="n">
        <v>12917</v>
      </c>
      <c r="D18" s="42" t="n">
        <v>21</v>
      </c>
      <c r="E18" s="37" t="n">
        <v>200</v>
      </c>
      <c r="F18" s="38" t="n">
        <v>3.5</v>
      </c>
      <c r="G18" s="39" t="n">
        <v>3.72</v>
      </c>
      <c r="H18" s="39" t="n">
        <v>3.33</v>
      </c>
      <c r="I18" s="40" t="n">
        <v>8.95</v>
      </c>
      <c r="J18" s="41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3" t="n">
        <v>14</v>
      </c>
      <c r="B19" s="44" t="s">
        <v>41</v>
      </c>
      <c r="C19" s="45" t="n">
        <v>12917</v>
      </c>
      <c r="D19" s="42" t="n">
        <v>42</v>
      </c>
      <c r="E19" s="37" t="n">
        <v>200</v>
      </c>
      <c r="F19" s="38" t="n">
        <v>3.5</v>
      </c>
      <c r="G19" s="39" t="n">
        <v>3.55</v>
      </c>
      <c r="H19" s="39" t="n">
        <v>3.3</v>
      </c>
      <c r="I19" s="40" t="n">
        <v>8.92</v>
      </c>
      <c r="J19" s="41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3" t="n">
        <v>15</v>
      </c>
      <c r="B20" s="44" t="s">
        <v>42</v>
      </c>
      <c r="C20" s="45" t="n">
        <v>12917</v>
      </c>
      <c r="D20" s="42" t="n">
        <v>95</v>
      </c>
      <c r="E20" s="37" t="n">
        <v>200</v>
      </c>
      <c r="F20" s="38" t="n">
        <v>3.5</v>
      </c>
      <c r="G20" s="39" t="n">
        <v>3.62</v>
      </c>
      <c r="H20" s="39" t="n">
        <v>3.25</v>
      </c>
      <c r="I20" s="40" t="n">
        <v>8.84</v>
      </c>
      <c r="J20" s="41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3" t="n">
        <v>16</v>
      </c>
      <c r="B21" s="44" t="s">
        <v>43</v>
      </c>
      <c r="C21" s="35" t="n">
        <v>14000</v>
      </c>
      <c r="D21" s="42" t="n">
        <v>82</v>
      </c>
      <c r="E21" s="37" t="n">
        <v>200</v>
      </c>
      <c r="F21" s="38" t="n">
        <v>3.5</v>
      </c>
      <c r="G21" s="39" t="n">
        <v>3.61</v>
      </c>
      <c r="H21" s="39" t="n">
        <v>3.28</v>
      </c>
      <c r="I21" s="40" t="n">
        <v>8.89</v>
      </c>
      <c r="J21" s="41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3" t="n">
        <v>17</v>
      </c>
      <c r="B22" s="44" t="s">
        <v>44</v>
      </c>
      <c r="C22" s="35" t="n">
        <v>14183</v>
      </c>
      <c r="D22" s="42" t="n">
        <v>57</v>
      </c>
      <c r="E22" s="37" t="n">
        <v>200</v>
      </c>
      <c r="F22" s="38" t="n">
        <v>3.5</v>
      </c>
      <c r="G22" s="39" t="n">
        <v>3.51</v>
      </c>
      <c r="H22" s="39" t="n">
        <v>3.23</v>
      </c>
      <c r="I22" s="40" t="n">
        <v>9.13</v>
      </c>
      <c r="J22" s="41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3" t="n">
        <v>18</v>
      </c>
      <c r="B23" s="44" t="s">
        <v>45</v>
      </c>
      <c r="C23" s="35" t="n">
        <v>13750</v>
      </c>
      <c r="D23" s="42" t="n">
        <v>19</v>
      </c>
      <c r="E23" s="37" t="n">
        <v>200</v>
      </c>
      <c r="F23" s="38" t="n">
        <v>3.5</v>
      </c>
      <c r="G23" s="39" t="n">
        <v>3.55</v>
      </c>
      <c r="H23" s="39" t="n">
        <v>3.29</v>
      </c>
      <c r="I23" s="40" t="n">
        <v>8.92</v>
      </c>
      <c r="J23" s="47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3" t="n">
        <v>19</v>
      </c>
      <c r="B24" s="44" t="s">
        <v>46</v>
      </c>
      <c r="C24" s="35" t="n">
        <v>14038</v>
      </c>
      <c r="D24" s="42" t="n">
        <v>36</v>
      </c>
      <c r="E24" s="37" t="n">
        <v>200</v>
      </c>
      <c r="F24" s="38" t="n">
        <v>3.5</v>
      </c>
      <c r="G24" s="39" t="n">
        <v>3.56</v>
      </c>
      <c r="H24" s="39" t="n">
        <v>3.28</v>
      </c>
      <c r="I24" s="40" t="n">
        <v>8.95</v>
      </c>
      <c r="J24" s="41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3" t="n">
        <v>20</v>
      </c>
      <c r="B25" s="44" t="s">
        <v>47</v>
      </c>
      <c r="C25" s="35" t="n">
        <v>12893</v>
      </c>
      <c r="D25" s="42" t="n">
        <v>23</v>
      </c>
      <c r="E25" s="37" t="n">
        <v>200</v>
      </c>
      <c r="F25" s="38" t="n">
        <v>3.5</v>
      </c>
      <c r="G25" s="39" t="n">
        <v>3.9</v>
      </c>
      <c r="H25" s="39" t="n">
        <v>3.34</v>
      </c>
      <c r="I25" s="40" t="n">
        <v>9.04</v>
      </c>
      <c r="J25" s="41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3" t="n">
        <v>21</v>
      </c>
      <c r="B26" s="44" t="s">
        <v>48</v>
      </c>
      <c r="C26" s="35" t="n">
        <v>13292</v>
      </c>
      <c r="D26" s="42" t="n">
        <v>45</v>
      </c>
      <c r="E26" s="37" t="n">
        <v>200</v>
      </c>
      <c r="F26" s="38" t="n">
        <v>3.5</v>
      </c>
      <c r="G26" s="39" t="n">
        <v>3.67</v>
      </c>
      <c r="H26" s="39" t="n">
        <v>3.28</v>
      </c>
      <c r="I26" s="40" t="n">
        <v>8.88</v>
      </c>
      <c r="J26" s="41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3" t="n">
        <v>22</v>
      </c>
      <c r="B27" s="44" t="s">
        <v>49</v>
      </c>
      <c r="C27" s="35" t="n">
        <v>13433</v>
      </c>
      <c r="D27" s="42" t="n">
        <v>27</v>
      </c>
      <c r="E27" s="37" t="n">
        <v>200</v>
      </c>
      <c r="F27" s="38" t="n">
        <v>3.5</v>
      </c>
      <c r="G27" s="39" t="n">
        <v>3.6</v>
      </c>
      <c r="H27" s="39" t="n">
        <v>3.25</v>
      </c>
      <c r="I27" s="40" t="n">
        <v>8.86</v>
      </c>
      <c r="J27" s="41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3" t="n">
        <v>23</v>
      </c>
      <c r="B28" s="44" t="s">
        <v>50</v>
      </c>
      <c r="C28" s="35" t="n">
        <v>13859</v>
      </c>
      <c r="D28" s="42" t="n">
        <v>25</v>
      </c>
      <c r="E28" s="37" t="n">
        <v>200</v>
      </c>
      <c r="F28" s="38" t="n">
        <v>3.5</v>
      </c>
      <c r="G28" s="39" t="n">
        <v>3.65</v>
      </c>
      <c r="H28" s="39" t="n">
        <v>3.26</v>
      </c>
      <c r="I28" s="40" t="n">
        <v>8.87</v>
      </c>
      <c r="J28" s="41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3" t="n">
        <v>24</v>
      </c>
      <c r="B29" s="44" t="s">
        <v>51</v>
      </c>
      <c r="C29" s="35" t="n">
        <v>13828</v>
      </c>
      <c r="D29" s="42" t="n">
        <v>20</v>
      </c>
      <c r="E29" s="37" t="n">
        <v>200</v>
      </c>
      <c r="F29" s="38" t="n">
        <v>3.5</v>
      </c>
      <c r="G29" s="39" t="n">
        <v>3.81</v>
      </c>
      <c r="H29" s="39" t="n">
        <v>3.27</v>
      </c>
      <c r="I29" s="40" t="n">
        <v>8.92</v>
      </c>
      <c r="J29" s="41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3" t="n">
        <v>25</v>
      </c>
      <c r="B30" s="44" t="s">
        <v>52</v>
      </c>
      <c r="C30" s="35" t="n">
        <v>12562</v>
      </c>
      <c r="D30" s="42" t="n">
        <v>22</v>
      </c>
      <c r="E30" s="37" t="n">
        <v>200</v>
      </c>
      <c r="F30" s="38" t="n">
        <v>3.5</v>
      </c>
      <c r="G30" s="39" t="n">
        <v>3.7</v>
      </c>
      <c r="H30" s="39" t="n">
        <v>3.26</v>
      </c>
      <c r="I30" s="40" t="n">
        <v>8.87</v>
      </c>
      <c r="J30" s="48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3" t="n">
        <v>26</v>
      </c>
      <c r="B31" s="44" t="s">
        <v>53</v>
      </c>
      <c r="C31" s="35" t="n">
        <v>13791</v>
      </c>
      <c r="D31" s="42" t="n">
        <v>15</v>
      </c>
      <c r="E31" s="37" t="n">
        <v>200</v>
      </c>
      <c r="F31" s="38" t="n">
        <v>3.5</v>
      </c>
      <c r="G31" s="49" t="n">
        <v>3.46</v>
      </c>
      <c r="H31" s="39" t="n">
        <v>3.19</v>
      </c>
      <c r="I31" s="40" t="n">
        <v>8.77</v>
      </c>
      <c r="J31" s="48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3" t="n">
        <v>27</v>
      </c>
      <c r="B32" s="44" t="s">
        <v>54</v>
      </c>
      <c r="C32" s="35" t="n">
        <v>13340</v>
      </c>
      <c r="D32" s="42" t="n">
        <v>32</v>
      </c>
      <c r="E32" s="37" t="n">
        <v>200</v>
      </c>
      <c r="F32" s="50" t="n">
        <v>3.5</v>
      </c>
      <c r="G32" s="46" t="n">
        <v>3.41</v>
      </c>
      <c r="H32" s="39" t="n">
        <v>3.24</v>
      </c>
      <c r="I32" s="40" t="n">
        <v>8.88</v>
      </c>
      <c r="J32" s="48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3" t="n">
        <v>28</v>
      </c>
      <c r="B33" s="44" t="s">
        <v>55</v>
      </c>
      <c r="C33" s="35" t="n">
        <v>13137</v>
      </c>
      <c r="D33" s="42" t="n">
        <v>23</v>
      </c>
      <c r="E33" s="37" t="n">
        <v>200</v>
      </c>
      <c r="F33" s="38" t="n">
        <v>3.5</v>
      </c>
      <c r="G33" s="51" t="n">
        <v>3.66</v>
      </c>
      <c r="H33" s="39" t="n">
        <v>3.21</v>
      </c>
      <c r="I33" s="40" t="n">
        <v>8.85</v>
      </c>
      <c r="J33" s="48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3" t="n">
        <v>29</v>
      </c>
      <c r="B34" s="44" t="s">
        <v>56</v>
      </c>
      <c r="C34" s="35" t="n">
        <v>13555</v>
      </c>
      <c r="D34" s="42" t="n">
        <v>16</v>
      </c>
      <c r="E34" s="37" t="n">
        <v>200</v>
      </c>
      <c r="F34" s="38" t="n">
        <v>3.5</v>
      </c>
      <c r="G34" s="39" t="n">
        <v>3.52</v>
      </c>
      <c r="H34" s="39" t="n">
        <v>3.22</v>
      </c>
      <c r="I34" s="40" t="n">
        <v>8.84</v>
      </c>
      <c r="J34" s="41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3" t="n">
        <v>30</v>
      </c>
      <c r="B35" s="44" t="s">
        <v>57</v>
      </c>
      <c r="C35" s="45" t="n">
        <v>13555</v>
      </c>
      <c r="D35" s="37" t="n">
        <v>19</v>
      </c>
      <c r="E35" s="37" t="n">
        <v>200</v>
      </c>
      <c r="F35" s="38" t="n">
        <v>3.5</v>
      </c>
      <c r="G35" s="39" t="n">
        <v>3.65</v>
      </c>
      <c r="H35" s="39" t="n">
        <v>3.23</v>
      </c>
      <c r="I35" s="40" t="n">
        <v>8.85</v>
      </c>
      <c r="J35" s="41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52" t="n">
        <v>31</v>
      </c>
      <c r="B36" s="53"/>
      <c r="C36" s="54"/>
      <c r="D36" s="55"/>
      <c r="E36" s="56"/>
      <c r="F36" s="57"/>
      <c r="G36" s="58"/>
      <c r="H36" s="59"/>
      <c r="I36" s="60"/>
      <c r="J36" s="61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62" t="s">
        <v>58</v>
      </c>
      <c r="B37" s="62"/>
      <c r="C37" s="63" t="n">
        <f aca="false">SUM(C6:C36)</f>
        <v>399963</v>
      </c>
      <c r="D37" s="64" t="n">
        <f aca="false">SUM(D6:D36)</f>
        <v>816</v>
      </c>
      <c r="E37" s="65" t="n">
        <f aca="false">SUM(E6:E36)</f>
        <v>6300</v>
      </c>
      <c r="F37" s="66" t="n">
        <f aca="false">SUM(F6:F36)</f>
        <v>100</v>
      </c>
      <c r="G37" s="67" t="n">
        <f aca="false">SUM(G6:G36)</f>
        <v>107.39</v>
      </c>
      <c r="H37" s="68" t="n">
        <f aca="false">SUM(H6:H36)</f>
        <v>97.5</v>
      </c>
      <c r="I37" s="67" t="n">
        <f aca="false">SUM(I6:I36)</f>
        <v>266.83</v>
      </c>
      <c r="J37" s="69" t="s">
        <v>59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70" t="s">
        <v>60</v>
      </c>
      <c r="B38" s="70"/>
      <c r="C38" s="71" t="n">
        <f aca="false">C37/$J3</f>
        <v>13332.1</v>
      </c>
      <c r="D38" s="71" t="n">
        <f aca="false">D37/$J3</f>
        <v>27.2</v>
      </c>
      <c r="E38" s="71" t="n">
        <f aca="false">E37/$J3</f>
        <v>210</v>
      </c>
      <c r="F38" s="72" t="n">
        <f aca="false">F37/$J3</f>
        <v>3.33333333333333</v>
      </c>
      <c r="G38" s="73" t="n">
        <f aca="false">G37/$J3</f>
        <v>3.57966666666667</v>
      </c>
      <c r="H38" s="73" t="n">
        <f aca="false">H37/$J3</f>
        <v>3.25</v>
      </c>
      <c r="I38" s="73" t="n">
        <f aca="false">I37/$J3</f>
        <v>8.89433333333333</v>
      </c>
      <c r="J38" s="74" t="s">
        <v>61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75" t="s">
        <v>62</v>
      </c>
      <c r="B39" s="75"/>
      <c r="C39" s="76"/>
      <c r="D39" s="77" t="n">
        <f aca="false">IF(D38&lt;=25,30,IF(D38&lt;=50,25,IF(D38&lt;=100,20,IF(B38&lt;=200,10,IF(D38&gt;200,0,0)))))</f>
        <v>25</v>
      </c>
      <c r="E39" s="78" t="n">
        <f aca="false">IF(E38&lt;=200,20,IF(E38&lt;=300,15,IF(E38&lt;=400,10,IF(E38&lt;=500,5,IF(E38&gt;500,0,0)))))</f>
        <v>15</v>
      </c>
      <c r="F39" s="77" t="n">
        <f aca="false">IF(F38&lt;=2.5,20,IF(F38&lt;=5,15,IF(F38&lt;=7.5,10,IF(F38&lt;=10,5,IF(F38&gt;10,0,0)))))</f>
        <v>15</v>
      </c>
      <c r="G39" s="78" t="n">
        <f aca="false">IF(G38&lt;3,0,IF(G38&lt;=3.5,5,IF(G38&gt;3.5,10,0)))</f>
        <v>10</v>
      </c>
      <c r="H39" s="78" t="n">
        <f aca="false">IF(H38&lt;2.9,0,IF(H38&lt;=3.2,5,IF(H38&gt;3.2,10,0)))</f>
        <v>10</v>
      </c>
      <c r="I39" s="79" t="n">
        <f aca="false">IF(I38&lt;8.2,0,IF(I38&lt;=8.5,5,IF(I38&gt;8.5,10,0)))</f>
        <v>10</v>
      </c>
      <c r="J39" s="80" t="n">
        <f aca="false">SUM(D39:I39)</f>
        <v>8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3">
    <mergeCell ref="A37:B37"/>
    <mergeCell ref="A38:B38"/>
    <mergeCell ref="A39:B39"/>
  </mergeCells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K24" activeCellId="0" sqref="K24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52"/>
    <col collapsed="false" customWidth="true" hidden="false" outlineLevel="0" max="10" min="10" style="0" width="27.86"/>
    <col collapsed="false" customWidth="true" hidden="false" outlineLevel="0" max="256" min="11" style="0" width="9.6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3" t="s">
        <v>2</v>
      </c>
      <c r="E2" s="4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5" t="s">
        <v>4</v>
      </c>
      <c r="B3" s="6" t="s">
        <v>5</v>
      </c>
      <c r="C3" s="7" t="s">
        <v>6</v>
      </c>
      <c r="D3" s="8" t="s">
        <v>63</v>
      </c>
      <c r="E3" s="7" t="s">
        <v>8</v>
      </c>
      <c r="F3" s="9" t="n">
        <v>2002</v>
      </c>
      <c r="G3" s="10"/>
      <c r="H3" s="11"/>
      <c r="I3" s="12" t="s">
        <v>9</v>
      </c>
      <c r="J3" s="13" t="n">
        <v>31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4" t="n">
        <v>1</v>
      </c>
      <c r="B6" s="81" t="s">
        <v>64</v>
      </c>
      <c r="C6" s="82" t="n">
        <v>13164</v>
      </c>
      <c r="D6" s="83" t="n">
        <v>19</v>
      </c>
      <c r="E6" s="84" t="n">
        <v>200</v>
      </c>
      <c r="F6" s="85" t="n">
        <v>3.5</v>
      </c>
      <c r="G6" s="86" t="n">
        <v>3.45</v>
      </c>
      <c r="H6" s="87" t="n">
        <v>3.18</v>
      </c>
      <c r="I6" s="86" t="n">
        <v>8.71</v>
      </c>
      <c r="J6" s="3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3" t="n">
        <v>2</v>
      </c>
      <c r="B7" s="88" t="s">
        <v>65</v>
      </c>
      <c r="C7" s="35" t="n">
        <v>11966</v>
      </c>
      <c r="D7" s="89" t="n">
        <v>90</v>
      </c>
      <c r="E7" s="37" t="n">
        <v>200</v>
      </c>
      <c r="F7" s="90" t="n">
        <v>3.5</v>
      </c>
      <c r="G7" s="39" t="n">
        <v>3.77</v>
      </c>
      <c r="H7" s="39" t="n">
        <v>3.22</v>
      </c>
      <c r="I7" s="39" t="n">
        <v>8.81</v>
      </c>
      <c r="J7" s="41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3" t="n">
        <v>3</v>
      </c>
      <c r="B8" s="88" t="s">
        <v>66</v>
      </c>
      <c r="C8" s="35" t="n">
        <v>12917</v>
      </c>
      <c r="D8" s="28" t="n">
        <v>47</v>
      </c>
      <c r="E8" s="37" t="n">
        <v>200</v>
      </c>
      <c r="F8" s="38" t="n">
        <v>3.5</v>
      </c>
      <c r="G8" s="39" t="n">
        <v>3.51</v>
      </c>
      <c r="H8" s="39" t="n">
        <v>3.24</v>
      </c>
      <c r="I8" s="40" t="n">
        <v>8.88</v>
      </c>
      <c r="J8" s="41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3" t="n">
        <v>4</v>
      </c>
      <c r="B9" s="88" t="s">
        <v>67</v>
      </c>
      <c r="C9" s="35" t="n">
        <v>12524</v>
      </c>
      <c r="D9" s="42" t="n">
        <v>26</v>
      </c>
      <c r="E9" s="37" t="n">
        <v>200</v>
      </c>
      <c r="F9" s="38" t="n">
        <v>3.5</v>
      </c>
      <c r="G9" s="39" t="n">
        <v>3.72</v>
      </c>
      <c r="H9" s="39" t="n">
        <v>3.2</v>
      </c>
      <c r="I9" s="40" t="n">
        <v>8.81</v>
      </c>
      <c r="J9" s="41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3" t="n">
        <v>5</v>
      </c>
      <c r="B10" s="88" t="s">
        <v>68</v>
      </c>
      <c r="C10" s="35" t="n">
        <v>12351</v>
      </c>
      <c r="D10" s="42" t="n">
        <v>110</v>
      </c>
      <c r="E10" s="37" t="n">
        <v>200</v>
      </c>
      <c r="F10" s="38" t="n">
        <v>3.5</v>
      </c>
      <c r="G10" s="39" t="n">
        <v>3.68</v>
      </c>
      <c r="H10" s="39" t="n">
        <v>3.21</v>
      </c>
      <c r="I10" s="40" t="n">
        <v>8.83</v>
      </c>
      <c r="J10" s="4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3" t="n">
        <v>6</v>
      </c>
      <c r="B11" s="88" t="s">
        <v>69</v>
      </c>
      <c r="C11" s="35" t="n">
        <v>12662</v>
      </c>
      <c r="D11" s="42" t="n">
        <v>46</v>
      </c>
      <c r="E11" s="37" t="n">
        <v>300</v>
      </c>
      <c r="F11" s="38" t="n">
        <v>3.5</v>
      </c>
      <c r="G11" s="91" t="n">
        <v>3.68</v>
      </c>
      <c r="H11" s="91" t="n">
        <v>3.21</v>
      </c>
      <c r="I11" s="92" t="n">
        <v>8.83</v>
      </c>
      <c r="J11" s="41" t="s">
        <v>70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3" t="n">
        <v>7</v>
      </c>
      <c r="B12" s="88" t="s">
        <v>71</v>
      </c>
      <c r="C12" s="35" t="n">
        <v>11824</v>
      </c>
      <c r="D12" s="42" t="n">
        <v>21</v>
      </c>
      <c r="E12" s="37" t="n">
        <v>500</v>
      </c>
      <c r="F12" s="38" t="n">
        <v>3.5</v>
      </c>
      <c r="G12" s="39" t="n">
        <v>3.69</v>
      </c>
      <c r="H12" s="39" t="n">
        <v>3.16</v>
      </c>
      <c r="I12" s="40" t="n">
        <v>8.79</v>
      </c>
      <c r="J12" s="41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3" t="n">
        <v>8</v>
      </c>
      <c r="B13" s="44" t="s">
        <v>72</v>
      </c>
      <c r="C13" s="35" t="n">
        <v>11905</v>
      </c>
      <c r="D13" s="42" t="n">
        <v>6</v>
      </c>
      <c r="E13" s="37" t="n">
        <v>500</v>
      </c>
      <c r="F13" s="38" t="n">
        <v>3.5</v>
      </c>
      <c r="G13" s="91" t="n">
        <v>3.69</v>
      </c>
      <c r="H13" s="91" t="n">
        <v>3.16</v>
      </c>
      <c r="I13" s="92" t="n">
        <v>8.79</v>
      </c>
      <c r="J13" s="41" t="s">
        <v>70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3" t="n">
        <v>9</v>
      </c>
      <c r="B14" s="44" t="s">
        <v>73</v>
      </c>
      <c r="C14" s="35" t="n">
        <v>12048</v>
      </c>
      <c r="D14" s="42" t="n">
        <v>3</v>
      </c>
      <c r="E14" s="37" t="n">
        <v>500</v>
      </c>
      <c r="F14" s="38" t="n">
        <v>3.5</v>
      </c>
      <c r="G14" s="39" t="n">
        <v>3.6</v>
      </c>
      <c r="H14" s="39" t="n">
        <v>3.16</v>
      </c>
      <c r="I14" s="40" t="n">
        <v>8.69</v>
      </c>
      <c r="J14" s="41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3" t="n">
        <v>10</v>
      </c>
      <c r="B15" s="93" t="n">
        <v>287</v>
      </c>
      <c r="C15" s="35" t="n">
        <v>11403</v>
      </c>
      <c r="D15" s="42" t="n">
        <v>7</v>
      </c>
      <c r="E15" s="37" t="n">
        <v>500</v>
      </c>
      <c r="F15" s="38" t="n">
        <v>3.5</v>
      </c>
      <c r="G15" s="91" t="n">
        <v>3.6</v>
      </c>
      <c r="H15" s="91" t="n">
        <v>3.16</v>
      </c>
      <c r="I15" s="92" t="n">
        <v>8.69</v>
      </c>
      <c r="J15" s="41" t="s">
        <v>70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3" t="n">
        <v>11</v>
      </c>
      <c r="B16" s="93" t="n">
        <v>288</v>
      </c>
      <c r="C16" s="35" t="n">
        <v>11412</v>
      </c>
      <c r="D16" s="42" t="n">
        <v>31</v>
      </c>
      <c r="E16" s="37" t="n">
        <v>500</v>
      </c>
      <c r="F16" s="38" t="n">
        <v>3.5</v>
      </c>
      <c r="G16" s="39" t="n">
        <v>3.58</v>
      </c>
      <c r="H16" s="39" t="n">
        <v>3.03</v>
      </c>
      <c r="I16" s="40" t="n">
        <v>8.93</v>
      </c>
      <c r="J16" s="41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3" t="n">
        <v>12</v>
      </c>
      <c r="B17" s="93" t="n">
        <v>289</v>
      </c>
      <c r="C17" s="35" t="n">
        <v>11559</v>
      </c>
      <c r="D17" s="42" t="n">
        <v>29</v>
      </c>
      <c r="E17" s="37" t="n">
        <v>500</v>
      </c>
      <c r="F17" s="38" t="n">
        <v>3.5</v>
      </c>
      <c r="G17" s="39" t="n">
        <v>3.64</v>
      </c>
      <c r="H17" s="39" t="n">
        <v>3.09</v>
      </c>
      <c r="I17" s="40" t="n">
        <v>8.59</v>
      </c>
      <c r="J17" s="3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3" t="n">
        <v>13</v>
      </c>
      <c r="B18" s="93" t="n">
        <v>290</v>
      </c>
      <c r="C18" s="35" t="n">
        <v>11689</v>
      </c>
      <c r="D18" s="42" t="n">
        <v>20</v>
      </c>
      <c r="E18" s="37" t="n">
        <v>500</v>
      </c>
      <c r="F18" s="38" t="n">
        <v>3.5</v>
      </c>
      <c r="G18" s="39" t="n">
        <v>3.84</v>
      </c>
      <c r="H18" s="39" t="n">
        <v>3.14</v>
      </c>
      <c r="I18" s="40" t="n">
        <v>8.64</v>
      </c>
      <c r="J18" s="41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3" t="n">
        <v>14</v>
      </c>
      <c r="B19" s="93" t="n">
        <v>291</v>
      </c>
      <c r="C19" s="35" t="n">
        <v>11995</v>
      </c>
      <c r="D19" s="42" t="n">
        <v>143</v>
      </c>
      <c r="E19" s="37" t="n">
        <v>500</v>
      </c>
      <c r="F19" s="38" t="n">
        <v>3.5</v>
      </c>
      <c r="G19" s="39" t="n">
        <v>3.77</v>
      </c>
      <c r="H19" s="39" t="n">
        <v>3.14</v>
      </c>
      <c r="I19" s="40" t="n">
        <v>8.77</v>
      </c>
      <c r="J19" s="41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3" t="n">
        <v>15</v>
      </c>
      <c r="B20" s="93" t="n">
        <v>292</v>
      </c>
      <c r="C20" s="35" t="n">
        <v>10969</v>
      </c>
      <c r="D20" s="42" t="n">
        <v>120</v>
      </c>
      <c r="E20" s="37" t="n">
        <v>500</v>
      </c>
      <c r="F20" s="38" t="n">
        <v>3.5</v>
      </c>
      <c r="G20" s="39" t="n">
        <v>3.74</v>
      </c>
      <c r="H20" s="39" t="n">
        <v>3.13</v>
      </c>
      <c r="I20" s="40" t="n">
        <v>8.69</v>
      </c>
      <c r="J20" s="41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3" t="n">
        <v>16</v>
      </c>
      <c r="B21" s="93" t="n">
        <v>293</v>
      </c>
      <c r="C21" s="35" t="n">
        <v>11056</v>
      </c>
      <c r="D21" s="42" t="n">
        <v>32</v>
      </c>
      <c r="E21" s="37" t="n">
        <v>300</v>
      </c>
      <c r="F21" s="38" t="n">
        <v>3.5</v>
      </c>
      <c r="G21" s="39" t="n">
        <v>3.79</v>
      </c>
      <c r="H21" s="39" t="n">
        <v>3.07</v>
      </c>
      <c r="I21" s="40" t="n">
        <v>8.61</v>
      </c>
      <c r="J21" s="41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3" t="n">
        <v>17</v>
      </c>
      <c r="B22" s="93" t="n">
        <v>294</v>
      </c>
      <c r="C22" s="35" t="n">
        <v>10731</v>
      </c>
      <c r="D22" s="42" t="n">
        <v>2</v>
      </c>
      <c r="E22" s="37" t="n">
        <v>500</v>
      </c>
      <c r="F22" s="38" t="n">
        <v>3.5</v>
      </c>
      <c r="G22" s="91" t="n">
        <v>3.79</v>
      </c>
      <c r="H22" s="91" t="n">
        <v>3.07</v>
      </c>
      <c r="I22" s="92" t="n">
        <v>8.61</v>
      </c>
      <c r="J22" s="41" t="s">
        <v>74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3" t="n">
        <v>18</v>
      </c>
      <c r="B23" s="93" t="n">
        <v>295</v>
      </c>
      <c r="C23" s="35" t="n">
        <v>10650</v>
      </c>
      <c r="D23" s="42" t="n">
        <v>5</v>
      </c>
      <c r="E23" s="37" t="n">
        <v>500</v>
      </c>
      <c r="F23" s="38" t="n">
        <v>3.5</v>
      </c>
      <c r="G23" s="39" t="n">
        <v>3.81</v>
      </c>
      <c r="H23" s="39" t="n">
        <v>3.21</v>
      </c>
      <c r="I23" s="40" t="n">
        <v>8.67</v>
      </c>
      <c r="J23" s="47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3" t="n">
        <v>19</v>
      </c>
      <c r="B24" s="93" t="n">
        <v>296</v>
      </c>
      <c r="C24" s="35" t="n">
        <v>11552</v>
      </c>
      <c r="D24" s="42" t="n">
        <v>195</v>
      </c>
      <c r="E24" s="37" t="n">
        <v>300</v>
      </c>
      <c r="F24" s="38" t="n">
        <v>3.5</v>
      </c>
      <c r="G24" s="39" t="n">
        <v>3.68</v>
      </c>
      <c r="H24" s="39" t="n">
        <v>3.14</v>
      </c>
      <c r="I24" s="40" t="n">
        <v>8.62</v>
      </c>
      <c r="J24" s="41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3" t="n">
        <v>20</v>
      </c>
      <c r="B25" s="93" t="n">
        <v>297</v>
      </c>
      <c r="C25" s="35" t="n">
        <v>11383</v>
      </c>
      <c r="D25" s="42" t="n">
        <v>59</v>
      </c>
      <c r="E25" s="37" t="n">
        <v>300</v>
      </c>
      <c r="F25" s="38" t="n">
        <v>3.5</v>
      </c>
      <c r="G25" s="39" t="n">
        <v>3.7</v>
      </c>
      <c r="H25" s="39" t="n">
        <v>3.11</v>
      </c>
      <c r="I25" s="40" t="n">
        <v>8.55</v>
      </c>
      <c r="J25" s="41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3" t="n">
        <v>21</v>
      </c>
      <c r="B26" s="93" t="s">
        <v>75</v>
      </c>
      <c r="C26" s="35" t="n">
        <v>11431</v>
      </c>
      <c r="D26" s="42" t="n">
        <v>33</v>
      </c>
      <c r="E26" s="37" t="n">
        <v>300</v>
      </c>
      <c r="F26" s="94" t="n">
        <v>3.5</v>
      </c>
      <c r="G26" s="39" t="n">
        <v>3.9</v>
      </c>
      <c r="H26" s="39" t="n">
        <v>3.29</v>
      </c>
      <c r="I26" s="39" t="n">
        <v>8.78</v>
      </c>
      <c r="J26" s="41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3" t="n">
        <v>22</v>
      </c>
      <c r="B27" s="93" t="s">
        <v>76</v>
      </c>
      <c r="C27" s="35" t="n">
        <v>11484</v>
      </c>
      <c r="D27" s="42" t="n">
        <v>16</v>
      </c>
      <c r="E27" s="37" t="n">
        <v>300</v>
      </c>
      <c r="F27" s="39" t="n">
        <v>3.5</v>
      </c>
      <c r="G27" s="39" t="n">
        <v>3.72</v>
      </c>
      <c r="H27" s="39" t="n">
        <v>3.21</v>
      </c>
      <c r="I27" s="40" t="n">
        <v>8.67</v>
      </c>
      <c r="J27" s="41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3" t="n">
        <v>23</v>
      </c>
      <c r="B28" s="93" t="n">
        <v>300</v>
      </c>
      <c r="C28" s="35" t="n">
        <v>11613</v>
      </c>
      <c r="D28" s="42" t="n">
        <v>21</v>
      </c>
      <c r="E28" s="37" t="n">
        <v>300</v>
      </c>
      <c r="F28" s="39" t="n">
        <v>3.5</v>
      </c>
      <c r="G28" s="39" t="n">
        <v>3.87</v>
      </c>
      <c r="H28" s="39" t="n">
        <v>3.25</v>
      </c>
      <c r="I28" s="40" t="n">
        <v>8.74</v>
      </c>
      <c r="J28" s="41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3" t="n">
        <v>24</v>
      </c>
      <c r="B29" s="93" t="s">
        <v>77</v>
      </c>
      <c r="C29" s="35" t="n">
        <v>11868</v>
      </c>
      <c r="D29" s="42" t="n">
        <v>1</v>
      </c>
      <c r="E29" s="37" t="n">
        <v>500</v>
      </c>
      <c r="F29" s="39" t="n">
        <v>3.5</v>
      </c>
      <c r="G29" s="39" t="n">
        <v>3.64</v>
      </c>
      <c r="H29" s="39" t="n">
        <v>3.21</v>
      </c>
      <c r="I29" s="40" t="n">
        <v>8.7</v>
      </c>
      <c r="J29" s="41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3" t="n">
        <v>25</v>
      </c>
      <c r="B30" s="93" t="s">
        <v>78</v>
      </c>
      <c r="C30" s="35" t="n">
        <v>12006</v>
      </c>
      <c r="D30" s="42" t="n">
        <v>3</v>
      </c>
      <c r="E30" s="37" t="n">
        <v>500</v>
      </c>
      <c r="F30" s="39" t="n">
        <v>3.5</v>
      </c>
      <c r="G30" s="39" t="n">
        <v>3.63</v>
      </c>
      <c r="H30" s="39" t="n">
        <v>3.2</v>
      </c>
      <c r="I30" s="40" t="n">
        <v>8.68</v>
      </c>
      <c r="J30" s="48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3" t="n">
        <v>26</v>
      </c>
      <c r="B31" s="93" t="s">
        <v>79</v>
      </c>
      <c r="C31" s="35" t="n">
        <v>11884</v>
      </c>
      <c r="D31" s="42" t="n">
        <v>19</v>
      </c>
      <c r="E31" s="37" t="n">
        <v>500</v>
      </c>
      <c r="F31" s="39" t="n">
        <v>3.5</v>
      </c>
      <c r="G31" s="39" t="n">
        <v>3.65</v>
      </c>
      <c r="H31" s="39" t="n">
        <v>3.23</v>
      </c>
      <c r="I31" s="40" t="n">
        <v>8.81</v>
      </c>
      <c r="J31" s="48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3" t="n">
        <v>27</v>
      </c>
      <c r="B32" s="93" t="s">
        <v>80</v>
      </c>
      <c r="C32" s="35" t="n">
        <v>12161</v>
      </c>
      <c r="D32" s="42" t="n">
        <v>11</v>
      </c>
      <c r="E32" s="37" t="n">
        <v>500</v>
      </c>
      <c r="F32" s="39" t="n">
        <v>3.5</v>
      </c>
      <c r="G32" s="39" t="n">
        <v>3.61</v>
      </c>
      <c r="H32" s="39" t="n">
        <v>3.2</v>
      </c>
      <c r="I32" s="40" t="n">
        <v>8.71</v>
      </c>
      <c r="J32" s="48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3" t="n">
        <v>28</v>
      </c>
      <c r="B33" s="93" t="s">
        <v>81</v>
      </c>
      <c r="C33" s="35" t="n">
        <v>11708</v>
      </c>
      <c r="D33" s="42" t="n">
        <v>1</v>
      </c>
      <c r="E33" s="37" t="n">
        <v>300</v>
      </c>
      <c r="F33" s="39" t="n">
        <v>3.5</v>
      </c>
      <c r="G33" s="39" t="n">
        <v>3.7</v>
      </c>
      <c r="H33" s="39" t="n">
        <v>3.2</v>
      </c>
      <c r="I33" s="40" t="n">
        <v>8.67</v>
      </c>
      <c r="J33" s="48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3" t="n">
        <v>29</v>
      </c>
      <c r="B34" s="93" t="s">
        <v>82</v>
      </c>
      <c r="C34" s="35" t="n">
        <v>11295</v>
      </c>
      <c r="D34" s="42" t="n">
        <v>16</v>
      </c>
      <c r="E34" s="37" t="n">
        <v>500</v>
      </c>
      <c r="F34" s="39" t="n">
        <v>3.5</v>
      </c>
      <c r="G34" s="39" t="n">
        <v>3.61</v>
      </c>
      <c r="H34" s="39" t="n">
        <v>3.16</v>
      </c>
      <c r="I34" s="40" t="n">
        <v>8.65</v>
      </c>
      <c r="J34" s="41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3" t="n">
        <v>30</v>
      </c>
      <c r="B35" s="93" t="s">
        <v>83</v>
      </c>
      <c r="C35" s="35" t="n">
        <v>11640</v>
      </c>
      <c r="D35" s="37" t="n">
        <v>27</v>
      </c>
      <c r="E35" s="37" t="n">
        <v>500</v>
      </c>
      <c r="F35" s="39" t="n">
        <v>3.5</v>
      </c>
      <c r="G35" s="91" t="n">
        <v>3.61</v>
      </c>
      <c r="H35" s="91" t="n">
        <v>3.16</v>
      </c>
      <c r="I35" s="92" t="n">
        <v>8.65</v>
      </c>
      <c r="J35" s="41" t="s">
        <v>70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52" t="n">
        <v>31</v>
      </c>
      <c r="B36" s="95" t="s">
        <v>84</v>
      </c>
      <c r="C36" s="54" t="n">
        <v>11829</v>
      </c>
      <c r="D36" s="55" t="n">
        <v>9</v>
      </c>
      <c r="E36" s="56" t="n">
        <v>500</v>
      </c>
      <c r="F36" s="59" t="n">
        <v>3.5</v>
      </c>
      <c r="G36" s="58" t="n">
        <v>3.68</v>
      </c>
      <c r="H36" s="59" t="n">
        <v>3.23</v>
      </c>
      <c r="I36" s="60" t="n">
        <v>8.72</v>
      </c>
      <c r="J36" s="61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62" t="s">
        <v>58</v>
      </c>
      <c r="B37" s="62"/>
      <c r="C37" s="63" t="n">
        <f aca="false">SUM(C6:C36)</f>
        <v>364679</v>
      </c>
      <c r="D37" s="64" t="n">
        <f aca="false">SUM(D6:D36)</f>
        <v>1168</v>
      </c>
      <c r="E37" s="65" t="n">
        <f aca="false">SUM(E6:E36)</f>
        <v>12400</v>
      </c>
      <c r="F37" s="66" t="n">
        <f aca="false">SUM(F6:F36)</f>
        <v>108.5</v>
      </c>
      <c r="G37" s="67" t="n">
        <f aca="false">SUM(G6:G36)</f>
        <v>114.35</v>
      </c>
      <c r="H37" s="68" t="n">
        <f aca="false">SUM(H6:H36)</f>
        <v>98.37</v>
      </c>
      <c r="I37" s="67" t="n">
        <f aca="false">SUM(I6:I36)</f>
        <v>270.29</v>
      </c>
      <c r="J37" s="69" t="s">
        <v>59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70" t="s">
        <v>60</v>
      </c>
      <c r="B38" s="70"/>
      <c r="C38" s="71" t="n">
        <f aca="false">C37/$J3</f>
        <v>11763.8387096774</v>
      </c>
      <c r="D38" s="71" t="n">
        <f aca="false">D37/$J3</f>
        <v>37.6774193548387</v>
      </c>
      <c r="E38" s="71" t="n">
        <f aca="false">E37/$J3</f>
        <v>400</v>
      </c>
      <c r="F38" s="72" t="n">
        <f aca="false">F37/$J3</f>
        <v>3.5</v>
      </c>
      <c r="G38" s="73" t="n">
        <f aca="false">G37/$J3</f>
        <v>3.68870967741935</v>
      </c>
      <c r="H38" s="73" t="n">
        <f aca="false">H37/$J3</f>
        <v>3.17322580645161</v>
      </c>
      <c r="I38" s="73" t="n">
        <f aca="false">I37/$J3</f>
        <v>8.71903225806452</v>
      </c>
      <c r="J38" s="74" t="s">
        <v>61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75" t="s">
        <v>62</v>
      </c>
      <c r="B39" s="75"/>
      <c r="C39" s="76"/>
      <c r="D39" s="77" t="n">
        <f aca="false">IF(D38&lt;=25,30,IF(D38&lt;=50,25,IF(D38&lt;=100,20,IF(B38&lt;=200,10,IF(D38&gt;200,0,0)))))</f>
        <v>25</v>
      </c>
      <c r="E39" s="78" t="n">
        <f aca="false">IF(E38&lt;=200,20,IF(E38&lt;=300,15,IF(E38&lt;=400,10,IF(E38&lt;=500,5,IF(E38&gt;500,0,0)))))</f>
        <v>10</v>
      </c>
      <c r="F39" s="77" t="n">
        <f aca="false">IF(F38&lt;=2.5,20,IF(F38&lt;=5,15,IF(F38&lt;=7.5,10,IF(F38&lt;=10,5,IF(F38&gt;10,0,0)))))</f>
        <v>15</v>
      </c>
      <c r="G39" s="78" t="n">
        <f aca="false">IF(G38&lt;3,0,IF(G38&lt;=3.5,5,IF(G38&gt;3.5,10,0)))</f>
        <v>10</v>
      </c>
      <c r="H39" s="78" t="n">
        <f aca="false">IF(H38&lt;2.9,0,IF(H38&lt;=3.2,5,IF(H38&gt;3.2,10,0)))</f>
        <v>5</v>
      </c>
      <c r="I39" s="79" t="n">
        <f aca="false">IF(I38&lt;8.2,0,IF(I38&lt;=8.5,5,IF(I38&gt;8.5,10,0)))</f>
        <v>10</v>
      </c>
      <c r="J39" s="96" t="n">
        <f aca="false">SUM(D39:I39)</f>
        <v>7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3">
    <mergeCell ref="A37:B37"/>
    <mergeCell ref="A38:B38"/>
    <mergeCell ref="A39:B39"/>
  </mergeCells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P63" activeCellId="0" sqref="P63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94"/>
    <col collapsed="false" customWidth="true" hidden="false" outlineLevel="0" max="10" min="10" style="0" width="40.72"/>
    <col collapsed="false" customWidth="true" hidden="false" outlineLevel="0" max="256" min="11" style="0" width="9.94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3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97" t="s">
        <v>4</v>
      </c>
      <c r="B3" s="6" t="s">
        <v>85</v>
      </c>
      <c r="C3" s="97" t="s">
        <v>86</v>
      </c>
      <c r="D3" s="98" t="s">
        <v>87</v>
      </c>
      <c r="E3" s="98"/>
      <c r="F3" s="98"/>
      <c r="G3" s="99" t="s">
        <v>6</v>
      </c>
      <c r="H3" s="8" t="s">
        <v>88</v>
      </c>
      <c r="I3" s="97" t="s">
        <v>8</v>
      </c>
      <c r="J3" s="8" t="n">
        <v>2002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4" t="s">
        <v>10</v>
      </c>
      <c r="B4" s="15" t="s">
        <v>11</v>
      </c>
      <c r="C4" s="100" t="s">
        <v>12</v>
      </c>
      <c r="D4" s="101" t="s">
        <v>13</v>
      </c>
      <c r="E4" s="100" t="s">
        <v>14</v>
      </c>
      <c r="F4" s="101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4" t="n">
        <v>1</v>
      </c>
      <c r="B6" s="25" t="s">
        <v>89</v>
      </c>
      <c r="C6" s="82" t="n">
        <v>11974</v>
      </c>
      <c r="D6" s="102" t="n">
        <v>14</v>
      </c>
      <c r="E6" s="37" t="n">
        <v>500</v>
      </c>
      <c r="F6" s="39" t="n">
        <v>3.5</v>
      </c>
      <c r="G6" s="39" t="n">
        <v>3.61</v>
      </c>
      <c r="H6" s="39" t="n">
        <v>3.16</v>
      </c>
      <c r="I6" s="40" t="n">
        <v>8.65</v>
      </c>
      <c r="J6" s="103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3" t="n">
        <v>2</v>
      </c>
      <c r="B7" s="88" t="n">
        <v>312</v>
      </c>
      <c r="C7" s="35" t="n">
        <v>11940</v>
      </c>
      <c r="D7" s="102" t="n">
        <v>4</v>
      </c>
      <c r="E7" s="37" t="n">
        <v>500</v>
      </c>
      <c r="F7" s="86" t="n">
        <v>3.5</v>
      </c>
      <c r="G7" s="39" t="n">
        <v>3.63</v>
      </c>
      <c r="H7" s="39" t="n">
        <v>3.21</v>
      </c>
      <c r="I7" s="39" t="n">
        <v>8.68</v>
      </c>
      <c r="J7" s="10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3" t="n">
        <v>3</v>
      </c>
      <c r="B8" s="88" t="n">
        <v>313</v>
      </c>
      <c r="C8" s="35" t="n">
        <v>11775</v>
      </c>
      <c r="D8" s="102" t="n">
        <v>18</v>
      </c>
      <c r="E8" s="37" t="n">
        <v>300</v>
      </c>
      <c r="F8" s="39" t="n">
        <v>3.5</v>
      </c>
      <c r="G8" s="39" t="n">
        <v>3.59</v>
      </c>
      <c r="H8" s="39" t="n">
        <v>3.23</v>
      </c>
      <c r="I8" s="40" t="n">
        <v>8.72</v>
      </c>
      <c r="J8" s="104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3" t="n">
        <v>4</v>
      </c>
      <c r="B9" s="88" t="n">
        <v>314</v>
      </c>
      <c r="C9" s="35" t="n">
        <v>11851</v>
      </c>
      <c r="D9" s="102" t="n">
        <v>8</v>
      </c>
      <c r="E9" s="37" t="n">
        <v>500</v>
      </c>
      <c r="F9" s="91" t="n">
        <v>3.5</v>
      </c>
      <c r="G9" s="91" t="n">
        <v>3.59</v>
      </c>
      <c r="H9" s="91" t="n">
        <v>3.23</v>
      </c>
      <c r="I9" s="92" t="n">
        <v>8.72</v>
      </c>
      <c r="J9" s="104" t="s">
        <v>90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3" t="n">
        <v>5</v>
      </c>
      <c r="B10" s="88" t="s">
        <v>91</v>
      </c>
      <c r="C10" s="35" t="n">
        <v>11348</v>
      </c>
      <c r="D10" s="102" t="n">
        <v>11</v>
      </c>
      <c r="E10" s="37" t="n">
        <v>500</v>
      </c>
      <c r="F10" s="39" t="n">
        <v>3.5</v>
      </c>
      <c r="G10" s="39" t="n">
        <v>3.64</v>
      </c>
      <c r="H10" s="39" t="n">
        <v>3.22</v>
      </c>
      <c r="I10" s="40" t="n">
        <v>8.67</v>
      </c>
      <c r="J10" s="10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3" t="n">
        <v>6</v>
      </c>
      <c r="B11" s="88" t="s">
        <v>92</v>
      </c>
      <c r="C11" s="35" t="n">
        <v>12173</v>
      </c>
      <c r="D11" s="102" t="n">
        <v>14</v>
      </c>
      <c r="E11" s="37" t="n">
        <v>500</v>
      </c>
      <c r="F11" s="39" t="n">
        <v>3.5</v>
      </c>
      <c r="G11" s="39" t="n">
        <v>3.68</v>
      </c>
      <c r="H11" s="39" t="n">
        <v>3.2</v>
      </c>
      <c r="I11" s="40" t="n">
        <v>8.63</v>
      </c>
      <c r="J11" s="104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3" t="n">
        <v>7</v>
      </c>
      <c r="B12" s="88" t="s">
        <v>93</v>
      </c>
      <c r="C12" s="35" t="n">
        <v>11914</v>
      </c>
      <c r="D12" s="102" t="n">
        <v>21</v>
      </c>
      <c r="E12" s="37" t="n">
        <v>300</v>
      </c>
      <c r="F12" s="39" t="n">
        <v>3.5</v>
      </c>
      <c r="G12" s="39" t="n">
        <v>3.73</v>
      </c>
      <c r="H12" s="39" t="n">
        <v>3.21</v>
      </c>
      <c r="I12" s="40" t="n">
        <v>8.67</v>
      </c>
      <c r="J12" s="104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3" t="n">
        <v>8</v>
      </c>
      <c r="B13" s="88" t="s">
        <v>94</v>
      </c>
      <c r="C13" s="35" t="n">
        <v>11872</v>
      </c>
      <c r="D13" s="102" t="n">
        <v>24</v>
      </c>
      <c r="E13" s="37" t="n">
        <v>300</v>
      </c>
      <c r="F13" s="39" t="n">
        <v>3.5</v>
      </c>
      <c r="G13" s="39" t="n">
        <v>3.63</v>
      </c>
      <c r="H13" s="39" t="n">
        <v>3.2</v>
      </c>
      <c r="I13" s="40" t="n">
        <v>8.7</v>
      </c>
      <c r="J13" s="104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3" t="n">
        <v>9</v>
      </c>
      <c r="B14" s="88" t="s">
        <v>95</v>
      </c>
      <c r="C14" s="35" t="n">
        <v>11941</v>
      </c>
      <c r="D14" s="102" t="n">
        <v>10</v>
      </c>
      <c r="E14" s="37" t="n">
        <v>300</v>
      </c>
      <c r="F14" s="39" t="n">
        <v>3.5</v>
      </c>
      <c r="G14" s="39" t="n">
        <v>3.64</v>
      </c>
      <c r="H14" s="39" t="n">
        <v>3.2</v>
      </c>
      <c r="I14" s="40" t="n">
        <v>8.68</v>
      </c>
      <c r="J14" s="104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3" t="n">
        <v>10</v>
      </c>
      <c r="B15" s="88" t="s">
        <v>96</v>
      </c>
      <c r="C15" s="35" t="n">
        <v>11113</v>
      </c>
      <c r="D15" s="102" t="n">
        <v>26</v>
      </c>
      <c r="E15" s="37" t="n">
        <v>300</v>
      </c>
      <c r="F15" s="39" t="n">
        <v>3.5</v>
      </c>
      <c r="G15" s="39" t="n">
        <v>3.82</v>
      </c>
      <c r="H15" s="39" t="n">
        <v>3.27</v>
      </c>
      <c r="I15" s="40" t="n">
        <v>8.8</v>
      </c>
      <c r="J15" s="104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3" t="n">
        <v>11</v>
      </c>
      <c r="B16" s="88" t="s">
        <v>97</v>
      </c>
      <c r="C16" s="35" t="n">
        <v>11449</v>
      </c>
      <c r="D16" s="102" t="n">
        <v>21</v>
      </c>
      <c r="E16" s="37" t="n">
        <v>300</v>
      </c>
      <c r="F16" s="39" t="n">
        <v>3.5</v>
      </c>
      <c r="G16" s="39" t="n">
        <v>3.88</v>
      </c>
      <c r="H16" s="39" t="n">
        <v>3.26</v>
      </c>
      <c r="I16" s="40" t="n">
        <v>8.8</v>
      </c>
      <c r="J16" s="104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3" t="n">
        <v>12</v>
      </c>
      <c r="B17" s="88" t="s">
        <v>98</v>
      </c>
      <c r="C17" s="35" t="n">
        <v>11409</v>
      </c>
      <c r="D17" s="102" t="n">
        <v>15</v>
      </c>
      <c r="E17" s="37" t="n">
        <v>300</v>
      </c>
      <c r="F17" s="39" t="n">
        <v>3.5</v>
      </c>
      <c r="G17" s="39" t="n">
        <v>3.64</v>
      </c>
      <c r="H17" s="39" t="n">
        <v>3.21</v>
      </c>
      <c r="I17" s="40" t="n">
        <v>8.79</v>
      </c>
      <c r="J17" s="103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3" t="n">
        <v>13</v>
      </c>
      <c r="B18" s="88" t="s">
        <v>99</v>
      </c>
      <c r="C18" s="35" t="n">
        <v>11161</v>
      </c>
      <c r="D18" s="102" t="n">
        <v>3</v>
      </c>
      <c r="E18" s="37" t="n">
        <v>300</v>
      </c>
      <c r="F18" s="39" t="n">
        <v>3.5</v>
      </c>
      <c r="G18" s="39" t="n">
        <v>3.75</v>
      </c>
      <c r="H18" s="39" t="n">
        <v>3.27</v>
      </c>
      <c r="I18" s="40" t="n">
        <v>8.8</v>
      </c>
      <c r="J18" s="104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3" t="n">
        <v>14</v>
      </c>
      <c r="B19" s="88" t="s">
        <v>100</v>
      </c>
      <c r="C19" s="35" t="n">
        <v>11522</v>
      </c>
      <c r="D19" s="102" t="n">
        <v>45</v>
      </c>
      <c r="E19" s="37" t="n">
        <v>300</v>
      </c>
      <c r="F19" s="39" t="n">
        <v>3.5</v>
      </c>
      <c r="G19" s="39" t="n">
        <v>3.77</v>
      </c>
      <c r="H19" s="39" t="n">
        <v>3.23</v>
      </c>
      <c r="I19" s="40" t="n">
        <v>8.75</v>
      </c>
      <c r="J19" s="104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3" t="n">
        <v>15</v>
      </c>
      <c r="B20" s="88" t="s">
        <v>101</v>
      </c>
      <c r="C20" s="35" t="n">
        <v>11396</v>
      </c>
      <c r="D20" s="102" t="n">
        <v>84</v>
      </c>
      <c r="E20" s="37" t="n">
        <v>300</v>
      </c>
      <c r="F20" s="39" t="n">
        <v>3.5</v>
      </c>
      <c r="G20" s="39" t="n">
        <v>3.69</v>
      </c>
      <c r="H20" s="39" t="n">
        <v>3.2</v>
      </c>
      <c r="I20" s="40" t="n">
        <v>8.74</v>
      </c>
      <c r="J20" s="104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3" t="n">
        <v>16</v>
      </c>
      <c r="B21" s="88" t="s">
        <v>102</v>
      </c>
      <c r="C21" s="35" t="n">
        <v>11237</v>
      </c>
      <c r="D21" s="102" t="n">
        <v>218</v>
      </c>
      <c r="E21" s="37" t="n">
        <v>500</v>
      </c>
      <c r="F21" s="39" t="n">
        <v>3.5</v>
      </c>
      <c r="G21" s="39" t="n">
        <v>3.63</v>
      </c>
      <c r="H21" s="39" t="n">
        <v>3.17</v>
      </c>
      <c r="I21" s="40" t="n">
        <v>8.72</v>
      </c>
      <c r="J21" s="104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3" t="n">
        <v>17</v>
      </c>
      <c r="B22" s="88" t="s">
        <v>103</v>
      </c>
      <c r="C22" s="35" t="n">
        <v>10795</v>
      </c>
      <c r="D22" s="102" t="n">
        <v>55</v>
      </c>
      <c r="E22" s="37" t="n">
        <v>500</v>
      </c>
      <c r="F22" s="39" t="n">
        <v>3.5</v>
      </c>
      <c r="G22" s="39" t="n">
        <v>3.86</v>
      </c>
      <c r="H22" s="39" t="n">
        <v>3.18</v>
      </c>
      <c r="I22" s="40" t="n">
        <v>8.7</v>
      </c>
      <c r="J22" s="10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3" t="n">
        <v>18</v>
      </c>
      <c r="B23" s="88" t="s">
        <v>104</v>
      </c>
      <c r="C23" s="35" t="n">
        <v>11212</v>
      </c>
      <c r="D23" s="102" t="n">
        <v>66</v>
      </c>
      <c r="E23" s="37" t="n">
        <v>500</v>
      </c>
      <c r="F23" s="39" t="n">
        <v>3.5</v>
      </c>
      <c r="G23" s="39" t="n">
        <v>3.79</v>
      </c>
      <c r="H23" s="39" t="n">
        <v>3.14</v>
      </c>
      <c r="I23" s="40" t="n">
        <v>8.67</v>
      </c>
      <c r="J23" s="105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3" t="n">
        <v>19</v>
      </c>
      <c r="B24" s="88" t="s">
        <v>105</v>
      </c>
      <c r="C24" s="35" t="n">
        <v>10846</v>
      </c>
      <c r="D24" s="102" t="n">
        <v>28</v>
      </c>
      <c r="E24" s="37" t="n">
        <v>500</v>
      </c>
      <c r="F24" s="39" t="n">
        <v>3.5</v>
      </c>
      <c r="G24" s="39" t="n">
        <v>3.73</v>
      </c>
      <c r="H24" s="39" t="n">
        <v>3.14</v>
      </c>
      <c r="I24" s="40" t="n">
        <v>8.66</v>
      </c>
      <c r="J24" s="104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3.2" hidden="false" customHeight="false" outlineLevel="0" collapsed="false">
      <c r="A25" s="33" t="n">
        <v>20</v>
      </c>
      <c r="B25" s="88" t="s">
        <v>106</v>
      </c>
      <c r="C25" s="35" t="n">
        <v>11039</v>
      </c>
      <c r="D25" s="102" t="n">
        <v>72</v>
      </c>
      <c r="E25" s="37" t="n">
        <v>500</v>
      </c>
      <c r="F25" s="39" t="n">
        <v>3.5</v>
      </c>
      <c r="G25" s="39"/>
      <c r="H25" s="39"/>
      <c r="I25" s="40"/>
      <c r="J25" s="104" t="s">
        <v>107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3" t="n">
        <v>21</v>
      </c>
      <c r="B26" s="88" t="s">
        <v>108</v>
      </c>
      <c r="C26" s="35" t="n">
        <v>10681</v>
      </c>
      <c r="D26" s="102" t="n">
        <v>32</v>
      </c>
      <c r="E26" s="37" t="n">
        <v>500</v>
      </c>
      <c r="F26" s="39" t="n">
        <v>3.5</v>
      </c>
      <c r="G26" s="39" t="n">
        <v>3.75</v>
      </c>
      <c r="H26" s="39" t="n">
        <v>3.18</v>
      </c>
      <c r="I26" s="40" t="n">
        <v>8.64</v>
      </c>
      <c r="J26" s="104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3" t="n">
        <v>22</v>
      </c>
      <c r="B27" s="88" t="s">
        <v>109</v>
      </c>
      <c r="C27" s="35" t="n">
        <v>10492</v>
      </c>
      <c r="D27" s="102" t="n">
        <v>29</v>
      </c>
      <c r="E27" s="37" t="n">
        <v>500</v>
      </c>
      <c r="F27" s="39" t="n">
        <v>3.5</v>
      </c>
      <c r="G27" s="39" t="n">
        <v>3.78</v>
      </c>
      <c r="H27" s="39" t="n">
        <v>3.18</v>
      </c>
      <c r="I27" s="40" t="n">
        <v>8.64</v>
      </c>
      <c r="J27" s="104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3" t="n">
        <v>23</v>
      </c>
      <c r="B28" s="88" t="s">
        <v>110</v>
      </c>
      <c r="C28" s="35" t="n">
        <v>10690</v>
      </c>
      <c r="D28" s="102" t="n">
        <v>36</v>
      </c>
      <c r="E28" s="37" t="n">
        <v>500</v>
      </c>
      <c r="F28" s="39" t="n">
        <v>3.5</v>
      </c>
      <c r="G28" s="39"/>
      <c r="H28" s="39"/>
      <c r="I28" s="40"/>
      <c r="J28" s="104" t="s">
        <v>90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3" t="n">
        <v>24</v>
      </c>
      <c r="B29" s="88" t="s">
        <v>111</v>
      </c>
      <c r="C29" s="35" t="n">
        <v>11101</v>
      </c>
      <c r="D29" s="102" t="n">
        <v>59</v>
      </c>
      <c r="E29" s="37" t="n">
        <v>500</v>
      </c>
      <c r="F29" s="39" t="n">
        <v>3.5</v>
      </c>
      <c r="G29" s="39"/>
      <c r="H29" s="39"/>
      <c r="I29" s="40"/>
      <c r="J29" s="104" t="s">
        <v>90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3" t="n">
        <v>25</v>
      </c>
      <c r="B30" s="88" t="s">
        <v>112</v>
      </c>
      <c r="C30" s="35" t="n">
        <v>10863</v>
      </c>
      <c r="D30" s="102" t="n">
        <v>63</v>
      </c>
      <c r="E30" s="37" t="n">
        <v>500</v>
      </c>
      <c r="F30" s="39" t="n">
        <v>3.5</v>
      </c>
      <c r="G30" s="39" t="n">
        <v>3.74</v>
      </c>
      <c r="H30" s="39" t="n">
        <v>3.17</v>
      </c>
      <c r="I30" s="40" t="n">
        <v>8.65</v>
      </c>
      <c r="J30" s="106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3" t="n">
        <v>26</v>
      </c>
      <c r="B31" s="88" t="s">
        <v>113</v>
      </c>
      <c r="C31" s="35" t="n">
        <v>10816</v>
      </c>
      <c r="D31" s="102" t="n">
        <v>66</v>
      </c>
      <c r="E31" s="37" t="n">
        <v>500</v>
      </c>
      <c r="F31" s="39" t="n">
        <v>3.5</v>
      </c>
      <c r="G31" s="39" t="n">
        <v>3.7</v>
      </c>
      <c r="H31" s="39" t="n">
        <v>3.17</v>
      </c>
      <c r="I31" s="40" t="n">
        <v>8.6</v>
      </c>
      <c r="J31" s="106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3" t="n">
        <v>27</v>
      </c>
      <c r="B32" s="88" t="s">
        <v>114</v>
      </c>
      <c r="C32" s="35" t="n">
        <v>10741</v>
      </c>
      <c r="D32" s="102" t="n">
        <v>53</v>
      </c>
      <c r="E32" s="37" t="n">
        <v>500</v>
      </c>
      <c r="F32" s="39" t="n">
        <v>3.5</v>
      </c>
      <c r="G32" s="39" t="n">
        <v>3.69</v>
      </c>
      <c r="H32" s="39" t="n">
        <v>3.12</v>
      </c>
      <c r="I32" s="40" t="n">
        <v>8.55</v>
      </c>
      <c r="J32" s="106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3.2" hidden="false" customHeight="false" outlineLevel="0" collapsed="false">
      <c r="A33" s="33" t="n">
        <v>28</v>
      </c>
      <c r="B33" s="88" t="s">
        <v>115</v>
      </c>
      <c r="C33" s="35" t="n">
        <v>10428</v>
      </c>
      <c r="D33" s="102" t="n">
        <v>142</v>
      </c>
      <c r="E33" s="37" t="n">
        <v>500</v>
      </c>
      <c r="F33" s="39" t="n">
        <v>3.5</v>
      </c>
      <c r="G33" s="39"/>
      <c r="H33" s="39"/>
      <c r="I33" s="40"/>
      <c r="J33" s="104" t="s">
        <v>107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3" t="n">
        <v>29</v>
      </c>
      <c r="B34" s="88" t="s">
        <v>116</v>
      </c>
      <c r="C34" s="35" t="n">
        <v>10041</v>
      </c>
      <c r="D34" s="102" t="n">
        <v>21</v>
      </c>
      <c r="E34" s="37" t="n">
        <v>500</v>
      </c>
      <c r="F34" s="39" t="n">
        <v>3.5</v>
      </c>
      <c r="G34" s="39"/>
      <c r="H34" s="39"/>
      <c r="I34" s="40"/>
      <c r="J34" s="104" t="s">
        <v>90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3" t="n">
        <v>30</v>
      </c>
      <c r="B35" s="88" t="s">
        <v>117</v>
      </c>
      <c r="C35" s="35" t="n">
        <v>10284</v>
      </c>
      <c r="D35" s="102" t="n">
        <v>57</v>
      </c>
      <c r="E35" s="37" t="n">
        <v>500</v>
      </c>
      <c r="F35" s="39" t="n">
        <v>3.5</v>
      </c>
      <c r="G35" s="39"/>
      <c r="H35" s="39"/>
      <c r="I35" s="40"/>
      <c r="J35" s="104" t="s">
        <v>90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52" t="n">
        <v>31</v>
      </c>
      <c r="B36" s="95"/>
      <c r="C36" s="54"/>
      <c r="D36" s="102"/>
      <c r="E36" s="56"/>
      <c r="F36" s="59"/>
      <c r="G36" s="58"/>
      <c r="H36" s="59"/>
      <c r="I36" s="60"/>
      <c r="J36" s="107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62" t="s">
        <v>58</v>
      </c>
      <c r="B37" s="62"/>
      <c r="C37" s="63" t="n">
        <f aca="false">SUM(C6:C36)</f>
        <v>336104</v>
      </c>
      <c r="D37" s="64" t="n">
        <f aca="false">SUM(D6:D36)</f>
        <v>1315</v>
      </c>
      <c r="E37" s="65" t="n">
        <f aca="false">SUM(E6:E36)</f>
        <v>13000</v>
      </c>
      <c r="F37" s="66" t="n">
        <f aca="false">SUM(F6:F36)</f>
        <v>105</v>
      </c>
      <c r="G37" s="67" t="n">
        <f aca="false">SUM(G6:G36)</f>
        <v>88.96</v>
      </c>
      <c r="H37" s="68" t="n">
        <f aca="false">SUM(H6:H36)</f>
        <v>76.75</v>
      </c>
      <c r="I37" s="67" t="n">
        <f aca="false">SUM(I6:I36)</f>
        <v>208.63</v>
      </c>
      <c r="J37" s="69" t="s">
        <v>59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70" t="s">
        <v>60</v>
      </c>
      <c r="B38" s="70"/>
      <c r="C38" s="71" t="n">
        <f aca="false">AVERAGE(C6:C36)</f>
        <v>11203.4666666667</v>
      </c>
      <c r="D38" s="71" t="n">
        <f aca="false">AVERAGE(D6:D36)</f>
        <v>43.8333333333333</v>
      </c>
      <c r="E38" s="71" t="n">
        <f aca="false">AVERAGE(E6:E36)</f>
        <v>433.333333333333</v>
      </c>
      <c r="F38" s="72" t="n">
        <f aca="false">AVERAGE(F6:F36)</f>
        <v>3.5</v>
      </c>
      <c r="G38" s="73" t="n">
        <f aca="false">AVERAGE(G6:G36)</f>
        <v>3.70666666666667</v>
      </c>
      <c r="H38" s="73" t="n">
        <f aca="false">AVERAGE(H6:H36)</f>
        <v>3.19791666666667</v>
      </c>
      <c r="I38" s="73" t="n">
        <f aca="false">AVERAGE(I6:I36)</f>
        <v>8.69291666666667</v>
      </c>
      <c r="J38" s="74" t="s">
        <v>61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75" t="s">
        <v>62</v>
      </c>
      <c r="B39" s="75"/>
      <c r="C39" s="76"/>
      <c r="D39" s="77" t="n">
        <f aca="false">IF(D38&lt;=25,30,IF(D38&lt;=50,25,IF(D38&lt;=100,20,IF(B38&lt;=200,10,IF(D38&gt;200,0,0)))))</f>
        <v>25</v>
      </c>
      <c r="E39" s="78" t="n">
        <f aca="false">IF(E38&lt;=200,20,IF(E38&lt;=300,15,IF(E38&lt;=400,10,IF(E38&lt;=500,5,IF(E38&gt;500,0,0)))))</f>
        <v>5</v>
      </c>
      <c r="F39" s="77" t="n">
        <f aca="false">IF(F38&lt;=2.5,20,IF(F38&lt;=5,15,IF(F38&lt;=7.5,10,IF(F38&lt;=10,5,IF(F38&gt;10,0,0)))))</f>
        <v>15</v>
      </c>
      <c r="G39" s="78" t="n">
        <f aca="false">IF(G38&lt;3,0,IF(G38&lt;=3.5,5,IF(G38&gt;3.5,10,0)))</f>
        <v>10</v>
      </c>
      <c r="H39" s="78" t="n">
        <f aca="false">IF(H38&lt;2.9,0,IF(H38&lt;=3.2,5,IF(H38&gt;3.2,10,0)))</f>
        <v>5</v>
      </c>
      <c r="I39" s="79" t="n">
        <f aca="false">IF(I38&lt;8.2,0,IF(I38&lt;=8.5,5,IF(I38&gt;8.5,10,0)))</f>
        <v>10</v>
      </c>
      <c r="J39" s="96" t="n">
        <f aca="false">SUM(D39:I39)</f>
        <v>7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9" activeCellId="0" sqref="I39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51"/>
    <col collapsed="false" customWidth="true" hidden="false" outlineLevel="0" max="10" min="10" style="0" width="106.55"/>
    <col collapsed="false" customWidth="true" hidden="false" outlineLevel="0" max="256" min="11" style="0" width="10.51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3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97" t="s">
        <v>4</v>
      </c>
      <c r="B3" s="6" t="s">
        <v>85</v>
      </c>
      <c r="C3" s="97" t="s">
        <v>86</v>
      </c>
      <c r="D3" s="98" t="s">
        <v>118</v>
      </c>
      <c r="E3" s="98"/>
      <c r="F3" s="98"/>
      <c r="G3" s="99" t="s">
        <v>6</v>
      </c>
      <c r="H3" s="8" t="s">
        <v>119</v>
      </c>
      <c r="I3" s="97" t="s">
        <v>8</v>
      </c>
      <c r="J3" s="8" t="n">
        <v>2002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4" t="s">
        <v>10</v>
      </c>
      <c r="B4" s="15" t="s">
        <v>11</v>
      </c>
      <c r="C4" s="100" t="s">
        <v>12</v>
      </c>
      <c r="D4" s="101" t="s">
        <v>13</v>
      </c>
      <c r="E4" s="100" t="s">
        <v>14</v>
      </c>
      <c r="F4" s="101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4" t="n">
        <v>1</v>
      </c>
      <c r="B6" s="25" t="s">
        <v>120</v>
      </c>
      <c r="C6" s="82" t="n">
        <v>10362</v>
      </c>
      <c r="D6" s="102" t="n">
        <v>95</v>
      </c>
      <c r="E6" s="37" t="n">
        <v>500</v>
      </c>
      <c r="F6" s="38" t="n">
        <v>3.5</v>
      </c>
      <c r="G6" s="39" t="n">
        <v>3.7</v>
      </c>
      <c r="H6" s="39" t="n">
        <v>3.17</v>
      </c>
      <c r="I6" s="40" t="n">
        <v>8.6</v>
      </c>
      <c r="J6" s="103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3" t="n">
        <v>2</v>
      </c>
      <c r="B7" s="88" t="s">
        <v>121</v>
      </c>
      <c r="C7" s="35" t="n">
        <v>9602</v>
      </c>
      <c r="D7" s="102" t="n">
        <v>17</v>
      </c>
      <c r="E7" s="37" t="n">
        <v>500</v>
      </c>
      <c r="F7" s="90" t="n">
        <v>3.5</v>
      </c>
      <c r="G7" s="39"/>
      <c r="H7" s="39"/>
      <c r="I7" s="39"/>
      <c r="J7" s="104" t="s">
        <v>90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3" t="n">
        <v>3</v>
      </c>
      <c r="B8" s="88" t="s">
        <v>122</v>
      </c>
      <c r="C8" s="35" t="n">
        <v>9975</v>
      </c>
      <c r="D8" s="102" t="n">
        <v>42</v>
      </c>
      <c r="E8" s="37" t="n">
        <v>500</v>
      </c>
      <c r="F8" s="38" t="n">
        <v>3.5</v>
      </c>
      <c r="G8" s="39"/>
      <c r="H8" s="39"/>
      <c r="I8" s="40"/>
      <c r="J8" s="104" t="s">
        <v>123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3" t="n">
        <v>4</v>
      </c>
      <c r="B9" s="88" t="s">
        <v>124</v>
      </c>
      <c r="C9" s="35" t="n">
        <v>7262</v>
      </c>
      <c r="D9" s="102" t="n">
        <v>5</v>
      </c>
      <c r="E9" s="37" t="n">
        <v>500</v>
      </c>
      <c r="F9" s="38" t="n">
        <v>3.5</v>
      </c>
      <c r="G9" s="39"/>
      <c r="H9" s="39"/>
      <c r="I9" s="40"/>
      <c r="J9" s="104" t="s">
        <v>125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3" t="n">
        <v>5</v>
      </c>
      <c r="B10" s="88" t="s">
        <v>126</v>
      </c>
      <c r="C10" s="35"/>
      <c r="D10" s="102"/>
      <c r="E10" s="37"/>
      <c r="F10" s="38"/>
      <c r="G10" s="39"/>
      <c r="H10" s="39"/>
      <c r="I10" s="40"/>
      <c r="J10" s="10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3" t="n">
        <v>6</v>
      </c>
      <c r="B11" s="88" t="s">
        <v>126</v>
      </c>
      <c r="C11" s="35"/>
      <c r="D11" s="102"/>
      <c r="E11" s="37"/>
      <c r="F11" s="38"/>
      <c r="G11" s="39"/>
      <c r="H11" s="39"/>
      <c r="I11" s="40"/>
      <c r="J11" s="104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3" t="n">
        <v>7</v>
      </c>
      <c r="B12" s="88" t="s">
        <v>127</v>
      </c>
      <c r="C12" s="35" t="n">
        <v>9600</v>
      </c>
      <c r="D12" s="102" t="n">
        <v>33</v>
      </c>
      <c r="E12" s="37" t="n">
        <v>300</v>
      </c>
      <c r="F12" s="38" t="n">
        <v>3.5</v>
      </c>
      <c r="G12" s="39" t="n">
        <v>3.66</v>
      </c>
      <c r="H12" s="39" t="n">
        <v>3.1</v>
      </c>
      <c r="I12" s="40" t="n">
        <v>8.46</v>
      </c>
      <c r="J12" s="41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3" t="n">
        <v>8</v>
      </c>
      <c r="B13" s="88" t="s">
        <v>128</v>
      </c>
      <c r="C13" s="35" t="n">
        <v>9873</v>
      </c>
      <c r="D13" s="102" t="n">
        <v>2</v>
      </c>
      <c r="E13" s="37" t="n">
        <v>500</v>
      </c>
      <c r="F13" s="38" t="n">
        <v>3.5</v>
      </c>
      <c r="G13" s="39" t="n">
        <v>3.61</v>
      </c>
      <c r="H13" s="39" t="n">
        <v>3.12</v>
      </c>
      <c r="I13" s="40" t="n">
        <v>8.55</v>
      </c>
      <c r="J13" s="41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3" t="n">
        <v>9</v>
      </c>
      <c r="B14" s="88" t="s">
        <v>129</v>
      </c>
      <c r="C14" s="35" t="n">
        <v>10080</v>
      </c>
      <c r="D14" s="102" t="n">
        <v>5</v>
      </c>
      <c r="E14" s="37" t="n">
        <v>500</v>
      </c>
      <c r="F14" s="38" t="n">
        <v>3.8</v>
      </c>
      <c r="G14" s="39"/>
      <c r="H14" s="39"/>
      <c r="I14" s="40"/>
      <c r="J14" s="104" t="s">
        <v>130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3" t="n">
        <v>10</v>
      </c>
      <c r="B15" s="88" t="s">
        <v>131</v>
      </c>
      <c r="C15" s="35" t="n">
        <v>9821</v>
      </c>
      <c r="D15" s="102" t="n">
        <v>24</v>
      </c>
      <c r="E15" s="37" t="n">
        <v>500</v>
      </c>
      <c r="F15" s="38" t="n">
        <v>3.5</v>
      </c>
      <c r="G15" s="39"/>
      <c r="H15" s="39"/>
      <c r="I15" s="40"/>
      <c r="J15" s="104" t="s">
        <v>132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23.85" hidden="false" customHeight="true" outlineLevel="0" collapsed="false">
      <c r="A16" s="33" t="n">
        <v>11</v>
      </c>
      <c r="B16" s="88" t="s">
        <v>133</v>
      </c>
      <c r="C16" s="35" t="n">
        <v>9615</v>
      </c>
      <c r="D16" s="102" t="n">
        <v>71</v>
      </c>
      <c r="E16" s="37" t="n">
        <v>500</v>
      </c>
      <c r="F16" s="38" t="n">
        <v>3.6</v>
      </c>
      <c r="G16" s="39" t="n">
        <v>3.68</v>
      </c>
      <c r="H16" s="39" t="n">
        <v>3.17</v>
      </c>
      <c r="I16" s="40" t="n">
        <v>8.54</v>
      </c>
      <c r="J16" s="108" t="s">
        <v>134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3" t="n">
        <v>12</v>
      </c>
      <c r="B17" s="88" t="s">
        <v>126</v>
      </c>
      <c r="C17" s="35"/>
      <c r="D17" s="102"/>
      <c r="E17" s="37"/>
      <c r="F17" s="38"/>
      <c r="G17" s="39"/>
      <c r="H17" s="39"/>
      <c r="I17" s="40"/>
      <c r="J17" s="104" t="s">
        <v>90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3" t="n">
        <v>13</v>
      </c>
      <c r="B18" s="88" t="s">
        <v>126</v>
      </c>
      <c r="C18" s="35"/>
      <c r="D18" s="102"/>
      <c r="E18" s="37" t="n">
        <v>500</v>
      </c>
      <c r="F18" s="38"/>
      <c r="G18" s="39"/>
      <c r="H18" s="39"/>
      <c r="I18" s="40"/>
      <c r="J18" s="104" t="s">
        <v>135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3" t="n">
        <v>14</v>
      </c>
      <c r="B19" s="88" t="s">
        <v>136</v>
      </c>
      <c r="C19" s="35" t="n">
        <v>8611</v>
      </c>
      <c r="D19" s="102" t="n">
        <v>10</v>
      </c>
      <c r="E19" s="37" t="n">
        <v>500</v>
      </c>
      <c r="F19" s="38" t="n">
        <v>4.1</v>
      </c>
      <c r="G19" s="39"/>
      <c r="H19" s="39"/>
      <c r="I19" s="40"/>
      <c r="J19" s="104" t="s">
        <v>137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3" t="n">
        <v>15</v>
      </c>
      <c r="B20" s="88" t="s">
        <v>138</v>
      </c>
      <c r="C20" s="35" t="n">
        <v>10045</v>
      </c>
      <c r="D20" s="102"/>
      <c r="E20" s="37" t="n">
        <v>500</v>
      </c>
      <c r="F20" s="38" t="n">
        <v>4</v>
      </c>
      <c r="G20" s="39"/>
      <c r="H20" s="39"/>
      <c r="I20" s="40"/>
      <c r="J20" s="104" t="s">
        <v>139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3" t="n">
        <v>16</v>
      </c>
      <c r="B21" s="88"/>
      <c r="C21" s="35"/>
      <c r="D21" s="102"/>
      <c r="E21" s="37"/>
      <c r="F21" s="38"/>
      <c r="G21" s="39"/>
      <c r="H21" s="39"/>
      <c r="I21" s="40"/>
      <c r="J21" s="41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3" t="n">
        <v>17</v>
      </c>
      <c r="B22" s="88"/>
      <c r="C22" s="35"/>
      <c r="D22" s="102"/>
      <c r="E22" s="37"/>
      <c r="F22" s="38"/>
      <c r="G22" s="39"/>
      <c r="H22" s="39"/>
      <c r="I22" s="40"/>
      <c r="J22" s="41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3" t="n">
        <v>18</v>
      </c>
      <c r="B23" s="88"/>
      <c r="C23" s="35"/>
      <c r="D23" s="102"/>
      <c r="E23" s="37"/>
      <c r="F23" s="38"/>
      <c r="G23" s="39"/>
      <c r="H23" s="39"/>
      <c r="I23" s="40"/>
      <c r="J23" s="47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3" t="n">
        <v>19</v>
      </c>
      <c r="B24" s="88"/>
      <c r="C24" s="35"/>
      <c r="D24" s="102"/>
      <c r="E24" s="37"/>
      <c r="F24" s="38"/>
      <c r="G24" s="39"/>
      <c r="H24" s="39"/>
      <c r="I24" s="40"/>
      <c r="J24" s="41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3" t="n">
        <v>20</v>
      </c>
      <c r="B25" s="88"/>
      <c r="C25" s="35"/>
      <c r="D25" s="102"/>
      <c r="E25" s="37"/>
      <c r="F25" s="38"/>
      <c r="G25" s="39"/>
      <c r="H25" s="39"/>
      <c r="I25" s="40"/>
      <c r="J25" s="41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3" t="n">
        <v>21</v>
      </c>
      <c r="B26" s="88"/>
      <c r="C26" s="35"/>
      <c r="D26" s="102"/>
      <c r="E26" s="37"/>
      <c r="F26" s="38"/>
      <c r="G26" s="39"/>
      <c r="H26" s="39"/>
      <c r="I26" s="40"/>
      <c r="J26" s="41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3" t="n">
        <v>22</v>
      </c>
      <c r="B27" s="88"/>
      <c r="C27" s="35"/>
      <c r="D27" s="102"/>
      <c r="E27" s="37"/>
      <c r="F27" s="38"/>
      <c r="G27" s="39"/>
      <c r="H27" s="39"/>
      <c r="I27" s="40"/>
      <c r="J27" s="41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3" t="n">
        <v>23</v>
      </c>
      <c r="B28" s="88"/>
      <c r="C28" s="35"/>
      <c r="D28" s="102"/>
      <c r="E28" s="37"/>
      <c r="F28" s="38"/>
      <c r="G28" s="39"/>
      <c r="H28" s="39"/>
      <c r="I28" s="40"/>
      <c r="J28" s="41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3" t="n">
        <v>24</v>
      </c>
      <c r="B29" s="88"/>
      <c r="C29" s="35"/>
      <c r="D29" s="102"/>
      <c r="E29" s="37"/>
      <c r="F29" s="38"/>
      <c r="G29" s="39"/>
      <c r="H29" s="39"/>
      <c r="I29" s="40"/>
      <c r="J29" s="41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3" t="n">
        <v>25</v>
      </c>
      <c r="B30" s="88"/>
      <c r="C30" s="35"/>
      <c r="D30" s="102"/>
      <c r="E30" s="37"/>
      <c r="F30" s="38"/>
      <c r="G30" s="39"/>
      <c r="H30" s="39"/>
      <c r="I30" s="40"/>
      <c r="J30" s="48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3" t="n">
        <v>26</v>
      </c>
      <c r="B31" s="88"/>
      <c r="C31" s="35"/>
      <c r="D31" s="102"/>
      <c r="E31" s="37"/>
      <c r="F31" s="38"/>
      <c r="G31" s="39"/>
      <c r="H31" s="39"/>
      <c r="I31" s="40"/>
      <c r="J31" s="48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3" t="n">
        <v>27</v>
      </c>
      <c r="B32" s="88"/>
      <c r="C32" s="35"/>
      <c r="D32" s="102"/>
      <c r="E32" s="37"/>
      <c r="F32" s="38"/>
      <c r="G32" s="39"/>
      <c r="H32" s="39"/>
      <c r="I32" s="40"/>
      <c r="J32" s="48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3" t="n">
        <v>28</v>
      </c>
      <c r="B33" s="88"/>
      <c r="C33" s="35"/>
      <c r="D33" s="102"/>
      <c r="E33" s="37"/>
      <c r="F33" s="38"/>
      <c r="G33" s="39"/>
      <c r="H33" s="39"/>
      <c r="I33" s="40"/>
      <c r="J33" s="48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3" t="n">
        <v>29</v>
      </c>
      <c r="B34" s="88"/>
      <c r="C34" s="35"/>
      <c r="D34" s="102"/>
      <c r="E34" s="37"/>
      <c r="F34" s="38"/>
      <c r="G34" s="39"/>
      <c r="H34" s="39"/>
      <c r="I34" s="40"/>
      <c r="J34" s="41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3" t="n">
        <v>30</v>
      </c>
      <c r="B35" s="88"/>
      <c r="C35" s="35"/>
      <c r="D35" s="102"/>
      <c r="E35" s="37"/>
      <c r="F35" s="38"/>
      <c r="G35" s="39"/>
      <c r="H35" s="39"/>
      <c r="I35" s="40"/>
      <c r="J35" s="41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52" t="n">
        <v>31</v>
      </c>
      <c r="B36" s="95"/>
      <c r="C36" s="54"/>
      <c r="D36" s="102"/>
      <c r="E36" s="56"/>
      <c r="F36" s="57"/>
      <c r="G36" s="58"/>
      <c r="H36" s="59"/>
      <c r="I36" s="60"/>
      <c r="J36" s="61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62" t="s">
        <v>58</v>
      </c>
      <c r="B37" s="62"/>
      <c r="C37" s="63" t="n">
        <f aca="false">SUM(C6:C36)</f>
        <v>104846</v>
      </c>
      <c r="D37" s="64" t="n">
        <f aca="false">SUM(D6:D36)</f>
        <v>304</v>
      </c>
      <c r="E37" s="65" t="n">
        <f aca="false">SUM(E6:E36)</f>
        <v>5800</v>
      </c>
      <c r="F37" s="66" t="n">
        <f aca="false">SUM(F6:F36)</f>
        <v>40</v>
      </c>
      <c r="G37" s="67" t="n">
        <f aca="false">SUM(G6:G36)</f>
        <v>14.65</v>
      </c>
      <c r="H37" s="68" t="n">
        <f aca="false">SUM(H6:H36)</f>
        <v>12.56</v>
      </c>
      <c r="I37" s="67" t="n">
        <f aca="false">SUM(I6:I36)</f>
        <v>34.15</v>
      </c>
      <c r="J37" s="69" t="s">
        <v>59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70" t="s">
        <v>60</v>
      </c>
      <c r="B38" s="70"/>
      <c r="C38" s="71" t="n">
        <f aca="false">AVERAGE(C6:C36)</f>
        <v>9531.45454545455</v>
      </c>
      <c r="D38" s="71" t="n">
        <f aca="false">AVERAGE(D6:D36)</f>
        <v>30.4</v>
      </c>
      <c r="E38" s="71" t="n">
        <f aca="false">AVERAGE(E6:E36)</f>
        <v>483.333333333333</v>
      </c>
      <c r="F38" s="72" t="n">
        <f aca="false">AVERAGE(F6:F36)</f>
        <v>3.63636363636364</v>
      </c>
      <c r="G38" s="73" t="n">
        <f aca="false">AVERAGE(G6:G36)</f>
        <v>3.6625</v>
      </c>
      <c r="H38" s="73" t="n">
        <f aca="false">AVERAGE(H6:H36)</f>
        <v>3.14</v>
      </c>
      <c r="I38" s="73" t="n">
        <f aca="false">AVERAGE(I6:I36)</f>
        <v>8.5375</v>
      </c>
      <c r="J38" s="74" t="s">
        <v>61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75" t="s">
        <v>62</v>
      </c>
      <c r="B39" s="75"/>
      <c r="C39" s="76"/>
      <c r="D39" s="77" t="n">
        <f aca="false">IF(D38&lt;=25,30,IF(D38&lt;=50,25,IF(D38&lt;=100,20,IF(B38&lt;=200,10,IF(D38&gt;200,0,0)))))</f>
        <v>25</v>
      </c>
      <c r="E39" s="78" t="n">
        <f aca="false">IF(E38&lt;=200,20,IF(E38&lt;=300,15,IF(E38&lt;=400,10,IF(E38&lt;=500,5,IF(E38&gt;500,0,0)))))</f>
        <v>5</v>
      </c>
      <c r="F39" s="77" t="n">
        <f aca="false">IF(F38&lt;=2.5,20,IF(F38&lt;=5,15,IF(F38&lt;=7.5,10,IF(F38&lt;=10,5,IF(F38&gt;10,0,0)))))</f>
        <v>15</v>
      </c>
      <c r="G39" s="78" t="n">
        <f aca="false">IF(G38&lt;3,0,IF(G38&lt;=3.5,5,IF(G38&gt;3.5,10,0)))</f>
        <v>10</v>
      </c>
      <c r="H39" s="78" t="n">
        <f aca="false">IF(H38&lt;2.9,0,IF(H38&lt;=3.2,5,IF(H38&gt;3.2,10,0)))</f>
        <v>5</v>
      </c>
      <c r="I39" s="79" t="n">
        <f aca="false">IF(I38&lt;8.2,0,IF(I38&lt;=8.5,5,IF(I38&gt;8.5,10,0)))</f>
        <v>10</v>
      </c>
      <c r="J39" s="96" t="n">
        <f aca="false">SUM(D39:I39)</f>
        <v>7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85"/>
    <col collapsed="false" customWidth="true" hidden="false" outlineLevel="0" max="10" min="10" style="0" width="41.56"/>
    <col collapsed="false" customWidth="true" hidden="false" outlineLevel="0" max="256" min="11" style="0" width="10.85"/>
  </cols>
  <sheetData>
    <row r="1" customFormat="false" ht="12.85" hidden="false" customHeight="false" outlineLevel="0" collapsed="false">
      <c r="A1" s="100" t="s">
        <v>0</v>
      </c>
      <c r="B1" s="109"/>
      <c r="C1" s="109"/>
      <c r="D1" s="109"/>
      <c r="E1" s="109"/>
      <c r="F1" s="109"/>
      <c r="G1" s="109"/>
      <c r="H1" s="109"/>
      <c r="I1" s="109"/>
      <c r="J1" s="110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customFormat="false" ht="12.85" hidden="false" customHeight="false" outlineLevel="0" collapsed="false">
      <c r="A2" s="100" t="s">
        <v>1</v>
      </c>
      <c r="B2" s="109"/>
      <c r="C2" s="109"/>
      <c r="D2" s="112"/>
      <c r="E2" s="113"/>
      <c r="F2" s="109"/>
      <c r="G2" s="109"/>
      <c r="H2" s="109"/>
      <c r="I2" s="109"/>
      <c r="J2" s="110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  <c r="FL2" s="111"/>
      <c r="FM2" s="111"/>
      <c r="FN2" s="111"/>
      <c r="FO2" s="111"/>
      <c r="FP2" s="111"/>
      <c r="FQ2" s="111"/>
      <c r="FR2" s="111"/>
      <c r="FS2" s="111"/>
      <c r="FT2" s="111"/>
      <c r="FU2" s="111"/>
      <c r="FV2" s="111"/>
      <c r="FW2" s="111"/>
      <c r="FX2" s="111"/>
      <c r="FY2" s="111"/>
      <c r="FZ2" s="111"/>
      <c r="GA2" s="111"/>
      <c r="GB2" s="111"/>
      <c r="GC2" s="111"/>
      <c r="GD2" s="111"/>
      <c r="GE2" s="111"/>
      <c r="GF2" s="111"/>
      <c r="GG2" s="111"/>
      <c r="GH2" s="111"/>
      <c r="GI2" s="111"/>
      <c r="GJ2" s="111"/>
      <c r="GK2" s="111"/>
      <c r="GL2" s="111"/>
      <c r="GM2" s="111"/>
      <c r="GN2" s="111"/>
      <c r="GO2" s="111"/>
      <c r="GP2" s="111"/>
      <c r="GQ2" s="111"/>
      <c r="GR2" s="111"/>
      <c r="GS2" s="111"/>
      <c r="GT2" s="111"/>
      <c r="GU2" s="111"/>
      <c r="GV2" s="111"/>
      <c r="GW2" s="111"/>
      <c r="GX2" s="111"/>
      <c r="GY2" s="111"/>
      <c r="GZ2" s="111"/>
      <c r="HA2" s="111"/>
      <c r="HB2" s="111"/>
      <c r="HC2" s="111"/>
      <c r="HD2" s="111"/>
      <c r="HE2" s="111"/>
      <c r="HF2" s="111"/>
      <c r="HG2" s="111"/>
      <c r="HH2" s="111"/>
      <c r="HI2" s="111"/>
      <c r="HJ2" s="111"/>
      <c r="HK2" s="111"/>
      <c r="HL2" s="111"/>
      <c r="HM2" s="111"/>
      <c r="HN2" s="111"/>
      <c r="HO2" s="111"/>
      <c r="HP2" s="111"/>
      <c r="HQ2" s="111"/>
      <c r="HR2" s="111"/>
      <c r="HS2" s="111"/>
      <c r="HT2" s="111"/>
      <c r="HU2" s="111"/>
      <c r="HV2" s="111"/>
      <c r="HW2" s="111"/>
      <c r="HX2" s="111"/>
      <c r="HY2" s="111"/>
      <c r="HZ2" s="111"/>
      <c r="IA2" s="111"/>
      <c r="IB2" s="111"/>
      <c r="IC2" s="111"/>
      <c r="ID2" s="111"/>
      <c r="IE2" s="111"/>
      <c r="IF2" s="111"/>
      <c r="IG2" s="111"/>
      <c r="IH2" s="111"/>
      <c r="II2" s="111"/>
      <c r="IJ2" s="111"/>
      <c r="IK2" s="111"/>
      <c r="IL2" s="111"/>
      <c r="IM2" s="111"/>
      <c r="IN2" s="111"/>
      <c r="IO2" s="111"/>
      <c r="IP2" s="111"/>
      <c r="IQ2" s="111"/>
      <c r="IR2" s="111"/>
      <c r="IS2" s="111"/>
      <c r="IT2" s="111"/>
      <c r="IU2" s="111"/>
      <c r="IV2" s="111"/>
    </row>
    <row r="3" customFormat="false" ht="12.85" hidden="false" customHeight="false" outlineLevel="0" collapsed="false">
      <c r="A3" s="97" t="s">
        <v>4</v>
      </c>
      <c r="B3" s="6" t="s">
        <v>85</v>
      </c>
      <c r="C3" s="97" t="s">
        <v>86</v>
      </c>
      <c r="D3" s="9" t="s">
        <v>118</v>
      </c>
      <c r="E3" s="9"/>
      <c r="F3" s="9"/>
      <c r="G3" s="99" t="s">
        <v>6</v>
      </c>
      <c r="H3" s="8" t="s">
        <v>140</v>
      </c>
      <c r="I3" s="97" t="s">
        <v>141</v>
      </c>
      <c r="J3" s="114" t="s">
        <v>142</v>
      </c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111"/>
      <c r="FE3" s="111"/>
      <c r="FF3" s="111"/>
      <c r="FG3" s="111"/>
      <c r="FH3" s="111"/>
      <c r="FI3" s="111"/>
      <c r="FJ3" s="111"/>
      <c r="FK3" s="111"/>
      <c r="FL3" s="111"/>
      <c r="FM3" s="111"/>
      <c r="FN3" s="111"/>
      <c r="FO3" s="111"/>
      <c r="FP3" s="111"/>
      <c r="FQ3" s="111"/>
      <c r="FR3" s="111"/>
      <c r="FS3" s="111"/>
      <c r="FT3" s="111"/>
      <c r="FU3" s="111"/>
      <c r="FV3" s="111"/>
      <c r="FW3" s="111"/>
      <c r="FX3" s="111"/>
      <c r="FY3" s="111"/>
      <c r="FZ3" s="111"/>
      <c r="GA3" s="111"/>
      <c r="GB3" s="111"/>
      <c r="GC3" s="111"/>
      <c r="GD3" s="111"/>
      <c r="GE3" s="111"/>
      <c r="GF3" s="111"/>
      <c r="GG3" s="111"/>
      <c r="GH3" s="111"/>
      <c r="GI3" s="111"/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  <c r="IH3" s="111"/>
      <c r="II3" s="111"/>
      <c r="IJ3" s="111"/>
      <c r="IK3" s="111"/>
      <c r="IL3" s="111"/>
      <c r="IM3" s="111"/>
      <c r="IN3" s="111"/>
      <c r="IO3" s="111"/>
      <c r="IP3" s="111"/>
      <c r="IQ3" s="111"/>
      <c r="IR3" s="111"/>
      <c r="IS3" s="111"/>
      <c r="IT3" s="111"/>
      <c r="IU3" s="111"/>
      <c r="IV3" s="111"/>
    </row>
    <row r="4" customFormat="false" ht="12.85" hidden="false" customHeight="false" outlineLevel="0" collapsed="false">
      <c r="A4" s="14" t="s">
        <v>10</v>
      </c>
      <c r="B4" s="15" t="s">
        <v>11</v>
      </c>
      <c r="C4" s="100" t="s">
        <v>12</v>
      </c>
      <c r="D4" s="101" t="s">
        <v>13</v>
      </c>
      <c r="E4" s="100" t="s">
        <v>14</v>
      </c>
      <c r="F4" s="101" t="s">
        <v>15</v>
      </c>
      <c r="G4" s="16" t="s">
        <v>16</v>
      </c>
      <c r="H4" s="15" t="s">
        <v>17</v>
      </c>
      <c r="I4" s="17" t="s">
        <v>18</v>
      </c>
      <c r="J4" s="115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  <c r="IO4" s="111"/>
      <c r="IP4" s="111"/>
      <c r="IQ4" s="111"/>
      <c r="IR4" s="111"/>
      <c r="IS4" s="111"/>
      <c r="IT4" s="111"/>
      <c r="IU4" s="111"/>
      <c r="IV4" s="111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116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11"/>
      <c r="FR5" s="111"/>
      <c r="FS5" s="111"/>
      <c r="FT5" s="111"/>
      <c r="FU5" s="111"/>
      <c r="FV5" s="111"/>
      <c r="FW5" s="111"/>
      <c r="FX5" s="111"/>
      <c r="FY5" s="111"/>
      <c r="FZ5" s="111"/>
      <c r="GA5" s="111"/>
      <c r="GB5" s="111"/>
      <c r="GC5" s="111"/>
      <c r="GD5" s="111"/>
      <c r="GE5" s="111"/>
      <c r="GF5" s="111"/>
      <c r="GG5" s="111"/>
      <c r="GH5" s="111"/>
      <c r="GI5" s="111"/>
      <c r="GJ5" s="111"/>
      <c r="GK5" s="111"/>
      <c r="GL5" s="111"/>
      <c r="GM5" s="111"/>
      <c r="GN5" s="111"/>
      <c r="GO5" s="111"/>
      <c r="GP5" s="111"/>
      <c r="GQ5" s="111"/>
      <c r="GR5" s="111"/>
      <c r="GS5" s="111"/>
      <c r="GT5" s="111"/>
      <c r="GU5" s="111"/>
      <c r="GV5" s="111"/>
      <c r="GW5" s="111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  <c r="HT5" s="111"/>
      <c r="HU5" s="111"/>
      <c r="HV5" s="111"/>
      <c r="HW5" s="111"/>
      <c r="HX5" s="111"/>
      <c r="HY5" s="111"/>
      <c r="HZ5" s="111"/>
      <c r="IA5" s="111"/>
      <c r="IB5" s="111"/>
      <c r="IC5" s="111"/>
      <c r="ID5" s="111"/>
      <c r="IE5" s="111"/>
      <c r="IF5" s="111"/>
      <c r="IG5" s="111"/>
      <c r="IH5" s="111"/>
      <c r="II5" s="111"/>
      <c r="IJ5" s="111"/>
      <c r="IK5" s="111"/>
      <c r="IL5" s="111"/>
      <c r="IM5" s="111"/>
      <c r="IN5" s="111"/>
      <c r="IO5" s="111"/>
      <c r="IP5" s="111"/>
      <c r="IQ5" s="111"/>
      <c r="IR5" s="111"/>
      <c r="IS5" s="111"/>
      <c r="IT5" s="111"/>
      <c r="IU5" s="111"/>
      <c r="IV5" s="111"/>
    </row>
    <row r="6" customFormat="false" ht="12.85" hidden="false" customHeight="false" outlineLevel="0" collapsed="false">
      <c r="A6" s="117" t="n">
        <v>1</v>
      </c>
      <c r="B6" s="118" t="s">
        <v>143</v>
      </c>
      <c r="C6" s="118" t="n">
        <v>6105</v>
      </c>
      <c r="D6" s="118"/>
      <c r="E6" s="118"/>
      <c r="F6" s="118" t="n">
        <v>3.5</v>
      </c>
      <c r="G6" s="118"/>
      <c r="H6" s="118"/>
      <c r="I6" s="118"/>
      <c r="J6" s="118" t="s">
        <v>144</v>
      </c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  <c r="IJ6" s="111"/>
      <c r="IK6" s="111"/>
      <c r="IL6" s="111"/>
      <c r="IM6" s="111"/>
      <c r="IN6" s="111"/>
      <c r="IO6" s="111"/>
      <c r="IP6" s="111"/>
      <c r="IQ6" s="111"/>
      <c r="IR6" s="111"/>
      <c r="IS6" s="111"/>
      <c r="IT6" s="111"/>
      <c r="IU6" s="111"/>
      <c r="IV6" s="111"/>
    </row>
    <row r="7" customFormat="false" ht="12.85" hidden="false" customHeight="false" outlineLevel="0" collapsed="false">
      <c r="A7" s="33" t="n">
        <v>2</v>
      </c>
      <c r="B7" s="119"/>
      <c r="C7" s="119"/>
      <c r="D7" s="119"/>
      <c r="E7" s="119"/>
      <c r="F7" s="119"/>
      <c r="G7" s="119"/>
      <c r="H7" s="119"/>
      <c r="I7" s="119"/>
      <c r="J7" s="119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  <c r="IL7" s="111"/>
      <c r="IM7" s="111"/>
      <c r="IN7" s="111"/>
      <c r="IO7" s="111"/>
      <c r="IP7" s="111"/>
      <c r="IQ7" s="111"/>
      <c r="IR7" s="111"/>
      <c r="IS7" s="111"/>
      <c r="IT7" s="111"/>
      <c r="IU7" s="111"/>
      <c r="IV7" s="111"/>
    </row>
    <row r="8" customFormat="false" ht="13.2" hidden="false" customHeight="false" outlineLevel="0" collapsed="false">
      <c r="A8" s="33" t="n">
        <v>3</v>
      </c>
      <c r="B8" s="119" t="s">
        <v>145</v>
      </c>
      <c r="C8" s="119" t="n">
        <v>7556</v>
      </c>
      <c r="D8" s="119" t="n">
        <v>14</v>
      </c>
      <c r="E8" s="119" t="n">
        <v>500</v>
      </c>
      <c r="F8" s="119" t="n">
        <v>3.5</v>
      </c>
      <c r="G8" s="119"/>
      <c r="H8" s="119"/>
      <c r="I8" s="119"/>
      <c r="J8" s="119" t="s">
        <v>146</v>
      </c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111"/>
      <c r="IQ8" s="111"/>
      <c r="IR8" s="111"/>
      <c r="IS8" s="111"/>
      <c r="IT8" s="111"/>
      <c r="IU8" s="111"/>
      <c r="IV8" s="111"/>
    </row>
    <row r="9" customFormat="false" ht="12.85" hidden="false" customHeight="false" outlineLevel="0" collapsed="false">
      <c r="A9" s="33" t="n">
        <v>4</v>
      </c>
      <c r="B9" s="119" t="s">
        <v>147</v>
      </c>
      <c r="C9" s="119" t="n">
        <v>9990</v>
      </c>
      <c r="D9" s="119" t="n">
        <v>96</v>
      </c>
      <c r="E9" s="119" t="n">
        <v>500</v>
      </c>
      <c r="F9" s="119" t="n">
        <v>3.5</v>
      </c>
      <c r="G9" s="119" t="n">
        <v>3.87</v>
      </c>
      <c r="H9" s="119" t="n">
        <v>3.31</v>
      </c>
      <c r="I9" s="119" t="n">
        <v>8.77</v>
      </c>
      <c r="J9" s="119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111"/>
      <c r="IQ9" s="111"/>
      <c r="IR9" s="111"/>
      <c r="IS9" s="111"/>
      <c r="IT9" s="111"/>
      <c r="IU9" s="111"/>
      <c r="IV9" s="111"/>
    </row>
    <row r="10" customFormat="false" ht="12.85" hidden="false" customHeight="false" outlineLevel="0" collapsed="false">
      <c r="A10" s="33" t="n">
        <v>5</v>
      </c>
      <c r="B10" s="119" t="s">
        <v>148</v>
      </c>
      <c r="C10" s="119" t="n">
        <v>9041</v>
      </c>
      <c r="D10" s="119" t="n">
        <v>32</v>
      </c>
      <c r="E10" s="119" t="n">
        <v>500</v>
      </c>
      <c r="F10" s="119" t="n">
        <v>3.5</v>
      </c>
      <c r="G10" s="119" t="n">
        <v>3.81</v>
      </c>
      <c r="H10" s="119" t="n">
        <v>3.22</v>
      </c>
      <c r="I10" s="119" t="n">
        <v>8.68</v>
      </c>
      <c r="J10" s="119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111"/>
      <c r="IQ10" s="111"/>
      <c r="IR10" s="111"/>
      <c r="IS10" s="111"/>
      <c r="IT10" s="111"/>
      <c r="IU10" s="111"/>
      <c r="IV10" s="111"/>
    </row>
    <row r="11" customFormat="false" ht="12.85" hidden="false" customHeight="false" outlineLevel="0" collapsed="false">
      <c r="A11" s="33" t="n">
        <v>6</v>
      </c>
      <c r="B11" s="119"/>
      <c r="C11" s="119"/>
      <c r="D11" s="119"/>
      <c r="E11" s="119"/>
      <c r="F11" s="119"/>
      <c r="G11" s="119"/>
      <c r="H11" s="119"/>
      <c r="I11" s="119"/>
      <c r="J11" s="119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  <c r="IL11" s="111"/>
      <c r="IM11" s="111"/>
      <c r="IN11" s="111"/>
      <c r="IO11" s="111"/>
      <c r="IP11" s="111"/>
      <c r="IQ11" s="111"/>
      <c r="IR11" s="111"/>
      <c r="IS11" s="111"/>
      <c r="IT11" s="111"/>
      <c r="IU11" s="111"/>
      <c r="IV11" s="111"/>
    </row>
    <row r="12" customFormat="false" ht="12.85" hidden="false" customHeight="false" outlineLevel="0" collapsed="false">
      <c r="A12" s="33" t="n">
        <v>7</v>
      </c>
      <c r="B12" s="119" t="s">
        <v>149</v>
      </c>
      <c r="C12" s="119" t="n">
        <v>9315</v>
      </c>
      <c r="D12" s="119"/>
      <c r="E12" s="119" t="n">
        <v>500</v>
      </c>
      <c r="F12" s="119" t="n">
        <v>3.5</v>
      </c>
      <c r="G12" s="119" t="n">
        <v>3.84</v>
      </c>
      <c r="H12" s="119" t="n">
        <v>3.22</v>
      </c>
      <c r="I12" s="119" t="n">
        <v>8.71</v>
      </c>
      <c r="J12" s="119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  <c r="IL12" s="111"/>
      <c r="IM12" s="111"/>
      <c r="IN12" s="111"/>
      <c r="IO12" s="111"/>
      <c r="IP12" s="111"/>
      <c r="IQ12" s="111"/>
      <c r="IR12" s="111"/>
      <c r="IS12" s="111"/>
      <c r="IT12" s="111"/>
      <c r="IU12" s="111"/>
      <c r="IV12" s="111"/>
    </row>
    <row r="13" customFormat="false" ht="12.85" hidden="false" customHeight="false" outlineLevel="0" collapsed="false">
      <c r="A13" s="33" t="n">
        <v>8</v>
      </c>
      <c r="B13" s="119"/>
      <c r="C13" s="119"/>
      <c r="D13" s="119"/>
      <c r="E13" s="119"/>
      <c r="F13" s="119"/>
      <c r="G13" s="119"/>
      <c r="H13" s="119"/>
      <c r="I13" s="119"/>
      <c r="J13" s="119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111"/>
      <c r="IQ13" s="111"/>
      <c r="IR13" s="111"/>
      <c r="IS13" s="111"/>
      <c r="IT13" s="111"/>
      <c r="IU13" s="111"/>
      <c r="IV13" s="111"/>
    </row>
    <row r="14" customFormat="false" ht="12.85" hidden="false" customHeight="false" outlineLevel="0" collapsed="false">
      <c r="A14" s="33" t="n">
        <v>9</v>
      </c>
      <c r="B14" s="119"/>
      <c r="C14" s="119"/>
      <c r="D14" s="119"/>
      <c r="E14" s="119"/>
      <c r="F14" s="119"/>
      <c r="G14" s="119"/>
      <c r="H14" s="119"/>
      <c r="I14" s="119"/>
      <c r="J14" s="119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111"/>
      <c r="IT14" s="111"/>
      <c r="IU14" s="111"/>
      <c r="IV14" s="111"/>
    </row>
    <row r="15" customFormat="false" ht="12.85" hidden="false" customHeight="false" outlineLevel="0" collapsed="false">
      <c r="A15" s="33" t="n">
        <v>10</v>
      </c>
      <c r="B15" s="119"/>
      <c r="C15" s="119"/>
      <c r="D15" s="119"/>
      <c r="E15" s="119"/>
      <c r="F15" s="119"/>
      <c r="G15" s="119"/>
      <c r="H15" s="119"/>
      <c r="I15" s="119"/>
      <c r="J15" s="119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  <c r="IL15" s="111"/>
      <c r="IM15" s="111"/>
      <c r="IN15" s="111"/>
      <c r="IO15" s="111"/>
      <c r="IP15" s="111"/>
      <c r="IQ15" s="111"/>
      <c r="IR15" s="111"/>
      <c r="IS15" s="111"/>
      <c r="IT15" s="111"/>
      <c r="IU15" s="111"/>
      <c r="IV15" s="111"/>
    </row>
    <row r="16" customFormat="false" ht="12.85" hidden="false" customHeight="false" outlineLevel="0" collapsed="false">
      <c r="A16" s="33" t="n">
        <v>11</v>
      </c>
      <c r="B16" s="119"/>
      <c r="C16" s="119"/>
      <c r="D16" s="119"/>
      <c r="E16" s="119"/>
      <c r="F16" s="119"/>
      <c r="G16" s="119"/>
      <c r="H16" s="119"/>
      <c r="I16" s="119"/>
      <c r="J16" s="119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  <c r="IL16" s="111"/>
      <c r="IM16" s="111"/>
      <c r="IN16" s="111"/>
      <c r="IO16" s="111"/>
      <c r="IP16" s="111"/>
      <c r="IQ16" s="111"/>
      <c r="IR16" s="111"/>
      <c r="IS16" s="111"/>
      <c r="IT16" s="111"/>
      <c r="IU16" s="111"/>
      <c r="IV16" s="111"/>
    </row>
    <row r="17" customFormat="false" ht="12.85" hidden="false" customHeight="false" outlineLevel="0" collapsed="false">
      <c r="A17" s="33" t="n">
        <v>12</v>
      </c>
      <c r="B17" s="119"/>
      <c r="C17" s="119"/>
      <c r="D17" s="119"/>
      <c r="E17" s="119"/>
      <c r="F17" s="119"/>
      <c r="G17" s="119"/>
      <c r="H17" s="119"/>
      <c r="I17" s="119"/>
      <c r="J17" s="119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  <c r="IL17" s="111"/>
      <c r="IM17" s="111"/>
      <c r="IN17" s="111"/>
      <c r="IO17" s="111"/>
      <c r="IP17" s="111"/>
      <c r="IQ17" s="111"/>
      <c r="IR17" s="111"/>
      <c r="IS17" s="111"/>
      <c r="IT17" s="111"/>
      <c r="IU17" s="111"/>
      <c r="IV17" s="111"/>
    </row>
    <row r="18" customFormat="false" ht="12.85" hidden="false" customHeight="false" outlineLevel="0" collapsed="false">
      <c r="A18" s="33" t="n">
        <v>13</v>
      </c>
      <c r="B18" s="119"/>
      <c r="C18" s="119"/>
      <c r="D18" s="119"/>
      <c r="E18" s="119"/>
      <c r="F18" s="119"/>
      <c r="G18" s="119"/>
      <c r="H18" s="119"/>
      <c r="I18" s="119"/>
      <c r="J18" s="119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  <c r="IL18" s="111"/>
      <c r="IM18" s="111"/>
      <c r="IN18" s="111"/>
      <c r="IO18" s="111"/>
      <c r="IP18" s="111"/>
      <c r="IQ18" s="111"/>
      <c r="IR18" s="111"/>
      <c r="IS18" s="111"/>
      <c r="IT18" s="111"/>
      <c r="IU18" s="111"/>
      <c r="IV18" s="111"/>
    </row>
    <row r="19" customFormat="false" ht="12.85" hidden="false" customHeight="false" outlineLevel="0" collapsed="false">
      <c r="A19" s="33" t="n">
        <v>14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  <c r="IL19" s="111"/>
      <c r="IM19" s="111"/>
      <c r="IN19" s="111"/>
      <c r="IO19" s="111"/>
      <c r="IP19" s="111"/>
      <c r="IQ19" s="111"/>
      <c r="IR19" s="111"/>
      <c r="IS19" s="111"/>
      <c r="IT19" s="111"/>
      <c r="IU19" s="111"/>
      <c r="IV19" s="111"/>
    </row>
    <row r="20" customFormat="false" ht="12.85" hidden="false" customHeight="false" outlineLevel="0" collapsed="false">
      <c r="A20" s="33" t="n">
        <v>15</v>
      </c>
      <c r="B20" s="119"/>
      <c r="C20" s="119"/>
      <c r="D20" s="119"/>
      <c r="E20" s="119"/>
      <c r="F20" s="119"/>
      <c r="G20" s="119"/>
      <c r="H20" s="119"/>
      <c r="I20" s="119"/>
      <c r="J20" s="119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  <c r="IL20" s="111"/>
      <c r="IM20" s="111"/>
      <c r="IN20" s="111"/>
      <c r="IO20" s="111"/>
      <c r="IP20" s="111"/>
      <c r="IQ20" s="111"/>
      <c r="IR20" s="111"/>
      <c r="IS20" s="111"/>
      <c r="IT20" s="111"/>
      <c r="IU20" s="111"/>
      <c r="IV20" s="111"/>
    </row>
    <row r="21" customFormat="false" ht="12.85" hidden="false" customHeight="false" outlineLevel="0" collapsed="false">
      <c r="A21" s="33" t="n">
        <v>16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  <c r="IL21" s="111"/>
      <c r="IM21" s="111"/>
      <c r="IN21" s="111"/>
      <c r="IO21" s="111"/>
      <c r="IP21" s="111"/>
      <c r="IQ21" s="111"/>
      <c r="IR21" s="111"/>
      <c r="IS21" s="111"/>
      <c r="IT21" s="111"/>
      <c r="IU21" s="111"/>
      <c r="IV21" s="111"/>
    </row>
    <row r="22" customFormat="false" ht="12.85" hidden="false" customHeight="false" outlineLevel="0" collapsed="false">
      <c r="A22" s="33" t="n">
        <v>17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  <c r="IL22" s="111"/>
      <c r="IM22" s="111"/>
      <c r="IN22" s="111"/>
      <c r="IO22" s="111"/>
      <c r="IP22" s="111"/>
      <c r="IQ22" s="111"/>
      <c r="IR22" s="111"/>
      <c r="IS22" s="111"/>
      <c r="IT22" s="111"/>
      <c r="IU22" s="111"/>
      <c r="IV22" s="111"/>
    </row>
    <row r="23" customFormat="false" ht="12.85" hidden="false" customHeight="false" outlineLevel="0" collapsed="false">
      <c r="A23" s="33" t="n">
        <v>18</v>
      </c>
      <c r="B23" s="119"/>
      <c r="C23" s="119"/>
      <c r="D23" s="119"/>
      <c r="E23" s="119"/>
      <c r="F23" s="119"/>
      <c r="G23" s="119"/>
      <c r="H23" s="119"/>
      <c r="I23" s="119"/>
      <c r="J23" s="119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  <c r="IL23" s="111"/>
      <c r="IM23" s="111"/>
      <c r="IN23" s="111"/>
      <c r="IO23" s="111"/>
      <c r="IP23" s="111"/>
      <c r="IQ23" s="111"/>
      <c r="IR23" s="111"/>
      <c r="IS23" s="111"/>
      <c r="IT23" s="111"/>
      <c r="IU23" s="111"/>
      <c r="IV23" s="111"/>
    </row>
    <row r="24" customFormat="false" ht="12.85" hidden="false" customHeight="false" outlineLevel="0" collapsed="false">
      <c r="A24" s="33" t="n">
        <v>19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  <c r="IL24" s="111"/>
      <c r="IM24" s="111"/>
      <c r="IN24" s="111"/>
      <c r="IO24" s="111"/>
      <c r="IP24" s="111"/>
      <c r="IQ24" s="111"/>
      <c r="IR24" s="111"/>
      <c r="IS24" s="111"/>
      <c r="IT24" s="111"/>
      <c r="IU24" s="111"/>
      <c r="IV24" s="111"/>
    </row>
    <row r="25" customFormat="false" ht="12.85" hidden="false" customHeight="false" outlineLevel="0" collapsed="false">
      <c r="A25" s="33" t="n">
        <v>20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  <c r="IL25" s="111"/>
      <c r="IM25" s="111"/>
      <c r="IN25" s="111"/>
      <c r="IO25" s="111"/>
      <c r="IP25" s="111"/>
      <c r="IQ25" s="111"/>
      <c r="IR25" s="111"/>
      <c r="IS25" s="111"/>
      <c r="IT25" s="111"/>
      <c r="IU25" s="111"/>
      <c r="IV25" s="111"/>
    </row>
    <row r="26" customFormat="false" ht="12.85" hidden="false" customHeight="false" outlineLevel="0" collapsed="false">
      <c r="A26" s="33" t="n">
        <v>21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  <c r="IL26" s="111"/>
      <c r="IM26" s="111"/>
      <c r="IN26" s="111"/>
      <c r="IO26" s="111"/>
      <c r="IP26" s="111"/>
      <c r="IQ26" s="111"/>
      <c r="IR26" s="111"/>
      <c r="IS26" s="111"/>
      <c r="IT26" s="111"/>
      <c r="IU26" s="111"/>
      <c r="IV26" s="111"/>
    </row>
    <row r="27" customFormat="false" ht="12.85" hidden="false" customHeight="false" outlineLevel="0" collapsed="false">
      <c r="A27" s="33" t="n">
        <v>22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  <c r="IL27" s="111"/>
      <c r="IM27" s="111"/>
      <c r="IN27" s="111"/>
      <c r="IO27" s="111"/>
      <c r="IP27" s="111"/>
      <c r="IQ27" s="111"/>
      <c r="IR27" s="111"/>
      <c r="IS27" s="111"/>
      <c r="IT27" s="111"/>
      <c r="IU27" s="111"/>
      <c r="IV27" s="111"/>
    </row>
    <row r="28" customFormat="false" ht="12.85" hidden="false" customHeight="false" outlineLevel="0" collapsed="false">
      <c r="A28" s="33" t="n">
        <v>23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  <c r="IL28" s="111"/>
      <c r="IM28" s="111"/>
      <c r="IN28" s="111"/>
      <c r="IO28" s="111"/>
      <c r="IP28" s="111"/>
      <c r="IQ28" s="111"/>
      <c r="IR28" s="111"/>
      <c r="IS28" s="111"/>
      <c r="IT28" s="111"/>
      <c r="IU28" s="111"/>
      <c r="IV28" s="111"/>
    </row>
    <row r="29" customFormat="false" ht="12.85" hidden="false" customHeight="false" outlineLevel="0" collapsed="false">
      <c r="A29" s="33" t="n">
        <v>24</v>
      </c>
      <c r="B29" s="119"/>
      <c r="C29" s="119"/>
      <c r="D29" s="119"/>
      <c r="E29" s="119"/>
      <c r="F29" s="119"/>
      <c r="G29" s="119"/>
      <c r="H29" s="119"/>
      <c r="I29" s="119"/>
      <c r="J29" s="119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  <c r="IL29" s="111"/>
      <c r="IM29" s="111"/>
      <c r="IN29" s="111"/>
      <c r="IO29" s="111"/>
      <c r="IP29" s="111"/>
      <c r="IQ29" s="111"/>
      <c r="IR29" s="111"/>
      <c r="IS29" s="111"/>
      <c r="IT29" s="111"/>
      <c r="IU29" s="111"/>
      <c r="IV29" s="111"/>
    </row>
    <row r="30" customFormat="false" ht="12.85" hidden="false" customHeight="false" outlineLevel="0" collapsed="false">
      <c r="A30" s="33" t="n">
        <v>25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  <c r="IL30" s="111"/>
      <c r="IM30" s="111"/>
      <c r="IN30" s="111"/>
      <c r="IO30" s="111"/>
      <c r="IP30" s="111"/>
      <c r="IQ30" s="111"/>
      <c r="IR30" s="111"/>
      <c r="IS30" s="111"/>
      <c r="IT30" s="111"/>
      <c r="IU30" s="111"/>
      <c r="IV30" s="111"/>
    </row>
    <row r="31" customFormat="false" ht="12.85" hidden="false" customHeight="false" outlineLevel="0" collapsed="false">
      <c r="A31" s="33" t="n">
        <v>26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  <c r="IL31" s="111"/>
      <c r="IM31" s="111"/>
      <c r="IN31" s="111"/>
      <c r="IO31" s="111"/>
      <c r="IP31" s="111"/>
      <c r="IQ31" s="111"/>
      <c r="IR31" s="111"/>
      <c r="IS31" s="111"/>
      <c r="IT31" s="111"/>
      <c r="IU31" s="111"/>
      <c r="IV31" s="111"/>
    </row>
    <row r="32" customFormat="false" ht="12.85" hidden="false" customHeight="false" outlineLevel="0" collapsed="false">
      <c r="A32" s="33" t="n">
        <v>27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  <c r="IL32" s="111"/>
      <c r="IM32" s="111"/>
      <c r="IN32" s="111"/>
      <c r="IO32" s="111"/>
      <c r="IP32" s="111"/>
      <c r="IQ32" s="111"/>
      <c r="IR32" s="111"/>
      <c r="IS32" s="111"/>
      <c r="IT32" s="111"/>
      <c r="IU32" s="111"/>
      <c r="IV32" s="111"/>
    </row>
    <row r="33" customFormat="false" ht="12.85" hidden="false" customHeight="false" outlineLevel="0" collapsed="false">
      <c r="A33" s="33" t="n">
        <v>28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  <c r="IL33" s="111"/>
      <c r="IM33" s="111"/>
      <c r="IN33" s="111"/>
      <c r="IO33" s="111"/>
      <c r="IP33" s="111"/>
      <c r="IQ33" s="111"/>
      <c r="IR33" s="111"/>
      <c r="IS33" s="111"/>
      <c r="IT33" s="111"/>
      <c r="IU33" s="111"/>
      <c r="IV33" s="111"/>
    </row>
    <row r="34" customFormat="false" ht="12.85" hidden="false" customHeight="false" outlineLevel="0" collapsed="false">
      <c r="A34" s="33" t="n">
        <v>29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  <c r="IL34" s="111"/>
      <c r="IM34" s="111"/>
      <c r="IN34" s="111"/>
      <c r="IO34" s="111"/>
      <c r="IP34" s="111"/>
      <c r="IQ34" s="111"/>
      <c r="IR34" s="111"/>
      <c r="IS34" s="111"/>
      <c r="IT34" s="111"/>
      <c r="IU34" s="111"/>
      <c r="IV34" s="111"/>
    </row>
    <row r="35" customFormat="false" ht="12.85" hidden="false" customHeight="false" outlineLevel="0" collapsed="false">
      <c r="A35" s="33" t="n">
        <v>30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  <c r="IL35" s="111"/>
      <c r="IM35" s="111"/>
      <c r="IN35" s="111"/>
      <c r="IO35" s="111"/>
      <c r="IP35" s="111"/>
      <c r="IQ35" s="111"/>
      <c r="IR35" s="111"/>
      <c r="IS35" s="111"/>
      <c r="IT35" s="111"/>
      <c r="IU35" s="111"/>
      <c r="IV35" s="111"/>
    </row>
    <row r="36" customFormat="false" ht="12.85" hidden="false" customHeight="false" outlineLevel="0" collapsed="false">
      <c r="A36" s="121" t="s">
        <v>58</v>
      </c>
      <c r="B36" s="121"/>
      <c r="C36" s="63" t="e">
        <f aca="false">NA()</f>
        <v>#N/A</v>
      </c>
      <c r="D36" s="64" t="e">
        <f aca="false">NA()</f>
        <v>#N/A</v>
      </c>
      <c r="E36" s="65" t="e">
        <f aca="false">NA()</f>
        <v>#N/A</v>
      </c>
      <c r="F36" s="66" t="e">
        <f aca="false">NA()</f>
        <v>#N/A</v>
      </c>
      <c r="G36" s="67" t="e">
        <f aca="false">NA()</f>
        <v>#N/A</v>
      </c>
      <c r="H36" s="68" t="e">
        <f aca="false">NA()</f>
        <v>#N/A</v>
      </c>
      <c r="I36" s="67" t="e">
        <f aca="false">NA()</f>
        <v>#N/A</v>
      </c>
      <c r="J36" s="122" t="s">
        <v>59</v>
      </c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1"/>
      <c r="FN36" s="111"/>
      <c r="FO36" s="111"/>
      <c r="FP36" s="111"/>
      <c r="FQ36" s="111"/>
      <c r="FR36" s="111"/>
      <c r="FS36" s="111"/>
      <c r="FT36" s="111"/>
      <c r="FU36" s="111"/>
      <c r="FV36" s="111"/>
      <c r="FW36" s="111"/>
      <c r="FX36" s="111"/>
      <c r="FY36" s="111"/>
      <c r="FZ36" s="111"/>
      <c r="GA36" s="111"/>
      <c r="GB36" s="111"/>
      <c r="GC36" s="111"/>
      <c r="GD36" s="111"/>
      <c r="GE36" s="111"/>
      <c r="GF36" s="111"/>
      <c r="GG36" s="111"/>
      <c r="GH36" s="111"/>
      <c r="GI36" s="111"/>
      <c r="GJ36" s="111"/>
      <c r="GK36" s="111"/>
      <c r="GL36" s="111"/>
      <c r="GM36" s="111"/>
      <c r="GN36" s="111"/>
      <c r="GO36" s="111"/>
      <c r="GP36" s="111"/>
      <c r="GQ36" s="111"/>
      <c r="GR36" s="111"/>
      <c r="GS36" s="111"/>
      <c r="GT36" s="111"/>
      <c r="GU36" s="111"/>
      <c r="GV36" s="111"/>
      <c r="GW36" s="111"/>
      <c r="GX36" s="111"/>
      <c r="GY36" s="111"/>
      <c r="GZ36" s="111"/>
      <c r="HA36" s="111"/>
      <c r="HB36" s="111"/>
      <c r="HC36" s="111"/>
      <c r="HD36" s="111"/>
      <c r="HE36" s="111"/>
      <c r="HF36" s="111"/>
      <c r="HG36" s="111"/>
      <c r="HH36" s="111"/>
      <c r="HI36" s="111"/>
      <c r="HJ36" s="111"/>
      <c r="HK36" s="111"/>
      <c r="HL36" s="111"/>
      <c r="HM36" s="111"/>
      <c r="HN36" s="111"/>
      <c r="HO36" s="111"/>
      <c r="HP36" s="111"/>
      <c r="HQ36" s="111"/>
      <c r="HR36" s="111"/>
      <c r="HS36" s="111"/>
      <c r="HT36" s="111"/>
      <c r="HU36" s="111"/>
      <c r="HV36" s="111"/>
      <c r="HW36" s="111"/>
      <c r="HX36" s="111"/>
      <c r="HY36" s="111"/>
      <c r="HZ36" s="111"/>
      <c r="IA36" s="111"/>
      <c r="IB36" s="111"/>
      <c r="IC36" s="111"/>
      <c r="ID36" s="111"/>
      <c r="IE36" s="111"/>
      <c r="IF36" s="111"/>
      <c r="IG36" s="111"/>
      <c r="IH36" s="111"/>
      <c r="II36" s="111"/>
      <c r="IJ36" s="111"/>
      <c r="IK36" s="111"/>
      <c r="IL36" s="111"/>
      <c r="IM36" s="111"/>
      <c r="IN36" s="111"/>
      <c r="IO36" s="111"/>
      <c r="IP36" s="111"/>
      <c r="IQ36" s="111"/>
      <c r="IR36" s="111"/>
      <c r="IS36" s="111"/>
      <c r="IT36" s="111"/>
      <c r="IU36" s="111"/>
      <c r="IV36" s="111"/>
    </row>
    <row r="37" customFormat="false" ht="12.85" hidden="false" customHeight="false" outlineLevel="0" collapsed="false">
      <c r="A37" s="123" t="s">
        <v>60</v>
      </c>
      <c r="B37" s="123"/>
      <c r="C37" s="71" t="e">
        <f aca="false">NA()</f>
        <v>#N/A</v>
      </c>
      <c r="D37" s="71" t="e">
        <f aca="false">NA()</f>
        <v>#N/A</v>
      </c>
      <c r="E37" s="71" t="e">
        <f aca="false">NA()</f>
        <v>#N/A</v>
      </c>
      <c r="F37" s="72" t="e">
        <f aca="false">NA()</f>
        <v>#N/A</v>
      </c>
      <c r="G37" s="73" t="e">
        <f aca="false">NA()</f>
        <v>#N/A</v>
      </c>
      <c r="H37" s="73" t="e">
        <f aca="false">NA()</f>
        <v>#N/A</v>
      </c>
      <c r="I37" s="73" t="e">
        <f aca="false">NA()</f>
        <v>#N/A</v>
      </c>
      <c r="J37" s="74" t="s">
        <v>61</v>
      </c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  <c r="IJ37" s="111"/>
      <c r="IK37" s="111"/>
      <c r="IL37" s="111"/>
      <c r="IM37" s="111"/>
      <c r="IN37" s="111"/>
      <c r="IO37" s="111"/>
      <c r="IP37" s="111"/>
      <c r="IQ37" s="111"/>
      <c r="IR37" s="111"/>
      <c r="IS37" s="111"/>
      <c r="IT37" s="111"/>
      <c r="IU37" s="111"/>
      <c r="IV37" s="111"/>
    </row>
    <row r="38" customFormat="false" ht="12.85" hidden="false" customHeight="false" outlineLevel="0" collapsed="false">
      <c r="A38" s="124" t="s">
        <v>62</v>
      </c>
      <c r="B38" s="124"/>
      <c r="C38" s="76"/>
      <c r="D38" s="77" t="e">
        <f aca="false">IF(D37&lt;=25,30,IF(D37&lt;=50,25,IF(D37&lt;=100,20,IF(B37&lt;=200,10,IF(D37&gt;200,0,0)))))</f>
        <v>#N/A</v>
      </c>
      <c r="E38" s="78" t="e">
        <f aca="false">IF(E37&lt;=200,20,IF(E37&lt;=300,15,IF(E37&lt;=400,10,IF(E37&lt;=500,5,IF(E37&gt;500,0,0)))))</f>
        <v>#N/A</v>
      </c>
      <c r="F38" s="77" t="e">
        <f aca="false">IF(F37&lt;=2.5,20,IF(F37&lt;=5,15,IF(F37&lt;=7.5,10,IF(F37&lt;=10,5,IF(F37&gt;10,0,0)))))</f>
        <v>#N/A</v>
      </c>
      <c r="G38" s="78" t="e">
        <f aca="false">IF(G37&lt;3,0,IF(G37&lt;=3.5,5,IF(G37&gt;3.5,10,0)))</f>
        <v>#N/A</v>
      </c>
      <c r="H38" s="78" t="e">
        <f aca="false">IF(H37&lt;2.9,0,IF(H37&lt;=3.2,5,IF(H37&gt;3.2,10,0)))</f>
        <v>#N/A</v>
      </c>
      <c r="I38" s="79" t="e">
        <f aca="false">IF(I37&lt;8.2,0,IF(I37&lt;=8.5,5,IF(I37&gt;8.5,10,0)))</f>
        <v>#N/A</v>
      </c>
      <c r="J38" s="96" t="e">
        <f aca="false">SUM(D38:I38)</f>
        <v>#N/A</v>
      </c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  <c r="IL38" s="111"/>
      <c r="IM38" s="111"/>
      <c r="IN38" s="111"/>
      <c r="IO38" s="111"/>
      <c r="IP38" s="111"/>
      <c r="IQ38" s="111"/>
      <c r="IR38" s="111"/>
      <c r="IS38" s="111"/>
      <c r="IT38" s="111"/>
      <c r="IU38" s="111"/>
      <c r="IV38" s="111"/>
    </row>
  </sheetData>
  <mergeCells count="4">
    <mergeCell ref="D3:F3"/>
    <mergeCell ref="A36:B36"/>
    <mergeCell ref="A37:B37"/>
    <mergeCell ref="A38:B38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92"/>
    <col collapsed="false" customWidth="true" hidden="false" outlineLevel="0" max="10" min="10" style="0" width="30.39"/>
    <col collapsed="false" customWidth="true" hidden="false" outlineLevel="0" max="256" min="11" style="0" width="10.92"/>
  </cols>
  <sheetData>
    <row r="1" customFormat="false" ht="12.85" hidden="false" customHeight="false" outlineLevel="0" collapsed="false">
      <c r="A1" s="1" t="s">
        <v>0</v>
      </c>
      <c r="B1" s="109"/>
      <c r="C1" s="109"/>
      <c r="D1" s="109"/>
      <c r="E1" s="109"/>
      <c r="F1" s="3"/>
      <c r="G1" s="4"/>
      <c r="H1" s="109"/>
      <c r="I1" s="109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125"/>
      <c r="C2" s="125"/>
      <c r="D2" s="3"/>
      <c r="E2" s="126"/>
      <c r="F2" s="111"/>
      <c r="G2" s="111"/>
      <c r="H2" s="111"/>
      <c r="I2" s="125"/>
      <c r="J2" s="125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97" t="s">
        <v>4</v>
      </c>
      <c r="B3" s="6" t="s">
        <v>85</v>
      </c>
      <c r="C3" s="97" t="s">
        <v>86</v>
      </c>
      <c r="D3" s="9" t="s">
        <v>118</v>
      </c>
      <c r="E3" s="9"/>
      <c r="F3" s="9"/>
      <c r="G3" s="99" t="s">
        <v>6</v>
      </c>
      <c r="H3" s="8" t="s">
        <v>85</v>
      </c>
      <c r="I3" s="97" t="s">
        <v>8</v>
      </c>
      <c r="J3" s="8" t="s">
        <v>150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24" t="s">
        <v>10</v>
      </c>
      <c r="B4" s="101" t="s">
        <v>11</v>
      </c>
      <c r="C4" s="100" t="s">
        <v>12</v>
      </c>
      <c r="D4" s="101" t="s">
        <v>13</v>
      </c>
      <c r="E4" s="100" t="s">
        <v>14</v>
      </c>
      <c r="F4" s="101" t="s">
        <v>15</v>
      </c>
      <c r="G4" s="100" t="s">
        <v>16</v>
      </c>
      <c r="H4" s="101" t="s">
        <v>17</v>
      </c>
      <c r="I4" s="127" t="s">
        <v>18</v>
      </c>
      <c r="J4" s="128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4" t="n">
        <v>1</v>
      </c>
      <c r="B6" s="25"/>
      <c r="C6" s="26"/>
      <c r="D6" s="84"/>
      <c r="E6" s="28"/>
      <c r="F6" s="85"/>
      <c r="G6" s="30"/>
      <c r="H6" s="30"/>
      <c r="I6" s="31"/>
      <c r="J6" s="61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3" t="n">
        <v>2</v>
      </c>
      <c r="B7" s="44"/>
      <c r="C7" s="35"/>
      <c r="D7" s="42"/>
      <c r="E7" s="37"/>
      <c r="F7" s="129"/>
      <c r="G7" s="39"/>
      <c r="H7" s="39"/>
      <c r="I7" s="40"/>
      <c r="J7" s="61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3" t="n">
        <v>3</v>
      </c>
      <c r="B8" s="44"/>
      <c r="C8" s="35"/>
      <c r="D8" s="42"/>
      <c r="E8" s="37"/>
      <c r="F8" s="129"/>
      <c r="G8" s="39"/>
      <c r="H8" s="39"/>
      <c r="I8" s="40"/>
      <c r="J8" s="41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3" t="n">
        <v>4</v>
      </c>
      <c r="B9" s="44"/>
      <c r="C9" s="35"/>
      <c r="D9" s="42"/>
      <c r="E9" s="37"/>
      <c r="F9" s="129"/>
      <c r="G9" s="39"/>
      <c r="H9" s="39"/>
      <c r="I9" s="40"/>
      <c r="J9" s="41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3" t="n">
        <v>5</v>
      </c>
      <c r="B10" s="44" t="s">
        <v>151</v>
      </c>
      <c r="C10" s="35" t="n">
        <v>11257</v>
      </c>
      <c r="D10" s="42"/>
      <c r="E10" s="37"/>
      <c r="F10" s="129" t="n">
        <v>3.5</v>
      </c>
      <c r="G10" s="39"/>
      <c r="H10" s="39"/>
      <c r="I10" s="40"/>
      <c r="J10" s="61" t="s">
        <v>152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3" t="n">
        <v>6</v>
      </c>
      <c r="B11" s="44" t="s">
        <v>153</v>
      </c>
      <c r="C11" s="35" t="n">
        <v>9048</v>
      </c>
      <c r="D11" s="42" t="n">
        <v>118</v>
      </c>
      <c r="E11" s="37" t="n">
        <v>500</v>
      </c>
      <c r="F11" s="129" t="n">
        <v>3.5</v>
      </c>
      <c r="G11" s="39" t="n">
        <v>3.62</v>
      </c>
      <c r="H11" s="39" t="n">
        <v>3.1</v>
      </c>
      <c r="I11" s="40" t="n">
        <v>8.93</v>
      </c>
      <c r="J11" s="41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3" t="n">
        <v>7</v>
      </c>
      <c r="B12" s="44" t="s">
        <v>154</v>
      </c>
      <c r="C12" s="35" t="n">
        <v>8933</v>
      </c>
      <c r="D12" s="42" t="n">
        <v>120</v>
      </c>
      <c r="E12" s="37" t="n">
        <v>300</v>
      </c>
      <c r="F12" s="129" t="n">
        <v>3.5</v>
      </c>
      <c r="G12" s="39" t="n">
        <v>3.63</v>
      </c>
      <c r="H12" s="39" t="n">
        <v>3.02</v>
      </c>
      <c r="I12" s="40" t="n">
        <v>8.87</v>
      </c>
      <c r="J12" s="41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3" t="n">
        <v>8</v>
      </c>
      <c r="B13" s="44" t="s">
        <v>155</v>
      </c>
      <c r="C13" s="35" t="n">
        <v>7989</v>
      </c>
      <c r="D13" s="42" t="n">
        <v>136</v>
      </c>
      <c r="E13" s="37" t="n">
        <v>500</v>
      </c>
      <c r="F13" s="130" t="n">
        <v>2.8</v>
      </c>
      <c r="G13" s="39" t="n">
        <v>3.88</v>
      </c>
      <c r="H13" s="39" t="n">
        <v>2.99</v>
      </c>
      <c r="I13" s="40" t="n">
        <v>8.75</v>
      </c>
      <c r="J13" s="41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3" t="n">
        <v>9</v>
      </c>
      <c r="B14" s="44" t="s">
        <v>156</v>
      </c>
      <c r="C14" s="35" t="n">
        <v>7650</v>
      </c>
      <c r="D14" s="42" t="n">
        <v>12</v>
      </c>
      <c r="E14" s="37" t="n">
        <v>500</v>
      </c>
      <c r="F14" s="129" t="n">
        <v>3</v>
      </c>
      <c r="G14" s="39" t="n">
        <v>3.93</v>
      </c>
      <c r="H14" s="39" t="n">
        <v>2.96</v>
      </c>
      <c r="I14" s="40" t="n">
        <v>8.76</v>
      </c>
      <c r="J14" s="41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3" t="n">
        <v>10</v>
      </c>
      <c r="B15" s="44" t="s">
        <v>157</v>
      </c>
      <c r="C15" s="35" t="n">
        <v>6273</v>
      </c>
      <c r="D15" s="42" t="n">
        <v>124</v>
      </c>
      <c r="E15" s="37" t="n">
        <v>500</v>
      </c>
      <c r="F15" s="130" t="n">
        <v>3.2</v>
      </c>
      <c r="G15" s="39" t="n">
        <v>4</v>
      </c>
      <c r="H15" s="39" t="n">
        <v>2.93</v>
      </c>
      <c r="I15" s="40" t="n">
        <v>8.59</v>
      </c>
      <c r="J15" s="3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3" t="n">
        <v>11</v>
      </c>
      <c r="B16" s="44" t="s">
        <v>158</v>
      </c>
      <c r="C16" s="35" t="n">
        <v>7171</v>
      </c>
      <c r="D16" s="42" t="n">
        <v>26</v>
      </c>
      <c r="E16" s="37" t="n">
        <v>500</v>
      </c>
      <c r="F16" s="29" t="n">
        <v>3</v>
      </c>
      <c r="G16" s="39" t="n">
        <v>3.56</v>
      </c>
      <c r="H16" s="39" t="n">
        <v>2.86</v>
      </c>
      <c r="I16" s="40" t="n">
        <v>8.47</v>
      </c>
      <c r="J16" s="41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3" t="n">
        <v>12</v>
      </c>
      <c r="B17" s="44" t="s">
        <v>159</v>
      </c>
      <c r="C17" s="35" t="n">
        <v>7308</v>
      </c>
      <c r="D17" s="42" t="n">
        <v>9</v>
      </c>
      <c r="E17" s="37" t="n">
        <v>300</v>
      </c>
      <c r="F17" s="38" t="n">
        <v>2.7</v>
      </c>
      <c r="G17" s="39" t="n">
        <v>3.63</v>
      </c>
      <c r="H17" s="39" t="n">
        <v>2.93</v>
      </c>
      <c r="I17" s="40" t="n">
        <v>8.5</v>
      </c>
      <c r="J17" s="103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3" t="n">
        <v>13</v>
      </c>
      <c r="B18" s="44" t="s">
        <v>160</v>
      </c>
      <c r="C18" s="35" t="n">
        <v>7558</v>
      </c>
      <c r="D18" s="42" t="n">
        <v>5</v>
      </c>
      <c r="E18" s="37" t="n">
        <v>300</v>
      </c>
      <c r="F18" s="38" t="n">
        <v>2.8</v>
      </c>
      <c r="G18" s="39" t="n">
        <v>3.79</v>
      </c>
      <c r="H18" s="39" t="n">
        <v>3.02</v>
      </c>
      <c r="I18" s="40" t="n">
        <v>8.65</v>
      </c>
      <c r="J18" s="131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3" t="n">
        <v>14</v>
      </c>
      <c r="B19" s="44" t="s">
        <v>161</v>
      </c>
      <c r="C19" s="35" t="n">
        <v>8209</v>
      </c>
      <c r="D19" s="42" t="n">
        <v>21</v>
      </c>
      <c r="E19" s="37" t="n">
        <v>500</v>
      </c>
      <c r="F19" s="38" t="n">
        <v>3</v>
      </c>
      <c r="G19" s="39" t="n">
        <v>3.56</v>
      </c>
      <c r="H19" s="39" t="n">
        <v>2.99</v>
      </c>
      <c r="I19" s="40" t="n">
        <v>8.69</v>
      </c>
      <c r="J19" s="131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3" t="n">
        <v>15</v>
      </c>
      <c r="B20" s="44" t="s">
        <v>162</v>
      </c>
      <c r="C20" s="35" t="n">
        <v>8015</v>
      </c>
      <c r="D20" s="42" t="n">
        <v>19</v>
      </c>
      <c r="E20" s="37" t="n">
        <v>500</v>
      </c>
      <c r="F20" s="38" t="n">
        <v>3</v>
      </c>
      <c r="G20" s="39" t="n">
        <v>3.55</v>
      </c>
      <c r="H20" s="39" t="n">
        <v>3.03</v>
      </c>
      <c r="I20" s="40" t="n">
        <v>8.78</v>
      </c>
      <c r="J20" s="131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3" t="n">
        <v>16</v>
      </c>
      <c r="B21" s="44" t="s">
        <v>163</v>
      </c>
      <c r="C21" s="35" t="n">
        <v>8055</v>
      </c>
      <c r="D21" s="42" t="n">
        <v>11</v>
      </c>
      <c r="E21" s="37" t="n">
        <v>500</v>
      </c>
      <c r="F21" s="38" t="n">
        <v>3</v>
      </c>
      <c r="G21" s="39" t="n">
        <v>3.52</v>
      </c>
      <c r="H21" s="39" t="n">
        <v>3.05</v>
      </c>
      <c r="I21" s="40" t="n">
        <v>8.81</v>
      </c>
      <c r="J21" s="131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3" t="n">
        <v>17</v>
      </c>
      <c r="B22" s="44" t="s">
        <v>164</v>
      </c>
      <c r="C22" s="35" t="n">
        <v>3924</v>
      </c>
      <c r="D22" s="42" t="n">
        <v>14</v>
      </c>
      <c r="E22" s="37" t="n">
        <v>500</v>
      </c>
      <c r="F22" s="38" t="n">
        <v>3.5</v>
      </c>
      <c r="G22" s="39" t="n">
        <v>3.54</v>
      </c>
      <c r="H22" s="39" t="n">
        <v>3.07</v>
      </c>
      <c r="I22" s="40" t="n">
        <v>8.66</v>
      </c>
      <c r="J22" s="131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3" t="n">
        <v>18</v>
      </c>
      <c r="B23" s="44" t="s">
        <v>165</v>
      </c>
      <c r="C23" s="35" t="n">
        <v>8657</v>
      </c>
      <c r="D23" s="42" t="n">
        <v>18</v>
      </c>
      <c r="E23" s="37" t="n">
        <v>500</v>
      </c>
      <c r="F23" s="38" t="n">
        <v>3.5</v>
      </c>
      <c r="G23" s="39" t="n">
        <v>3.51</v>
      </c>
      <c r="H23" s="39" t="n">
        <v>3.11</v>
      </c>
      <c r="I23" s="40" t="n">
        <v>8.8</v>
      </c>
      <c r="J23" s="13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3" t="n">
        <v>19</v>
      </c>
      <c r="B24" s="44" t="s">
        <v>166</v>
      </c>
      <c r="C24" s="35" t="n">
        <v>8931</v>
      </c>
      <c r="D24" s="42" t="n">
        <v>16</v>
      </c>
      <c r="E24" s="37" t="n">
        <v>500</v>
      </c>
      <c r="F24" s="38" t="n">
        <v>3</v>
      </c>
      <c r="G24" s="39" t="n">
        <v>3.53</v>
      </c>
      <c r="H24" s="39" t="n">
        <v>3.1</v>
      </c>
      <c r="I24" s="40" t="n">
        <v>8.75</v>
      </c>
      <c r="J24" s="131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3" t="n">
        <v>20</v>
      </c>
      <c r="B25" s="44" t="s">
        <v>167</v>
      </c>
      <c r="C25" s="35" t="n">
        <v>8354</v>
      </c>
      <c r="D25" s="42" t="n">
        <v>12</v>
      </c>
      <c r="E25" s="37" t="n">
        <v>500</v>
      </c>
      <c r="F25" s="38" t="n">
        <v>3.3</v>
      </c>
      <c r="G25" s="39" t="n">
        <v>3.67</v>
      </c>
      <c r="H25" s="39" t="n">
        <v>3.12</v>
      </c>
      <c r="I25" s="40" t="n">
        <v>8.88</v>
      </c>
      <c r="J25" s="131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3" t="n">
        <v>21</v>
      </c>
      <c r="B26" s="44" t="s">
        <v>168</v>
      </c>
      <c r="C26" s="35" t="n">
        <v>7406</v>
      </c>
      <c r="D26" s="42" t="n">
        <v>89</v>
      </c>
      <c r="E26" s="37" t="n">
        <v>500</v>
      </c>
      <c r="F26" s="38" t="n">
        <v>3</v>
      </c>
      <c r="G26" s="39" t="n">
        <v>3.77</v>
      </c>
      <c r="H26" s="39" t="n">
        <v>3.05</v>
      </c>
      <c r="I26" s="40" t="n">
        <v>8.75</v>
      </c>
      <c r="J26" s="131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3" t="n">
        <v>22</v>
      </c>
      <c r="B27" s="44" t="s">
        <v>169</v>
      </c>
      <c r="C27" s="35" t="n">
        <v>8556</v>
      </c>
      <c r="D27" s="42" t="n">
        <v>77</v>
      </c>
      <c r="E27" s="37" t="n">
        <v>500</v>
      </c>
      <c r="F27" s="38" t="n">
        <v>2.9</v>
      </c>
      <c r="G27" s="39" t="n">
        <v>3.67</v>
      </c>
      <c r="H27" s="39" t="n">
        <v>2.99</v>
      </c>
      <c r="I27" s="40" t="n">
        <v>8.66</v>
      </c>
      <c r="J27" s="131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3" t="n">
        <v>23</v>
      </c>
      <c r="B28" s="44" t="s">
        <v>170</v>
      </c>
      <c r="C28" s="35" t="n">
        <v>8198</v>
      </c>
      <c r="D28" s="42" t="n">
        <v>51</v>
      </c>
      <c r="E28" s="37" t="n">
        <v>500</v>
      </c>
      <c r="F28" s="38" t="n">
        <v>3</v>
      </c>
      <c r="G28" s="39" t="n">
        <v>3.75</v>
      </c>
      <c r="H28" s="39" t="n">
        <v>3.04</v>
      </c>
      <c r="I28" s="40" t="n">
        <v>8.79</v>
      </c>
      <c r="J28" s="131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3" t="n">
        <v>24</v>
      </c>
      <c r="B29" s="44" t="s">
        <v>171</v>
      </c>
      <c r="C29" s="35" t="n">
        <v>7986</v>
      </c>
      <c r="D29" s="42" t="n">
        <v>62</v>
      </c>
      <c r="E29" s="37" t="n">
        <v>500</v>
      </c>
      <c r="F29" s="38" t="n">
        <v>2.6</v>
      </c>
      <c r="G29" s="39" t="n">
        <v>3.8</v>
      </c>
      <c r="H29" s="39" t="n">
        <v>3.04</v>
      </c>
      <c r="I29" s="40" t="n">
        <v>8.77</v>
      </c>
      <c r="J29" s="133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3" t="n">
        <v>25</v>
      </c>
      <c r="B30" s="44" t="s">
        <v>172</v>
      </c>
      <c r="C30" s="35" t="n">
        <v>8692</v>
      </c>
      <c r="D30" s="42" t="n">
        <v>51</v>
      </c>
      <c r="E30" s="37" t="n">
        <v>500</v>
      </c>
      <c r="F30" s="38" t="n">
        <v>3</v>
      </c>
      <c r="G30" s="39" t="n">
        <v>3.68</v>
      </c>
      <c r="H30" s="39" t="n">
        <v>2.91</v>
      </c>
      <c r="I30" s="40" t="n">
        <v>8.48</v>
      </c>
      <c r="J30" s="13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3" t="n">
        <v>26</v>
      </c>
      <c r="B31" s="44" t="s">
        <v>173</v>
      </c>
      <c r="C31" s="35" t="n">
        <v>7688</v>
      </c>
      <c r="D31" s="42" t="n">
        <v>9</v>
      </c>
      <c r="E31" s="37" t="n">
        <v>300</v>
      </c>
      <c r="F31" s="38" t="n">
        <v>3</v>
      </c>
      <c r="G31" s="39" t="n">
        <v>3.78</v>
      </c>
      <c r="H31" s="39" t="n">
        <v>3</v>
      </c>
      <c r="I31" s="40" t="n">
        <v>8.7</v>
      </c>
      <c r="J31" s="13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3" t="n">
        <v>27</v>
      </c>
      <c r="B32" s="44" t="s">
        <v>174</v>
      </c>
      <c r="C32" s="35" t="n">
        <v>7993</v>
      </c>
      <c r="D32" s="42"/>
      <c r="E32" s="37"/>
      <c r="F32" s="38" t="n">
        <v>3</v>
      </c>
      <c r="G32" s="39"/>
      <c r="H32" s="39"/>
      <c r="I32" s="40"/>
      <c r="J32" s="106" t="s">
        <v>175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3" t="n">
        <v>28</v>
      </c>
      <c r="B33" s="44" t="s">
        <v>176</v>
      </c>
      <c r="C33" s="35" t="n">
        <v>7690</v>
      </c>
      <c r="D33" s="42" t="n">
        <v>10</v>
      </c>
      <c r="E33" s="37" t="n">
        <v>200</v>
      </c>
      <c r="F33" s="38" t="n">
        <v>3</v>
      </c>
      <c r="G33" s="39" t="n">
        <v>3.5</v>
      </c>
      <c r="H33" s="39" t="n">
        <v>3.02</v>
      </c>
      <c r="I33" s="40" t="n">
        <v>8.82</v>
      </c>
      <c r="J33" s="106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3" t="n">
        <v>29</v>
      </c>
      <c r="B34" s="44" t="s">
        <v>177</v>
      </c>
      <c r="C34" s="35" t="n">
        <v>7309</v>
      </c>
      <c r="D34" s="42" t="n">
        <v>130</v>
      </c>
      <c r="E34" s="37" t="n">
        <v>300</v>
      </c>
      <c r="F34" s="38" t="n">
        <v>3.2</v>
      </c>
      <c r="G34" s="39" t="n">
        <v>3.53</v>
      </c>
      <c r="H34" s="39" t="n">
        <v>3</v>
      </c>
      <c r="I34" s="40" t="n">
        <v>8.75</v>
      </c>
      <c r="J34" s="131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3" t="n">
        <v>30</v>
      </c>
      <c r="B35" s="44" t="s">
        <v>178</v>
      </c>
      <c r="C35" s="35" t="n">
        <v>7447</v>
      </c>
      <c r="D35" s="37" t="n">
        <v>17</v>
      </c>
      <c r="E35" s="37" t="n">
        <v>500</v>
      </c>
      <c r="F35" s="38" t="n">
        <v>3</v>
      </c>
      <c r="G35" s="39" t="n">
        <v>3.77</v>
      </c>
      <c r="H35" s="39" t="n">
        <v>2.95</v>
      </c>
      <c r="I35" s="40" t="n">
        <v>8.62</v>
      </c>
      <c r="J35" s="131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52" t="n">
        <v>31</v>
      </c>
      <c r="B36" s="53" t="s">
        <v>179</v>
      </c>
      <c r="C36" s="54" t="n">
        <v>7393</v>
      </c>
      <c r="D36" s="55"/>
      <c r="E36" s="56" t="n">
        <v>300</v>
      </c>
      <c r="F36" s="57" t="n">
        <v>3.6</v>
      </c>
      <c r="G36" s="58" t="n">
        <v>3.64</v>
      </c>
      <c r="H36" s="59" t="n">
        <v>2.93</v>
      </c>
      <c r="I36" s="60" t="n">
        <v>8.55</v>
      </c>
      <c r="J36" s="135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62" t="s">
        <v>58</v>
      </c>
      <c r="B37" s="62"/>
      <c r="C37" s="63" t="n">
        <f aca="false">SUM(C6:C36)</f>
        <v>213690</v>
      </c>
      <c r="D37" s="63" t="n">
        <f aca="false">SUM(D6:D36)</f>
        <v>1157</v>
      </c>
      <c r="E37" s="65" t="n">
        <f aca="false">SUM(E6:E36)</f>
        <v>11000</v>
      </c>
      <c r="F37" s="66" t="n">
        <f aca="false">SUM(F6:F36)</f>
        <v>83.6</v>
      </c>
      <c r="G37" s="67" t="n">
        <f aca="false">SUM(G6:G36)</f>
        <v>91.81</v>
      </c>
      <c r="H37" s="68" t="n">
        <f aca="false">SUM(H6:H36)</f>
        <v>75.21</v>
      </c>
      <c r="I37" s="67" t="n">
        <f aca="false">SUM(I6:I36)</f>
        <v>217.78</v>
      </c>
      <c r="J37" s="136" t="s">
        <v>59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70" t="s">
        <v>60</v>
      </c>
      <c r="B38" s="70"/>
      <c r="C38" s="137" t="n">
        <f aca="false">AVERAGE(C6:C36)</f>
        <v>7914.44444444444</v>
      </c>
      <c r="D38" s="137" t="n">
        <f aca="false">AVERAGE(D6:D36)</f>
        <v>48.2083333333333</v>
      </c>
      <c r="E38" s="137" t="n">
        <f aca="false">AVERAGE(E6:E36)</f>
        <v>440</v>
      </c>
      <c r="F38" s="138" t="n">
        <f aca="false">AVERAGE(F6:F36)</f>
        <v>3.0962962962963</v>
      </c>
      <c r="G38" s="139" t="n">
        <f aca="false">AVERAGE(G6:G36)</f>
        <v>3.6724</v>
      </c>
      <c r="H38" s="139" t="n">
        <f aca="false">AVERAGE(H6:H36)</f>
        <v>3.0084</v>
      </c>
      <c r="I38" s="139" t="n">
        <f aca="false">AVERAGE(I6:I36)</f>
        <v>8.7112</v>
      </c>
      <c r="J38" s="74" t="s">
        <v>61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75" t="s">
        <v>62</v>
      </c>
      <c r="B39" s="75"/>
      <c r="C39" s="140"/>
      <c r="D39" s="141" t="n">
        <f aca="false">IF(D38&lt;=25,30,IF(D38&lt;=50,25,IF(D38&lt;=100,20,IF(B38&lt;=200,10,IF(D38&gt;200,0,0)))))</f>
        <v>25</v>
      </c>
      <c r="E39" s="140" t="n">
        <f aca="false">IF(E38&lt;=200,20,IF(E38&lt;=300,15,IF(E38&lt;=400,10,IF(E38&lt;=500,5,IF(E38&gt;500,0,0)))))</f>
        <v>5</v>
      </c>
      <c r="F39" s="141" t="n">
        <f aca="false">IF(F38&lt;=2.5,20,IF(F38&lt;=5,15,IF(F38&lt;=7.5,10,IF(F38&lt;=10,5,IF(F38&gt;10,0,0)))))</f>
        <v>15</v>
      </c>
      <c r="G39" s="140" t="n">
        <f aca="false">IF(G38&lt;3,0,IF(G38&lt;=3.5,5,IF(G38&gt;3.5,10,0)))</f>
        <v>10</v>
      </c>
      <c r="H39" s="140" t="n">
        <f aca="false">IF(H38&lt;2.9,0,IF(H38&lt;=3.2,5,IF(H38&gt;3.2,10,0)))</f>
        <v>5</v>
      </c>
      <c r="I39" s="142" t="n">
        <f aca="false">IF(I38&lt;8.2,0,IF(I38&lt;=8.5,5,IF(I38&gt;8.5,10,0)))</f>
        <v>10</v>
      </c>
      <c r="J39" s="143" t="n">
        <f aca="false">SUM(D39:I39)</f>
        <v>7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12"/>
    <col collapsed="false" customWidth="true" hidden="false" outlineLevel="0" max="10" min="10" style="0" width="22.18"/>
    <col collapsed="false" customWidth="true" hidden="false" outlineLevel="0" max="256" min="11" style="0" width="11.12"/>
  </cols>
  <sheetData>
    <row r="1" customFormat="false" ht="12.85" hidden="false" customHeight="false" outlineLevel="0" collapsed="false">
      <c r="A1" s="1" t="s">
        <v>0</v>
      </c>
      <c r="B1" s="109"/>
      <c r="C1" s="109"/>
      <c r="D1" s="109"/>
      <c r="E1" s="109"/>
      <c r="F1" s="3"/>
      <c r="G1" s="4"/>
      <c r="H1" s="109"/>
      <c r="I1" s="109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125"/>
      <c r="C2" s="125"/>
      <c r="D2" s="3"/>
      <c r="E2" s="126"/>
      <c r="F2" s="111"/>
      <c r="G2" s="111"/>
      <c r="H2" s="111"/>
      <c r="I2" s="125"/>
      <c r="J2" s="125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97" t="s">
        <v>4</v>
      </c>
      <c r="B3" s="6" t="s">
        <v>85</v>
      </c>
      <c r="C3" s="97" t="s">
        <v>86</v>
      </c>
      <c r="D3" s="9" t="s">
        <v>118</v>
      </c>
      <c r="E3" s="9"/>
      <c r="F3" s="9"/>
      <c r="G3" s="99" t="s">
        <v>6</v>
      </c>
      <c r="H3" s="8" t="s">
        <v>180</v>
      </c>
      <c r="I3" s="97" t="s">
        <v>8</v>
      </c>
      <c r="J3" s="8" t="s">
        <v>150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24" t="s">
        <v>10</v>
      </c>
      <c r="B4" s="101" t="s">
        <v>11</v>
      </c>
      <c r="C4" s="100" t="s">
        <v>12</v>
      </c>
      <c r="D4" s="101" t="s">
        <v>13</v>
      </c>
      <c r="E4" s="100" t="s">
        <v>14</v>
      </c>
      <c r="F4" s="101" t="s">
        <v>15</v>
      </c>
      <c r="G4" s="100" t="s">
        <v>16</v>
      </c>
      <c r="H4" s="101" t="s">
        <v>17</v>
      </c>
      <c r="I4" s="127" t="s">
        <v>18</v>
      </c>
      <c r="J4" s="128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4" t="n">
        <v>1</v>
      </c>
      <c r="B6" s="25" t="s">
        <v>181</v>
      </c>
      <c r="C6" s="26" t="n">
        <v>6812</v>
      </c>
      <c r="D6" s="84" t="n">
        <v>29</v>
      </c>
      <c r="E6" s="28" t="n">
        <v>300</v>
      </c>
      <c r="F6" s="85" t="n">
        <v>3.5</v>
      </c>
      <c r="G6" s="30" t="n">
        <v>3.88</v>
      </c>
      <c r="H6" s="30" t="n">
        <v>2.92</v>
      </c>
      <c r="I6" s="31" t="n">
        <v>8.54</v>
      </c>
      <c r="J6" s="61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3" t="n">
        <v>2</v>
      </c>
      <c r="B7" s="44" t="s">
        <v>182</v>
      </c>
      <c r="C7" s="35" t="n">
        <v>6958</v>
      </c>
      <c r="D7" s="42"/>
      <c r="E7" s="37" t="n">
        <v>300</v>
      </c>
      <c r="F7" s="129" t="n">
        <v>3.5</v>
      </c>
      <c r="G7" s="39" t="n">
        <v>3.7</v>
      </c>
      <c r="H7" s="39" t="n">
        <v>2.95</v>
      </c>
      <c r="I7" s="40" t="n">
        <v>8.45</v>
      </c>
      <c r="J7" s="61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3" t="n">
        <v>3</v>
      </c>
      <c r="B8" s="44" t="s">
        <v>183</v>
      </c>
      <c r="C8" s="35" t="n">
        <v>7381</v>
      </c>
      <c r="D8" s="42" t="n">
        <v>24</v>
      </c>
      <c r="E8" s="37" t="n">
        <v>300</v>
      </c>
      <c r="F8" s="129" t="n">
        <v>3.5</v>
      </c>
      <c r="G8" s="39" t="n">
        <v>3.66</v>
      </c>
      <c r="H8" s="39" t="n">
        <v>3</v>
      </c>
      <c r="I8" s="40" t="n">
        <v>8.61</v>
      </c>
      <c r="J8" s="41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3" t="n">
        <v>4</v>
      </c>
      <c r="B9" s="44" t="s">
        <v>184</v>
      </c>
      <c r="C9" s="35" t="n">
        <v>7573</v>
      </c>
      <c r="D9" s="42"/>
      <c r="E9" s="37" t="n">
        <v>300</v>
      </c>
      <c r="F9" s="129" t="n">
        <v>2</v>
      </c>
      <c r="G9" s="39" t="n">
        <v>3.99</v>
      </c>
      <c r="H9" s="39" t="n">
        <v>3.06</v>
      </c>
      <c r="I9" s="40" t="n">
        <v>8.68</v>
      </c>
      <c r="J9" s="41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3" t="n">
        <v>5</v>
      </c>
      <c r="B10" s="44" t="s">
        <v>185</v>
      </c>
      <c r="C10" s="35" t="n">
        <v>7514</v>
      </c>
      <c r="D10" s="42" t="n">
        <v>35</v>
      </c>
      <c r="E10" s="37" t="n">
        <v>300</v>
      </c>
      <c r="F10" s="129" t="n">
        <v>3.5</v>
      </c>
      <c r="G10" s="39" t="n">
        <v>3.73</v>
      </c>
      <c r="H10" s="39" t="n">
        <v>3.04</v>
      </c>
      <c r="I10" s="40" t="n">
        <v>8.62</v>
      </c>
      <c r="J10" s="6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3" t="n">
        <v>6</v>
      </c>
      <c r="B11" s="44" t="s">
        <v>186</v>
      </c>
      <c r="C11" s="35" t="n">
        <v>8047</v>
      </c>
      <c r="D11" s="42"/>
      <c r="E11" s="37" t="n">
        <v>300</v>
      </c>
      <c r="F11" s="129" t="n">
        <v>4.3</v>
      </c>
      <c r="G11" s="39" t="n">
        <v>3.77</v>
      </c>
      <c r="H11" s="39" t="n">
        <v>3.02</v>
      </c>
      <c r="I11" s="40" t="n">
        <v>8.61</v>
      </c>
      <c r="J11" s="41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3" t="n">
        <v>7</v>
      </c>
      <c r="B12" s="44" t="s">
        <v>187</v>
      </c>
      <c r="C12" s="35" t="n">
        <v>7670</v>
      </c>
      <c r="D12" s="42" t="n">
        <v>31</v>
      </c>
      <c r="E12" s="37" t="n">
        <v>500</v>
      </c>
      <c r="F12" s="129" t="n">
        <v>3</v>
      </c>
      <c r="G12" s="39" t="n">
        <v>3.75</v>
      </c>
      <c r="H12" s="39" t="n">
        <v>3.06</v>
      </c>
      <c r="I12" s="40" t="n">
        <v>8.68</v>
      </c>
      <c r="J12" s="41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3" t="n">
        <v>8</v>
      </c>
      <c r="B13" s="44" t="s">
        <v>188</v>
      </c>
      <c r="C13" s="35" t="n">
        <v>8190</v>
      </c>
      <c r="D13" s="42"/>
      <c r="E13" s="37" t="n">
        <v>500</v>
      </c>
      <c r="F13" s="130" t="n">
        <v>3.5</v>
      </c>
      <c r="G13" s="39" t="n">
        <v>3.69</v>
      </c>
      <c r="H13" s="39" t="n">
        <v>3.06</v>
      </c>
      <c r="I13" s="40" t="n">
        <v>8.72</v>
      </c>
      <c r="J13" s="41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3" t="n">
        <v>9</v>
      </c>
      <c r="B14" s="44" t="s">
        <v>189</v>
      </c>
      <c r="C14" s="35" t="n">
        <v>7962</v>
      </c>
      <c r="D14" s="42" t="n">
        <v>27</v>
      </c>
      <c r="E14" s="37" t="n">
        <v>300</v>
      </c>
      <c r="F14" s="129" t="n">
        <v>3.8</v>
      </c>
      <c r="G14" s="39" t="n">
        <v>3.75</v>
      </c>
      <c r="H14" s="39" t="n">
        <v>3.07</v>
      </c>
      <c r="I14" s="40" t="n">
        <v>8.74</v>
      </c>
      <c r="J14" s="41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3" t="n">
        <v>10</v>
      </c>
      <c r="B15" s="44" t="s">
        <v>190</v>
      </c>
      <c r="C15" s="35" t="n">
        <v>8064</v>
      </c>
      <c r="D15" s="42"/>
      <c r="E15" s="37" t="n">
        <v>300</v>
      </c>
      <c r="F15" s="130" t="n">
        <v>3.2</v>
      </c>
      <c r="G15" s="39" t="n">
        <v>3.78</v>
      </c>
      <c r="H15" s="39" t="n">
        <v>3.09</v>
      </c>
      <c r="I15" s="40" t="n">
        <v>8.77</v>
      </c>
      <c r="J15" s="3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3" t="n">
        <v>11</v>
      </c>
      <c r="B16" s="44" t="s">
        <v>191</v>
      </c>
      <c r="C16" s="35" t="n">
        <v>8069</v>
      </c>
      <c r="D16" s="42" t="n">
        <v>14</v>
      </c>
      <c r="E16" s="37" t="n">
        <v>300</v>
      </c>
      <c r="F16" s="29" t="n">
        <v>3</v>
      </c>
      <c r="G16" s="39" t="n">
        <v>3.82</v>
      </c>
      <c r="H16" s="39" t="n">
        <v>3.09</v>
      </c>
      <c r="I16" s="40" t="n">
        <v>8.77</v>
      </c>
      <c r="J16" s="41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3" t="n">
        <v>12</v>
      </c>
      <c r="B17" s="44" t="s">
        <v>192</v>
      </c>
      <c r="C17" s="35" t="n">
        <v>8079</v>
      </c>
      <c r="D17" s="42"/>
      <c r="E17" s="37" t="n">
        <v>300</v>
      </c>
      <c r="F17" s="38" t="n">
        <v>3</v>
      </c>
      <c r="G17" s="39" t="n">
        <v>3.61</v>
      </c>
      <c r="H17" s="39" t="n">
        <v>2.97</v>
      </c>
      <c r="I17" s="40" t="n">
        <v>8.52</v>
      </c>
      <c r="J17" s="103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3" t="n">
        <v>13</v>
      </c>
      <c r="B18" s="44" t="s">
        <v>193</v>
      </c>
      <c r="C18" s="35" t="n">
        <v>7971</v>
      </c>
      <c r="D18" s="42" t="n">
        <v>4</v>
      </c>
      <c r="E18" s="37" t="n">
        <v>300</v>
      </c>
      <c r="F18" s="38" t="n">
        <v>3</v>
      </c>
      <c r="G18" s="39" t="n">
        <v>3.78</v>
      </c>
      <c r="H18" s="39" t="n">
        <v>2.99</v>
      </c>
      <c r="I18" s="40" t="n">
        <v>8.57</v>
      </c>
      <c r="J18" s="131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3" t="n">
        <v>14</v>
      </c>
      <c r="B19" s="44" t="s">
        <v>194</v>
      </c>
      <c r="C19" s="35" t="n">
        <v>7977</v>
      </c>
      <c r="D19" s="42"/>
      <c r="E19" s="37" t="n">
        <v>300</v>
      </c>
      <c r="F19" s="38" t="n">
        <v>3</v>
      </c>
      <c r="G19" s="39" t="n">
        <v>3.821</v>
      </c>
      <c r="H19" s="39" t="n">
        <v>3.11</v>
      </c>
      <c r="I19" s="40" t="n">
        <v>8.63</v>
      </c>
      <c r="J19" s="131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3" t="n">
        <v>15</v>
      </c>
      <c r="B20" s="44" t="s">
        <v>195</v>
      </c>
      <c r="C20" s="35" t="n">
        <v>8317</v>
      </c>
      <c r="D20" s="42" t="n">
        <v>8</v>
      </c>
      <c r="E20" s="37" t="n">
        <v>500</v>
      </c>
      <c r="F20" s="38" t="n">
        <v>3</v>
      </c>
      <c r="G20" s="39" t="n">
        <v>3.77</v>
      </c>
      <c r="H20" s="39" t="n">
        <v>3.11</v>
      </c>
      <c r="I20" s="40" t="n">
        <v>8.6</v>
      </c>
      <c r="J20" s="131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3" t="n">
        <v>16</v>
      </c>
      <c r="B21" s="44" t="s">
        <v>196</v>
      </c>
      <c r="C21" s="35" t="n">
        <v>8435</v>
      </c>
      <c r="D21" s="42" t="n">
        <v>19</v>
      </c>
      <c r="E21" s="37" t="n">
        <v>300</v>
      </c>
      <c r="F21" s="38" t="n">
        <v>3.1</v>
      </c>
      <c r="G21" s="39" t="n">
        <v>3.71</v>
      </c>
      <c r="H21" s="39" t="n">
        <v>3.16</v>
      </c>
      <c r="I21" s="40" t="n">
        <v>8.67</v>
      </c>
      <c r="J21" s="131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3" t="n">
        <v>17</v>
      </c>
      <c r="B22" s="44" t="s">
        <v>197</v>
      </c>
      <c r="C22" s="35" t="n">
        <v>8907</v>
      </c>
      <c r="D22" s="42"/>
      <c r="E22" s="37" t="n">
        <v>300</v>
      </c>
      <c r="F22" s="38" t="n">
        <v>3</v>
      </c>
      <c r="G22" s="39" t="n">
        <v>3.57</v>
      </c>
      <c r="H22" s="39" t="n">
        <v>3.16</v>
      </c>
      <c r="I22" s="40" t="n">
        <v>8.68</v>
      </c>
      <c r="J22" s="131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3" t="n">
        <v>18</v>
      </c>
      <c r="B23" s="44" t="s">
        <v>198</v>
      </c>
      <c r="C23" s="35" t="n">
        <v>8808</v>
      </c>
      <c r="D23" s="42" t="n">
        <v>36</v>
      </c>
      <c r="E23" s="37" t="n">
        <v>300</v>
      </c>
      <c r="F23" s="38" t="n">
        <v>3</v>
      </c>
      <c r="G23" s="39" t="n">
        <v>3.79</v>
      </c>
      <c r="H23" s="39" t="n">
        <v>3.21</v>
      </c>
      <c r="I23" s="40" t="n">
        <v>8.76</v>
      </c>
      <c r="J23" s="13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3" t="n">
        <v>19</v>
      </c>
      <c r="B24" s="44" t="s">
        <v>199</v>
      </c>
      <c r="C24" s="35" t="n">
        <v>9262</v>
      </c>
      <c r="D24" s="42" t="n">
        <v>25</v>
      </c>
      <c r="E24" s="37" t="n">
        <v>500</v>
      </c>
      <c r="F24" s="38" t="n">
        <v>3</v>
      </c>
      <c r="G24" s="39" t="n">
        <v>3.73</v>
      </c>
      <c r="H24" s="39" t="n">
        <v>3.21</v>
      </c>
      <c r="I24" s="40" t="n">
        <v>8.72</v>
      </c>
      <c r="J24" s="131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3" t="n">
        <v>20</v>
      </c>
      <c r="B25" s="44" t="s">
        <v>200</v>
      </c>
      <c r="C25" s="35" t="n">
        <v>8240</v>
      </c>
      <c r="D25" s="42" t="n">
        <v>16</v>
      </c>
      <c r="E25" s="37" t="n">
        <v>500</v>
      </c>
      <c r="F25" s="38" t="n">
        <v>2</v>
      </c>
      <c r="G25" s="39" t="n">
        <v>3.88</v>
      </c>
      <c r="H25" s="39" t="n">
        <v>3.27</v>
      </c>
      <c r="I25" s="40" t="n">
        <v>8.79</v>
      </c>
      <c r="J25" s="131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3" t="n">
        <v>21</v>
      </c>
      <c r="B26" s="44" t="s">
        <v>201</v>
      </c>
      <c r="C26" s="35" t="n">
        <v>8977</v>
      </c>
      <c r="D26" s="42" t="n">
        <v>18</v>
      </c>
      <c r="E26" s="37" t="n">
        <v>500</v>
      </c>
      <c r="F26" s="38" t="n">
        <v>3</v>
      </c>
      <c r="G26" s="39" t="n">
        <v>3.72</v>
      </c>
      <c r="H26" s="39" t="n">
        <v>3.22</v>
      </c>
      <c r="I26" s="40" t="n">
        <v>8.74</v>
      </c>
      <c r="J26" s="131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3" t="n">
        <v>22</v>
      </c>
      <c r="B27" s="44" t="s">
        <v>202</v>
      </c>
      <c r="C27" s="35" t="n">
        <v>7927</v>
      </c>
      <c r="D27" s="42" t="n">
        <v>21</v>
      </c>
      <c r="E27" s="37" t="n">
        <v>500</v>
      </c>
      <c r="F27" s="38" t="n">
        <v>3</v>
      </c>
      <c r="G27" s="39" t="n">
        <v>3.78</v>
      </c>
      <c r="H27" s="39" t="n">
        <v>3.21</v>
      </c>
      <c r="I27" s="40" t="n">
        <v>8.76</v>
      </c>
      <c r="J27" s="131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3" t="n">
        <v>23</v>
      </c>
      <c r="B28" s="44" t="s">
        <v>203</v>
      </c>
      <c r="C28" s="35" t="n">
        <v>10132</v>
      </c>
      <c r="D28" s="42" t="n">
        <v>33</v>
      </c>
      <c r="E28" s="37" t="n">
        <v>300</v>
      </c>
      <c r="F28" s="38" t="n">
        <v>3</v>
      </c>
      <c r="G28" s="39" t="n">
        <v>3.78</v>
      </c>
      <c r="H28" s="39" t="n">
        <v>3.24</v>
      </c>
      <c r="I28" s="40" t="n">
        <v>8.72</v>
      </c>
      <c r="J28" s="131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3" t="n">
        <v>24</v>
      </c>
      <c r="B29" s="44" t="s">
        <v>204</v>
      </c>
      <c r="C29" s="35" t="n">
        <v>9240</v>
      </c>
      <c r="D29" s="42" t="n">
        <v>29</v>
      </c>
      <c r="E29" s="37" t="n">
        <v>300</v>
      </c>
      <c r="F29" s="38" t="n">
        <v>3.5</v>
      </c>
      <c r="G29" s="39" t="n">
        <v>3.83</v>
      </c>
      <c r="H29" s="39" t="n">
        <v>3.24</v>
      </c>
      <c r="I29" s="40" t="n">
        <v>8.78</v>
      </c>
      <c r="J29" s="133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3" t="n">
        <v>25</v>
      </c>
      <c r="B30" s="44" t="s">
        <v>205</v>
      </c>
      <c r="C30" s="35" t="n">
        <v>9229</v>
      </c>
      <c r="D30" s="42" t="n">
        <v>21</v>
      </c>
      <c r="E30" s="37" t="n">
        <v>300</v>
      </c>
      <c r="F30" s="38" t="n">
        <v>3</v>
      </c>
      <c r="G30" s="39" t="n">
        <v>3.64</v>
      </c>
      <c r="H30" s="39" t="n">
        <v>3.26</v>
      </c>
      <c r="I30" s="40" t="n">
        <v>8.79</v>
      </c>
      <c r="J30" s="13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3" t="n">
        <v>26</v>
      </c>
      <c r="B31" s="44" t="s">
        <v>206</v>
      </c>
      <c r="C31" s="35" t="n">
        <v>8987</v>
      </c>
      <c r="D31" s="42" t="n">
        <v>22</v>
      </c>
      <c r="E31" s="37" t="n">
        <v>200</v>
      </c>
      <c r="F31" s="38" t="n">
        <v>2.4</v>
      </c>
      <c r="G31" s="39" t="n">
        <v>3.63</v>
      </c>
      <c r="H31" s="39" t="n">
        <v>3.23</v>
      </c>
      <c r="I31" s="40" t="n">
        <v>8.95</v>
      </c>
      <c r="J31" s="13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3" t="n">
        <v>27</v>
      </c>
      <c r="B32" s="44" t="s">
        <v>207</v>
      </c>
      <c r="C32" s="35" t="n">
        <v>8995</v>
      </c>
      <c r="D32" s="42" t="n">
        <v>14</v>
      </c>
      <c r="E32" s="37" t="n">
        <v>200</v>
      </c>
      <c r="F32" s="38" t="n">
        <v>2.8</v>
      </c>
      <c r="G32" s="39" t="n">
        <v>3.92</v>
      </c>
      <c r="H32" s="39" t="n">
        <v>3.2</v>
      </c>
      <c r="I32" s="40" t="n">
        <v>8.84</v>
      </c>
      <c r="J32" s="106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3" t="n">
        <v>28</v>
      </c>
      <c r="B33" s="44" t="s">
        <v>208</v>
      </c>
      <c r="C33" s="35" t="n">
        <v>9088</v>
      </c>
      <c r="D33" s="42" t="n">
        <v>43</v>
      </c>
      <c r="E33" s="37" t="n">
        <v>300</v>
      </c>
      <c r="F33" s="38" t="n">
        <v>2.7</v>
      </c>
      <c r="G33" s="39" t="n">
        <v>3.73</v>
      </c>
      <c r="H33" s="39" t="n">
        <v>3.13</v>
      </c>
      <c r="I33" s="40" t="n">
        <v>8.7</v>
      </c>
      <c r="J33" s="106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3" t="n">
        <v>29</v>
      </c>
      <c r="B34" s="44" t="s">
        <v>209</v>
      </c>
      <c r="C34" s="35" t="n">
        <v>8618</v>
      </c>
      <c r="D34" s="42"/>
      <c r="E34" s="37" t="n">
        <v>300</v>
      </c>
      <c r="F34" s="38" t="n">
        <v>3</v>
      </c>
      <c r="G34" s="39" t="n">
        <v>3.91</v>
      </c>
      <c r="H34" s="39" t="n">
        <v>3.13</v>
      </c>
      <c r="I34" s="40" t="n">
        <v>8.72</v>
      </c>
      <c r="J34" s="131" t="s">
        <v>210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3"/>
      <c r="B35" s="44"/>
      <c r="C35" s="35"/>
      <c r="D35" s="37"/>
      <c r="E35" s="37"/>
      <c r="F35" s="38"/>
      <c r="G35" s="39"/>
      <c r="H35" s="39"/>
      <c r="I35" s="40"/>
      <c r="J35" s="131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52"/>
      <c r="B36" s="53"/>
      <c r="C36" s="54"/>
      <c r="D36" s="55"/>
      <c r="E36" s="56"/>
      <c r="F36" s="57"/>
      <c r="G36" s="58"/>
      <c r="H36" s="59"/>
      <c r="I36" s="60"/>
      <c r="J36" s="135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62" t="s">
        <v>58</v>
      </c>
      <c r="B37" s="62"/>
      <c r="C37" s="63" t="n">
        <f aca="false">SUM(C6:C36)</f>
        <v>241429</v>
      </c>
      <c r="D37" s="63" t="n">
        <f aca="false">SUM(D6:D36)</f>
        <v>469</v>
      </c>
      <c r="E37" s="65" t="n">
        <f aca="false">SUM(E6:E36)</f>
        <v>9900</v>
      </c>
      <c r="F37" s="66" t="n">
        <f aca="false">SUM(F6:F36)</f>
        <v>89.3</v>
      </c>
      <c r="G37" s="67" t="n">
        <f aca="false">SUM(G6:G36)</f>
        <v>109.121</v>
      </c>
      <c r="H37" s="68" t="n">
        <f aca="false">SUM(H6:H36)</f>
        <v>90.41</v>
      </c>
      <c r="I37" s="67" t="n">
        <f aca="false">SUM(I6:I36)</f>
        <v>252.13</v>
      </c>
      <c r="J37" s="136" t="s">
        <v>59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70" t="s">
        <v>60</v>
      </c>
      <c r="B38" s="70"/>
      <c r="C38" s="137" t="n">
        <f aca="false">AVERAGE(C6:C36)</f>
        <v>8325.13793103448</v>
      </c>
      <c r="D38" s="137" t="n">
        <f aca="false">AVERAGE(D6:D36)</f>
        <v>23.45</v>
      </c>
      <c r="E38" s="137" t="n">
        <f aca="false">AVERAGE(E6:E36)</f>
        <v>341.379310344828</v>
      </c>
      <c r="F38" s="138" t="n">
        <f aca="false">AVERAGE(F6:F36)</f>
        <v>3.07931034482759</v>
      </c>
      <c r="G38" s="139" t="n">
        <f aca="false">AVERAGE(G6:G36)</f>
        <v>3.76279310344828</v>
      </c>
      <c r="H38" s="139" t="n">
        <f aca="false">AVERAGE(H6:H36)</f>
        <v>3.11758620689655</v>
      </c>
      <c r="I38" s="139" t="n">
        <f aca="false">AVERAGE(I6:I36)</f>
        <v>8.69413793103448</v>
      </c>
      <c r="J38" s="74" t="s">
        <v>61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75" t="s">
        <v>62</v>
      </c>
      <c r="B39" s="75"/>
      <c r="C39" s="140"/>
      <c r="D39" s="141" t="n">
        <f aca="false">IF(D38&lt;=25,30,IF(D38&lt;=50,25,IF(D38&lt;=100,20,IF(B38&lt;=200,10,IF(D38&gt;200,0,0)))))</f>
        <v>30</v>
      </c>
      <c r="E39" s="140" t="n">
        <f aca="false">IF(E38&lt;=200,20,IF(E38&lt;=300,15,IF(E38&lt;=400,10,IF(E38&lt;=500,5,IF(E38&gt;500,0,0)))))</f>
        <v>10</v>
      </c>
      <c r="F39" s="141" t="n">
        <f aca="false">IF(F38&lt;=2.5,20,IF(F38&lt;=5,15,IF(F38&lt;=7.5,10,IF(F38&lt;=10,5,IF(F38&gt;10,0,0)))))</f>
        <v>15</v>
      </c>
      <c r="G39" s="140" t="n">
        <f aca="false">IF(G38&lt;3,0,IF(G38&lt;=3.5,5,IF(G38&gt;3.5,10,0)))</f>
        <v>10</v>
      </c>
      <c r="H39" s="140" t="n">
        <f aca="false">IF(H38&lt;2.9,0,IF(H38&lt;=3.2,5,IF(H38&gt;3.2,10,0)))</f>
        <v>5</v>
      </c>
      <c r="I39" s="142" t="n">
        <f aca="false">IF(I38&lt;8.2,0,IF(I38&lt;=8.5,5,IF(I38&gt;8.5,10,0)))</f>
        <v>10</v>
      </c>
      <c r="J39" s="143" t="n">
        <f aca="false">SUM(D39:I39)</f>
        <v>8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1.12"/>
    <col collapsed="false" customWidth="true" hidden="false" outlineLevel="0" max="6" min="6" style="0" width="12.68"/>
    <col collapsed="false" customWidth="true" hidden="false" outlineLevel="0" max="9" min="7" style="0" width="11.12"/>
    <col collapsed="false" customWidth="true" hidden="false" outlineLevel="0" max="10" min="10" style="0" width="27.98"/>
    <col collapsed="false" customWidth="true" hidden="false" outlineLevel="0" max="256" min="11" style="0" width="11.12"/>
  </cols>
  <sheetData>
    <row r="1" customFormat="false" ht="12.85" hidden="false" customHeight="false" outlineLevel="0" collapsed="false">
      <c r="A1" s="1" t="s">
        <v>0</v>
      </c>
      <c r="B1" s="109"/>
      <c r="C1" s="109"/>
      <c r="D1" s="109"/>
      <c r="E1" s="109"/>
      <c r="F1" s="3"/>
      <c r="G1" s="4"/>
      <c r="H1" s="109"/>
      <c r="I1" s="109"/>
      <c r="J1" s="144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125"/>
      <c r="C2" s="125"/>
      <c r="D2" s="3"/>
      <c r="E2" s="126"/>
      <c r="F2" s="111"/>
      <c r="G2" s="111"/>
      <c r="H2" s="111"/>
      <c r="I2" s="125"/>
      <c r="J2" s="145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97" t="s">
        <v>4</v>
      </c>
      <c r="B3" s="6" t="s">
        <v>85</v>
      </c>
      <c r="C3" s="97" t="s">
        <v>86</v>
      </c>
      <c r="D3" s="9" t="s">
        <v>118</v>
      </c>
      <c r="E3" s="9"/>
      <c r="F3" s="9"/>
      <c r="G3" s="99" t="s">
        <v>6</v>
      </c>
      <c r="H3" s="8" t="s">
        <v>211</v>
      </c>
      <c r="I3" s="97" t="s">
        <v>8</v>
      </c>
      <c r="J3" s="146" t="s">
        <v>150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24" t="s">
        <v>10</v>
      </c>
      <c r="B4" s="101" t="s">
        <v>11</v>
      </c>
      <c r="C4" s="100" t="s">
        <v>12</v>
      </c>
      <c r="D4" s="101" t="s">
        <v>13</v>
      </c>
      <c r="E4" s="100" t="s">
        <v>14</v>
      </c>
      <c r="F4" s="101" t="s">
        <v>15</v>
      </c>
      <c r="G4" s="100" t="s">
        <v>16</v>
      </c>
      <c r="H4" s="101" t="s">
        <v>17</v>
      </c>
      <c r="I4" s="127" t="s">
        <v>18</v>
      </c>
      <c r="J4" s="147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148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4" t="n">
        <v>1</v>
      </c>
      <c r="B6" s="149" t="s">
        <v>212</v>
      </c>
      <c r="C6" s="150" t="n">
        <v>8684</v>
      </c>
      <c r="D6" s="151" t="n">
        <v>38</v>
      </c>
      <c r="E6" s="152" t="n">
        <v>200</v>
      </c>
      <c r="F6" s="153" t="n">
        <v>3.2</v>
      </c>
      <c r="G6" s="154" t="n">
        <v>3.18</v>
      </c>
      <c r="H6" s="154" t="n">
        <v>3.19</v>
      </c>
      <c r="I6" s="155" t="n">
        <v>8.82</v>
      </c>
      <c r="J6" s="107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  <c r="IJ6" s="109"/>
      <c r="IK6" s="109"/>
      <c r="IL6" s="109"/>
      <c r="IM6" s="109"/>
      <c r="IN6" s="109"/>
      <c r="IO6" s="109"/>
      <c r="IP6" s="109"/>
      <c r="IQ6" s="109"/>
      <c r="IR6" s="109"/>
      <c r="IS6" s="109"/>
      <c r="IT6" s="109"/>
      <c r="IU6" s="109"/>
      <c r="IV6" s="109"/>
    </row>
    <row r="7" customFormat="false" ht="12.85" hidden="false" customHeight="false" outlineLevel="0" collapsed="false">
      <c r="A7" s="33" t="n">
        <v>2</v>
      </c>
      <c r="B7" s="156"/>
      <c r="C7" s="157"/>
      <c r="D7" s="158"/>
      <c r="E7" s="159"/>
      <c r="F7" s="160"/>
      <c r="G7" s="161"/>
      <c r="H7" s="161"/>
      <c r="I7" s="162"/>
      <c r="J7" s="107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25.85" hidden="false" customHeight="true" outlineLevel="0" collapsed="false">
      <c r="A8" s="33" t="n">
        <v>3</v>
      </c>
      <c r="B8" s="163" t="s">
        <v>213</v>
      </c>
      <c r="C8" s="157" t="n">
        <v>17308</v>
      </c>
      <c r="D8" s="158" t="n">
        <v>17</v>
      </c>
      <c r="E8" s="159"/>
      <c r="F8" s="160" t="n">
        <v>2.7</v>
      </c>
      <c r="G8" s="161"/>
      <c r="H8" s="161"/>
      <c r="I8" s="162"/>
      <c r="J8" s="164" t="s">
        <v>214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3" t="n">
        <v>4</v>
      </c>
      <c r="B9" s="156" t="s">
        <v>215</v>
      </c>
      <c r="C9" s="157" t="n">
        <v>8462</v>
      </c>
      <c r="D9" s="158" t="n">
        <v>5</v>
      </c>
      <c r="E9" s="159" t="n">
        <v>200</v>
      </c>
      <c r="F9" s="160" t="n">
        <v>3.5</v>
      </c>
      <c r="G9" s="161" t="n">
        <v>3.25</v>
      </c>
      <c r="H9" s="161" t="n">
        <v>3.21</v>
      </c>
      <c r="I9" s="162" t="n">
        <v>8.83</v>
      </c>
      <c r="J9" s="104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3" t="n">
        <v>5</v>
      </c>
      <c r="B10" s="156" t="s">
        <v>216</v>
      </c>
      <c r="C10" s="157" t="n">
        <v>8672</v>
      </c>
      <c r="D10" s="158" t="n">
        <v>6</v>
      </c>
      <c r="E10" s="159" t="n">
        <v>200</v>
      </c>
      <c r="F10" s="160" t="n">
        <v>3</v>
      </c>
      <c r="G10" s="161" t="n">
        <v>3.66</v>
      </c>
      <c r="H10" s="161" t="n">
        <v>3.29</v>
      </c>
      <c r="I10" s="162" t="n">
        <v>8.74</v>
      </c>
      <c r="J10" s="107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3" t="n">
        <v>6</v>
      </c>
      <c r="B11" s="156" t="s">
        <v>217</v>
      </c>
      <c r="C11" s="157" t="n">
        <v>7923</v>
      </c>
      <c r="D11" s="158" t="n">
        <v>11</v>
      </c>
      <c r="E11" s="159" t="n">
        <v>200</v>
      </c>
      <c r="F11" s="160" t="n">
        <v>2.8</v>
      </c>
      <c r="G11" s="161" t="n">
        <v>3.55</v>
      </c>
      <c r="H11" s="161" t="n">
        <v>3.16</v>
      </c>
      <c r="I11" s="162" t="n">
        <v>8.68</v>
      </c>
      <c r="J11" s="104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3" t="n">
        <v>7</v>
      </c>
      <c r="B12" s="156" t="s">
        <v>218</v>
      </c>
      <c r="C12" s="157" t="n">
        <v>8208</v>
      </c>
      <c r="D12" s="158"/>
      <c r="E12" s="159" t="n">
        <v>200</v>
      </c>
      <c r="F12" s="160" t="n">
        <v>3</v>
      </c>
      <c r="G12" s="161" t="n">
        <v>3.62</v>
      </c>
      <c r="H12" s="161" t="n">
        <v>3.02</v>
      </c>
      <c r="I12" s="162" t="n">
        <v>8.59</v>
      </c>
      <c r="J12" s="104" t="s">
        <v>210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3" t="n">
        <v>8</v>
      </c>
      <c r="B13" s="156" t="s">
        <v>219</v>
      </c>
      <c r="C13" s="157" t="n">
        <v>8260</v>
      </c>
      <c r="D13" s="158" t="n">
        <v>6</v>
      </c>
      <c r="E13" s="159" t="n">
        <v>200</v>
      </c>
      <c r="F13" s="165" t="n">
        <v>3</v>
      </c>
      <c r="G13" s="161" t="n">
        <v>4.21</v>
      </c>
      <c r="H13" s="161" t="n">
        <v>3.12</v>
      </c>
      <c r="I13" s="162" t="n">
        <v>8.67</v>
      </c>
      <c r="J13" s="104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3" t="n">
        <v>9</v>
      </c>
      <c r="B14" s="156" t="s">
        <v>220</v>
      </c>
      <c r="C14" s="157" t="n">
        <v>12543</v>
      </c>
      <c r="D14" s="158" t="n">
        <v>6</v>
      </c>
      <c r="E14" s="159" t="n">
        <v>200</v>
      </c>
      <c r="F14" s="160" t="n">
        <v>3.5</v>
      </c>
      <c r="G14" s="161" t="n">
        <v>3.76</v>
      </c>
      <c r="H14" s="161" t="n">
        <v>3.14</v>
      </c>
      <c r="I14" s="162" t="n">
        <v>8.72</v>
      </c>
      <c r="J14" s="104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3" t="n">
        <v>10</v>
      </c>
      <c r="B15" s="156" t="s">
        <v>221</v>
      </c>
      <c r="C15" s="157" t="n">
        <v>8428</v>
      </c>
      <c r="D15" s="158" t="n">
        <v>31</v>
      </c>
      <c r="E15" s="159" t="n">
        <v>200</v>
      </c>
      <c r="F15" s="165" t="n">
        <v>2.8</v>
      </c>
      <c r="G15" s="161" t="n">
        <v>3.96</v>
      </c>
      <c r="H15" s="161" t="n">
        <v>3.15</v>
      </c>
      <c r="I15" s="162" t="n">
        <v>8.72</v>
      </c>
      <c r="J15" s="103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3" t="n">
        <v>11</v>
      </c>
      <c r="B16" s="156" t="s">
        <v>222</v>
      </c>
      <c r="C16" s="157" t="n">
        <v>8404</v>
      </c>
      <c r="D16" s="158" t="n">
        <v>480</v>
      </c>
      <c r="E16" s="159" t="n">
        <v>300</v>
      </c>
      <c r="F16" s="166" t="n">
        <v>2.8</v>
      </c>
      <c r="G16" s="161" t="n">
        <v>4.11</v>
      </c>
      <c r="H16" s="161" t="n">
        <v>3.24</v>
      </c>
      <c r="I16" s="162" t="n">
        <v>8.87</v>
      </c>
      <c r="J16" s="104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3" t="n">
        <v>12</v>
      </c>
      <c r="B17" s="156" t="s">
        <v>223</v>
      </c>
      <c r="C17" s="157" t="n">
        <v>8950</v>
      </c>
      <c r="D17" s="158" t="n">
        <v>230</v>
      </c>
      <c r="E17" s="159" t="n">
        <v>300</v>
      </c>
      <c r="F17" s="167" t="n">
        <v>2.8</v>
      </c>
      <c r="G17" s="161" t="n">
        <v>4.02</v>
      </c>
      <c r="H17" s="161" t="n">
        <v>3.23</v>
      </c>
      <c r="I17" s="162" t="n">
        <v>8.74</v>
      </c>
      <c r="J17" s="103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3" t="n">
        <v>13</v>
      </c>
      <c r="B18" s="156" t="s">
        <v>224</v>
      </c>
      <c r="C18" s="157" t="n">
        <v>7605</v>
      </c>
      <c r="D18" s="158" t="n">
        <v>112</v>
      </c>
      <c r="E18" s="159" t="n">
        <v>300</v>
      </c>
      <c r="F18" s="167" t="n">
        <v>2.5</v>
      </c>
      <c r="G18" s="161" t="n">
        <v>4.29</v>
      </c>
      <c r="H18" s="161" t="n">
        <v>3.24</v>
      </c>
      <c r="I18" s="162" t="n">
        <v>8.69</v>
      </c>
      <c r="J18" s="104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3" t="n">
        <v>14</v>
      </c>
      <c r="B19" s="156" t="s">
        <v>225</v>
      </c>
      <c r="C19" s="157" t="n">
        <v>8757</v>
      </c>
      <c r="D19" s="158" t="n">
        <v>17</v>
      </c>
      <c r="E19" s="159" t="n">
        <v>200</v>
      </c>
      <c r="F19" s="167" t="n">
        <v>1.7</v>
      </c>
      <c r="G19" s="161" t="n">
        <v>3.99</v>
      </c>
      <c r="H19" s="161" t="n">
        <v>3.25</v>
      </c>
      <c r="I19" s="162" t="n">
        <v>8.76</v>
      </c>
      <c r="J19" s="104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3" t="n">
        <v>15</v>
      </c>
      <c r="B20" s="156" t="s">
        <v>226</v>
      </c>
      <c r="C20" s="157" t="n">
        <v>8805</v>
      </c>
      <c r="D20" s="158"/>
      <c r="E20" s="159" t="n">
        <v>300</v>
      </c>
      <c r="F20" s="167" t="n">
        <v>3.5</v>
      </c>
      <c r="G20" s="161" t="n">
        <v>4.06</v>
      </c>
      <c r="H20" s="161" t="n">
        <v>3.24</v>
      </c>
      <c r="I20" s="162" t="n">
        <v>8.79</v>
      </c>
      <c r="J20" s="104" t="s">
        <v>227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3" t="n">
        <v>16</v>
      </c>
      <c r="B21" s="156" t="s">
        <v>228</v>
      </c>
      <c r="C21" s="157" t="n">
        <v>8739</v>
      </c>
      <c r="D21" s="158" t="n">
        <v>155</v>
      </c>
      <c r="E21" s="159" t="n">
        <v>300</v>
      </c>
      <c r="F21" s="167" t="n">
        <v>2</v>
      </c>
      <c r="G21" s="161" t="n">
        <v>3.79</v>
      </c>
      <c r="H21" s="161" t="n">
        <v>3.25</v>
      </c>
      <c r="I21" s="162" t="n">
        <v>8.82</v>
      </c>
      <c r="J21" s="104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3" t="n">
        <v>17</v>
      </c>
      <c r="B22" s="156" t="s">
        <v>229</v>
      </c>
      <c r="C22" s="157" t="n">
        <v>8849</v>
      </c>
      <c r="D22" s="158" t="n">
        <v>12</v>
      </c>
      <c r="E22" s="159" t="n">
        <v>300</v>
      </c>
      <c r="F22" s="167" t="n">
        <v>2.8</v>
      </c>
      <c r="G22" s="161" t="n">
        <v>3.8</v>
      </c>
      <c r="H22" s="161" t="n">
        <v>3.21</v>
      </c>
      <c r="I22" s="162" t="n">
        <v>8.95</v>
      </c>
      <c r="J22" s="10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3" t="n">
        <v>18</v>
      </c>
      <c r="B23" s="156" t="s">
        <v>230</v>
      </c>
      <c r="C23" s="157" t="n">
        <v>8993</v>
      </c>
      <c r="D23" s="158" t="n">
        <v>7</v>
      </c>
      <c r="E23" s="159" t="n">
        <v>200</v>
      </c>
      <c r="F23" s="167" t="n">
        <v>3.3</v>
      </c>
      <c r="G23" s="161" t="n">
        <v>4.05</v>
      </c>
      <c r="H23" s="161" t="n">
        <v>3.22</v>
      </c>
      <c r="I23" s="162" t="n">
        <v>8.82</v>
      </c>
      <c r="J23" s="105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3" t="n">
        <v>19</v>
      </c>
      <c r="B24" s="156" t="s">
        <v>231</v>
      </c>
      <c r="C24" s="157" t="n">
        <v>8600</v>
      </c>
      <c r="D24" s="158" t="n">
        <v>21</v>
      </c>
      <c r="E24" s="159" t="n">
        <v>300</v>
      </c>
      <c r="F24" s="167" t="n">
        <v>3</v>
      </c>
      <c r="G24" s="161" t="n">
        <v>4.06</v>
      </c>
      <c r="H24" s="161" t="n">
        <v>3.2</v>
      </c>
      <c r="I24" s="162" t="n">
        <v>8.82</v>
      </c>
      <c r="J24" s="104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3" t="n">
        <v>20</v>
      </c>
      <c r="B25" s="156" t="s">
        <v>232</v>
      </c>
      <c r="C25" s="157" t="n">
        <v>8528</v>
      </c>
      <c r="D25" s="158" t="n">
        <v>14</v>
      </c>
      <c r="E25" s="159" t="n">
        <v>300</v>
      </c>
      <c r="F25" s="167" t="n">
        <v>3.3</v>
      </c>
      <c r="G25" s="161" t="n">
        <v>4.06</v>
      </c>
      <c r="H25" s="161" t="n">
        <v>3.18</v>
      </c>
      <c r="I25" s="162" t="n">
        <v>8.76</v>
      </c>
      <c r="J25" s="104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3" t="n">
        <v>21</v>
      </c>
      <c r="B26" s="156" t="s">
        <v>233</v>
      </c>
      <c r="C26" s="157" t="n">
        <v>8463</v>
      </c>
      <c r="D26" s="158" t="n">
        <v>32</v>
      </c>
      <c r="E26" s="159" t="n">
        <v>300</v>
      </c>
      <c r="F26" s="167" t="n">
        <v>2.8</v>
      </c>
      <c r="G26" s="161" t="n">
        <v>4.04</v>
      </c>
      <c r="H26" s="161" t="n">
        <v>3.18</v>
      </c>
      <c r="I26" s="162" t="n">
        <v>8.77</v>
      </c>
      <c r="J26" s="104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3" t="n">
        <v>22</v>
      </c>
      <c r="B27" s="156" t="s">
        <v>234</v>
      </c>
      <c r="C27" s="157" t="n">
        <v>8534</v>
      </c>
      <c r="D27" s="158" t="n">
        <v>90</v>
      </c>
      <c r="E27" s="159" t="n">
        <v>300</v>
      </c>
      <c r="F27" s="167" t="n">
        <v>2.8</v>
      </c>
      <c r="G27" s="161" t="n">
        <v>4.08</v>
      </c>
      <c r="H27" s="161" t="n">
        <v>3.23</v>
      </c>
      <c r="I27" s="162" t="n">
        <v>8.84</v>
      </c>
      <c r="J27" s="104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3" t="n">
        <v>23</v>
      </c>
      <c r="B28" s="156" t="s">
        <v>235</v>
      </c>
      <c r="C28" s="157" t="n">
        <v>8803</v>
      </c>
      <c r="D28" s="158" t="n">
        <v>5</v>
      </c>
      <c r="E28" s="159" t="n">
        <v>300</v>
      </c>
      <c r="F28" s="167" t="n">
        <v>2.8</v>
      </c>
      <c r="G28" s="161" t="n">
        <v>3.78</v>
      </c>
      <c r="H28" s="161" t="n">
        <v>3.17</v>
      </c>
      <c r="I28" s="162" t="n">
        <v>8.68</v>
      </c>
      <c r="J28" s="104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3" t="n">
        <v>24</v>
      </c>
      <c r="B29" s="156" t="s">
        <v>236</v>
      </c>
      <c r="C29" s="157" t="n">
        <v>8813</v>
      </c>
      <c r="D29" s="158" t="n">
        <v>65</v>
      </c>
      <c r="E29" s="159" t="n">
        <v>300</v>
      </c>
      <c r="F29" s="167" t="n">
        <v>1.5</v>
      </c>
      <c r="G29" s="161" t="n">
        <v>4.01</v>
      </c>
      <c r="H29" s="161" t="n">
        <v>3.23</v>
      </c>
      <c r="I29" s="162" t="n">
        <v>8.82</v>
      </c>
      <c r="J29" s="168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3" t="n">
        <v>25</v>
      </c>
      <c r="B30" s="156" t="s">
        <v>237</v>
      </c>
      <c r="C30" s="157" t="n">
        <v>8980</v>
      </c>
      <c r="D30" s="158" t="n">
        <v>98</v>
      </c>
      <c r="E30" s="159"/>
      <c r="F30" s="167" t="n">
        <v>2.8</v>
      </c>
      <c r="G30" s="161"/>
      <c r="H30" s="161"/>
      <c r="I30" s="162"/>
      <c r="J30" s="106" t="s">
        <v>238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3" t="n">
        <v>26</v>
      </c>
      <c r="B31" s="156" t="s">
        <v>239</v>
      </c>
      <c r="C31" s="157" t="n">
        <v>8954</v>
      </c>
      <c r="D31" s="158" t="n">
        <v>550</v>
      </c>
      <c r="E31" s="159" t="n">
        <v>300</v>
      </c>
      <c r="F31" s="167" t="n">
        <v>3.5</v>
      </c>
      <c r="G31" s="161" t="n">
        <v>3.87</v>
      </c>
      <c r="H31" s="161" t="n">
        <v>3.23</v>
      </c>
      <c r="I31" s="162" t="n">
        <v>8.84</v>
      </c>
      <c r="J31" s="106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3" t="n">
        <v>27</v>
      </c>
      <c r="B32" s="156"/>
      <c r="C32" s="157"/>
      <c r="D32" s="158"/>
      <c r="E32" s="159"/>
      <c r="F32" s="167"/>
      <c r="G32" s="161"/>
      <c r="H32" s="161"/>
      <c r="I32" s="162"/>
      <c r="J32" s="48" t="s">
        <v>240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3" t="n">
        <v>28</v>
      </c>
      <c r="B33" s="156" t="s">
        <v>241</v>
      </c>
      <c r="C33" s="157" t="n">
        <v>8938</v>
      </c>
      <c r="D33" s="158" t="n">
        <v>540</v>
      </c>
      <c r="E33" s="159" t="n">
        <v>500</v>
      </c>
      <c r="F33" s="167" t="n">
        <v>2.5</v>
      </c>
      <c r="G33" s="161" t="n">
        <v>3.95</v>
      </c>
      <c r="H33" s="161" t="n">
        <v>3.19</v>
      </c>
      <c r="I33" s="162" t="n">
        <v>8.78</v>
      </c>
      <c r="J33" s="48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3" t="n">
        <v>29</v>
      </c>
      <c r="B34" s="156"/>
      <c r="C34" s="157"/>
      <c r="D34" s="158" t="n">
        <v>10</v>
      </c>
      <c r="E34" s="159" t="n">
        <v>300</v>
      </c>
      <c r="F34" s="167"/>
      <c r="G34" s="161" t="n">
        <v>4.02</v>
      </c>
      <c r="H34" s="161" t="n">
        <v>3.2</v>
      </c>
      <c r="I34" s="162" t="n">
        <v>8.73</v>
      </c>
      <c r="J34" s="48" t="s">
        <v>240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3" t="n">
        <v>30</v>
      </c>
      <c r="B35" s="156"/>
      <c r="C35" s="157"/>
      <c r="D35" s="159"/>
      <c r="E35" s="159"/>
      <c r="F35" s="167"/>
      <c r="G35" s="161"/>
      <c r="H35" s="161"/>
      <c r="I35" s="162"/>
      <c r="J35" s="104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52" t="n">
        <v>31</v>
      </c>
      <c r="B36" s="169"/>
      <c r="C36" s="170"/>
      <c r="D36" s="171"/>
      <c r="E36" s="172"/>
      <c r="F36" s="173"/>
      <c r="G36" s="174"/>
      <c r="H36" s="175"/>
      <c r="I36" s="176"/>
      <c r="J36" s="107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62" t="s">
        <v>58</v>
      </c>
      <c r="B37" s="62"/>
      <c r="C37" s="63" t="n">
        <f aca="false">SUM(C6:C36)</f>
        <v>236203</v>
      </c>
      <c r="D37" s="63" t="n">
        <f aca="false">SUM(D6:D36)</f>
        <v>2558</v>
      </c>
      <c r="E37" s="65" t="n">
        <f aca="false">SUM(E6:E36)</f>
        <v>6700</v>
      </c>
      <c r="F37" s="66" t="n">
        <f aca="false">SUM(F6:F36)</f>
        <v>73.9</v>
      </c>
      <c r="G37" s="67" t="n">
        <f aca="false">SUM(G6:G36)</f>
        <v>97.17</v>
      </c>
      <c r="H37" s="68" t="n">
        <f aca="false">SUM(H6:H36)</f>
        <v>79.97</v>
      </c>
      <c r="I37" s="67" t="n">
        <f aca="false">SUM(I6:I36)</f>
        <v>219.25</v>
      </c>
      <c r="J37" s="69" t="s">
        <v>59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70" t="s">
        <v>60</v>
      </c>
      <c r="B38" s="70"/>
      <c r="C38" s="137" t="n">
        <f aca="false">AVERAGE(C6:C36)</f>
        <v>9084.73076923077</v>
      </c>
      <c r="D38" s="137" t="n">
        <f aca="false">AVERAGE(D6:D36)</f>
        <v>102.32</v>
      </c>
      <c r="E38" s="137" t="n">
        <f aca="false">AVERAGE(E6:E36)</f>
        <v>268</v>
      </c>
      <c r="F38" s="138" t="n">
        <f aca="false">AVERAGE(F6:F36)</f>
        <v>2.84230769230769</v>
      </c>
      <c r="G38" s="139" t="n">
        <f aca="false">AVERAGE(G6:G36)</f>
        <v>3.8868</v>
      </c>
      <c r="H38" s="139" t="n">
        <f aca="false">AVERAGE(H6:H36)</f>
        <v>3.1988</v>
      </c>
      <c r="I38" s="139" t="n">
        <f aca="false">AVERAGE(I6:I36)</f>
        <v>8.77</v>
      </c>
      <c r="J38" s="177" t="s">
        <v>61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75" t="s">
        <v>62</v>
      </c>
      <c r="B39" s="75"/>
      <c r="C39" s="140"/>
      <c r="D39" s="141" t="n">
        <f aca="false">IF(D38&lt;=25,30,IF(D38&lt;=50,25,IF(D38&lt;=100,20,IF(B38&lt;=200,10,IF(D38&gt;200,0,0)))))</f>
        <v>10</v>
      </c>
      <c r="E39" s="140" t="n">
        <f aca="false">IF(E38&lt;=200,20,IF(E38&lt;=300,15,IF(E38&lt;=400,10,IF(E38&lt;=500,5,IF(E38&gt;500,0,0)))))</f>
        <v>15</v>
      </c>
      <c r="F39" s="141" t="n">
        <f aca="false">IF(F38&lt;=2.5,20,IF(F38&lt;=5,15,IF(F38&lt;=7.5,10,IF(F38&lt;=10,5,IF(F38&gt;10,0,0)))))</f>
        <v>15</v>
      </c>
      <c r="G39" s="140" t="n">
        <f aca="false">IF(G38&lt;3,0,IF(G38&lt;=3.5,5,IF(G38&gt;3.5,10,0)))</f>
        <v>10</v>
      </c>
      <c r="H39" s="140" t="n">
        <f aca="false">IF(H38&lt;2.9,0,IF(H38&lt;=3.2,5,IF(H38&gt;3.2,10,0)))</f>
        <v>5</v>
      </c>
      <c r="I39" s="142" t="n">
        <f aca="false">IF(I38&lt;8.2,0,IF(I38&lt;=8.5,5,IF(I38&gt;8.5,10,0)))</f>
        <v>10</v>
      </c>
      <c r="J39" s="178" t="n">
        <f aca="false">SUM(D39:I39)</f>
        <v>6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57:14Z</dcterms:created>
  <dc:creator/>
  <dc:description/>
  <dc:language>en-US</dc:language>
  <cp:lastModifiedBy>Juan</cp:lastModifiedBy>
  <cp:lastPrinted>2002-11-19T06:53:19Z</cp:lastPrinted>
  <dcterms:modified xsi:type="dcterms:W3CDTF">2002-12-13T20:15:08Z</dcterms:modified>
  <cp:revision>1</cp:revision>
  <dc:subject/>
  <dc:title/>
</cp:coreProperties>
</file>