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0" firstSheet="0" activeTab="31"/>
  </bookViews>
  <sheets>
    <sheet name="Mayo 2009" sheetId="1" state="visible" r:id="rId2"/>
    <sheet name="Junio 2009" sheetId="2" state="visible" r:id="rId3"/>
    <sheet name="Julio 2009" sheetId="3" state="visible" r:id="rId4"/>
    <sheet name="Agosto 2009" sheetId="4" state="visible" r:id="rId5"/>
    <sheet name="septiembre2009" sheetId="5" state="visible" r:id="rId6"/>
    <sheet name="Octubre 2009" sheetId="6" state="visible" r:id="rId7"/>
    <sheet name="Noviembre 2009" sheetId="7" state="visible" r:id="rId8"/>
    <sheet name="Diciembre 2009" sheetId="8" state="visible" r:id="rId9"/>
    <sheet name="Enero2010" sheetId="9" state="visible" r:id="rId10"/>
    <sheet name="Febrero 2010" sheetId="10" state="visible" r:id="rId11"/>
    <sheet name="Marzo 2010" sheetId="11" state="visible" r:id="rId12"/>
    <sheet name="Abril 2010" sheetId="12" state="visible" r:id="rId13"/>
    <sheet name="Mayo 2010" sheetId="13" state="visible" r:id="rId14"/>
    <sheet name="junio 2010" sheetId="14" state="visible" r:id="rId15"/>
    <sheet name="Julio 2010" sheetId="15" state="visible" r:id="rId16"/>
    <sheet name="Agosto 2010" sheetId="16" state="visible" r:id="rId17"/>
    <sheet name="septiembre 2010" sheetId="17" state="visible" r:id="rId18"/>
    <sheet name="octubre 2010" sheetId="18" state="visible" r:id="rId19"/>
    <sheet name="Noviembre " sheetId="19" state="visible" r:id="rId20"/>
    <sheet name="Diciembre 2010" sheetId="20" state="visible" r:id="rId21"/>
    <sheet name="Enero 2011" sheetId="21" state="visible" r:id="rId22"/>
    <sheet name="Febrero 2011" sheetId="22" state="visible" r:id="rId23"/>
    <sheet name="Marzo 2011" sheetId="23" state="visible" r:id="rId24"/>
    <sheet name="Abril 2011" sheetId="24" state="visible" r:id="rId25"/>
    <sheet name="Mayo 2011" sheetId="25" state="visible" r:id="rId26"/>
    <sheet name="Junio 2011" sheetId="26" state="visible" r:id="rId27"/>
    <sheet name="julio 2011" sheetId="27" state="visible" r:id="rId28"/>
    <sheet name="Agosto 2011" sheetId="28" state="visible" r:id="rId29"/>
    <sheet name="Septiembre 2011" sheetId="29" state="visible" r:id="rId30"/>
    <sheet name="Octubre 2011" sheetId="30" state="visible" r:id="rId31"/>
    <sheet name="Noviembre 2011" sheetId="31" state="visible" r:id="rId32"/>
    <sheet name="Diciembre 2011" sheetId="32" state="visible" r:id="rId3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4" uniqueCount="1032">
  <si>
    <t xml:space="preserve">RPB S.A. Planta Gualeguaychú - División Lácteos</t>
  </si>
  <si>
    <t xml:space="preserve">Planilla de tambos</t>
  </si>
  <si>
    <t xml:space="preserve">Tambo N°:</t>
  </si>
  <si>
    <t xml:space="preserve">82</t>
  </si>
  <si>
    <t xml:space="preserve">Nombre:</t>
  </si>
  <si>
    <t xml:space="preserve">La Posta</t>
  </si>
  <si>
    <t xml:space="preserve">Mes:</t>
  </si>
  <si>
    <t xml:space="preserve">05</t>
  </si>
  <si>
    <t xml:space="preserve">Año:</t>
  </si>
  <si>
    <t xml:space="preserve">Datos de la entrega</t>
  </si>
  <si>
    <t xml:space="preserve">Datos del laboratorio</t>
  </si>
  <si>
    <t xml:space="preserve">Fecha</t>
  </si>
  <si>
    <t xml:space="preserve">Remito</t>
  </si>
  <si>
    <t xml:space="preserve">Cantidad</t>
  </si>
  <si>
    <t xml:space="preserve">Temperatura</t>
  </si>
  <si>
    <t xml:space="preserve">UFC/ml</t>
  </si>
  <si>
    <t xml:space="preserve">Cel.Som/ml</t>
  </si>
  <si>
    <t xml:space="preserve">Mat. Grasa</t>
  </si>
  <si>
    <t xml:space="preserve">Proteínas</t>
  </si>
  <si>
    <t xml:space="preserve">SNG</t>
  </si>
  <si>
    <t xml:space="preserve">Observaciones</t>
  </si>
  <si>
    <t xml:space="preserve">día</t>
  </si>
  <si>
    <t xml:space="preserve">N°</t>
  </si>
  <si>
    <t xml:space="preserve">litros</t>
  </si>
  <si>
    <t xml:space="preserve">° C</t>
  </si>
  <si>
    <t xml:space="preserve">x  1000</t>
  </si>
  <si>
    <t xml:space="preserve">x 1000</t>
  </si>
  <si>
    <t xml:space="preserve">g/100 ml</t>
  </si>
  <si>
    <t xml:space="preserve">0078/5262</t>
  </si>
  <si>
    <t xml:space="preserve">0076/6361</t>
  </si>
  <si>
    <t xml:space="preserve">0076/6366</t>
  </si>
  <si>
    <t xml:space="preserve">0076/6371</t>
  </si>
  <si>
    <t xml:space="preserve">0076/6376</t>
  </si>
  <si>
    <t xml:space="preserve">0076/6381</t>
  </si>
  <si>
    <t xml:space="preserve">0078/5312</t>
  </si>
  <si>
    <t xml:space="preserve">0078/5317</t>
  </si>
  <si>
    <t xml:space="preserve">0078/5322</t>
  </si>
  <si>
    <t xml:space="preserve">0078/5327</t>
  </si>
  <si>
    <t xml:space="preserve">0076/6422</t>
  </si>
  <si>
    <t xml:space="preserve">0076/6427</t>
  </si>
  <si>
    <t xml:space="preserve">0078/5350</t>
  </si>
  <si>
    <t xml:space="preserve">0078/5354</t>
  </si>
  <si>
    <t xml:space="preserve">0076/6448</t>
  </si>
  <si>
    <t xml:space="preserve">0078/5368</t>
  </si>
  <si>
    <t xml:space="preserve">0078/5373</t>
  </si>
  <si>
    <t xml:space="preserve">0076/6471</t>
  </si>
  <si>
    <t xml:space="preserve">0076/6476</t>
  </si>
  <si>
    <t xml:space="preserve">0078/5396</t>
  </si>
  <si>
    <t xml:space="preserve">0078/5401</t>
  </si>
  <si>
    <t xml:space="preserve">0078/5406</t>
  </si>
  <si>
    <t xml:space="preserve">0078/5411</t>
  </si>
  <si>
    <t xml:space="preserve">0078/5416</t>
  </si>
  <si>
    <t xml:space="preserve">0078/5421</t>
  </si>
  <si>
    <t xml:space="preserve">0078/5426</t>
  </si>
  <si>
    <t xml:space="preserve">0078/5431</t>
  </si>
  <si>
    <t xml:space="preserve">0076/6553</t>
  </si>
  <si>
    <t xml:space="preserve">0076/6558</t>
  </si>
  <si>
    <t xml:space="preserve">0078/5454</t>
  </si>
  <si>
    <t xml:space="preserve">0076/6570</t>
  </si>
  <si>
    <t xml:space="preserve">Valores totales =&gt;</t>
  </si>
  <si>
    <t xml:space="preserve">Calificación</t>
  </si>
  <si>
    <t xml:space="preserve">Valores promedios =&gt;</t>
  </si>
  <si>
    <t xml:space="preserve">Puntajes parciales =&gt;</t>
  </si>
  <si>
    <t xml:space="preserve">Puntaje total =&gt;</t>
  </si>
  <si>
    <t xml:space="preserve">Comunicaciones al proveedor:</t>
  </si>
  <si>
    <t xml:space="preserve">Form. LAB-7.5.3-02-08 Rev 05</t>
  </si>
  <si>
    <t xml:space="preserve">La Posta (El Desafío)</t>
  </si>
  <si>
    <t xml:space="preserve">06</t>
  </si>
  <si>
    <t xml:space="preserve">0076/6576</t>
  </si>
  <si>
    <t xml:space="preserve">0078/5478</t>
  </si>
  <si>
    <t xml:space="preserve">0078/5484</t>
  </si>
  <si>
    <t xml:space="preserve">0078/5490</t>
  </si>
  <si>
    <t xml:space="preserve">0078/5496</t>
  </si>
  <si>
    <t xml:space="preserve">0078/5503</t>
  </si>
  <si>
    <t xml:space="preserve">0078/5508</t>
  </si>
  <si>
    <t xml:space="preserve">0077/4159</t>
  </si>
  <si>
    <t xml:space="preserve">0078/5515</t>
  </si>
  <si>
    <t xml:space="preserve">0076/6655</t>
  </si>
  <si>
    <t xml:space="preserve">0076/6662</t>
  </si>
  <si>
    <t xml:space="preserve">0076/6668</t>
  </si>
  <si>
    <t xml:space="preserve">0076/6674</t>
  </si>
  <si>
    <t xml:space="preserve">0076/6680</t>
  </si>
  <si>
    <t xml:space="preserve">0077/4183</t>
  </si>
  <si>
    <t xml:space="preserve">0077/4189</t>
  </si>
  <si>
    <t xml:space="preserve">0077/4195</t>
  </si>
  <si>
    <t xml:space="preserve">0076/6713</t>
  </si>
  <si>
    <t xml:space="preserve">0076/6719</t>
  </si>
  <si>
    <t xml:space="preserve">0076/6725</t>
  </si>
  <si>
    <t xml:space="preserve">0076/6731</t>
  </si>
  <si>
    <t xml:space="preserve">0078/5554</t>
  </si>
  <si>
    <t xml:space="preserve">0077/4237</t>
  </si>
  <si>
    <t xml:space="preserve">0076/5903</t>
  </si>
  <si>
    <t xml:space="preserve">0077/4252</t>
  </si>
  <si>
    <t xml:space="preserve">0077/4258</t>
  </si>
  <si>
    <t xml:space="preserve">0076/5927</t>
  </si>
  <si>
    <t xml:space="preserve">0076/5933</t>
  </si>
  <si>
    <t xml:space="preserve">0077/4280</t>
  </si>
  <si>
    <t xml:space="preserve">0076/5947</t>
  </si>
  <si>
    <t xml:space="preserve">07</t>
  </si>
  <si>
    <t xml:space="preserve">0076/5953</t>
  </si>
  <si>
    <t xml:space="preserve">0076/5959</t>
  </si>
  <si>
    <t xml:space="preserve">0077/4312</t>
  </si>
  <si>
    <t xml:space="preserve">0076/5973</t>
  </si>
  <si>
    <t xml:space="preserve">0077/4326</t>
  </si>
  <si>
    <t xml:space="preserve">0077/4332</t>
  </si>
  <si>
    <t xml:space="preserve">0077/4337</t>
  </si>
  <si>
    <t xml:space="preserve">0077/4342</t>
  </si>
  <si>
    <t xml:space="preserve">0076/6764</t>
  </si>
  <si>
    <t xml:space="preserve">0076/6770</t>
  </si>
  <si>
    <t xml:space="preserve">0076/6776</t>
  </si>
  <si>
    <t xml:space="preserve">0076/6782</t>
  </si>
  <si>
    <t xml:space="preserve">0077/4381</t>
  </si>
  <si>
    <t xml:space="preserve">0077/4387</t>
  </si>
  <si>
    <t xml:space="preserve">0077/4393</t>
  </si>
  <si>
    <t xml:space="preserve">0077/4399</t>
  </si>
  <si>
    <t xml:space="preserve">0077/4405</t>
  </si>
  <si>
    <t xml:space="preserve">0077/4411</t>
  </si>
  <si>
    <t xml:space="preserve">0076/6834</t>
  </si>
  <si>
    <t xml:space="preserve">0077/4425</t>
  </si>
  <si>
    <t xml:space="preserve">0077/4431</t>
  </si>
  <si>
    <t xml:space="preserve">0077/4436</t>
  </si>
  <si>
    <t xml:space="preserve">0077/4441</t>
  </si>
  <si>
    <t xml:space="preserve">0077/4447</t>
  </si>
  <si>
    <t xml:space="preserve">0076/6877</t>
  </si>
  <si>
    <t xml:space="preserve">0076/6883</t>
  </si>
  <si>
    <t xml:space="preserve">0077/4069</t>
  </si>
  <si>
    <t xml:space="preserve">0077/4075</t>
  </si>
  <si>
    <t xml:space="preserve">0077/4081</t>
  </si>
  <si>
    <t xml:space="preserve">0077/4087</t>
  </si>
  <si>
    <t xml:space="preserve">0077/4093</t>
  </si>
  <si>
    <t xml:space="preserve">08</t>
  </si>
  <si>
    <t xml:space="preserve">0077/4099</t>
  </si>
  <si>
    <t xml:space="preserve">0076/6940</t>
  </si>
  <si>
    <t xml:space="preserve">0077/4113</t>
  </si>
  <si>
    <t xml:space="preserve">0077/4119</t>
  </si>
  <si>
    <t xml:space="preserve">0077/4125</t>
  </si>
  <si>
    <t xml:space="preserve">0077/4131</t>
  </si>
  <si>
    <t xml:space="preserve">0077/4138</t>
  </si>
  <si>
    <t xml:space="preserve">0077/4144</t>
  </si>
  <si>
    <t xml:space="preserve">0077/4150</t>
  </si>
  <si>
    <t xml:space="preserve">0077/4006</t>
  </si>
  <si>
    <t xml:space="preserve">0077/4012</t>
  </si>
  <si>
    <t xml:space="preserve">0077/4018</t>
  </si>
  <si>
    <t xml:space="preserve">0077/4023</t>
  </si>
  <si>
    <t xml:space="preserve">0078/5633</t>
  </si>
  <si>
    <t xml:space="preserve">0078/5636</t>
  </si>
  <si>
    <t xml:space="preserve">0077/4038</t>
  </si>
  <si>
    <t xml:space="preserve">0077/4046</t>
  </si>
  <si>
    <t xml:space="preserve">0077/3902</t>
  </si>
  <si>
    <t xml:space="preserve">0077/3908</t>
  </si>
  <si>
    <t xml:space="preserve">0077/3914</t>
  </si>
  <si>
    <t xml:space="preserve">0077/3920</t>
  </si>
  <si>
    <t xml:space="preserve">0077/3926</t>
  </si>
  <si>
    <t xml:space="preserve">0076/7114</t>
  </si>
  <si>
    <t xml:space="preserve">0077/3934</t>
  </si>
  <si>
    <t xml:space="preserve">0077/3940</t>
  </si>
  <si>
    <t xml:space="preserve">0077/3946</t>
  </si>
  <si>
    <t xml:space="preserve">0077/3952</t>
  </si>
  <si>
    <t xml:space="preserve">0077/3958</t>
  </si>
  <si>
    <t xml:space="preserve">0077/3964</t>
  </si>
  <si>
    <t xml:space="preserve">0077/3970</t>
  </si>
  <si>
    <t xml:space="preserve">0077/3975</t>
  </si>
  <si>
    <t xml:space="preserve">9</t>
  </si>
  <si>
    <t xml:space="preserve">0077/3981</t>
  </si>
  <si>
    <t xml:space="preserve">0077/3897</t>
  </si>
  <si>
    <t xml:space="preserve">0077/3993</t>
  </si>
  <si>
    <t xml:space="preserve">0077/3999</t>
  </si>
  <si>
    <t xml:space="preserve">0077/4955</t>
  </si>
  <si>
    <t xml:space="preserve">0077/4960</t>
  </si>
  <si>
    <t xml:space="preserve">0077/4966</t>
  </si>
  <si>
    <t xml:space="preserve">0077/4972</t>
  </si>
  <si>
    <t xml:space="preserve">0078/5692</t>
  </si>
  <si>
    <t xml:space="preserve">0077/4985</t>
  </si>
  <si>
    <t xml:space="preserve">0077/4991</t>
  </si>
  <si>
    <t xml:space="preserve">0077/4997</t>
  </si>
  <si>
    <t xml:space="preserve">0077/5003</t>
  </si>
  <si>
    <t xml:space="preserve">0077/5009</t>
  </si>
  <si>
    <t xml:space="preserve">0077/5706</t>
  </si>
  <si>
    <t xml:space="preserve">0078/5709</t>
  </si>
  <si>
    <t xml:space="preserve">0078/5712</t>
  </si>
  <si>
    <t xml:space="preserve">0078/5715</t>
  </si>
  <si>
    <t xml:space="preserve">0078/5718</t>
  </si>
  <si>
    <t xml:space="preserve">0078/5721</t>
  </si>
  <si>
    <t xml:space="preserve">0077/5049</t>
  </si>
  <si>
    <t xml:space="preserve">0078/5726</t>
  </si>
  <si>
    <t xml:space="preserve">0078/5729</t>
  </si>
  <si>
    <t xml:space="preserve">0078/5732</t>
  </si>
  <si>
    <t xml:space="preserve">0078/5735</t>
  </si>
  <si>
    <t xml:space="preserve">0078/5739</t>
  </si>
  <si>
    <t xml:space="preserve">0078/5742</t>
  </si>
  <si>
    <t xml:space="preserve">0078/5745</t>
  </si>
  <si>
    <t xml:space="preserve">0078/5748</t>
  </si>
  <si>
    <t xml:space="preserve">0078/5751</t>
  </si>
  <si>
    <t xml:space="preserve">10</t>
  </si>
  <si>
    <t xml:space="preserve">0078/5754</t>
  </si>
  <si>
    <t xml:space="preserve">0078/5757</t>
  </si>
  <si>
    <t xml:space="preserve">0078/5760</t>
  </si>
  <si>
    <t xml:space="preserve">0078/5763</t>
  </si>
  <si>
    <t xml:space="preserve">0078/5766</t>
  </si>
  <si>
    <t xml:space="preserve">0078/5769</t>
  </si>
  <si>
    <t xml:space="preserve">0078/5772</t>
  </si>
  <si>
    <t xml:space="preserve">0078/5775</t>
  </si>
  <si>
    <t xml:space="preserve">0078/5778</t>
  </si>
  <si>
    <t xml:space="preserve">0078/5781</t>
  </si>
  <si>
    <t xml:space="preserve">0078/5784</t>
  </si>
  <si>
    <t xml:space="preserve">0078/5787</t>
  </si>
  <si>
    <t xml:space="preserve">0078/5790</t>
  </si>
  <si>
    <t xml:space="preserve">0078/5793</t>
  </si>
  <si>
    <t xml:space="preserve">0078/5796</t>
  </si>
  <si>
    <t xml:space="preserve">0078/5799</t>
  </si>
  <si>
    <t xml:space="preserve">0078/5802</t>
  </si>
  <si>
    <t xml:space="preserve">0077/5203</t>
  </si>
  <si>
    <t xml:space="preserve">0077/5206</t>
  </si>
  <si>
    <t xml:space="preserve">0077/5209</t>
  </si>
  <si>
    <t xml:space="preserve">0078/5823</t>
  </si>
  <si>
    <t xml:space="preserve">0078/5826</t>
  </si>
  <si>
    <t xml:space="preserve">0078/5829</t>
  </si>
  <si>
    <t xml:space="preserve">0078/5832</t>
  </si>
  <si>
    <t xml:space="preserve">0078/5836</t>
  </si>
  <si>
    <t xml:space="preserve">0078/5839</t>
  </si>
  <si>
    <t xml:space="preserve">0078/5842</t>
  </si>
  <si>
    <t xml:space="preserve">0078/5845</t>
  </si>
  <si>
    <t xml:space="preserve">0078/5848</t>
  </si>
  <si>
    <t xml:space="preserve">0078/5851</t>
  </si>
  <si>
    <t xml:space="preserve">0078/5854</t>
  </si>
  <si>
    <t xml:space="preserve">11</t>
  </si>
  <si>
    <t xml:space="preserve">0078/5857</t>
  </si>
  <si>
    <t xml:space="preserve">0078/5860</t>
  </si>
  <si>
    <t xml:space="preserve">0078/5863</t>
  </si>
  <si>
    <t xml:space="preserve">0078/5866</t>
  </si>
  <si>
    <t xml:space="preserve">0078/5869</t>
  </si>
  <si>
    <t xml:space="preserve">0078/5872</t>
  </si>
  <si>
    <t xml:space="preserve">0078/5875</t>
  </si>
  <si>
    <t xml:space="preserve">0078/5878</t>
  </si>
  <si>
    <t xml:space="preserve">0078/5881</t>
  </si>
  <si>
    <t xml:space="preserve">0078/5884</t>
  </si>
  <si>
    <t xml:space="preserve">0078/5887</t>
  </si>
  <si>
    <t xml:space="preserve">0078/5890</t>
  </si>
  <si>
    <t xml:space="preserve">0078/5893</t>
  </si>
  <si>
    <t xml:space="preserve">0078/5896</t>
  </si>
  <si>
    <t xml:space="preserve">0078/5899</t>
  </si>
  <si>
    <t xml:space="preserve">0078/5902</t>
  </si>
  <si>
    <t xml:space="preserve">0078/5905</t>
  </si>
  <si>
    <t xml:space="preserve">0078/5908</t>
  </si>
  <si>
    <t xml:space="preserve">0078/5911</t>
  </si>
  <si>
    <t xml:space="preserve">0078/5914</t>
  </si>
  <si>
    <t xml:space="preserve">0078/5917</t>
  </si>
  <si>
    <t xml:space="preserve">0078/5920</t>
  </si>
  <si>
    <t xml:space="preserve">0078/5923</t>
  </si>
  <si>
    <t xml:space="preserve">0078/5926</t>
  </si>
  <si>
    <t xml:space="preserve">0078/5929</t>
  </si>
  <si>
    <t xml:space="preserve">0078/5932</t>
  </si>
  <si>
    <t xml:space="preserve">0078/5935</t>
  </si>
  <si>
    <t xml:space="preserve">0078/5938</t>
  </si>
  <si>
    <t xml:space="preserve">0078/5941</t>
  </si>
  <si>
    <t xml:space="preserve">0078/5944</t>
  </si>
  <si>
    <t xml:space="preserve">12</t>
  </si>
  <si>
    <t xml:space="preserve">0078/5947</t>
  </si>
  <si>
    <t xml:space="preserve">0078/5952</t>
  </si>
  <si>
    <t xml:space="preserve">0078/5956</t>
  </si>
  <si>
    <t xml:space="preserve">0078/5959</t>
  </si>
  <si>
    <t xml:space="preserve">0077/5444</t>
  </si>
  <si>
    <t xml:space="preserve">0077/5447</t>
  </si>
  <si>
    <t xml:space="preserve">0078/5972</t>
  </si>
  <si>
    <t xml:space="preserve">0078/5975</t>
  </si>
  <si>
    <t xml:space="preserve">0078/5978</t>
  </si>
  <si>
    <t xml:space="preserve">0077/4465</t>
  </si>
  <si>
    <t xml:space="preserve">0078/5986</t>
  </si>
  <si>
    <t xml:space="preserve">0078/5990</t>
  </si>
  <si>
    <t xml:space="preserve">0077/4477</t>
  </si>
  <si>
    <t xml:space="preserve">0077/4480</t>
  </si>
  <si>
    <t xml:space="preserve">0077/4483</t>
  </si>
  <si>
    <t xml:space="preserve">0077/4486</t>
  </si>
  <si>
    <t xml:space="preserve">0077/4489</t>
  </si>
  <si>
    <t xml:space="preserve">0077/4492</t>
  </si>
  <si>
    <t xml:space="preserve">0077/4495</t>
  </si>
  <si>
    <t xml:space="preserve">0078/6032</t>
  </si>
  <si>
    <t xml:space="preserve">0077/4500</t>
  </si>
  <si>
    <t xml:space="preserve">0078/4503</t>
  </si>
  <si>
    <t xml:space="preserve">0076/8034</t>
  </si>
  <si>
    <t xml:space="preserve">0078/6055</t>
  </si>
  <si>
    <t xml:space="preserve">0077/4512</t>
  </si>
  <si>
    <t xml:space="preserve">0077/4515</t>
  </si>
  <si>
    <t xml:space="preserve">0077/4518</t>
  </si>
  <si>
    <t xml:space="preserve">0077/4521</t>
  </si>
  <si>
    <t xml:space="preserve">0077/4524</t>
  </si>
  <si>
    <t xml:space="preserve">0077/4526</t>
  </si>
  <si>
    <t xml:space="preserve">0077/4530</t>
  </si>
  <si>
    <t xml:space="preserve">01</t>
  </si>
  <si>
    <t xml:space="preserve">0077/4533</t>
  </si>
  <si>
    <t xml:space="preserve">0077/4536</t>
  </si>
  <si>
    <t xml:space="preserve">0078/6099</t>
  </si>
  <si>
    <t xml:space="preserve">0077/4544</t>
  </si>
  <si>
    <t xml:space="preserve">0077/4547</t>
  </si>
  <si>
    <t xml:space="preserve">0077/4548</t>
  </si>
  <si>
    <t xml:space="preserve">0077/4553</t>
  </si>
  <si>
    <t xml:space="preserve">0077/4556</t>
  </si>
  <si>
    <t xml:space="preserve">0077/4559</t>
  </si>
  <si>
    <t xml:space="preserve">0077/4562</t>
  </si>
  <si>
    <t xml:space="preserve">0077/4565</t>
  </si>
  <si>
    <t xml:space="preserve">0078/6145</t>
  </si>
  <si>
    <t xml:space="preserve">0077/4570</t>
  </si>
  <si>
    <t xml:space="preserve">0077/4573</t>
  </si>
  <si>
    <t xml:space="preserve">0077/4576</t>
  </si>
  <si>
    <t xml:space="preserve">0077/4579</t>
  </si>
  <si>
    <t xml:space="preserve">0077/4582</t>
  </si>
  <si>
    <t xml:space="preserve">0077/4585</t>
  </si>
  <si>
    <t xml:space="preserve">0077/4588</t>
  </si>
  <si>
    <t xml:space="preserve">0078/6183</t>
  </si>
  <si>
    <t xml:space="preserve">0078/6186</t>
  </si>
  <si>
    <t xml:space="preserve">0077/4601</t>
  </si>
  <si>
    <t xml:space="preserve">0077/4604</t>
  </si>
  <si>
    <t xml:space="preserve">0077/4607</t>
  </si>
  <si>
    <t xml:space="preserve">0077/4610</t>
  </si>
  <si>
    <t xml:space="preserve">0077/4613</t>
  </si>
  <si>
    <t xml:space="preserve">0078/6214</t>
  </si>
  <si>
    <t xml:space="preserve">0077/4621</t>
  </si>
  <si>
    <t xml:space="preserve">0077/4624</t>
  </si>
  <si>
    <t xml:space="preserve">0077/4627</t>
  </si>
  <si>
    <t xml:space="preserve">0078/6232</t>
  </si>
  <si>
    <t xml:space="preserve">02</t>
  </si>
  <si>
    <t xml:space="preserve">0077/4635</t>
  </si>
  <si>
    <t xml:space="preserve">0077/4638</t>
  </si>
  <si>
    <t xml:space="preserve">0077/4641</t>
  </si>
  <si>
    <t xml:space="preserve">0077/4644</t>
  </si>
  <si>
    <t xml:space="preserve">0077/4647</t>
  </si>
  <si>
    <t xml:space="preserve">0077/4650</t>
  </si>
  <si>
    <t xml:space="preserve">0078/6263</t>
  </si>
  <si>
    <t xml:space="preserve">0077/4655</t>
  </si>
  <si>
    <t xml:space="preserve">0077/4658</t>
  </si>
  <si>
    <t xml:space="preserve">0077/4661</t>
  </si>
  <si>
    <t xml:space="preserve">0077/4664</t>
  </si>
  <si>
    <t xml:space="preserve">0077/4667</t>
  </si>
  <si>
    <t xml:space="preserve">0077/4670</t>
  </si>
  <si>
    <t xml:space="preserve">0077/4673</t>
  </si>
  <si>
    <t xml:space="preserve">0077/4676</t>
  </si>
  <si>
    <t xml:space="preserve">0077/4680</t>
  </si>
  <si>
    <t xml:space="preserve">0077/4684</t>
  </si>
  <si>
    <t xml:space="preserve">0078/6306</t>
  </si>
  <si>
    <t xml:space="preserve">0078/6309</t>
  </si>
  <si>
    <t xml:space="preserve">0077/4697</t>
  </si>
  <si>
    <t xml:space="preserve">0078/6317</t>
  </si>
  <si>
    <t xml:space="preserve">0077/4752</t>
  </si>
  <si>
    <t xml:space="preserve">0077/4703</t>
  </si>
  <si>
    <t xml:space="preserve">0077/4706</t>
  </si>
  <si>
    <t xml:space="preserve">0077/4709</t>
  </si>
  <si>
    <t xml:space="preserve">0077/6337</t>
  </si>
  <si>
    <t xml:space="preserve">0078/6340</t>
  </si>
  <si>
    <t xml:space="preserve">0078/6343</t>
  </si>
  <si>
    <t xml:space="preserve">0078/6346</t>
  </si>
  <si>
    <t xml:space="preserve">0078/6349</t>
  </si>
  <si>
    <t xml:space="preserve">0077/4739</t>
  </si>
  <si>
    <t xml:space="preserve">0078/6354</t>
  </si>
  <si>
    <t xml:space="preserve">0078/6357</t>
  </si>
  <si>
    <t xml:space="preserve">0078/6360</t>
  </si>
  <si>
    <t xml:space="preserve">0078/6363</t>
  </si>
  <si>
    <t xml:space="preserve">0078/6366</t>
  </si>
  <si>
    <t xml:space="preserve">0078/6369</t>
  </si>
  <si>
    <t xml:space="preserve">0077/4780</t>
  </si>
  <si>
    <t xml:space="preserve">0078/6373</t>
  </si>
  <si>
    <t xml:space="preserve">0078/6376</t>
  </si>
  <si>
    <t xml:space="preserve">0077/4794</t>
  </si>
  <si>
    <t xml:space="preserve">0078/6384</t>
  </si>
  <si>
    <t xml:space="preserve">0078/6386</t>
  </si>
  <si>
    <t xml:space="preserve">0078/6389</t>
  </si>
  <si>
    <t xml:space="preserve">0078/6392</t>
  </si>
  <si>
    <t xml:space="preserve">0078/6395</t>
  </si>
  <si>
    <t xml:space="preserve">0077/4820</t>
  </si>
  <si>
    <t xml:space="preserve">0077/4823</t>
  </si>
  <si>
    <t xml:space="preserve">0077/4827</t>
  </si>
  <si>
    <t xml:space="preserve">0077/4830</t>
  </si>
  <si>
    <t xml:space="preserve">0077/4833</t>
  </si>
  <si>
    <t xml:space="preserve">0077/4836</t>
  </si>
  <si>
    <t xml:space="preserve">0077/4839</t>
  </si>
  <si>
    <t xml:space="preserve">0077/4842</t>
  </si>
  <si>
    <t xml:space="preserve">0077/4845</t>
  </si>
  <si>
    <t xml:space="preserve">0078/6447</t>
  </si>
  <si>
    <t xml:space="preserve">0077/4849</t>
  </si>
  <si>
    <t xml:space="preserve">0078/6457</t>
  </si>
  <si>
    <t xml:space="preserve">0078/6462</t>
  </si>
  <si>
    <t xml:space="preserve">04</t>
  </si>
  <si>
    <t xml:space="preserve">0077/4861</t>
  </si>
  <si>
    <t xml:space="preserve">0077/4864</t>
  </si>
  <si>
    <t xml:space="preserve">0077/4868</t>
  </si>
  <si>
    <t xml:space="preserve">0077/4871</t>
  </si>
  <si>
    <t xml:space="preserve">0077/4874</t>
  </si>
  <si>
    <t xml:space="preserve">0078/6499</t>
  </si>
  <si>
    <t xml:space="preserve">0076/8844</t>
  </si>
  <si>
    <t xml:space="preserve">se derivó,  prueba de alcohol negativa, pH: 6,73</t>
  </si>
  <si>
    <t xml:space="preserve">0076/8853</t>
  </si>
  <si>
    <t xml:space="preserve">0077/4883</t>
  </si>
  <si>
    <t xml:space="preserve">0077/4887</t>
  </si>
  <si>
    <t xml:space="preserve">0078/6528</t>
  </si>
  <si>
    <t xml:space="preserve">0077/4895</t>
  </si>
  <si>
    <t xml:space="preserve">0077/4897</t>
  </si>
  <si>
    <t xml:space="preserve">0077/4900</t>
  </si>
  <si>
    <t xml:space="preserve">0077/4904</t>
  </si>
  <si>
    <t xml:space="preserve">0078/6550</t>
  </si>
  <si>
    <t xml:space="preserve">0077/4909</t>
  </si>
  <si>
    <t xml:space="preserve">0077/4912</t>
  </si>
  <si>
    <t xml:space="preserve">0077/4915</t>
  </si>
  <si>
    <t xml:space="preserve">0078/6568</t>
  </si>
  <si>
    <t xml:space="preserve">0077/4921</t>
  </si>
  <si>
    <t xml:space="preserve">0078/6574</t>
  </si>
  <si>
    <t xml:space="preserve">0077/4928</t>
  </si>
  <si>
    <t xml:space="preserve">0077/4931</t>
  </si>
  <si>
    <t xml:space="preserve">0078/6587</t>
  </si>
  <si>
    <t xml:space="preserve">0077/4939</t>
  </si>
  <si>
    <t xml:space="preserve">0077/4942</t>
  </si>
  <si>
    <t xml:space="preserve">0076/9014</t>
  </si>
  <si>
    <t xml:space="preserve">0077/4946</t>
  </si>
  <si>
    <t xml:space="preserve">0077/4948</t>
  </si>
  <si>
    <t xml:space="preserve">0077/5451</t>
  </si>
  <si>
    <t xml:space="preserve">0077/5454</t>
  </si>
  <si>
    <t xml:space="preserve">0077/5457</t>
  </si>
  <si>
    <t xml:space="preserve">0077/5460</t>
  </si>
  <si>
    <t xml:space="preserve">0077/5462</t>
  </si>
  <si>
    <t xml:space="preserve">0077/5465</t>
  </si>
  <si>
    <t xml:space="preserve">0077/5467</t>
  </si>
  <si>
    <t xml:space="preserve">0077/5470</t>
  </si>
  <si>
    <t xml:space="preserve">0077/5473</t>
  </si>
  <si>
    <t xml:space="preserve">0078/6671</t>
  </si>
  <si>
    <t xml:space="preserve">0077/5481</t>
  </si>
  <si>
    <t xml:space="preserve">0077/5483</t>
  </si>
  <si>
    <t xml:space="preserve">0077/5486</t>
  </si>
  <si>
    <t xml:space="preserve">0077/6689</t>
  </si>
  <si>
    <t xml:space="preserve">0077/5490</t>
  </si>
  <si>
    <t xml:space="preserve">0078/6700</t>
  </si>
  <si>
    <t xml:space="preserve">0077/5498</t>
  </si>
  <si>
    <t xml:space="preserve">0077/5501</t>
  </si>
  <si>
    <t xml:space="preserve">0077/5504</t>
  </si>
  <si>
    <t xml:space="preserve">0077/5506</t>
  </si>
  <si>
    <t xml:space="preserve">0077/5509</t>
  </si>
  <si>
    <t xml:space="preserve">0077/5512</t>
  </si>
  <si>
    <t xml:space="preserve">0077/5515</t>
  </si>
  <si>
    <t xml:space="preserve">0078/6739</t>
  </si>
  <si>
    <t xml:space="preserve">0077/5520</t>
  </si>
  <si>
    <t xml:space="preserve">0077/5523</t>
  </si>
  <si>
    <t xml:space="preserve">0078/6752</t>
  </si>
  <si>
    <t xml:space="preserve">0077/5527</t>
  </si>
  <si>
    <t xml:space="preserve">0077/5530</t>
  </si>
  <si>
    <t xml:space="preserve">0078/6768</t>
  </si>
  <si>
    <t xml:space="preserve">0077/5535</t>
  </si>
  <si>
    <t xml:space="preserve">0078/6776</t>
  </si>
  <si>
    <t xml:space="preserve">0077/5545</t>
  </si>
  <si>
    <t xml:space="preserve">0077/5549</t>
  </si>
  <si>
    <t xml:space="preserve">0078/6785</t>
  </si>
  <si>
    <t xml:space="preserve">0077/5554</t>
  </si>
  <si>
    <t xml:space="preserve">0078/6798</t>
  </si>
  <si>
    <t xml:space="preserve">0078/6804</t>
  </si>
  <si>
    <t xml:space="preserve">0077/5560</t>
  </si>
  <si>
    <t xml:space="preserve">0078/6813</t>
  </si>
  <si>
    <t xml:space="preserve">0077/5564</t>
  </si>
  <si>
    <t xml:space="preserve">0077/5569</t>
  </si>
  <si>
    <t xml:space="preserve">0077/5573</t>
  </si>
  <si>
    <t xml:space="preserve">0077/5576</t>
  </si>
  <si>
    <t xml:space="preserve">0077/5579</t>
  </si>
  <si>
    <t xml:space="preserve">0077/5582</t>
  </si>
  <si>
    <t xml:space="preserve">0077/5585</t>
  </si>
  <si>
    <t xml:space="preserve">0077/5588</t>
  </si>
  <si>
    <t xml:space="preserve">0077/5591</t>
  </si>
  <si>
    <t xml:space="preserve">0077/5594</t>
  </si>
  <si>
    <t xml:space="preserve">0077/5597</t>
  </si>
  <si>
    <t xml:space="preserve">0077/5600</t>
  </si>
  <si>
    <t xml:space="preserve">0077/5603</t>
  </si>
  <si>
    <t xml:space="preserve">0077/5606</t>
  </si>
  <si>
    <t xml:space="preserve">0077/5609</t>
  </si>
  <si>
    <t xml:space="preserve">0077/5612</t>
  </si>
  <si>
    <t xml:space="preserve">0077/5616</t>
  </si>
  <si>
    <t xml:space="preserve">0077/5619</t>
  </si>
  <si>
    <t xml:space="preserve">0078/6903</t>
  </si>
  <si>
    <t xml:space="preserve">0077/5627</t>
  </si>
  <si>
    <t xml:space="preserve">0078/6913</t>
  </si>
  <si>
    <t xml:space="preserve">0077/5632</t>
  </si>
  <si>
    <t xml:space="preserve">0077/5635</t>
  </si>
  <si>
    <t xml:space="preserve">0077/5638</t>
  </si>
  <si>
    <t xml:space="preserve">0077/5641</t>
  </si>
  <si>
    <t xml:space="preserve">0078/6936</t>
  </si>
  <si>
    <t xml:space="preserve">0078/6939</t>
  </si>
  <si>
    <t xml:space="preserve">0078/6973</t>
  </si>
  <si>
    <t xml:space="preserve">0077/5655</t>
  </si>
  <si>
    <t xml:space="preserve">0076/9575</t>
  </si>
  <si>
    <t xml:space="preserve">0077/5660</t>
  </si>
  <si>
    <t xml:space="preserve">0077/5663</t>
  </si>
  <si>
    <t xml:space="preserve">0077/5666</t>
  </si>
  <si>
    <t xml:space="preserve">0077/5669</t>
  </si>
  <si>
    <t xml:space="preserve">0077/5672</t>
  </si>
  <si>
    <t xml:space="preserve">0077/5675</t>
  </si>
  <si>
    <t xml:space="preserve">0078/6988</t>
  </si>
  <si>
    <t xml:space="preserve">0077/5680</t>
  </si>
  <si>
    <t xml:space="preserve">0078/7001</t>
  </si>
  <si>
    <t xml:space="preserve">0077/5685</t>
  </si>
  <si>
    <t xml:space="preserve">0077/5688</t>
  </si>
  <si>
    <t xml:space="preserve">0077/5691</t>
  </si>
  <si>
    <t xml:space="preserve">0077/5694</t>
  </si>
  <si>
    <t xml:space="preserve">0077/5697</t>
  </si>
  <si>
    <t xml:space="preserve">0077/5700</t>
  </si>
  <si>
    <t xml:space="preserve">0077/5703</t>
  </si>
  <si>
    <t xml:space="preserve">0078/7039</t>
  </si>
  <si>
    <t xml:space="preserve">0077/5708</t>
  </si>
  <si>
    <t xml:space="preserve">0077/5711</t>
  </si>
  <si>
    <t xml:space="preserve">0077/8714</t>
  </si>
  <si>
    <t xml:space="preserve">0077/5717</t>
  </si>
  <si>
    <t xml:space="preserve">0077/5720</t>
  </si>
  <si>
    <t xml:space="preserve">0078/7067</t>
  </si>
  <si>
    <t xml:space="preserve">0078/7072</t>
  </si>
  <si>
    <t xml:space="preserve">0077/5727</t>
  </si>
  <si>
    <t xml:space="preserve">0077/5730</t>
  </si>
  <si>
    <t xml:space="preserve">0077/5733</t>
  </si>
  <si>
    <t xml:space="preserve">0077/9736</t>
  </si>
  <si>
    <t xml:space="preserve">0077/9739</t>
  </si>
  <si>
    <t xml:space="preserve">0078/7104</t>
  </si>
  <si>
    <t xml:space="preserve">0078/7110</t>
  </si>
  <si>
    <t xml:space="preserve">0078/7117</t>
  </si>
  <si>
    <t xml:space="preserve">0078/7120</t>
  </si>
  <si>
    <t xml:space="preserve">0078/7125</t>
  </si>
  <si>
    <t xml:space="preserve">0077/5752</t>
  </si>
  <si>
    <t xml:space="preserve">0077/5755</t>
  </si>
  <si>
    <t xml:space="preserve">0077/5758</t>
  </si>
  <si>
    <t xml:space="preserve">0078/7143</t>
  </si>
  <si>
    <t xml:space="preserve">0078/7150</t>
  </si>
  <si>
    <t xml:space="preserve">0077/5765</t>
  </si>
  <si>
    <t xml:space="preserve">0077/5768</t>
  </si>
  <si>
    <t xml:space="preserve">0077/5771</t>
  </si>
  <si>
    <t xml:space="preserve">0078/7172</t>
  </si>
  <si>
    <t xml:space="preserve">0078/7177</t>
  </si>
  <si>
    <t xml:space="preserve">0078/5777</t>
  </si>
  <si>
    <t xml:space="preserve">0077/5781</t>
  </si>
  <si>
    <t xml:space="preserve">0077/5784</t>
  </si>
  <si>
    <t xml:space="preserve">0078/7199</t>
  </si>
  <si>
    <t xml:space="preserve">0078/7205</t>
  </si>
  <si>
    <t xml:space="preserve">0078/7207</t>
  </si>
  <si>
    <t xml:space="preserve">0078/7215</t>
  </si>
  <si>
    <t xml:space="preserve">0077/5800</t>
  </si>
  <si>
    <t xml:space="preserve">0077/5806</t>
  </si>
  <si>
    <t xml:space="preserve">09</t>
  </si>
  <si>
    <t xml:space="preserve">0077/5813</t>
  </si>
  <si>
    <t xml:space="preserve">0078/7226</t>
  </si>
  <si>
    <t xml:space="preserve">0078/7232</t>
  </si>
  <si>
    <t xml:space="preserve">0078/7240</t>
  </si>
  <si>
    <t xml:space="preserve">0078/7245</t>
  </si>
  <si>
    <t xml:space="preserve">0078/7254</t>
  </si>
  <si>
    <t xml:space="preserve">0078/7263</t>
  </si>
  <si>
    <t xml:space="preserve">0078/7267</t>
  </si>
  <si>
    <t xml:space="preserve">0078/7274</t>
  </si>
  <si>
    <t xml:space="preserve">0077/5837</t>
  </si>
  <si>
    <t xml:space="preserve">0077/5840</t>
  </si>
  <si>
    <t xml:space="preserve">0078/7298</t>
  </si>
  <si>
    <t xml:space="preserve">0077/5848</t>
  </si>
  <si>
    <t xml:space="preserve">0078/7308</t>
  </si>
  <si>
    <t xml:space="preserve">0078/7315</t>
  </si>
  <si>
    <t xml:space="preserve">0078/7323</t>
  </si>
  <si>
    <t xml:space="preserve">0078/7331</t>
  </si>
  <si>
    <t xml:space="preserve">0078/7334</t>
  </si>
  <si>
    <t xml:space="preserve">0077/5867</t>
  </si>
  <si>
    <t xml:space="preserve">0076/10115</t>
  </si>
  <si>
    <t xml:space="preserve">0076/10122</t>
  </si>
  <si>
    <t xml:space="preserve">0077/5876</t>
  </si>
  <si>
    <t xml:space="preserve">0076/10136</t>
  </si>
  <si>
    <t xml:space="preserve">0078/7379</t>
  </si>
  <si>
    <t xml:space="preserve">0078/7386</t>
  </si>
  <si>
    <t xml:space="preserve">0078/7399</t>
  </si>
  <si>
    <t xml:space="preserve">0078/7407</t>
  </si>
  <si>
    <t xml:space="preserve">0076/10171</t>
  </si>
  <si>
    <t xml:space="preserve">0078/7420</t>
  </si>
  <si>
    <t xml:space="preserve">S/d de temp.</t>
  </si>
  <si>
    <t xml:space="preserve">0076/10186</t>
  </si>
  <si>
    <t xml:space="preserve">0076/10194</t>
  </si>
  <si>
    <t xml:space="preserve">0076/10196</t>
  </si>
  <si>
    <t xml:space="preserve">0076/10212</t>
  </si>
  <si>
    <t xml:space="preserve">0076/10220</t>
  </si>
  <si>
    <t xml:space="preserve">0078/7457</t>
  </si>
  <si>
    <t xml:space="preserve">0078/7464</t>
  </si>
  <si>
    <t xml:space="preserve">0078/7472</t>
  </si>
  <si>
    <t xml:space="preserve">0078/7478</t>
  </si>
  <si>
    <t xml:space="preserve">0078/7481</t>
  </si>
  <si>
    <t xml:space="preserve">0076/10261</t>
  </si>
  <si>
    <t xml:space="preserve">0076/10269</t>
  </si>
  <si>
    <t xml:space="preserve">0076/10276</t>
  </si>
  <si>
    <t xml:space="preserve">0078/7509</t>
  </si>
  <si>
    <t xml:space="preserve">0078/7516</t>
  </si>
  <si>
    <t xml:space="preserve">0078/7528</t>
  </si>
  <si>
    <t xml:space="preserve">0078/7536</t>
  </si>
  <si>
    <t xml:space="preserve">0077/5954</t>
  </si>
  <si>
    <t xml:space="preserve">0078/7549</t>
  </si>
  <si>
    <t xml:space="preserve">0076/10327</t>
  </si>
  <si>
    <t xml:space="preserve">0078/7560</t>
  </si>
  <si>
    <t xml:space="preserve">0078/7571</t>
  </si>
  <si>
    <t xml:space="preserve">0078/7578</t>
  </si>
  <si>
    <t xml:space="preserve">0078/7583</t>
  </si>
  <si>
    <t xml:space="preserve">0076/10364</t>
  </si>
  <si>
    <t xml:space="preserve">0077/5983</t>
  </si>
  <si>
    <t xml:space="preserve">0076/10378</t>
  </si>
  <si>
    <t xml:space="preserve">0078/7602</t>
  </si>
  <si>
    <t xml:space="preserve">0076/10392</t>
  </si>
  <si>
    <t xml:space="preserve">0077/6012</t>
  </si>
  <si>
    <t xml:space="preserve">0077/6016</t>
  </si>
  <si>
    <t xml:space="preserve">0077/6022</t>
  </si>
  <si>
    <t xml:space="preserve">0078/7622</t>
  </si>
  <si>
    <t xml:space="preserve">0077/6036</t>
  </si>
  <si>
    <t xml:space="preserve">0078/7637</t>
  </si>
  <si>
    <t xml:space="preserve">0076/10439</t>
  </si>
  <si>
    <t xml:space="preserve">0078/7652</t>
  </si>
  <si>
    <t xml:space="preserve">0078/7660</t>
  </si>
  <si>
    <t xml:space="preserve">0077/6051</t>
  </si>
  <si>
    <t xml:space="preserve">0077/6055</t>
  </si>
  <si>
    <t xml:space="preserve">0076/10474</t>
  </si>
  <si>
    <t xml:space="preserve">0077/6072</t>
  </si>
  <si>
    <t xml:space="preserve">0076/10488</t>
  </si>
  <si>
    <t xml:space="preserve">0077/6083</t>
  </si>
  <si>
    <t xml:space="preserve">0077/6095</t>
  </si>
  <si>
    <t xml:space="preserve">0076/10510</t>
  </si>
  <si>
    <t xml:space="preserve">0078/7696</t>
  </si>
  <si>
    <t xml:space="preserve">0076/10524</t>
  </si>
  <si>
    <t xml:space="preserve">0078/7710</t>
  </si>
  <si>
    <t xml:space="preserve">0076/10538</t>
  </si>
  <si>
    <t xml:space="preserve">0077/6117</t>
  </si>
  <si>
    <t xml:space="preserve">0077/6121</t>
  </si>
  <si>
    <t xml:space="preserve">0076/10559</t>
  </si>
  <si>
    <t xml:space="preserve">0076/10567</t>
  </si>
  <si>
    <t xml:space="preserve">0078/7743</t>
  </si>
  <si>
    <t xml:space="preserve">0078/7747</t>
  </si>
  <si>
    <t xml:space="preserve">0078/7751</t>
  </si>
  <si>
    <t xml:space="preserve">0078/7755</t>
  </si>
  <si>
    <t xml:space="preserve">0078/7759</t>
  </si>
  <si>
    <t xml:space="preserve">0078/7763</t>
  </si>
  <si>
    <t xml:space="preserve">0077/6168</t>
  </si>
  <si>
    <t xml:space="preserve">0077/6172</t>
  </si>
  <si>
    <t xml:space="preserve">0077/6176</t>
  </si>
  <si>
    <t xml:space="preserve">0077/6180</t>
  </si>
  <si>
    <t xml:space="preserve">0077/6184</t>
  </si>
  <si>
    <t xml:space="preserve">0077/6188</t>
  </si>
  <si>
    <t xml:space="preserve">0077/6191</t>
  </si>
  <si>
    <t xml:space="preserve">0077/6195</t>
  </si>
  <si>
    <t xml:space="preserve">0077/6199</t>
  </si>
  <si>
    <t xml:space="preserve">0077/6203</t>
  </si>
  <si>
    <t xml:space="preserve">0077/6208</t>
  </si>
  <si>
    <t xml:space="preserve">0077/6211</t>
  </si>
  <si>
    <t xml:space="preserve">0077/7836</t>
  </si>
  <si>
    <t xml:space="preserve">0078/7846</t>
  </si>
  <si>
    <t xml:space="preserve">0078/7854</t>
  </si>
  <si>
    <t xml:space="preserve">0077/6223</t>
  </si>
  <si>
    <t xml:space="preserve">0077/6229</t>
  </si>
  <si>
    <t xml:space="preserve">0077/6236</t>
  </si>
  <si>
    <t xml:space="preserve">0077/6243</t>
  </si>
  <si>
    <t xml:space="preserve">0077/6248</t>
  </si>
  <si>
    <t xml:space="preserve">0077/6253</t>
  </si>
  <si>
    <t xml:space="preserve">0077/6255</t>
  </si>
  <si>
    <t xml:space="preserve">0077/6261</t>
  </si>
  <si>
    <t xml:space="preserve">0077/6267</t>
  </si>
  <si>
    <t xml:space="preserve">0077/6276</t>
  </si>
  <si>
    <t xml:space="preserve">0077/6278</t>
  </si>
  <si>
    <t xml:space="preserve">0077/6284</t>
  </si>
  <si>
    <t xml:space="preserve">0077/6294</t>
  </si>
  <si>
    <t xml:space="preserve">0077/6300</t>
  </si>
  <si>
    <t xml:space="preserve">0078/7896</t>
  </si>
  <si>
    <t xml:space="preserve">0077/6308</t>
  </si>
  <si>
    <t xml:space="preserve">0077/6313</t>
  </si>
  <si>
    <t xml:space="preserve">0078/7904</t>
  </si>
  <si>
    <t xml:space="preserve">0077/6323</t>
  </si>
  <si>
    <t xml:space="preserve">0077/6329</t>
  </si>
  <si>
    <t xml:space="preserve">0077/6339</t>
  </si>
  <si>
    <t xml:space="preserve">0078/7918</t>
  </si>
  <si>
    <t xml:space="preserve">0078/7921</t>
  </si>
  <si>
    <t xml:space="preserve">0076/11075</t>
  </si>
  <si>
    <t xml:space="preserve">0078/7926</t>
  </si>
  <si>
    <t xml:space="preserve">0078/7929</t>
  </si>
  <si>
    <t xml:space="preserve">0078/7932</t>
  </si>
  <si>
    <t xml:space="preserve">0078/7935</t>
  </si>
  <si>
    <t xml:space="preserve">sin muestras para micro</t>
  </si>
  <si>
    <t xml:space="preserve">0078/7938</t>
  </si>
  <si>
    <t xml:space="preserve">0078/7941</t>
  </si>
  <si>
    <t xml:space="preserve">0078/7944</t>
  </si>
  <si>
    <t xml:space="preserve">0078/7947</t>
  </si>
  <si>
    <t xml:space="preserve">0078/7950</t>
  </si>
  <si>
    <t xml:space="preserve">0078/7953</t>
  </si>
  <si>
    <t xml:space="preserve">0078/7956</t>
  </si>
  <si>
    <t xml:space="preserve">0078/7960</t>
  </si>
  <si>
    <t xml:space="preserve">0077/6418</t>
  </si>
  <si>
    <t xml:space="preserve">0077/6421</t>
  </si>
  <si>
    <t xml:space="preserve">0077/6424</t>
  </si>
  <si>
    <t xml:space="preserve">0077/6427</t>
  </si>
  <si>
    <t xml:space="preserve">0076/11206</t>
  </si>
  <si>
    <t xml:space="preserve">0078/7986</t>
  </si>
  <si>
    <t xml:space="preserve">0078/7989</t>
  </si>
  <si>
    <t xml:space="preserve">0077/6443</t>
  </si>
  <si>
    <t xml:space="preserve">0078/7994</t>
  </si>
  <si>
    <t xml:space="preserve">0078/7997</t>
  </si>
  <si>
    <t xml:space="preserve">0078/8000</t>
  </si>
  <si>
    <t xml:space="preserve">0078/8003</t>
  </si>
  <si>
    <t xml:space="preserve">0078/8006</t>
  </si>
  <si>
    <t xml:space="preserve"> Datos del laboratorio</t>
  </si>
  <si>
    <t xml:space="preserve">0077/6473</t>
  </si>
  <si>
    <t xml:space="preserve">0077/6476</t>
  </si>
  <si>
    <t xml:space="preserve">0077/6479</t>
  </si>
  <si>
    <t xml:space="preserve">0077/6482</t>
  </si>
  <si>
    <t xml:space="preserve">0077/6485</t>
  </si>
  <si>
    <t xml:space="preserve">0078/8038</t>
  </si>
  <si>
    <t xml:space="preserve">0077/6490</t>
  </si>
  <si>
    <t xml:space="preserve">0078/8046</t>
  </si>
  <si>
    <t xml:space="preserve">0078/8049</t>
  </si>
  <si>
    <t xml:space="preserve">0078/8052</t>
  </si>
  <si>
    <t xml:space="preserve">0078/8055</t>
  </si>
  <si>
    <t xml:space="preserve">0078/8058</t>
  </si>
  <si>
    <t xml:space="preserve">0077/6521</t>
  </si>
  <si>
    <t xml:space="preserve">0078/8063</t>
  </si>
  <si>
    <t xml:space="preserve">0078/8066</t>
  </si>
  <si>
    <t xml:space="preserve">0077/6535</t>
  </si>
  <si>
    <t xml:space="preserve">0078/8076</t>
  </si>
  <si>
    <t xml:space="preserve">0078/8081</t>
  </si>
  <si>
    <t xml:space="preserve">0077/6542</t>
  </si>
  <si>
    <t xml:space="preserve">0077/6545</t>
  </si>
  <si>
    <t xml:space="preserve">0077/6548</t>
  </si>
  <si>
    <t xml:space="preserve">0078/8100</t>
  </si>
  <si>
    <t xml:space="preserve">0076/10832</t>
  </si>
  <si>
    <t xml:space="preserve">0078/8105</t>
  </si>
  <si>
    <t xml:space="preserve">0078/8108</t>
  </si>
  <si>
    <t xml:space="preserve">0078/8111</t>
  </si>
  <si>
    <t xml:space="preserve">0078/8114</t>
  </si>
  <si>
    <t xml:space="preserve">0076/11469</t>
  </si>
  <si>
    <t xml:space="preserve">La Posta </t>
  </si>
  <si>
    <t xml:space="preserve">0077/6592</t>
  </si>
  <si>
    <t xml:space="preserve">0077/6595</t>
  </si>
  <si>
    <t xml:space="preserve">0077/6598</t>
  </si>
  <si>
    <t xml:space="preserve">0077/6601</t>
  </si>
  <si>
    <t xml:space="preserve">0077/6604</t>
  </si>
  <si>
    <t xml:space="preserve">0078/8145</t>
  </si>
  <si>
    <t xml:space="preserve">0078/8151</t>
  </si>
  <si>
    <t xml:space="preserve">0078/8155</t>
  </si>
  <si>
    <t xml:space="preserve">0078/8158</t>
  </si>
  <si>
    <t xml:space="preserve">0078/8161</t>
  </si>
  <si>
    <t xml:space="preserve">0078/8164</t>
  </si>
  <si>
    <t xml:space="preserve">0078/8167</t>
  </si>
  <si>
    <t xml:space="preserve">0078/8171</t>
  </si>
  <si>
    <t xml:space="preserve">0078/8174</t>
  </si>
  <si>
    <t xml:space="preserve">0077/6645</t>
  </si>
  <si>
    <t xml:space="preserve">0077/6648</t>
  </si>
  <si>
    <t xml:space="preserve">0077/6651</t>
  </si>
  <si>
    <t xml:space="preserve">0077/6654</t>
  </si>
  <si>
    <t xml:space="preserve">0078/8201</t>
  </si>
  <si>
    <t xml:space="preserve">0077/6659</t>
  </si>
  <si>
    <t xml:space="preserve">0077/6662</t>
  </si>
  <si>
    <t xml:space="preserve">0076/10979</t>
  </si>
  <si>
    <t xml:space="preserve">0078/8219</t>
  </si>
  <si>
    <t xml:space="preserve">0078/8222</t>
  </si>
  <si>
    <t xml:space="preserve">0078/8227</t>
  </si>
  <si>
    <t xml:space="preserve">0077/6682</t>
  </si>
  <si>
    <t xml:space="preserve">0078/8230</t>
  </si>
  <si>
    <t xml:space="preserve">0078/8233</t>
  </si>
  <si>
    <t xml:space="preserve">0077/6698</t>
  </si>
  <si>
    <t xml:space="preserve">0078/8243</t>
  </si>
  <si>
    <t xml:space="preserve">0078/8249</t>
  </si>
  <si>
    <t xml:space="preserve">0078/8255</t>
  </si>
  <si>
    <t xml:space="preserve">0078/8260</t>
  </si>
  <si>
    <t xml:space="preserve">    0077/6709    0078/8266</t>
  </si>
  <si>
    <t xml:space="preserve">0076/11532</t>
  </si>
  <si>
    <t xml:space="preserve">0078/8271</t>
  </si>
  <si>
    <t xml:space="preserve">Ufc Tq Chico: 89 // Tq Grande: 50</t>
  </si>
  <si>
    <t xml:space="preserve">0078/8274</t>
  </si>
  <si>
    <t xml:space="preserve">0078/8277</t>
  </si>
  <si>
    <t xml:space="preserve">0076/11562</t>
  </si>
  <si>
    <t xml:space="preserve">0078/8282</t>
  </si>
  <si>
    <t xml:space="preserve">se derivó la leche a Cremigal S/ muestras para micro</t>
  </si>
  <si>
    <t xml:space="preserve">0078/8286</t>
  </si>
  <si>
    <t xml:space="preserve">0078/8290</t>
  </si>
  <si>
    <t xml:space="preserve">se derivó la leche a Cremigal</t>
  </si>
  <si>
    <t xml:space="preserve">0078/8294</t>
  </si>
  <si>
    <t xml:space="preserve">0078/8297</t>
  </si>
  <si>
    <t xml:space="preserve">0078/8300</t>
  </si>
  <si>
    <t xml:space="preserve">0078/8303</t>
  </si>
  <si>
    <t xml:space="preserve">0078/8306</t>
  </si>
  <si>
    <t xml:space="preserve">0078/8309</t>
  </si>
  <si>
    <t xml:space="preserve">0078/8312</t>
  </si>
  <si>
    <t xml:space="preserve">0078/8315</t>
  </si>
  <si>
    <t xml:space="preserve">0077/6794</t>
  </si>
  <si>
    <t xml:space="preserve">0078/8321</t>
  </si>
  <si>
    <t xml:space="preserve">0078/8328</t>
  </si>
  <si>
    <t xml:space="preserve">Temperatura -2,7°C, quedó leche congelada en el tambo</t>
  </si>
  <si>
    <t xml:space="preserve">0077/6801</t>
  </si>
  <si>
    <t xml:space="preserve">0077/6804</t>
  </si>
  <si>
    <t xml:space="preserve">S/d de temperatura</t>
  </si>
  <si>
    <t xml:space="preserve">0076/11687</t>
  </si>
  <si>
    <t xml:space="preserve">0076/11690</t>
  </si>
  <si>
    <t xml:space="preserve">0076/11693</t>
  </si>
  <si>
    <t xml:space="preserve">0076/11696</t>
  </si>
  <si>
    <t xml:space="preserve">0076/11699</t>
  </si>
  <si>
    <t xml:space="preserve">0076/11702</t>
  </si>
  <si>
    <t xml:space="preserve">0076/11704</t>
  </si>
  <si>
    <t xml:space="preserve">0076/11707</t>
  </si>
  <si>
    <t xml:space="preserve">Leche congelada en el tanque</t>
  </si>
  <si>
    <t xml:space="preserve">0076/11710</t>
  </si>
  <si>
    <t xml:space="preserve">0076/11713</t>
  </si>
  <si>
    <t xml:space="preserve">0076/11716</t>
  </si>
  <si>
    <t xml:space="preserve">0076/11719</t>
  </si>
  <si>
    <t xml:space="preserve">0076/11722</t>
  </si>
  <si>
    <t xml:space="preserve">0076/11725</t>
  </si>
  <si>
    <t xml:space="preserve">0077/6877</t>
  </si>
  <si>
    <t xml:space="preserve">0076/11741</t>
  </si>
  <si>
    <t xml:space="preserve">0077/6889</t>
  </si>
  <si>
    <t xml:space="preserve">0077/6896</t>
  </si>
  <si>
    <t xml:space="preserve">0077/6903</t>
  </si>
  <si>
    <t xml:space="preserve">0077/6909</t>
  </si>
  <si>
    <t xml:space="preserve">0077/6915</t>
  </si>
  <si>
    <t xml:space="preserve">0077/6922</t>
  </si>
  <si>
    <t xml:space="preserve">Temperatura sin dato</t>
  </si>
  <si>
    <t xml:space="preserve">0077/6929</t>
  </si>
  <si>
    <t xml:space="preserve">0076/11801</t>
  </si>
  <si>
    <t xml:space="preserve">0077/6943</t>
  </si>
  <si>
    <t xml:space="preserve">0077/6950</t>
  </si>
  <si>
    <t xml:space="preserve">0077/6957</t>
  </si>
  <si>
    <t xml:space="preserve">0077/6963</t>
  </si>
  <si>
    <t xml:space="preserve">0077/6969</t>
  </si>
  <si>
    <t xml:space="preserve">0077/6976</t>
  </si>
  <si>
    <t xml:space="preserve">0077/6981</t>
  </si>
  <si>
    <t xml:space="preserve">0077/6987</t>
  </si>
  <si>
    <t xml:space="preserve">0077/6994</t>
  </si>
  <si>
    <t xml:space="preserve">0077/7002</t>
  </si>
  <si>
    <t xml:space="preserve">0077/7008</t>
  </si>
  <si>
    <t xml:space="preserve">0078/8445</t>
  </si>
  <si>
    <t xml:space="preserve">0078/8449</t>
  </si>
  <si>
    <t xml:space="preserve">0077/7029</t>
  </si>
  <si>
    <t xml:space="preserve">0078/8458</t>
  </si>
  <si>
    <t xml:space="preserve">0078/8462</t>
  </si>
  <si>
    <t xml:space="preserve">0078/8466</t>
  </si>
  <si>
    <t xml:space="preserve">0078/8471</t>
  </si>
  <si>
    <t xml:space="preserve">0078/8475</t>
  </si>
  <si>
    <t xml:space="preserve">0078/8479</t>
  </si>
  <si>
    <t xml:space="preserve">0078/8483</t>
  </si>
  <si>
    <t xml:space="preserve">0078/8487</t>
  </si>
  <si>
    <t xml:space="preserve">0078/8491</t>
  </si>
  <si>
    <t xml:space="preserve">0078/8495</t>
  </si>
  <si>
    <t xml:space="preserve">0078/8499</t>
  </si>
  <si>
    <t xml:space="preserve">0078/8503</t>
  </si>
  <si>
    <t xml:space="preserve">0078/8507</t>
  </si>
  <si>
    <t xml:space="preserve">0078/8511</t>
  </si>
  <si>
    <t xml:space="preserve">0076/12008</t>
  </si>
  <si>
    <t xml:space="preserve">0076/12016</t>
  </si>
  <si>
    <t xml:space="preserve">0078/8523</t>
  </si>
  <si>
    <t xml:space="preserve">0078/8529</t>
  </si>
  <si>
    <t xml:space="preserve">0078/8533</t>
  </si>
  <si>
    <t xml:space="preserve">0078/8537</t>
  </si>
  <si>
    <t xml:space="preserve">0078/8541</t>
  </si>
  <si>
    <t xml:space="preserve">0078/8545</t>
  </si>
  <si>
    <t xml:space="preserve">0078/8549</t>
  </si>
  <si>
    <t xml:space="preserve">0078/8553</t>
  </si>
  <si>
    <t xml:space="preserve">0078/8557</t>
  </si>
  <si>
    <t xml:space="preserve">0078/8561</t>
  </si>
  <si>
    <t xml:space="preserve">0078/8565</t>
  </si>
  <si>
    <t xml:space="preserve">0078/8569</t>
  </si>
  <si>
    <t xml:space="preserve">0078/8573</t>
  </si>
  <si>
    <t xml:space="preserve">0076/12115</t>
  </si>
  <si>
    <t xml:space="preserve">0078/8580</t>
  </si>
  <si>
    <t xml:space="preserve">0078/8584</t>
  </si>
  <si>
    <t xml:space="preserve">0078/8588</t>
  </si>
  <si>
    <t xml:space="preserve">3 55</t>
  </si>
  <si>
    <t xml:space="preserve">0078/8592</t>
  </si>
  <si>
    <t xml:space="preserve">0078/8596</t>
  </si>
  <si>
    <t xml:space="preserve">0076/12156</t>
  </si>
  <si>
    <t xml:space="preserve">0078/8604</t>
  </si>
  <si>
    <t xml:space="preserve">0078/8608</t>
  </si>
  <si>
    <t xml:space="preserve">0078/8612</t>
  </si>
  <si>
    <t xml:space="preserve">0078/8616</t>
  </si>
  <si>
    <t xml:space="preserve">0078/8620</t>
  </si>
  <si>
    <t xml:space="preserve">0077/7265</t>
  </si>
  <si>
    <t xml:space="preserve">0078/8627</t>
  </si>
  <si>
    <t xml:space="preserve">0078/8653</t>
  </si>
  <si>
    <t xml:space="preserve">se derivó a cremigal</t>
  </si>
  <si>
    <t xml:space="preserve">0078/8657</t>
  </si>
  <si>
    <t xml:space="preserve">0078/8662</t>
  </si>
  <si>
    <t xml:space="preserve">0078/8666</t>
  </si>
  <si>
    <t xml:space="preserve">0078/8670</t>
  </si>
  <si>
    <t xml:space="preserve">0078/8674</t>
  </si>
  <si>
    <t xml:space="preserve">0078/8678</t>
  </si>
  <si>
    <t xml:space="preserve">0078/8682</t>
  </si>
  <si>
    <t xml:space="preserve">0078/8686</t>
  </si>
  <si>
    <t xml:space="preserve">0078/8690</t>
  </si>
  <si>
    <t xml:space="preserve">0078/8694</t>
  </si>
  <si>
    <t xml:space="preserve">0078/8698</t>
  </si>
  <si>
    <t xml:space="preserve">0078/8706</t>
  </si>
  <si>
    <t xml:space="preserve">0078/8713</t>
  </si>
  <si>
    <t xml:space="preserve">0078/8721</t>
  </si>
  <si>
    <t xml:space="preserve">0078/8725</t>
  </si>
  <si>
    <t xml:space="preserve">0078/8729</t>
  </si>
  <si>
    <t xml:space="preserve">0078/8733</t>
  </si>
  <si>
    <t xml:space="preserve">0078/8737</t>
  </si>
  <si>
    <t xml:space="preserve">0078/8741</t>
  </si>
  <si>
    <t xml:space="preserve">0077/7392</t>
  </si>
  <si>
    <t xml:space="preserve">0078/8750</t>
  </si>
  <si>
    <t xml:space="preserve">0078/8754</t>
  </si>
  <si>
    <t xml:space="preserve">0077/7408</t>
  </si>
  <si>
    <t xml:space="preserve">0077/7414</t>
  </si>
  <si>
    <t xml:space="preserve">muestra no representativa</t>
  </si>
  <si>
    <t xml:space="preserve">0078/8765</t>
  </si>
  <si>
    <t xml:space="preserve">0078/8771</t>
  </si>
  <si>
    <t xml:space="preserve">0078/8775</t>
  </si>
  <si>
    <t xml:space="preserve">0078/8779</t>
  </si>
  <si>
    <t xml:space="preserve">0078/8783</t>
  </si>
  <si>
    <t xml:space="preserve">0078/8787</t>
  </si>
  <si>
    <t xml:space="preserve">0078/8792</t>
  </si>
  <si>
    <t xml:space="preserve">0078/8794</t>
  </si>
  <si>
    <t xml:space="preserve">0078/8801</t>
  </si>
  <si>
    <t xml:space="preserve">0078/8805</t>
  </si>
  <si>
    <t xml:space="preserve">0078/8809</t>
  </si>
  <si>
    <t xml:space="preserve">0078/8813</t>
  </si>
  <si>
    <t xml:space="preserve">medida según tambero</t>
  </si>
  <si>
    <t xml:space="preserve">0078/8817</t>
  </si>
  <si>
    <t xml:space="preserve">0078/8821</t>
  </si>
  <si>
    <t xml:space="preserve">0077/7149</t>
  </si>
  <si>
    <t xml:space="preserve">quedo leche congelada, se controla litros en planta</t>
  </si>
  <si>
    <t xml:space="preserve">0077/7503</t>
  </si>
  <si>
    <t xml:space="preserve">0077/7510</t>
  </si>
  <si>
    <t xml:space="preserve">0077/7515</t>
  </si>
  <si>
    <t xml:space="preserve">0078/8851</t>
  </si>
  <si>
    <t xml:space="preserve">0076/12502</t>
  </si>
  <si>
    <t xml:space="preserve">0078/8858</t>
  </si>
  <si>
    <t xml:space="preserve">0078/8864</t>
  </si>
  <si>
    <t xml:space="preserve">0076/12519</t>
  </si>
  <si>
    <t xml:space="preserve">0076/12527</t>
  </si>
  <si>
    <t xml:space="preserve">0077/7553</t>
  </si>
  <si>
    <t xml:space="preserve">0078/8881</t>
  </si>
  <si>
    <t xml:space="preserve">0077/7564</t>
  </si>
  <si>
    <t xml:space="preserve">0077/7570</t>
  </si>
  <si>
    <t xml:space="preserve">0076/12562</t>
  </si>
  <si>
    <t xml:space="preserve">0077/7579</t>
  </si>
  <si>
    <t xml:space="preserve">0076/12576</t>
  </si>
  <si>
    <t xml:space="preserve">0076/12584 0078/8910</t>
  </si>
  <si>
    <t xml:space="preserve">Vino en dos recorridos. Rto.0078/8910: 635 litros; Rto.0076/12584: 1894 litros</t>
  </si>
  <si>
    <t xml:space="preserve">0077/7593</t>
  </si>
  <si>
    <t xml:space="preserve">0076/12596</t>
  </si>
  <si>
    <t xml:space="preserve">0078/8634</t>
  </si>
  <si>
    <t xml:space="preserve">0076/12608</t>
  </si>
  <si>
    <t xml:space="preserve">0078/8937</t>
  </si>
  <si>
    <t xml:space="preserve">0076/12620</t>
  </si>
  <si>
    <t xml:space="preserve">0077/7629</t>
  </si>
  <si>
    <t xml:space="preserve">0077/7635</t>
  </si>
  <si>
    <t xml:space="preserve">0077/7641</t>
  </si>
  <si>
    <t xml:space="preserve">0076/12648</t>
  </si>
  <si>
    <t xml:space="preserve">0076/12655-0077/7653</t>
  </si>
  <si>
    <t xml:space="preserve">vino en dos recorridos </t>
  </si>
  <si>
    <t xml:space="preserve">0076/12659</t>
  </si>
  <si>
    <t xml:space="preserve">0076/12667</t>
  </si>
  <si>
    <t xml:space="preserve">0078/8982</t>
  </si>
  <si>
    <t xml:space="preserve">0078/8987</t>
  </si>
  <si>
    <t xml:space="preserve">0076/12686</t>
  </si>
  <si>
    <t xml:space="preserve">0078/9001</t>
  </si>
  <si>
    <t xml:space="preserve">0078/9008</t>
  </si>
  <si>
    <t xml:space="preserve">0077/7688</t>
  </si>
  <si>
    <t xml:space="preserve">0078/9020</t>
  </si>
  <si>
    <t xml:space="preserve">medida según tambero, prueba de alcohol dudosa</t>
  </si>
  <si>
    <t xml:space="preserve">0077/7699</t>
  </si>
  <si>
    <t xml:space="preserve">0077/7705</t>
  </si>
  <si>
    <t xml:space="preserve">0076/12735</t>
  </si>
  <si>
    <t xml:space="preserve">0076/12742</t>
  </si>
  <si>
    <t xml:space="preserve">0077/7724</t>
  </si>
  <si>
    <t xml:space="preserve">0076/12755</t>
  </si>
  <si>
    <t xml:space="preserve">0077/7733</t>
  </si>
  <si>
    <t xml:space="preserve">0078/9060</t>
  </si>
  <si>
    <t xml:space="preserve">0076/12774</t>
  </si>
  <si>
    <t xml:space="preserve">medida según tambero, controlar en planta</t>
  </si>
  <si>
    <t xml:space="preserve">0076/12781</t>
  </si>
  <si>
    <t xml:space="preserve">0077/7756</t>
  </si>
  <si>
    <t xml:space="preserve">0078/9079</t>
  </si>
  <si>
    <t xml:space="preserve">0077/7761</t>
  </si>
  <si>
    <t xml:space="preserve">Entrego dos veces en el dia</t>
  </si>
  <si>
    <t xml:space="preserve">0076/12799</t>
  </si>
  <si>
    <t xml:space="preserve">0078/9089</t>
  </si>
  <si>
    <t xml:space="preserve">0076/12812</t>
  </si>
  <si>
    <t xml:space="preserve">0076/12819</t>
  </si>
  <si>
    <t xml:space="preserve">0078/9102</t>
  </si>
  <si>
    <t xml:space="preserve">vino en dos recorridos (los datos son el promedio)</t>
  </si>
  <si>
    <t xml:space="preserve">0077/7791</t>
  </si>
  <si>
    <t xml:space="preserve">0076/12832</t>
  </si>
  <si>
    <t xml:space="preserve">0078/09114</t>
  </si>
  <si>
    <t xml:space="preserve">MNPC</t>
  </si>
  <si>
    <t xml:space="preserve">Muy numeroso para contar</t>
  </si>
  <si>
    <t xml:space="preserve">0078/9121</t>
  </si>
  <si>
    <t xml:space="preserve">0077/7814</t>
  </si>
  <si>
    <t xml:space="preserve">0077/7821</t>
  </si>
  <si>
    <t xml:space="preserve">0076/12858</t>
  </si>
  <si>
    <t xml:space="preserve">0078/9145</t>
  </si>
  <si>
    <t xml:space="preserve">0076/12871</t>
  </si>
  <si>
    <t xml:space="preserve">0076/12879</t>
  </si>
  <si>
    <t xml:space="preserve">0076/12886</t>
  </si>
  <si>
    <t xml:space="preserve">0076/12893</t>
  </si>
  <si>
    <t xml:space="preserve">0076/12900</t>
  </si>
  <si>
    <t xml:space="preserve">0076/12907</t>
  </si>
  <si>
    <t xml:space="preserve">0076/12914</t>
  </si>
  <si>
    <t xml:space="preserve">0076/12921</t>
  </si>
  <si>
    <t xml:space="preserve">0077/7877</t>
  </si>
  <si>
    <t xml:space="preserve">0076/12934</t>
  </si>
  <si>
    <t xml:space="preserve">0076/12941</t>
  </si>
  <si>
    <t xml:space="preserve">0076/12948</t>
  </si>
  <si>
    <t xml:space="preserve">0076/12955</t>
  </si>
  <si>
    <t xml:space="preserve">0076/12962</t>
  </si>
  <si>
    <t xml:space="preserve">0076/12969</t>
  </si>
  <si>
    <t xml:space="preserve">0076/12977</t>
  </si>
  <si>
    <t xml:space="preserve">0076/1284</t>
  </si>
  <si>
    <t xml:space="preserve">0076/12991</t>
  </si>
  <si>
    <t xml:space="preserve">0076/12998</t>
  </si>
  <si>
    <t xml:space="preserve">0076/13005</t>
  </si>
  <si>
    <t xml:space="preserve">0077/7937</t>
  </si>
  <si>
    <t xml:space="preserve">0076/13018</t>
  </si>
  <si>
    <t xml:space="preserve">0078/9256</t>
  </si>
  <si>
    <t xml:space="preserve">0076/13032</t>
  </si>
  <si>
    <t xml:space="preserve">0076/13039</t>
  </si>
  <si>
    <t xml:space="preserve">0076/13046</t>
  </si>
  <si>
    <t xml:space="preserve">0076/13053</t>
  </si>
  <si>
    <t xml:space="preserve">0076/13060</t>
  </si>
  <si>
    <t xml:space="preserve">medida según tambero 2200 l, medida según chofer 2180</t>
  </si>
  <si>
    <t xml:space="preserve">0076/13067</t>
  </si>
  <si>
    <t xml:space="preserve">0076/13074</t>
  </si>
  <si>
    <t xml:space="preserve">0076/13082</t>
  </si>
  <si>
    <t xml:space="preserve">0076/13089</t>
  </si>
  <si>
    <t xml:space="preserve">0077/7988</t>
  </si>
  <si>
    <t xml:space="preserve">0076/13102</t>
  </si>
  <si>
    <t xml:space="preserve">0076/13109</t>
  </si>
  <si>
    <t xml:space="preserve">medida según tambero 1740, medida según chofer 1730</t>
  </si>
  <si>
    <t xml:space="preserve">0076/13116</t>
  </si>
  <si>
    <t xml:space="preserve">medida según tambero 1790, medida según chofer 1780</t>
  </si>
  <si>
    <t xml:space="preserve">0076/13123</t>
  </si>
  <si>
    <t xml:space="preserve">medida según tambero 1750, medida según chofer 1750</t>
  </si>
  <si>
    <t xml:space="preserve">0076/13130</t>
  </si>
  <si>
    <t xml:space="preserve">medida según tambero 1750, medida según chofer 1780</t>
  </si>
  <si>
    <t xml:space="preserve">0077/8024</t>
  </si>
  <si>
    <t xml:space="preserve">medida según tambero 1750, medida según chofer 1730</t>
  </si>
  <si>
    <t xml:space="preserve">0076/13143</t>
  </si>
  <si>
    <t xml:space="preserve">0076/13150</t>
  </si>
  <si>
    <t xml:space="preserve">0076/13157</t>
  </si>
  <si>
    <t xml:space="preserve">0076/13164</t>
  </si>
  <si>
    <t xml:space="preserve">0076/13171</t>
  </si>
  <si>
    <t xml:space="preserve">0077/8055</t>
  </si>
  <si>
    <t xml:space="preserve">NO ENTREG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#,##0.0"/>
    <numFmt numFmtId="168" formatCode="0"/>
    <numFmt numFmtId="169" formatCode="0.00"/>
    <numFmt numFmtId="170" formatCode="#,##0.00"/>
    <numFmt numFmtId="171" formatCode="General"/>
    <numFmt numFmtId="172" formatCode="0.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5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5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5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5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5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5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7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7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7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6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0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7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7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7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7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7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7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7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7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7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7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7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7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7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7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4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5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5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5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7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7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7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7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7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7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7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7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7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7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7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7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" fillId="5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5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5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7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41" activeCellId="0" sqref="F41"/>
    </sheetView>
  </sheetViews>
  <sheetFormatPr defaultColWidth="11.2890625" defaultRowHeight="12.85" zeroHeight="false" outlineLevelRow="0" outlineLevelCol="0"/>
  <cols>
    <col collapsed="false" customWidth="true" hidden="false" outlineLevel="0" max="4" min="4" style="0" width="12.61"/>
    <col collapsed="false" customWidth="true" hidden="false" outlineLevel="0" max="10" min="10" style="0" width="15.73"/>
    <col collapsed="false" customWidth="true" hidden="false" outlineLevel="0" max="11" min="11" style="0" width="12.85"/>
  </cols>
  <sheetData>
    <row r="1" s="2" customFormat="true" ht="12.85" hidden="false" customHeight="false" outlineLevel="0" collapsed="false">
      <c r="A1" s="1" t="s">
        <v>0</v>
      </c>
    </row>
    <row r="2" s="2" customFormat="true" ht="12.85" hidden="false" customHeight="false" outlineLevel="0" collapsed="false">
      <c r="A2" s="1" t="s">
        <v>1</v>
      </c>
    </row>
    <row r="3" s="2" customFormat="true" ht="12.85" hidden="false" customHeight="fals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6"/>
      <c r="F3" s="6"/>
      <c r="G3" s="6"/>
      <c r="H3" s="7" t="s">
        <v>6</v>
      </c>
      <c r="I3" s="4" t="s">
        <v>7</v>
      </c>
      <c r="J3" s="7" t="s">
        <v>8</v>
      </c>
      <c r="K3" s="8" t="n">
        <v>2009</v>
      </c>
    </row>
    <row r="4" s="2" customFormat="true" ht="12.85" hidden="false" customHeight="false" outlineLevel="0" collapsed="false">
      <c r="A4" s="9" t="s">
        <v>9</v>
      </c>
      <c r="B4" s="9"/>
      <c r="C4" s="9"/>
      <c r="D4" s="9"/>
      <c r="E4" s="10" t="s">
        <v>10</v>
      </c>
      <c r="F4" s="10"/>
      <c r="G4" s="10"/>
      <c r="H4" s="10"/>
      <c r="I4" s="10"/>
      <c r="J4" s="11"/>
      <c r="K4" s="12"/>
    </row>
    <row r="5" s="2" customFormat="true" ht="12.85" hidden="false" customHeight="false" outlineLevel="0" collapsed="false">
      <c r="A5" s="13" t="s">
        <v>11</v>
      </c>
      <c r="B5" s="14" t="s">
        <v>12</v>
      </c>
      <c r="C5" s="15" t="s">
        <v>13</v>
      </c>
      <c r="D5" s="16" t="s">
        <v>14</v>
      </c>
      <c r="E5" s="17" t="s">
        <v>15</v>
      </c>
      <c r="F5" s="18" t="s">
        <v>16</v>
      </c>
      <c r="G5" s="15" t="s">
        <v>17</v>
      </c>
      <c r="H5" s="19" t="s">
        <v>18</v>
      </c>
      <c r="I5" s="14" t="s">
        <v>19</v>
      </c>
      <c r="J5" s="20" t="s">
        <v>20</v>
      </c>
      <c r="K5" s="20"/>
    </row>
    <row r="6" s="2" customFormat="true" ht="12.85" hidden="false" customHeight="false" outlineLevel="0" collapsed="false">
      <c r="A6" s="21" t="s">
        <v>21</v>
      </c>
      <c r="B6" s="22" t="s">
        <v>22</v>
      </c>
      <c r="C6" s="23" t="s">
        <v>23</v>
      </c>
      <c r="D6" s="24" t="s">
        <v>24</v>
      </c>
      <c r="E6" s="25" t="s">
        <v>25</v>
      </c>
      <c r="F6" s="26" t="s">
        <v>26</v>
      </c>
      <c r="G6" s="23" t="s">
        <v>27</v>
      </c>
      <c r="H6" s="23" t="s">
        <v>27</v>
      </c>
      <c r="I6" s="22" t="s">
        <v>27</v>
      </c>
      <c r="J6" s="21"/>
      <c r="K6" s="27"/>
    </row>
    <row r="7" s="2" customFormat="true" ht="12.85" hidden="false" customHeight="false" outlineLevel="0" collapsed="false">
      <c r="A7" s="28" t="n">
        <v>1</v>
      </c>
      <c r="B7" s="29" t="s">
        <v>28</v>
      </c>
      <c r="C7" s="30" t="n">
        <v>1940</v>
      </c>
      <c r="D7" s="31" t="n">
        <v>5</v>
      </c>
      <c r="E7" s="32" t="n">
        <v>5</v>
      </c>
      <c r="F7" s="33" t="n">
        <v>200</v>
      </c>
      <c r="G7" s="34" t="n">
        <v>4.03</v>
      </c>
      <c r="H7" s="34" t="n">
        <v>3.33</v>
      </c>
      <c r="I7" s="35" t="n">
        <v>8.81</v>
      </c>
      <c r="J7" s="36"/>
      <c r="K7" s="37"/>
    </row>
    <row r="8" s="2" customFormat="true" ht="12.85" hidden="false" customHeight="false" outlineLevel="0" collapsed="false">
      <c r="A8" s="38" t="n">
        <v>2</v>
      </c>
      <c r="B8" s="39" t="s">
        <v>29</v>
      </c>
      <c r="C8" s="40" t="n">
        <v>1190</v>
      </c>
      <c r="D8" s="41" t="n">
        <v>5</v>
      </c>
      <c r="E8" s="42" t="n">
        <v>7</v>
      </c>
      <c r="F8" s="43" t="n">
        <v>200</v>
      </c>
      <c r="G8" s="44" t="n">
        <v>4.2</v>
      </c>
      <c r="H8" s="44" t="n">
        <v>3.31</v>
      </c>
      <c r="I8" s="45" t="n">
        <v>8.85</v>
      </c>
      <c r="J8" s="46"/>
      <c r="K8" s="47"/>
    </row>
    <row r="9" s="2" customFormat="true" ht="12.85" hidden="false" customHeight="false" outlineLevel="0" collapsed="false">
      <c r="A9" s="38" t="n">
        <v>3</v>
      </c>
      <c r="B9" s="39" t="s">
        <v>30</v>
      </c>
      <c r="C9" s="40" t="n">
        <v>1245</v>
      </c>
      <c r="D9" s="41" t="n">
        <v>5</v>
      </c>
      <c r="E9" s="42" t="n">
        <v>22</v>
      </c>
      <c r="F9" s="43" t="n">
        <v>200</v>
      </c>
      <c r="G9" s="44" t="n">
        <v>4.08</v>
      </c>
      <c r="H9" s="44" t="n">
        <v>3.32</v>
      </c>
      <c r="I9" s="45" t="n">
        <v>8.86</v>
      </c>
      <c r="J9" s="46"/>
      <c r="K9" s="47"/>
    </row>
    <row r="10" s="2" customFormat="true" ht="12.85" hidden="false" customHeight="false" outlineLevel="0" collapsed="false">
      <c r="A10" s="38" t="n">
        <v>4</v>
      </c>
      <c r="B10" s="39" t="s">
        <v>31</v>
      </c>
      <c r="C10" s="40" t="n">
        <v>1222</v>
      </c>
      <c r="D10" s="41" t="n">
        <v>5</v>
      </c>
      <c r="E10" s="42" t="n">
        <v>2</v>
      </c>
      <c r="F10" s="43" t="n">
        <v>200</v>
      </c>
      <c r="G10" s="44" t="n">
        <v>4</v>
      </c>
      <c r="H10" s="44" t="n">
        <v>3.28</v>
      </c>
      <c r="I10" s="45" t="n">
        <v>8.87</v>
      </c>
      <c r="J10" s="46"/>
      <c r="K10" s="47"/>
    </row>
    <row r="11" s="2" customFormat="true" ht="12.85" hidden="false" customHeight="false" outlineLevel="0" collapsed="false">
      <c r="A11" s="38" t="n">
        <v>5</v>
      </c>
      <c r="B11" s="39" t="s">
        <v>32</v>
      </c>
      <c r="C11" s="40" t="n">
        <v>1276</v>
      </c>
      <c r="D11" s="48" t="n">
        <v>5</v>
      </c>
      <c r="E11" s="42" t="n">
        <v>10</v>
      </c>
      <c r="F11" s="43" t="n">
        <v>300</v>
      </c>
      <c r="G11" s="44" t="n">
        <v>3.95</v>
      </c>
      <c r="H11" s="44" t="n">
        <v>3.32</v>
      </c>
      <c r="I11" s="45" t="n">
        <v>8.95</v>
      </c>
      <c r="J11" s="46"/>
      <c r="K11" s="47"/>
    </row>
    <row r="12" s="2" customFormat="true" ht="12.85" hidden="false" customHeight="false" outlineLevel="0" collapsed="false">
      <c r="A12" s="38" t="n">
        <v>6</v>
      </c>
      <c r="B12" s="39" t="s">
        <v>33</v>
      </c>
      <c r="C12" s="40" t="n">
        <v>1295</v>
      </c>
      <c r="D12" s="41" t="n">
        <v>5</v>
      </c>
      <c r="E12" s="42" t="n">
        <v>6</v>
      </c>
      <c r="F12" s="43" t="n">
        <v>300</v>
      </c>
      <c r="G12" s="44" t="n">
        <v>3.91</v>
      </c>
      <c r="H12" s="44" t="n">
        <v>3.37</v>
      </c>
      <c r="I12" s="45" t="n">
        <v>9</v>
      </c>
      <c r="J12" s="46"/>
      <c r="K12" s="47"/>
    </row>
    <row r="13" s="2" customFormat="true" ht="13.3" hidden="false" customHeight="true" outlineLevel="0" collapsed="false">
      <c r="A13" s="38" t="n">
        <v>7</v>
      </c>
      <c r="B13" s="39" t="s">
        <v>34</v>
      </c>
      <c r="C13" s="40" t="n">
        <v>1245</v>
      </c>
      <c r="D13" s="41" t="n">
        <v>4</v>
      </c>
      <c r="E13" s="42" t="n">
        <v>11</v>
      </c>
      <c r="F13" s="43" t="n">
        <v>300</v>
      </c>
      <c r="G13" s="44" t="n">
        <v>3.92</v>
      </c>
      <c r="H13" s="44" t="n">
        <v>3.34</v>
      </c>
      <c r="I13" s="45" t="n">
        <v>8.96</v>
      </c>
      <c r="J13" s="46"/>
      <c r="K13" s="47"/>
    </row>
    <row r="14" s="2" customFormat="true" ht="12.85" hidden="false" customHeight="false" outlineLevel="0" collapsed="false">
      <c r="A14" s="38" t="n">
        <v>8</v>
      </c>
      <c r="B14" s="39" t="s">
        <v>35</v>
      </c>
      <c r="C14" s="40" t="n">
        <v>1290</v>
      </c>
      <c r="D14" s="41" t="n">
        <v>4</v>
      </c>
      <c r="E14" s="42" t="n">
        <v>7</v>
      </c>
      <c r="F14" s="43" t="n">
        <v>300</v>
      </c>
      <c r="G14" s="44" t="n">
        <v>3.81</v>
      </c>
      <c r="H14" s="44" t="n">
        <v>3.33</v>
      </c>
      <c r="I14" s="45" t="n">
        <v>8.93</v>
      </c>
      <c r="J14" s="46"/>
      <c r="K14" s="47"/>
    </row>
    <row r="15" s="2" customFormat="true" ht="12.85" hidden="false" customHeight="false" outlineLevel="0" collapsed="false">
      <c r="A15" s="38" t="n">
        <v>9</v>
      </c>
      <c r="B15" s="39" t="s">
        <v>36</v>
      </c>
      <c r="C15" s="40" t="n">
        <v>1257</v>
      </c>
      <c r="D15" s="49" t="n">
        <v>4</v>
      </c>
      <c r="E15" s="50" t="n">
        <v>15</v>
      </c>
      <c r="F15" s="43" t="n">
        <v>300</v>
      </c>
      <c r="G15" s="44" t="n">
        <v>3.83</v>
      </c>
      <c r="H15" s="44" t="n">
        <v>3.3</v>
      </c>
      <c r="I15" s="45" t="n">
        <v>8.87</v>
      </c>
      <c r="J15" s="46"/>
      <c r="K15" s="47"/>
    </row>
    <row r="16" s="2" customFormat="true" ht="12.85" hidden="false" customHeight="false" outlineLevel="0" collapsed="false">
      <c r="A16" s="38" t="n">
        <v>10</v>
      </c>
      <c r="B16" s="51" t="s">
        <v>37</v>
      </c>
      <c r="C16" s="52" t="n">
        <v>1215</v>
      </c>
      <c r="D16" s="41" t="n">
        <v>5</v>
      </c>
      <c r="E16" s="42" t="n">
        <v>39</v>
      </c>
      <c r="F16" s="53" t="n">
        <v>300</v>
      </c>
      <c r="G16" s="44" t="n">
        <v>3.91</v>
      </c>
      <c r="H16" s="44" t="n">
        <v>3.32</v>
      </c>
      <c r="I16" s="45" t="n">
        <v>8.94</v>
      </c>
      <c r="J16" s="54"/>
      <c r="K16" s="47"/>
    </row>
    <row r="17" s="2" customFormat="true" ht="12.85" hidden="false" customHeight="false" outlineLevel="0" collapsed="false">
      <c r="A17" s="38" t="n">
        <v>11</v>
      </c>
      <c r="B17" s="55" t="s">
        <v>38</v>
      </c>
      <c r="C17" s="30" t="n">
        <v>1217</v>
      </c>
      <c r="D17" s="56" t="n">
        <v>5</v>
      </c>
      <c r="E17" s="57" t="n">
        <v>2</v>
      </c>
      <c r="F17" s="33" t="n">
        <v>300</v>
      </c>
      <c r="G17" s="34" t="n">
        <v>4.07</v>
      </c>
      <c r="H17" s="34" t="n">
        <v>3.33</v>
      </c>
      <c r="I17" s="35" t="n">
        <v>9.04</v>
      </c>
      <c r="J17" s="54"/>
      <c r="K17" s="47"/>
    </row>
    <row r="18" s="2" customFormat="true" ht="12.85" hidden="false" customHeight="false" outlineLevel="0" collapsed="false">
      <c r="A18" s="38" t="n">
        <v>12</v>
      </c>
      <c r="B18" s="39" t="s">
        <v>39</v>
      </c>
      <c r="C18" s="40" t="n">
        <v>1283</v>
      </c>
      <c r="D18" s="41" t="n">
        <v>5</v>
      </c>
      <c r="E18" s="42" t="n">
        <v>3</v>
      </c>
      <c r="F18" s="43" t="n">
        <v>300</v>
      </c>
      <c r="G18" s="44" t="n">
        <v>3.88</v>
      </c>
      <c r="H18" s="44" t="n">
        <v>3.28</v>
      </c>
      <c r="I18" s="45" t="n">
        <v>8.96</v>
      </c>
      <c r="J18" s="46"/>
      <c r="K18" s="47"/>
    </row>
    <row r="19" s="2" customFormat="true" ht="12.85" hidden="false" customHeight="false" outlineLevel="0" collapsed="false">
      <c r="A19" s="38" t="n">
        <v>13</v>
      </c>
      <c r="B19" s="39" t="s">
        <v>40</v>
      </c>
      <c r="C19" s="40" t="n">
        <v>1301</v>
      </c>
      <c r="D19" s="41" t="n">
        <v>4</v>
      </c>
      <c r="E19" s="42" t="n">
        <v>11</v>
      </c>
      <c r="F19" s="43" t="n">
        <v>300</v>
      </c>
      <c r="G19" s="44" t="n">
        <v>3.9</v>
      </c>
      <c r="H19" s="44" t="n">
        <v>3.34</v>
      </c>
      <c r="I19" s="45" t="n">
        <v>8.96</v>
      </c>
      <c r="J19" s="46"/>
      <c r="K19" s="47"/>
    </row>
    <row r="20" s="2" customFormat="true" ht="12.85" hidden="false" customHeight="false" outlineLevel="0" collapsed="false">
      <c r="A20" s="38" t="n">
        <v>14</v>
      </c>
      <c r="B20" s="39" t="s">
        <v>41</v>
      </c>
      <c r="C20" s="40" t="n">
        <v>1255</v>
      </c>
      <c r="D20" s="41" t="n">
        <v>4</v>
      </c>
      <c r="E20" s="42" t="n">
        <v>7</v>
      </c>
      <c r="F20" s="43" t="n">
        <v>300</v>
      </c>
      <c r="G20" s="44" t="n">
        <v>3.88</v>
      </c>
      <c r="H20" s="44" t="n">
        <v>3.4</v>
      </c>
      <c r="I20" s="45" t="n">
        <v>9.05</v>
      </c>
      <c r="J20" s="46"/>
      <c r="K20" s="47"/>
    </row>
    <row r="21" s="2" customFormat="true" ht="12.85" hidden="false" customHeight="false" outlineLevel="0" collapsed="false">
      <c r="A21" s="38" t="n">
        <v>15</v>
      </c>
      <c r="B21" s="39" t="s">
        <v>42</v>
      </c>
      <c r="C21" s="40" t="n">
        <v>1261</v>
      </c>
      <c r="D21" s="41" t="n">
        <v>5</v>
      </c>
      <c r="E21" s="42" t="n">
        <v>2</v>
      </c>
      <c r="F21" s="43" t="n">
        <v>300</v>
      </c>
      <c r="G21" s="44" t="n">
        <v>3.89</v>
      </c>
      <c r="H21" s="44" t="n">
        <v>3.39</v>
      </c>
      <c r="I21" s="45" t="n">
        <v>9.03</v>
      </c>
      <c r="J21" s="46"/>
      <c r="K21" s="47"/>
    </row>
    <row r="22" s="2" customFormat="true" ht="12.85" hidden="false" customHeight="false" outlineLevel="0" collapsed="false">
      <c r="A22" s="38" t="n">
        <v>16</v>
      </c>
      <c r="B22" s="39" t="s">
        <v>43</v>
      </c>
      <c r="C22" s="40" t="n">
        <v>1287</v>
      </c>
      <c r="D22" s="58" t="n">
        <v>6</v>
      </c>
      <c r="E22" s="42" t="n">
        <v>36</v>
      </c>
      <c r="F22" s="40" t="n">
        <v>300</v>
      </c>
      <c r="G22" s="44" t="n">
        <v>3.87</v>
      </c>
      <c r="H22" s="44" t="n">
        <v>3.41</v>
      </c>
      <c r="I22" s="45" t="n">
        <v>9</v>
      </c>
      <c r="J22" s="46"/>
      <c r="K22" s="47"/>
    </row>
    <row r="23" s="2" customFormat="true" ht="12.85" hidden="false" customHeight="false" outlineLevel="0" collapsed="false">
      <c r="A23" s="38" t="n">
        <v>17</v>
      </c>
      <c r="B23" s="39" t="s">
        <v>44</v>
      </c>
      <c r="C23" s="40" t="n">
        <v>1230</v>
      </c>
      <c r="D23" s="41" t="n">
        <v>5</v>
      </c>
      <c r="E23" s="42" t="n">
        <v>28</v>
      </c>
      <c r="F23" s="43" t="n">
        <v>300</v>
      </c>
      <c r="G23" s="44" t="n">
        <v>3.96</v>
      </c>
      <c r="H23" s="44" t="n">
        <v>3.44</v>
      </c>
      <c r="I23" s="45" t="n">
        <v>9.12</v>
      </c>
      <c r="J23" s="46"/>
      <c r="K23" s="47"/>
    </row>
    <row r="24" s="2" customFormat="true" ht="12.85" hidden="false" customHeight="false" outlineLevel="0" collapsed="false">
      <c r="A24" s="38" t="n">
        <v>18</v>
      </c>
      <c r="B24" s="39" t="s">
        <v>45</v>
      </c>
      <c r="C24" s="40" t="n">
        <v>1340</v>
      </c>
      <c r="D24" s="41" t="n">
        <v>5</v>
      </c>
      <c r="E24" s="42" t="n">
        <v>1</v>
      </c>
      <c r="F24" s="43" t="n">
        <v>300</v>
      </c>
      <c r="G24" s="44" t="n">
        <v>3.95</v>
      </c>
      <c r="H24" s="44" t="n">
        <v>3.38</v>
      </c>
      <c r="I24" s="45" t="n">
        <v>9.06</v>
      </c>
      <c r="J24" s="46"/>
      <c r="K24" s="47"/>
    </row>
    <row r="25" s="2" customFormat="true" ht="12.85" hidden="false" customHeight="false" outlineLevel="0" collapsed="false">
      <c r="A25" s="38" t="n">
        <v>19</v>
      </c>
      <c r="B25" s="39" t="s">
        <v>46</v>
      </c>
      <c r="C25" s="40" t="n">
        <v>1270</v>
      </c>
      <c r="D25" s="41" t="n">
        <v>5</v>
      </c>
      <c r="E25" s="42" t="n">
        <v>9</v>
      </c>
      <c r="F25" s="43" t="n">
        <v>300</v>
      </c>
      <c r="G25" s="44" t="n">
        <v>3.77</v>
      </c>
      <c r="H25" s="44" t="n">
        <v>3.41</v>
      </c>
      <c r="I25" s="45" t="n">
        <v>9.02</v>
      </c>
      <c r="J25" s="46"/>
      <c r="K25" s="47"/>
    </row>
    <row r="26" s="2" customFormat="true" ht="12.85" hidden="false" customHeight="false" outlineLevel="0" collapsed="false">
      <c r="A26" s="38" t="n">
        <v>20</v>
      </c>
      <c r="B26" s="39" t="s">
        <v>47</v>
      </c>
      <c r="C26" s="40" t="n">
        <v>1272</v>
      </c>
      <c r="D26" s="41" t="n">
        <v>5</v>
      </c>
      <c r="E26" s="42" t="n">
        <v>14</v>
      </c>
      <c r="F26" s="43" t="n">
        <v>300</v>
      </c>
      <c r="G26" s="44" t="n">
        <v>3.92</v>
      </c>
      <c r="H26" s="44" t="n">
        <v>3.42</v>
      </c>
      <c r="I26" s="45" t="n">
        <v>9.07</v>
      </c>
      <c r="J26" s="46"/>
      <c r="K26" s="47"/>
    </row>
    <row r="27" s="2" customFormat="true" ht="12.85" hidden="false" customHeight="false" outlineLevel="0" collapsed="false">
      <c r="A27" s="38" t="n">
        <v>21</v>
      </c>
      <c r="B27" s="39" t="s">
        <v>48</v>
      </c>
      <c r="C27" s="40" t="n">
        <v>1280</v>
      </c>
      <c r="D27" s="41" t="n">
        <v>5</v>
      </c>
      <c r="E27" s="42" t="n">
        <v>19</v>
      </c>
      <c r="F27" s="43" t="n">
        <v>300</v>
      </c>
      <c r="G27" s="44" t="n">
        <v>3.81</v>
      </c>
      <c r="H27" s="44" t="n">
        <v>3.41</v>
      </c>
      <c r="I27" s="45" t="n">
        <v>9.12</v>
      </c>
      <c r="J27" s="46"/>
      <c r="K27" s="47"/>
    </row>
    <row r="28" s="2" customFormat="true" ht="12.85" hidden="false" customHeight="false" outlineLevel="0" collapsed="false">
      <c r="A28" s="38" t="n">
        <v>22</v>
      </c>
      <c r="B28" s="39" t="s">
        <v>49</v>
      </c>
      <c r="C28" s="40" t="n">
        <v>1300</v>
      </c>
      <c r="D28" s="41" t="n">
        <v>5</v>
      </c>
      <c r="E28" s="42" t="n">
        <v>10</v>
      </c>
      <c r="F28" s="43" t="n">
        <v>300</v>
      </c>
      <c r="G28" s="44" t="n">
        <v>3.84</v>
      </c>
      <c r="H28" s="44" t="n">
        <v>3.38</v>
      </c>
      <c r="I28" s="45" t="n">
        <v>9.06</v>
      </c>
      <c r="J28" s="46"/>
      <c r="K28" s="47"/>
    </row>
    <row r="29" s="2" customFormat="true" ht="12.85" hidden="false" customHeight="false" outlineLevel="0" collapsed="false">
      <c r="A29" s="38" t="n">
        <v>23</v>
      </c>
      <c r="B29" s="39" t="s">
        <v>50</v>
      </c>
      <c r="C29" s="40" t="n">
        <v>1245</v>
      </c>
      <c r="D29" s="41" t="n">
        <v>5</v>
      </c>
      <c r="E29" s="42" t="n">
        <v>23</v>
      </c>
      <c r="F29" s="43" t="n">
        <v>300</v>
      </c>
      <c r="G29" s="44" t="n">
        <v>3.66</v>
      </c>
      <c r="H29" s="44" t="n">
        <v>3.39</v>
      </c>
      <c r="I29" s="45" t="n">
        <v>9.08</v>
      </c>
      <c r="J29" s="46"/>
      <c r="K29" s="47"/>
    </row>
    <row r="30" s="2" customFormat="true" ht="12.85" hidden="false" customHeight="false" outlineLevel="0" collapsed="false">
      <c r="A30" s="38" t="n">
        <v>24</v>
      </c>
      <c r="B30" s="39" t="s">
        <v>51</v>
      </c>
      <c r="C30" s="40" t="n">
        <v>1282</v>
      </c>
      <c r="D30" s="41" t="n">
        <v>5</v>
      </c>
      <c r="E30" s="42" t="n">
        <v>28</v>
      </c>
      <c r="F30" s="43" t="n">
        <v>300</v>
      </c>
      <c r="G30" s="44" t="n">
        <v>3.92</v>
      </c>
      <c r="H30" s="44" t="n">
        <v>3.33</v>
      </c>
      <c r="I30" s="45" t="n">
        <v>8.98</v>
      </c>
      <c r="J30" s="46"/>
      <c r="K30" s="47"/>
    </row>
    <row r="31" s="2" customFormat="true" ht="12.85" hidden="false" customHeight="false" outlineLevel="0" collapsed="false">
      <c r="A31" s="38" t="n">
        <v>25</v>
      </c>
      <c r="B31" s="39" t="s">
        <v>52</v>
      </c>
      <c r="C31" s="40" t="n">
        <v>1185</v>
      </c>
      <c r="D31" s="41" t="n">
        <v>5</v>
      </c>
      <c r="E31" s="42" t="n">
        <v>78</v>
      </c>
      <c r="F31" s="43" t="n">
        <v>300</v>
      </c>
      <c r="G31" s="44" t="n">
        <v>3.97</v>
      </c>
      <c r="H31" s="44" t="n">
        <v>3.32</v>
      </c>
      <c r="I31" s="45" t="n">
        <v>8.95</v>
      </c>
      <c r="J31" s="46"/>
      <c r="K31" s="47"/>
    </row>
    <row r="32" s="2" customFormat="true" ht="12.85" hidden="false" customHeight="false" outlineLevel="0" collapsed="false">
      <c r="A32" s="38" t="n">
        <v>26</v>
      </c>
      <c r="B32" s="39" t="s">
        <v>53</v>
      </c>
      <c r="C32" s="40" t="n">
        <v>1230</v>
      </c>
      <c r="D32" s="41" t="n">
        <v>5</v>
      </c>
      <c r="E32" s="42" t="n">
        <v>54</v>
      </c>
      <c r="F32" s="43" t="n">
        <v>300</v>
      </c>
      <c r="G32" s="44" t="n">
        <v>3.88</v>
      </c>
      <c r="H32" s="44" t="n">
        <v>3.33</v>
      </c>
      <c r="I32" s="45" t="n">
        <v>8.98</v>
      </c>
      <c r="J32" s="46"/>
      <c r="K32" s="47"/>
    </row>
    <row r="33" s="2" customFormat="true" ht="12.85" hidden="false" customHeight="false" outlineLevel="0" collapsed="false">
      <c r="A33" s="38" t="n">
        <v>27</v>
      </c>
      <c r="B33" s="39" t="s">
        <v>54</v>
      </c>
      <c r="C33" s="40" t="n">
        <v>1200</v>
      </c>
      <c r="D33" s="41" t="n">
        <v>5</v>
      </c>
      <c r="E33" s="42" t="n">
        <v>3</v>
      </c>
      <c r="F33" s="43" t="n">
        <v>300</v>
      </c>
      <c r="G33" s="44" t="n">
        <v>4.01</v>
      </c>
      <c r="H33" s="44" t="n">
        <v>3.42</v>
      </c>
      <c r="I33" s="45" t="n">
        <v>9.06</v>
      </c>
      <c r="J33" s="46"/>
      <c r="K33" s="47"/>
    </row>
    <row r="34" s="2" customFormat="true" ht="12.85" hidden="false" customHeight="false" outlineLevel="0" collapsed="false">
      <c r="A34" s="38" t="n">
        <v>28</v>
      </c>
      <c r="B34" s="39" t="s">
        <v>55</v>
      </c>
      <c r="C34" s="40" t="n">
        <v>1250</v>
      </c>
      <c r="D34" s="41" t="n">
        <v>5</v>
      </c>
      <c r="E34" s="42" t="n">
        <v>21</v>
      </c>
      <c r="F34" s="43" t="n">
        <v>300</v>
      </c>
      <c r="G34" s="44" t="n">
        <v>3.88</v>
      </c>
      <c r="H34" s="44" t="n">
        <v>3.4</v>
      </c>
      <c r="I34" s="45" t="n">
        <v>9.02</v>
      </c>
      <c r="J34" s="46"/>
      <c r="K34" s="47"/>
    </row>
    <row r="35" s="2" customFormat="true" ht="12.85" hidden="false" customHeight="false" outlineLevel="0" collapsed="false">
      <c r="A35" s="38" t="n">
        <v>29</v>
      </c>
      <c r="B35" s="39" t="s">
        <v>56</v>
      </c>
      <c r="C35" s="40" t="n">
        <v>1270</v>
      </c>
      <c r="D35" s="41" t="n">
        <v>5</v>
      </c>
      <c r="E35" s="42" t="n">
        <v>1</v>
      </c>
      <c r="F35" s="43" t="n">
        <v>300</v>
      </c>
      <c r="G35" s="44" t="n">
        <v>3.09</v>
      </c>
      <c r="H35" s="44" t="n">
        <v>3.42</v>
      </c>
      <c r="I35" s="45" t="n">
        <v>9.02</v>
      </c>
      <c r="J35" s="46"/>
      <c r="K35" s="47"/>
    </row>
    <row r="36" s="2" customFormat="true" ht="12.85" hidden="false" customHeight="false" outlineLevel="0" collapsed="false">
      <c r="A36" s="38" t="n">
        <v>30</v>
      </c>
      <c r="B36" s="39" t="s">
        <v>57</v>
      </c>
      <c r="C36" s="40" t="n">
        <v>1280</v>
      </c>
      <c r="D36" s="41" t="n">
        <v>5</v>
      </c>
      <c r="E36" s="42" t="n">
        <v>14</v>
      </c>
      <c r="F36" s="43" t="n">
        <v>300</v>
      </c>
      <c r="G36" s="44" t="n">
        <v>3.75</v>
      </c>
      <c r="H36" s="44" t="n">
        <v>3.41</v>
      </c>
      <c r="I36" s="45" t="n">
        <v>9.05</v>
      </c>
      <c r="J36" s="46"/>
      <c r="K36" s="47"/>
    </row>
    <row r="37" s="2" customFormat="true" ht="12.85" hidden="false" customHeight="false" outlineLevel="0" collapsed="false">
      <c r="A37" s="59" t="n">
        <v>31</v>
      </c>
      <c r="B37" s="60" t="s">
        <v>58</v>
      </c>
      <c r="C37" s="61" t="n">
        <v>1230</v>
      </c>
      <c r="D37" s="62" t="n">
        <v>5</v>
      </c>
      <c r="E37" s="63" t="n">
        <v>12</v>
      </c>
      <c r="F37" s="64" t="n">
        <v>300</v>
      </c>
      <c r="G37" s="65" t="n">
        <v>4.09</v>
      </c>
      <c r="H37" s="65" t="n">
        <v>3.52</v>
      </c>
      <c r="I37" s="66" t="n">
        <v>9.19</v>
      </c>
      <c r="J37" s="67"/>
      <c r="K37" s="68"/>
    </row>
    <row r="38" s="2" customFormat="true" ht="12.85" hidden="false" customHeight="false" outlineLevel="0" collapsed="false">
      <c r="A38" s="69" t="s">
        <v>59</v>
      </c>
      <c r="B38" s="69"/>
      <c r="C38" s="70" t="n">
        <f aca="false">SUM(C7:C37)</f>
        <v>39643</v>
      </c>
      <c r="D38" s="71" t="n">
        <f aca="false">SUM(D7:D37)</f>
        <v>151</v>
      </c>
      <c r="E38" s="72" t="n">
        <f aca="false">SUM(E7:E37)</f>
        <v>500</v>
      </c>
      <c r="F38" s="73" t="n">
        <f aca="false">SUM(F7:F37)</f>
        <v>8900</v>
      </c>
      <c r="G38" s="74" t="n">
        <f aca="false">SUM(G7:G37)</f>
        <v>120.63</v>
      </c>
      <c r="H38" s="75" t="n">
        <f aca="false">SUM(H7:H37)</f>
        <v>104.35</v>
      </c>
      <c r="I38" s="76" t="n">
        <f aca="false">SUM(I7:I37)</f>
        <v>278.86</v>
      </c>
      <c r="J38" s="77" t="s">
        <v>60</v>
      </c>
      <c r="K38" s="77"/>
    </row>
    <row r="39" s="2" customFormat="true" ht="12.85" hidden="false" customHeight="false" outlineLevel="0" collapsed="false">
      <c r="A39" s="78" t="s">
        <v>61</v>
      </c>
      <c r="B39" s="78"/>
      <c r="C39" s="79" t="n">
        <f aca="false">AVERAGE(C7:C37)</f>
        <v>1278.8064516129</v>
      </c>
      <c r="D39" s="80" t="n">
        <f aca="false">AVERAGE(D7:D37)</f>
        <v>4.87096774193548</v>
      </c>
      <c r="E39" s="81" t="n">
        <f aca="false">AVERAGE(E7:E37)</f>
        <v>16.1290322580645</v>
      </c>
      <c r="F39" s="82" t="n">
        <f aca="false">AVERAGE(F7:F37)</f>
        <v>287.096774193548</v>
      </c>
      <c r="G39" s="83" t="n">
        <f aca="false">AVERAGE(G7:G37)</f>
        <v>3.89129032258065</v>
      </c>
      <c r="H39" s="83" t="n">
        <f aca="false">AVERAGE(H7:H37)</f>
        <v>3.36612903225806</v>
      </c>
      <c r="I39" s="84" t="n">
        <f aca="false">AVERAGE(I7:I37)</f>
        <v>8.99548387096774</v>
      </c>
      <c r="J39" s="77"/>
      <c r="K39" s="77"/>
    </row>
    <row r="40" s="2" customFormat="true" ht="12.85" hidden="false" customHeight="false" outlineLevel="0" collapsed="false">
      <c r="A40" s="85" t="s">
        <v>62</v>
      </c>
      <c r="B40" s="85"/>
      <c r="C40" s="86"/>
      <c r="D40" s="87" t="n">
        <f aca="false">IF(D39&lt;=4,20,IF(D39&lt;=6,10,IF(D39&lt;=8,5,IF(D39&gt;8,0,0))))</f>
        <v>10</v>
      </c>
      <c r="E40" s="88" t="n">
        <f aca="false">IF(E39&lt;=25,30,IF(E39&lt;=50,25,IF(E39&lt;=75,20,IF(E39&lt;=100,10,IF(E39&gt;100,0,0)))))</f>
        <v>30</v>
      </c>
      <c r="F40" s="89" t="n">
        <f aca="false">IF(F39&lt;=200,20,IF(F39&lt;=300,15,IF(F39&lt;=400,10,IF(F39&lt;=500,5,IF(F39&gt;500,0,0)))))</f>
        <v>15</v>
      </c>
      <c r="G40" s="89" t="n">
        <f aca="false">IF(G39&lt;3,0,IF(G39&lt;=3.5,5,IF(G39&gt;3.5,10,0)))</f>
        <v>10</v>
      </c>
      <c r="H40" s="89" t="n">
        <f aca="false">IF(H39&lt;2.9,0,IF(H39&lt;=3.2,5,IF(H39&gt;3.2,10,0)))</f>
        <v>10</v>
      </c>
      <c r="I40" s="90" t="n">
        <f aca="false">IF(I39&lt;8.2,0,IF(I39&lt;=8.5,5,IF(I39&gt;8.5,10,0)))</f>
        <v>10</v>
      </c>
      <c r="J40" s="85" t="s">
        <v>63</v>
      </c>
      <c r="K40" s="91" t="n">
        <f aca="false">SUM(D40:I40)</f>
        <v>85</v>
      </c>
    </row>
    <row r="41" s="2" customFormat="true" ht="12.85" hidden="false" customHeight="false" outlineLevel="0" collapsed="false">
      <c r="A41" s="92" t="s">
        <v>64</v>
      </c>
      <c r="B41" s="93"/>
      <c r="C41" s="94"/>
      <c r="D41" s="94"/>
      <c r="E41" s="94"/>
      <c r="F41" s="94"/>
      <c r="G41" s="94"/>
      <c r="H41" s="94"/>
      <c r="I41" s="94"/>
      <c r="J41" s="95"/>
      <c r="K41" s="96"/>
    </row>
    <row r="42" s="2" customFormat="true" ht="12.85" hidden="false" customHeight="false" outlineLevel="0" collapsed="false">
      <c r="A42" s="97"/>
      <c r="K42" s="98"/>
    </row>
    <row r="43" s="2" customFormat="true" ht="12.85" hidden="false" customHeight="false" outlineLevel="0" collapsed="false">
      <c r="A43" s="97"/>
      <c r="K43" s="98"/>
    </row>
    <row r="44" s="2" customFormat="true" ht="12.85" hidden="false" customHeight="false" outlineLevel="0" collapsed="false">
      <c r="A44" s="97"/>
      <c r="K44" s="98"/>
    </row>
    <row r="45" s="2" customFormat="true" ht="12.85" hidden="false" customHeight="false" outlineLevel="0" collapsed="false">
      <c r="A45" s="97"/>
      <c r="K45" s="98"/>
    </row>
    <row r="46" s="2" customFormat="true" ht="12.85" hidden="false" customHeight="false" outlineLevel="0" collapsed="false">
      <c r="A46" s="99"/>
      <c r="B46" s="100"/>
      <c r="C46" s="100"/>
      <c r="D46" s="100"/>
      <c r="E46" s="100"/>
      <c r="F46" s="100"/>
      <c r="G46" s="100"/>
      <c r="H46" s="100"/>
      <c r="I46" s="100"/>
      <c r="J46" s="100"/>
      <c r="K46" s="101"/>
    </row>
    <row r="47" customFormat="false" ht="12.85" hidden="false" customHeight="false" outlineLevel="0" collapsed="false">
      <c r="A47" s="1" t="s">
        <v>65</v>
      </c>
    </row>
  </sheetData>
  <mergeCells count="8">
    <mergeCell ref="D3:G3"/>
    <mergeCell ref="A4:D4"/>
    <mergeCell ref="E4:I4"/>
    <mergeCell ref="J5:K5"/>
    <mergeCell ref="A38:B38"/>
    <mergeCell ref="J38:K39"/>
    <mergeCell ref="A39:B39"/>
    <mergeCell ref="A40:B40"/>
  </mergeCells>
  <printOptions headings="false" gridLines="fals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8" activeCellId="0" sqref="A28"/>
    </sheetView>
  </sheetViews>
  <sheetFormatPr defaultColWidth="11.5703125" defaultRowHeight="12.85" zeroHeight="false" outlineLevelRow="0" outlineLevelCol="0"/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85" hidden="false" customHeight="false" outlineLevel="0" collapsed="false">
      <c r="A3" s="3" t="s">
        <v>2</v>
      </c>
      <c r="B3" s="4" t="s">
        <v>3</v>
      </c>
      <c r="C3" s="5" t="s">
        <v>4</v>
      </c>
      <c r="D3" s="6" t="s">
        <v>66</v>
      </c>
      <c r="E3" s="6"/>
      <c r="F3" s="6"/>
      <c r="G3" s="6"/>
      <c r="H3" s="7" t="s">
        <v>6</v>
      </c>
      <c r="I3" s="4" t="s">
        <v>320</v>
      </c>
      <c r="J3" s="7" t="s">
        <v>8</v>
      </c>
      <c r="K3" s="8" t="n">
        <v>2010</v>
      </c>
    </row>
    <row r="4" customFormat="false" ht="12.85" hidden="false" customHeight="false" outlineLevel="0" collapsed="false">
      <c r="A4" s="9" t="s">
        <v>9</v>
      </c>
      <c r="B4" s="9"/>
      <c r="C4" s="9"/>
      <c r="D4" s="9"/>
      <c r="E4" s="10"/>
      <c r="F4" s="10"/>
      <c r="G4" s="10"/>
      <c r="H4" s="10"/>
      <c r="I4" s="10"/>
      <c r="J4" s="11"/>
      <c r="K4" s="12"/>
    </row>
    <row r="5" customFormat="false" ht="12.85" hidden="false" customHeight="false" outlineLevel="0" collapsed="false">
      <c r="A5" s="13" t="s">
        <v>11</v>
      </c>
      <c r="B5" s="14" t="s">
        <v>12</v>
      </c>
      <c r="C5" s="15" t="s">
        <v>13</v>
      </c>
      <c r="D5" s="16" t="s">
        <v>14</v>
      </c>
      <c r="E5" s="17" t="s">
        <v>15</v>
      </c>
      <c r="F5" s="18" t="s">
        <v>16</v>
      </c>
      <c r="G5" s="15" t="s">
        <v>17</v>
      </c>
      <c r="H5" s="19" t="s">
        <v>18</v>
      </c>
      <c r="I5" s="14" t="s">
        <v>19</v>
      </c>
      <c r="J5" s="20" t="s">
        <v>20</v>
      </c>
      <c r="K5" s="20"/>
    </row>
    <row r="6" customFormat="false" ht="12.85" hidden="false" customHeight="false" outlineLevel="0" collapsed="false">
      <c r="A6" s="21" t="s">
        <v>21</v>
      </c>
      <c r="B6" s="22" t="s">
        <v>22</v>
      </c>
      <c r="C6" s="23" t="s">
        <v>23</v>
      </c>
      <c r="D6" s="24" t="s">
        <v>24</v>
      </c>
      <c r="E6" s="25" t="s">
        <v>25</v>
      </c>
      <c r="F6" s="26" t="s">
        <v>26</v>
      </c>
      <c r="G6" s="23" t="s">
        <v>27</v>
      </c>
      <c r="H6" s="23" t="s">
        <v>27</v>
      </c>
      <c r="I6" s="22" t="s">
        <v>27</v>
      </c>
      <c r="J6" s="21"/>
      <c r="K6" s="27"/>
    </row>
    <row r="7" customFormat="false" ht="12.85" hidden="false" customHeight="false" outlineLevel="0" collapsed="false">
      <c r="A7" s="28" t="n">
        <v>1</v>
      </c>
      <c r="B7" s="29" t="s">
        <v>321</v>
      </c>
      <c r="C7" s="30" t="n">
        <v>956</v>
      </c>
      <c r="D7" s="31" t="n">
        <v>3.5</v>
      </c>
      <c r="E7" s="32" t="n">
        <v>3</v>
      </c>
      <c r="F7" s="33" t="n">
        <v>200</v>
      </c>
      <c r="G7" s="34" t="n">
        <v>3.56</v>
      </c>
      <c r="H7" s="34" t="n">
        <v>3.14</v>
      </c>
      <c r="I7" s="35" t="n">
        <v>8.66</v>
      </c>
      <c r="J7" s="36"/>
      <c r="K7" s="37"/>
    </row>
    <row r="8" customFormat="false" ht="12.85" hidden="false" customHeight="false" outlineLevel="0" collapsed="false">
      <c r="A8" s="38" t="n">
        <v>2</v>
      </c>
      <c r="B8" s="39" t="s">
        <v>322</v>
      </c>
      <c r="C8" s="40" t="n">
        <v>942</v>
      </c>
      <c r="D8" s="41" t="n">
        <v>3.7</v>
      </c>
      <c r="E8" s="42" t="n">
        <v>8</v>
      </c>
      <c r="F8" s="43" t="n">
        <v>200</v>
      </c>
      <c r="G8" s="44" t="n">
        <v>3.57</v>
      </c>
      <c r="H8" s="44" t="n">
        <v>3.19</v>
      </c>
      <c r="I8" s="45" t="n">
        <v>8.78</v>
      </c>
      <c r="J8" s="46"/>
      <c r="K8" s="47"/>
    </row>
    <row r="9" customFormat="false" ht="12.85" hidden="false" customHeight="false" outlineLevel="0" collapsed="false">
      <c r="A9" s="38" t="n">
        <v>3</v>
      </c>
      <c r="B9" s="39" t="s">
        <v>323</v>
      </c>
      <c r="C9" s="40" t="n">
        <v>908</v>
      </c>
      <c r="D9" s="41" t="n">
        <v>3.5</v>
      </c>
      <c r="E9" s="42" t="n">
        <v>24</v>
      </c>
      <c r="F9" s="43" t="n">
        <v>200</v>
      </c>
      <c r="G9" s="44" t="n">
        <v>3.57</v>
      </c>
      <c r="H9" s="44" t="n">
        <v>3.16</v>
      </c>
      <c r="I9" s="45" t="n">
        <v>8.78</v>
      </c>
      <c r="J9" s="46"/>
      <c r="K9" s="47"/>
    </row>
    <row r="10" customFormat="false" ht="12.85" hidden="false" customHeight="false" outlineLevel="0" collapsed="false">
      <c r="A10" s="38" t="n">
        <v>4</v>
      </c>
      <c r="B10" s="39" t="s">
        <v>324</v>
      </c>
      <c r="C10" s="40" t="n">
        <v>868</v>
      </c>
      <c r="D10" s="41" t="n">
        <v>4</v>
      </c>
      <c r="E10" s="42" t="n">
        <v>11</v>
      </c>
      <c r="F10" s="43" t="n">
        <v>200</v>
      </c>
      <c r="G10" s="44" t="n">
        <v>3.63</v>
      </c>
      <c r="H10" s="44" t="n">
        <v>3.28</v>
      </c>
      <c r="I10" s="45" t="n">
        <v>8.87</v>
      </c>
      <c r="J10" s="46"/>
      <c r="K10" s="47"/>
    </row>
    <row r="11" customFormat="false" ht="12.85" hidden="false" customHeight="false" outlineLevel="0" collapsed="false">
      <c r="A11" s="38" t="n">
        <v>5</v>
      </c>
      <c r="B11" s="39" t="s">
        <v>325</v>
      </c>
      <c r="C11" s="40" t="n">
        <v>876</v>
      </c>
      <c r="D11" s="48" t="n">
        <v>4</v>
      </c>
      <c r="E11" s="42" t="n">
        <v>10</v>
      </c>
      <c r="F11" s="43" t="n">
        <v>200</v>
      </c>
      <c r="G11" s="44" t="n">
        <v>3.69</v>
      </c>
      <c r="H11" s="44" t="n">
        <v>3.26</v>
      </c>
      <c r="I11" s="45" t="n">
        <v>8.87</v>
      </c>
      <c r="J11" s="46"/>
      <c r="K11" s="47"/>
    </row>
    <row r="12" customFormat="false" ht="12.85" hidden="false" customHeight="false" outlineLevel="0" collapsed="false">
      <c r="A12" s="38" t="n">
        <v>6</v>
      </c>
      <c r="B12" s="39" t="s">
        <v>326</v>
      </c>
      <c r="C12" s="40" t="n">
        <v>888</v>
      </c>
      <c r="D12" s="41" t="n">
        <v>3.5</v>
      </c>
      <c r="E12" s="42" t="n">
        <v>14</v>
      </c>
      <c r="F12" s="43" t="n">
        <v>200</v>
      </c>
      <c r="G12" s="44" t="n">
        <v>3.66</v>
      </c>
      <c r="H12" s="44" t="n">
        <v>3.25</v>
      </c>
      <c r="I12" s="45" t="n">
        <v>8.84</v>
      </c>
      <c r="J12" s="46"/>
      <c r="K12" s="47"/>
    </row>
    <row r="13" customFormat="false" ht="12.85" hidden="false" customHeight="false" outlineLevel="0" collapsed="false">
      <c r="A13" s="38" t="n">
        <v>7</v>
      </c>
      <c r="B13" s="39" t="s">
        <v>327</v>
      </c>
      <c r="C13" s="40" t="n">
        <v>882</v>
      </c>
      <c r="D13" s="41" t="n">
        <v>5</v>
      </c>
      <c r="E13" s="42" t="n">
        <v>8</v>
      </c>
      <c r="F13" s="43" t="n">
        <v>200</v>
      </c>
      <c r="G13" s="44" t="n">
        <v>3.96</v>
      </c>
      <c r="H13" s="44" t="n">
        <v>3.28</v>
      </c>
      <c r="I13" s="45" t="n">
        <v>9.01</v>
      </c>
      <c r="J13" s="46"/>
      <c r="K13" s="47"/>
    </row>
    <row r="14" customFormat="false" ht="12.85" hidden="false" customHeight="false" outlineLevel="0" collapsed="false">
      <c r="A14" s="38" t="n">
        <v>8</v>
      </c>
      <c r="B14" s="39" t="s">
        <v>328</v>
      </c>
      <c r="C14" s="40" t="n">
        <v>887</v>
      </c>
      <c r="D14" s="41" t="n">
        <v>3.5</v>
      </c>
      <c r="E14" s="42" t="n">
        <v>24</v>
      </c>
      <c r="F14" s="43" t="n">
        <v>200</v>
      </c>
      <c r="G14" s="44" t="n">
        <v>3.47</v>
      </c>
      <c r="H14" s="44" t="n">
        <v>3.3</v>
      </c>
      <c r="I14" s="45" t="n">
        <v>8.93</v>
      </c>
      <c r="J14" s="46"/>
      <c r="K14" s="47"/>
    </row>
    <row r="15" customFormat="false" ht="12.85" hidden="false" customHeight="false" outlineLevel="0" collapsed="false">
      <c r="A15" s="38" t="n">
        <v>9</v>
      </c>
      <c r="B15" s="39" t="s">
        <v>329</v>
      </c>
      <c r="C15" s="40" t="n">
        <v>903</v>
      </c>
      <c r="D15" s="49" t="n">
        <v>3.5</v>
      </c>
      <c r="E15" s="50" t="n">
        <v>17</v>
      </c>
      <c r="F15" s="43" t="n">
        <v>200</v>
      </c>
      <c r="G15" s="44" t="n">
        <v>4.12</v>
      </c>
      <c r="H15" s="44" t="n">
        <v>3.28</v>
      </c>
      <c r="I15" s="45" t="n">
        <v>8.91</v>
      </c>
      <c r="J15" s="46"/>
      <c r="K15" s="47"/>
    </row>
    <row r="16" customFormat="false" ht="12.85" hidden="false" customHeight="false" outlineLevel="0" collapsed="false">
      <c r="A16" s="38" t="n">
        <v>10</v>
      </c>
      <c r="B16" s="51" t="s">
        <v>330</v>
      </c>
      <c r="C16" s="52" t="n">
        <v>877</v>
      </c>
      <c r="D16" s="41" t="n">
        <v>3.5</v>
      </c>
      <c r="E16" s="42" t="n">
        <v>3</v>
      </c>
      <c r="F16" s="53" t="n">
        <v>200</v>
      </c>
      <c r="G16" s="44" t="n">
        <v>3.92</v>
      </c>
      <c r="H16" s="44" t="n">
        <v>3.21</v>
      </c>
      <c r="I16" s="45" t="n">
        <v>8.85</v>
      </c>
      <c r="J16" s="54"/>
      <c r="K16" s="47"/>
    </row>
    <row r="17" customFormat="false" ht="12.85" hidden="false" customHeight="false" outlineLevel="0" collapsed="false">
      <c r="A17" s="38" t="n">
        <v>11</v>
      </c>
      <c r="B17" s="55" t="s">
        <v>331</v>
      </c>
      <c r="C17" s="30" t="n">
        <v>887</v>
      </c>
      <c r="D17" s="56" t="n">
        <v>3.5</v>
      </c>
      <c r="E17" s="57" t="n">
        <v>11</v>
      </c>
      <c r="F17" s="33" t="n">
        <v>200</v>
      </c>
      <c r="G17" s="34" t="n">
        <v>3.72</v>
      </c>
      <c r="H17" s="34" t="n">
        <v>3.25</v>
      </c>
      <c r="I17" s="35" t="n">
        <v>8.99</v>
      </c>
      <c r="J17" s="54"/>
      <c r="K17" s="47"/>
    </row>
    <row r="18" customFormat="false" ht="12.85" hidden="false" customHeight="false" outlineLevel="0" collapsed="false">
      <c r="A18" s="38" t="n">
        <v>12</v>
      </c>
      <c r="B18" s="39" t="s">
        <v>332</v>
      </c>
      <c r="C18" s="40" t="n">
        <v>830</v>
      </c>
      <c r="D18" s="41" t="n">
        <v>3.5</v>
      </c>
      <c r="E18" s="42" t="n">
        <v>9</v>
      </c>
      <c r="F18" s="43" t="n">
        <v>200</v>
      </c>
      <c r="G18" s="44" t="n">
        <v>3.85</v>
      </c>
      <c r="H18" s="44" t="n">
        <v>3.26</v>
      </c>
      <c r="I18" s="45" t="n">
        <v>9.02</v>
      </c>
      <c r="J18" s="46"/>
      <c r="K18" s="47"/>
    </row>
    <row r="19" customFormat="false" ht="12.85" hidden="false" customHeight="false" outlineLevel="0" collapsed="false">
      <c r="A19" s="38" t="n">
        <v>13</v>
      </c>
      <c r="B19" s="39" t="s">
        <v>333</v>
      </c>
      <c r="C19" s="40" t="n">
        <v>891</v>
      </c>
      <c r="D19" s="41" t="n">
        <v>4</v>
      </c>
      <c r="E19" s="42" t="n">
        <v>16</v>
      </c>
      <c r="F19" s="43" t="n">
        <v>200</v>
      </c>
      <c r="G19" s="44" t="n">
        <v>3.76</v>
      </c>
      <c r="H19" s="44" t="n">
        <v>3.25</v>
      </c>
      <c r="I19" s="45" t="n">
        <v>8.94</v>
      </c>
      <c r="J19" s="46"/>
      <c r="K19" s="47"/>
    </row>
    <row r="20" customFormat="false" ht="12.85" hidden="false" customHeight="false" outlineLevel="0" collapsed="false">
      <c r="A20" s="38" t="n">
        <v>14</v>
      </c>
      <c r="B20" s="39" t="s">
        <v>334</v>
      </c>
      <c r="C20" s="40" t="n">
        <v>887</v>
      </c>
      <c r="D20" s="41" t="n">
        <v>3</v>
      </c>
      <c r="E20" s="42" t="n">
        <v>16</v>
      </c>
      <c r="F20" s="43" t="n">
        <v>200</v>
      </c>
      <c r="G20" s="44" t="n">
        <v>3.85</v>
      </c>
      <c r="H20" s="44" t="n">
        <v>3.25</v>
      </c>
      <c r="I20" s="45" t="n">
        <v>9</v>
      </c>
      <c r="J20" s="46"/>
      <c r="K20" s="47"/>
    </row>
    <row r="21" customFormat="false" ht="12.85" hidden="false" customHeight="false" outlineLevel="0" collapsed="false">
      <c r="A21" s="38" t="n">
        <v>15</v>
      </c>
      <c r="B21" s="39" t="s">
        <v>335</v>
      </c>
      <c r="C21" s="40" t="n">
        <v>950</v>
      </c>
      <c r="D21" s="41" t="n">
        <v>3</v>
      </c>
      <c r="E21" s="42" t="n">
        <v>13</v>
      </c>
      <c r="F21" s="43" t="n">
        <v>200</v>
      </c>
      <c r="G21" s="44" t="n">
        <v>3.78</v>
      </c>
      <c r="H21" s="44" t="n">
        <v>3.23</v>
      </c>
      <c r="I21" s="45" t="n">
        <v>8.9</v>
      </c>
      <c r="J21" s="46"/>
      <c r="K21" s="47"/>
    </row>
    <row r="22" customFormat="false" ht="12.85" hidden="false" customHeight="false" outlineLevel="0" collapsed="false">
      <c r="A22" s="38" t="n">
        <v>16</v>
      </c>
      <c r="B22" s="39" t="s">
        <v>336</v>
      </c>
      <c r="C22" s="40" t="n">
        <v>960</v>
      </c>
      <c r="D22" s="41" t="n">
        <v>3.5</v>
      </c>
      <c r="E22" s="42" t="n">
        <v>16</v>
      </c>
      <c r="F22" s="40" t="n">
        <v>200</v>
      </c>
      <c r="G22" s="44" t="n">
        <v>3.75</v>
      </c>
      <c r="H22" s="44" t="n">
        <v>3.31</v>
      </c>
      <c r="I22" s="45" t="n">
        <v>8.98</v>
      </c>
      <c r="J22" s="46"/>
      <c r="K22" s="47"/>
    </row>
    <row r="23" customFormat="false" ht="12.85" hidden="false" customHeight="false" outlineLevel="0" collapsed="false">
      <c r="A23" s="38" t="n">
        <v>17</v>
      </c>
      <c r="B23" s="39" t="s">
        <v>337</v>
      </c>
      <c r="C23" s="40" t="n">
        <v>973</v>
      </c>
      <c r="D23" s="41" t="n">
        <v>3.5</v>
      </c>
      <c r="E23" s="42" t="n">
        <v>89</v>
      </c>
      <c r="F23" s="43" t="n">
        <v>200</v>
      </c>
      <c r="G23" s="44" t="n">
        <v>3.64</v>
      </c>
      <c r="H23" s="44" t="n">
        <v>3.23</v>
      </c>
      <c r="I23" s="45" t="n">
        <v>8.84</v>
      </c>
      <c r="J23" s="46"/>
      <c r="K23" s="47"/>
    </row>
    <row r="24" customFormat="false" ht="12.85" hidden="false" customHeight="false" outlineLevel="0" collapsed="false">
      <c r="A24" s="38" t="n">
        <v>18</v>
      </c>
      <c r="B24" s="39" t="s">
        <v>338</v>
      </c>
      <c r="C24" s="40" t="n">
        <v>985</v>
      </c>
      <c r="D24" s="41" t="n">
        <v>3.5</v>
      </c>
      <c r="E24" s="42" t="n">
        <v>77</v>
      </c>
      <c r="F24" s="43" t="n">
        <v>200</v>
      </c>
      <c r="G24" s="44" t="n">
        <v>3.7</v>
      </c>
      <c r="H24" s="44" t="n">
        <v>3.22</v>
      </c>
      <c r="I24" s="45" t="n">
        <v>8.89</v>
      </c>
      <c r="J24" s="46"/>
      <c r="K24" s="47"/>
    </row>
    <row r="25" customFormat="false" ht="12.85" hidden="false" customHeight="false" outlineLevel="0" collapsed="false">
      <c r="A25" s="38" t="n">
        <v>19</v>
      </c>
      <c r="B25" s="39" t="s">
        <v>339</v>
      </c>
      <c r="C25" s="40" t="n">
        <v>1135</v>
      </c>
      <c r="D25" s="41" t="n">
        <v>3.5</v>
      </c>
      <c r="E25" s="42" t="n">
        <v>65</v>
      </c>
      <c r="F25" s="43" t="n">
        <v>200</v>
      </c>
      <c r="G25" s="44" t="n">
        <v>3.53</v>
      </c>
      <c r="H25" s="44" t="n">
        <v>3.28</v>
      </c>
      <c r="I25" s="45" t="n">
        <v>8.97</v>
      </c>
      <c r="J25" s="46"/>
      <c r="K25" s="47"/>
    </row>
    <row r="26" customFormat="false" ht="12.85" hidden="false" customHeight="false" outlineLevel="0" collapsed="false">
      <c r="A26" s="38" t="n">
        <v>20</v>
      </c>
      <c r="B26" s="39" t="s">
        <v>340</v>
      </c>
      <c r="C26" s="40" t="n">
        <v>1110</v>
      </c>
      <c r="D26" s="41" t="n">
        <v>3.5</v>
      </c>
      <c r="E26" s="42" t="n">
        <v>48</v>
      </c>
      <c r="F26" s="43" t="n">
        <v>200</v>
      </c>
      <c r="G26" s="44" t="n">
        <v>3.44</v>
      </c>
      <c r="H26" s="44" t="n">
        <v>3.26</v>
      </c>
      <c r="I26" s="45" t="n">
        <v>8.93</v>
      </c>
      <c r="J26" s="46"/>
      <c r="K26" s="47"/>
    </row>
    <row r="27" customFormat="false" ht="12.85" hidden="false" customHeight="false" outlineLevel="0" collapsed="false">
      <c r="A27" s="38" t="n">
        <v>21</v>
      </c>
      <c r="B27" s="39" t="s">
        <v>341</v>
      </c>
      <c r="C27" s="40" t="n">
        <v>1060</v>
      </c>
      <c r="D27" s="41" t="n">
        <v>5</v>
      </c>
      <c r="E27" s="42" t="n">
        <v>60</v>
      </c>
      <c r="F27" s="43" t="n">
        <v>200</v>
      </c>
      <c r="G27" s="44" t="n">
        <v>3.46</v>
      </c>
      <c r="H27" s="44" t="n">
        <v>3.26</v>
      </c>
      <c r="I27" s="45" t="n">
        <v>8.94</v>
      </c>
      <c r="J27" s="46"/>
      <c r="K27" s="47"/>
    </row>
    <row r="28" customFormat="false" ht="12.85" hidden="false" customHeight="false" outlineLevel="0" collapsed="false">
      <c r="A28" s="38" t="n">
        <v>22</v>
      </c>
      <c r="B28" s="39" t="s">
        <v>342</v>
      </c>
      <c r="C28" s="40" t="n">
        <v>1105</v>
      </c>
      <c r="D28" s="41" t="n">
        <v>5</v>
      </c>
      <c r="E28" s="102" t="n">
        <v>540</v>
      </c>
      <c r="F28" s="43" t="n">
        <v>200</v>
      </c>
      <c r="G28" s="44" t="n">
        <v>3.51</v>
      </c>
      <c r="H28" s="44" t="n">
        <v>3.28</v>
      </c>
      <c r="I28" s="45" t="n">
        <v>8.97</v>
      </c>
      <c r="J28" s="46"/>
      <c r="K28" s="47"/>
    </row>
    <row r="29" customFormat="false" ht="12.85" hidden="false" customHeight="false" outlineLevel="0" collapsed="false">
      <c r="A29" s="38" t="n">
        <v>23</v>
      </c>
      <c r="B29" s="39" t="s">
        <v>343</v>
      </c>
      <c r="C29" s="40" t="n">
        <v>1091</v>
      </c>
      <c r="D29" s="41" t="n">
        <v>3.5</v>
      </c>
      <c r="E29" s="102" t="n">
        <v>275</v>
      </c>
      <c r="F29" s="43" t="n">
        <v>200</v>
      </c>
      <c r="G29" s="44" t="n">
        <v>3.73</v>
      </c>
      <c r="H29" s="44" t="n">
        <v>3.29</v>
      </c>
      <c r="I29" s="45" t="n">
        <v>9</v>
      </c>
      <c r="J29" s="46"/>
      <c r="K29" s="47"/>
    </row>
    <row r="30" customFormat="false" ht="12.85" hidden="false" customHeight="false" outlineLevel="0" collapsed="false">
      <c r="A30" s="38" t="n">
        <v>24</v>
      </c>
      <c r="B30" s="110" t="s">
        <v>344</v>
      </c>
      <c r="C30" s="111" t="n">
        <v>1141</v>
      </c>
      <c r="D30" s="41" t="n">
        <v>3.5</v>
      </c>
      <c r="E30" s="102" t="n">
        <v>270</v>
      </c>
      <c r="F30" s="43" t="n">
        <v>200</v>
      </c>
      <c r="G30" s="44" t="n">
        <v>3.59</v>
      </c>
      <c r="H30" s="44" t="n">
        <v>3.27</v>
      </c>
      <c r="I30" s="45" t="n">
        <v>8.92</v>
      </c>
      <c r="J30" s="46"/>
      <c r="K30" s="47"/>
    </row>
    <row r="31" customFormat="false" ht="12.85" hidden="false" customHeight="false" outlineLevel="0" collapsed="false">
      <c r="A31" s="38" t="n">
        <v>25</v>
      </c>
      <c r="B31" s="39" t="s">
        <v>345</v>
      </c>
      <c r="C31" s="40" t="n">
        <v>1053</v>
      </c>
      <c r="D31" s="41" t="n">
        <v>3.5</v>
      </c>
      <c r="E31" s="102" t="n">
        <v>210</v>
      </c>
      <c r="F31" s="43" t="n">
        <v>200</v>
      </c>
      <c r="G31" s="44" t="n">
        <v>3.7</v>
      </c>
      <c r="H31" s="44" t="n">
        <v>3.38</v>
      </c>
      <c r="I31" s="45" t="n">
        <v>9.08</v>
      </c>
      <c r="J31" s="46"/>
      <c r="K31" s="47"/>
    </row>
    <row r="32" customFormat="false" ht="12.85" hidden="false" customHeight="false" outlineLevel="0" collapsed="false">
      <c r="A32" s="38" t="n">
        <v>26</v>
      </c>
      <c r="B32" s="39" t="s">
        <v>346</v>
      </c>
      <c r="C32" s="40" t="n">
        <v>1128</v>
      </c>
      <c r="D32" s="41" t="n">
        <v>3.5</v>
      </c>
      <c r="E32" s="42" t="n">
        <v>76</v>
      </c>
      <c r="F32" s="43" t="n">
        <v>200</v>
      </c>
      <c r="G32" s="44" t="n">
        <v>3.64</v>
      </c>
      <c r="H32" s="44" t="n">
        <v>3.33</v>
      </c>
      <c r="I32" s="45" t="n">
        <v>9.07</v>
      </c>
      <c r="J32" s="46"/>
      <c r="K32" s="47"/>
    </row>
    <row r="33" customFormat="false" ht="12.85" hidden="false" customHeight="false" outlineLevel="0" collapsed="false">
      <c r="A33" s="38" t="n">
        <v>27</v>
      </c>
      <c r="B33" s="39" t="s">
        <v>347</v>
      </c>
      <c r="C33" s="40" t="n">
        <v>1093</v>
      </c>
      <c r="D33" s="41" t="n">
        <v>3.5</v>
      </c>
      <c r="E33" s="42" t="n">
        <v>41</v>
      </c>
      <c r="F33" s="43" t="n">
        <v>200</v>
      </c>
      <c r="G33" s="44" t="n">
        <v>3.71</v>
      </c>
      <c r="H33" s="44" t="n">
        <v>3.35</v>
      </c>
      <c r="I33" s="45" t="n">
        <v>9.1</v>
      </c>
      <c r="J33" s="46"/>
      <c r="K33" s="47"/>
    </row>
    <row r="34" customFormat="false" ht="12.85" hidden="false" customHeight="false" outlineLevel="0" collapsed="false">
      <c r="A34" s="38" t="n">
        <v>28</v>
      </c>
      <c r="B34" s="39" t="s">
        <v>348</v>
      </c>
      <c r="C34" s="40" t="n">
        <v>1140</v>
      </c>
      <c r="D34" s="41" t="n">
        <v>5</v>
      </c>
      <c r="E34" s="42" t="n">
        <v>56</v>
      </c>
      <c r="F34" s="43" t="n">
        <v>200</v>
      </c>
      <c r="G34" s="44" t="n">
        <v>3.61</v>
      </c>
      <c r="H34" s="44" t="n">
        <v>3.31</v>
      </c>
      <c r="I34" s="45" t="n">
        <v>9.01</v>
      </c>
      <c r="J34" s="46"/>
      <c r="K34" s="47"/>
    </row>
    <row r="35" customFormat="false" ht="12.85" hidden="false" customHeight="false" outlineLevel="0" collapsed="false">
      <c r="A35" s="69" t="s">
        <v>59</v>
      </c>
      <c r="B35" s="69"/>
      <c r="C35" s="70" t="n">
        <f aca="false">SUM(C7:C34)</f>
        <v>27406</v>
      </c>
      <c r="D35" s="71" t="n">
        <f aca="false">SUM(D7:D34)</f>
        <v>104.7</v>
      </c>
      <c r="E35" s="72" t="n">
        <f aca="false">SUM(E7:E34)</f>
        <v>2010</v>
      </c>
      <c r="F35" s="73" t="n">
        <f aca="false">SUM(F7:F34)</f>
        <v>5600</v>
      </c>
      <c r="G35" s="74" t="n">
        <f aca="false">SUM(G7:G34)</f>
        <v>103.12</v>
      </c>
      <c r="H35" s="75" t="n">
        <f aca="false">SUM(H7:H34)</f>
        <v>91.36</v>
      </c>
      <c r="I35" s="76" t="n">
        <f aca="false">SUM(I7:I34)</f>
        <v>250.05</v>
      </c>
      <c r="J35" s="77" t="s">
        <v>60</v>
      </c>
      <c r="K35" s="77"/>
    </row>
    <row r="36" customFormat="false" ht="12.85" hidden="false" customHeight="false" outlineLevel="0" collapsed="false">
      <c r="A36" s="78" t="s">
        <v>61</v>
      </c>
      <c r="B36" s="78"/>
      <c r="C36" s="79" t="n">
        <f aca="false">AVERAGE(C7:C34)</f>
        <v>978.785714285714</v>
      </c>
      <c r="D36" s="80" t="n">
        <f aca="false">AVERAGE(D7:D34)</f>
        <v>3.73928571428571</v>
      </c>
      <c r="E36" s="81" t="n">
        <f aca="false">AVERAGE(E7:E34)</f>
        <v>71.7857142857143</v>
      </c>
      <c r="F36" s="82" t="n">
        <f aca="false">AVERAGE(F7:F34)</f>
        <v>200</v>
      </c>
      <c r="G36" s="83" t="n">
        <f aca="false">AVERAGE(G7:G34)</f>
        <v>3.68285714285714</v>
      </c>
      <c r="H36" s="83" t="n">
        <f aca="false">AVERAGE(H7:H34)</f>
        <v>3.26285714285714</v>
      </c>
      <c r="I36" s="84" t="n">
        <f aca="false">AVERAGE(I7:I34)</f>
        <v>8.93035714285714</v>
      </c>
      <c r="J36" s="77"/>
      <c r="K36" s="77"/>
    </row>
    <row r="37" customFormat="false" ht="12.85" hidden="false" customHeight="false" outlineLevel="0" collapsed="false">
      <c r="A37" s="85" t="s">
        <v>62</v>
      </c>
      <c r="B37" s="85"/>
      <c r="C37" s="86"/>
      <c r="D37" s="87" t="n">
        <f aca="false">IF(D36&lt;=4,20,IF(D36&lt;=6,10,IF(D36&lt;=8,5,IF(D36&gt;8,0,0))))</f>
        <v>20</v>
      </c>
      <c r="E37" s="88" t="n">
        <f aca="false">IF(E36&lt;=25,30,IF(E36&lt;=50,25,IF(E36&lt;=75,20,IF(E36&lt;=100,10,IF(E36&gt;100,0,0)))))</f>
        <v>20</v>
      </c>
      <c r="F37" s="89" t="n">
        <f aca="false">IF(F36&lt;=200,20,IF(F36&lt;=300,15,IF(F36&lt;=400,10,IF(F36&lt;=500,5,IF(F36&gt;500,0,0)))))</f>
        <v>20</v>
      </c>
      <c r="G37" s="89" t="n">
        <f aca="false">IF(G36&lt;3,0,IF(G36&lt;=3.5,5,IF(G36&gt;3.5,10,0)))</f>
        <v>10</v>
      </c>
      <c r="H37" s="89" t="n">
        <f aca="false">IF(H36&lt;2.9,0,IF(H36&lt;=3.2,5,IF(H36&gt;3.2,10,0)))</f>
        <v>10</v>
      </c>
      <c r="I37" s="90" t="n">
        <f aca="false">IF(I36&lt;8.2,0,IF(I36&lt;=8.5,5,IF(I36&gt;8.5,10,0)))</f>
        <v>10</v>
      </c>
      <c r="J37" s="85" t="s">
        <v>63</v>
      </c>
      <c r="K37" s="91" t="n">
        <f aca="false">SUM(D37:I37)</f>
        <v>90</v>
      </c>
    </row>
    <row r="38" customFormat="false" ht="12.85" hidden="false" customHeight="false" outlineLevel="0" collapsed="false">
      <c r="A38" s="92" t="s">
        <v>64</v>
      </c>
      <c r="B38" s="93"/>
      <c r="C38" s="94"/>
      <c r="D38" s="94"/>
      <c r="E38" s="94"/>
      <c r="F38" s="94"/>
      <c r="G38" s="94"/>
      <c r="H38" s="94"/>
      <c r="I38" s="94"/>
      <c r="J38" s="95"/>
      <c r="K38" s="96"/>
    </row>
    <row r="39" customFormat="false" ht="12.85" hidden="false" customHeight="false" outlineLevel="0" collapsed="false">
      <c r="A39" s="97"/>
      <c r="B39" s="2"/>
      <c r="C39" s="2"/>
      <c r="D39" s="2"/>
      <c r="E39" s="2"/>
      <c r="F39" s="2"/>
      <c r="G39" s="2"/>
      <c r="H39" s="2"/>
      <c r="I39" s="2"/>
      <c r="J39" s="2"/>
      <c r="K39" s="98"/>
    </row>
    <row r="40" customFormat="false" ht="12.85" hidden="false" customHeight="false" outlineLevel="0" collapsed="false">
      <c r="A40" s="97"/>
      <c r="B40" s="2"/>
      <c r="C40" s="2"/>
      <c r="D40" s="2"/>
      <c r="E40" s="2"/>
      <c r="F40" s="2"/>
      <c r="G40" s="2"/>
      <c r="H40" s="2"/>
      <c r="I40" s="2"/>
      <c r="J40" s="2"/>
      <c r="K40" s="98"/>
    </row>
    <row r="41" customFormat="false" ht="12.85" hidden="false" customHeight="false" outlineLevel="0" collapsed="false">
      <c r="A41" s="97"/>
      <c r="B41" s="2"/>
      <c r="C41" s="2"/>
      <c r="D41" s="2"/>
      <c r="E41" s="2"/>
      <c r="F41" s="2"/>
      <c r="G41" s="2"/>
      <c r="H41" s="2"/>
      <c r="I41" s="2"/>
      <c r="J41" s="2"/>
      <c r="K41" s="98"/>
    </row>
    <row r="42" customFormat="false" ht="12.85" hidden="false" customHeight="false" outlineLevel="0" collapsed="false">
      <c r="A42" s="97"/>
      <c r="B42" s="2"/>
      <c r="C42" s="2"/>
      <c r="D42" s="2"/>
      <c r="E42" s="2"/>
      <c r="F42" s="2"/>
      <c r="G42" s="2"/>
      <c r="H42" s="2"/>
      <c r="I42" s="2"/>
      <c r="J42" s="2"/>
      <c r="K42" s="98"/>
    </row>
    <row r="43" customFormat="false" ht="12.85" hidden="false" customHeight="false" outlineLevel="0" collapsed="false">
      <c r="A43" s="99"/>
      <c r="B43" s="100"/>
      <c r="C43" s="100"/>
      <c r="D43" s="100"/>
      <c r="E43" s="100"/>
      <c r="F43" s="100"/>
      <c r="G43" s="100"/>
      <c r="H43" s="100"/>
      <c r="I43" s="100"/>
      <c r="J43" s="100"/>
      <c r="K43" s="101"/>
    </row>
    <row r="44" customFormat="false" ht="12.85" hidden="false" customHeight="false" outlineLevel="0" collapsed="false">
      <c r="A44" s="1" t="s">
        <v>65</v>
      </c>
    </row>
  </sheetData>
  <mergeCells count="8">
    <mergeCell ref="D3:G3"/>
    <mergeCell ref="A4:D4"/>
    <mergeCell ref="E4:I4"/>
    <mergeCell ref="J5:K5"/>
    <mergeCell ref="A35:B35"/>
    <mergeCell ref="J35:K36"/>
    <mergeCell ref="A36:B36"/>
    <mergeCell ref="A37:B3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4" activeCellId="0" sqref="E24"/>
    </sheetView>
  </sheetViews>
  <sheetFormatPr defaultColWidth="11.5703125" defaultRowHeight="12.85" zeroHeight="false" outlineLevelRow="0" outlineLevelCol="0"/>
  <cols>
    <col collapsed="false" customWidth="true" hidden="false" outlineLevel="0" max="4" min="4" style="0" width="12.46"/>
  </cols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85" hidden="false" customHeight="false" outlineLevel="0" collapsed="false">
      <c r="A3" s="3" t="s">
        <v>2</v>
      </c>
      <c r="B3" s="4" t="s">
        <v>3</v>
      </c>
      <c r="C3" s="5" t="s">
        <v>4</v>
      </c>
      <c r="D3" s="6" t="s">
        <v>66</v>
      </c>
      <c r="E3" s="6"/>
      <c r="F3" s="6"/>
      <c r="G3" s="6"/>
      <c r="H3" s="7" t="s">
        <v>6</v>
      </c>
      <c r="I3" s="4" t="s">
        <v>288</v>
      </c>
      <c r="J3" s="7" t="s">
        <v>8</v>
      </c>
      <c r="K3" s="8" t="n">
        <v>2010</v>
      </c>
    </row>
    <row r="4" customFormat="false" ht="12.85" hidden="false" customHeight="false" outlineLevel="0" collapsed="false">
      <c r="A4" s="9" t="s">
        <v>9</v>
      </c>
      <c r="B4" s="9"/>
      <c r="C4" s="9"/>
      <c r="D4" s="9"/>
      <c r="E4" s="10"/>
      <c r="F4" s="10"/>
      <c r="G4" s="10"/>
      <c r="H4" s="10"/>
      <c r="I4" s="10"/>
      <c r="J4" s="11"/>
      <c r="K4" s="12"/>
    </row>
    <row r="5" customFormat="false" ht="12.85" hidden="false" customHeight="false" outlineLevel="0" collapsed="false">
      <c r="A5" s="13" t="s">
        <v>11</v>
      </c>
      <c r="B5" s="14" t="s">
        <v>12</v>
      </c>
      <c r="C5" s="15" t="s">
        <v>13</v>
      </c>
      <c r="D5" s="16" t="s">
        <v>14</v>
      </c>
      <c r="E5" s="17" t="s">
        <v>15</v>
      </c>
      <c r="F5" s="18" t="s">
        <v>16</v>
      </c>
      <c r="G5" s="15" t="s">
        <v>17</v>
      </c>
      <c r="H5" s="19" t="s">
        <v>18</v>
      </c>
      <c r="I5" s="14" t="s">
        <v>19</v>
      </c>
      <c r="J5" s="20" t="s">
        <v>20</v>
      </c>
      <c r="K5" s="20"/>
    </row>
    <row r="6" customFormat="false" ht="12.85" hidden="false" customHeight="false" outlineLevel="0" collapsed="false">
      <c r="A6" s="21" t="s">
        <v>21</v>
      </c>
      <c r="B6" s="22" t="s">
        <v>22</v>
      </c>
      <c r="C6" s="23" t="s">
        <v>23</v>
      </c>
      <c r="D6" s="24" t="s">
        <v>24</v>
      </c>
      <c r="E6" s="25" t="s">
        <v>25</v>
      </c>
      <c r="F6" s="26" t="s">
        <v>26</v>
      </c>
      <c r="G6" s="23" t="s">
        <v>27</v>
      </c>
      <c r="H6" s="23" t="s">
        <v>27</v>
      </c>
      <c r="I6" s="22" t="s">
        <v>27</v>
      </c>
      <c r="J6" s="21"/>
      <c r="K6" s="27"/>
    </row>
    <row r="7" customFormat="false" ht="12.85" hidden="false" customHeight="false" outlineLevel="0" collapsed="false">
      <c r="A7" s="28" t="n">
        <v>1</v>
      </c>
      <c r="B7" s="29" t="s">
        <v>349</v>
      </c>
      <c r="C7" s="30" t="n">
        <v>1085</v>
      </c>
      <c r="D7" s="31" t="n">
        <v>5</v>
      </c>
      <c r="E7" s="32" t="n">
        <v>36</v>
      </c>
      <c r="F7" s="33" t="n">
        <v>200</v>
      </c>
      <c r="G7" s="34" t="n">
        <v>3.62</v>
      </c>
      <c r="H7" s="34" t="n">
        <v>3.35</v>
      </c>
      <c r="I7" s="35" t="n">
        <v>9.1</v>
      </c>
      <c r="J7" s="36"/>
      <c r="K7" s="37"/>
    </row>
    <row r="8" customFormat="false" ht="12.85" hidden="false" customHeight="false" outlineLevel="0" collapsed="false">
      <c r="A8" s="38" t="n">
        <v>2</v>
      </c>
      <c r="B8" s="39" t="s">
        <v>350</v>
      </c>
      <c r="C8" s="40" t="n">
        <v>1152</v>
      </c>
      <c r="D8" s="41" t="n">
        <v>5</v>
      </c>
      <c r="E8" s="42" t="n">
        <v>59</v>
      </c>
      <c r="F8" s="43" t="n">
        <v>200</v>
      </c>
      <c r="G8" s="44" t="n">
        <v>3.52</v>
      </c>
      <c r="H8" s="44" t="n">
        <v>3.26</v>
      </c>
      <c r="I8" s="45" t="n">
        <v>8.95</v>
      </c>
      <c r="J8" s="46"/>
      <c r="K8" s="47"/>
    </row>
    <row r="9" customFormat="false" ht="12.85" hidden="false" customHeight="false" outlineLevel="0" collapsed="false">
      <c r="A9" s="38" t="n">
        <v>3</v>
      </c>
      <c r="B9" s="39" t="s">
        <v>351</v>
      </c>
      <c r="C9" s="40" t="n">
        <v>1096</v>
      </c>
      <c r="D9" s="41" t="n">
        <v>3</v>
      </c>
      <c r="E9" s="102" t="n">
        <v>121</v>
      </c>
      <c r="F9" s="43" t="n">
        <v>200</v>
      </c>
      <c r="G9" s="44" t="n">
        <v>3.54</v>
      </c>
      <c r="H9" s="44" t="n">
        <v>3.27</v>
      </c>
      <c r="I9" s="45" t="n">
        <v>9.01</v>
      </c>
      <c r="J9" s="46"/>
      <c r="K9" s="47"/>
    </row>
    <row r="10" customFormat="false" ht="12.85" hidden="false" customHeight="false" outlineLevel="0" collapsed="false">
      <c r="A10" s="38" t="n">
        <v>4</v>
      </c>
      <c r="B10" s="39" t="s">
        <v>352</v>
      </c>
      <c r="C10" s="40" t="n">
        <v>1128</v>
      </c>
      <c r="D10" s="41" t="n">
        <v>5</v>
      </c>
      <c r="E10" s="42" t="n">
        <v>33</v>
      </c>
      <c r="F10" s="43" t="n">
        <v>200</v>
      </c>
      <c r="G10" s="44" t="n">
        <v>3.58</v>
      </c>
      <c r="H10" s="44" t="n">
        <v>3.21</v>
      </c>
      <c r="I10" s="45" t="n">
        <v>8.95</v>
      </c>
      <c r="J10" s="46"/>
      <c r="K10" s="47"/>
    </row>
    <row r="11" customFormat="false" ht="12.85" hidden="false" customHeight="false" outlineLevel="0" collapsed="false">
      <c r="A11" s="38" t="n">
        <v>5</v>
      </c>
      <c r="B11" s="39" t="s">
        <v>353</v>
      </c>
      <c r="C11" s="40" t="n">
        <v>1098</v>
      </c>
      <c r="D11" s="48" t="n">
        <v>5</v>
      </c>
      <c r="E11" s="42" t="n">
        <v>77</v>
      </c>
      <c r="F11" s="43" t="n">
        <v>200</v>
      </c>
      <c r="G11" s="44" t="n">
        <v>3.31</v>
      </c>
      <c r="H11" s="44" t="n">
        <v>3.24</v>
      </c>
      <c r="I11" s="45" t="n">
        <v>8.99</v>
      </c>
      <c r="J11" s="46"/>
      <c r="K11" s="47"/>
    </row>
    <row r="12" customFormat="false" ht="12.85" hidden="false" customHeight="false" outlineLevel="0" collapsed="false">
      <c r="A12" s="38" t="n">
        <v>6</v>
      </c>
      <c r="B12" s="39" t="s">
        <v>354</v>
      </c>
      <c r="C12" s="40" t="n">
        <v>1093</v>
      </c>
      <c r="D12" s="41" t="n">
        <v>3.5</v>
      </c>
      <c r="E12" s="42" t="n">
        <v>46</v>
      </c>
      <c r="F12" s="43" t="n">
        <v>200</v>
      </c>
      <c r="G12" s="44" t="n">
        <v>3.67</v>
      </c>
      <c r="H12" s="44" t="n">
        <v>3.26</v>
      </c>
      <c r="I12" s="45" t="n">
        <v>9.01</v>
      </c>
      <c r="J12" s="46"/>
      <c r="K12" s="47"/>
    </row>
    <row r="13" customFormat="false" ht="12.85" hidden="false" customHeight="false" outlineLevel="0" collapsed="false">
      <c r="A13" s="38" t="n">
        <v>7</v>
      </c>
      <c r="B13" s="39" t="s">
        <v>355</v>
      </c>
      <c r="C13" s="40" t="n">
        <v>1066</v>
      </c>
      <c r="D13" s="41" t="n">
        <v>3.5</v>
      </c>
      <c r="E13" s="42" t="n">
        <v>41</v>
      </c>
      <c r="F13" s="43" t="n">
        <v>200</v>
      </c>
      <c r="G13" s="44" t="n">
        <v>3.66</v>
      </c>
      <c r="H13" s="44" t="n">
        <v>3.26</v>
      </c>
      <c r="I13" s="45" t="n">
        <v>9</v>
      </c>
      <c r="J13" s="46"/>
      <c r="K13" s="47"/>
    </row>
    <row r="14" customFormat="false" ht="12.85" hidden="false" customHeight="false" outlineLevel="0" collapsed="false">
      <c r="A14" s="38" t="n">
        <v>8</v>
      </c>
      <c r="B14" s="39" t="s">
        <v>356</v>
      </c>
      <c r="C14" s="40" t="n">
        <v>1067</v>
      </c>
      <c r="D14" s="41" t="n">
        <v>5</v>
      </c>
      <c r="E14" s="42" t="n">
        <v>38</v>
      </c>
      <c r="F14" s="43" t="n">
        <v>200</v>
      </c>
      <c r="G14" s="44" t="n">
        <v>3.57</v>
      </c>
      <c r="H14" s="44" t="n">
        <v>8.93</v>
      </c>
      <c r="I14" s="45" t="n">
        <v>8.98</v>
      </c>
      <c r="J14" s="46"/>
      <c r="K14" s="47"/>
    </row>
    <row r="15" customFormat="false" ht="12.85" hidden="false" customHeight="false" outlineLevel="0" collapsed="false">
      <c r="A15" s="38" t="n">
        <v>9</v>
      </c>
      <c r="B15" s="39" t="s">
        <v>357</v>
      </c>
      <c r="C15" s="40" t="n">
        <v>1062</v>
      </c>
      <c r="D15" s="49" t="n">
        <v>5</v>
      </c>
      <c r="E15" s="50" t="n">
        <v>33</v>
      </c>
      <c r="F15" s="43" t="n">
        <v>200</v>
      </c>
      <c r="G15" s="44" t="n">
        <v>3.54</v>
      </c>
      <c r="H15" s="44" t="n">
        <v>8.99</v>
      </c>
      <c r="I15" s="45" t="n">
        <v>9.01</v>
      </c>
      <c r="J15" s="46"/>
      <c r="K15" s="47"/>
    </row>
    <row r="16" customFormat="false" ht="12.85" hidden="false" customHeight="false" outlineLevel="0" collapsed="false">
      <c r="A16" s="38" t="n">
        <v>10</v>
      </c>
      <c r="B16" s="51" t="s">
        <v>358</v>
      </c>
      <c r="C16" s="52" t="n">
        <v>1123</v>
      </c>
      <c r="D16" s="41" t="n">
        <v>3.5</v>
      </c>
      <c r="E16" s="42" t="n">
        <v>19</v>
      </c>
      <c r="F16" s="53" t="n">
        <v>200</v>
      </c>
      <c r="G16" s="44" t="n">
        <v>3.39</v>
      </c>
      <c r="H16" s="44" t="n">
        <v>3.27</v>
      </c>
      <c r="I16" s="45" t="n">
        <v>9</v>
      </c>
      <c r="J16" s="54"/>
      <c r="K16" s="47"/>
    </row>
    <row r="17" customFormat="false" ht="12.85" hidden="false" customHeight="false" outlineLevel="0" collapsed="false">
      <c r="A17" s="38" t="n">
        <v>11</v>
      </c>
      <c r="B17" s="55" t="s">
        <v>359</v>
      </c>
      <c r="C17" s="30" t="n">
        <v>1092</v>
      </c>
      <c r="D17" s="56" t="n">
        <v>5</v>
      </c>
      <c r="E17" s="57" t="n">
        <v>26</v>
      </c>
      <c r="F17" s="33" t="n">
        <v>200</v>
      </c>
      <c r="G17" s="34" t="n">
        <v>3.62</v>
      </c>
      <c r="H17" s="34" t="n">
        <v>3.3</v>
      </c>
      <c r="I17" s="35" t="n">
        <v>9.06</v>
      </c>
      <c r="J17" s="54"/>
      <c r="K17" s="47"/>
    </row>
    <row r="18" customFormat="false" ht="12.85" hidden="false" customHeight="false" outlineLevel="0" collapsed="false">
      <c r="A18" s="38" t="n">
        <v>12</v>
      </c>
      <c r="B18" s="39" t="s">
        <v>360</v>
      </c>
      <c r="C18" s="40" t="n">
        <v>1090</v>
      </c>
      <c r="D18" s="41" t="n">
        <v>5</v>
      </c>
      <c r="E18" s="42" t="n">
        <v>40</v>
      </c>
      <c r="F18" s="43" t="n">
        <v>200</v>
      </c>
      <c r="G18" s="44" t="n">
        <v>3.56</v>
      </c>
      <c r="H18" s="44" t="n">
        <v>3.27</v>
      </c>
      <c r="I18" s="45" t="n">
        <v>8.98</v>
      </c>
      <c r="J18" s="46"/>
      <c r="K18" s="47"/>
    </row>
    <row r="19" customFormat="false" ht="12.85" hidden="false" customHeight="false" outlineLevel="0" collapsed="false">
      <c r="A19" s="38" t="n">
        <v>13</v>
      </c>
      <c r="B19" s="39" t="s">
        <v>361</v>
      </c>
      <c r="C19" s="40" t="n">
        <v>1094</v>
      </c>
      <c r="D19" s="41" t="n">
        <v>3.5</v>
      </c>
      <c r="E19" s="42" t="n">
        <v>33</v>
      </c>
      <c r="F19" s="43" t="n">
        <v>200</v>
      </c>
      <c r="G19" s="44" t="n">
        <v>3.56</v>
      </c>
      <c r="H19" s="44" t="n">
        <v>3.22</v>
      </c>
      <c r="I19" s="45" t="n">
        <v>8.94</v>
      </c>
      <c r="J19" s="46"/>
      <c r="K19" s="47"/>
    </row>
    <row r="20" customFormat="false" ht="12.85" hidden="false" customHeight="false" outlineLevel="0" collapsed="false">
      <c r="A20" s="38" t="n">
        <v>14</v>
      </c>
      <c r="B20" s="39" t="s">
        <v>362</v>
      </c>
      <c r="C20" s="40" t="n">
        <v>1140</v>
      </c>
      <c r="D20" s="41" t="n">
        <v>3.5</v>
      </c>
      <c r="E20" s="102" t="n">
        <v>120</v>
      </c>
      <c r="F20" s="43" t="n">
        <v>200</v>
      </c>
      <c r="G20" s="44" t="n">
        <v>3.56</v>
      </c>
      <c r="H20" s="44" t="n">
        <v>3.26</v>
      </c>
      <c r="I20" s="45" t="n">
        <v>8.96</v>
      </c>
      <c r="J20" s="46"/>
      <c r="K20" s="47"/>
    </row>
    <row r="21" customFormat="false" ht="12.85" hidden="false" customHeight="false" outlineLevel="0" collapsed="false">
      <c r="A21" s="38" t="n">
        <v>15</v>
      </c>
      <c r="B21" s="39" t="s">
        <v>363</v>
      </c>
      <c r="C21" s="40" t="n">
        <v>1136</v>
      </c>
      <c r="D21" s="41" t="n">
        <v>3.5</v>
      </c>
      <c r="E21" s="102" t="n">
        <v>270</v>
      </c>
      <c r="F21" s="43" t="n">
        <v>200</v>
      </c>
      <c r="G21" s="44" t="n">
        <v>3.58</v>
      </c>
      <c r="H21" s="44" t="n">
        <v>3.26</v>
      </c>
      <c r="I21" s="45" t="n">
        <v>8.95</v>
      </c>
      <c r="J21" s="46"/>
      <c r="K21" s="47"/>
    </row>
    <row r="22" customFormat="false" ht="12.85" hidden="false" customHeight="false" outlineLevel="0" collapsed="false">
      <c r="A22" s="38" t="n">
        <v>16</v>
      </c>
      <c r="B22" s="39" t="s">
        <v>364</v>
      </c>
      <c r="C22" s="40" t="n">
        <v>1120</v>
      </c>
      <c r="D22" s="41" t="n">
        <v>5</v>
      </c>
      <c r="E22" s="102" t="n">
        <v>139</v>
      </c>
      <c r="F22" s="40" t="n">
        <v>200</v>
      </c>
      <c r="G22" s="44" t="n">
        <v>3.64</v>
      </c>
      <c r="H22" s="44" t="n">
        <v>3.33</v>
      </c>
      <c r="I22" s="45" t="n">
        <v>9.05</v>
      </c>
      <c r="J22" s="46"/>
      <c r="K22" s="47"/>
    </row>
    <row r="23" customFormat="false" ht="12.85" hidden="false" customHeight="false" outlineLevel="0" collapsed="false">
      <c r="A23" s="38" t="n">
        <v>17</v>
      </c>
      <c r="B23" s="39" t="s">
        <v>365</v>
      </c>
      <c r="C23" s="40" t="n">
        <v>1112</v>
      </c>
      <c r="D23" s="41" t="n">
        <v>5</v>
      </c>
      <c r="E23" s="102" t="n">
        <v>212</v>
      </c>
      <c r="F23" s="43" t="n">
        <v>200</v>
      </c>
      <c r="G23" s="44" t="n">
        <v>3.51</v>
      </c>
      <c r="H23" s="44" t="n">
        <v>3.34</v>
      </c>
      <c r="I23" s="45" t="n">
        <v>9.1</v>
      </c>
      <c r="J23" s="46"/>
      <c r="K23" s="47"/>
    </row>
    <row r="24" customFormat="false" ht="12.85" hidden="false" customHeight="false" outlineLevel="0" collapsed="false">
      <c r="A24" s="38" t="n">
        <v>18</v>
      </c>
      <c r="B24" s="39" t="s">
        <v>366</v>
      </c>
      <c r="C24" s="40" t="n">
        <v>1110</v>
      </c>
      <c r="D24" s="41" t="n">
        <v>5</v>
      </c>
      <c r="E24" s="102" t="n">
        <v>110</v>
      </c>
      <c r="F24" s="43" t="n">
        <v>200</v>
      </c>
      <c r="G24" s="44" t="n">
        <v>3.33</v>
      </c>
      <c r="H24" s="44" t="n">
        <v>3.35</v>
      </c>
      <c r="I24" s="45" t="n">
        <v>9.14</v>
      </c>
      <c r="J24" s="46"/>
      <c r="K24" s="47"/>
    </row>
    <row r="25" customFormat="false" ht="12.85" hidden="false" customHeight="false" outlineLevel="0" collapsed="false">
      <c r="A25" s="38" t="n">
        <v>19</v>
      </c>
      <c r="B25" s="39" t="s">
        <v>367</v>
      </c>
      <c r="C25" s="40" t="n">
        <v>1040</v>
      </c>
      <c r="D25" s="41" t="n">
        <v>4</v>
      </c>
      <c r="E25" s="42" t="n">
        <v>59</v>
      </c>
      <c r="F25" s="43" t="n">
        <v>200</v>
      </c>
      <c r="G25" s="44" t="n">
        <v>3.83</v>
      </c>
      <c r="H25" s="44" t="n">
        <v>3.32</v>
      </c>
      <c r="I25" s="45" t="n">
        <v>8.99</v>
      </c>
      <c r="J25" s="46"/>
      <c r="K25" s="47"/>
    </row>
    <row r="26" customFormat="false" ht="12.85" hidden="false" customHeight="false" outlineLevel="0" collapsed="false">
      <c r="A26" s="38" t="n">
        <v>20</v>
      </c>
      <c r="B26" s="39" t="s">
        <v>368</v>
      </c>
      <c r="C26" s="40" t="n">
        <v>1081</v>
      </c>
      <c r="D26" s="41" t="n">
        <v>3.5</v>
      </c>
      <c r="E26" s="42" t="n">
        <v>72</v>
      </c>
      <c r="F26" s="43" t="n">
        <v>200</v>
      </c>
      <c r="G26" s="44" t="n">
        <v>3.4</v>
      </c>
      <c r="H26" s="44" t="n">
        <v>3.27</v>
      </c>
      <c r="I26" s="45" t="n">
        <v>8.98</v>
      </c>
      <c r="J26" s="46"/>
      <c r="K26" s="47"/>
    </row>
    <row r="27" customFormat="false" ht="12.85" hidden="false" customHeight="false" outlineLevel="0" collapsed="false">
      <c r="A27" s="38" t="n">
        <v>21</v>
      </c>
      <c r="B27" s="39" t="s">
        <v>369</v>
      </c>
      <c r="C27" s="40" t="n">
        <v>1114</v>
      </c>
      <c r="D27" s="41" t="n">
        <v>3.5</v>
      </c>
      <c r="E27" s="42" t="n">
        <v>36</v>
      </c>
      <c r="F27" s="43" t="n">
        <v>200</v>
      </c>
      <c r="G27" s="44" t="n">
        <v>3.48</v>
      </c>
      <c r="H27" s="44" t="n">
        <v>3.3</v>
      </c>
      <c r="I27" s="45" t="n">
        <v>8.95</v>
      </c>
      <c r="J27" s="46"/>
      <c r="K27" s="47"/>
    </row>
    <row r="28" customFormat="false" ht="12.85" hidden="false" customHeight="false" outlineLevel="0" collapsed="false">
      <c r="A28" s="38" t="n">
        <v>22</v>
      </c>
      <c r="B28" s="39" t="s">
        <v>370</v>
      </c>
      <c r="C28" s="40" t="n">
        <v>1063</v>
      </c>
      <c r="D28" s="41" t="n">
        <v>3</v>
      </c>
      <c r="E28" s="42" t="n">
        <v>45</v>
      </c>
      <c r="F28" s="43" t="n">
        <v>200</v>
      </c>
      <c r="G28" s="44" t="n">
        <v>3.61</v>
      </c>
      <c r="H28" s="44" t="n">
        <v>3.31</v>
      </c>
      <c r="I28" s="45" t="n">
        <v>8.94</v>
      </c>
      <c r="J28" s="46"/>
      <c r="K28" s="47"/>
    </row>
    <row r="29" customFormat="false" ht="12.85" hidden="false" customHeight="false" outlineLevel="0" collapsed="false">
      <c r="A29" s="38" t="n">
        <v>23</v>
      </c>
      <c r="B29" s="39" t="s">
        <v>371</v>
      </c>
      <c r="C29" s="40" t="n">
        <v>1052</v>
      </c>
      <c r="D29" s="41" t="n">
        <v>3.1</v>
      </c>
      <c r="E29" s="42" t="n">
        <v>48</v>
      </c>
      <c r="F29" s="43" t="n">
        <v>200</v>
      </c>
      <c r="G29" s="44" t="n">
        <v>3.62</v>
      </c>
      <c r="H29" s="44" t="n">
        <v>3.33</v>
      </c>
      <c r="I29" s="45" t="n">
        <v>9.02</v>
      </c>
      <c r="J29" s="46"/>
      <c r="K29" s="47"/>
    </row>
    <row r="30" customFormat="false" ht="12.85" hidden="false" customHeight="false" outlineLevel="0" collapsed="false">
      <c r="A30" s="38" t="n">
        <v>24</v>
      </c>
      <c r="B30" s="110" t="s">
        <v>372</v>
      </c>
      <c r="C30" s="111" t="n">
        <v>1070</v>
      </c>
      <c r="D30" s="41" t="n">
        <v>3</v>
      </c>
      <c r="E30" s="42" t="n">
        <v>36</v>
      </c>
      <c r="F30" s="43" t="n">
        <v>200</v>
      </c>
      <c r="G30" s="44" t="n">
        <v>3.58</v>
      </c>
      <c r="H30" s="44" t="n">
        <v>3.34</v>
      </c>
      <c r="I30" s="45" t="n">
        <v>9.09</v>
      </c>
      <c r="J30" s="46"/>
      <c r="K30" s="47"/>
    </row>
    <row r="31" customFormat="false" ht="12.85" hidden="false" customHeight="false" outlineLevel="0" collapsed="false">
      <c r="A31" s="38" t="n">
        <v>25</v>
      </c>
      <c r="B31" s="39" t="s">
        <v>373</v>
      </c>
      <c r="C31" s="40" t="n">
        <v>1006</v>
      </c>
      <c r="D31" s="41" t="n">
        <v>3</v>
      </c>
      <c r="E31" s="42" t="n">
        <v>41</v>
      </c>
      <c r="F31" s="43" t="n">
        <v>200</v>
      </c>
      <c r="G31" s="44" t="n">
        <v>3.86</v>
      </c>
      <c r="H31" s="44" t="n">
        <v>3.23</v>
      </c>
      <c r="I31" s="45" t="n">
        <v>8.83</v>
      </c>
      <c r="J31" s="46"/>
      <c r="K31" s="47"/>
    </row>
    <row r="32" customFormat="false" ht="12.85" hidden="false" customHeight="false" outlineLevel="0" collapsed="false">
      <c r="A32" s="38" t="n">
        <v>26</v>
      </c>
      <c r="B32" s="39" t="s">
        <v>374</v>
      </c>
      <c r="C32" s="40" t="n">
        <v>1090</v>
      </c>
      <c r="D32" s="41" t="n">
        <v>3</v>
      </c>
      <c r="E32" s="42" t="n">
        <v>38</v>
      </c>
      <c r="F32" s="43" t="n">
        <v>200</v>
      </c>
      <c r="G32" s="44" t="n">
        <v>3.75</v>
      </c>
      <c r="H32" s="44" t="n">
        <v>3.32</v>
      </c>
      <c r="I32" s="45" t="n">
        <v>9.06</v>
      </c>
      <c r="J32" s="46"/>
      <c r="K32" s="47"/>
    </row>
    <row r="33" customFormat="false" ht="12.85" hidden="false" customHeight="false" outlineLevel="0" collapsed="false">
      <c r="A33" s="38" t="n">
        <v>27</v>
      </c>
      <c r="B33" s="39" t="s">
        <v>375</v>
      </c>
      <c r="C33" s="40" t="n">
        <v>1104</v>
      </c>
      <c r="D33" s="41" t="n">
        <v>3</v>
      </c>
      <c r="E33" s="42" t="n">
        <v>36</v>
      </c>
      <c r="F33" s="43" t="n">
        <v>200</v>
      </c>
      <c r="G33" s="44" t="n">
        <v>3.76</v>
      </c>
      <c r="H33" s="44" t="n">
        <v>3.33</v>
      </c>
      <c r="I33" s="45" t="n">
        <v>9.08</v>
      </c>
      <c r="J33" s="46"/>
      <c r="K33" s="47"/>
    </row>
    <row r="34" customFormat="false" ht="12.85" hidden="false" customHeight="false" outlineLevel="0" collapsed="false">
      <c r="A34" s="38" t="n">
        <v>28</v>
      </c>
      <c r="B34" s="39" t="s">
        <v>376</v>
      </c>
      <c r="C34" s="40" t="n">
        <v>1092</v>
      </c>
      <c r="D34" s="41" t="n">
        <v>5</v>
      </c>
      <c r="E34" s="42" t="n">
        <v>30</v>
      </c>
      <c r="F34" s="43" t="n">
        <v>200</v>
      </c>
      <c r="G34" s="44" t="n">
        <v>3.78</v>
      </c>
      <c r="H34" s="44" t="n">
        <v>3.33</v>
      </c>
      <c r="I34" s="45" t="n">
        <v>9.12</v>
      </c>
      <c r="J34" s="46"/>
      <c r="K34" s="47"/>
    </row>
    <row r="35" customFormat="false" ht="12.85" hidden="false" customHeight="false" outlineLevel="0" collapsed="false">
      <c r="A35" s="38" t="n">
        <v>29</v>
      </c>
      <c r="B35" s="39" t="s">
        <v>377</v>
      </c>
      <c r="C35" s="40" t="n">
        <v>1122</v>
      </c>
      <c r="D35" s="41" t="n">
        <v>3.5</v>
      </c>
      <c r="E35" s="42" t="n">
        <v>15</v>
      </c>
      <c r="F35" s="43" t="n">
        <v>200</v>
      </c>
      <c r="G35" s="44" t="n">
        <v>3.71</v>
      </c>
      <c r="H35" s="44" t="n">
        <v>3.27</v>
      </c>
      <c r="I35" s="45" t="n">
        <v>9</v>
      </c>
      <c r="J35" s="46"/>
      <c r="K35" s="47"/>
    </row>
    <row r="36" customFormat="false" ht="12.85" hidden="false" customHeight="false" outlineLevel="0" collapsed="false">
      <c r="A36" s="38" t="n">
        <v>30</v>
      </c>
      <c r="B36" s="39" t="s">
        <v>378</v>
      </c>
      <c r="C36" s="40" t="n">
        <v>1192</v>
      </c>
      <c r="D36" s="41" t="n">
        <v>3.5</v>
      </c>
      <c r="E36" s="102" t="n">
        <v>145</v>
      </c>
      <c r="F36" s="43" t="n">
        <v>200</v>
      </c>
      <c r="G36" s="44" t="n">
        <v>3.59</v>
      </c>
      <c r="H36" s="44" t="n">
        <v>3.26</v>
      </c>
      <c r="I36" s="45" t="n">
        <v>9</v>
      </c>
      <c r="J36" s="46"/>
      <c r="K36" s="47"/>
    </row>
    <row r="37" customFormat="false" ht="12.85" hidden="false" customHeight="false" outlineLevel="0" collapsed="false">
      <c r="A37" s="38" t="n">
        <v>31</v>
      </c>
      <c r="B37" s="39" t="s">
        <v>379</v>
      </c>
      <c r="C37" s="40" t="n">
        <v>1182</v>
      </c>
      <c r="D37" s="41" t="n">
        <v>3.5</v>
      </c>
      <c r="E37" s="42" t="n">
        <v>70</v>
      </c>
      <c r="F37" s="43" t="n">
        <v>200</v>
      </c>
      <c r="G37" s="44" t="n">
        <v>3.54</v>
      </c>
      <c r="H37" s="44" t="n">
        <v>3.25</v>
      </c>
      <c r="I37" s="45" t="n">
        <v>8.99</v>
      </c>
      <c r="J37" s="46"/>
      <c r="K37" s="47"/>
    </row>
    <row r="38" customFormat="false" ht="12.85" hidden="false" customHeight="false" outlineLevel="0" collapsed="false">
      <c r="A38" s="69" t="s">
        <v>59</v>
      </c>
      <c r="B38" s="69"/>
      <c r="C38" s="70" t="n">
        <f aca="false">SUM(C7:C37)</f>
        <v>34072</v>
      </c>
      <c r="D38" s="71" t="n">
        <f aca="false">SUM(D7:D34)</f>
        <v>113.1</v>
      </c>
      <c r="E38" s="72" t="n">
        <f aca="false">SUM(E7:E34)</f>
        <v>1894</v>
      </c>
      <c r="F38" s="73" t="n">
        <f aca="false">SUM(F7:F34)</f>
        <v>5600</v>
      </c>
      <c r="G38" s="74" t="n">
        <f aca="false">SUM(G7:G34)</f>
        <v>100.43</v>
      </c>
      <c r="H38" s="75" t="n">
        <f aca="false">SUM(H7:H34)</f>
        <v>103.45</v>
      </c>
      <c r="I38" s="76" t="n">
        <f aca="false">SUM(I7:I34)</f>
        <v>252.24</v>
      </c>
      <c r="J38" s="77" t="s">
        <v>60</v>
      </c>
      <c r="K38" s="77"/>
    </row>
    <row r="39" customFormat="false" ht="12.85" hidden="false" customHeight="false" outlineLevel="0" collapsed="false">
      <c r="A39" s="78" t="s">
        <v>61</v>
      </c>
      <c r="B39" s="78"/>
      <c r="C39" s="79" t="n">
        <f aca="false">AVERAGE(C7:C34)</f>
        <v>1092</v>
      </c>
      <c r="D39" s="80" t="n">
        <f aca="false">AVERAGE(D7:D34)</f>
        <v>4.03928571428571</v>
      </c>
      <c r="E39" s="81" t="n">
        <f aca="false">AVERAGE(E7:E34)</f>
        <v>67.6428571428571</v>
      </c>
      <c r="F39" s="82" t="n">
        <f aca="false">AVERAGE(F7:F34)</f>
        <v>200</v>
      </c>
      <c r="G39" s="83" t="n">
        <f aca="false">AVERAGE(G7:G34)</f>
        <v>3.58678571428571</v>
      </c>
      <c r="H39" s="83" t="n">
        <f aca="false">AVERAGE(H7:H34)</f>
        <v>3.69464285714286</v>
      </c>
      <c r="I39" s="84" t="n">
        <f aca="false">AVERAGE(I7:I34)</f>
        <v>9.00857142857143</v>
      </c>
      <c r="J39" s="77"/>
      <c r="K39" s="77"/>
    </row>
    <row r="40" customFormat="false" ht="12.85" hidden="false" customHeight="false" outlineLevel="0" collapsed="false">
      <c r="A40" s="85" t="s">
        <v>62</v>
      </c>
      <c r="B40" s="85"/>
      <c r="C40" s="86"/>
      <c r="D40" s="87" t="n">
        <f aca="false">IF(D39&lt;=4,20,IF(D39&lt;=6,10,IF(D39&lt;=8,5,IF(D39&gt;8,0,0))))</f>
        <v>10</v>
      </c>
      <c r="E40" s="88" t="n">
        <f aca="false">IF(E39&lt;=25,30,IF(E39&lt;=50,25,IF(E39&lt;=75,20,IF(E39&lt;=100,10,IF(E39&gt;100,0,0)))))</f>
        <v>20</v>
      </c>
      <c r="F40" s="89" t="n">
        <f aca="false">IF(F39&lt;=200,20,IF(F39&lt;=300,15,IF(F39&lt;=400,10,IF(F39&lt;=500,5,IF(F39&gt;500,0,0)))))</f>
        <v>20</v>
      </c>
      <c r="G40" s="89" t="n">
        <f aca="false">IF(G39&lt;3,0,IF(G39&lt;=3.5,5,IF(G39&gt;3.5,10,0)))</f>
        <v>10</v>
      </c>
      <c r="H40" s="89" t="n">
        <f aca="false">IF(H39&lt;2.9,0,IF(H39&lt;=3.2,5,IF(H39&gt;3.2,10,0)))</f>
        <v>10</v>
      </c>
      <c r="I40" s="90" t="n">
        <f aca="false">IF(I39&lt;8.2,0,IF(I39&lt;=8.5,5,IF(I39&gt;8.5,10,0)))</f>
        <v>10</v>
      </c>
      <c r="J40" s="85" t="s">
        <v>63</v>
      </c>
      <c r="K40" s="91" t="n">
        <f aca="false">SUM(D40:I40)</f>
        <v>80</v>
      </c>
    </row>
    <row r="41" customFormat="false" ht="12.85" hidden="false" customHeight="false" outlineLevel="0" collapsed="false">
      <c r="A41" s="92" t="s">
        <v>64</v>
      </c>
      <c r="B41" s="93"/>
      <c r="C41" s="94"/>
      <c r="D41" s="94"/>
      <c r="E41" s="94"/>
      <c r="F41" s="94"/>
      <c r="G41" s="94"/>
      <c r="H41" s="94"/>
      <c r="I41" s="94"/>
      <c r="J41" s="95"/>
      <c r="K41" s="96"/>
    </row>
    <row r="42" customFormat="false" ht="12.85" hidden="false" customHeight="false" outlineLevel="0" collapsed="false">
      <c r="A42" s="97"/>
      <c r="B42" s="2"/>
      <c r="C42" s="2"/>
      <c r="D42" s="2"/>
      <c r="E42" s="2"/>
      <c r="F42" s="2"/>
      <c r="G42" s="2"/>
      <c r="H42" s="2"/>
      <c r="I42" s="2"/>
      <c r="J42" s="2"/>
      <c r="K42" s="98"/>
    </row>
    <row r="43" customFormat="false" ht="12.85" hidden="false" customHeight="false" outlineLevel="0" collapsed="false">
      <c r="A43" s="97"/>
      <c r="B43" s="2"/>
      <c r="C43" s="2"/>
      <c r="D43" s="2"/>
      <c r="E43" s="2"/>
      <c r="F43" s="2"/>
      <c r="G43" s="2"/>
      <c r="H43" s="2"/>
      <c r="I43" s="2"/>
      <c r="J43" s="2"/>
      <c r="K43" s="98"/>
    </row>
    <row r="44" customFormat="false" ht="12.85" hidden="false" customHeight="false" outlineLevel="0" collapsed="false">
      <c r="A44" s="97"/>
      <c r="B44" s="2"/>
      <c r="C44" s="2"/>
      <c r="D44" s="2"/>
      <c r="E44" s="2"/>
      <c r="F44" s="2"/>
      <c r="G44" s="2"/>
      <c r="H44" s="2"/>
      <c r="I44" s="2"/>
      <c r="J44" s="2"/>
      <c r="K44" s="98"/>
    </row>
    <row r="45" customFormat="false" ht="12.85" hidden="false" customHeight="false" outlineLevel="0" collapsed="false">
      <c r="A45" s="97"/>
      <c r="B45" s="2"/>
      <c r="C45" s="2"/>
      <c r="D45" s="2"/>
      <c r="E45" s="2"/>
      <c r="F45" s="2"/>
      <c r="G45" s="2"/>
      <c r="H45" s="2"/>
      <c r="I45" s="2"/>
      <c r="J45" s="2"/>
      <c r="K45" s="98"/>
    </row>
    <row r="46" customFormat="false" ht="12.85" hidden="false" customHeight="false" outlineLevel="0" collapsed="false">
      <c r="A46" s="99"/>
      <c r="B46" s="100"/>
      <c r="C46" s="100"/>
      <c r="D46" s="100"/>
      <c r="E46" s="100"/>
      <c r="F46" s="100"/>
      <c r="G46" s="100"/>
      <c r="H46" s="100"/>
      <c r="I46" s="100"/>
      <c r="J46" s="100"/>
      <c r="K46" s="101"/>
    </row>
    <row r="47" customFormat="false" ht="12.85" hidden="false" customHeight="false" outlineLevel="0" collapsed="false">
      <c r="A47" s="1" t="s">
        <v>65</v>
      </c>
    </row>
  </sheetData>
  <mergeCells count="8">
    <mergeCell ref="D3:G3"/>
    <mergeCell ref="A4:D4"/>
    <mergeCell ref="E4:I4"/>
    <mergeCell ref="J5:K5"/>
    <mergeCell ref="A38:B38"/>
    <mergeCell ref="J38:K39"/>
    <mergeCell ref="A39:B39"/>
    <mergeCell ref="A40:B4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36" activeCellId="0" sqref="F36"/>
    </sheetView>
  </sheetViews>
  <sheetFormatPr defaultColWidth="11.5703125" defaultRowHeight="12.85" zeroHeight="false" outlineLevelRow="0" outlineLevelCol="0"/>
  <cols>
    <col collapsed="false" customWidth="true" hidden="false" outlineLevel="0" max="4" min="4" style="0" width="13.19"/>
  </cols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85" hidden="false" customHeight="false" outlineLevel="0" collapsed="false">
      <c r="A3" s="3" t="s">
        <v>2</v>
      </c>
      <c r="B3" s="4" t="s">
        <v>3</v>
      </c>
      <c r="C3" s="5" t="s">
        <v>4</v>
      </c>
      <c r="D3" s="112" t="s">
        <v>5</v>
      </c>
      <c r="E3" s="112"/>
      <c r="F3" s="112"/>
      <c r="G3" s="112"/>
      <c r="H3" s="7" t="s">
        <v>6</v>
      </c>
      <c r="I3" s="4" t="s">
        <v>380</v>
      </c>
      <c r="J3" s="7" t="s">
        <v>8</v>
      </c>
      <c r="K3" s="8" t="n">
        <v>2010</v>
      </c>
    </row>
    <row r="4" customFormat="false" ht="12.85" hidden="false" customHeight="false" outlineLevel="0" collapsed="false">
      <c r="A4" s="9" t="s">
        <v>9</v>
      </c>
      <c r="B4" s="9"/>
      <c r="C4" s="9"/>
      <c r="D4" s="9"/>
      <c r="E4" s="10" t="s">
        <v>10</v>
      </c>
      <c r="F4" s="10"/>
      <c r="G4" s="10"/>
      <c r="H4" s="10"/>
      <c r="I4" s="10"/>
      <c r="J4" s="11"/>
      <c r="K4" s="12"/>
    </row>
    <row r="5" customFormat="false" ht="12.85" hidden="false" customHeight="false" outlineLevel="0" collapsed="false">
      <c r="A5" s="13" t="s">
        <v>11</v>
      </c>
      <c r="B5" s="14" t="s">
        <v>12</v>
      </c>
      <c r="C5" s="15" t="s">
        <v>13</v>
      </c>
      <c r="D5" s="16" t="s">
        <v>14</v>
      </c>
      <c r="E5" s="17" t="s">
        <v>15</v>
      </c>
      <c r="F5" s="18" t="s">
        <v>16</v>
      </c>
      <c r="G5" s="15" t="s">
        <v>17</v>
      </c>
      <c r="H5" s="19" t="s">
        <v>18</v>
      </c>
      <c r="I5" s="14" t="s">
        <v>19</v>
      </c>
      <c r="J5" s="20" t="s">
        <v>20</v>
      </c>
      <c r="K5" s="20"/>
    </row>
    <row r="6" customFormat="false" ht="12.85" hidden="false" customHeight="false" outlineLevel="0" collapsed="false">
      <c r="A6" s="21" t="s">
        <v>21</v>
      </c>
      <c r="B6" s="22" t="s">
        <v>22</v>
      </c>
      <c r="C6" s="23" t="s">
        <v>23</v>
      </c>
      <c r="D6" s="24" t="s">
        <v>24</v>
      </c>
      <c r="E6" s="25" t="s">
        <v>25</v>
      </c>
      <c r="F6" s="26" t="s">
        <v>26</v>
      </c>
      <c r="G6" s="23" t="s">
        <v>27</v>
      </c>
      <c r="H6" s="23" t="s">
        <v>27</v>
      </c>
      <c r="I6" s="22" t="s">
        <v>27</v>
      </c>
      <c r="J6" s="21"/>
      <c r="K6" s="27"/>
    </row>
    <row r="7" customFormat="false" ht="12.85" hidden="false" customHeight="false" outlineLevel="0" collapsed="false">
      <c r="A7" s="28" t="n">
        <v>1</v>
      </c>
      <c r="B7" s="29" t="s">
        <v>381</v>
      </c>
      <c r="C7" s="30" t="n">
        <v>1155</v>
      </c>
      <c r="D7" s="31" t="n">
        <v>3</v>
      </c>
      <c r="E7" s="32" t="n">
        <v>66</v>
      </c>
      <c r="F7" s="33" t="n">
        <v>300</v>
      </c>
      <c r="G7" s="34" t="n">
        <v>3.57</v>
      </c>
      <c r="H7" s="34" t="n">
        <v>3.27</v>
      </c>
      <c r="I7" s="35" t="n">
        <v>9</v>
      </c>
      <c r="J7" s="36"/>
      <c r="K7" s="37"/>
    </row>
    <row r="8" customFormat="false" ht="12.85" hidden="false" customHeight="false" outlineLevel="0" collapsed="false">
      <c r="A8" s="38" t="n">
        <v>2</v>
      </c>
      <c r="B8" s="39" t="s">
        <v>382</v>
      </c>
      <c r="C8" s="40" t="n">
        <v>1155</v>
      </c>
      <c r="D8" s="41" t="n">
        <v>3</v>
      </c>
      <c r="E8" s="42" t="n">
        <v>89</v>
      </c>
      <c r="F8" s="43" t="n">
        <v>300</v>
      </c>
      <c r="G8" s="44" t="n">
        <v>3.55</v>
      </c>
      <c r="H8" s="44" t="n">
        <v>3.27</v>
      </c>
      <c r="I8" s="45" t="n">
        <v>8.98</v>
      </c>
      <c r="J8" s="46"/>
      <c r="K8" s="47"/>
    </row>
    <row r="9" customFormat="false" ht="12.85" hidden="false" customHeight="false" outlineLevel="0" collapsed="false">
      <c r="A9" s="38" t="n">
        <v>3</v>
      </c>
      <c r="B9" s="39" t="s">
        <v>383</v>
      </c>
      <c r="C9" s="40" t="n">
        <v>1156</v>
      </c>
      <c r="D9" s="41" t="n">
        <v>3.2</v>
      </c>
      <c r="E9" s="42" t="n">
        <v>71</v>
      </c>
      <c r="F9" s="43" t="n">
        <v>300</v>
      </c>
      <c r="G9" s="44" t="n">
        <v>3.63</v>
      </c>
      <c r="H9" s="44" t="n">
        <v>3.26</v>
      </c>
      <c r="I9" s="45" t="n">
        <v>8.98</v>
      </c>
      <c r="J9" s="46"/>
      <c r="K9" s="47"/>
    </row>
    <row r="10" customFormat="false" ht="12.85" hidden="false" customHeight="false" outlineLevel="0" collapsed="false">
      <c r="A10" s="38" t="n">
        <v>4</v>
      </c>
      <c r="B10" s="39" t="s">
        <v>384</v>
      </c>
      <c r="C10" s="40" t="n">
        <v>1190</v>
      </c>
      <c r="D10" s="41" t="n">
        <v>3</v>
      </c>
      <c r="E10" s="42" t="n">
        <v>49</v>
      </c>
      <c r="F10" s="43" t="n">
        <v>300</v>
      </c>
      <c r="G10" s="44" t="n">
        <v>3.55</v>
      </c>
      <c r="H10" s="44" t="n">
        <v>3.28</v>
      </c>
      <c r="I10" s="45" t="n">
        <v>8.98</v>
      </c>
      <c r="J10" s="46"/>
      <c r="K10" s="47"/>
    </row>
    <row r="11" customFormat="false" ht="12.85" hidden="false" customHeight="false" outlineLevel="0" collapsed="false">
      <c r="A11" s="38" t="n">
        <v>5</v>
      </c>
      <c r="B11" s="39" t="s">
        <v>385</v>
      </c>
      <c r="C11" s="40" t="n">
        <v>1166</v>
      </c>
      <c r="D11" s="48" t="n">
        <v>3.5</v>
      </c>
      <c r="E11" s="42" t="n">
        <v>81</v>
      </c>
      <c r="F11" s="43" t="n">
        <v>300</v>
      </c>
      <c r="G11" s="44" t="n">
        <v>3.61</v>
      </c>
      <c r="H11" s="44" t="n">
        <v>3.3</v>
      </c>
      <c r="I11" s="45" t="n">
        <v>9.01</v>
      </c>
      <c r="J11" s="46"/>
      <c r="K11" s="47"/>
    </row>
    <row r="12" customFormat="false" ht="12.85" hidden="false" customHeight="false" outlineLevel="0" collapsed="false">
      <c r="A12" s="38" t="n">
        <v>6</v>
      </c>
      <c r="B12" s="39" t="s">
        <v>386</v>
      </c>
      <c r="C12" s="40" t="n">
        <v>1180</v>
      </c>
      <c r="D12" s="41" t="n">
        <v>5</v>
      </c>
      <c r="E12" s="42" t="n">
        <v>77</v>
      </c>
      <c r="F12" s="43" t="n">
        <v>300</v>
      </c>
      <c r="G12" s="44" t="n">
        <v>3.54</v>
      </c>
      <c r="H12" s="44" t="n">
        <v>3.29</v>
      </c>
      <c r="I12" s="45" t="n">
        <v>8.97</v>
      </c>
      <c r="J12" s="46"/>
      <c r="K12" s="47"/>
    </row>
    <row r="13" customFormat="false" ht="12.85" hidden="false" customHeight="false" outlineLevel="0" collapsed="false">
      <c r="A13" s="38" t="n">
        <v>7</v>
      </c>
      <c r="B13" s="39" t="s">
        <v>387</v>
      </c>
      <c r="C13" s="40" t="n">
        <v>1150</v>
      </c>
      <c r="D13" s="41" t="n">
        <v>4</v>
      </c>
      <c r="E13" s="42" t="n">
        <v>18</v>
      </c>
      <c r="F13" s="43" t="n">
        <v>300</v>
      </c>
      <c r="G13" s="44" t="n">
        <v>3.69</v>
      </c>
      <c r="H13" s="44" t="n">
        <v>3.34</v>
      </c>
      <c r="I13" s="45" t="n">
        <v>8.84</v>
      </c>
      <c r="J13" s="113" t="s">
        <v>388</v>
      </c>
      <c r="K13" s="114"/>
    </row>
    <row r="14" customFormat="false" ht="12.85" hidden="false" customHeight="false" outlineLevel="0" collapsed="false">
      <c r="A14" s="38" t="n">
        <v>8</v>
      </c>
      <c r="B14" s="39" t="s">
        <v>389</v>
      </c>
      <c r="C14" s="40" t="n">
        <v>1154</v>
      </c>
      <c r="D14" s="41" t="n">
        <v>4</v>
      </c>
      <c r="E14" s="102" t="n">
        <v>149</v>
      </c>
      <c r="F14" s="43" t="n">
        <v>300</v>
      </c>
      <c r="G14" s="44" t="n">
        <v>3.56</v>
      </c>
      <c r="H14" s="44" t="n">
        <v>3.32</v>
      </c>
      <c r="I14" s="45" t="n">
        <v>9.03</v>
      </c>
      <c r="J14" s="46"/>
      <c r="K14" s="47"/>
    </row>
    <row r="15" customFormat="false" ht="12.85" hidden="false" customHeight="false" outlineLevel="0" collapsed="false">
      <c r="A15" s="38" t="n">
        <v>9</v>
      </c>
      <c r="B15" s="39" t="s">
        <v>390</v>
      </c>
      <c r="C15" s="40" t="n">
        <v>1180</v>
      </c>
      <c r="D15" s="49" t="n">
        <v>3</v>
      </c>
      <c r="E15" s="50" t="n">
        <v>68</v>
      </c>
      <c r="F15" s="43" t="n">
        <v>300</v>
      </c>
      <c r="G15" s="44" t="n">
        <v>3.66</v>
      </c>
      <c r="H15" s="44" t="n">
        <v>3.32</v>
      </c>
      <c r="I15" s="45" t="n">
        <v>9.06</v>
      </c>
      <c r="J15" s="46"/>
      <c r="K15" s="47"/>
    </row>
    <row r="16" customFormat="false" ht="12.85" hidden="false" customHeight="false" outlineLevel="0" collapsed="false">
      <c r="A16" s="38" t="n">
        <v>10</v>
      </c>
      <c r="B16" s="51" t="s">
        <v>391</v>
      </c>
      <c r="C16" s="52" t="n">
        <v>1177</v>
      </c>
      <c r="D16" s="41" t="n">
        <v>3.1</v>
      </c>
      <c r="E16" s="42" t="n">
        <v>40</v>
      </c>
      <c r="F16" s="53" t="n">
        <v>300</v>
      </c>
      <c r="G16" s="44" t="n">
        <v>3.53</v>
      </c>
      <c r="H16" s="44" t="n">
        <v>3.3</v>
      </c>
      <c r="I16" s="45" t="n">
        <v>8.96</v>
      </c>
      <c r="J16" s="54"/>
      <c r="K16" s="47"/>
    </row>
    <row r="17" customFormat="false" ht="12.85" hidden="false" customHeight="false" outlineLevel="0" collapsed="false">
      <c r="A17" s="38" t="n">
        <v>11</v>
      </c>
      <c r="B17" s="55" t="s">
        <v>392</v>
      </c>
      <c r="C17" s="30" t="n">
        <v>1227</v>
      </c>
      <c r="D17" s="56" t="n">
        <v>5</v>
      </c>
      <c r="E17" s="57" t="n">
        <v>88</v>
      </c>
      <c r="F17" s="33" t="n">
        <v>300</v>
      </c>
      <c r="G17" s="34" t="n">
        <v>3.6</v>
      </c>
      <c r="H17" s="34" t="n">
        <v>3.33</v>
      </c>
      <c r="I17" s="35" t="n">
        <v>9.05</v>
      </c>
      <c r="J17" s="54"/>
      <c r="K17" s="47"/>
    </row>
    <row r="18" customFormat="false" ht="12.85" hidden="false" customHeight="false" outlineLevel="0" collapsed="false">
      <c r="A18" s="38" t="n">
        <v>12</v>
      </c>
      <c r="B18" s="39" t="s">
        <v>393</v>
      </c>
      <c r="C18" s="40" t="n">
        <v>1255</v>
      </c>
      <c r="D18" s="41" t="n">
        <v>3.5</v>
      </c>
      <c r="E18" s="102" t="n">
        <v>183</v>
      </c>
      <c r="F18" s="43" t="n">
        <v>300</v>
      </c>
      <c r="G18" s="44" t="n">
        <v>3.6</v>
      </c>
      <c r="H18" s="44" t="n">
        <v>3.32</v>
      </c>
      <c r="I18" s="45" t="n">
        <v>9.04</v>
      </c>
      <c r="J18" s="46"/>
      <c r="K18" s="47"/>
    </row>
    <row r="19" customFormat="false" ht="12.85" hidden="false" customHeight="false" outlineLevel="0" collapsed="false">
      <c r="A19" s="38" t="n">
        <v>13</v>
      </c>
      <c r="B19" s="39" t="s">
        <v>394</v>
      </c>
      <c r="C19" s="40" t="n">
        <v>1213</v>
      </c>
      <c r="D19" s="41" t="n">
        <v>3.5</v>
      </c>
      <c r="E19" s="42" t="n">
        <v>55</v>
      </c>
      <c r="F19" s="43" t="n">
        <v>300</v>
      </c>
      <c r="G19" s="44" t="n">
        <v>3.56</v>
      </c>
      <c r="H19" s="44" t="n">
        <v>3.33</v>
      </c>
      <c r="I19" s="45" t="n">
        <v>9.06</v>
      </c>
      <c r="J19" s="46"/>
      <c r="K19" s="47"/>
    </row>
    <row r="20" customFormat="false" ht="12.85" hidden="false" customHeight="false" outlineLevel="0" collapsed="false">
      <c r="A20" s="38" t="n">
        <v>14</v>
      </c>
      <c r="B20" s="39" t="s">
        <v>395</v>
      </c>
      <c r="C20" s="40" t="n">
        <v>1208</v>
      </c>
      <c r="D20" s="41" t="n">
        <v>3.5</v>
      </c>
      <c r="E20" s="42" t="n">
        <v>79</v>
      </c>
      <c r="F20" s="43" t="n">
        <v>300</v>
      </c>
      <c r="G20" s="44" t="n">
        <v>3.75</v>
      </c>
      <c r="H20" s="44" t="n">
        <v>3.29</v>
      </c>
      <c r="I20" s="45" t="n">
        <v>9.08</v>
      </c>
      <c r="J20" s="46"/>
      <c r="K20" s="47"/>
    </row>
    <row r="21" customFormat="false" ht="12.85" hidden="false" customHeight="false" outlineLevel="0" collapsed="false">
      <c r="A21" s="38" t="n">
        <v>15</v>
      </c>
      <c r="B21" s="39" t="s">
        <v>396</v>
      </c>
      <c r="C21" s="40" t="n">
        <v>1162</v>
      </c>
      <c r="D21" s="41" t="n">
        <v>3.2</v>
      </c>
      <c r="E21" s="42" t="n">
        <v>66</v>
      </c>
      <c r="F21" s="43" t="n">
        <v>300</v>
      </c>
      <c r="G21" s="44" t="n">
        <v>4.15</v>
      </c>
      <c r="H21" s="44" t="n">
        <v>3.26</v>
      </c>
      <c r="I21" s="45" t="n">
        <v>9.05</v>
      </c>
      <c r="J21" s="46"/>
      <c r="K21" s="47"/>
    </row>
    <row r="22" customFormat="false" ht="12.85" hidden="false" customHeight="false" outlineLevel="0" collapsed="false">
      <c r="A22" s="38" t="n">
        <v>16</v>
      </c>
      <c r="B22" s="39" t="s">
        <v>397</v>
      </c>
      <c r="C22" s="40" t="n">
        <v>1203</v>
      </c>
      <c r="D22" s="41" t="n">
        <v>3.5</v>
      </c>
      <c r="E22" s="42" t="n">
        <v>51</v>
      </c>
      <c r="F22" s="40" t="n">
        <v>300</v>
      </c>
      <c r="G22" s="44" t="n">
        <v>3.75</v>
      </c>
      <c r="H22" s="44" t="n">
        <v>3.23</v>
      </c>
      <c r="I22" s="45" t="n">
        <v>9.02</v>
      </c>
      <c r="J22" s="46"/>
      <c r="K22" s="47"/>
    </row>
    <row r="23" customFormat="false" ht="12.85" hidden="false" customHeight="false" outlineLevel="0" collapsed="false">
      <c r="A23" s="38" t="n">
        <v>17</v>
      </c>
      <c r="B23" s="39" t="s">
        <v>398</v>
      </c>
      <c r="C23" s="40" t="n">
        <v>1260</v>
      </c>
      <c r="D23" s="41" t="n">
        <v>3.5</v>
      </c>
      <c r="E23" s="104" t="n">
        <v>49</v>
      </c>
      <c r="F23" s="43" t="n">
        <v>300</v>
      </c>
      <c r="G23" s="44" t="n">
        <v>3.84</v>
      </c>
      <c r="H23" s="44" t="n">
        <v>3.25</v>
      </c>
      <c r="I23" s="45" t="n">
        <v>8.97</v>
      </c>
      <c r="J23" s="46"/>
      <c r="K23" s="47"/>
    </row>
    <row r="24" customFormat="false" ht="12.85" hidden="false" customHeight="false" outlineLevel="0" collapsed="false">
      <c r="A24" s="38" t="n">
        <v>18</v>
      </c>
      <c r="B24" s="39" t="s">
        <v>399</v>
      </c>
      <c r="C24" s="40" t="n">
        <v>1224</v>
      </c>
      <c r="D24" s="41" t="n">
        <v>3.2</v>
      </c>
      <c r="E24" s="42" t="n">
        <v>42</v>
      </c>
      <c r="F24" s="43" t="n">
        <v>300</v>
      </c>
      <c r="G24" s="44" t="n">
        <v>3.72</v>
      </c>
      <c r="H24" s="44" t="n">
        <v>3.27</v>
      </c>
      <c r="I24" s="45" t="n">
        <v>8.89</v>
      </c>
      <c r="J24" s="46"/>
      <c r="K24" s="47"/>
    </row>
    <row r="25" customFormat="false" ht="12.85" hidden="false" customHeight="false" outlineLevel="0" collapsed="false">
      <c r="A25" s="38" t="n">
        <v>19</v>
      </c>
      <c r="B25" s="39" t="s">
        <v>400</v>
      </c>
      <c r="C25" s="40" t="n">
        <v>1237</v>
      </c>
      <c r="D25" s="41" t="n">
        <v>3</v>
      </c>
      <c r="E25" s="42" t="n">
        <v>39</v>
      </c>
      <c r="F25" s="43" t="n">
        <v>300</v>
      </c>
      <c r="G25" s="44" t="n">
        <v>3.89</v>
      </c>
      <c r="H25" s="44" t="n">
        <v>3.32</v>
      </c>
      <c r="I25" s="45" t="n">
        <v>9.07</v>
      </c>
      <c r="J25" s="46"/>
      <c r="K25" s="47"/>
    </row>
    <row r="26" customFormat="false" ht="12.85" hidden="false" customHeight="false" outlineLevel="0" collapsed="false">
      <c r="A26" s="38" t="n">
        <v>20</v>
      </c>
      <c r="B26" s="39" t="s">
        <v>401</v>
      </c>
      <c r="C26" s="40" t="n">
        <v>1222</v>
      </c>
      <c r="D26" s="41" t="n">
        <v>5</v>
      </c>
      <c r="E26" s="42" t="n">
        <v>19</v>
      </c>
      <c r="F26" s="43" t="n">
        <v>300</v>
      </c>
      <c r="G26" s="44" t="n">
        <v>3.89</v>
      </c>
      <c r="H26" s="44" t="n">
        <v>3.25</v>
      </c>
      <c r="I26" s="45" t="n">
        <v>8.91</v>
      </c>
      <c r="J26" s="46"/>
      <c r="K26" s="47"/>
    </row>
    <row r="27" customFormat="false" ht="12.85" hidden="false" customHeight="false" outlineLevel="0" collapsed="false">
      <c r="A27" s="38" t="n">
        <v>21</v>
      </c>
      <c r="B27" s="39" t="s">
        <v>402</v>
      </c>
      <c r="C27" s="40" t="n">
        <v>1210</v>
      </c>
      <c r="D27" s="41" t="n">
        <v>3.5</v>
      </c>
      <c r="E27" s="42" t="n">
        <v>12</v>
      </c>
      <c r="F27" s="43" t="n">
        <v>300</v>
      </c>
      <c r="G27" s="44" t="n">
        <v>3.76</v>
      </c>
      <c r="H27" s="44" t="n">
        <v>3.33</v>
      </c>
      <c r="I27" s="45" t="n">
        <v>8.83</v>
      </c>
      <c r="J27" s="46"/>
      <c r="K27" s="47"/>
    </row>
    <row r="28" customFormat="false" ht="12.85" hidden="false" customHeight="false" outlineLevel="0" collapsed="false">
      <c r="A28" s="38" t="n">
        <v>22</v>
      </c>
      <c r="B28" s="39" t="s">
        <v>403</v>
      </c>
      <c r="C28" s="40" t="n">
        <v>1201</v>
      </c>
      <c r="D28" s="41" t="n">
        <v>5</v>
      </c>
      <c r="E28" s="42" t="n">
        <v>31</v>
      </c>
      <c r="F28" s="43" t="n">
        <v>300</v>
      </c>
      <c r="G28" s="44" t="n">
        <v>3.59</v>
      </c>
      <c r="H28" s="44" t="n">
        <v>3.27</v>
      </c>
      <c r="I28" s="45" t="n">
        <v>8.74</v>
      </c>
      <c r="J28" s="46"/>
      <c r="K28" s="47"/>
    </row>
    <row r="29" customFormat="false" ht="13.4" hidden="false" customHeight="false" outlineLevel="0" collapsed="false">
      <c r="A29" s="38" t="n">
        <v>23</v>
      </c>
      <c r="B29" s="115" t="s">
        <v>404</v>
      </c>
      <c r="C29" s="40" t="n">
        <v>1255</v>
      </c>
      <c r="D29" s="41" t="n">
        <v>3.2</v>
      </c>
      <c r="E29" s="42" t="n">
        <v>19</v>
      </c>
      <c r="F29" s="43" t="n">
        <v>300</v>
      </c>
      <c r="G29" s="44" t="n">
        <v>3.62</v>
      </c>
      <c r="H29" s="44" t="n">
        <v>3.31</v>
      </c>
      <c r="I29" s="45" t="n">
        <v>8.77</v>
      </c>
      <c r="J29" s="46"/>
      <c r="K29" s="47"/>
    </row>
    <row r="30" customFormat="false" ht="12.85" hidden="false" customHeight="false" outlineLevel="0" collapsed="false">
      <c r="A30" s="38" t="n">
        <v>24</v>
      </c>
      <c r="B30" s="39" t="s">
        <v>405</v>
      </c>
      <c r="C30" s="40" t="n">
        <v>1224</v>
      </c>
      <c r="D30" s="41" t="n">
        <v>3</v>
      </c>
      <c r="E30" s="42" t="n">
        <v>10</v>
      </c>
      <c r="F30" s="43" t="n">
        <v>300</v>
      </c>
      <c r="G30" s="44" t="n">
        <v>3.67</v>
      </c>
      <c r="H30" s="44" t="n">
        <v>3.32</v>
      </c>
      <c r="I30" s="45" t="n">
        <v>8.8</v>
      </c>
      <c r="J30" s="46"/>
      <c r="K30" s="47"/>
    </row>
    <row r="31" customFormat="false" ht="12.85" hidden="false" customHeight="false" outlineLevel="0" collapsed="false">
      <c r="A31" s="38" t="n">
        <v>25</v>
      </c>
      <c r="B31" s="39" t="s">
        <v>406</v>
      </c>
      <c r="C31" s="40" t="n">
        <v>1227</v>
      </c>
      <c r="D31" s="41" t="n">
        <v>5</v>
      </c>
      <c r="E31" s="42" t="n">
        <v>2</v>
      </c>
      <c r="F31" s="43" t="n">
        <v>300</v>
      </c>
      <c r="G31" s="44" t="n">
        <v>3.67</v>
      </c>
      <c r="H31" s="44" t="n">
        <v>3.34</v>
      </c>
      <c r="I31" s="45" t="n">
        <v>8.83</v>
      </c>
      <c r="J31" s="46"/>
      <c r="K31" s="47"/>
    </row>
    <row r="32" customFormat="false" ht="12.85" hidden="false" customHeight="false" outlineLevel="0" collapsed="false">
      <c r="A32" s="38" t="n">
        <v>26</v>
      </c>
      <c r="B32" s="39" t="s">
        <v>407</v>
      </c>
      <c r="C32" s="40" t="n">
        <v>1245</v>
      </c>
      <c r="D32" s="41" t="n">
        <v>3.2</v>
      </c>
      <c r="E32" s="42" t="n">
        <v>2</v>
      </c>
      <c r="F32" s="43" t="n">
        <v>300</v>
      </c>
      <c r="G32" s="44" t="n">
        <v>3.54</v>
      </c>
      <c r="H32" s="44" t="n">
        <v>3.28</v>
      </c>
      <c r="I32" s="45" t="n">
        <v>8.71</v>
      </c>
      <c r="J32" s="46"/>
      <c r="K32" s="47"/>
    </row>
    <row r="33" customFormat="false" ht="12.85" hidden="false" customHeight="false" outlineLevel="0" collapsed="false">
      <c r="A33" s="38" t="n">
        <v>27</v>
      </c>
      <c r="B33" s="39" t="s">
        <v>408</v>
      </c>
      <c r="C33" s="40" t="n">
        <v>1257</v>
      </c>
      <c r="D33" s="41" t="n">
        <v>2.8</v>
      </c>
      <c r="E33" s="42" t="n">
        <v>5</v>
      </c>
      <c r="F33" s="43" t="n">
        <v>300</v>
      </c>
      <c r="G33" s="44" t="n">
        <v>3.61</v>
      </c>
      <c r="H33" s="44" t="n">
        <v>3.3</v>
      </c>
      <c r="I33" s="45" t="n">
        <v>8.73</v>
      </c>
      <c r="J33" s="46"/>
      <c r="K33" s="47"/>
    </row>
    <row r="34" customFormat="false" ht="12.85" hidden="false" customHeight="false" outlineLevel="0" collapsed="false">
      <c r="A34" s="38" t="n">
        <v>28</v>
      </c>
      <c r="B34" s="39" t="s">
        <v>409</v>
      </c>
      <c r="C34" s="40" t="n">
        <v>1275</v>
      </c>
      <c r="D34" s="41" t="n">
        <v>4.5</v>
      </c>
      <c r="E34" s="42" t="n">
        <v>23</v>
      </c>
      <c r="F34" s="43" t="n">
        <v>300</v>
      </c>
      <c r="G34" s="44" t="n">
        <v>3.72</v>
      </c>
      <c r="H34" s="44" t="n">
        <v>3.35</v>
      </c>
      <c r="I34" s="45" t="n">
        <v>8.89</v>
      </c>
      <c r="J34" s="116"/>
      <c r="K34" s="47"/>
    </row>
    <row r="35" customFormat="false" ht="12.85" hidden="false" customHeight="false" outlineLevel="0" collapsed="false">
      <c r="A35" s="38" t="n">
        <v>29</v>
      </c>
      <c r="B35" s="39" t="s">
        <v>410</v>
      </c>
      <c r="C35" s="40" t="n">
        <v>1275</v>
      </c>
      <c r="D35" s="41" t="n">
        <v>3.5</v>
      </c>
      <c r="E35" s="42" t="n">
        <v>9</v>
      </c>
      <c r="F35" s="43" t="n">
        <v>300</v>
      </c>
      <c r="G35" s="44" t="n">
        <v>3.77</v>
      </c>
      <c r="H35" s="44" t="n">
        <v>3.36</v>
      </c>
      <c r="I35" s="45" t="n">
        <v>8.89</v>
      </c>
      <c r="J35" s="46"/>
      <c r="K35" s="47"/>
    </row>
    <row r="36" customFormat="false" ht="12.85" hidden="false" customHeight="false" outlineLevel="0" collapsed="false">
      <c r="A36" s="38" t="n">
        <v>30</v>
      </c>
      <c r="B36" s="39" t="s">
        <v>411</v>
      </c>
      <c r="C36" s="40" t="n">
        <v>1275</v>
      </c>
      <c r="D36" s="41" t="n">
        <v>3.5</v>
      </c>
      <c r="E36" s="42" t="n">
        <v>14</v>
      </c>
      <c r="F36" s="43" t="n">
        <v>300</v>
      </c>
      <c r="G36" s="44" t="n">
        <v>3.75</v>
      </c>
      <c r="H36" s="44" t="n">
        <v>3.29</v>
      </c>
      <c r="I36" s="45" t="n">
        <v>8.76</v>
      </c>
      <c r="J36" s="46"/>
      <c r="K36" s="47"/>
    </row>
    <row r="37" customFormat="false" ht="12.85" hidden="false" customHeight="false" outlineLevel="0" collapsed="false">
      <c r="A37" s="69" t="s">
        <v>59</v>
      </c>
      <c r="B37" s="69"/>
      <c r="C37" s="70" t="n">
        <f aca="false">SUM(C7:C36)</f>
        <v>36318</v>
      </c>
      <c r="D37" s="71" t="n">
        <f aca="false">SUM(D7:D36)</f>
        <v>108.9</v>
      </c>
      <c r="E37" s="72" t="n">
        <f aca="false">SUM(E7:E36)</f>
        <v>1506</v>
      </c>
      <c r="F37" s="73" t="n">
        <f aca="false">SUM(F7:F36)</f>
        <v>9000</v>
      </c>
      <c r="G37" s="74" t="n">
        <f aca="false">SUM(G7:G36)</f>
        <v>110.34</v>
      </c>
      <c r="H37" s="75" t="n">
        <f aca="false">SUM(H7:H36)</f>
        <v>98.95</v>
      </c>
      <c r="I37" s="76" t="n">
        <f aca="false">SUM(I7:I36)</f>
        <v>267.9</v>
      </c>
      <c r="J37" s="77" t="s">
        <v>60</v>
      </c>
      <c r="K37" s="77"/>
    </row>
    <row r="38" customFormat="false" ht="12.85" hidden="false" customHeight="false" outlineLevel="0" collapsed="false">
      <c r="A38" s="78" t="s">
        <v>61</v>
      </c>
      <c r="B38" s="78"/>
      <c r="C38" s="79" t="n">
        <f aca="false">AVERAGE(C7:C36)</f>
        <v>1210.6</v>
      </c>
      <c r="D38" s="80" t="n">
        <f aca="false">AVERAGE(D7:D36)</f>
        <v>3.63</v>
      </c>
      <c r="E38" s="81" t="n">
        <f aca="false">AVERAGE(E7:E36)</f>
        <v>50.2</v>
      </c>
      <c r="F38" s="82" t="n">
        <f aca="false">AVERAGE(F7:F36)</f>
        <v>300</v>
      </c>
      <c r="G38" s="83" t="n">
        <f aca="false">AVERAGE(G7:G36)</f>
        <v>3.678</v>
      </c>
      <c r="H38" s="83" t="n">
        <f aca="false">AVERAGE(H7:H36)</f>
        <v>3.29833333333333</v>
      </c>
      <c r="I38" s="84" t="n">
        <f aca="false">AVERAGE(I7:I36)</f>
        <v>8.93</v>
      </c>
      <c r="J38" s="77"/>
      <c r="K38" s="77"/>
    </row>
    <row r="39" customFormat="false" ht="12.85" hidden="false" customHeight="false" outlineLevel="0" collapsed="false">
      <c r="A39" s="85" t="s">
        <v>62</v>
      </c>
      <c r="B39" s="85"/>
      <c r="C39" s="86"/>
      <c r="D39" s="87" t="n">
        <f aca="false">IF(D38&lt;=4,20,IF(D38&lt;=6,10,IF(D38&lt;=8,5,IF(D38&gt;8,0,0))))</f>
        <v>20</v>
      </c>
      <c r="E39" s="88" t="n">
        <f aca="false">IF(E38&lt;=25,30,IF(E38&lt;=50,25,IF(E38&lt;=75,20,IF(E38&lt;=100,10,IF(E38&gt;100,0,0)))))</f>
        <v>20</v>
      </c>
      <c r="F39" s="89" t="n">
        <f aca="false">IF(F38&lt;=200,20,IF(F38&lt;=300,15,IF(F38&lt;=400,10,IF(F38&lt;=500,5,IF(F38&gt;500,0,0)))))</f>
        <v>15</v>
      </c>
      <c r="G39" s="89" t="n">
        <f aca="false">IF(G38&lt;3,0,IF(G38&lt;=3.5,5,IF(G38&gt;3.5,10,0)))</f>
        <v>10</v>
      </c>
      <c r="H39" s="89" t="n">
        <f aca="false">IF(H38&lt;2.9,0,IF(H38&lt;=3.2,5,IF(H38&gt;3.2,10,0)))</f>
        <v>10</v>
      </c>
      <c r="I39" s="90" t="n">
        <f aca="false">IF(I38&lt;8.2,0,IF(I38&lt;=8.5,5,IF(I38&gt;8.5,10,0)))</f>
        <v>10</v>
      </c>
      <c r="J39" s="85" t="s">
        <v>63</v>
      </c>
      <c r="K39" s="91" t="n">
        <f aca="false">SUM(D39:I39)</f>
        <v>85</v>
      </c>
    </row>
    <row r="40" customFormat="false" ht="12.85" hidden="false" customHeight="false" outlineLevel="0" collapsed="false">
      <c r="A40" s="92" t="s">
        <v>64</v>
      </c>
      <c r="B40" s="93"/>
      <c r="C40" s="94"/>
      <c r="D40" s="94"/>
      <c r="E40" s="94"/>
      <c r="F40" s="94"/>
      <c r="G40" s="94"/>
      <c r="H40" s="94"/>
      <c r="I40" s="94"/>
      <c r="J40" s="95"/>
      <c r="K40" s="96"/>
    </row>
    <row r="41" customFormat="false" ht="12.85" hidden="false" customHeight="false" outlineLevel="0" collapsed="false">
      <c r="A41" s="97"/>
      <c r="B41" s="2"/>
      <c r="C41" s="2"/>
      <c r="D41" s="2"/>
      <c r="E41" s="2"/>
      <c r="F41" s="2"/>
      <c r="G41" s="2"/>
      <c r="H41" s="2"/>
      <c r="I41" s="2"/>
      <c r="J41" s="2"/>
      <c r="K41" s="98"/>
    </row>
    <row r="42" customFormat="false" ht="12.85" hidden="false" customHeight="false" outlineLevel="0" collapsed="false">
      <c r="A42" s="97"/>
      <c r="B42" s="2"/>
      <c r="C42" s="2"/>
      <c r="D42" s="2"/>
      <c r="E42" s="2"/>
      <c r="F42" s="2"/>
      <c r="G42" s="2"/>
      <c r="H42" s="2"/>
      <c r="I42" s="2"/>
      <c r="J42" s="2"/>
      <c r="K42" s="98"/>
    </row>
    <row r="43" customFormat="false" ht="12.85" hidden="false" customHeight="false" outlineLevel="0" collapsed="false">
      <c r="A43" s="97"/>
      <c r="B43" s="2"/>
      <c r="C43" s="2"/>
      <c r="D43" s="2"/>
      <c r="E43" s="2"/>
      <c r="F43" s="2"/>
      <c r="G43" s="2"/>
      <c r="H43" s="2"/>
      <c r="I43" s="2"/>
      <c r="J43" s="2"/>
      <c r="K43" s="98"/>
    </row>
    <row r="44" customFormat="false" ht="12.85" hidden="false" customHeight="false" outlineLevel="0" collapsed="false">
      <c r="A44" s="97"/>
      <c r="B44" s="2"/>
      <c r="C44" s="2"/>
      <c r="D44" s="2"/>
      <c r="E44" s="2"/>
      <c r="F44" s="2"/>
      <c r="G44" s="2"/>
      <c r="H44" s="2"/>
      <c r="I44" s="2"/>
      <c r="J44" s="2"/>
      <c r="K44" s="98"/>
    </row>
    <row r="45" customFormat="false" ht="12.85" hidden="false" customHeight="false" outlineLevel="0" collapsed="false">
      <c r="A45" s="99"/>
      <c r="B45" s="100"/>
      <c r="C45" s="100"/>
      <c r="D45" s="100"/>
      <c r="E45" s="100"/>
      <c r="F45" s="100"/>
      <c r="G45" s="100"/>
      <c r="H45" s="100"/>
      <c r="I45" s="100"/>
      <c r="J45" s="100"/>
      <c r="K45" s="101"/>
    </row>
    <row r="46" customFormat="false" ht="12.85" hidden="false" customHeight="false" outlineLevel="0" collapsed="false">
      <c r="A46" s="1" t="s">
        <v>65</v>
      </c>
    </row>
  </sheetData>
  <mergeCells count="8">
    <mergeCell ref="D3:G3"/>
    <mergeCell ref="A4:D4"/>
    <mergeCell ref="E4:I4"/>
    <mergeCell ref="J5:K5"/>
    <mergeCell ref="A37:B37"/>
    <mergeCell ref="J37:K38"/>
    <mergeCell ref="A38:B38"/>
    <mergeCell ref="A39:B3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37" activeCellId="0" sqref="E37"/>
    </sheetView>
  </sheetViews>
  <sheetFormatPr defaultColWidth="11.5703125" defaultRowHeight="12.85" zeroHeight="false" outlineLevelRow="0" outlineLevelCol="0"/>
  <cols>
    <col collapsed="false" customWidth="true" hidden="false" outlineLevel="0" max="4" min="4" style="0" width="13.19"/>
  </cols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85" hidden="false" customHeight="false" outlineLevel="0" collapsed="false">
      <c r="A3" s="3" t="s">
        <v>2</v>
      </c>
      <c r="B3" s="4" t="s">
        <v>3</v>
      </c>
      <c r="C3" s="5" t="s">
        <v>4</v>
      </c>
      <c r="D3" s="112" t="s">
        <v>5</v>
      </c>
      <c r="E3" s="112"/>
      <c r="F3" s="112"/>
      <c r="G3" s="112"/>
      <c r="H3" s="7" t="s">
        <v>6</v>
      </c>
      <c r="I3" s="4" t="s">
        <v>7</v>
      </c>
      <c r="J3" s="7" t="s">
        <v>8</v>
      </c>
      <c r="K3" s="8" t="n">
        <v>2010</v>
      </c>
    </row>
    <row r="4" customFormat="false" ht="12.85" hidden="false" customHeight="false" outlineLevel="0" collapsed="false">
      <c r="A4" s="9" t="s">
        <v>9</v>
      </c>
      <c r="B4" s="9"/>
      <c r="C4" s="9"/>
      <c r="D4" s="9"/>
      <c r="E4" s="10" t="s">
        <v>10</v>
      </c>
      <c r="F4" s="10"/>
      <c r="G4" s="10"/>
      <c r="H4" s="10"/>
      <c r="I4" s="10"/>
      <c r="J4" s="11"/>
      <c r="K4" s="12"/>
    </row>
    <row r="5" customFormat="false" ht="12.85" hidden="false" customHeight="false" outlineLevel="0" collapsed="false">
      <c r="A5" s="13" t="s">
        <v>11</v>
      </c>
      <c r="B5" s="14" t="s">
        <v>12</v>
      </c>
      <c r="C5" s="15" t="s">
        <v>13</v>
      </c>
      <c r="D5" s="16" t="s">
        <v>14</v>
      </c>
      <c r="E5" s="17" t="s">
        <v>15</v>
      </c>
      <c r="F5" s="18" t="s">
        <v>16</v>
      </c>
      <c r="G5" s="15" t="s">
        <v>17</v>
      </c>
      <c r="H5" s="19" t="s">
        <v>18</v>
      </c>
      <c r="I5" s="14" t="s">
        <v>19</v>
      </c>
      <c r="J5" s="20" t="s">
        <v>20</v>
      </c>
      <c r="K5" s="20"/>
    </row>
    <row r="6" customFormat="false" ht="12.85" hidden="false" customHeight="false" outlineLevel="0" collapsed="false">
      <c r="A6" s="21" t="s">
        <v>21</v>
      </c>
      <c r="B6" s="22" t="s">
        <v>22</v>
      </c>
      <c r="C6" s="23" t="s">
        <v>23</v>
      </c>
      <c r="D6" s="24" t="s">
        <v>24</v>
      </c>
      <c r="E6" s="25" t="s">
        <v>25</v>
      </c>
      <c r="F6" s="26" t="s">
        <v>26</v>
      </c>
      <c r="G6" s="23" t="s">
        <v>27</v>
      </c>
      <c r="H6" s="23" t="s">
        <v>27</v>
      </c>
      <c r="I6" s="22" t="s">
        <v>27</v>
      </c>
      <c r="J6" s="21"/>
      <c r="K6" s="27"/>
    </row>
    <row r="7" customFormat="false" ht="12.85" hidden="false" customHeight="false" outlineLevel="0" collapsed="false">
      <c r="A7" s="28" t="n">
        <v>1</v>
      </c>
      <c r="B7" s="29" t="s">
        <v>412</v>
      </c>
      <c r="C7" s="30" t="n">
        <v>1255</v>
      </c>
      <c r="D7" s="31" t="n">
        <v>3</v>
      </c>
      <c r="E7" s="32" t="n">
        <v>11</v>
      </c>
      <c r="F7" s="33" t="n">
        <v>300</v>
      </c>
      <c r="G7" s="34" t="n">
        <v>3.82</v>
      </c>
      <c r="H7" s="34" t="n">
        <v>3.37</v>
      </c>
      <c r="I7" s="35" t="n">
        <v>8.84</v>
      </c>
      <c r="J7" s="36"/>
      <c r="K7" s="37"/>
    </row>
    <row r="8" customFormat="false" ht="12.85" hidden="false" customHeight="false" outlineLevel="0" collapsed="false">
      <c r="A8" s="38" t="n">
        <v>2</v>
      </c>
      <c r="B8" s="39" t="s">
        <v>413</v>
      </c>
      <c r="C8" s="40" t="n">
        <v>1255</v>
      </c>
      <c r="D8" s="41" t="n">
        <v>3.5</v>
      </c>
      <c r="E8" s="42" t="n">
        <v>10</v>
      </c>
      <c r="F8" s="43" t="n">
        <v>300</v>
      </c>
      <c r="G8" s="44" t="n">
        <v>3.61</v>
      </c>
      <c r="H8" s="44" t="n">
        <v>3.28</v>
      </c>
      <c r="I8" s="45" t="n">
        <v>8.69</v>
      </c>
      <c r="J8" s="46"/>
      <c r="K8" s="47"/>
    </row>
    <row r="9" customFormat="false" ht="12.85" hidden="false" customHeight="false" outlineLevel="0" collapsed="false">
      <c r="A9" s="38" t="n">
        <v>3</v>
      </c>
      <c r="B9" s="39" t="s">
        <v>414</v>
      </c>
      <c r="C9" s="40" t="n">
        <v>1228</v>
      </c>
      <c r="D9" s="41" t="n">
        <v>3</v>
      </c>
      <c r="E9" s="42" t="n">
        <v>5</v>
      </c>
      <c r="F9" s="43" t="n">
        <v>300</v>
      </c>
      <c r="G9" s="44" t="n">
        <v>3.61</v>
      </c>
      <c r="H9" s="44" t="n">
        <v>3.26</v>
      </c>
      <c r="I9" s="45" t="n">
        <v>8.73</v>
      </c>
      <c r="J9" s="46"/>
      <c r="K9" s="47"/>
    </row>
    <row r="10" customFormat="false" ht="12.85" hidden="false" customHeight="false" outlineLevel="0" collapsed="false">
      <c r="A10" s="38" t="n">
        <v>4</v>
      </c>
      <c r="B10" s="39" t="s">
        <v>415</v>
      </c>
      <c r="C10" s="40" t="n">
        <v>1160</v>
      </c>
      <c r="D10" s="41" t="n">
        <v>3</v>
      </c>
      <c r="E10" s="42" t="n">
        <v>16</v>
      </c>
      <c r="F10" s="43" t="n">
        <v>300</v>
      </c>
      <c r="G10" s="44" t="n">
        <v>3.8</v>
      </c>
      <c r="H10" s="44" t="n">
        <v>3.24</v>
      </c>
      <c r="I10" s="45" t="n">
        <v>8.8</v>
      </c>
      <c r="J10" s="46"/>
      <c r="K10" s="47"/>
    </row>
    <row r="11" customFormat="false" ht="12.85" hidden="false" customHeight="false" outlineLevel="0" collapsed="false">
      <c r="A11" s="38" t="n">
        <v>5</v>
      </c>
      <c r="B11" s="39" t="s">
        <v>416</v>
      </c>
      <c r="C11" s="40" t="n">
        <v>1235</v>
      </c>
      <c r="D11" s="48" t="n">
        <v>3</v>
      </c>
      <c r="E11" s="42" t="n">
        <v>4</v>
      </c>
      <c r="F11" s="43" t="n">
        <v>300</v>
      </c>
      <c r="G11" s="44" t="n">
        <v>3.74</v>
      </c>
      <c r="H11" s="44" t="n">
        <v>3.24</v>
      </c>
      <c r="I11" s="45" t="n">
        <v>8.82</v>
      </c>
      <c r="J11" s="46"/>
      <c r="K11" s="47"/>
    </row>
    <row r="12" customFormat="false" ht="12.85" hidden="false" customHeight="false" outlineLevel="0" collapsed="false">
      <c r="A12" s="38" t="n">
        <v>6</v>
      </c>
      <c r="B12" s="39" t="s">
        <v>417</v>
      </c>
      <c r="C12" s="40" t="n">
        <v>1238</v>
      </c>
      <c r="D12" s="41" t="n">
        <v>3</v>
      </c>
      <c r="E12" s="42" t="n">
        <v>7</v>
      </c>
      <c r="F12" s="43" t="n">
        <v>300</v>
      </c>
      <c r="G12" s="44" t="n">
        <v>3.54</v>
      </c>
      <c r="H12" s="44" t="n">
        <v>3.25</v>
      </c>
      <c r="I12" s="45" t="n">
        <v>8.76</v>
      </c>
      <c r="J12" s="46"/>
      <c r="K12" s="47"/>
    </row>
    <row r="13" customFormat="false" ht="12.85" hidden="false" customHeight="false" outlineLevel="0" collapsed="false">
      <c r="A13" s="38" t="n">
        <v>7</v>
      </c>
      <c r="B13" s="39" t="s">
        <v>418</v>
      </c>
      <c r="C13" s="40" t="n">
        <v>1285</v>
      </c>
      <c r="D13" s="41" t="n">
        <v>4.9</v>
      </c>
      <c r="E13" s="42" t="n">
        <v>11</v>
      </c>
      <c r="F13" s="43" t="n">
        <v>300</v>
      </c>
      <c r="G13" s="44" t="n">
        <v>3.73</v>
      </c>
      <c r="H13" s="44" t="n">
        <v>3.36</v>
      </c>
      <c r="I13" s="45" t="n">
        <v>8.83</v>
      </c>
      <c r="J13" s="116"/>
      <c r="K13" s="47"/>
    </row>
    <row r="14" customFormat="false" ht="12.85" hidden="false" customHeight="false" outlineLevel="0" collapsed="false">
      <c r="A14" s="38" t="n">
        <v>8</v>
      </c>
      <c r="B14" s="39" t="s">
        <v>419</v>
      </c>
      <c r="C14" s="40" t="n">
        <v>1267</v>
      </c>
      <c r="D14" s="41" t="n">
        <v>3.5</v>
      </c>
      <c r="E14" s="42" t="n">
        <v>5</v>
      </c>
      <c r="F14" s="43" t="n">
        <v>300</v>
      </c>
      <c r="G14" s="44" t="n">
        <v>3.8</v>
      </c>
      <c r="H14" s="44" t="n">
        <v>3.38</v>
      </c>
      <c r="I14" s="45" t="n">
        <v>8.77</v>
      </c>
      <c r="J14" s="46"/>
      <c r="K14" s="47"/>
    </row>
    <row r="15" customFormat="false" ht="12.85" hidden="false" customHeight="false" outlineLevel="0" collapsed="false">
      <c r="A15" s="38" t="n">
        <v>9</v>
      </c>
      <c r="B15" s="39" t="s">
        <v>420</v>
      </c>
      <c r="C15" s="40" t="n">
        <v>1116</v>
      </c>
      <c r="D15" s="49" t="n">
        <v>3</v>
      </c>
      <c r="E15" s="50" t="n">
        <v>9</v>
      </c>
      <c r="F15" s="43" t="n">
        <v>300</v>
      </c>
      <c r="G15" s="44" t="n">
        <v>3.71</v>
      </c>
      <c r="H15" s="44" t="n">
        <v>3.42</v>
      </c>
      <c r="I15" s="45" t="n">
        <v>8.87</v>
      </c>
      <c r="J15" s="46"/>
      <c r="K15" s="47"/>
    </row>
    <row r="16" customFormat="false" ht="12.85" hidden="false" customHeight="false" outlineLevel="0" collapsed="false">
      <c r="A16" s="38" t="n">
        <v>10</v>
      </c>
      <c r="B16" s="51" t="s">
        <v>421</v>
      </c>
      <c r="C16" s="52" t="n">
        <v>1208</v>
      </c>
      <c r="D16" s="41" t="n">
        <v>3.5</v>
      </c>
      <c r="E16" s="42" t="n">
        <v>10</v>
      </c>
      <c r="F16" s="53" t="n">
        <v>300</v>
      </c>
      <c r="G16" s="44" t="n">
        <v>3.9</v>
      </c>
      <c r="H16" s="44" t="n">
        <v>3.38</v>
      </c>
      <c r="I16" s="45" t="n">
        <v>8.82</v>
      </c>
      <c r="J16" s="54"/>
      <c r="K16" s="47"/>
    </row>
    <row r="17" customFormat="false" ht="12.85" hidden="false" customHeight="false" outlineLevel="0" collapsed="false">
      <c r="A17" s="38" t="n">
        <v>11</v>
      </c>
      <c r="B17" s="55" t="s">
        <v>422</v>
      </c>
      <c r="C17" s="30" t="n">
        <v>1256</v>
      </c>
      <c r="D17" s="56" t="n">
        <v>3.2</v>
      </c>
      <c r="E17" s="57" t="n">
        <v>15</v>
      </c>
      <c r="F17" s="33" t="n">
        <v>300</v>
      </c>
      <c r="G17" s="34" t="n">
        <v>3.97</v>
      </c>
      <c r="H17" s="34" t="n">
        <v>3.36</v>
      </c>
      <c r="I17" s="35" t="n">
        <v>8.78</v>
      </c>
      <c r="J17" s="54"/>
      <c r="K17" s="47"/>
    </row>
    <row r="18" customFormat="false" ht="12.85" hidden="false" customHeight="false" outlineLevel="0" collapsed="false">
      <c r="A18" s="38" t="n">
        <v>12</v>
      </c>
      <c r="B18" s="39" t="s">
        <v>423</v>
      </c>
      <c r="C18" s="40" t="n">
        <v>1352</v>
      </c>
      <c r="D18" s="41" t="n">
        <v>3.2</v>
      </c>
      <c r="E18" s="42" t="n">
        <v>6</v>
      </c>
      <c r="F18" s="43" t="n">
        <v>300</v>
      </c>
      <c r="G18" s="44" t="n">
        <v>3.563</v>
      </c>
      <c r="H18" s="44" t="n">
        <v>3.2</v>
      </c>
      <c r="I18" s="45" t="n">
        <v>8.449</v>
      </c>
      <c r="J18" s="46"/>
      <c r="K18" s="47"/>
    </row>
    <row r="19" customFormat="false" ht="12.85" hidden="false" customHeight="false" outlineLevel="0" collapsed="false">
      <c r="A19" s="38" t="n">
        <v>13</v>
      </c>
      <c r="B19" s="39" t="s">
        <v>424</v>
      </c>
      <c r="C19" s="40" t="n">
        <v>1322</v>
      </c>
      <c r="D19" s="41" t="n">
        <v>3.5</v>
      </c>
      <c r="E19" s="42" t="n">
        <v>10</v>
      </c>
      <c r="F19" s="43" t="n">
        <v>300</v>
      </c>
      <c r="G19" s="44" t="n">
        <v>3.68</v>
      </c>
      <c r="H19" s="44" t="n">
        <v>3.27</v>
      </c>
      <c r="I19" s="45" t="n">
        <v>8.7</v>
      </c>
      <c r="J19" s="46"/>
      <c r="K19" s="47"/>
    </row>
    <row r="20" customFormat="false" ht="12.85" hidden="false" customHeight="false" outlineLevel="0" collapsed="false">
      <c r="A20" s="38" t="n">
        <v>14</v>
      </c>
      <c r="B20" s="39" t="s">
        <v>425</v>
      </c>
      <c r="C20" s="40" t="n">
        <v>1326</v>
      </c>
      <c r="D20" s="41" t="n">
        <v>5</v>
      </c>
      <c r="E20" s="102" t="n">
        <v>554</v>
      </c>
      <c r="F20" s="43" t="n">
        <v>300</v>
      </c>
      <c r="G20" s="44" t="n">
        <v>3.41</v>
      </c>
      <c r="H20" s="44" t="n">
        <v>3.37</v>
      </c>
      <c r="I20" s="45" t="n">
        <v>8.81</v>
      </c>
      <c r="J20" s="46"/>
      <c r="K20" s="47"/>
    </row>
    <row r="21" customFormat="false" ht="12.85" hidden="false" customHeight="false" outlineLevel="0" collapsed="false">
      <c r="A21" s="38" t="n">
        <v>15</v>
      </c>
      <c r="B21" s="39" t="s">
        <v>426</v>
      </c>
      <c r="C21" s="40" t="n">
        <v>1300</v>
      </c>
      <c r="D21" s="41" t="n">
        <v>3.5</v>
      </c>
      <c r="E21" s="102" t="n">
        <v>225</v>
      </c>
      <c r="F21" s="43" t="n">
        <v>300</v>
      </c>
      <c r="G21" s="44" t="n">
        <v>3.58</v>
      </c>
      <c r="H21" s="44" t="n">
        <v>3.28</v>
      </c>
      <c r="I21" s="45" t="n">
        <v>8.76</v>
      </c>
      <c r="J21" s="46"/>
      <c r="K21" s="47"/>
    </row>
    <row r="22" customFormat="false" ht="12.85" hidden="false" customHeight="false" outlineLevel="0" collapsed="false">
      <c r="A22" s="38" t="n">
        <v>16</v>
      </c>
      <c r="B22" s="39" t="s">
        <v>427</v>
      </c>
      <c r="C22" s="40" t="n">
        <v>1348</v>
      </c>
      <c r="D22" s="41" t="n">
        <v>5</v>
      </c>
      <c r="E22" s="42" t="n">
        <v>150</v>
      </c>
      <c r="F22" s="40" t="n">
        <v>300</v>
      </c>
      <c r="G22" s="44" t="n">
        <v>3.65</v>
      </c>
      <c r="H22" s="44" t="n">
        <v>3.32</v>
      </c>
      <c r="I22" s="45" t="n">
        <v>8.83</v>
      </c>
      <c r="J22" s="46"/>
      <c r="K22" s="47"/>
    </row>
    <row r="23" customFormat="false" ht="12.85" hidden="false" customHeight="false" outlineLevel="0" collapsed="false">
      <c r="A23" s="38" t="n">
        <v>17</v>
      </c>
      <c r="B23" s="39" t="s">
        <v>428</v>
      </c>
      <c r="C23" s="40" t="n">
        <v>1304</v>
      </c>
      <c r="D23" s="41" t="n">
        <v>3.5</v>
      </c>
      <c r="E23" s="42" t="n">
        <v>12</v>
      </c>
      <c r="F23" s="43" t="n">
        <v>300</v>
      </c>
      <c r="G23" s="44" t="n">
        <v>3.6</v>
      </c>
      <c r="H23" s="44" t="n">
        <v>3.31</v>
      </c>
      <c r="I23" s="45" t="n">
        <v>8.8</v>
      </c>
      <c r="J23" s="46"/>
      <c r="K23" s="47"/>
    </row>
    <row r="24" customFormat="false" ht="12.85" hidden="false" customHeight="false" outlineLevel="0" collapsed="false">
      <c r="A24" s="38" t="n">
        <v>18</v>
      </c>
      <c r="B24" s="39" t="s">
        <v>429</v>
      </c>
      <c r="C24" s="40" t="n">
        <v>1333</v>
      </c>
      <c r="D24" s="41" t="n">
        <v>2.8</v>
      </c>
      <c r="E24" s="42" t="n">
        <v>3</v>
      </c>
      <c r="F24" s="43" t="n">
        <v>300</v>
      </c>
      <c r="G24" s="44" t="n">
        <v>3.65</v>
      </c>
      <c r="H24" s="44" t="n">
        <v>3.28</v>
      </c>
      <c r="I24" s="45" t="n">
        <v>8.77</v>
      </c>
      <c r="J24" s="46"/>
      <c r="K24" s="47"/>
    </row>
    <row r="25" customFormat="false" ht="12.85" hidden="false" customHeight="false" outlineLevel="0" collapsed="false">
      <c r="A25" s="38" t="n">
        <v>19</v>
      </c>
      <c r="B25" s="39" t="s">
        <v>430</v>
      </c>
      <c r="C25" s="40" t="n">
        <v>1308</v>
      </c>
      <c r="D25" s="41" t="n">
        <v>3.2</v>
      </c>
      <c r="E25" s="42" t="n">
        <v>8</v>
      </c>
      <c r="F25" s="43" t="n">
        <v>300</v>
      </c>
      <c r="G25" s="44" t="n">
        <v>3.56</v>
      </c>
      <c r="H25" s="44" t="n">
        <v>3.24</v>
      </c>
      <c r="I25" s="45" t="n">
        <v>8.72</v>
      </c>
      <c r="J25" s="46"/>
      <c r="K25" s="47"/>
    </row>
    <row r="26" customFormat="false" ht="12.85" hidden="false" customHeight="false" outlineLevel="0" collapsed="false">
      <c r="A26" s="38" t="n">
        <v>20</v>
      </c>
      <c r="B26" s="39" t="s">
        <v>431</v>
      </c>
      <c r="C26" s="40" t="n">
        <v>1331</v>
      </c>
      <c r="D26" s="41" t="n">
        <v>3</v>
      </c>
      <c r="E26" s="42" t="n">
        <v>11</v>
      </c>
      <c r="F26" s="43" t="n">
        <v>300</v>
      </c>
      <c r="G26" s="44" t="n">
        <v>3.53</v>
      </c>
      <c r="H26" s="44" t="n">
        <v>3.2</v>
      </c>
      <c r="I26" s="45" t="n">
        <v>8.64</v>
      </c>
      <c r="J26" s="46"/>
      <c r="K26" s="47"/>
    </row>
    <row r="27" customFormat="false" ht="12.85" hidden="false" customHeight="false" outlineLevel="0" collapsed="false">
      <c r="A27" s="38" t="n">
        <v>21</v>
      </c>
      <c r="B27" s="39" t="s">
        <v>432</v>
      </c>
      <c r="C27" s="40" t="n">
        <v>1390</v>
      </c>
      <c r="D27" s="41" t="n">
        <v>3.1</v>
      </c>
      <c r="E27" s="42" t="n">
        <v>21</v>
      </c>
      <c r="F27" s="43" t="n">
        <v>300</v>
      </c>
      <c r="G27" s="44" t="n">
        <v>3.4</v>
      </c>
      <c r="H27" s="44" t="n">
        <v>3.19</v>
      </c>
      <c r="I27" s="45" t="n">
        <v>8.68</v>
      </c>
      <c r="J27" s="46"/>
      <c r="K27" s="47"/>
    </row>
    <row r="28" customFormat="false" ht="12.85" hidden="false" customHeight="false" outlineLevel="0" collapsed="false">
      <c r="A28" s="38" t="n">
        <v>22</v>
      </c>
      <c r="B28" s="39" t="s">
        <v>433</v>
      </c>
      <c r="C28" s="40" t="n">
        <v>1363</v>
      </c>
      <c r="D28" s="41" t="n">
        <v>3</v>
      </c>
      <c r="E28" s="42" t="n">
        <v>18</v>
      </c>
      <c r="F28" s="43" t="n">
        <v>300</v>
      </c>
      <c r="G28" s="44" t="n">
        <v>3.73</v>
      </c>
      <c r="H28" s="44" t="n">
        <v>3.19</v>
      </c>
      <c r="I28" s="45" t="n">
        <v>8.68</v>
      </c>
      <c r="J28" s="46"/>
      <c r="K28" s="47"/>
    </row>
    <row r="29" customFormat="false" ht="13.4" hidden="false" customHeight="false" outlineLevel="0" collapsed="false">
      <c r="A29" s="38" t="n">
        <v>23</v>
      </c>
      <c r="B29" s="115" t="s">
        <v>434</v>
      </c>
      <c r="C29" s="40" t="n">
        <v>1342</v>
      </c>
      <c r="D29" s="41" t="n">
        <v>3.5</v>
      </c>
      <c r="E29" s="42" t="n">
        <v>13</v>
      </c>
      <c r="F29" s="43" t="n">
        <v>300</v>
      </c>
      <c r="G29" s="44" t="n">
        <v>3.61</v>
      </c>
      <c r="H29" s="44" t="n">
        <v>3.24</v>
      </c>
      <c r="I29" s="45" t="n">
        <v>8.72</v>
      </c>
      <c r="J29" s="46"/>
      <c r="K29" s="47"/>
    </row>
    <row r="30" customFormat="false" ht="12.85" hidden="false" customHeight="false" outlineLevel="0" collapsed="false">
      <c r="A30" s="38" t="n">
        <v>24</v>
      </c>
      <c r="B30" s="39" t="s">
        <v>435</v>
      </c>
      <c r="C30" s="40" t="n">
        <v>1375</v>
      </c>
      <c r="D30" s="41" t="n">
        <v>6</v>
      </c>
      <c r="E30" s="42" t="n">
        <v>18</v>
      </c>
      <c r="F30" s="43" t="n">
        <v>300</v>
      </c>
      <c r="G30" s="44" t="n">
        <v>3.55</v>
      </c>
      <c r="H30" s="44" t="n">
        <v>3.26</v>
      </c>
      <c r="I30" s="45" t="n">
        <v>8.76</v>
      </c>
      <c r="J30" s="46"/>
      <c r="K30" s="47"/>
    </row>
    <row r="31" customFormat="false" ht="12.85" hidden="false" customHeight="false" outlineLevel="0" collapsed="false">
      <c r="A31" s="38" t="n">
        <v>25</v>
      </c>
      <c r="B31" s="39" t="s">
        <v>436</v>
      </c>
      <c r="C31" s="40" t="n">
        <v>1396</v>
      </c>
      <c r="D31" s="41" t="n">
        <v>3</v>
      </c>
      <c r="E31" s="42" t="n">
        <v>21</v>
      </c>
      <c r="F31" s="43" t="n">
        <v>300</v>
      </c>
      <c r="G31" s="44" t="n">
        <v>3.47</v>
      </c>
      <c r="H31" s="44" t="n">
        <v>3.29</v>
      </c>
      <c r="I31" s="45" t="n">
        <v>8.83</v>
      </c>
      <c r="J31" s="46"/>
      <c r="K31" s="47"/>
    </row>
    <row r="32" customFormat="false" ht="12.85" hidden="false" customHeight="false" outlineLevel="0" collapsed="false">
      <c r="A32" s="38" t="n">
        <v>26</v>
      </c>
      <c r="B32" s="39" t="s">
        <v>437</v>
      </c>
      <c r="C32" s="40" t="n">
        <v>1430</v>
      </c>
      <c r="D32" s="41" t="n">
        <v>3.2</v>
      </c>
      <c r="E32" s="42" t="n">
        <v>13</v>
      </c>
      <c r="F32" s="43" t="n">
        <v>300</v>
      </c>
      <c r="G32" s="44" t="n">
        <v>3.35</v>
      </c>
      <c r="H32" s="44" t="n">
        <v>3.22</v>
      </c>
      <c r="I32" s="45" t="n">
        <v>8.7</v>
      </c>
      <c r="J32" s="46"/>
      <c r="K32" s="47"/>
    </row>
    <row r="33" customFormat="false" ht="12.85" hidden="false" customHeight="false" outlineLevel="0" collapsed="false">
      <c r="A33" s="38" t="n">
        <v>27</v>
      </c>
      <c r="B33" s="39" t="s">
        <v>438</v>
      </c>
      <c r="C33" s="40" t="n">
        <v>1417</v>
      </c>
      <c r="D33" s="41" t="n">
        <v>5</v>
      </c>
      <c r="E33" s="42" t="n">
        <v>9</v>
      </c>
      <c r="F33" s="43" t="n">
        <v>300</v>
      </c>
      <c r="G33" s="44" t="n">
        <v>3.44</v>
      </c>
      <c r="H33" s="44" t="n">
        <v>3.26</v>
      </c>
      <c r="I33" s="45" t="n">
        <v>8.75</v>
      </c>
      <c r="J33" s="46"/>
      <c r="K33" s="47"/>
    </row>
    <row r="34" customFormat="false" ht="12.85" hidden="false" customHeight="false" outlineLevel="0" collapsed="false">
      <c r="A34" s="38" t="n">
        <v>28</v>
      </c>
      <c r="B34" s="39" t="s">
        <v>439</v>
      </c>
      <c r="C34" s="40" t="n">
        <v>1388</v>
      </c>
      <c r="D34" s="41" t="n">
        <v>3.5</v>
      </c>
      <c r="E34" s="42" t="n">
        <v>16</v>
      </c>
      <c r="F34" s="43" t="n">
        <v>300</v>
      </c>
      <c r="G34" s="44" t="n">
        <v>3.43</v>
      </c>
      <c r="H34" s="44" t="n">
        <v>3.26</v>
      </c>
      <c r="I34" s="45" t="n">
        <v>8.75</v>
      </c>
      <c r="J34" s="116"/>
      <c r="K34" s="47"/>
    </row>
    <row r="35" customFormat="false" ht="12.85" hidden="false" customHeight="false" outlineLevel="0" collapsed="false">
      <c r="A35" s="38" t="n">
        <v>29</v>
      </c>
      <c r="B35" s="39" t="s">
        <v>440</v>
      </c>
      <c r="C35" s="40" t="n">
        <v>1389</v>
      </c>
      <c r="D35" s="41" t="n">
        <v>3.5</v>
      </c>
      <c r="E35" s="42" t="n">
        <v>20</v>
      </c>
      <c r="F35" s="43" t="n">
        <v>300</v>
      </c>
      <c r="G35" s="44" t="n">
        <v>3.34</v>
      </c>
      <c r="H35" s="44" t="n">
        <v>3.24</v>
      </c>
      <c r="I35" s="45" t="n">
        <v>8.75</v>
      </c>
      <c r="J35" s="46"/>
      <c r="K35" s="47"/>
    </row>
    <row r="36" customFormat="false" ht="12.85" hidden="false" customHeight="false" outlineLevel="0" collapsed="false">
      <c r="A36" s="38" t="n">
        <v>30</v>
      </c>
      <c r="B36" s="39" t="s">
        <v>441</v>
      </c>
      <c r="C36" s="40" t="n">
        <v>1332</v>
      </c>
      <c r="D36" s="41" t="n">
        <v>3.5</v>
      </c>
      <c r="E36" s="42" t="n">
        <v>15</v>
      </c>
      <c r="F36" s="43" t="n">
        <v>300</v>
      </c>
      <c r="G36" s="44" t="n">
        <v>3.55</v>
      </c>
      <c r="H36" s="44" t="n">
        <v>3.36</v>
      </c>
      <c r="I36" s="45" t="n">
        <v>8.92</v>
      </c>
      <c r="J36" s="46"/>
      <c r="K36" s="47"/>
    </row>
    <row r="37" customFormat="false" ht="12.85" hidden="false" customHeight="false" outlineLevel="0" collapsed="false">
      <c r="A37" s="38" t="n">
        <v>31</v>
      </c>
      <c r="B37" s="39" t="s">
        <v>442</v>
      </c>
      <c r="C37" s="40" t="n">
        <v>1340</v>
      </c>
      <c r="D37" s="41" t="n">
        <v>3</v>
      </c>
      <c r="E37" s="42" t="n">
        <v>5</v>
      </c>
      <c r="F37" s="43" t="n">
        <v>300</v>
      </c>
      <c r="G37" s="44" t="n">
        <v>3.62</v>
      </c>
      <c r="H37" s="44" t="n">
        <v>3.28</v>
      </c>
      <c r="I37" s="45" t="n">
        <v>8.73</v>
      </c>
      <c r="J37" s="46"/>
      <c r="K37" s="47"/>
    </row>
    <row r="38" customFormat="false" ht="12.85" hidden="false" customHeight="false" outlineLevel="0" collapsed="false">
      <c r="A38" s="69" t="s">
        <v>59</v>
      </c>
      <c r="B38" s="69"/>
      <c r="C38" s="70" t="n">
        <f aca="false">SUM(C7:C37)</f>
        <v>40589</v>
      </c>
      <c r="D38" s="71" t="n">
        <f aca="false">SUM(D7:D37)</f>
        <v>109.6</v>
      </c>
      <c r="E38" s="72" t="n">
        <f aca="false">SUM(E7:E37)</f>
        <v>1251</v>
      </c>
      <c r="F38" s="73" t="n">
        <f aca="false">SUM(F7:F37)</f>
        <v>9300</v>
      </c>
      <c r="G38" s="74" t="n">
        <f aca="false">SUM(G7:G37)</f>
        <v>111.943</v>
      </c>
      <c r="H38" s="75" t="n">
        <f aca="false">SUM(H7:H37)</f>
        <v>101.8</v>
      </c>
      <c r="I38" s="76" t="n">
        <f aca="false">SUM(I7:I37)</f>
        <v>271.459</v>
      </c>
      <c r="J38" s="77" t="s">
        <v>60</v>
      </c>
      <c r="K38" s="77"/>
    </row>
    <row r="39" customFormat="false" ht="12.85" hidden="false" customHeight="false" outlineLevel="0" collapsed="false">
      <c r="A39" s="78" t="s">
        <v>61</v>
      </c>
      <c r="B39" s="78"/>
      <c r="C39" s="79" t="n">
        <f aca="false">AVERAGE(C7:C37)</f>
        <v>1309.32258064516</v>
      </c>
      <c r="D39" s="80" t="n">
        <f aca="false">AVERAGE(D7:D37)</f>
        <v>3.53548387096774</v>
      </c>
      <c r="E39" s="81" t="n">
        <f aca="false">AVERAGE(E7:E37)</f>
        <v>40.3548387096774</v>
      </c>
      <c r="F39" s="82" t="n">
        <f aca="false">AVERAGE(F7:F37)</f>
        <v>300</v>
      </c>
      <c r="G39" s="83" t="n">
        <f aca="false">AVERAGE(G7:G37)</f>
        <v>3.61106451612903</v>
      </c>
      <c r="H39" s="83" t="n">
        <f aca="false">AVERAGE(H7:H37)</f>
        <v>3.28387096774194</v>
      </c>
      <c r="I39" s="84" t="n">
        <f aca="false">AVERAGE(I7:I37)</f>
        <v>8.75674193548387</v>
      </c>
      <c r="J39" s="77"/>
      <c r="K39" s="77"/>
    </row>
    <row r="40" customFormat="false" ht="12.85" hidden="false" customHeight="false" outlineLevel="0" collapsed="false">
      <c r="A40" s="85" t="s">
        <v>62</v>
      </c>
      <c r="B40" s="85"/>
      <c r="C40" s="86"/>
      <c r="D40" s="87" t="n">
        <f aca="false">IF(D39&lt;=4,20,IF(D39&lt;=6,10,IF(D39&lt;=8,5,IF(D39&gt;8,0,0))))</f>
        <v>20</v>
      </c>
      <c r="E40" s="88" t="n">
        <f aca="false">IF(E39&lt;=25,30,IF(E39&lt;=50,25,IF(E39&lt;=75,20,IF(E39&lt;=100,10,IF(E39&gt;100,0,0)))))</f>
        <v>25</v>
      </c>
      <c r="F40" s="89" t="n">
        <f aca="false">IF(F39&lt;=200,20,IF(F39&lt;=300,15,IF(F39&lt;=400,10,IF(F39&lt;=500,5,IF(F39&gt;500,0,0)))))</f>
        <v>15</v>
      </c>
      <c r="G40" s="89" t="n">
        <f aca="false">IF(G39&lt;3,0,IF(G39&lt;=3.5,5,IF(G39&gt;3.5,10,0)))</f>
        <v>10</v>
      </c>
      <c r="H40" s="89" t="n">
        <f aca="false">IF(H39&lt;2.9,0,IF(H39&lt;=3.2,5,IF(H39&gt;3.2,10,0)))</f>
        <v>10</v>
      </c>
      <c r="I40" s="90" t="n">
        <f aca="false">IF(I39&lt;8.2,0,IF(I39&lt;=8.5,5,IF(I39&gt;8.5,10,0)))</f>
        <v>10</v>
      </c>
      <c r="J40" s="85" t="s">
        <v>63</v>
      </c>
      <c r="K40" s="91" t="n">
        <f aca="false">SUM(D40:I40)</f>
        <v>90</v>
      </c>
    </row>
    <row r="41" customFormat="false" ht="12.85" hidden="false" customHeight="false" outlineLevel="0" collapsed="false">
      <c r="A41" s="92" t="s">
        <v>64</v>
      </c>
      <c r="B41" s="93"/>
      <c r="C41" s="94"/>
      <c r="D41" s="94"/>
      <c r="E41" s="94"/>
      <c r="F41" s="94"/>
      <c r="G41" s="94"/>
      <c r="H41" s="94"/>
      <c r="I41" s="94"/>
      <c r="J41" s="95"/>
      <c r="K41" s="96"/>
    </row>
    <row r="42" customFormat="false" ht="12.85" hidden="false" customHeight="false" outlineLevel="0" collapsed="false">
      <c r="A42" s="97"/>
      <c r="B42" s="2"/>
      <c r="C42" s="2"/>
      <c r="D42" s="2"/>
      <c r="E42" s="2"/>
      <c r="F42" s="2"/>
      <c r="G42" s="2"/>
      <c r="H42" s="2"/>
      <c r="I42" s="2"/>
      <c r="J42" s="2"/>
      <c r="K42" s="98"/>
    </row>
    <row r="43" customFormat="false" ht="12.85" hidden="false" customHeight="false" outlineLevel="0" collapsed="false">
      <c r="A43" s="97"/>
      <c r="B43" s="2"/>
      <c r="C43" s="2"/>
      <c r="D43" s="2"/>
      <c r="E43" s="2"/>
      <c r="F43" s="2"/>
      <c r="G43" s="2"/>
      <c r="H43" s="2"/>
      <c r="I43" s="2"/>
      <c r="J43" s="2"/>
      <c r="K43" s="98"/>
    </row>
    <row r="44" customFormat="false" ht="12.85" hidden="false" customHeight="false" outlineLevel="0" collapsed="false">
      <c r="A44" s="97"/>
      <c r="B44" s="2"/>
      <c r="C44" s="2"/>
      <c r="D44" s="2"/>
      <c r="E44" s="2"/>
      <c r="F44" s="2"/>
      <c r="G44" s="2"/>
      <c r="H44" s="2"/>
      <c r="I44" s="2"/>
      <c r="J44" s="2"/>
      <c r="K44" s="98"/>
    </row>
    <row r="45" customFormat="false" ht="12.85" hidden="false" customHeight="false" outlineLevel="0" collapsed="false">
      <c r="A45" s="97"/>
      <c r="B45" s="2"/>
      <c r="C45" s="2"/>
      <c r="D45" s="2"/>
      <c r="E45" s="2"/>
      <c r="F45" s="2"/>
      <c r="G45" s="2"/>
      <c r="H45" s="2"/>
      <c r="I45" s="2"/>
      <c r="J45" s="2"/>
      <c r="K45" s="98"/>
    </row>
    <row r="46" customFormat="false" ht="12.85" hidden="false" customHeight="false" outlineLevel="0" collapsed="false">
      <c r="A46" s="99"/>
      <c r="B46" s="100"/>
      <c r="C46" s="100"/>
      <c r="D46" s="100"/>
      <c r="E46" s="100"/>
      <c r="F46" s="100"/>
      <c r="G46" s="100"/>
      <c r="H46" s="100"/>
      <c r="I46" s="100"/>
      <c r="J46" s="100"/>
      <c r="K46" s="101"/>
    </row>
    <row r="47" customFormat="false" ht="12.85" hidden="false" customHeight="false" outlineLevel="0" collapsed="false">
      <c r="A47" s="1" t="s">
        <v>65</v>
      </c>
    </row>
  </sheetData>
  <mergeCells count="8">
    <mergeCell ref="D3:G3"/>
    <mergeCell ref="A4:D4"/>
    <mergeCell ref="E4:I4"/>
    <mergeCell ref="J5:K5"/>
    <mergeCell ref="A38:B38"/>
    <mergeCell ref="J38:K39"/>
    <mergeCell ref="A39:B39"/>
    <mergeCell ref="A40:B4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6" activeCellId="0" sqref="F36"/>
    </sheetView>
  </sheetViews>
  <sheetFormatPr defaultColWidth="11.5703125" defaultRowHeight="12.85" zeroHeight="false" outlineLevelRow="0" outlineLevelCol="0"/>
  <cols>
    <col collapsed="false" customWidth="true" hidden="false" outlineLevel="0" max="4" min="4" style="0" width="13.19"/>
  </cols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85" hidden="false" customHeight="false" outlineLevel="0" collapsed="false">
      <c r="A3" s="3" t="s">
        <v>2</v>
      </c>
      <c r="B3" s="4" t="s">
        <v>3</v>
      </c>
      <c r="C3" s="5" t="s">
        <v>4</v>
      </c>
      <c r="D3" s="112" t="s">
        <v>5</v>
      </c>
      <c r="E3" s="112"/>
      <c r="F3" s="112"/>
      <c r="G3" s="112"/>
      <c r="H3" s="7" t="s">
        <v>6</v>
      </c>
      <c r="I3" s="4" t="s">
        <v>67</v>
      </c>
      <c r="J3" s="7" t="s">
        <v>8</v>
      </c>
      <c r="K3" s="8" t="n">
        <v>2010</v>
      </c>
    </row>
    <row r="4" customFormat="false" ht="12.85" hidden="false" customHeight="false" outlineLevel="0" collapsed="false">
      <c r="A4" s="9" t="s">
        <v>9</v>
      </c>
      <c r="B4" s="9"/>
      <c r="C4" s="9"/>
      <c r="D4" s="9"/>
      <c r="E4" s="10" t="s">
        <v>10</v>
      </c>
      <c r="F4" s="10"/>
      <c r="G4" s="10"/>
      <c r="H4" s="10"/>
      <c r="I4" s="10"/>
      <c r="J4" s="11"/>
      <c r="K4" s="12"/>
    </row>
    <row r="5" customFormat="false" ht="12.85" hidden="false" customHeight="false" outlineLevel="0" collapsed="false">
      <c r="A5" s="13" t="s">
        <v>11</v>
      </c>
      <c r="B5" s="14" t="s">
        <v>12</v>
      </c>
      <c r="C5" s="15" t="s">
        <v>13</v>
      </c>
      <c r="D5" s="16" t="s">
        <v>14</v>
      </c>
      <c r="E5" s="17" t="s">
        <v>15</v>
      </c>
      <c r="F5" s="18" t="s">
        <v>16</v>
      </c>
      <c r="G5" s="15" t="s">
        <v>17</v>
      </c>
      <c r="H5" s="19" t="s">
        <v>18</v>
      </c>
      <c r="I5" s="14" t="s">
        <v>19</v>
      </c>
      <c r="J5" s="20" t="s">
        <v>20</v>
      </c>
      <c r="K5" s="20"/>
    </row>
    <row r="6" customFormat="false" ht="12.85" hidden="false" customHeight="false" outlineLevel="0" collapsed="false">
      <c r="A6" s="21" t="s">
        <v>21</v>
      </c>
      <c r="B6" s="22" t="s">
        <v>22</v>
      </c>
      <c r="C6" s="23" t="s">
        <v>23</v>
      </c>
      <c r="D6" s="24" t="s">
        <v>24</v>
      </c>
      <c r="E6" s="25" t="s">
        <v>25</v>
      </c>
      <c r="F6" s="26" t="s">
        <v>26</v>
      </c>
      <c r="G6" s="23" t="s">
        <v>27</v>
      </c>
      <c r="H6" s="23" t="s">
        <v>27</v>
      </c>
      <c r="I6" s="22" t="s">
        <v>27</v>
      </c>
      <c r="J6" s="21"/>
      <c r="K6" s="27"/>
    </row>
    <row r="7" customFormat="false" ht="12.85" hidden="false" customHeight="false" outlineLevel="0" collapsed="false">
      <c r="A7" s="28" t="n">
        <v>1</v>
      </c>
      <c r="B7" s="117" t="s">
        <v>443</v>
      </c>
      <c r="C7" s="118" t="n">
        <v>1357</v>
      </c>
      <c r="D7" s="119" t="n">
        <v>5</v>
      </c>
      <c r="E7" s="120" t="n">
        <v>11</v>
      </c>
      <c r="F7" s="121" t="n">
        <v>300</v>
      </c>
      <c r="G7" s="122" t="n">
        <v>3.59</v>
      </c>
      <c r="H7" s="122" t="n">
        <v>3.3</v>
      </c>
      <c r="I7" s="123" t="n">
        <v>8.79</v>
      </c>
      <c r="J7" s="124"/>
      <c r="K7" s="125"/>
    </row>
    <row r="8" customFormat="false" ht="12.85" hidden="false" customHeight="false" outlineLevel="0" collapsed="false">
      <c r="A8" s="38" t="n">
        <v>2</v>
      </c>
      <c r="B8" s="126" t="s">
        <v>444</v>
      </c>
      <c r="C8" s="127" t="n">
        <v>1355</v>
      </c>
      <c r="D8" s="128" t="n">
        <v>3</v>
      </c>
      <c r="E8" s="104" t="n">
        <v>15</v>
      </c>
      <c r="F8" s="105" t="n">
        <v>300</v>
      </c>
      <c r="G8" s="106" t="n">
        <v>3.35</v>
      </c>
      <c r="H8" s="106" t="n">
        <v>3.32</v>
      </c>
      <c r="I8" s="129" t="n">
        <v>8.83</v>
      </c>
      <c r="J8" s="130"/>
      <c r="K8" s="131"/>
    </row>
    <row r="9" customFormat="false" ht="12.85" hidden="false" customHeight="false" outlineLevel="0" collapsed="false">
      <c r="A9" s="38" t="n">
        <v>3</v>
      </c>
      <c r="B9" s="126" t="s">
        <v>445</v>
      </c>
      <c r="C9" s="127" t="n">
        <v>1387</v>
      </c>
      <c r="D9" s="128" t="n">
        <v>3</v>
      </c>
      <c r="E9" s="104" t="n">
        <v>19</v>
      </c>
      <c r="F9" s="105" t="n">
        <v>300</v>
      </c>
      <c r="G9" s="106" t="n">
        <v>3.43</v>
      </c>
      <c r="H9" s="106" t="n">
        <v>3.32</v>
      </c>
      <c r="I9" s="129" t="n">
        <v>8.79</v>
      </c>
      <c r="J9" s="130"/>
      <c r="K9" s="131"/>
    </row>
    <row r="10" customFormat="false" ht="12.85" hidden="false" customHeight="false" outlineLevel="0" collapsed="false">
      <c r="A10" s="38" t="n">
        <v>4</v>
      </c>
      <c r="B10" s="126" t="s">
        <v>446</v>
      </c>
      <c r="C10" s="127" t="n">
        <v>1341</v>
      </c>
      <c r="D10" s="128" t="n">
        <v>5</v>
      </c>
      <c r="E10" s="104" t="n">
        <v>52</v>
      </c>
      <c r="F10" s="105" t="n">
        <v>300</v>
      </c>
      <c r="G10" s="106" t="n">
        <v>3.34</v>
      </c>
      <c r="H10" s="106" t="n">
        <v>3.25</v>
      </c>
      <c r="I10" s="129" t="n">
        <v>8.69</v>
      </c>
      <c r="J10" s="130"/>
      <c r="K10" s="131"/>
    </row>
    <row r="11" customFormat="false" ht="12.85" hidden="false" customHeight="false" outlineLevel="0" collapsed="false">
      <c r="A11" s="38" t="n">
        <v>5</v>
      </c>
      <c r="B11" s="126" t="s">
        <v>447</v>
      </c>
      <c r="C11" s="127" t="n">
        <v>1330</v>
      </c>
      <c r="D11" s="132" t="n">
        <v>3</v>
      </c>
      <c r="E11" s="104" t="n">
        <v>47</v>
      </c>
      <c r="F11" s="105" t="n">
        <v>300</v>
      </c>
      <c r="G11" s="106" t="n">
        <v>3.38</v>
      </c>
      <c r="H11" s="106" t="n">
        <v>3.29</v>
      </c>
      <c r="I11" s="129" t="n">
        <v>8.77</v>
      </c>
      <c r="J11" s="130"/>
      <c r="K11" s="131"/>
    </row>
    <row r="12" customFormat="false" ht="12.85" hidden="false" customHeight="false" outlineLevel="0" collapsed="false">
      <c r="A12" s="38" t="n">
        <v>6</v>
      </c>
      <c r="B12" s="126" t="s">
        <v>448</v>
      </c>
      <c r="C12" s="127" t="n">
        <v>1310</v>
      </c>
      <c r="D12" s="128" t="n">
        <v>5</v>
      </c>
      <c r="E12" s="104" t="n">
        <v>39</v>
      </c>
      <c r="F12" s="105" t="n">
        <v>300</v>
      </c>
      <c r="G12" s="106" t="n">
        <v>3.5</v>
      </c>
      <c r="H12" s="106" t="n">
        <v>3.34</v>
      </c>
      <c r="I12" s="129" t="n">
        <v>8.88</v>
      </c>
      <c r="J12" s="130"/>
      <c r="K12" s="131"/>
    </row>
    <row r="13" customFormat="false" ht="12.85" hidden="false" customHeight="false" outlineLevel="0" collapsed="false">
      <c r="A13" s="38" t="n">
        <v>7</v>
      </c>
      <c r="B13" s="126" t="s">
        <v>449</v>
      </c>
      <c r="C13" s="127" t="n">
        <v>1353</v>
      </c>
      <c r="D13" s="128" t="n">
        <v>5</v>
      </c>
      <c r="E13" s="104" t="n">
        <v>16</v>
      </c>
      <c r="F13" s="105" t="n">
        <v>300</v>
      </c>
      <c r="G13" s="106" t="n">
        <v>3.4</v>
      </c>
      <c r="H13" s="106" t="n">
        <v>3.25</v>
      </c>
      <c r="I13" s="129" t="n">
        <v>8.65</v>
      </c>
      <c r="J13" s="133"/>
      <c r="K13" s="131"/>
    </row>
    <row r="14" customFormat="false" ht="12.85" hidden="false" customHeight="false" outlineLevel="0" collapsed="false">
      <c r="A14" s="38" t="n">
        <v>8</v>
      </c>
      <c r="B14" s="126" t="s">
        <v>450</v>
      </c>
      <c r="C14" s="127" t="n">
        <v>1360</v>
      </c>
      <c r="D14" s="128" t="n">
        <v>3.5</v>
      </c>
      <c r="E14" s="104" t="n">
        <v>18</v>
      </c>
      <c r="F14" s="105" t="n">
        <v>300</v>
      </c>
      <c r="G14" s="106" t="n">
        <v>3.54</v>
      </c>
      <c r="H14" s="106" t="n">
        <v>3.27</v>
      </c>
      <c r="I14" s="129" t="n">
        <v>8.7</v>
      </c>
      <c r="J14" s="130"/>
      <c r="K14" s="131"/>
    </row>
    <row r="15" customFormat="false" ht="12.85" hidden="false" customHeight="false" outlineLevel="0" collapsed="false">
      <c r="A15" s="38" t="n">
        <v>9</v>
      </c>
      <c r="B15" s="126" t="s">
        <v>451</v>
      </c>
      <c r="C15" s="127" t="n">
        <v>1374</v>
      </c>
      <c r="D15" s="134" t="n">
        <v>5</v>
      </c>
      <c r="E15" s="135" t="n">
        <v>28</v>
      </c>
      <c r="F15" s="105" t="n">
        <v>300</v>
      </c>
      <c r="G15" s="106" t="n">
        <v>3.43</v>
      </c>
      <c r="H15" s="106" t="n">
        <v>3.26</v>
      </c>
      <c r="I15" s="129" t="n">
        <v>8.73</v>
      </c>
      <c r="J15" s="130"/>
      <c r="K15" s="131"/>
    </row>
    <row r="16" customFormat="false" ht="12.85" hidden="false" customHeight="false" outlineLevel="0" collapsed="false">
      <c r="A16" s="38" t="n">
        <v>10</v>
      </c>
      <c r="B16" s="136" t="s">
        <v>452</v>
      </c>
      <c r="C16" s="137" t="n">
        <v>1403</v>
      </c>
      <c r="D16" s="128" t="n">
        <v>3.1</v>
      </c>
      <c r="E16" s="104" t="n">
        <v>27</v>
      </c>
      <c r="F16" s="138" t="n">
        <v>300</v>
      </c>
      <c r="G16" s="106" t="n">
        <v>3.47</v>
      </c>
      <c r="H16" s="106" t="n">
        <v>3.28</v>
      </c>
      <c r="I16" s="129" t="n">
        <v>8.72</v>
      </c>
      <c r="J16" s="139"/>
      <c r="K16" s="131"/>
    </row>
    <row r="17" customFormat="false" ht="12.85" hidden="false" customHeight="false" outlineLevel="0" collapsed="false">
      <c r="A17" s="38" t="n">
        <v>11</v>
      </c>
      <c r="B17" s="140" t="s">
        <v>453</v>
      </c>
      <c r="C17" s="118" t="n">
        <v>1411</v>
      </c>
      <c r="D17" s="141" t="n">
        <v>3.2</v>
      </c>
      <c r="E17" s="142" t="n">
        <v>22</v>
      </c>
      <c r="F17" s="121" t="n">
        <v>300</v>
      </c>
      <c r="G17" s="122" t="n">
        <v>3.26</v>
      </c>
      <c r="H17" s="122" t="n">
        <v>3.23</v>
      </c>
      <c r="I17" s="123" t="n">
        <v>8.6</v>
      </c>
      <c r="J17" s="139"/>
      <c r="K17" s="131"/>
    </row>
    <row r="18" customFormat="false" ht="12.85" hidden="false" customHeight="false" outlineLevel="0" collapsed="false">
      <c r="A18" s="38" t="n">
        <v>12</v>
      </c>
      <c r="B18" s="126" t="s">
        <v>454</v>
      </c>
      <c r="C18" s="127" t="n">
        <v>1390</v>
      </c>
      <c r="D18" s="128" t="n">
        <v>3.2</v>
      </c>
      <c r="E18" s="104" t="n">
        <v>19</v>
      </c>
      <c r="F18" s="105" t="n">
        <v>300</v>
      </c>
      <c r="G18" s="106" t="n">
        <v>3.43</v>
      </c>
      <c r="H18" s="106" t="n">
        <v>3.29</v>
      </c>
      <c r="I18" s="129" t="n">
        <v>8.7</v>
      </c>
      <c r="J18" s="130"/>
      <c r="K18" s="131"/>
    </row>
    <row r="19" customFormat="false" ht="12.85" hidden="false" customHeight="false" outlineLevel="0" collapsed="false">
      <c r="A19" s="38" t="n">
        <v>13</v>
      </c>
      <c r="B19" s="126" t="s">
        <v>455</v>
      </c>
      <c r="C19" s="127" t="n">
        <v>1380</v>
      </c>
      <c r="D19" s="128" t="n">
        <v>3</v>
      </c>
      <c r="E19" s="104" t="n">
        <v>25</v>
      </c>
      <c r="F19" s="105" t="n">
        <v>300</v>
      </c>
      <c r="G19" s="106" t="n">
        <v>3.34</v>
      </c>
      <c r="H19" s="106" t="n">
        <v>3.27</v>
      </c>
      <c r="I19" s="129" t="n">
        <v>8.69</v>
      </c>
      <c r="J19" s="130"/>
      <c r="K19" s="131"/>
    </row>
    <row r="20" customFormat="false" ht="12.85" hidden="false" customHeight="false" outlineLevel="0" collapsed="false">
      <c r="A20" s="38" t="n">
        <v>14</v>
      </c>
      <c r="B20" s="126" t="s">
        <v>456</v>
      </c>
      <c r="C20" s="127" t="n">
        <v>1464</v>
      </c>
      <c r="D20" s="128" t="n">
        <v>3</v>
      </c>
      <c r="E20" s="104" t="n">
        <v>32</v>
      </c>
      <c r="F20" s="105" t="n">
        <v>300</v>
      </c>
      <c r="G20" s="106" t="n">
        <v>3.35</v>
      </c>
      <c r="H20" s="106" t="n">
        <v>3.27</v>
      </c>
      <c r="I20" s="129" t="n">
        <v>8.73</v>
      </c>
      <c r="J20" s="130"/>
      <c r="K20" s="131"/>
    </row>
    <row r="21" customFormat="false" ht="12.85" hidden="false" customHeight="false" outlineLevel="0" collapsed="false">
      <c r="A21" s="38" t="n">
        <v>15</v>
      </c>
      <c r="B21" s="126" t="s">
        <v>457</v>
      </c>
      <c r="C21" s="127" t="n">
        <v>1493</v>
      </c>
      <c r="D21" s="128" t="n">
        <v>3</v>
      </c>
      <c r="E21" s="104" t="n">
        <v>25</v>
      </c>
      <c r="F21" s="105" t="n">
        <v>300</v>
      </c>
      <c r="G21" s="106" t="n">
        <v>3.48</v>
      </c>
      <c r="H21" s="106" t="n">
        <v>3.33</v>
      </c>
      <c r="I21" s="129" t="n">
        <v>8.84</v>
      </c>
      <c r="J21" s="130"/>
      <c r="K21" s="131"/>
    </row>
    <row r="22" customFormat="false" ht="12.85" hidden="false" customHeight="false" outlineLevel="0" collapsed="false">
      <c r="A22" s="38" t="n">
        <v>16</v>
      </c>
      <c r="B22" s="126" t="s">
        <v>458</v>
      </c>
      <c r="C22" s="127" t="n">
        <v>1492</v>
      </c>
      <c r="D22" s="128" t="n">
        <v>3.5</v>
      </c>
      <c r="E22" s="104" t="n">
        <v>15</v>
      </c>
      <c r="F22" s="127" t="n">
        <v>300</v>
      </c>
      <c r="G22" s="106" t="n">
        <v>3.59</v>
      </c>
      <c r="H22" s="106" t="n">
        <v>3.31</v>
      </c>
      <c r="I22" s="129" t="n">
        <v>8.83</v>
      </c>
      <c r="J22" s="130"/>
      <c r="K22" s="131"/>
    </row>
    <row r="23" customFormat="false" ht="12.85" hidden="false" customHeight="false" outlineLevel="0" collapsed="false">
      <c r="A23" s="38" t="n">
        <v>17</v>
      </c>
      <c r="B23" s="126" t="s">
        <v>459</v>
      </c>
      <c r="C23" s="127" t="n">
        <v>1535</v>
      </c>
      <c r="D23" s="128" t="n">
        <v>3.5</v>
      </c>
      <c r="E23" s="104" t="n">
        <v>5</v>
      </c>
      <c r="F23" s="105" t="n">
        <v>300</v>
      </c>
      <c r="G23" s="106" t="n">
        <v>3.56</v>
      </c>
      <c r="H23" s="106" t="n">
        <v>3.3</v>
      </c>
      <c r="I23" s="129" t="n">
        <v>8.8</v>
      </c>
      <c r="J23" s="130"/>
      <c r="K23" s="131"/>
    </row>
    <row r="24" customFormat="false" ht="12.85" hidden="false" customHeight="false" outlineLevel="0" collapsed="false">
      <c r="A24" s="38" t="n">
        <v>18</v>
      </c>
      <c r="B24" s="126" t="s">
        <v>460</v>
      </c>
      <c r="C24" s="127" t="n">
        <v>1578</v>
      </c>
      <c r="D24" s="128" t="n">
        <v>3</v>
      </c>
      <c r="E24" s="104" t="n">
        <v>12</v>
      </c>
      <c r="F24" s="105" t="n">
        <v>300</v>
      </c>
      <c r="G24" s="106" t="n">
        <v>3.49</v>
      </c>
      <c r="H24" s="106" t="n">
        <v>3.3</v>
      </c>
      <c r="I24" s="129" t="n">
        <v>8.8</v>
      </c>
      <c r="J24" s="130"/>
      <c r="K24" s="131"/>
    </row>
    <row r="25" customFormat="false" ht="12.85" hidden="false" customHeight="false" outlineLevel="0" collapsed="false">
      <c r="A25" s="38" t="n">
        <v>19</v>
      </c>
      <c r="B25" s="126" t="s">
        <v>461</v>
      </c>
      <c r="C25" s="127" t="n">
        <v>1529</v>
      </c>
      <c r="D25" s="128" t="n">
        <v>3.2</v>
      </c>
      <c r="E25" s="104" t="n">
        <v>12</v>
      </c>
      <c r="F25" s="105" t="n">
        <v>300</v>
      </c>
      <c r="G25" s="106" t="n">
        <v>3.69</v>
      </c>
      <c r="H25" s="106" t="n">
        <v>3.3</v>
      </c>
      <c r="I25" s="129" t="n">
        <v>8.85</v>
      </c>
      <c r="J25" s="130"/>
      <c r="K25" s="131"/>
    </row>
    <row r="26" customFormat="false" ht="12.85" hidden="false" customHeight="false" outlineLevel="0" collapsed="false">
      <c r="A26" s="38" t="n">
        <v>20</v>
      </c>
      <c r="B26" s="126" t="s">
        <v>462</v>
      </c>
      <c r="C26" s="127" t="n">
        <v>1597</v>
      </c>
      <c r="D26" s="128" t="n">
        <v>3</v>
      </c>
      <c r="E26" s="104" t="n">
        <v>15</v>
      </c>
      <c r="F26" s="105" t="n">
        <v>300</v>
      </c>
      <c r="G26" s="106" t="n">
        <v>3.52</v>
      </c>
      <c r="H26" s="106" t="n">
        <v>3.34</v>
      </c>
      <c r="I26" s="129" t="n">
        <v>8.88</v>
      </c>
      <c r="J26" s="130"/>
      <c r="K26" s="131"/>
    </row>
    <row r="27" customFormat="false" ht="12.85" hidden="false" customHeight="false" outlineLevel="0" collapsed="false">
      <c r="A27" s="38" t="n">
        <v>21</v>
      </c>
      <c r="B27" s="126" t="s">
        <v>463</v>
      </c>
      <c r="C27" s="127" t="n">
        <v>1520</v>
      </c>
      <c r="D27" s="128" t="n">
        <v>3</v>
      </c>
      <c r="E27" s="104" t="n">
        <v>18</v>
      </c>
      <c r="F27" s="105" t="n">
        <v>300</v>
      </c>
      <c r="G27" s="106" t="n">
        <v>3.44</v>
      </c>
      <c r="H27" s="106" t="n">
        <v>3.32</v>
      </c>
      <c r="I27" s="129" t="n">
        <v>8.86</v>
      </c>
      <c r="J27" s="130"/>
      <c r="K27" s="131"/>
    </row>
    <row r="28" customFormat="false" ht="12.85" hidden="false" customHeight="false" outlineLevel="0" collapsed="false">
      <c r="A28" s="38" t="n">
        <v>22</v>
      </c>
      <c r="B28" s="126" t="s">
        <v>464</v>
      </c>
      <c r="C28" s="127" t="n">
        <v>1558</v>
      </c>
      <c r="D28" s="128" t="n">
        <v>3</v>
      </c>
      <c r="E28" s="104" t="n">
        <v>23</v>
      </c>
      <c r="F28" s="105" t="n">
        <v>300</v>
      </c>
      <c r="G28" s="106" t="n">
        <v>3.48</v>
      </c>
      <c r="H28" s="106" t="n">
        <v>3.33</v>
      </c>
      <c r="I28" s="129" t="n">
        <v>8.86</v>
      </c>
      <c r="J28" s="130"/>
      <c r="K28" s="131"/>
    </row>
    <row r="29" customFormat="false" ht="13.4" hidden="false" customHeight="false" outlineLevel="0" collapsed="false">
      <c r="A29" s="38" t="n">
        <v>23</v>
      </c>
      <c r="B29" s="143" t="s">
        <v>465</v>
      </c>
      <c r="C29" s="127" t="n">
        <v>1536</v>
      </c>
      <c r="D29" s="128" t="n">
        <v>3</v>
      </c>
      <c r="E29" s="104" t="n">
        <v>14</v>
      </c>
      <c r="F29" s="105" t="n">
        <v>300</v>
      </c>
      <c r="G29" s="106" t="n">
        <v>3.53</v>
      </c>
      <c r="H29" s="106" t="n">
        <v>3.33</v>
      </c>
      <c r="I29" s="129" t="n">
        <v>8.88</v>
      </c>
      <c r="J29" s="130"/>
      <c r="K29" s="131"/>
    </row>
    <row r="30" customFormat="false" ht="12.85" hidden="false" customHeight="false" outlineLevel="0" collapsed="false">
      <c r="A30" s="38" t="n">
        <v>24</v>
      </c>
      <c r="B30" s="126" t="s">
        <v>466</v>
      </c>
      <c r="C30" s="127" t="n">
        <v>1623</v>
      </c>
      <c r="D30" s="128" t="n">
        <v>3.5</v>
      </c>
      <c r="E30" s="104" t="n">
        <v>14</v>
      </c>
      <c r="F30" s="105" t="n">
        <v>300</v>
      </c>
      <c r="G30" s="106" t="n">
        <v>3.33</v>
      </c>
      <c r="H30" s="106" t="n">
        <v>3.3</v>
      </c>
      <c r="I30" s="129" t="n">
        <v>8.82</v>
      </c>
      <c r="J30" s="130"/>
      <c r="K30" s="131"/>
    </row>
    <row r="31" customFormat="false" ht="12.85" hidden="false" customHeight="false" outlineLevel="0" collapsed="false">
      <c r="A31" s="38" t="n">
        <v>25</v>
      </c>
      <c r="B31" s="126" t="s">
        <v>467</v>
      </c>
      <c r="C31" s="127" t="n">
        <v>1525</v>
      </c>
      <c r="D31" s="128" t="n">
        <v>3.5</v>
      </c>
      <c r="E31" s="104" t="n">
        <v>10</v>
      </c>
      <c r="F31" s="105" t="n">
        <v>300</v>
      </c>
      <c r="G31" s="106" t="n">
        <v>3.23</v>
      </c>
      <c r="H31" s="106" t="n">
        <v>3.27</v>
      </c>
      <c r="I31" s="129" t="n">
        <v>8.77</v>
      </c>
      <c r="J31" s="130"/>
      <c r="K31" s="131"/>
    </row>
    <row r="32" customFormat="false" ht="12.85" hidden="false" customHeight="false" outlineLevel="0" collapsed="false">
      <c r="A32" s="38" t="n">
        <v>26</v>
      </c>
      <c r="B32" s="126" t="s">
        <v>468</v>
      </c>
      <c r="C32" s="127" t="n">
        <v>1437</v>
      </c>
      <c r="D32" s="128" t="n">
        <v>4</v>
      </c>
      <c r="E32" s="104" t="n">
        <v>12</v>
      </c>
      <c r="F32" s="105" t="n">
        <v>300</v>
      </c>
      <c r="G32" s="106" t="n">
        <v>3.63</v>
      </c>
      <c r="H32" s="106" t="n">
        <v>3.29</v>
      </c>
      <c r="I32" s="129" t="n">
        <v>8.83</v>
      </c>
      <c r="J32" s="130"/>
      <c r="K32" s="131"/>
    </row>
    <row r="33" customFormat="false" ht="12.85" hidden="false" customHeight="false" outlineLevel="0" collapsed="false">
      <c r="A33" s="38" t="n">
        <v>27</v>
      </c>
      <c r="B33" s="126" t="s">
        <v>469</v>
      </c>
      <c r="C33" s="127" t="n">
        <v>1505</v>
      </c>
      <c r="D33" s="128" t="n">
        <v>3</v>
      </c>
      <c r="E33" s="104" t="n">
        <v>21</v>
      </c>
      <c r="F33" s="105" t="n">
        <v>300</v>
      </c>
      <c r="G33" s="106" t="n">
        <v>3.57</v>
      </c>
      <c r="H33" s="106" t="n">
        <v>3.24</v>
      </c>
      <c r="I33" s="129" t="n">
        <v>8.73</v>
      </c>
      <c r="J33" s="130"/>
      <c r="K33" s="131"/>
    </row>
    <row r="34" customFormat="false" ht="12.85" hidden="false" customHeight="false" outlineLevel="0" collapsed="false">
      <c r="A34" s="38" t="n">
        <v>28</v>
      </c>
      <c r="B34" s="126" t="s">
        <v>470</v>
      </c>
      <c r="C34" s="127" t="n">
        <v>1407</v>
      </c>
      <c r="D34" s="128" t="n">
        <v>5</v>
      </c>
      <c r="E34" s="104" t="n">
        <v>18</v>
      </c>
      <c r="F34" s="105" t="n">
        <v>300</v>
      </c>
      <c r="G34" s="106" t="n">
        <v>3.7</v>
      </c>
      <c r="H34" s="106" t="n">
        <v>3.25</v>
      </c>
      <c r="I34" s="129" t="n">
        <v>8.8</v>
      </c>
      <c r="J34" s="133"/>
      <c r="K34" s="131"/>
    </row>
    <row r="35" customFormat="false" ht="12.85" hidden="false" customHeight="false" outlineLevel="0" collapsed="false">
      <c r="A35" s="38" t="n">
        <v>29</v>
      </c>
      <c r="B35" s="126" t="s">
        <v>471</v>
      </c>
      <c r="C35" s="127" t="n">
        <v>1435</v>
      </c>
      <c r="D35" s="128" t="n">
        <v>3.2</v>
      </c>
      <c r="E35" s="104" t="n">
        <v>38</v>
      </c>
      <c r="F35" s="105" t="n">
        <v>300</v>
      </c>
      <c r="G35" s="106" t="n">
        <v>3.52</v>
      </c>
      <c r="H35" s="106" t="n">
        <v>3.24</v>
      </c>
      <c r="I35" s="129" t="n">
        <v>8.82</v>
      </c>
      <c r="J35" s="130"/>
      <c r="K35" s="131"/>
    </row>
    <row r="36" customFormat="false" ht="12.85" hidden="false" customHeight="false" outlineLevel="0" collapsed="false">
      <c r="A36" s="38" t="n">
        <v>30</v>
      </c>
      <c r="B36" s="126" t="s">
        <v>472</v>
      </c>
      <c r="C36" s="127" t="n">
        <v>1398</v>
      </c>
      <c r="D36" s="128" t="n">
        <v>5</v>
      </c>
      <c r="E36" s="104" t="n">
        <v>36</v>
      </c>
      <c r="F36" s="105" t="n">
        <v>300</v>
      </c>
      <c r="G36" s="106" t="n">
        <v>3.57</v>
      </c>
      <c r="H36" s="106" t="n">
        <v>3.24</v>
      </c>
      <c r="I36" s="129" t="n">
        <v>8.88</v>
      </c>
      <c r="J36" s="130"/>
      <c r="K36" s="131"/>
    </row>
    <row r="37" customFormat="false" ht="12.85" hidden="false" customHeight="false" outlineLevel="0" collapsed="false">
      <c r="A37" s="69" t="s">
        <v>59</v>
      </c>
      <c r="B37" s="69"/>
      <c r="C37" s="70" t="n">
        <f aca="false">SUM(C7:C36)</f>
        <v>43383</v>
      </c>
      <c r="D37" s="71" t="n">
        <f aca="false">SUM(D7:D36)</f>
        <v>108.4</v>
      </c>
      <c r="E37" s="72" t="n">
        <f aca="false">SUM(E7:E36)</f>
        <v>658</v>
      </c>
      <c r="F37" s="73" t="n">
        <f aca="false">SUM(F7:F36)</f>
        <v>9000</v>
      </c>
      <c r="G37" s="74" t="n">
        <f aca="false">SUM(G7:G36)</f>
        <v>104.14</v>
      </c>
      <c r="H37" s="75" t="n">
        <f aca="false">SUM(H7:H36)</f>
        <v>98.63</v>
      </c>
      <c r="I37" s="76" t="n">
        <f aca="false">SUM(I7:I36)</f>
        <v>263.52</v>
      </c>
      <c r="J37" s="77" t="s">
        <v>60</v>
      </c>
      <c r="K37" s="77"/>
    </row>
    <row r="38" customFormat="false" ht="12.85" hidden="false" customHeight="false" outlineLevel="0" collapsed="false">
      <c r="A38" s="78" t="s">
        <v>61</v>
      </c>
      <c r="B38" s="78"/>
      <c r="C38" s="79" t="n">
        <f aca="false">AVERAGE(C7:C36)</f>
        <v>1446.1</v>
      </c>
      <c r="D38" s="80" t="n">
        <f aca="false">AVERAGE(D7:D36)</f>
        <v>3.61333333333333</v>
      </c>
      <c r="E38" s="81" t="n">
        <f aca="false">AVERAGE(E7:E36)</f>
        <v>21.9333333333333</v>
      </c>
      <c r="F38" s="82" t="n">
        <f aca="false">AVERAGE(F7:F36)</f>
        <v>300</v>
      </c>
      <c r="G38" s="83" t="n">
        <f aca="false">AVERAGE(G7:G36)</f>
        <v>3.47133333333333</v>
      </c>
      <c r="H38" s="83" t="n">
        <f aca="false">AVERAGE(H7:H36)</f>
        <v>3.28766666666667</v>
      </c>
      <c r="I38" s="84" t="n">
        <f aca="false">AVERAGE(I7:I36)</f>
        <v>8.784</v>
      </c>
      <c r="J38" s="77"/>
      <c r="K38" s="77"/>
    </row>
    <row r="39" customFormat="false" ht="12.85" hidden="false" customHeight="false" outlineLevel="0" collapsed="false">
      <c r="A39" s="85" t="s">
        <v>62</v>
      </c>
      <c r="B39" s="85"/>
      <c r="C39" s="86"/>
      <c r="D39" s="87" t="n">
        <f aca="false">IF(D38&lt;=4,20,IF(D38&lt;=6,10,IF(D38&lt;=8,5,IF(D38&gt;8,0,0))))</f>
        <v>20</v>
      </c>
      <c r="E39" s="88" t="n">
        <f aca="false">IF(E38&lt;=25,30,IF(E38&lt;=50,25,IF(E38&lt;=75,20,IF(E38&lt;=100,10,IF(E38&gt;100,0,0)))))</f>
        <v>30</v>
      </c>
      <c r="F39" s="89" t="n">
        <f aca="false">IF(F38&lt;=200,20,IF(F38&lt;=300,15,IF(F38&lt;=400,10,IF(F38&lt;=500,5,IF(F38&gt;500,0,0)))))</f>
        <v>15</v>
      </c>
      <c r="G39" s="89" t="n">
        <f aca="false">IF(G38&lt;3,0,IF(G38&lt;=3.5,5,IF(G38&gt;3.5,10,0)))</f>
        <v>5</v>
      </c>
      <c r="H39" s="89" t="n">
        <f aca="false">IF(H38&lt;2.9,0,IF(H38&lt;=3.2,5,IF(H38&gt;3.2,10,0)))</f>
        <v>10</v>
      </c>
      <c r="I39" s="90" t="n">
        <f aca="false">IF(I38&lt;8.2,0,IF(I38&lt;=8.5,5,IF(I38&gt;8.5,10,0)))</f>
        <v>10</v>
      </c>
      <c r="J39" s="85" t="s">
        <v>63</v>
      </c>
      <c r="K39" s="91" t="n">
        <f aca="false">SUM(D39:I39)</f>
        <v>90</v>
      </c>
    </row>
    <row r="40" customFormat="false" ht="12.85" hidden="false" customHeight="false" outlineLevel="0" collapsed="false">
      <c r="A40" s="92" t="s">
        <v>64</v>
      </c>
      <c r="B40" s="93"/>
      <c r="C40" s="94"/>
      <c r="D40" s="94"/>
      <c r="E40" s="94"/>
      <c r="F40" s="94"/>
      <c r="G40" s="94"/>
      <c r="H40" s="94"/>
      <c r="I40" s="94"/>
      <c r="J40" s="95"/>
      <c r="K40" s="96"/>
    </row>
    <row r="41" customFormat="false" ht="12.85" hidden="false" customHeight="false" outlineLevel="0" collapsed="false">
      <c r="A41" s="97"/>
      <c r="B41" s="2"/>
      <c r="C41" s="2"/>
      <c r="D41" s="2"/>
      <c r="E41" s="2"/>
      <c r="F41" s="2"/>
      <c r="G41" s="2"/>
      <c r="H41" s="2"/>
      <c r="I41" s="2"/>
      <c r="J41" s="2"/>
      <c r="K41" s="98"/>
    </row>
    <row r="42" customFormat="false" ht="12.85" hidden="false" customHeight="false" outlineLevel="0" collapsed="false">
      <c r="A42" s="97"/>
      <c r="B42" s="2"/>
      <c r="C42" s="2"/>
      <c r="D42" s="2"/>
      <c r="E42" s="2"/>
      <c r="F42" s="2"/>
      <c r="G42" s="2"/>
      <c r="H42" s="2"/>
      <c r="I42" s="2"/>
      <c r="J42" s="2"/>
      <c r="K42" s="98"/>
    </row>
    <row r="43" customFormat="false" ht="12.85" hidden="false" customHeight="false" outlineLevel="0" collapsed="false">
      <c r="A43" s="97"/>
      <c r="B43" s="2"/>
      <c r="C43" s="2"/>
      <c r="D43" s="2"/>
      <c r="E43" s="2"/>
      <c r="F43" s="2"/>
      <c r="G43" s="2"/>
      <c r="H43" s="2"/>
      <c r="I43" s="2"/>
      <c r="J43" s="2"/>
      <c r="K43" s="98"/>
    </row>
    <row r="44" customFormat="false" ht="12.85" hidden="false" customHeight="false" outlineLevel="0" collapsed="false">
      <c r="A44" s="97"/>
      <c r="B44" s="2"/>
      <c r="C44" s="2"/>
      <c r="D44" s="2"/>
      <c r="E44" s="2"/>
      <c r="F44" s="2"/>
      <c r="G44" s="2"/>
      <c r="H44" s="2"/>
      <c r="I44" s="2"/>
      <c r="J44" s="2"/>
      <c r="K44" s="98"/>
    </row>
    <row r="45" customFormat="false" ht="12.85" hidden="false" customHeight="false" outlineLevel="0" collapsed="false">
      <c r="A45" s="99"/>
      <c r="B45" s="100"/>
      <c r="C45" s="100"/>
      <c r="D45" s="100"/>
      <c r="E45" s="100"/>
      <c r="F45" s="100"/>
      <c r="G45" s="100"/>
      <c r="H45" s="100"/>
      <c r="I45" s="100"/>
      <c r="J45" s="100"/>
      <c r="K45" s="101"/>
    </row>
    <row r="46" customFormat="false" ht="12.85" hidden="false" customHeight="false" outlineLevel="0" collapsed="false">
      <c r="A46" s="1" t="s">
        <v>65</v>
      </c>
    </row>
  </sheetData>
  <mergeCells count="8">
    <mergeCell ref="D3:G3"/>
    <mergeCell ref="A4:D4"/>
    <mergeCell ref="E4:I4"/>
    <mergeCell ref="J5:K5"/>
    <mergeCell ref="A37:B37"/>
    <mergeCell ref="J37:K38"/>
    <mergeCell ref="A38:B38"/>
    <mergeCell ref="A39:B3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37" activeCellId="0" sqref="E37"/>
    </sheetView>
  </sheetViews>
  <sheetFormatPr defaultColWidth="11.5703125" defaultRowHeight="12.85" zeroHeight="false" outlineLevelRow="0" outlineLevelCol="0"/>
  <cols>
    <col collapsed="false" customWidth="true" hidden="false" outlineLevel="0" max="4" min="4" style="0" width="13.19"/>
  </cols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85" hidden="false" customHeight="false" outlineLevel="0" collapsed="false">
      <c r="A3" s="3" t="s">
        <v>2</v>
      </c>
      <c r="B3" s="4" t="s">
        <v>3</v>
      </c>
      <c r="C3" s="5" t="s">
        <v>4</v>
      </c>
      <c r="D3" s="112" t="s">
        <v>5</v>
      </c>
      <c r="E3" s="112"/>
      <c r="F3" s="112"/>
      <c r="G3" s="112"/>
      <c r="H3" s="7" t="s">
        <v>6</v>
      </c>
      <c r="I3" s="4" t="s">
        <v>98</v>
      </c>
      <c r="J3" s="7" t="s">
        <v>8</v>
      </c>
      <c r="K3" s="8" t="n">
        <v>2010</v>
      </c>
    </row>
    <row r="4" customFormat="false" ht="12.85" hidden="false" customHeight="false" outlineLevel="0" collapsed="false">
      <c r="A4" s="9" t="s">
        <v>9</v>
      </c>
      <c r="B4" s="9"/>
      <c r="C4" s="9"/>
      <c r="D4" s="9"/>
      <c r="E4" s="10" t="s">
        <v>10</v>
      </c>
      <c r="F4" s="10"/>
      <c r="G4" s="10"/>
      <c r="H4" s="10"/>
      <c r="I4" s="10"/>
      <c r="J4" s="11"/>
      <c r="K4" s="12"/>
    </row>
    <row r="5" customFormat="false" ht="12.85" hidden="false" customHeight="false" outlineLevel="0" collapsed="false">
      <c r="A5" s="13" t="s">
        <v>11</v>
      </c>
      <c r="B5" s="14" t="s">
        <v>12</v>
      </c>
      <c r="C5" s="15" t="s">
        <v>13</v>
      </c>
      <c r="D5" s="16" t="s">
        <v>14</v>
      </c>
      <c r="E5" s="17" t="s">
        <v>15</v>
      </c>
      <c r="F5" s="18" t="s">
        <v>16</v>
      </c>
      <c r="G5" s="15" t="s">
        <v>17</v>
      </c>
      <c r="H5" s="19" t="s">
        <v>18</v>
      </c>
      <c r="I5" s="14" t="s">
        <v>19</v>
      </c>
      <c r="J5" s="20" t="s">
        <v>20</v>
      </c>
      <c r="K5" s="20"/>
    </row>
    <row r="6" customFormat="false" ht="12.85" hidden="false" customHeight="false" outlineLevel="0" collapsed="false">
      <c r="A6" s="21" t="s">
        <v>21</v>
      </c>
      <c r="B6" s="22" t="s">
        <v>22</v>
      </c>
      <c r="C6" s="23" t="s">
        <v>23</v>
      </c>
      <c r="D6" s="24" t="s">
        <v>24</v>
      </c>
      <c r="E6" s="25" t="s">
        <v>25</v>
      </c>
      <c r="F6" s="26" t="s">
        <v>26</v>
      </c>
      <c r="G6" s="23" t="s">
        <v>27</v>
      </c>
      <c r="H6" s="23" t="s">
        <v>27</v>
      </c>
      <c r="I6" s="22" t="s">
        <v>27</v>
      </c>
      <c r="J6" s="21"/>
      <c r="K6" s="27"/>
    </row>
    <row r="7" customFormat="false" ht="12.85" hidden="false" customHeight="false" outlineLevel="0" collapsed="false">
      <c r="A7" s="28" t="n">
        <v>1</v>
      </c>
      <c r="B7" s="117" t="s">
        <v>473</v>
      </c>
      <c r="C7" s="118" t="n">
        <v>1465</v>
      </c>
      <c r="D7" s="119" t="n">
        <v>3.5</v>
      </c>
      <c r="E7" s="120" t="n">
        <v>97</v>
      </c>
      <c r="F7" s="121" t="n">
        <v>300</v>
      </c>
      <c r="G7" s="122" t="n">
        <v>3.52</v>
      </c>
      <c r="H7" s="122" t="n">
        <v>3.23</v>
      </c>
      <c r="I7" s="123" t="n">
        <v>8.88</v>
      </c>
      <c r="J7" s="124"/>
      <c r="K7" s="125"/>
    </row>
    <row r="8" customFormat="false" ht="12.85" hidden="false" customHeight="false" outlineLevel="0" collapsed="false">
      <c r="A8" s="38" t="n">
        <v>2</v>
      </c>
      <c r="B8" s="126" t="s">
        <v>474</v>
      </c>
      <c r="C8" s="127" t="n">
        <v>1483</v>
      </c>
      <c r="D8" s="128" t="n">
        <v>3.5</v>
      </c>
      <c r="E8" s="104" t="n">
        <v>52</v>
      </c>
      <c r="F8" s="105" t="n">
        <v>300</v>
      </c>
      <c r="G8" s="106" t="n">
        <v>3.58</v>
      </c>
      <c r="H8" s="106" t="n">
        <v>3.15</v>
      </c>
      <c r="I8" s="129" t="n">
        <v>8.71</v>
      </c>
      <c r="J8" s="130"/>
      <c r="K8" s="131"/>
    </row>
    <row r="9" customFormat="false" ht="12.85" hidden="false" customHeight="false" outlineLevel="0" collapsed="false">
      <c r="A9" s="38" t="n">
        <v>3</v>
      </c>
      <c r="B9" s="126" t="s">
        <v>475</v>
      </c>
      <c r="C9" s="127" t="n">
        <v>1370</v>
      </c>
      <c r="D9" s="128" t="n">
        <v>3.5</v>
      </c>
      <c r="E9" s="104" t="n">
        <v>66</v>
      </c>
      <c r="F9" s="105" t="n">
        <v>300</v>
      </c>
      <c r="G9" s="106" t="n">
        <v>3.64</v>
      </c>
      <c r="H9" s="106" t="n">
        <v>3.1</v>
      </c>
      <c r="I9" s="129" t="n">
        <v>8.66</v>
      </c>
      <c r="J9" s="130"/>
      <c r="K9" s="131"/>
    </row>
    <row r="10" customFormat="false" ht="12.85" hidden="false" customHeight="false" outlineLevel="0" collapsed="false">
      <c r="A10" s="38" t="n">
        <v>4</v>
      </c>
      <c r="B10" s="126" t="s">
        <v>476</v>
      </c>
      <c r="C10" s="127" t="n">
        <v>1456</v>
      </c>
      <c r="D10" s="128" t="n">
        <v>3</v>
      </c>
      <c r="E10" s="104" t="n">
        <v>54</v>
      </c>
      <c r="F10" s="105" t="n">
        <v>300</v>
      </c>
      <c r="G10" s="106" t="n">
        <v>3.56</v>
      </c>
      <c r="H10" s="106" t="n">
        <v>3.12</v>
      </c>
      <c r="I10" s="129" t="n">
        <v>8.74</v>
      </c>
      <c r="J10" s="130"/>
      <c r="K10" s="131"/>
    </row>
    <row r="11" customFormat="false" ht="12.85" hidden="false" customHeight="false" outlineLevel="0" collapsed="false">
      <c r="A11" s="38" t="n">
        <v>5</v>
      </c>
      <c r="B11" s="126" t="s">
        <v>477</v>
      </c>
      <c r="C11" s="127" t="n">
        <v>1419</v>
      </c>
      <c r="D11" s="132" t="n">
        <v>3.5</v>
      </c>
      <c r="E11" s="104" t="n">
        <v>42</v>
      </c>
      <c r="F11" s="105" t="n">
        <v>300</v>
      </c>
      <c r="G11" s="106" t="n">
        <v>3.73</v>
      </c>
      <c r="H11" s="106" t="n">
        <v>3.12</v>
      </c>
      <c r="I11" s="129" t="n">
        <v>8.7</v>
      </c>
      <c r="J11" s="130"/>
      <c r="K11" s="131"/>
    </row>
    <row r="12" customFormat="false" ht="12.85" hidden="false" customHeight="false" outlineLevel="0" collapsed="false">
      <c r="A12" s="38" t="n">
        <v>6</v>
      </c>
      <c r="B12" s="126" t="s">
        <v>478</v>
      </c>
      <c r="C12" s="127" t="n">
        <v>1457</v>
      </c>
      <c r="D12" s="128" t="n">
        <v>5</v>
      </c>
      <c r="E12" s="104" t="n">
        <v>72</v>
      </c>
      <c r="F12" s="105" t="n">
        <v>300</v>
      </c>
      <c r="G12" s="106" t="n">
        <v>3.63</v>
      </c>
      <c r="H12" s="106" t="n">
        <v>3.07</v>
      </c>
      <c r="I12" s="129" t="n">
        <v>8.56</v>
      </c>
      <c r="J12" s="130"/>
      <c r="K12" s="131"/>
    </row>
    <row r="13" customFormat="false" ht="12.85" hidden="false" customHeight="false" outlineLevel="0" collapsed="false">
      <c r="A13" s="38" t="n">
        <v>7</v>
      </c>
      <c r="B13" s="126" t="s">
        <v>479</v>
      </c>
      <c r="C13" s="127" t="n">
        <v>1504</v>
      </c>
      <c r="D13" s="128" t="n">
        <v>5</v>
      </c>
      <c r="E13" s="104" t="n">
        <v>69</v>
      </c>
      <c r="F13" s="105" t="n">
        <v>300</v>
      </c>
      <c r="G13" s="106" t="n">
        <v>3.5</v>
      </c>
      <c r="H13" s="106" t="n">
        <v>3.12</v>
      </c>
      <c r="I13" s="129" t="n">
        <v>8.66</v>
      </c>
      <c r="J13" s="133"/>
      <c r="K13" s="131"/>
    </row>
    <row r="14" customFormat="false" ht="12.85" hidden="false" customHeight="false" outlineLevel="0" collapsed="false">
      <c r="A14" s="38" t="n">
        <v>8</v>
      </c>
      <c r="B14" s="126" t="s">
        <v>480</v>
      </c>
      <c r="C14" s="127" t="n">
        <v>1474</v>
      </c>
      <c r="D14" s="128" t="n">
        <v>3.2</v>
      </c>
      <c r="E14" s="104" t="n">
        <v>77</v>
      </c>
      <c r="F14" s="105" t="n">
        <v>300</v>
      </c>
      <c r="G14" s="106" t="n">
        <v>3.52</v>
      </c>
      <c r="H14" s="106" t="n">
        <v>3.28</v>
      </c>
      <c r="I14" s="129" t="n">
        <v>8.81</v>
      </c>
      <c r="J14" s="130"/>
      <c r="K14" s="131"/>
    </row>
    <row r="15" customFormat="false" ht="12.85" hidden="false" customHeight="false" outlineLevel="0" collapsed="false">
      <c r="A15" s="38" t="n">
        <v>9</v>
      </c>
      <c r="B15" s="126" t="s">
        <v>481</v>
      </c>
      <c r="C15" s="127" t="n">
        <v>1500</v>
      </c>
      <c r="D15" s="134" t="n">
        <v>3.5</v>
      </c>
      <c r="E15" s="135" t="n">
        <v>56</v>
      </c>
      <c r="F15" s="105" t="n">
        <v>300</v>
      </c>
      <c r="G15" s="106" t="n">
        <v>3.44</v>
      </c>
      <c r="H15" s="106" t="n">
        <v>3.26</v>
      </c>
      <c r="I15" s="129" t="n">
        <v>8.78</v>
      </c>
      <c r="J15" s="130"/>
      <c r="K15" s="131"/>
    </row>
    <row r="16" customFormat="false" ht="12.85" hidden="false" customHeight="false" outlineLevel="0" collapsed="false">
      <c r="A16" s="38" t="n">
        <v>10</v>
      </c>
      <c r="B16" s="136" t="s">
        <v>482</v>
      </c>
      <c r="C16" s="137" t="n">
        <v>1485</v>
      </c>
      <c r="D16" s="128" t="n">
        <v>3</v>
      </c>
      <c r="E16" s="104" t="n">
        <v>33</v>
      </c>
      <c r="F16" s="138" t="n">
        <v>300</v>
      </c>
      <c r="G16" s="106" t="n">
        <v>3.35</v>
      </c>
      <c r="H16" s="106" t="n">
        <v>3.25</v>
      </c>
      <c r="I16" s="129" t="n">
        <v>8.74</v>
      </c>
      <c r="J16" s="139"/>
      <c r="K16" s="131"/>
    </row>
    <row r="17" customFormat="false" ht="12.85" hidden="false" customHeight="false" outlineLevel="0" collapsed="false">
      <c r="A17" s="38" t="n">
        <v>11</v>
      </c>
      <c r="B17" s="140" t="s">
        <v>483</v>
      </c>
      <c r="C17" s="118" t="n">
        <v>1547</v>
      </c>
      <c r="D17" s="141" t="n">
        <v>3.5</v>
      </c>
      <c r="E17" s="142" t="n">
        <v>28</v>
      </c>
      <c r="F17" s="121" t="n">
        <v>300</v>
      </c>
      <c r="G17" s="122" t="n">
        <v>3.28</v>
      </c>
      <c r="H17" s="122" t="n">
        <v>3.2</v>
      </c>
      <c r="I17" s="123" t="n">
        <v>8.65</v>
      </c>
      <c r="J17" s="139"/>
      <c r="K17" s="131"/>
    </row>
    <row r="18" customFormat="false" ht="12.85" hidden="false" customHeight="false" outlineLevel="0" collapsed="false">
      <c r="A18" s="38" t="n">
        <v>12</v>
      </c>
      <c r="B18" s="126" t="s">
        <v>484</v>
      </c>
      <c r="C18" s="127" t="n">
        <v>1532</v>
      </c>
      <c r="D18" s="128" t="n">
        <v>3</v>
      </c>
      <c r="E18" s="104" t="n">
        <v>15</v>
      </c>
      <c r="F18" s="105" t="n">
        <v>300</v>
      </c>
      <c r="G18" s="106" t="n">
        <v>3.66</v>
      </c>
      <c r="H18" s="106" t="n">
        <v>3.24</v>
      </c>
      <c r="I18" s="129" t="n">
        <v>8.81</v>
      </c>
      <c r="J18" s="130"/>
      <c r="K18" s="131"/>
    </row>
    <row r="19" customFormat="false" ht="12.85" hidden="false" customHeight="false" outlineLevel="0" collapsed="false">
      <c r="A19" s="38" t="n">
        <v>13</v>
      </c>
      <c r="B19" s="126" t="s">
        <v>485</v>
      </c>
      <c r="C19" s="127" t="n">
        <v>1500</v>
      </c>
      <c r="D19" s="128" t="n">
        <v>3.1</v>
      </c>
      <c r="E19" s="102" t="n">
        <v>105</v>
      </c>
      <c r="F19" s="105" t="n">
        <v>300</v>
      </c>
      <c r="G19" s="106" t="n">
        <v>3.58</v>
      </c>
      <c r="H19" s="106" t="n">
        <v>3.26</v>
      </c>
      <c r="I19" s="129" t="n">
        <v>8.83</v>
      </c>
      <c r="J19" s="130"/>
      <c r="K19" s="131"/>
    </row>
    <row r="20" customFormat="false" ht="12.85" hidden="false" customHeight="false" outlineLevel="0" collapsed="false">
      <c r="A20" s="38" t="n">
        <v>14</v>
      </c>
      <c r="B20" s="126" t="s">
        <v>486</v>
      </c>
      <c r="C20" s="127" t="n">
        <v>1450</v>
      </c>
      <c r="D20" s="128" t="n">
        <v>3</v>
      </c>
      <c r="E20" s="104" t="n">
        <v>59</v>
      </c>
      <c r="F20" s="105" t="n">
        <v>300</v>
      </c>
      <c r="G20" s="106" t="n">
        <v>3.5</v>
      </c>
      <c r="H20" s="106" t="n">
        <v>3.26</v>
      </c>
      <c r="I20" s="129" t="n">
        <v>8.85</v>
      </c>
      <c r="J20" s="130"/>
      <c r="K20" s="131"/>
    </row>
    <row r="21" customFormat="false" ht="12.85" hidden="false" customHeight="false" outlineLevel="0" collapsed="false">
      <c r="A21" s="38" t="n">
        <v>15</v>
      </c>
      <c r="B21" s="126" t="s">
        <v>487</v>
      </c>
      <c r="C21" s="127" t="n">
        <v>1505</v>
      </c>
      <c r="D21" s="128" t="n">
        <v>3</v>
      </c>
      <c r="E21" s="104" t="n">
        <v>66</v>
      </c>
      <c r="F21" s="105" t="n">
        <v>300</v>
      </c>
      <c r="G21" s="106" t="n">
        <v>3.38</v>
      </c>
      <c r="H21" s="106" t="n">
        <v>3.21</v>
      </c>
      <c r="I21" s="129" t="n">
        <v>8.77</v>
      </c>
      <c r="J21" s="130"/>
      <c r="K21" s="131"/>
    </row>
    <row r="22" customFormat="false" ht="12.85" hidden="false" customHeight="false" outlineLevel="0" collapsed="false">
      <c r="A22" s="38" t="n">
        <v>16</v>
      </c>
      <c r="B22" s="126" t="s">
        <v>488</v>
      </c>
      <c r="C22" s="127" t="n">
        <v>1484</v>
      </c>
      <c r="D22" s="128" t="n">
        <v>4</v>
      </c>
      <c r="E22" s="104" t="n">
        <v>61</v>
      </c>
      <c r="F22" s="127" t="n">
        <v>300</v>
      </c>
      <c r="G22" s="106" t="n">
        <v>3.54</v>
      </c>
      <c r="H22" s="106" t="n">
        <v>3.26</v>
      </c>
      <c r="I22" s="129" t="n">
        <v>8.87</v>
      </c>
      <c r="J22" s="130"/>
      <c r="K22" s="131"/>
    </row>
    <row r="23" customFormat="false" ht="12.85" hidden="false" customHeight="false" outlineLevel="0" collapsed="false">
      <c r="A23" s="38" t="n">
        <v>17</v>
      </c>
      <c r="B23" s="126" t="s">
        <v>489</v>
      </c>
      <c r="C23" s="127" t="n">
        <v>1521</v>
      </c>
      <c r="D23" s="128" t="n">
        <v>3</v>
      </c>
      <c r="E23" s="104" t="n">
        <v>30</v>
      </c>
      <c r="F23" s="105" t="n">
        <v>300</v>
      </c>
      <c r="G23" s="106" t="n">
        <v>3.38</v>
      </c>
      <c r="H23" s="106" t="n">
        <v>3.25</v>
      </c>
      <c r="I23" s="129" t="n">
        <v>8.86</v>
      </c>
      <c r="J23" s="130"/>
      <c r="K23" s="131"/>
    </row>
    <row r="24" customFormat="false" ht="12.85" hidden="false" customHeight="false" outlineLevel="0" collapsed="false">
      <c r="A24" s="38" t="n">
        <v>18</v>
      </c>
      <c r="B24" s="126" t="s">
        <v>490</v>
      </c>
      <c r="C24" s="127" t="n">
        <v>1489</v>
      </c>
      <c r="D24" s="128" t="n">
        <v>4</v>
      </c>
      <c r="E24" s="104" t="n">
        <v>44</v>
      </c>
      <c r="F24" s="105" t="n">
        <v>300</v>
      </c>
      <c r="G24" s="106" t="n">
        <v>3.39</v>
      </c>
      <c r="H24" s="106" t="n">
        <v>3.25</v>
      </c>
      <c r="I24" s="129" t="n">
        <v>8.83</v>
      </c>
      <c r="J24" s="130"/>
      <c r="K24" s="131"/>
    </row>
    <row r="25" customFormat="false" ht="12.85" hidden="false" customHeight="false" outlineLevel="0" collapsed="false">
      <c r="A25" s="38" t="n">
        <v>19</v>
      </c>
      <c r="B25" s="126" t="s">
        <v>491</v>
      </c>
      <c r="C25" s="127" t="n">
        <v>1428</v>
      </c>
      <c r="D25" s="128" t="n">
        <v>4</v>
      </c>
      <c r="E25" s="104" t="n">
        <v>19</v>
      </c>
      <c r="F25" s="105" t="n">
        <v>300</v>
      </c>
      <c r="G25" s="106" t="n">
        <v>3.45</v>
      </c>
      <c r="H25" s="106" t="n">
        <v>3.29</v>
      </c>
      <c r="I25" s="129" t="n">
        <v>8.85</v>
      </c>
      <c r="J25" s="130"/>
      <c r="K25" s="131"/>
    </row>
    <row r="26" customFormat="false" ht="12.85" hidden="false" customHeight="false" outlineLevel="0" collapsed="false">
      <c r="A26" s="38" t="n">
        <v>20</v>
      </c>
      <c r="B26" s="126" t="s">
        <v>492</v>
      </c>
      <c r="C26" s="127" t="n">
        <v>1462</v>
      </c>
      <c r="D26" s="128" t="n">
        <v>3</v>
      </c>
      <c r="E26" s="104" t="n">
        <v>52</v>
      </c>
      <c r="F26" s="105" t="n">
        <v>300</v>
      </c>
      <c r="G26" s="106" t="n">
        <v>3.35</v>
      </c>
      <c r="H26" s="106" t="n">
        <v>3.3</v>
      </c>
      <c r="I26" s="129" t="n">
        <v>8.87</v>
      </c>
      <c r="J26" s="130"/>
      <c r="K26" s="131"/>
    </row>
    <row r="27" customFormat="false" ht="12.85" hidden="false" customHeight="false" outlineLevel="0" collapsed="false">
      <c r="A27" s="38" t="n">
        <v>21</v>
      </c>
      <c r="B27" s="126" t="s">
        <v>493</v>
      </c>
      <c r="C27" s="127" t="n">
        <v>1628</v>
      </c>
      <c r="D27" s="128" t="n">
        <v>3</v>
      </c>
      <c r="E27" s="104" t="n">
        <v>33</v>
      </c>
      <c r="F27" s="105" t="n">
        <v>300</v>
      </c>
      <c r="G27" s="106" t="n">
        <v>3.3</v>
      </c>
      <c r="H27" s="106" t="n">
        <v>3.32</v>
      </c>
      <c r="I27" s="129" t="n">
        <v>8.93</v>
      </c>
      <c r="J27" s="130"/>
      <c r="K27" s="131"/>
    </row>
    <row r="28" customFormat="false" ht="12.85" hidden="false" customHeight="false" outlineLevel="0" collapsed="false">
      <c r="A28" s="38" t="n">
        <v>22</v>
      </c>
      <c r="B28" s="126" t="s">
        <v>494</v>
      </c>
      <c r="C28" s="127" t="n">
        <v>1608</v>
      </c>
      <c r="D28" s="128" t="n">
        <v>3</v>
      </c>
      <c r="E28" s="104" t="n">
        <v>29</v>
      </c>
      <c r="F28" s="105" t="n">
        <v>300</v>
      </c>
      <c r="G28" s="106" t="n">
        <v>3.35</v>
      </c>
      <c r="H28" s="106" t="n">
        <v>3.3</v>
      </c>
      <c r="I28" s="129" t="n">
        <v>8.85</v>
      </c>
      <c r="J28" s="130"/>
      <c r="K28" s="131"/>
    </row>
    <row r="29" customFormat="false" ht="13.4" hidden="false" customHeight="false" outlineLevel="0" collapsed="false">
      <c r="A29" s="38" t="n">
        <v>23</v>
      </c>
      <c r="B29" s="143" t="s">
        <v>495</v>
      </c>
      <c r="C29" s="127" t="n">
        <v>1600</v>
      </c>
      <c r="D29" s="128" t="n">
        <v>3</v>
      </c>
      <c r="E29" s="104" t="n">
        <v>30</v>
      </c>
      <c r="F29" s="105" t="n">
        <v>300</v>
      </c>
      <c r="G29" s="106" t="n">
        <v>3.57</v>
      </c>
      <c r="H29" s="106" t="n">
        <v>3.31</v>
      </c>
      <c r="I29" s="129" t="n">
        <v>8.85</v>
      </c>
      <c r="J29" s="130"/>
      <c r="K29" s="131"/>
    </row>
    <row r="30" customFormat="false" ht="12.85" hidden="false" customHeight="false" outlineLevel="0" collapsed="false">
      <c r="A30" s="38" t="n">
        <v>24</v>
      </c>
      <c r="B30" s="126" t="s">
        <v>496</v>
      </c>
      <c r="C30" s="127" t="n">
        <v>1570</v>
      </c>
      <c r="D30" s="128" t="n">
        <v>3</v>
      </c>
      <c r="E30" s="104" t="n">
        <v>23</v>
      </c>
      <c r="F30" s="105" t="n">
        <v>300</v>
      </c>
      <c r="G30" s="106" t="n">
        <v>3.31</v>
      </c>
      <c r="H30" s="106" t="n">
        <v>3.3</v>
      </c>
      <c r="I30" s="129" t="n">
        <v>8.84</v>
      </c>
      <c r="J30" s="130"/>
      <c r="K30" s="131"/>
    </row>
    <row r="31" customFormat="false" ht="12.85" hidden="false" customHeight="false" outlineLevel="0" collapsed="false">
      <c r="A31" s="38" t="n">
        <v>25</v>
      </c>
      <c r="B31" s="126" t="s">
        <v>497</v>
      </c>
      <c r="C31" s="127" t="n">
        <v>1507</v>
      </c>
      <c r="D31" s="128" t="n">
        <v>3.2</v>
      </c>
      <c r="E31" s="104" t="n">
        <v>26</v>
      </c>
      <c r="F31" s="105" t="n">
        <v>300</v>
      </c>
      <c r="G31" s="106" t="n">
        <v>3.41</v>
      </c>
      <c r="H31" s="106" t="n">
        <v>3.32</v>
      </c>
      <c r="I31" s="129" t="n">
        <v>8.84</v>
      </c>
      <c r="J31" s="130"/>
      <c r="K31" s="131"/>
    </row>
    <row r="32" customFormat="false" ht="12.85" hidden="false" customHeight="false" outlineLevel="0" collapsed="false">
      <c r="A32" s="38" t="n">
        <v>26</v>
      </c>
      <c r="B32" s="126" t="s">
        <v>498</v>
      </c>
      <c r="C32" s="127" t="n">
        <v>1520</v>
      </c>
      <c r="D32" s="128" t="n">
        <v>4.5</v>
      </c>
      <c r="E32" s="104" t="n">
        <v>28</v>
      </c>
      <c r="F32" s="105" t="n">
        <v>300</v>
      </c>
      <c r="G32" s="106" t="n">
        <v>3.31</v>
      </c>
      <c r="H32" s="106" t="n">
        <v>3.34</v>
      </c>
      <c r="I32" s="129" t="n">
        <v>8.92</v>
      </c>
      <c r="J32" s="130"/>
      <c r="K32" s="131"/>
    </row>
    <row r="33" customFormat="false" ht="12.85" hidden="false" customHeight="false" outlineLevel="0" collapsed="false">
      <c r="A33" s="38" t="n">
        <v>27</v>
      </c>
      <c r="B33" s="126" t="s">
        <v>499</v>
      </c>
      <c r="C33" s="127" t="n">
        <v>1527</v>
      </c>
      <c r="D33" s="128" t="n">
        <v>3.5</v>
      </c>
      <c r="E33" s="104" t="n">
        <v>26</v>
      </c>
      <c r="F33" s="105" t="n">
        <v>300</v>
      </c>
      <c r="G33" s="106" t="n">
        <v>3.4</v>
      </c>
      <c r="H33" s="106" t="n">
        <v>3.34</v>
      </c>
      <c r="I33" s="129" t="n">
        <v>8.95</v>
      </c>
      <c r="J33" s="130"/>
      <c r="K33" s="131"/>
    </row>
    <row r="34" customFormat="false" ht="12.85" hidden="false" customHeight="false" outlineLevel="0" collapsed="false">
      <c r="A34" s="38" t="n">
        <v>28</v>
      </c>
      <c r="B34" s="126" t="s">
        <v>500</v>
      </c>
      <c r="C34" s="127" t="n">
        <v>1535</v>
      </c>
      <c r="D34" s="128" t="n">
        <v>3</v>
      </c>
      <c r="E34" s="104" t="n">
        <v>31</v>
      </c>
      <c r="F34" s="105" t="n">
        <v>300</v>
      </c>
      <c r="G34" s="106" t="n">
        <v>3.38</v>
      </c>
      <c r="H34" s="106" t="n">
        <v>3.4</v>
      </c>
      <c r="I34" s="129" t="n">
        <v>8.98</v>
      </c>
      <c r="J34" s="133"/>
      <c r="K34" s="131"/>
    </row>
    <row r="35" customFormat="false" ht="12.85" hidden="false" customHeight="false" outlineLevel="0" collapsed="false">
      <c r="A35" s="38" t="n">
        <v>29</v>
      </c>
      <c r="B35" s="126" t="s">
        <v>501</v>
      </c>
      <c r="C35" s="127" t="n">
        <v>1540</v>
      </c>
      <c r="D35" s="128" t="n">
        <v>3</v>
      </c>
      <c r="E35" s="104" t="n">
        <v>18</v>
      </c>
      <c r="F35" s="105" t="n">
        <v>300</v>
      </c>
      <c r="G35" s="106" t="n">
        <v>3.33</v>
      </c>
      <c r="H35" s="106" t="n">
        <v>3.42</v>
      </c>
      <c r="I35" s="129" t="n">
        <v>9.07</v>
      </c>
      <c r="J35" s="130"/>
      <c r="K35" s="131"/>
    </row>
    <row r="36" customFormat="false" ht="12.85" hidden="false" customHeight="false" outlineLevel="0" collapsed="false">
      <c r="A36" s="38" t="n">
        <v>30</v>
      </c>
      <c r="B36" s="126" t="s">
        <v>502</v>
      </c>
      <c r="C36" s="127" t="n">
        <v>1552</v>
      </c>
      <c r="D36" s="128" t="n">
        <v>3</v>
      </c>
      <c r="E36" s="104" t="n">
        <v>26</v>
      </c>
      <c r="F36" s="105" t="n">
        <v>300</v>
      </c>
      <c r="G36" s="106" t="n">
        <v>3.44</v>
      </c>
      <c r="H36" s="106" t="n">
        <v>3.36</v>
      </c>
      <c r="I36" s="129" t="n">
        <v>8.96</v>
      </c>
      <c r="J36" s="130"/>
      <c r="K36" s="131"/>
    </row>
    <row r="37" customFormat="false" ht="12.85" hidden="false" customHeight="false" outlineLevel="0" collapsed="false">
      <c r="A37" s="38" t="n">
        <v>31</v>
      </c>
      <c r="B37" s="126" t="s">
        <v>503</v>
      </c>
      <c r="C37" s="127" t="n">
        <v>1492</v>
      </c>
      <c r="D37" s="128" t="n">
        <v>3</v>
      </c>
      <c r="E37" s="104" t="n">
        <v>29</v>
      </c>
      <c r="F37" s="105" t="n">
        <v>300</v>
      </c>
      <c r="G37" s="106" t="n">
        <v>3.55</v>
      </c>
      <c r="H37" s="106" t="n">
        <v>3.37</v>
      </c>
      <c r="I37" s="129" t="n">
        <v>8.95</v>
      </c>
      <c r="J37" s="130"/>
      <c r="K37" s="131"/>
    </row>
    <row r="38" customFormat="false" ht="12.85" hidden="false" customHeight="false" outlineLevel="0" collapsed="false">
      <c r="A38" s="69" t="s">
        <v>59</v>
      </c>
      <c r="B38" s="69"/>
      <c r="C38" s="70" t="n">
        <f aca="false">SUM(C7:C37)</f>
        <v>46610</v>
      </c>
      <c r="D38" s="71" t="n">
        <f aca="false">SUM(D7:D37)</f>
        <v>105.5</v>
      </c>
      <c r="E38" s="72" t="n">
        <f aca="false">SUM(E7:E37)</f>
        <v>1396</v>
      </c>
      <c r="F38" s="73" t="n">
        <f aca="false">SUM(F7:F37)</f>
        <v>9300</v>
      </c>
      <c r="G38" s="74" t="n">
        <f aca="false">SUM(G7:G37)</f>
        <v>107.33</v>
      </c>
      <c r="H38" s="75" t="n">
        <f aca="false">SUM(H7:H37)</f>
        <v>101</v>
      </c>
      <c r="I38" s="76" t="n">
        <f aca="false">SUM(I7:I37)</f>
        <v>273.57</v>
      </c>
      <c r="J38" s="77" t="s">
        <v>60</v>
      </c>
      <c r="K38" s="77"/>
    </row>
    <row r="39" customFormat="false" ht="12.85" hidden="false" customHeight="false" outlineLevel="0" collapsed="false">
      <c r="A39" s="78" t="s">
        <v>61</v>
      </c>
      <c r="B39" s="78"/>
      <c r="C39" s="79" t="n">
        <f aca="false">AVERAGE(C7:C37)</f>
        <v>1503.54838709677</v>
      </c>
      <c r="D39" s="80" t="n">
        <f aca="false">AVERAGE(D7:D37)</f>
        <v>3.40322580645161</v>
      </c>
      <c r="E39" s="81" t="n">
        <f aca="false">AVERAGE(E7:E37)</f>
        <v>45.0322580645161</v>
      </c>
      <c r="F39" s="82" t="n">
        <f aca="false">AVERAGE(F7:F37)</f>
        <v>300</v>
      </c>
      <c r="G39" s="83" t="n">
        <f aca="false">AVERAGE(G7:G37)</f>
        <v>3.46225806451613</v>
      </c>
      <c r="H39" s="83" t="n">
        <f aca="false">AVERAGE(H7:H37)</f>
        <v>3.25806451612903</v>
      </c>
      <c r="I39" s="84" t="n">
        <f aca="false">AVERAGE(I7:I37)</f>
        <v>8.82483870967742</v>
      </c>
      <c r="J39" s="77"/>
      <c r="K39" s="77"/>
    </row>
    <row r="40" customFormat="false" ht="12.85" hidden="false" customHeight="false" outlineLevel="0" collapsed="false">
      <c r="A40" s="85" t="s">
        <v>62</v>
      </c>
      <c r="B40" s="85"/>
      <c r="C40" s="86"/>
      <c r="D40" s="87" t="n">
        <f aca="false">IF(D39&lt;=4,20,IF(D39&lt;=6,10,IF(D39&lt;=8,5,IF(D39&gt;8,0,0))))</f>
        <v>20</v>
      </c>
      <c r="E40" s="88" t="n">
        <f aca="false">IF(E39&lt;=25,30,IF(E39&lt;=50,25,IF(E39&lt;=75,20,IF(E39&lt;=100,10,IF(E39&gt;100,0,0)))))</f>
        <v>25</v>
      </c>
      <c r="F40" s="89" t="n">
        <f aca="false">IF(F39&lt;=200,20,IF(F39&lt;=300,15,IF(F39&lt;=400,10,IF(F39&lt;=500,5,IF(F39&gt;500,0,0)))))</f>
        <v>15</v>
      </c>
      <c r="G40" s="89" t="n">
        <f aca="false">IF(G39&lt;3,0,IF(G39&lt;=3.5,5,IF(G39&gt;3.5,10,0)))</f>
        <v>5</v>
      </c>
      <c r="H40" s="89" t="n">
        <f aca="false">IF(H39&lt;2.9,0,IF(H39&lt;=3.2,5,IF(H39&gt;3.2,10,0)))</f>
        <v>10</v>
      </c>
      <c r="I40" s="90" t="n">
        <f aca="false">IF(I39&lt;8.2,0,IF(I39&lt;=8.5,5,IF(I39&gt;8.5,10,0)))</f>
        <v>10</v>
      </c>
      <c r="J40" s="85" t="s">
        <v>63</v>
      </c>
      <c r="K40" s="91" t="n">
        <f aca="false">SUM(D40:I40)</f>
        <v>85</v>
      </c>
    </row>
    <row r="41" customFormat="false" ht="12.85" hidden="false" customHeight="false" outlineLevel="0" collapsed="false">
      <c r="A41" s="92" t="s">
        <v>64</v>
      </c>
      <c r="B41" s="93"/>
      <c r="C41" s="94"/>
      <c r="D41" s="94"/>
      <c r="E41" s="94"/>
      <c r="F41" s="94"/>
      <c r="G41" s="94"/>
      <c r="H41" s="94"/>
      <c r="I41" s="94"/>
      <c r="J41" s="95"/>
      <c r="K41" s="96"/>
    </row>
    <row r="42" customFormat="false" ht="12.85" hidden="false" customHeight="false" outlineLevel="0" collapsed="false">
      <c r="A42" s="97"/>
      <c r="B42" s="2"/>
      <c r="C42" s="2"/>
      <c r="D42" s="2"/>
      <c r="E42" s="2"/>
      <c r="F42" s="2"/>
      <c r="G42" s="2"/>
      <c r="H42" s="2"/>
      <c r="I42" s="2"/>
      <c r="J42" s="2"/>
      <c r="K42" s="98"/>
    </row>
    <row r="43" customFormat="false" ht="12.85" hidden="false" customHeight="false" outlineLevel="0" collapsed="false">
      <c r="A43" s="97"/>
      <c r="B43" s="2"/>
      <c r="C43" s="2"/>
      <c r="D43" s="2"/>
      <c r="E43" s="2"/>
      <c r="F43" s="2"/>
      <c r="G43" s="2"/>
      <c r="H43" s="2"/>
      <c r="I43" s="2"/>
      <c r="J43" s="2"/>
      <c r="K43" s="98"/>
    </row>
    <row r="44" customFormat="false" ht="12.85" hidden="false" customHeight="false" outlineLevel="0" collapsed="false">
      <c r="A44" s="97"/>
      <c r="B44" s="2"/>
      <c r="C44" s="2"/>
      <c r="D44" s="2"/>
      <c r="E44" s="2"/>
      <c r="F44" s="2"/>
      <c r="G44" s="2"/>
      <c r="H44" s="2"/>
      <c r="I44" s="2"/>
      <c r="J44" s="2"/>
      <c r="K44" s="98"/>
    </row>
    <row r="45" customFormat="false" ht="12.85" hidden="false" customHeight="false" outlineLevel="0" collapsed="false">
      <c r="A45" s="97"/>
      <c r="B45" s="2"/>
      <c r="C45" s="2"/>
      <c r="D45" s="2"/>
      <c r="E45" s="2"/>
      <c r="F45" s="2"/>
      <c r="G45" s="2"/>
      <c r="H45" s="2"/>
      <c r="I45" s="2"/>
      <c r="J45" s="2"/>
      <c r="K45" s="98"/>
    </row>
    <row r="46" customFormat="false" ht="12.85" hidden="false" customHeight="false" outlineLevel="0" collapsed="false">
      <c r="A46" s="99"/>
      <c r="B46" s="100"/>
      <c r="C46" s="100"/>
      <c r="D46" s="100"/>
      <c r="E46" s="100"/>
      <c r="F46" s="100"/>
      <c r="G46" s="100"/>
      <c r="H46" s="100"/>
      <c r="I46" s="100"/>
      <c r="J46" s="100"/>
      <c r="K46" s="101"/>
    </row>
    <row r="47" customFormat="false" ht="12.85" hidden="false" customHeight="false" outlineLevel="0" collapsed="false">
      <c r="A47" s="1" t="s">
        <v>65</v>
      </c>
    </row>
  </sheetData>
  <mergeCells count="8">
    <mergeCell ref="D3:G3"/>
    <mergeCell ref="A4:D4"/>
    <mergeCell ref="E4:I4"/>
    <mergeCell ref="J5:K5"/>
    <mergeCell ref="A38:B38"/>
    <mergeCell ref="J38:K39"/>
    <mergeCell ref="A39:B39"/>
    <mergeCell ref="A40:B4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37" activeCellId="0" sqref="E37"/>
    </sheetView>
  </sheetViews>
  <sheetFormatPr defaultColWidth="11.5703125" defaultRowHeight="12.85" zeroHeight="false" outlineLevelRow="0" outlineLevelCol="0"/>
  <cols>
    <col collapsed="false" customWidth="true" hidden="false" outlineLevel="0" max="4" min="4" style="0" width="13.19"/>
  </cols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85" hidden="false" customHeight="false" outlineLevel="0" collapsed="false">
      <c r="A3" s="3" t="s">
        <v>2</v>
      </c>
      <c r="B3" s="4" t="s">
        <v>3</v>
      </c>
      <c r="C3" s="5" t="s">
        <v>4</v>
      </c>
      <c r="D3" s="112" t="s">
        <v>5</v>
      </c>
      <c r="E3" s="112"/>
      <c r="F3" s="112"/>
      <c r="G3" s="112"/>
      <c r="H3" s="7" t="s">
        <v>6</v>
      </c>
      <c r="I3" s="4" t="s">
        <v>130</v>
      </c>
      <c r="J3" s="7" t="s">
        <v>8</v>
      </c>
      <c r="K3" s="8" t="n">
        <v>2010</v>
      </c>
    </row>
    <row r="4" customFormat="false" ht="12.85" hidden="false" customHeight="false" outlineLevel="0" collapsed="false">
      <c r="A4" s="9" t="s">
        <v>9</v>
      </c>
      <c r="B4" s="9"/>
      <c r="C4" s="9"/>
      <c r="D4" s="9"/>
      <c r="E4" s="10" t="s">
        <v>10</v>
      </c>
      <c r="F4" s="10"/>
      <c r="G4" s="10"/>
      <c r="H4" s="10"/>
      <c r="I4" s="10"/>
      <c r="J4" s="11"/>
      <c r="K4" s="12"/>
    </row>
    <row r="5" customFormat="false" ht="12.85" hidden="false" customHeight="false" outlineLevel="0" collapsed="false">
      <c r="A5" s="13" t="s">
        <v>11</v>
      </c>
      <c r="B5" s="14" t="s">
        <v>12</v>
      </c>
      <c r="C5" s="15" t="s">
        <v>13</v>
      </c>
      <c r="D5" s="16" t="s">
        <v>14</v>
      </c>
      <c r="E5" s="17" t="s">
        <v>15</v>
      </c>
      <c r="F5" s="18" t="s">
        <v>16</v>
      </c>
      <c r="G5" s="15" t="s">
        <v>17</v>
      </c>
      <c r="H5" s="19" t="s">
        <v>18</v>
      </c>
      <c r="I5" s="14" t="s">
        <v>19</v>
      </c>
      <c r="J5" s="20" t="s">
        <v>20</v>
      </c>
      <c r="K5" s="20"/>
    </row>
    <row r="6" customFormat="false" ht="12.85" hidden="false" customHeight="false" outlineLevel="0" collapsed="false">
      <c r="A6" s="21" t="s">
        <v>21</v>
      </c>
      <c r="B6" s="22" t="s">
        <v>22</v>
      </c>
      <c r="C6" s="23" t="s">
        <v>23</v>
      </c>
      <c r="D6" s="24" t="s">
        <v>24</v>
      </c>
      <c r="E6" s="25" t="s">
        <v>25</v>
      </c>
      <c r="F6" s="26" t="s">
        <v>26</v>
      </c>
      <c r="G6" s="23" t="s">
        <v>27</v>
      </c>
      <c r="H6" s="23" t="s">
        <v>27</v>
      </c>
      <c r="I6" s="22" t="s">
        <v>27</v>
      </c>
      <c r="J6" s="21"/>
      <c r="K6" s="27"/>
    </row>
    <row r="7" customFormat="false" ht="12.85" hidden="false" customHeight="false" outlineLevel="0" collapsed="false">
      <c r="A7" s="28" t="n">
        <v>1</v>
      </c>
      <c r="B7" s="29" t="s">
        <v>504</v>
      </c>
      <c r="C7" s="30" t="n">
        <v>1608</v>
      </c>
      <c r="D7" s="31" t="n">
        <v>4.5</v>
      </c>
      <c r="E7" s="32" t="n">
        <v>35</v>
      </c>
      <c r="F7" s="33" t="n">
        <v>300</v>
      </c>
      <c r="G7" s="34" t="n">
        <v>3.37</v>
      </c>
      <c r="H7" s="34" t="n">
        <v>3.32</v>
      </c>
      <c r="I7" s="35" t="n">
        <v>8.97</v>
      </c>
      <c r="J7" s="124"/>
      <c r="K7" s="125"/>
    </row>
    <row r="8" customFormat="false" ht="12.85" hidden="false" customHeight="false" outlineLevel="0" collapsed="false">
      <c r="A8" s="38" t="n">
        <v>2</v>
      </c>
      <c r="B8" s="39" t="s">
        <v>505</v>
      </c>
      <c r="C8" s="40" t="n">
        <v>1547</v>
      </c>
      <c r="D8" s="41" t="n">
        <v>4.5</v>
      </c>
      <c r="E8" s="42" t="n">
        <v>26</v>
      </c>
      <c r="F8" s="43" t="n">
        <v>300</v>
      </c>
      <c r="G8" s="44" t="n">
        <v>3.42</v>
      </c>
      <c r="H8" s="44" t="n">
        <v>3.36</v>
      </c>
      <c r="I8" s="45" t="n">
        <v>8.97</v>
      </c>
      <c r="J8" s="130"/>
      <c r="K8" s="131"/>
    </row>
    <row r="9" customFormat="false" ht="12.85" hidden="false" customHeight="false" outlineLevel="0" collapsed="false">
      <c r="A9" s="38" t="n">
        <v>3</v>
      </c>
      <c r="B9" s="39" t="s">
        <v>506</v>
      </c>
      <c r="C9" s="40" t="n">
        <v>1582</v>
      </c>
      <c r="D9" s="41" t="n">
        <v>3.5</v>
      </c>
      <c r="E9" s="42" t="n">
        <v>12</v>
      </c>
      <c r="F9" s="43" t="n">
        <v>300</v>
      </c>
      <c r="G9" s="44" t="n">
        <v>3.41</v>
      </c>
      <c r="H9" s="44" t="n">
        <v>3.38</v>
      </c>
      <c r="I9" s="45" t="n">
        <v>8.98</v>
      </c>
      <c r="J9" s="130"/>
      <c r="K9" s="131"/>
    </row>
    <row r="10" customFormat="false" ht="12.85" hidden="false" customHeight="false" outlineLevel="0" collapsed="false">
      <c r="A10" s="38" t="n">
        <v>4</v>
      </c>
      <c r="B10" s="39" t="s">
        <v>507</v>
      </c>
      <c r="C10" s="40" t="n">
        <v>1644</v>
      </c>
      <c r="D10" s="41" t="n">
        <v>3.5</v>
      </c>
      <c r="E10" s="42" t="n">
        <v>21</v>
      </c>
      <c r="F10" s="43" t="n">
        <v>300</v>
      </c>
      <c r="G10" s="44" t="n">
        <v>3.38</v>
      </c>
      <c r="H10" s="44" t="n">
        <v>3.36</v>
      </c>
      <c r="I10" s="45" t="n">
        <v>8.97</v>
      </c>
      <c r="J10" s="130"/>
      <c r="K10" s="131"/>
    </row>
    <row r="11" customFormat="false" ht="12.85" hidden="false" customHeight="false" outlineLevel="0" collapsed="false">
      <c r="A11" s="38" t="n">
        <v>5</v>
      </c>
      <c r="B11" s="39" t="s">
        <v>508</v>
      </c>
      <c r="C11" s="40" t="n">
        <v>1639</v>
      </c>
      <c r="D11" s="48" t="n">
        <v>3</v>
      </c>
      <c r="E11" s="42" t="n">
        <v>88</v>
      </c>
      <c r="F11" s="43" t="n">
        <v>300</v>
      </c>
      <c r="G11" s="44" t="n">
        <v>3.17</v>
      </c>
      <c r="H11" s="44" t="n">
        <v>3.38</v>
      </c>
      <c r="I11" s="45" t="n">
        <v>9.02</v>
      </c>
      <c r="J11" s="130"/>
      <c r="K11" s="131"/>
    </row>
    <row r="12" customFormat="false" ht="12.85" hidden="false" customHeight="false" outlineLevel="0" collapsed="false">
      <c r="A12" s="38" t="n">
        <v>6</v>
      </c>
      <c r="B12" s="39" t="s">
        <v>509</v>
      </c>
      <c r="C12" s="40" t="n">
        <v>1660</v>
      </c>
      <c r="D12" s="41" t="n">
        <v>3</v>
      </c>
      <c r="E12" s="42" t="n">
        <v>55</v>
      </c>
      <c r="F12" s="43" t="n">
        <v>300</v>
      </c>
      <c r="G12" s="44" t="n">
        <v>3.29</v>
      </c>
      <c r="H12" s="44" t="n">
        <v>3.37</v>
      </c>
      <c r="I12" s="45" t="n">
        <v>8.99</v>
      </c>
      <c r="J12" s="130"/>
      <c r="K12" s="131"/>
    </row>
    <row r="13" customFormat="false" ht="12.85" hidden="false" customHeight="false" outlineLevel="0" collapsed="false">
      <c r="A13" s="38" t="n">
        <v>7</v>
      </c>
      <c r="B13" s="39" t="s">
        <v>510</v>
      </c>
      <c r="C13" s="40" t="n">
        <v>1660</v>
      </c>
      <c r="D13" s="41" t="n">
        <v>3</v>
      </c>
      <c r="E13" s="42" t="n">
        <v>39</v>
      </c>
      <c r="F13" s="43" t="n">
        <v>300</v>
      </c>
      <c r="G13" s="44" t="n">
        <v>3.14</v>
      </c>
      <c r="H13" s="44" t="n">
        <v>3.32</v>
      </c>
      <c r="I13" s="45" t="n">
        <v>8.9</v>
      </c>
      <c r="J13" s="133"/>
      <c r="K13" s="131"/>
    </row>
    <row r="14" customFormat="false" ht="12.85" hidden="false" customHeight="false" outlineLevel="0" collapsed="false">
      <c r="A14" s="38" t="n">
        <v>8</v>
      </c>
      <c r="B14" s="39" t="s">
        <v>511</v>
      </c>
      <c r="C14" s="40" t="n">
        <v>1646</v>
      </c>
      <c r="D14" s="41" t="n">
        <v>4.5</v>
      </c>
      <c r="E14" s="42" t="n">
        <v>33</v>
      </c>
      <c r="F14" s="43" t="n">
        <v>300</v>
      </c>
      <c r="G14" s="44" t="n">
        <v>3.13</v>
      </c>
      <c r="H14" s="44" t="n">
        <v>3.36</v>
      </c>
      <c r="I14" s="45" t="n">
        <v>9</v>
      </c>
      <c r="J14" s="130"/>
      <c r="K14" s="131"/>
    </row>
    <row r="15" customFormat="false" ht="12.85" hidden="false" customHeight="false" outlineLevel="0" collapsed="false">
      <c r="A15" s="38" t="n">
        <v>9</v>
      </c>
      <c r="B15" s="39" t="s">
        <v>512</v>
      </c>
      <c r="C15" s="40" t="n">
        <v>1670</v>
      </c>
      <c r="D15" s="49" t="n">
        <v>4</v>
      </c>
      <c r="E15" s="144" t="n">
        <v>540</v>
      </c>
      <c r="F15" s="43" t="n">
        <v>300</v>
      </c>
      <c r="G15" s="44" t="n">
        <v>3.22</v>
      </c>
      <c r="H15" s="44" t="n">
        <v>3.38</v>
      </c>
      <c r="I15" s="45" t="n">
        <v>9.04</v>
      </c>
      <c r="J15" s="130"/>
      <c r="K15" s="131"/>
    </row>
    <row r="16" customFormat="false" ht="12.85" hidden="false" customHeight="false" outlineLevel="0" collapsed="false">
      <c r="A16" s="38" t="n">
        <v>10</v>
      </c>
      <c r="B16" s="51" t="s">
        <v>513</v>
      </c>
      <c r="C16" s="52" t="n">
        <v>1692</v>
      </c>
      <c r="D16" s="41" t="n">
        <v>4</v>
      </c>
      <c r="E16" s="42" t="n">
        <v>39</v>
      </c>
      <c r="F16" s="53" t="n">
        <v>300</v>
      </c>
      <c r="G16" s="44" t="n">
        <v>3.13</v>
      </c>
      <c r="H16" s="44" t="n">
        <v>3.39</v>
      </c>
      <c r="I16" s="45" t="n">
        <v>8.91</v>
      </c>
      <c r="J16" s="139"/>
      <c r="K16" s="131"/>
    </row>
    <row r="17" customFormat="false" ht="12.85" hidden="false" customHeight="false" outlineLevel="0" collapsed="false">
      <c r="A17" s="38" t="n">
        <v>11</v>
      </c>
      <c r="B17" s="55" t="s">
        <v>514</v>
      </c>
      <c r="C17" s="30" t="n">
        <v>1715</v>
      </c>
      <c r="D17" s="56" t="n">
        <v>3.9</v>
      </c>
      <c r="E17" s="57" t="n">
        <v>17</v>
      </c>
      <c r="F17" s="33" t="n">
        <v>300</v>
      </c>
      <c r="G17" s="34" t="n">
        <v>3.16</v>
      </c>
      <c r="H17" s="34" t="n">
        <v>3.41</v>
      </c>
      <c r="I17" s="35" t="n">
        <v>8.95</v>
      </c>
      <c r="J17" s="139"/>
      <c r="K17" s="131"/>
    </row>
    <row r="18" customFormat="false" ht="12.85" hidden="false" customHeight="false" outlineLevel="0" collapsed="false">
      <c r="A18" s="38" t="n">
        <v>12</v>
      </c>
      <c r="B18" s="39" t="s">
        <v>515</v>
      </c>
      <c r="C18" s="40" t="n">
        <v>1677</v>
      </c>
      <c r="D18" s="41" t="n">
        <v>4.5</v>
      </c>
      <c r="E18" s="42" t="n">
        <v>2</v>
      </c>
      <c r="F18" s="43" t="n">
        <v>300</v>
      </c>
      <c r="G18" s="103" t="n">
        <v>2.95</v>
      </c>
      <c r="H18" s="44" t="n">
        <v>3.24</v>
      </c>
      <c r="I18" s="45" t="n">
        <v>8.56</v>
      </c>
      <c r="J18" s="130"/>
      <c r="K18" s="131"/>
    </row>
    <row r="19" customFormat="false" ht="12.85" hidden="false" customHeight="false" outlineLevel="0" collapsed="false">
      <c r="A19" s="38" t="n">
        <v>13</v>
      </c>
      <c r="B19" s="39" t="s">
        <v>516</v>
      </c>
      <c r="C19" s="40" t="n">
        <v>1694</v>
      </c>
      <c r="D19" s="41" t="n">
        <v>3</v>
      </c>
      <c r="E19" s="42" t="n">
        <v>24</v>
      </c>
      <c r="F19" s="43" t="n">
        <v>300</v>
      </c>
      <c r="G19" s="44" t="n">
        <v>3.15</v>
      </c>
      <c r="H19" s="44" t="n">
        <v>3.44</v>
      </c>
      <c r="I19" s="45" t="n">
        <v>9.02</v>
      </c>
      <c r="J19" s="130"/>
      <c r="K19" s="131"/>
    </row>
    <row r="20" customFormat="false" ht="12.85" hidden="false" customHeight="false" outlineLevel="0" collapsed="false">
      <c r="A20" s="38" t="n">
        <v>14</v>
      </c>
      <c r="B20" s="39" t="s">
        <v>517</v>
      </c>
      <c r="C20" s="40" t="n">
        <v>1649</v>
      </c>
      <c r="D20" s="41" t="n">
        <v>3.2</v>
      </c>
      <c r="E20" s="42" t="n">
        <v>19</v>
      </c>
      <c r="F20" s="43" t="n">
        <v>300</v>
      </c>
      <c r="G20" s="44" t="n">
        <v>3.19</v>
      </c>
      <c r="H20" s="44" t="n">
        <v>3.42</v>
      </c>
      <c r="I20" s="45" t="n">
        <v>8.97</v>
      </c>
      <c r="J20" s="130"/>
      <c r="K20" s="131"/>
    </row>
    <row r="21" customFormat="false" ht="12.85" hidden="false" customHeight="false" outlineLevel="0" collapsed="false">
      <c r="A21" s="38" t="n">
        <v>15</v>
      </c>
      <c r="B21" s="39" t="s">
        <v>518</v>
      </c>
      <c r="C21" s="40" t="n">
        <v>1616</v>
      </c>
      <c r="D21" s="41" t="n">
        <v>3.2</v>
      </c>
      <c r="E21" s="42" t="n">
        <v>10</v>
      </c>
      <c r="F21" s="43" t="n">
        <v>300</v>
      </c>
      <c r="G21" s="44" t="n">
        <v>3.17</v>
      </c>
      <c r="H21" s="44" t="n">
        <v>3.43</v>
      </c>
      <c r="I21" s="45" t="n">
        <v>9</v>
      </c>
      <c r="J21" s="130"/>
      <c r="K21" s="131"/>
    </row>
    <row r="22" customFormat="false" ht="12.85" hidden="false" customHeight="false" outlineLevel="0" collapsed="false">
      <c r="A22" s="38" t="n">
        <v>16</v>
      </c>
      <c r="B22" s="39" t="s">
        <v>519</v>
      </c>
      <c r="C22" s="40" t="n">
        <v>1648</v>
      </c>
      <c r="D22" s="41" t="n">
        <v>4.5</v>
      </c>
      <c r="E22" s="42" t="n">
        <v>14</v>
      </c>
      <c r="F22" s="40" t="n">
        <v>300</v>
      </c>
      <c r="G22" s="44" t="n">
        <v>3.1</v>
      </c>
      <c r="H22" s="44" t="n">
        <v>3.45</v>
      </c>
      <c r="I22" s="45" t="n">
        <v>9.03</v>
      </c>
      <c r="J22" s="130"/>
      <c r="K22" s="131"/>
    </row>
    <row r="23" customFormat="false" ht="12.85" hidden="false" customHeight="false" outlineLevel="0" collapsed="false">
      <c r="A23" s="38" t="n">
        <v>17</v>
      </c>
      <c r="B23" s="39" t="s">
        <v>520</v>
      </c>
      <c r="C23" s="40" t="n">
        <v>1666</v>
      </c>
      <c r="D23" s="41" t="n">
        <v>3.5</v>
      </c>
      <c r="E23" s="42" t="n">
        <v>91</v>
      </c>
      <c r="F23" s="43" t="n">
        <v>300</v>
      </c>
      <c r="G23" s="44" t="n">
        <v>3.14</v>
      </c>
      <c r="H23" s="44" t="n">
        <v>3.4</v>
      </c>
      <c r="I23" s="45" t="n">
        <v>8.97</v>
      </c>
      <c r="J23" s="130"/>
      <c r="K23" s="131"/>
    </row>
    <row r="24" customFormat="false" ht="12.85" hidden="false" customHeight="false" outlineLevel="0" collapsed="false">
      <c r="A24" s="38" t="n">
        <v>18</v>
      </c>
      <c r="B24" s="39" t="s">
        <v>521</v>
      </c>
      <c r="C24" s="40" t="n">
        <v>1630</v>
      </c>
      <c r="D24" s="41" t="n">
        <v>3.5</v>
      </c>
      <c r="E24" s="42" t="n">
        <v>7</v>
      </c>
      <c r="F24" s="43" t="n">
        <v>300</v>
      </c>
      <c r="G24" s="44" t="n">
        <v>3.13</v>
      </c>
      <c r="H24" s="44" t="n">
        <v>3.37</v>
      </c>
      <c r="I24" s="45" t="n">
        <v>8.9</v>
      </c>
      <c r="J24" s="130"/>
      <c r="K24" s="131"/>
    </row>
    <row r="25" customFormat="false" ht="12.85" hidden="false" customHeight="false" outlineLevel="0" collapsed="false">
      <c r="A25" s="38" t="n">
        <v>19</v>
      </c>
      <c r="B25" s="39" t="s">
        <v>522</v>
      </c>
      <c r="C25" s="40" t="n">
        <v>1624</v>
      </c>
      <c r="D25" s="41" t="n">
        <v>3.5</v>
      </c>
      <c r="E25" s="42" t="n">
        <v>20</v>
      </c>
      <c r="F25" s="43" t="n">
        <v>300</v>
      </c>
      <c r="G25" s="44" t="n">
        <v>3.14</v>
      </c>
      <c r="H25" s="44" t="n">
        <v>3.33</v>
      </c>
      <c r="I25" s="45" t="n">
        <v>8.83</v>
      </c>
      <c r="J25" s="130"/>
      <c r="K25" s="131"/>
    </row>
    <row r="26" customFormat="false" ht="12.85" hidden="false" customHeight="false" outlineLevel="0" collapsed="false">
      <c r="A26" s="38" t="n">
        <v>20</v>
      </c>
      <c r="B26" s="39" t="s">
        <v>523</v>
      </c>
      <c r="C26" s="40" t="n">
        <v>1640</v>
      </c>
      <c r="D26" s="41" t="n">
        <v>3</v>
      </c>
      <c r="E26" s="42" t="n">
        <v>31</v>
      </c>
      <c r="F26" s="43" t="n">
        <v>300</v>
      </c>
      <c r="G26" s="44" t="n">
        <v>3.21</v>
      </c>
      <c r="H26" s="44" t="n">
        <v>3.36</v>
      </c>
      <c r="I26" s="45" t="n">
        <v>8.91</v>
      </c>
      <c r="J26" s="130"/>
      <c r="K26" s="131"/>
    </row>
    <row r="27" customFormat="false" ht="12.85" hidden="false" customHeight="false" outlineLevel="0" collapsed="false">
      <c r="A27" s="38" t="n">
        <v>21</v>
      </c>
      <c r="B27" s="39" t="s">
        <v>524</v>
      </c>
      <c r="C27" s="40" t="n">
        <v>1617</v>
      </c>
      <c r="D27" s="41" t="n">
        <v>4</v>
      </c>
      <c r="E27" s="42" t="n">
        <v>37</v>
      </c>
      <c r="F27" s="43" t="n">
        <v>300</v>
      </c>
      <c r="G27" s="44" t="n">
        <v>3.07</v>
      </c>
      <c r="H27" s="44" t="n">
        <v>3.31</v>
      </c>
      <c r="I27" s="45" t="n">
        <v>8.86</v>
      </c>
      <c r="J27" s="130"/>
      <c r="K27" s="131"/>
    </row>
    <row r="28" customFormat="false" ht="12.85" hidden="false" customHeight="false" outlineLevel="0" collapsed="false">
      <c r="A28" s="38" t="n">
        <v>22</v>
      </c>
      <c r="B28" s="39" t="s">
        <v>525</v>
      </c>
      <c r="C28" s="40" t="n">
        <v>1610</v>
      </c>
      <c r="D28" s="41" t="n">
        <v>3.5</v>
      </c>
      <c r="E28" s="42" t="n">
        <v>30</v>
      </c>
      <c r="F28" s="43" t="n">
        <v>300</v>
      </c>
      <c r="G28" s="44" t="n">
        <v>3.09</v>
      </c>
      <c r="H28" s="44" t="n">
        <v>3.3</v>
      </c>
      <c r="I28" s="45" t="n">
        <v>8.87</v>
      </c>
      <c r="J28" s="130"/>
      <c r="K28" s="131"/>
    </row>
    <row r="29" customFormat="false" ht="13.4" hidden="false" customHeight="false" outlineLevel="0" collapsed="false">
      <c r="A29" s="38" t="n">
        <v>23</v>
      </c>
      <c r="B29" s="115" t="s">
        <v>526</v>
      </c>
      <c r="C29" s="40" t="n">
        <v>1560</v>
      </c>
      <c r="D29" s="41" t="n">
        <v>3</v>
      </c>
      <c r="E29" s="102" t="n">
        <v>130</v>
      </c>
      <c r="F29" s="43" t="n">
        <v>300</v>
      </c>
      <c r="G29" s="103" t="n">
        <v>2.92</v>
      </c>
      <c r="H29" s="44" t="n">
        <v>3.25</v>
      </c>
      <c r="I29" s="45" t="n">
        <v>8.75</v>
      </c>
      <c r="J29" s="130"/>
      <c r="K29" s="131"/>
    </row>
    <row r="30" customFormat="false" ht="12.85" hidden="false" customHeight="false" outlineLevel="0" collapsed="false">
      <c r="A30" s="38" t="n">
        <v>24</v>
      </c>
      <c r="B30" s="39" t="s">
        <v>527</v>
      </c>
      <c r="C30" s="40" t="n">
        <v>1640</v>
      </c>
      <c r="D30" s="41" t="n">
        <v>3</v>
      </c>
      <c r="E30" s="102" t="n">
        <v>420</v>
      </c>
      <c r="F30" s="43" t="n">
        <v>300</v>
      </c>
      <c r="G30" s="44" t="n">
        <v>3.2</v>
      </c>
      <c r="H30" s="44" t="n">
        <v>3.33</v>
      </c>
      <c r="I30" s="45" t="n">
        <v>8.89</v>
      </c>
      <c r="J30" s="130"/>
      <c r="K30" s="131"/>
    </row>
    <row r="31" customFormat="false" ht="12.85" hidden="false" customHeight="false" outlineLevel="0" collapsed="false">
      <c r="A31" s="38" t="n">
        <v>25</v>
      </c>
      <c r="B31" s="39" t="s">
        <v>528</v>
      </c>
      <c r="C31" s="40" t="n">
        <v>1622</v>
      </c>
      <c r="D31" s="41" t="n">
        <v>3.5</v>
      </c>
      <c r="E31" s="42" t="n">
        <v>82</v>
      </c>
      <c r="F31" s="43" t="n">
        <v>300</v>
      </c>
      <c r="G31" s="44" t="n">
        <v>3.27</v>
      </c>
      <c r="H31" s="44" t="n">
        <v>3.33</v>
      </c>
      <c r="I31" s="45" t="n">
        <v>8.88</v>
      </c>
      <c r="J31" s="130"/>
      <c r="K31" s="131"/>
    </row>
    <row r="32" customFormat="false" ht="12.85" hidden="false" customHeight="false" outlineLevel="0" collapsed="false">
      <c r="A32" s="38" t="n">
        <v>26</v>
      </c>
      <c r="B32" s="39" t="s">
        <v>529</v>
      </c>
      <c r="C32" s="40" t="n">
        <v>1595</v>
      </c>
      <c r="D32" s="41" t="n">
        <v>4</v>
      </c>
      <c r="E32" s="42" t="n">
        <v>49</v>
      </c>
      <c r="F32" s="43" t="n">
        <v>300</v>
      </c>
      <c r="G32" s="44" t="n">
        <v>3.32</v>
      </c>
      <c r="H32" s="44" t="n">
        <v>3.35</v>
      </c>
      <c r="I32" s="45" t="n">
        <v>8.86</v>
      </c>
      <c r="J32" s="130"/>
      <c r="K32" s="131"/>
    </row>
    <row r="33" customFormat="false" ht="12.85" hidden="false" customHeight="false" outlineLevel="0" collapsed="false">
      <c r="A33" s="38" t="n">
        <v>27</v>
      </c>
      <c r="B33" s="39" t="s">
        <v>530</v>
      </c>
      <c r="C33" s="40" t="n">
        <v>1631</v>
      </c>
      <c r="D33" s="41" t="n">
        <v>4</v>
      </c>
      <c r="E33" s="42" t="n">
        <v>57</v>
      </c>
      <c r="F33" s="43" t="n">
        <v>300</v>
      </c>
      <c r="G33" s="44" t="n">
        <v>3.2</v>
      </c>
      <c r="H33" s="44" t="n">
        <v>3.31</v>
      </c>
      <c r="I33" s="45" t="n">
        <v>8.78</v>
      </c>
      <c r="J33" s="130"/>
      <c r="K33" s="131"/>
    </row>
    <row r="34" customFormat="false" ht="12.85" hidden="false" customHeight="false" outlineLevel="0" collapsed="false">
      <c r="A34" s="38" t="n">
        <v>28</v>
      </c>
      <c r="B34" s="39" t="s">
        <v>531</v>
      </c>
      <c r="C34" s="40" t="n">
        <v>1625</v>
      </c>
      <c r="D34" s="41" t="n">
        <v>6</v>
      </c>
      <c r="E34" s="42" t="n">
        <v>51</v>
      </c>
      <c r="F34" s="43" t="n">
        <v>300</v>
      </c>
      <c r="G34" s="44" t="n">
        <v>3.36</v>
      </c>
      <c r="H34" s="44" t="n">
        <v>3.28</v>
      </c>
      <c r="I34" s="45" t="n">
        <v>8.81</v>
      </c>
      <c r="J34" s="133"/>
      <c r="K34" s="131"/>
    </row>
    <row r="35" customFormat="false" ht="12.85" hidden="false" customHeight="false" outlineLevel="0" collapsed="false">
      <c r="A35" s="38" t="n">
        <v>29</v>
      </c>
      <c r="B35" s="39" t="s">
        <v>532</v>
      </c>
      <c r="C35" s="40" t="n">
        <v>1630</v>
      </c>
      <c r="D35" s="41" t="n">
        <v>3.5</v>
      </c>
      <c r="E35" s="42" t="n">
        <v>38</v>
      </c>
      <c r="F35" s="43" t="n">
        <v>300</v>
      </c>
      <c r="G35" s="44" t="n">
        <v>3.48</v>
      </c>
      <c r="H35" s="44" t="n">
        <v>3.24</v>
      </c>
      <c r="I35" s="45" t="n">
        <v>8.78</v>
      </c>
      <c r="J35" s="130"/>
      <c r="K35" s="131"/>
    </row>
    <row r="36" customFormat="false" ht="12.85" hidden="false" customHeight="false" outlineLevel="0" collapsed="false">
      <c r="A36" s="38" t="n">
        <v>30</v>
      </c>
      <c r="B36" s="39" t="s">
        <v>533</v>
      </c>
      <c r="C36" s="40" t="n">
        <v>1575</v>
      </c>
      <c r="D36" s="41" t="n">
        <v>3.2</v>
      </c>
      <c r="E36" s="42" t="n">
        <v>61</v>
      </c>
      <c r="F36" s="43" t="n">
        <v>300</v>
      </c>
      <c r="G36" s="44" t="n">
        <v>3.55</v>
      </c>
      <c r="H36" s="44" t="n">
        <v>3.31</v>
      </c>
      <c r="I36" s="45" t="n">
        <v>8.89</v>
      </c>
      <c r="J36" s="130"/>
      <c r="K36" s="131"/>
    </row>
    <row r="37" customFormat="false" ht="12.85" hidden="false" customHeight="false" outlineLevel="0" collapsed="false">
      <c r="A37" s="38" t="n">
        <v>31</v>
      </c>
      <c r="B37" s="39" t="s">
        <v>534</v>
      </c>
      <c r="C37" s="40" t="n">
        <v>1686</v>
      </c>
      <c r="D37" s="41" t="n">
        <v>3</v>
      </c>
      <c r="E37" s="42" t="n">
        <v>51</v>
      </c>
      <c r="F37" s="43" t="n">
        <v>300</v>
      </c>
      <c r="G37" s="44" t="n">
        <v>3.42</v>
      </c>
      <c r="H37" s="44" t="n">
        <v>3.26</v>
      </c>
      <c r="I37" s="45" t="n">
        <v>8.82</v>
      </c>
      <c r="J37" s="130"/>
      <c r="K37" s="131"/>
    </row>
    <row r="38" customFormat="false" ht="12.85" hidden="false" customHeight="false" outlineLevel="0" collapsed="false">
      <c r="A38" s="69" t="s">
        <v>59</v>
      </c>
      <c r="B38" s="69"/>
      <c r="C38" s="70" t="n">
        <f aca="false">SUM(C7:C37)</f>
        <v>50698</v>
      </c>
      <c r="D38" s="71" t="n">
        <f aca="false">SUM(D7:D37)</f>
        <v>114</v>
      </c>
      <c r="E38" s="72" t="n">
        <f aca="false">SUM(E7:E37)</f>
        <v>2129</v>
      </c>
      <c r="F38" s="73" t="n">
        <f aca="false">SUM(F7:F37)</f>
        <v>9300</v>
      </c>
      <c r="G38" s="74" t="n">
        <f aca="false">SUM(G7:G37)</f>
        <v>99.88</v>
      </c>
      <c r="H38" s="75" t="n">
        <f aca="false">SUM(H7:H37)</f>
        <v>103.74</v>
      </c>
      <c r="I38" s="76" t="n">
        <f aca="false">SUM(I7:I37)</f>
        <v>276.08</v>
      </c>
      <c r="J38" s="77" t="s">
        <v>60</v>
      </c>
      <c r="K38" s="77"/>
    </row>
    <row r="39" customFormat="false" ht="12.85" hidden="false" customHeight="false" outlineLevel="0" collapsed="false">
      <c r="A39" s="78" t="s">
        <v>61</v>
      </c>
      <c r="B39" s="78"/>
      <c r="C39" s="79" t="n">
        <f aca="false">AVERAGE(C7:C37)</f>
        <v>1635.41935483871</v>
      </c>
      <c r="D39" s="80" t="n">
        <f aca="false">AVERAGE(D7:D37)</f>
        <v>3.67741935483871</v>
      </c>
      <c r="E39" s="81" t="n">
        <f aca="false">AVERAGE(E7:E37)</f>
        <v>68.6774193548387</v>
      </c>
      <c r="F39" s="82" t="n">
        <f aca="false">AVERAGE(F7:F37)</f>
        <v>300</v>
      </c>
      <c r="G39" s="83" t="n">
        <f aca="false">AVERAGE(G7:G37)</f>
        <v>3.22193548387097</v>
      </c>
      <c r="H39" s="83" t="n">
        <f aca="false">AVERAGE(H7:H37)</f>
        <v>3.34645161290323</v>
      </c>
      <c r="I39" s="84" t="n">
        <f aca="false">AVERAGE(I7:I37)</f>
        <v>8.9058064516129</v>
      </c>
      <c r="J39" s="77"/>
      <c r="K39" s="77"/>
    </row>
    <row r="40" customFormat="false" ht="12.85" hidden="false" customHeight="false" outlineLevel="0" collapsed="false">
      <c r="A40" s="85" t="s">
        <v>62</v>
      </c>
      <c r="B40" s="85"/>
      <c r="C40" s="86"/>
      <c r="D40" s="87" t="n">
        <f aca="false">IF(D39&lt;=4,20,IF(D39&lt;=6,10,IF(D39&lt;=8,5,IF(D39&gt;8,0,0))))</f>
        <v>20</v>
      </c>
      <c r="E40" s="88" t="n">
        <f aca="false">IF(E39&lt;=25,30,IF(E39&lt;=50,25,IF(E39&lt;=75,20,IF(E39&lt;=100,10,IF(E39&gt;100,0,0)))))</f>
        <v>20</v>
      </c>
      <c r="F40" s="89" t="n">
        <f aca="false">IF(F39&lt;=200,20,IF(F39&lt;=300,15,IF(F39&lt;=400,10,IF(F39&lt;=500,5,IF(F39&gt;500,0,0)))))</f>
        <v>15</v>
      </c>
      <c r="G40" s="89" t="n">
        <f aca="false">IF(G39&lt;3,0,IF(G39&lt;=3.5,5,IF(G39&gt;3.5,10,0)))</f>
        <v>5</v>
      </c>
      <c r="H40" s="89" t="n">
        <f aca="false">IF(H39&lt;2.9,0,IF(H39&lt;=3.2,5,IF(H39&gt;3.2,10,0)))</f>
        <v>10</v>
      </c>
      <c r="I40" s="90" t="n">
        <f aca="false">IF(I39&lt;8.2,0,IF(I39&lt;=8.5,5,IF(I39&gt;8.5,10,0)))</f>
        <v>10</v>
      </c>
      <c r="J40" s="85" t="s">
        <v>63</v>
      </c>
      <c r="K40" s="91" t="n">
        <f aca="false">SUM(D40:I40)</f>
        <v>80</v>
      </c>
    </row>
    <row r="41" customFormat="false" ht="12.85" hidden="false" customHeight="false" outlineLevel="0" collapsed="false">
      <c r="A41" s="92" t="s">
        <v>64</v>
      </c>
      <c r="B41" s="93"/>
      <c r="C41" s="94"/>
      <c r="D41" s="94"/>
      <c r="E41" s="94"/>
      <c r="F41" s="94"/>
      <c r="G41" s="94"/>
      <c r="H41" s="94"/>
      <c r="I41" s="94"/>
      <c r="J41" s="95"/>
      <c r="K41" s="96"/>
    </row>
    <row r="42" customFormat="false" ht="12.85" hidden="false" customHeight="false" outlineLevel="0" collapsed="false">
      <c r="A42" s="97"/>
      <c r="B42" s="2"/>
      <c r="C42" s="2"/>
      <c r="D42" s="2"/>
      <c r="E42" s="2"/>
      <c r="F42" s="2"/>
      <c r="G42" s="2"/>
      <c r="H42" s="2"/>
      <c r="I42" s="2"/>
      <c r="J42" s="2"/>
      <c r="K42" s="98"/>
    </row>
    <row r="43" customFormat="false" ht="12.85" hidden="false" customHeight="false" outlineLevel="0" collapsed="false">
      <c r="A43" s="97"/>
      <c r="B43" s="2"/>
      <c r="C43" s="2"/>
      <c r="D43" s="2"/>
      <c r="E43" s="2"/>
      <c r="F43" s="2"/>
      <c r="G43" s="2"/>
      <c r="H43" s="2"/>
      <c r="I43" s="2"/>
      <c r="J43" s="2"/>
      <c r="K43" s="98"/>
    </row>
    <row r="44" customFormat="false" ht="12.85" hidden="false" customHeight="false" outlineLevel="0" collapsed="false">
      <c r="A44" s="97"/>
      <c r="B44" s="2"/>
      <c r="C44" s="2"/>
      <c r="D44" s="2"/>
      <c r="E44" s="2"/>
      <c r="F44" s="2"/>
      <c r="G44" s="2"/>
      <c r="H44" s="2"/>
      <c r="I44" s="2"/>
      <c r="J44" s="2"/>
      <c r="K44" s="98"/>
    </row>
    <row r="45" customFormat="false" ht="12.85" hidden="false" customHeight="false" outlineLevel="0" collapsed="false">
      <c r="A45" s="97"/>
      <c r="B45" s="2"/>
      <c r="C45" s="2"/>
      <c r="D45" s="2"/>
      <c r="E45" s="2"/>
      <c r="F45" s="2"/>
      <c r="G45" s="2"/>
      <c r="H45" s="2"/>
      <c r="I45" s="2"/>
      <c r="J45" s="2"/>
      <c r="K45" s="98"/>
    </row>
    <row r="46" customFormat="false" ht="12.85" hidden="false" customHeight="false" outlineLevel="0" collapsed="false">
      <c r="A46" s="99"/>
      <c r="B46" s="100"/>
      <c r="C46" s="100"/>
      <c r="D46" s="100"/>
      <c r="E46" s="100"/>
      <c r="F46" s="100"/>
      <c r="G46" s="100"/>
      <c r="H46" s="100"/>
      <c r="I46" s="100"/>
      <c r="J46" s="100"/>
      <c r="K46" s="101"/>
    </row>
    <row r="47" customFormat="false" ht="12.85" hidden="false" customHeight="false" outlineLevel="0" collapsed="false">
      <c r="A47" s="1" t="s">
        <v>65</v>
      </c>
    </row>
  </sheetData>
  <mergeCells count="8">
    <mergeCell ref="D3:G3"/>
    <mergeCell ref="A4:D4"/>
    <mergeCell ref="E4:I4"/>
    <mergeCell ref="J5:K5"/>
    <mergeCell ref="A38:B38"/>
    <mergeCell ref="J38:K39"/>
    <mergeCell ref="A39:B39"/>
    <mergeCell ref="A40:B4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36" activeCellId="0" sqref="E36"/>
    </sheetView>
  </sheetViews>
  <sheetFormatPr defaultColWidth="11.5703125" defaultRowHeight="12.85" zeroHeight="false" outlineLevelRow="0" outlineLevelCol="0"/>
  <cols>
    <col collapsed="false" customWidth="true" hidden="false" outlineLevel="0" max="4" min="4" style="0" width="13.19"/>
  </cols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85" hidden="false" customHeight="false" outlineLevel="0" collapsed="false">
      <c r="A3" s="3" t="s">
        <v>2</v>
      </c>
      <c r="B3" s="4" t="s">
        <v>3</v>
      </c>
      <c r="C3" s="5" t="s">
        <v>4</v>
      </c>
      <c r="D3" s="112" t="s">
        <v>5</v>
      </c>
      <c r="E3" s="112"/>
      <c r="F3" s="112"/>
      <c r="G3" s="112"/>
      <c r="H3" s="7" t="s">
        <v>6</v>
      </c>
      <c r="I3" s="4" t="s">
        <v>535</v>
      </c>
      <c r="J3" s="7" t="s">
        <v>8</v>
      </c>
      <c r="K3" s="8" t="n">
        <v>2010</v>
      </c>
    </row>
    <row r="4" customFormat="false" ht="12.85" hidden="false" customHeight="false" outlineLevel="0" collapsed="false">
      <c r="A4" s="9" t="s">
        <v>9</v>
      </c>
      <c r="B4" s="9"/>
      <c r="C4" s="9"/>
      <c r="D4" s="9"/>
      <c r="E4" s="10" t="s">
        <v>10</v>
      </c>
      <c r="F4" s="10"/>
      <c r="G4" s="10"/>
      <c r="H4" s="10"/>
      <c r="I4" s="10"/>
      <c r="J4" s="11"/>
      <c r="K4" s="12"/>
    </row>
    <row r="5" customFormat="false" ht="12.85" hidden="false" customHeight="false" outlineLevel="0" collapsed="false">
      <c r="A5" s="13" t="s">
        <v>11</v>
      </c>
      <c r="B5" s="14" t="s">
        <v>12</v>
      </c>
      <c r="C5" s="15" t="s">
        <v>13</v>
      </c>
      <c r="D5" s="16" t="s">
        <v>14</v>
      </c>
      <c r="E5" s="17" t="s">
        <v>15</v>
      </c>
      <c r="F5" s="18" t="s">
        <v>16</v>
      </c>
      <c r="G5" s="15" t="s">
        <v>17</v>
      </c>
      <c r="H5" s="19" t="s">
        <v>18</v>
      </c>
      <c r="I5" s="14" t="s">
        <v>19</v>
      </c>
      <c r="J5" s="20" t="s">
        <v>20</v>
      </c>
      <c r="K5" s="20"/>
    </row>
    <row r="6" customFormat="false" ht="12.85" hidden="false" customHeight="false" outlineLevel="0" collapsed="false">
      <c r="A6" s="21" t="s">
        <v>21</v>
      </c>
      <c r="B6" s="22" t="s">
        <v>22</v>
      </c>
      <c r="C6" s="23" t="s">
        <v>23</v>
      </c>
      <c r="D6" s="24" t="s">
        <v>24</v>
      </c>
      <c r="E6" s="25" t="s">
        <v>25</v>
      </c>
      <c r="F6" s="26" t="s">
        <v>26</v>
      </c>
      <c r="G6" s="23" t="s">
        <v>27</v>
      </c>
      <c r="H6" s="23" t="s">
        <v>27</v>
      </c>
      <c r="I6" s="22" t="s">
        <v>27</v>
      </c>
      <c r="J6" s="21"/>
      <c r="K6" s="27"/>
    </row>
    <row r="7" customFormat="false" ht="12.85" hidden="false" customHeight="false" outlineLevel="0" collapsed="false">
      <c r="A7" s="28" t="n">
        <v>1</v>
      </c>
      <c r="B7" s="117" t="s">
        <v>536</v>
      </c>
      <c r="C7" s="118" t="n">
        <v>1455</v>
      </c>
      <c r="D7" s="119" t="n">
        <v>3</v>
      </c>
      <c r="E7" s="120" t="n">
        <v>71</v>
      </c>
      <c r="F7" s="121" t="n">
        <v>300</v>
      </c>
      <c r="G7" s="122" t="n">
        <v>3.74</v>
      </c>
      <c r="H7" s="122" t="n">
        <v>3.37</v>
      </c>
      <c r="I7" s="123" t="n">
        <v>8.86</v>
      </c>
      <c r="J7" s="124"/>
      <c r="K7" s="125"/>
    </row>
    <row r="8" customFormat="false" ht="12.85" hidden="false" customHeight="false" outlineLevel="0" collapsed="false">
      <c r="A8" s="38" t="n">
        <v>2</v>
      </c>
      <c r="B8" s="126" t="s">
        <v>537</v>
      </c>
      <c r="C8" s="127" t="n">
        <v>1704</v>
      </c>
      <c r="D8" s="128" t="n">
        <v>4</v>
      </c>
      <c r="E8" s="102" t="n">
        <v>120</v>
      </c>
      <c r="F8" s="105" t="n">
        <v>300</v>
      </c>
      <c r="G8" s="106" t="n">
        <v>3.28</v>
      </c>
      <c r="H8" s="106" t="n">
        <v>3.31</v>
      </c>
      <c r="I8" s="129" t="n">
        <v>8.8</v>
      </c>
      <c r="J8" s="130"/>
      <c r="K8" s="131"/>
    </row>
    <row r="9" customFormat="false" ht="12.85" hidden="false" customHeight="false" outlineLevel="0" collapsed="false">
      <c r="A9" s="38" t="n">
        <v>3</v>
      </c>
      <c r="B9" s="126" t="s">
        <v>538</v>
      </c>
      <c r="C9" s="127" t="n">
        <v>1605</v>
      </c>
      <c r="D9" s="128" t="n">
        <v>4</v>
      </c>
      <c r="E9" s="104" t="n">
        <v>59</v>
      </c>
      <c r="F9" s="105" t="n">
        <v>300</v>
      </c>
      <c r="G9" s="106" t="n">
        <v>3.45</v>
      </c>
      <c r="H9" s="106" t="n">
        <v>3.41</v>
      </c>
      <c r="I9" s="129" t="n">
        <v>8.93</v>
      </c>
      <c r="J9" s="130"/>
      <c r="K9" s="131"/>
    </row>
    <row r="10" customFormat="false" ht="12.85" hidden="false" customHeight="false" outlineLevel="0" collapsed="false">
      <c r="A10" s="38" t="n">
        <v>4</v>
      </c>
      <c r="B10" s="126" t="s">
        <v>539</v>
      </c>
      <c r="C10" s="127" t="n">
        <v>1623</v>
      </c>
      <c r="D10" s="128" t="n">
        <v>4</v>
      </c>
      <c r="E10" s="104" t="n">
        <v>49</v>
      </c>
      <c r="F10" s="105" t="n">
        <v>300</v>
      </c>
      <c r="G10" s="106" t="n">
        <v>3.43</v>
      </c>
      <c r="H10" s="106" t="n">
        <v>3.41</v>
      </c>
      <c r="I10" s="129" t="n">
        <v>8.9</v>
      </c>
      <c r="J10" s="130"/>
      <c r="K10" s="131"/>
    </row>
    <row r="11" customFormat="false" ht="12.85" hidden="false" customHeight="false" outlineLevel="0" collapsed="false">
      <c r="A11" s="38" t="n">
        <v>5</v>
      </c>
      <c r="B11" s="126" t="s">
        <v>540</v>
      </c>
      <c r="C11" s="127" t="n">
        <v>1623</v>
      </c>
      <c r="D11" s="132" t="n">
        <v>4</v>
      </c>
      <c r="E11" s="104" t="n">
        <v>25</v>
      </c>
      <c r="F11" s="105" t="n">
        <v>300</v>
      </c>
      <c r="G11" s="106" t="n">
        <v>3.44</v>
      </c>
      <c r="H11" s="106" t="n">
        <v>3.42</v>
      </c>
      <c r="I11" s="129" t="n">
        <v>8.94</v>
      </c>
      <c r="J11" s="130"/>
      <c r="K11" s="131"/>
    </row>
    <row r="12" customFormat="false" ht="12.85" hidden="false" customHeight="false" outlineLevel="0" collapsed="false">
      <c r="A12" s="38" t="n">
        <v>6</v>
      </c>
      <c r="B12" s="126" t="s">
        <v>541</v>
      </c>
      <c r="C12" s="127" t="n">
        <v>1650</v>
      </c>
      <c r="D12" s="128" t="n">
        <v>3.5</v>
      </c>
      <c r="E12" s="104" t="n">
        <v>22</v>
      </c>
      <c r="F12" s="105" t="n">
        <v>300</v>
      </c>
      <c r="G12" s="106" t="n">
        <v>3.25</v>
      </c>
      <c r="H12" s="106" t="n">
        <v>3.32</v>
      </c>
      <c r="I12" s="129" t="n">
        <v>8.78</v>
      </c>
      <c r="J12" s="130"/>
      <c r="K12" s="131"/>
    </row>
    <row r="13" customFormat="false" ht="12.85" hidden="false" customHeight="false" outlineLevel="0" collapsed="false">
      <c r="A13" s="38" t="n">
        <v>7</v>
      </c>
      <c r="B13" s="126" t="s">
        <v>542</v>
      </c>
      <c r="C13" s="127" t="n">
        <v>1701</v>
      </c>
      <c r="D13" s="128" t="n">
        <v>3.5</v>
      </c>
      <c r="E13" s="104" t="n">
        <v>63</v>
      </c>
      <c r="F13" s="105" t="n">
        <v>300</v>
      </c>
      <c r="G13" s="106" t="n">
        <v>3.31</v>
      </c>
      <c r="H13" s="106" t="n">
        <v>3.35</v>
      </c>
      <c r="I13" s="129" t="n">
        <v>8.84</v>
      </c>
      <c r="J13" s="133"/>
      <c r="K13" s="131"/>
    </row>
    <row r="14" customFormat="false" ht="12.85" hidden="false" customHeight="false" outlineLevel="0" collapsed="false">
      <c r="A14" s="38" t="n">
        <v>8</v>
      </c>
      <c r="B14" s="126" t="s">
        <v>543</v>
      </c>
      <c r="C14" s="127" t="n">
        <v>1560</v>
      </c>
      <c r="D14" s="128" t="n">
        <v>4</v>
      </c>
      <c r="E14" s="104" t="n">
        <v>35</v>
      </c>
      <c r="F14" s="105" t="n">
        <v>300</v>
      </c>
      <c r="G14" s="106" t="n">
        <v>3.43</v>
      </c>
      <c r="H14" s="106" t="n">
        <v>3.38</v>
      </c>
      <c r="I14" s="129" t="n">
        <v>8.9</v>
      </c>
      <c r="J14" s="130"/>
      <c r="K14" s="131"/>
    </row>
    <row r="15" customFormat="false" ht="12.85" hidden="false" customHeight="false" outlineLevel="0" collapsed="false">
      <c r="A15" s="38" t="n">
        <v>9</v>
      </c>
      <c r="B15" s="126" t="s">
        <v>544</v>
      </c>
      <c r="C15" s="127" t="n">
        <v>1601</v>
      </c>
      <c r="D15" s="134" t="n">
        <v>4.5</v>
      </c>
      <c r="E15" s="135" t="n">
        <v>59</v>
      </c>
      <c r="F15" s="105" t="n">
        <v>300</v>
      </c>
      <c r="G15" s="106" t="n">
        <v>3.48</v>
      </c>
      <c r="H15" s="106" t="n">
        <v>3.37</v>
      </c>
      <c r="I15" s="129" t="n">
        <v>8.89</v>
      </c>
      <c r="J15" s="130"/>
      <c r="K15" s="131"/>
    </row>
    <row r="16" customFormat="false" ht="12.85" hidden="false" customHeight="false" outlineLevel="0" collapsed="false">
      <c r="A16" s="38" t="n">
        <v>10</v>
      </c>
      <c r="B16" s="136" t="s">
        <v>545</v>
      </c>
      <c r="C16" s="137" t="n">
        <v>1670</v>
      </c>
      <c r="D16" s="128" t="n">
        <v>3</v>
      </c>
      <c r="E16" s="104" t="n">
        <v>63</v>
      </c>
      <c r="F16" s="138" t="n">
        <v>300</v>
      </c>
      <c r="G16" s="106" t="n">
        <v>3.45</v>
      </c>
      <c r="H16" s="106" t="n">
        <v>3.35</v>
      </c>
      <c r="I16" s="129" t="n">
        <v>8.9</v>
      </c>
      <c r="J16" s="139"/>
      <c r="K16" s="131"/>
    </row>
    <row r="17" customFormat="false" ht="12.85" hidden="false" customHeight="false" outlineLevel="0" collapsed="false">
      <c r="A17" s="38" t="n">
        <v>11</v>
      </c>
      <c r="B17" s="140" t="s">
        <v>546</v>
      </c>
      <c r="C17" s="118" t="n">
        <v>1687</v>
      </c>
      <c r="D17" s="141" t="n">
        <v>4</v>
      </c>
      <c r="E17" s="142" t="n">
        <v>44</v>
      </c>
      <c r="F17" s="121" t="n">
        <v>300</v>
      </c>
      <c r="G17" s="122" t="n">
        <v>3.35</v>
      </c>
      <c r="H17" s="122" t="n">
        <v>3.32</v>
      </c>
      <c r="I17" s="123" t="n">
        <v>8.82</v>
      </c>
      <c r="J17" s="139"/>
      <c r="K17" s="131"/>
    </row>
    <row r="18" customFormat="false" ht="12.85" hidden="false" customHeight="false" outlineLevel="0" collapsed="false">
      <c r="A18" s="38" t="n">
        <v>12</v>
      </c>
      <c r="B18" s="126" t="s">
        <v>547</v>
      </c>
      <c r="C18" s="127" t="n">
        <v>1722</v>
      </c>
      <c r="D18" s="128" t="n">
        <v>4</v>
      </c>
      <c r="E18" s="104" t="n">
        <v>30</v>
      </c>
      <c r="F18" s="105" t="n">
        <v>300</v>
      </c>
      <c r="G18" s="106" t="n">
        <v>3.35</v>
      </c>
      <c r="H18" s="106" t="n">
        <v>3.38</v>
      </c>
      <c r="I18" s="129" t="n">
        <v>8.95</v>
      </c>
      <c r="J18" s="130"/>
      <c r="K18" s="131"/>
    </row>
    <row r="19" customFormat="false" ht="12.85" hidden="false" customHeight="false" outlineLevel="0" collapsed="false">
      <c r="A19" s="38" t="n">
        <v>13</v>
      </c>
      <c r="B19" s="126" t="s">
        <v>548</v>
      </c>
      <c r="C19" s="127" t="n">
        <v>1640</v>
      </c>
      <c r="D19" s="128" t="n">
        <v>3.5</v>
      </c>
      <c r="E19" s="104" t="n">
        <v>10</v>
      </c>
      <c r="F19" s="105" t="n">
        <v>300</v>
      </c>
      <c r="G19" s="106" t="n">
        <v>3.37</v>
      </c>
      <c r="H19" s="106" t="n">
        <v>3.42</v>
      </c>
      <c r="I19" s="129" t="n">
        <v>8.99</v>
      </c>
      <c r="J19" s="130"/>
      <c r="K19" s="131"/>
    </row>
    <row r="20" customFormat="false" ht="12.85" hidden="false" customHeight="false" outlineLevel="0" collapsed="false">
      <c r="A20" s="38" t="n">
        <v>14</v>
      </c>
      <c r="B20" s="126" t="s">
        <v>549</v>
      </c>
      <c r="C20" s="127" t="n">
        <v>1750</v>
      </c>
      <c r="D20" s="128" t="n">
        <v>4.3</v>
      </c>
      <c r="E20" s="104" t="n">
        <v>19</v>
      </c>
      <c r="F20" s="105" t="n">
        <v>300</v>
      </c>
      <c r="G20" s="106" t="n">
        <v>3.28</v>
      </c>
      <c r="H20" s="106" t="n">
        <v>3.41</v>
      </c>
      <c r="I20" s="129" t="n">
        <v>8.98</v>
      </c>
      <c r="J20" s="130"/>
      <c r="K20" s="131"/>
    </row>
    <row r="21" customFormat="false" ht="12.85" hidden="false" customHeight="false" outlineLevel="0" collapsed="false">
      <c r="A21" s="38" t="n">
        <v>15</v>
      </c>
      <c r="B21" s="126" t="s">
        <v>550</v>
      </c>
      <c r="C21" s="127" t="n">
        <v>1691</v>
      </c>
      <c r="D21" s="128" t="n">
        <v>3.5</v>
      </c>
      <c r="E21" s="104" t="n">
        <v>16</v>
      </c>
      <c r="F21" s="105" t="n">
        <v>300</v>
      </c>
      <c r="G21" s="106" t="n">
        <v>3.44</v>
      </c>
      <c r="H21" s="106" t="n">
        <v>3.45</v>
      </c>
      <c r="I21" s="129" t="n">
        <v>9.03</v>
      </c>
      <c r="J21" s="130"/>
      <c r="K21" s="131"/>
    </row>
    <row r="22" customFormat="false" ht="12.85" hidden="false" customHeight="false" outlineLevel="0" collapsed="false">
      <c r="A22" s="38" t="n">
        <v>16</v>
      </c>
      <c r="B22" s="126" t="s">
        <v>551</v>
      </c>
      <c r="C22" s="127" t="n">
        <v>1695</v>
      </c>
      <c r="D22" s="128" t="n">
        <v>5</v>
      </c>
      <c r="E22" s="104" t="n">
        <v>22</v>
      </c>
      <c r="F22" s="127" t="n">
        <v>300</v>
      </c>
      <c r="G22" s="106" t="n">
        <v>3.28</v>
      </c>
      <c r="H22" s="106" t="n">
        <v>3.4</v>
      </c>
      <c r="I22" s="129" t="n">
        <v>8.94</v>
      </c>
      <c r="J22" s="130"/>
      <c r="K22" s="131"/>
    </row>
    <row r="23" customFormat="false" ht="12.85" hidden="false" customHeight="false" outlineLevel="0" collapsed="false">
      <c r="A23" s="38" t="n">
        <v>17</v>
      </c>
      <c r="B23" s="126" t="s">
        <v>552</v>
      </c>
      <c r="C23" s="127" t="n">
        <v>1660</v>
      </c>
      <c r="D23" s="128" t="n">
        <v>4</v>
      </c>
      <c r="E23" s="104" t="n">
        <v>31</v>
      </c>
      <c r="F23" s="105" t="n">
        <v>300</v>
      </c>
      <c r="G23" s="106" t="n">
        <v>3.24</v>
      </c>
      <c r="H23" s="106" t="n">
        <v>3.4</v>
      </c>
      <c r="I23" s="129" t="n">
        <v>8.95</v>
      </c>
      <c r="J23" s="130"/>
      <c r="K23" s="131"/>
    </row>
    <row r="24" customFormat="false" ht="12.85" hidden="false" customHeight="false" outlineLevel="0" collapsed="false">
      <c r="A24" s="38" t="n">
        <v>18</v>
      </c>
      <c r="B24" s="126" t="s">
        <v>553</v>
      </c>
      <c r="C24" s="127" t="n">
        <v>1510</v>
      </c>
      <c r="D24" s="128" t="n">
        <v>4</v>
      </c>
      <c r="E24" s="104" t="n">
        <v>28</v>
      </c>
      <c r="F24" s="105" t="n">
        <v>300</v>
      </c>
      <c r="G24" s="106" t="n">
        <v>3.26</v>
      </c>
      <c r="H24" s="106" t="n">
        <v>3.44</v>
      </c>
      <c r="I24" s="129" t="n">
        <v>9.01</v>
      </c>
      <c r="J24" s="130"/>
      <c r="K24" s="131"/>
    </row>
    <row r="25" customFormat="false" ht="12.85" hidden="false" customHeight="false" outlineLevel="0" collapsed="false">
      <c r="A25" s="38" t="n">
        <v>19</v>
      </c>
      <c r="B25" s="126" t="s">
        <v>554</v>
      </c>
      <c r="C25" s="127" t="n">
        <v>1495</v>
      </c>
      <c r="D25" s="128" t="n">
        <v>3.5</v>
      </c>
      <c r="E25" s="104" t="n">
        <v>36</v>
      </c>
      <c r="F25" s="105" t="n">
        <v>300</v>
      </c>
      <c r="G25" s="106" t="n">
        <v>3.26</v>
      </c>
      <c r="H25" s="106" t="n">
        <v>3.47</v>
      </c>
      <c r="I25" s="129" t="n">
        <v>9.01</v>
      </c>
      <c r="J25" s="130"/>
      <c r="K25" s="131"/>
    </row>
    <row r="26" customFormat="false" ht="12.85" hidden="false" customHeight="false" outlineLevel="0" collapsed="false">
      <c r="A26" s="38" t="n">
        <v>20</v>
      </c>
      <c r="B26" s="126" t="s">
        <v>555</v>
      </c>
      <c r="C26" s="127" t="n">
        <v>1553</v>
      </c>
      <c r="D26" s="128" t="n">
        <v>4</v>
      </c>
      <c r="E26" s="104" t="n">
        <v>49</v>
      </c>
      <c r="F26" s="105" t="n">
        <v>300</v>
      </c>
      <c r="G26" s="106" t="n">
        <v>3.48</v>
      </c>
      <c r="H26" s="106" t="n">
        <v>3.44</v>
      </c>
      <c r="I26" s="129" t="n">
        <v>8.93</v>
      </c>
      <c r="J26" s="130"/>
      <c r="K26" s="131"/>
    </row>
    <row r="27" customFormat="false" ht="12.85" hidden="false" customHeight="false" outlineLevel="0" collapsed="false">
      <c r="A27" s="38" t="n">
        <v>21</v>
      </c>
      <c r="B27" s="126" t="s">
        <v>556</v>
      </c>
      <c r="C27" s="127" t="n">
        <v>1632</v>
      </c>
      <c r="D27" s="128" t="n">
        <v>4</v>
      </c>
      <c r="E27" s="104" t="n">
        <v>88</v>
      </c>
      <c r="F27" s="105" t="n">
        <v>300</v>
      </c>
      <c r="G27" s="106" t="n">
        <v>3.68</v>
      </c>
      <c r="H27" s="106" t="n">
        <v>3.39</v>
      </c>
      <c r="I27" s="129" t="n">
        <v>8.89</v>
      </c>
      <c r="J27" s="130"/>
      <c r="K27" s="131"/>
    </row>
    <row r="28" customFormat="false" ht="12.85" hidden="false" customHeight="false" outlineLevel="0" collapsed="false">
      <c r="A28" s="38" t="n">
        <v>22</v>
      </c>
      <c r="B28" s="126" t="s">
        <v>557</v>
      </c>
      <c r="C28" s="127" t="n">
        <v>1657</v>
      </c>
      <c r="D28" s="128" t="n">
        <v>4</v>
      </c>
      <c r="E28" s="104" t="n">
        <v>51</v>
      </c>
      <c r="F28" s="105" t="n">
        <v>300</v>
      </c>
      <c r="G28" s="106" t="n">
        <v>3.24</v>
      </c>
      <c r="H28" s="106" t="n">
        <v>3.31</v>
      </c>
      <c r="I28" s="129" t="n">
        <v>8.79</v>
      </c>
      <c r="J28" s="130"/>
      <c r="K28" s="131"/>
    </row>
    <row r="29" customFormat="false" ht="13.4" hidden="false" customHeight="false" outlineLevel="0" collapsed="false">
      <c r="A29" s="38" t="n">
        <v>23</v>
      </c>
      <c r="B29" s="143" t="s">
        <v>558</v>
      </c>
      <c r="C29" s="127" t="n">
        <v>1661</v>
      </c>
      <c r="D29" s="128" t="n">
        <v>4</v>
      </c>
      <c r="E29" s="104" t="n">
        <v>48</v>
      </c>
      <c r="F29" s="105" t="n">
        <v>300</v>
      </c>
      <c r="G29" s="106" t="n">
        <v>3.31</v>
      </c>
      <c r="H29" s="106" t="n">
        <v>3.38</v>
      </c>
      <c r="I29" s="129" t="n">
        <v>8.91</v>
      </c>
      <c r="J29" s="130"/>
      <c r="K29" s="131"/>
    </row>
    <row r="30" customFormat="false" ht="12.85" hidden="false" customHeight="false" outlineLevel="0" collapsed="false">
      <c r="A30" s="38" t="n">
        <v>24</v>
      </c>
      <c r="B30" s="126" t="s">
        <v>559</v>
      </c>
      <c r="C30" s="127" t="n">
        <v>1630</v>
      </c>
      <c r="D30" s="128" t="n">
        <v>4</v>
      </c>
      <c r="E30" s="104" t="n">
        <v>33</v>
      </c>
      <c r="F30" s="105" t="n">
        <v>300</v>
      </c>
      <c r="G30" s="106" t="n">
        <v>3.28</v>
      </c>
      <c r="H30" s="106" t="n">
        <v>3.39</v>
      </c>
      <c r="I30" s="129" t="n">
        <v>8.92</v>
      </c>
      <c r="J30" s="130"/>
      <c r="K30" s="131"/>
    </row>
    <row r="31" customFormat="false" ht="12.85" hidden="false" customHeight="false" outlineLevel="0" collapsed="false">
      <c r="A31" s="38" t="n">
        <v>25</v>
      </c>
      <c r="B31" s="126" t="s">
        <v>560</v>
      </c>
      <c r="C31" s="127" t="n">
        <v>1623</v>
      </c>
      <c r="D31" s="128" t="n">
        <v>4</v>
      </c>
      <c r="E31" s="104" t="n">
        <v>28</v>
      </c>
      <c r="F31" s="105" t="n">
        <v>300</v>
      </c>
      <c r="G31" s="106" t="n">
        <v>3.38</v>
      </c>
      <c r="H31" s="106" t="n">
        <v>3.36</v>
      </c>
      <c r="I31" s="129" t="n">
        <v>8.85</v>
      </c>
      <c r="J31" s="130"/>
      <c r="K31" s="131"/>
    </row>
    <row r="32" customFormat="false" ht="12.85" hidden="false" customHeight="false" outlineLevel="0" collapsed="false">
      <c r="A32" s="38" t="n">
        <v>26</v>
      </c>
      <c r="B32" s="126" t="s">
        <v>561</v>
      </c>
      <c r="C32" s="127" t="n">
        <v>1666</v>
      </c>
      <c r="D32" s="128" t="n">
        <v>3.5</v>
      </c>
      <c r="E32" s="104" t="n">
        <v>30</v>
      </c>
      <c r="F32" s="105" t="n">
        <v>300</v>
      </c>
      <c r="G32" s="106" t="n">
        <v>3.31</v>
      </c>
      <c r="H32" s="106" t="n">
        <v>3.37</v>
      </c>
      <c r="I32" s="129" t="n">
        <v>8.91</v>
      </c>
      <c r="J32" s="130"/>
      <c r="K32" s="131"/>
    </row>
    <row r="33" customFormat="false" ht="12.85" hidden="false" customHeight="false" outlineLevel="0" collapsed="false">
      <c r="A33" s="38" t="n">
        <v>27</v>
      </c>
      <c r="B33" s="126" t="s">
        <v>562</v>
      </c>
      <c r="C33" s="127" t="n">
        <v>1653</v>
      </c>
      <c r="D33" s="128" t="n">
        <v>3.5</v>
      </c>
      <c r="E33" s="104" t="n">
        <v>26</v>
      </c>
      <c r="F33" s="105" t="n">
        <v>300</v>
      </c>
      <c r="G33" s="106" t="n">
        <v>3.33</v>
      </c>
      <c r="H33" s="106" t="n">
        <v>3.37</v>
      </c>
      <c r="I33" s="129" t="n">
        <v>8.95</v>
      </c>
      <c r="J33" s="130"/>
      <c r="K33" s="131"/>
    </row>
    <row r="34" customFormat="false" ht="12.85" hidden="false" customHeight="false" outlineLevel="0" collapsed="false">
      <c r="A34" s="38" t="n">
        <v>28</v>
      </c>
      <c r="B34" s="126" t="s">
        <v>563</v>
      </c>
      <c r="C34" s="127" t="n">
        <v>1683</v>
      </c>
      <c r="D34" s="128" t="n">
        <v>4</v>
      </c>
      <c r="E34" s="104" t="n">
        <v>41</v>
      </c>
      <c r="F34" s="105" t="n">
        <v>300</v>
      </c>
      <c r="G34" s="106" t="n">
        <v>3.42</v>
      </c>
      <c r="H34" s="106" t="n">
        <v>3.39</v>
      </c>
      <c r="I34" s="129" t="n">
        <v>8.96</v>
      </c>
      <c r="J34" s="133"/>
      <c r="K34" s="131"/>
    </row>
    <row r="35" customFormat="false" ht="12.85" hidden="false" customHeight="false" outlineLevel="0" collapsed="false">
      <c r="A35" s="38" t="n">
        <v>29</v>
      </c>
      <c r="B35" s="126" t="s">
        <v>564</v>
      </c>
      <c r="C35" s="127" t="n">
        <v>1669</v>
      </c>
      <c r="D35" s="128"/>
      <c r="E35" s="104" t="n">
        <v>1</v>
      </c>
      <c r="F35" s="105" t="n">
        <v>300</v>
      </c>
      <c r="G35" s="106" t="n">
        <v>3.39</v>
      </c>
      <c r="H35" s="106" t="n">
        <v>3.39</v>
      </c>
      <c r="I35" s="129" t="n">
        <v>8.99</v>
      </c>
      <c r="J35" s="130" t="s">
        <v>565</v>
      </c>
      <c r="K35" s="131"/>
    </row>
    <row r="36" customFormat="false" ht="12.85" hidden="false" customHeight="false" outlineLevel="0" collapsed="false">
      <c r="A36" s="38" t="n">
        <v>30</v>
      </c>
      <c r="B36" s="126" t="s">
        <v>566</v>
      </c>
      <c r="C36" s="127" t="n">
        <v>1653</v>
      </c>
      <c r="D36" s="128" t="n">
        <v>4</v>
      </c>
      <c r="E36" s="104" t="n">
        <v>19</v>
      </c>
      <c r="F36" s="105" t="n">
        <v>300</v>
      </c>
      <c r="G36" s="106" t="n">
        <v>3.36</v>
      </c>
      <c r="H36" s="106" t="n">
        <v>3.37</v>
      </c>
      <c r="I36" s="129" t="n">
        <v>8.91</v>
      </c>
      <c r="J36" s="130"/>
      <c r="K36" s="131"/>
    </row>
    <row r="37" customFormat="false" ht="12.85" hidden="false" customHeight="false" outlineLevel="0" collapsed="false">
      <c r="A37" s="38" t="n">
        <v>31</v>
      </c>
      <c r="B37" s="126"/>
      <c r="C37" s="127"/>
      <c r="D37" s="128"/>
      <c r="E37" s="104"/>
      <c r="F37" s="105"/>
      <c r="G37" s="106"/>
      <c r="H37" s="106"/>
      <c r="I37" s="129"/>
      <c r="J37" s="130"/>
      <c r="K37" s="131"/>
    </row>
    <row r="38" customFormat="false" ht="12.85" hidden="false" customHeight="false" outlineLevel="0" collapsed="false">
      <c r="A38" s="69" t="s">
        <v>59</v>
      </c>
      <c r="B38" s="69"/>
      <c r="C38" s="70" t="n">
        <f aca="false">SUM(C7:C37)</f>
        <v>49122</v>
      </c>
      <c r="D38" s="71" t="n">
        <f aca="false">SUM(D7:D37)</f>
        <v>112.3</v>
      </c>
      <c r="E38" s="72" t="n">
        <f aca="false">SUM(E7:E37)</f>
        <v>1216</v>
      </c>
      <c r="F38" s="73" t="n">
        <f aca="false">SUM(F7:F37)</f>
        <v>9000</v>
      </c>
      <c r="G38" s="74" t="n">
        <f aca="false">SUM(G7:G37)</f>
        <v>101.27</v>
      </c>
      <c r="H38" s="75" t="n">
        <f aca="false">SUM(H7:H37)</f>
        <v>101.54</v>
      </c>
      <c r="I38" s="76" t="n">
        <f aca="false">SUM(I7:I37)</f>
        <v>267.43</v>
      </c>
      <c r="J38" s="77" t="s">
        <v>60</v>
      </c>
      <c r="K38" s="77"/>
    </row>
    <row r="39" customFormat="false" ht="12.85" hidden="false" customHeight="false" outlineLevel="0" collapsed="false">
      <c r="A39" s="78" t="s">
        <v>61</v>
      </c>
      <c r="B39" s="78"/>
      <c r="C39" s="79" t="n">
        <f aca="false">AVERAGE(C7:C37)</f>
        <v>1637.4</v>
      </c>
      <c r="D39" s="80" t="n">
        <f aca="false">AVERAGE(D7:D37)</f>
        <v>3.87241379310345</v>
      </c>
      <c r="E39" s="81" t="n">
        <f aca="false">AVERAGE(E7:E37)</f>
        <v>40.5333333333333</v>
      </c>
      <c r="F39" s="82" t="n">
        <f aca="false">AVERAGE(F7:F37)</f>
        <v>300</v>
      </c>
      <c r="G39" s="83" t="n">
        <f aca="false">AVERAGE(G7:G37)</f>
        <v>3.37566666666667</v>
      </c>
      <c r="H39" s="83" t="n">
        <f aca="false">AVERAGE(H7:H37)</f>
        <v>3.38466666666667</v>
      </c>
      <c r="I39" s="84" t="n">
        <f aca="false">AVERAGE(I7:I37)</f>
        <v>8.91433333333333</v>
      </c>
      <c r="J39" s="77"/>
      <c r="K39" s="77"/>
    </row>
    <row r="40" customFormat="false" ht="12.85" hidden="false" customHeight="false" outlineLevel="0" collapsed="false">
      <c r="A40" s="85" t="s">
        <v>62</v>
      </c>
      <c r="B40" s="85"/>
      <c r="C40" s="86"/>
      <c r="D40" s="87" t="n">
        <f aca="false">IF(D39&lt;=4,20,IF(D39&lt;=6,10,IF(D39&lt;=8,5,IF(D39&gt;8,0,0))))</f>
        <v>20</v>
      </c>
      <c r="E40" s="88" t="n">
        <f aca="false">IF(E39&lt;=25,30,IF(E39&lt;=50,25,IF(E39&lt;=75,20,IF(E39&lt;=100,10,IF(E39&gt;100,0,0)))))</f>
        <v>25</v>
      </c>
      <c r="F40" s="89" t="n">
        <f aca="false">IF(F39&lt;=200,20,IF(F39&lt;=300,15,IF(F39&lt;=400,10,IF(F39&lt;=500,5,IF(F39&gt;500,0,0)))))</f>
        <v>15</v>
      </c>
      <c r="G40" s="89" t="n">
        <f aca="false">IF(G39&lt;3,0,IF(G39&lt;=3.5,5,IF(G39&gt;3.5,10,0)))</f>
        <v>5</v>
      </c>
      <c r="H40" s="89" t="n">
        <f aca="false">IF(H39&lt;2.9,0,IF(H39&lt;=3.2,5,IF(H39&gt;3.2,10,0)))</f>
        <v>10</v>
      </c>
      <c r="I40" s="90" t="n">
        <f aca="false">IF(I39&lt;8.2,0,IF(I39&lt;=8.5,5,IF(I39&gt;8.5,10,0)))</f>
        <v>10</v>
      </c>
      <c r="J40" s="85" t="s">
        <v>63</v>
      </c>
      <c r="K40" s="91" t="n">
        <f aca="false">SUM(D40:I40)</f>
        <v>85</v>
      </c>
    </row>
    <row r="41" customFormat="false" ht="12.85" hidden="false" customHeight="false" outlineLevel="0" collapsed="false">
      <c r="A41" s="92" t="s">
        <v>64</v>
      </c>
      <c r="B41" s="93"/>
      <c r="C41" s="94"/>
      <c r="D41" s="94"/>
      <c r="E41" s="94"/>
      <c r="F41" s="94"/>
      <c r="G41" s="94"/>
      <c r="H41" s="94"/>
      <c r="I41" s="94"/>
      <c r="J41" s="95"/>
      <c r="K41" s="96"/>
    </row>
    <row r="42" customFormat="false" ht="12.85" hidden="false" customHeight="false" outlineLevel="0" collapsed="false">
      <c r="A42" s="97"/>
      <c r="B42" s="2"/>
      <c r="C42" s="2"/>
      <c r="D42" s="2"/>
      <c r="E42" s="2"/>
      <c r="F42" s="2"/>
      <c r="G42" s="2"/>
      <c r="H42" s="2"/>
      <c r="I42" s="2"/>
      <c r="J42" s="2"/>
      <c r="K42" s="98"/>
    </row>
    <row r="43" customFormat="false" ht="12.85" hidden="false" customHeight="false" outlineLevel="0" collapsed="false">
      <c r="A43" s="97"/>
      <c r="B43" s="2"/>
      <c r="C43" s="2"/>
      <c r="D43" s="2"/>
      <c r="E43" s="2"/>
      <c r="F43" s="2"/>
      <c r="G43" s="2"/>
      <c r="H43" s="2"/>
      <c r="I43" s="2"/>
      <c r="J43" s="2"/>
      <c r="K43" s="98"/>
    </row>
    <row r="44" customFormat="false" ht="12.85" hidden="false" customHeight="false" outlineLevel="0" collapsed="false">
      <c r="A44" s="97"/>
      <c r="B44" s="2"/>
      <c r="C44" s="2"/>
      <c r="D44" s="2"/>
      <c r="E44" s="2"/>
      <c r="F44" s="2"/>
      <c r="G44" s="2"/>
      <c r="H44" s="2"/>
      <c r="I44" s="2"/>
      <c r="J44" s="2"/>
      <c r="K44" s="98"/>
    </row>
    <row r="45" customFormat="false" ht="12.85" hidden="false" customHeight="false" outlineLevel="0" collapsed="false">
      <c r="A45" s="97"/>
      <c r="B45" s="2"/>
      <c r="C45" s="2"/>
      <c r="D45" s="2"/>
      <c r="E45" s="2"/>
      <c r="F45" s="2"/>
      <c r="G45" s="2"/>
      <c r="H45" s="2"/>
      <c r="I45" s="2"/>
      <c r="J45" s="2"/>
      <c r="K45" s="98"/>
    </row>
    <row r="46" customFormat="false" ht="12.85" hidden="false" customHeight="false" outlineLevel="0" collapsed="false">
      <c r="A46" s="99"/>
      <c r="B46" s="100"/>
      <c r="C46" s="100"/>
      <c r="D46" s="100"/>
      <c r="E46" s="100"/>
      <c r="F46" s="100"/>
      <c r="G46" s="100"/>
      <c r="H46" s="100"/>
      <c r="I46" s="100"/>
      <c r="J46" s="100"/>
      <c r="K46" s="101"/>
    </row>
    <row r="47" customFormat="false" ht="12.85" hidden="false" customHeight="false" outlineLevel="0" collapsed="false">
      <c r="A47" s="1" t="s">
        <v>65</v>
      </c>
    </row>
  </sheetData>
  <mergeCells count="8">
    <mergeCell ref="D3:G3"/>
    <mergeCell ref="A4:D4"/>
    <mergeCell ref="E4:I4"/>
    <mergeCell ref="J5:K5"/>
    <mergeCell ref="A38:B38"/>
    <mergeCell ref="J38:K39"/>
    <mergeCell ref="A39:B39"/>
    <mergeCell ref="A40:B4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37" activeCellId="0" sqref="E37"/>
    </sheetView>
  </sheetViews>
  <sheetFormatPr defaultColWidth="11.5703125" defaultRowHeight="12.85" zeroHeight="false" outlineLevelRow="0" outlineLevelCol="0"/>
  <cols>
    <col collapsed="false" customWidth="true" hidden="false" outlineLevel="0" max="4" min="4" style="0" width="13.19"/>
  </cols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85" hidden="false" customHeight="false" outlineLevel="0" collapsed="false">
      <c r="A3" s="3" t="s">
        <v>2</v>
      </c>
      <c r="B3" s="4" t="s">
        <v>3</v>
      </c>
      <c r="C3" s="5" t="s">
        <v>4</v>
      </c>
      <c r="D3" s="112" t="s">
        <v>5</v>
      </c>
      <c r="E3" s="112"/>
      <c r="F3" s="112"/>
      <c r="G3" s="112"/>
      <c r="H3" s="7" t="s">
        <v>6</v>
      </c>
      <c r="I3" s="4" t="s">
        <v>193</v>
      </c>
      <c r="J3" s="7" t="s">
        <v>8</v>
      </c>
      <c r="K3" s="8" t="n">
        <v>2010</v>
      </c>
    </row>
    <row r="4" customFormat="false" ht="12.85" hidden="false" customHeight="false" outlineLevel="0" collapsed="false">
      <c r="A4" s="9" t="s">
        <v>9</v>
      </c>
      <c r="B4" s="9"/>
      <c r="C4" s="9"/>
      <c r="D4" s="9"/>
      <c r="E4" s="10" t="s">
        <v>10</v>
      </c>
      <c r="F4" s="10"/>
      <c r="G4" s="10"/>
      <c r="H4" s="10"/>
      <c r="I4" s="10"/>
      <c r="J4" s="11"/>
      <c r="K4" s="12"/>
    </row>
    <row r="5" customFormat="false" ht="12.85" hidden="false" customHeight="false" outlineLevel="0" collapsed="false">
      <c r="A5" s="13" t="s">
        <v>11</v>
      </c>
      <c r="B5" s="14" t="s">
        <v>12</v>
      </c>
      <c r="C5" s="15" t="s">
        <v>13</v>
      </c>
      <c r="D5" s="16" t="s">
        <v>14</v>
      </c>
      <c r="E5" s="17" t="s">
        <v>15</v>
      </c>
      <c r="F5" s="18" t="s">
        <v>16</v>
      </c>
      <c r="G5" s="15" t="s">
        <v>17</v>
      </c>
      <c r="H5" s="19" t="s">
        <v>18</v>
      </c>
      <c r="I5" s="14" t="s">
        <v>19</v>
      </c>
      <c r="J5" s="20" t="s">
        <v>20</v>
      </c>
      <c r="K5" s="20"/>
    </row>
    <row r="6" customFormat="false" ht="12.85" hidden="false" customHeight="false" outlineLevel="0" collapsed="false">
      <c r="A6" s="21" t="s">
        <v>21</v>
      </c>
      <c r="B6" s="22" t="s">
        <v>22</v>
      </c>
      <c r="C6" s="23" t="s">
        <v>23</v>
      </c>
      <c r="D6" s="24" t="s">
        <v>24</v>
      </c>
      <c r="E6" s="25" t="s">
        <v>25</v>
      </c>
      <c r="F6" s="26" t="s">
        <v>26</v>
      </c>
      <c r="G6" s="23" t="s">
        <v>27</v>
      </c>
      <c r="H6" s="23" t="s">
        <v>27</v>
      </c>
      <c r="I6" s="22" t="s">
        <v>27</v>
      </c>
      <c r="J6" s="21"/>
      <c r="K6" s="27"/>
    </row>
    <row r="7" customFormat="false" ht="12.85" hidden="false" customHeight="false" outlineLevel="0" collapsed="false">
      <c r="A7" s="28" t="n">
        <v>1</v>
      </c>
      <c r="B7" s="117" t="s">
        <v>567</v>
      </c>
      <c r="C7" s="118" t="n">
        <v>1749</v>
      </c>
      <c r="D7" s="119" t="n">
        <v>4</v>
      </c>
      <c r="E7" s="120" t="n">
        <v>33</v>
      </c>
      <c r="F7" s="121" t="n">
        <v>300</v>
      </c>
      <c r="G7" s="122" t="n">
        <v>3.73</v>
      </c>
      <c r="H7" s="122" t="n">
        <v>3.53</v>
      </c>
      <c r="I7" s="123" t="n">
        <v>8.87</v>
      </c>
      <c r="J7" s="124"/>
      <c r="K7" s="125"/>
    </row>
    <row r="8" customFormat="false" ht="12.85" hidden="false" customHeight="false" outlineLevel="0" collapsed="false">
      <c r="A8" s="38" t="n">
        <v>2</v>
      </c>
      <c r="B8" s="126" t="s">
        <v>568</v>
      </c>
      <c r="C8" s="127" t="n">
        <v>1666</v>
      </c>
      <c r="D8" s="128" t="n">
        <v>6</v>
      </c>
      <c r="E8" s="104" t="n">
        <v>25</v>
      </c>
      <c r="F8" s="105" t="n">
        <v>300</v>
      </c>
      <c r="G8" s="106" t="n">
        <v>3.42</v>
      </c>
      <c r="H8" s="106" t="n">
        <v>3.37</v>
      </c>
      <c r="I8" s="129" t="n">
        <v>8.9</v>
      </c>
      <c r="J8" s="130"/>
      <c r="K8" s="131"/>
    </row>
    <row r="9" customFormat="false" ht="12.85" hidden="false" customHeight="false" outlineLevel="0" collapsed="false">
      <c r="A9" s="38" t="n">
        <v>3</v>
      </c>
      <c r="B9" s="126" t="s">
        <v>569</v>
      </c>
      <c r="C9" s="127" t="n">
        <v>1771</v>
      </c>
      <c r="D9" s="128" t="n">
        <v>4</v>
      </c>
      <c r="E9" s="104" t="n">
        <v>22</v>
      </c>
      <c r="F9" s="105" t="n">
        <v>300</v>
      </c>
      <c r="G9" s="106" t="n">
        <v>3.39</v>
      </c>
      <c r="H9" s="106" t="n">
        <v>3.33</v>
      </c>
      <c r="I9" s="129" t="n">
        <v>8.82</v>
      </c>
      <c r="J9" s="130"/>
      <c r="K9" s="131"/>
    </row>
    <row r="10" customFormat="false" ht="12.85" hidden="false" customHeight="false" outlineLevel="0" collapsed="false">
      <c r="A10" s="38" t="n">
        <v>4</v>
      </c>
      <c r="B10" s="126" t="s">
        <v>570</v>
      </c>
      <c r="C10" s="127" t="n">
        <v>1783</v>
      </c>
      <c r="D10" s="128" t="n">
        <v>4</v>
      </c>
      <c r="E10" s="104" t="n">
        <v>39</v>
      </c>
      <c r="F10" s="105" t="n">
        <v>300</v>
      </c>
      <c r="G10" s="106" t="n">
        <v>3.4</v>
      </c>
      <c r="H10" s="106" t="n">
        <v>3.33</v>
      </c>
      <c r="I10" s="129" t="n">
        <v>8.79</v>
      </c>
      <c r="J10" s="130"/>
      <c r="K10" s="131"/>
    </row>
    <row r="11" customFormat="false" ht="12.85" hidden="false" customHeight="false" outlineLevel="0" collapsed="false">
      <c r="A11" s="38" t="n">
        <v>5</v>
      </c>
      <c r="B11" s="126" t="s">
        <v>571</v>
      </c>
      <c r="C11" s="127" t="n">
        <v>1894</v>
      </c>
      <c r="D11" s="132" t="n">
        <v>3.5</v>
      </c>
      <c r="E11" s="102" t="n">
        <v>103</v>
      </c>
      <c r="F11" s="105" t="n">
        <v>300</v>
      </c>
      <c r="G11" s="106" t="n">
        <v>3.35</v>
      </c>
      <c r="H11" s="106" t="n">
        <v>3.27</v>
      </c>
      <c r="I11" s="129" t="n">
        <v>8.76</v>
      </c>
      <c r="J11" s="130"/>
      <c r="K11" s="131"/>
    </row>
    <row r="12" customFormat="false" ht="12.85" hidden="false" customHeight="false" outlineLevel="0" collapsed="false">
      <c r="A12" s="38" t="n">
        <v>6</v>
      </c>
      <c r="B12" s="126" t="s">
        <v>572</v>
      </c>
      <c r="C12" s="127" t="n">
        <v>1886</v>
      </c>
      <c r="D12" s="128" t="n">
        <v>3.5</v>
      </c>
      <c r="E12" s="104" t="n">
        <v>29</v>
      </c>
      <c r="F12" s="105" t="n">
        <v>300</v>
      </c>
      <c r="G12" s="106" t="n">
        <v>3.27</v>
      </c>
      <c r="H12" s="106" t="n">
        <v>3.24</v>
      </c>
      <c r="I12" s="129" t="n">
        <v>8.72</v>
      </c>
      <c r="J12" s="130"/>
      <c r="K12" s="131"/>
    </row>
    <row r="13" customFormat="false" ht="12.85" hidden="false" customHeight="false" outlineLevel="0" collapsed="false">
      <c r="A13" s="38" t="n">
        <v>7</v>
      </c>
      <c r="B13" s="126" t="s">
        <v>573</v>
      </c>
      <c r="C13" s="127" t="n">
        <v>1896</v>
      </c>
      <c r="D13" s="128" t="n">
        <v>3.5</v>
      </c>
      <c r="E13" s="104" t="n">
        <v>11</v>
      </c>
      <c r="F13" s="105" t="n">
        <v>300</v>
      </c>
      <c r="G13" s="106" t="n">
        <v>3.26</v>
      </c>
      <c r="H13" s="106" t="n">
        <v>3.25</v>
      </c>
      <c r="I13" s="129" t="n">
        <v>8.71</v>
      </c>
      <c r="J13" s="133"/>
      <c r="K13" s="131"/>
    </row>
    <row r="14" customFormat="false" ht="12.85" hidden="false" customHeight="false" outlineLevel="0" collapsed="false">
      <c r="A14" s="38" t="n">
        <v>8</v>
      </c>
      <c r="B14" s="126" t="s">
        <v>574</v>
      </c>
      <c r="C14" s="127" t="n">
        <v>1920</v>
      </c>
      <c r="D14" s="128"/>
      <c r="E14" s="104" t="n">
        <v>10</v>
      </c>
      <c r="F14" s="105" t="n">
        <v>300</v>
      </c>
      <c r="G14" s="106" t="n">
        <v>3.34</v>
      </c>
      <c r="H14" s="106" t="n">
        <v>3.25</v>
      </c>
      <c r="I14" s="129" t="n">
        <v>8.72</v>
      </c>
      <c r="J14" s="130"/>
      <c r="K14" s="131"/>
    </row>
    <row r="15" customFormat="false" ht="12.85" hidden="false" customHeight="false" outlineLevel="0" collapsed="false">
      <c r="A15" s="38" t="n">
        <v>9</v>
      </c>
      <c r="B15" s="126" t="s">
        <v>575</v>
      </c>
      <c r="C15" s="127" t="n">
        <v>1835</v>
      </c>
      <c r="D15" s="134" t="n">
        <v>4</v>
      </c>
      <c r="E15" s="135" t="n">
        <v>14</v>
      </c>
      <c r="F15" s="105" t="n">
        <v>300</v>
      </c>
      <c r="G15" s="106" t="n">
        <v>3.23</v>
      </c>
      <c r="H15" s="106" t="n">
        <v>3.28</v>
      </c>
      <c r="I15" s="129" t="n">
        <v>8.79</v>
      </c>
      <c r="J15" s="130"/>
      <c r="K15" s="131"/>
    </row>
    <row r="16" customFormat="false" ht="12.85" hidden="false" customHeight="false" outlineLevel="0" collapsed="false">
      <c r="A16" s="38" t="n">
        <v>10</v>
      </c>
      <c r="B16" s="136" t="s">
        <v>576</v>
      </c>
      <c r="C16" s="137" t="n">
        <v>1844</v>
      </c>
      <c r="D16" s="128" t="n">
        <v>4</v>
      </c>
      <c r="E16" s="104" t="n">
        <v>17</v>
      </c>
      <c r="F16" s="138" t="n">
        <v>300</v>
      </c>
      <c r="G16" s="106" t="n">
        <v>3.35</v>
      </c>
      <c r="H16" s="106" t="n">
        <v>3.28</v>
      </c>
      <c r="I16" s="129" t="n">
        <v>8.8</v>
      </c>
      <c r="J16" s="139"/>
      <c r="K16" s="131"/>
    </row>
    <row r="17" customFormat="false" ht="12.85" hidden="false" customHeight="false" outlineLevel="0" collapsed="false">
      <c r="A17" s="38" t="n">
        <v>11</v>
      </c>
      <c r="B17" s="140" t="s">
        <v>577</v>
      </c>
      <c r="C17" s="118" t="n">
        <v>1849</v>
      </c>
      <c r="D17" s="141"/>
      <c r="E17" s="142" t="n">
        <v>1</v>
      </c>
      <c r="F17" s="121" t="n">
        <v>300</v>
      </c>
      <c r="G17" s="122" t="n">
        <v>3.42</v>
      </c>
      <c r="H17" s="122" t="n">
        <v>3.33</v>
      </c>
      <c r="I17" s="123" t="n">
        <v>8.83</v>
      </c>
      <c r="J17" s="139"/>
      <c r="K17" s="131"/>
    </row>
    <row r="18" customFormat="false" ht="12.85" hidden="false" customHeight="false" outlineLevel="0" collapsed="false">
      <c r="A18" s="38" t="n">
        <v>12</v>
      </c>
      <c r="B18" s="126" t="s">
        <v>578</v>
      </c>
      <c r="C18" s="127" t="n">
        <v>1957</v>
      </c>
      <c r="D18" s="128" t="n">
        <v>3.5</v>
      </c>
      <c r="E18" s="104" t="n">
        <v>12</v>
      </c>
      <c r="F18" s="105" t="n">
        <v>300</v>
      </c>
      <c r="G18" s="106" t="n">
        <v>3.38</v>
      </c>
      <c r="H18" s="106" t="n">
        <v>3.25</v>
      </c>
      <c r="I18" s="129" t="n">
        <v>8.74</v>
      </c>
      <c r="J18" s="130"/>
      <c r="K18" s="131"/>
    </row>
    <row r="19" customFormat="false" ht="12.85" hidden="false" customHeight="false" outlineLevel="0" collapsed="false">
      <c r="A19" s="38" t="n">
        <v>13</v>
      </c>
      <c r="B19" s="126" t="s">
        <v>579</v>
      </c>
      <c r="C19" s="127" t="n">
        <v>1975</v>
      </c>
      <c r="D19" s="128" t="n">
        <v>4</v>
      </c>
      <c r="E19" s="104" t="n">
        <v>14</v>
      </c>
      <c r="F19" s="105" t="n">
        <v>300</v>
      </c>
      <c r="G19" s="106" t="n">
        <v>3.39</v>
      </c>
      <c r="H19" s="106" t="n">
        <v>3.25</v>
      </c>
      <c r="I19" s="129" t="n">
        <v>8.75</v>
      </c>
      <c r="J19" s="130"/>
      <c r="K19" s="131"/>
    </row>
    <row r="20" customFormat="false" ht="12.85" hidden="false" customHeight="false" outlineLevel="0" collapsed="false">
      <c r="A20" s="38" t="n">
        <v>14</v>
      </c>
      <c r="B20" s="126" t="s">
        <v>580</v>
      </c>
      <c r="C20" s="127" t="n">
        <v>1979</v>
      </c>
      <c r="D20" s="128" t="n">
        <v>4.5</v>
      </c>
      <c r="E20" s="104" t="n">
        <v>15</v>
      </c>
      <c r="F20" s="105" t="n">
        <v>300</v>
      </c>
      <c r="G20" s="106" t="n">
        <v>3.3</v>
      </c>
      <c r="H20" s="106" t="n">
        <v>3.3</v>
      </c>
      <c r="I20" s="129" t="n">
        <v>8.77</v>
      </c>
      <c r="J20" s="130"/>
      <c r="K20" s="131"/>
    </row>
    <row r="21" customFormat="false" ht="12.85" hidden="false" customHeight="false" outlineLevel="0" collapsed="false">
      <c r="A21" s="38" t="n">
        <v>15</v>
      </c>
      <c r="B21" s="126" t="s">
        <v>581</v>
      </c>
      <c r="C21" s="127" t="n">
        <v>2005</v>
      </c>
      <c r="D21" s="128" t="n">
        <v>3.5</v>
      </c>
      <c r="E21" s="104" t="n">
        <v>10</v>
      </c>
      <c r="F21" s="105" t="n">
        <v>300</v>
      </c>
      <c r="G21" s="106" t="n">
        <v>3.31</v>
      </c>
      <c r="H21" s="106" t="n">
        <v>3.3</v>
      </c>
      <c r="I21" s="129" t="n">
        <v>8.78</v>
      </c>
      <c r="J21" s="130"/>
      <c r="K21" s="131"/>
    </row>
    <row r="22" customFormat="false" ht="12.85" hidden="false" customHeight="false" outlineLevel="0" collapsed="false">
      <c r="A22" s="38" t="n">
        <v>16</v>
      </c>
      <c r="B22" s="126" t="s">
        <v>582</v>
      </c>
      <c r="C22" s="127" t="n">
        <v>1699</v>
      </c>
      <c r="D22" s="128" t="n">
        <v>3.5</v>
      </c>
      <c r="E22" s="104" t="n">
        <v>13</v>
      </c>
      <c r="F22" s="127" t="n">
        <v>300</v>
      </c>
      <c r="G22" s="106" t="n">
        <v>3.44</v>
      </c>
      <c r="H22" s="106" t="n">
        <v>3.35</v>
      </c>
      <c r="I22" s="129" t="n">
        <v>8.86</v>
      </c>
      <c r="J22" s="130"/>
      <c r="K22" s="131"/>
    </row>
    <row r="23" customFormat="false" ht="12.85" hidden="false" customHeight="false" outlineLevel="0" collapsed="false">
      <c r="A23" s="38" t="n">
        <v>17</v>
      </c>
      <c r="B23" s="126" t="s">
        <v>583</v>
      </c>
      <c r="C23" s="127" t="n">
        <v>1750</v>
      </c>
      <c r="D23" s="128" t="n">
        <v>3.2</v>
      </c>
      <c r="E23" s="104" t="n">
        <v>13</v>
      </c>
      <c r="F23" s="105" t="n">
        <v>300</v>
      </c>
      <c r="G23" s="106" t="n">
        <v>3.39</v>
      </c>
      <c r="H23" s="106" t="n">
        <v>3.33</v>
      </c>
      <c r="I23" s="129" t="n">
        <v>8.8</v>
      </c>
      <c r="J23" s="130"/>
      <c r="K23" s="131"/>
    </row>
    <row r="24" customFormat="false" ht="12.85" hidden="false" customHeight="false" outlineLevel="0" collapsed="false">
      <c r="A24" s="38" t="n">
        <v>18</v>
      </c>
      <c r="B24" s="126" t="s">
        <v>584</v>
      </c>
      <c r="C24" s="127" t="n">
        <v>1761</v>
      </c>
      <c r="D24" s="128" t="n">
        <v>3.5</v>
      </c>
      <c r="E24" s="104" t="n">
        <v>3</v>
      </c>
      <c r="F24" s="105" t="n">
        <v>300</v>
      </c>
      <c r="G24" s="106" t="n">
        <v>3.51</v>
      </c>
      <c r="H24" s="106" t="n">
        <v>3.34</v>
      </c>
      <c r="I24" s="129" t="n">
        <v>8.83</v>
      </c>
      <c r="J24" s="130"/>
      <c r="K24" s="131"/>
    </row>
    <row r="25" customFormat="false" ht="12.85" hidden="false" customHeight="false" outlineLevel="0" collapsed="false">
      <c r="A25" s="38" t="n">
        <v>19</v>
      </c>
      <c r="B25" s="126" t="s">
        <v>585</v>
      </c>
      <c r="C25" s="127" t="n">
        <v>1735</v>
      </c>
      <c r="D25" s="128" t="n">
        <v>4</v>
      </c>
      <c r="E25" s="104" t="n">
        <v>11</v>
      </c>
      <c r="F25" s="105" t="n">
        <v>300</v>
      </c>
      <c r="G25" s="106" t="n">
        <v>3.5</v>
      </c>
      <c r="H25" s="106" t="n">
        <v>3.38</v>
      </c>
      <c r="I25" s="129" t="n">
        <v>8.87</v>
      </c>
      <c r="J25" s="130"/>
      <c r="K25" s="131"/>
    </row>
    <row r="26" customFormat="false" ht="12.85" hidden="false" customHeight="false" outlineLevel="0" collapsed="false">
      <c r="A26" s="38" t="n">
        <v>20</v>
      </c>
      <c r="B26" s="126" t="s">
        <v>586</v>
      </c>
      <c r="C26" s="127" t="n">
        <v>1844</v>
      </c>
      <c r="D26" s="128" t="n">
        <v>4</v>
      </c>
      <c r="E26" s="104" t="n">
        <v>8</v>
      </c>
      <c r="F26" s="105" t="n">
        <v>300</v>
      </c>
      <c r="G26" s="106" t="n">
        <v>3.49</v>
      </c>
      <c r="H26" s="106" t="n">
        <v>3.36</v>
      </c>
      <c r="I26" s="129" t="n">
        <v>8.89</v>
      </c>
      <c r="J26" s="130"/>
      <c r="K26" s="131"/>
    </row>
    <row r="27" customFormat="false" ht="12.85" hidden="false" customHeight="false" outlineLevel="0" collapsed="false">
      <c r="A27" s="38" t="n">
        <v>21</v>
      </c>
      <c r="B27" s="126" t="s">
        <v>587</v>
      </c>
      <c r="C27" s="127" t="n">
        <v>1818</v>
      </c>
      <c r="D27" s="128" t="n">
        <v>3.5</v>
      </c>
      <c r="E27" s="104" t="n">
        <v>15</v>
      </c>
      <c r="F27" s="105" t="n">
        <v>300</v>
      </c>
      <c r="G27" s="106" t="n">
        <v>3.43</v>
      </c>
      <c r="H27" s="106" t="n">
        <v>3.36</v>
      </c>
      <c r="I27" s="129" t="n">
        <v>8.91</v>
      </c>
      <c r="J27" s="130"/>
      <c r="K27" s="131"/>
    </row>
    <row r="28" customFormat="false" ht="12.85" hidden="false" customHeight="false" outlineLevel="0" collapsed="false">
      <c r="A28" s="38" t="n">
        <v>22</v>
      </c>
      <c r="B28" s="126" t="s">
        <v>588</v>
      </c>
      <c r="C28" s="127" t="n">
        <v>1860</v>
      </c>
      <c r="D28" s="128" t="n">
        <v>3.5</v>
      </c>
      <c r="E28" s="104" t="n">
        <v>12</v>
      </c>
      <c r="F28" s="105" t="n">
        <v>300</v>
      </c>
      <c r="G28" s="106" t="n">
        <v>3.51</v>
      </c>
      <c r="H28" s="106" t="n">
        <v>3.34</v>
      </c>
      <c r="I28" s="129" t="n">
        <v>8.9</v>
      </c>
      <c r="J28" s="130"/>
      <c r="K28" s="131"/>
    </row>
    <row r="29" customFormat="false" ht="13.4" hidden="false" customHeight="false" outlineLevel="0" collapsed="false">
      <c r="A29" s="38" t="n">
        <v>23</v>
      </c>
      <c r="B29" s="143" t="s">
        <v>589</v>
      </c>
      <c r="C29" s="127" t="n">
        <v>1901</v>
      </c>
      <c r="D29" s="128" t="n">
        <v>6</v>
      </c>
      <c r="E29" s="104" t="n">
        <v>7</v>
      </c>
      <c r="F29" s="105" t="n">
        <v>300</v>
      </c>
      <c r="G29" s="106" t="n">
        <v>3.4</v>
      </c>
      <c r="H29" s="106" t="n">
        <v>3.32</v>
      </c>
      <c r="I29" s="129" t="n">
        <v>8.86</v>
      </c>
      <c r="J29" s="130"/>
      <c r="K29" s="131"/>
    </row>
    <row r="30" customFormat="false" ht="12.85" hidden="false" customHeight="false" outlineLevel="0" collapsed="false">
      <c r="A30" s="38" t="n">
        <v>24</v>
      </c>
      <c r="B30" s="126" t="s">
        <v>590</v>
      </c>
      <c r="C30" s="127" t="n">
        <v>1840</v>
      </c>
      <c r="D30" s="128" t="n">
        <v>4</v>
      </c>
      <c r="E30" s="104" t="n">
        <v>20</v>
      </c>
      <c r="F30" s="105" t="n">
        <v>300</v>
      </c>
      <c r="G30" s="106" t="n">
        <v>3.37</v>
      </c>
      <c r="H30" s="106" t="n">
        <v>3.16</v>
      </c>
      <c r="I30" s="129" t="n">
        <v>8.64</v>
      </c>
      <c r="J30" s="130"/>
      <c r="K30" s="131"/>
    </row>
    <row r="31" customFormat="false" ht="12.85" hidden="false" customHeight="false" outlineLevel="0" collapsed="false">
      <c r="A31" s="38" t="n">
        <v>25</v>
      </c>
      <c r="B31" s="126" t="s">
        <v>591</v>
      </c>
      <c r="C31" s="127" t="n">
        <v>1807</v>
      </c>
      <c r="D31" s="128" t="n">
        <v>3.5</v>
      </c>
      <c r="E31" s="104" t="n">
        <v>19</v>
      </c>
      <c r="F31" s="105" t="n">
        <v>300</v>
      </c>
      <c r="G31" s="106" t="n">
        <v>3.58</v>
      </c>
      <c r="H31" s="106" t="n">
        <v>3.26</v>
      </c>
      <c r="I31" s="129" t="n">
        <v>8.83</v>
      </c>
      <c r="J31" s="130"/>
      <c r="K31" s="131"/>
    </row>
    <row r="32" customFormat="false" ht="12.85" hidden="false" customHeight="false" outlineLevel="0" collapsed="false">
      <c r="A32" s="38" t="n">
        <v>26</v>
      </c>
      <c r="B32" s="126" t="s">
        <v>592</v>
      </c>
      <c r="C32" s="127" t="n">
        <v>1904</v>
      </c>
      <c r="D32" s="128" t="n">
        <v>4</v>
      </c>
      <c r="E32" s="104" t="n">
        <v>11</v>
      </c>
      <c r="F32" s="105" t="n">
        <v>300</v>
      </c>
      <c r="G32" s="106" t="n">
        <v>3.52</v>
      </c>
      <c r="H32" s="106" t="n">
        <v>3.24</v>
      </c>
      <c r="I32" s="129" t="n">
        <v>8.82</v>
      </c>
      <c r="J32" s="130"/>
      <c r="K32" s="131"/>
    </row>
    <row r="33" customFormat="false" ht="12.85" hidden="false" customHeight="false" outlineLevel="0" collapsed="false">
      <c r="A33" s="38" t="n">
        <v>27</v>
      </c>
      <c r="B33" s="126" t="s">
        <v>593</v>
      </c>
      <c r="C33" s="127" t="n">
        <v>1885</v>
      </c>
      <c r="D33" s="128" t="n">
        <v>4.5</v>
      </c>
      <c r="E33" s="104" t="n">
        <v>11</v>
      </c>
      <c r="F33" s="105" t="n">
        <v>300</v>
      </c>
      <c r="G33" s="106" t="n">
        <v>3.35</v>
      </c>
      <c r="H33" s="106" t="n">
        <v>3.2</v>
      </c>
      <c r="I33" s="129" t="n">
        <v>8.74</v>
      </c>
      <c r="J33" s="130"/>
      <c r="K33" s="131"/>
    </row>
    <row r="34" customFormat="false" ht="12.85" hidden="false" customHeight="false" outlineLevel="0" collapsed="false">
      <c r="A34" s="38" t="n">
        <v>28</v>
      </c>
      <c r="B34" s="126" t="s">
        <v>594</v>
      </c>
      <c r="C34" s="127" t="n">
        <v>1873</v>
      </c>
      <c r="D34" s="128" t="n">
        <v>3.5</v>
      </c>
      <c r="E34" s="104" t="n">
        <v>16</v>
      </c>
      <c r="F34" s="105" t="n">
        <v>300</v>
      </c>
      <c r="G34" s="106" t="n">
        <v>3.41</v>
      </c>
      <c r="H34" s="106" t="n">
        <v>3.21</v>
      </c>
      <c r="I34" s="129" t="n">
        <v>8.77</v>
      </c>
      <c r="J34" s="133"/>
      <c r="K34" s="131"/>
    </row>
    <row r="35" customFormat="false" ht="12.85" hidden="false" customHeight="false" outlineLevel="0" collapsed="false">
      <c r="A35" s="38" t="n">
        <v>29</v>
      </c>
      <c r="B35" s="126" t="s">
        <v>595</v>
      </c>
      <c r="C35" s="127" t="n">
        <v>1867</v>
      </c>
      <c r="D35" s="128" t="n">
        <v>3.5</v>
      </c>
      <c r="E35" s="104" t="n">
        <v>10</v>
      </c>
      <c r="F35" s="105" t="n">
        <v>300</v>
      </c>
      <c r="G35" s="106" t="n">
        <v>3.39</v>
      </c>
      <c r="H35" s="106" t="n">
        <v>3.22</v>
      </c>
      <c r="I35" s="129" t="n">
        <v>8.81</v>
      </c>
      <c r="J35" s="130"/>
      <c r="K35" s="131"/>
    </row>
    <row r="36" customFormat="false" ht="12.85" hidden="false" customHeight="false" outlineLevel="0" collapsed="false">
      <c r="A36" s="38" t="n">
        <v>30</v>
      </c>
      <c r="B36" s="126" t="s">
        <v>596</v>
      </c>
      <c r="C36" s="127" t="n">
        <v>1732</v>
      </c>
      <c r="D36" s="128" t="n">
        <v>4.2</v>
      </c>
      <c r="E36" s="104" t="n">
        <v>15</v>
      </c>
      <c r="F36" s="105" t="n">
        <v>300</v>
      </c>
      <c r="G36" s="106" t="n">
        <v>3.55</v>
      </c>
      <c r="H36" s="106" t="n">
        <v>3.28</v>
      </c>
      <c r="I36" s="129" t="n">
        <v>8.84</v>
      </c>
      <c r="J36" s="130"/>
      <c r="K36" s="131"/>
    </row>
    <row r="37" customFormat="false" ht="12.85" hidden="false" customHeight="false" outlineLevel="0" collapsed="false">
      <c r="A37" s="38" t="n">
        <v>31</v>
      </c>
      <c r="B37" s="126" t="s">
        <v>597</v>
      </c>
      <c r="C37" s="127" t="n">
        <v>1730</v>
      </c>
      <c r="D37" s="128" t="n">
        <v>4</v>
      </c>
      <c r="E37" s="104" t="n">
        <v>22</v>
      </c>
      <c r="F37" s="105" t="n">
        <v>300</v>
      </c>
      <c r="G37" s="106" t="n">
        <v>3.48</v>
      </c>
      <c r="H37" s="106" t="n">
        <v>3.26</v>
      </c>
      <c r="I37" s="129" t="n">
        <v>8.8</v>
      </c>
      <c r="J37" s="130"/>
      <c r="K37" s="131"/>
    </row>
    <row r="38" customFormat="false" ht="12.85" hidden="false" customHeight="false" outlineLevel="0" collapsed="false">
      <c r="A38" s="69" t="s">
        <v>59</v>
      </c>
      <c r="B38" s="69"/>
      <c r="C38" s="70" t="n">
        <f aca="false">SUM(C7:C37)</f>
        <v>57015</v>
      </c>
      <c r="D38" s="71" t="n">
        <f aca="false">SUM(D7:D37)</f>
        <v>114.4</v>
      </c>
      <c r="E38" s="72" t="n">
        <f aca="false">SUM(E7:E37)</f>
        <v>561</v>
      </c>
      <c r="F38" s="73" t="n">
        <f aca="false">SUM(F7:F37)</f>
        <v>9300</v>
      </c>
      <c r="G38" s="74" t="n">
        <f aca="false">SUM(G7:G37)</f>
        <v>105.86</v>
      </c>
      <c r="H38" s="75" t="n">
        <f aca="false">SUM(H7:H37)</f>
        <v>102.17</v>
      </c>
      <c r="I38" s="76" t="n">
        <f aca="false">SUM(I7:I37)</f>
        <v>272.92</v>
      </c>
      <c r="J38" s="77" t="s">
        <v>60</v>
      </c>
      <c r="K38" s="77"/>
    </row>
    <row r="39" customFormat="false" ht="12.85" hidden="false" customHeight="false" outlineLevel="0" collapsed="false">
      <c r="A39" s="78" t="s">
        <v>61</v>
      </c>
      <c r="B39" s="78"/>
      <c r="C39" s="79" t="n">
        <f aca="false">AVERAGE(C7:C37)</f>
        <v>1839.1935483871</v>
      </c>
      <c r="D39" s="80" t="n">
        <f aca="false">AVERAGE(D7:D37)</f>
        <v>3.9448275862069</v>
      </c>
      <c r="E39" s="81" t="n">
        <f aca="false">AVERAGE(E7:E37)</f>
        <v>18.0967741935484</v>
      </c>
      <c r="F39" s="82" t="n">
        <f aca="false">AVERAGE(F7:F37)</f>
        <v>300</v>
      </c>
      <c r="G39" s="83" t="n">
        <f aca="false">AVERAGE(G7:G37)</f>
        <v>3.41483870967742</v>
      </c>
      <c r="H39" s="83" t="n">
        <f aca="false">AVERAGE(H7:H37)</f>
        <v>3.2958064516129</v>
      </c>
      <c r="I39" s="84" t="n">
        <f aca="false">AVERAGE(I7:I37)</f>
        <v>8.80387096774194</v>
      </c>
      <c r="J39" s="77"/>
      <c r="K39" s="77"/>
    </row>
    <row r="40" customFormat="false" ht="12.85" hidden="false" customHeight="false" outlineLevel="0" collapsed="false">
      <c r="A40" s="85" t="s">
        <v>62</v>
      </c>
      <c r="B40" s="85"/>
      <c r="C40" s="86"/>
      <c r="D40" s="87" t="n">
        <f aca="false">IF(D39&lt;=4,20,IF(D39&lt;=6,10,IF(D39&lt;=8,5,IF(D39&gt;8,0,0))))</f>
        <v>20</v>
      </c>
      <c r="E40" s="88" t="n">
        <f aca="false">IF(E39&lt;=25,30,IF(E39&lt;=50,25,IF(E39&lt;=75,20,IF(E39&lt;=100,10,IF(E39&gt;100,0,0)))))</f>
        <v>30</v>
      </c>
      <c r="F40" s="89" t="n">
        <f aca="false">IF(F39&lt;=200,20,IF(F39&lt;=300,15,IF(F39&lt;=400,10,IF(F39&lt;=500,5,IF(F39&gt;500,0,0)))))</f>
        <v>15</v>
      </c>
      <c r="G40" s="89" t="n">
        <f aca="false">IF(G39&lt;3,0,IF(G39&lt;=3.5,5,IF(G39&gt;3.5,10,0)))</f>
        <v>5</v>
      </c>
      <c r="H40" s="89" t="n">
        <f aca="false">IF(H39&lt;2.9,0,IF(H39&lt;=3.2,5,IF(H39&gt;3.2,10,0)))</f>
        <v>10</v>
      </c>
      <c r="I40" s="90" t="n">
        <f aca="false">IF(I39&lt;8.2,0,IF(I39&lt;=8.5,5,IF(I39&gt;8.5,10,0)))</f>
        <v>10</v>
      </c>
      <c r="J40" s="85" t="s">
        <v>63</v>
      </c>
      <c r="K40" s="91" t="n">
        <f aca="false">SUM(D40:I40)</f>
        <v>90</v>
      </c>
    </row>
    <row r="41" customFormat="false" ht="12.85" hidden="false" customHeight="false" outlineLevel="0" collapsed="false">
      <c r="A41" s="92" t="s">
        <v>64</v>
      </c>
      <c r="B41" s="93"/>
      <c r="C41" s="94"/>
      <c r="D41" s="94"/>
      <c r="E41" s="94"/>
      <c r="F41" s="94"/>
      <c r="G41" s="94"/>
      <c r="H41" s="94"/>
      <c r="I41" s="94"/>
      <c r="J41" s="95"/>
      <c r="K41" s="96"/>
    </row>
    <row r="42" customFormat="false" ht="12.85" hidden="false" customHeight="false" outlineLevel="0" collapsed="false">
      <c r="A42" s="97"/>
      <c r="B42" s="2"/>
      <c r="C42" s="2"/>
      <c r="D42" s="2"/>
      <c r="E42" s="2"/>
      <c r="F42" s="2"/>
      <c r="G42" s="2"/>
      <c r="H42" s="2"/>
      <c r="I42" s="2"/>
      <c r="J42" s="2"/>
      <c r="K42" s="98"/>
    </row>
    <row r="43" customFormat="false" ht="12.85" hidden="false" customHeight="false" outlineLevel="0" collapsed="false">
      <c r="A43" s="97"/>
      <c r="B43" s="2"/>
      <c r="C43" s="2"/>
      <c r="D43" s="2"/>
      <c r="E43" s="2"/>
      <c r="F43" s="2"/>
      <c r="G43" s="2"/>
      <c r="H43" s="2"/>
      <c r="I43" s="2"/>
      <c r="J43" s="2"/>
      <c r="K43" s="98"/>
    </row>
    <row r="44" customFormat="false" ht="12.85" hidden="false" customHeight="false" outlineLevel="0" collapsed="false">
      <c r="A44" s="97"/>
      <c r="B44" s="2"/>
      <c r="C44" s="2"/>
      <c r="D44" s="2"/>
      <c r="E44" s="2"/>
      <c r="F44" s="2"/>
      <c r="G44" s="2"/>
      <c r="H44" s="2"/>
      <c r="I44" s="2"/>
      <c r="J44" s="2"/>
      <c r="K44" s="98"/>
    </row>
    <row r="45" customFormat="false" ht="12.85" hidden="false" customHeight="false" outlineLevel="0" collapsed="false">
      <c r="A45" s="97"/>
      <c r="B45" s="2"/>
      <c r="C45" s="2"/>
      <c r="D45" s="2"/>
      <c r="E45" s="2"/>
      <c r="F45" s="2"/>
      <c r="G45" s="2"/>
      <c r="H45" s="2"/>
      <c r="I45" s="2"/>
      <c r="J45" s="2"/>
      <c r="K45" s="98"/>
    </row>
    <row r="46" customFormat="false" ht="12.85" hidden="false" customHeight="false" outlineLevel="0" collapsed="false">
      <c r="A46" s="99"/>
      <c r="B46" s="100"/>
      <c r="C46" s="100"/>
      <c r="D46" s="100"/>
      <c r="E46" s="100"/>
      <c r="F46" s="100"/>
      <c r="G46" s="100"/>
      <c r="H46" s="100"/>
      <c r="I46" s="100"/>
      <c r="J46" s="100"/>
      <c r="K46" s="101"/>
    </row>
    <row r="47" customFormat="false" ht="12.85" hidden="false" customHeight="false" outlineLevel="0" collapsed="false">
      <c r="A47" s="1" t="s">
        <v>65</v>
      </c>
    </row>
  </sheetData>
  <mergeCells count="8">
    <mergeCell ref="D3:G3"/>
    <mergeCell ref="A4:D4"/>
    <mergeCell ref="E4:I4"/>
    <mergeCell ref="J5:K5"/>
    <mergeCell ref="A38:B38"/>
    <mergeCell ref="J38:K39"/>
    <mergeCell ref="A39:B39"/>
    <mergeCell ref="A40:B4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36" activeCellId="0" sqref="E36"/>
    </sheetView>
  </sheetViews>
  <sheetFormatPr defaultColWidth="11.5703125" defaultRowHeight="12.85" zeroHeight="false" outlineLevelRow="0" outlineLevelCol="0"/>
  <cols>
    <col collapsed="false" customWidth="true" hidden="false" outlineLevel="0" max="4" min="4" style="0" width="13.19"/>
  </cols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85" hidden="false" customHeight="false" outlineLevel="0" collapsed="false">
      <c r="A3" s="3" t="s">
        <v>2</v>
      </c>
      <c r="B3" s="4" t="s">
        <v>3</v>
      </c>
      <c r="C3" s="5" t="s">
        <v>4</v>
      </c>
      <c r="D3" s="112" t="s">
        <v>5</v>
      </c>
      <c r="E3" s="112"/>
      <c r="F3" s="112"/>
      <c r="G3" s="112"/>
      <c r="H3" s="7" t="s">
        <v>6</v>
      </c>
      <c r="I3" s="4" t="s">
        <v>225</v>
      </c>
      <c r="J3" s="7" t="s">
        <v>8</v>
      </c>
      <c r="K3" s="8" t="n">
        <v>2010</v>
      </c>
    </row>
    <row r="4" customFormat="false" ht="12.85" hidden="false" customHeight="false" outlineLevel="0" collapsed="false">
      <c r="A4" s="9" t="s">
        <v>9</v>
      </c>
      <c r="B4" s="9"/>
      <c r="C4" s="9"/>
      <c r="D4" s="9"/>
      <c r="E4" s="10" t="s">
        <v>10</v>
      </c>
      <c r="F4" s="10"/>
      <c r="G4" s="10"/>
      <c r="H4" s="10"/>
      <c r="I4" s="10"/>
      <c r="J4" s="11"/>
      <c r="K4" s="12"/>
    </row>
    <row r="5" customFormat="false" ht="12.85" hidden="false" customHeight="false" outlineLevel="0" collapsed="false">
      <c r="A5" s="13" t="s">
        <v>11</v>
      </c>
      <c r="B5" s="14" t="s">
        <v>12</v>
      </c>
      <c r="C5" s="15" t="s">
        <v>13</v>
      </c>
      <c r="D5" s="16" t="s">
        <v>14</v>
      </c>
      <c r="E5" s="17" t="s">
        <v>15</v>
      </c>
      <c r="F5" s="18" t="s">
        <v>16</v>
      </c>
      <c r="G5" s="15" t="s">
        <v>17</v>
      </c>
      <c r="H5" s="19" t="s">
        <v>18</v>
      </c>
      <c r="I5" s="14" t="s">
        <v>19</v>
      </c>
      <c r="J5" s="20" t="s">
        <v>20</v>
      </c>
      <c r="K5" s="20"/>
    </row>
    <row r="6" customFormat="false" ht="12.85" hidden="false" customHeight="false" outlineLevel="0" collapsed="false">
      <c r="A6" s="21" t="s">
        <v>21</v>
      </c>
      <c r="B6" s="22" t="s">
        <v>22</v>
      </c>
      <c r="C6" s="23" t="s">
        <v>23</v>
      </c>
      <c r="D6" s="24" t="s">
        <v>24</v>
      </c>
      <c r="E6" s="25" t="s">
        <v>25</v>
      </c>
      <c r="F6" s="26" t="s">
        <v>26</v>
      </c>
      <c r="G6" s="23" t="s">
        <v>27</v>
      </c>
      <c r="H6" s="23" t="s">
        <v>27</v>
      </c>
      <c r="I6" s="22" t="s">
        <v>27</v>
      </c>
      <c r="J6" s="21"/>
      <c r="K6" s="27"/>
    </row>
    <row r="7" customFormat="false" ht="12.85" hidden="false" customHeight="false" outlineLevel="0" collapsed="false">
      <c r="A7" s="28" t="n">
        <v>1</v>
      </c>
      <c r="B7" s="29" t="s">
        <v>598</v>
      </c>
      <c r="C7" s="30" t="n">
        <v>1683</v>
      </c>
      <c r="D7" s="31" t="n">
        <v>4</v>
      </c>
      <c r="E7" s="32" t="n">
        <v>42</v>
      </c>
      <c r="F7" s="33" t="n">
        <v>300</v>
      </c>
      <c r="G7" s="34" t="n">
        <v>3.12</v>
      </c>
      <c r="H7" s="34" t="n">
        <v>3.24</v>
      </c>
      <c r="I7" s="35" t="n">
        <v>8.81</v>
      </c>
      <c r="J7" s="124"/>
      <c r="K7" s="125"/>
    </row>
    <row r="8" customFormat="false" ht="12.85" hidden="false" customHeight="false" outlineLevel="0" collapsed="false">
      <c r="A8" s="38" t="n">
        <v>2</v>
      </c>
      <c r="B8" s="39" t="s">
        <v>599</v>
      </c>
      <c r="C8" s="40" t="n">
        <v>1728</v>
      </c>
      <c r="D8" s="41" t="n">
        <v>3.5</v>
      </c>
      <c r="E8" s="42" t="n">
        <v>8</v>
      </c>
      <c r="F8" s="43" t="n">
        <v>300</v>
      </c>
      <c r="G8" s="44" t="n">
        <v>3.34</v>
      </c>
      <c r="H8" s="44" t="n">
        <v>3.14</v>
      </c>
      <c r="I8" s="45" t="n">
        <v>8.66</v>
      </c>
      <c r="J8" s="130"/>
      <c r="K8" s="131"/>
    </row>
    <row r="9" customFormat="false" ht="12.85" hidden="false" customHeight="false" outlineLevel="0" collapsed="false">
      <c r="A9" s="38" t="n">
        <v>3</v>
      </c>
      <c r="B9" s="39" t="s">
        <v>600</v>
      </c>
      <c r="C9" s="40" t="n">
        <v>1703</v>
      </c>
      <c r="D9" s="41" t="n">
        <v>4</v>
      </c>
      <c r="E9" s="42" t="n">
        <v>10</v>
      </c>
      <c r="F9" s="43" t="n">
        <v>300</v>
      </c>
      <c r="G9" s="44" t="n">
        <v>3.39</v>
      </c>
      <c r="H9" s="44" t="n">
        <v>3.21</v>
      </c>
      <c r="I9" s="45" t="n">
        <v>8.81</v>
      </c>
      <c r="J9" s="130"/>
      <c r="K9" s="131"/>
    </row>
    <row r="10" customFormat="false" ht="12.85" hidden="false" customHeight="false" outlineLevel="0" collapsed="false">
      <c r="A10" s="38" t="n">
        <v>4</v>
      </c>
      <c r="B10" s="39" t="s">
        <v>601</v>
      </c>
      <c r="C10" s="40" t="n">
        <v>1630</v>
      </c>
      <c r="D10" s="41" t="n">
        <v>4</v>
      </c>
      <c r="E10" s="42" t="n">
        <v>15</v>
      </c>
      <c r="F10" s="43" t="n">
        <v>300</v>
      </c>
      <c r="G10" s="44" t="n">
        <v>3.46</v>
      </c>
      <c r="H10" s="44" t="n">
        <v>3.21</v>
      </c>
      <c r="I10" s="45" t="n">
        <v>8.78</v>
      </c>
      <c r="J10" s="130"/>
      <c r="K10" s="131"/>
    </row>
    <row r="11" customFormat="false" ht="12.85" hidden="false" customHeight="false" outlineLevel="0" collapsed="false">
      <c r="A11" s="38" t="n">
        <v>5</v>
      </c>
      <c r="B11" s="39" t="s">
        <v>602</v>
      </c>
      <c r="C11" s="40" t="n">
        <v>1691</v>
      </c>
      <c r="D11" s="48" t="n">
        <v>3.5</v>
      </c>
      <c r="E11" s="42" t="n">
        <v>11</v>
      </c>
      <c r="F11" s="43" t="n">
        <v>300</v>
      </c>
      <c r="G11" s="44" t="n">
        <v>3.52</v>
      </c>
      <c r="H11" s="44" t="n">
        <v>3.2</v>
      </c>
      <c r="I11" s="45" t="n">
        <v>8.78</v>
      </c>
      <c r="J11" s="130"/>
      <c r="K11" s="131"/>
    </row>
    <row r="12" customFormat="false" ht="12.85" hidden="false" customHeight="false" outlineLevel="0" collapsed="false">
      <c r="A12" s="38" t="n">
        <v>6</v>
      </c>
      <c r="B12" s="39" t="s">
        <v>603</v>
      </c>
      <c r="C12" s="40" t="n">
        <v>1635</v>
      </c>
      <c r="D12" s="41" t="n">
        <v>3.5</v>
      </c>
      <c r="E12" s="42" t="n">
        <v>18</v>
      </c>
      <c r="F12" s="43" t="n">
        <v>300</v>
      </c>
      <c r="G12" s="44" t="n">
        <v>3.55</v>
      </c>
      <c r="H12" s="44" t="n">
        <v>3.24</v>
      </c>
      <c r="I12" s="45" t="n">
        <v>8.82</v>
      </c>
      <c r="J12" s="130"/>
      <c r="K12" s="131"/>
    </row>
    <row r="13" customFormat="false" ht="12.85" hidden="false" customHeight="false" outlineLevel="0" collapsed="false">
      <c r="A13" s="38" t="n">
        <v>7</v>
      </c>
      <c r="B13" s="39" t="s">
        <v>604</v>
      </c>
      <c r="C13" s="40" t="n">
        <v>1933</v>
      </c>
      <c r="D13" s="41" t="n">
        <v>5</v>
      </c>
      <c r="E13" s="42" t="n">
        <v>23</v>
      </c>
      <c r="F13" s="43" t="n">
        <v>300</v>
      </c>
      <c r="G13" s="44" t="n">
        <v>3.51</v>
      </c>
      <c r="H13" s="44" t="n">
        <v>3.21</v>
      </c>
      <c r="I13" s="45" t="n">
        <v>8.81</v>
      </c>
      <c r="J13" s="133"/>
      <c r="K13" s="131"/>
    </row>
    <row r="14" customFormat="false" ht="12.85" hidden="false" customHeight="false" outlineLevel="0" collapsed="false">
      <c r="A14" s="38" t="n">
        <v>8</v>
      </c>
      <c r="B14" s="39" t="s">
        <v>605</v>
      </c>
      <c r="C14" s="40" t="n">
        <v>1890</v>
      </c>
      <c r="D14" s="41" t="n">
        <v>4.5</v>
      </c>
      <c r="E14" s="42" t="n">
        <v>8</v>
      </c>
      <c r="F14" s="43" t="n">
        <v>300</v>
      </c>
      <c r="G14" s="44" t="n">
        <v>3.59</v>
      </c>
      <c r="H14" s="44" t="n">
        <v>3.22</v>
      </c>
      <c r="I14" s="45" t="n">
        <v>8.83</v>
      </c>
      <c r="J14" s="130"/>
      <c r="K14" s="131"/>
    </row>
    <row r="15" customFormat="false" ht="12.85" hidden="false" customHeight="false" outlineLevel="0" collapsed="false">
      <c r="A15" s="38" t="n">
        <v>9</v>
      </c>
      <c r="B15" s="39" t="s">
        <v>606</v>
      </c>
      <c r="C15" s="40" t="n">
        <v>1917</v>
      </c>
      <c r="D15" s="49" t="n">
        <v>4</v>
      </c>
      <c r="E15" s="50" t="n">
        <v>14</v>
      </c>
      <c r="F15" s="43" t="n">
        <v>300</v>
      </c>
      <c r="G15" s="44" t="n">
        <v>3.56</v>
      </c>
      <c r="H15" s="44" t="n">
        <v>3.23</v>
      </c>
      <c r="I15" s="45" t="n">
        <v>8.79</v>
      </c>
      <c r="J15" s="130"/>
      <c r="K15" s="131"/>
    </row>
    <row r="16" customFormat="false" ht="12.85" hidden="false" customHeight="false" outlineLevel="0" collapsed="false">
      <c r="A16" s="38" t="n">
        <v>10</v>
      </c>
      <c r="B16" s="51" t="s">
        <v>607</v>
      </c>
      <c r="C16" s="52" t="n">
        <v>1961</v>
      </c>
      <c r="D16" s="41" t="n">
        <v>3.5</v>
      </c>
      <c r="E16" s="42" t="n">
        <v>7</v>
      </c>
      <c r="F16" s="53" t="n">
        <v>300</v>
      </c>
      <c r="G16" s="44" t="n">
        <v>3.45</v>
      </c>
      <c r="H16" s="44" t="n">
        <v>3.13</v>
      </c>
      <c r="I16" s="45" t="n">
        <v>8.82</v>
      </c>
      <c r="J16" s="139"/>
      <c r="K16" s="131"/>
    </row>
    <row r="17" customFormat="false" ht="12.85" hidden="false" customHeight="false" outlineLevel="0" collapsed="false">
      <c r="A17" s="38" t="n">
        <v>11</v>
      </c>
      <c r="B17" s="55" t="s">
        <v>608</v>
      </c>
      <c r="C17" s="30" t="n">
        <v>1973</v>
      </c>
      <c r="D17" s="56" t="n">
        <v>3</v>
      </c>
      <c r="E17" s="57" t="n">
        <v>10</v>
      </c>
      <c r="F17" s="33" t="n">
        <v>300</v>
      </c>
      <c r="G17" s="34" t="n">
        <v>3.37</v>
      </c>
      <c r="H17" s="34" t="n">
        <v>3.15</v>
      </c>
      <c r="I17" s="35" t="n">
        <v>8.87</v>
      </c>
      <c r="J17" s="139"/>
      <c r="K17" s="131"/>
    </row>
    <row r="18" customFormat="false" ht="12.85" hidden="false" customHeight="false" outlineLevel="0" collapsed="false">
      <c r="A18" s="38" t="n">
        <v>12</v>
      </c>
      <c r="B18" s="39" t="s">
        <v>609</v>
      </c>
      <c r="C18" s="40" t="n">
        <v>1988</v>
      </c>
      <c r="D18" s="41" t="n">
        <v>4</v>
      </c>
      <c r="E18" s="42" t="n">
        <v>21</v>
      </c>
      <c r="F18" s="43" t="n">
        <v>300</v>
      </c>
      <c r="G18" s="44" t="n">
        <v>3.33</v>
      </c>
      <c r="H18" s="44" t="n">
        <v>3.12</v>
      </c>
      <c r="I18" s="45" t="n">
        <v>8.81</v>
      </c>
      <c r="J18" s="130"/>
      <c r="K18" s="131"/>
    </row>
    <row r="19" customFormat="false" ht="12.85" hidden="false" customHeight="false" outlineLevel="0" collapsed="false">
      <c r="A19" s="38" t="n">
        <v>13</v>
      </c>
      <c r="B19" s="39" t="s">
        <v>610</v>
      </c>
      <c r="C19" s="40" t="n">
        <v>2031</v>
      </c>
      <c r="D19" s="41" t="n">
        <v>3.5</v>
      </c>
      <c r="E19" s="42" t="n">
        <v>39</v>
      </c>
      <c r="F19" s="43" t="n">
        <v>300</v>
      </c>
      <c r="G19" s="44" t="n">
        <v>3.42</v>
      </c>
      <c r="H19" s="44" t="n">
        <v>3.13</v>
      </c>
      <c r="I19" s="45" t="n">
        <v>8.86</v>
      </c>
      <c r="J19" s="130"/>
      <c r="K19" s="131"/>
    </row>
    <row r="20" customFormat="false" ht="12.85" hidden="false" customHeight="false" outlineLevel="0" collapsed="false">
      <c r="A20" s="38" t="n">
        <v>14</v>
      </c>
      <c r="B20" s="39" t="s">
        <v>611</v>
      </c>
      <c r="C20" s="40" t="n">
        <v>2035</v>
      </c>
      <c r="D20" s="41" t="n">
        <v>3</v>
      </c>
      <c r="E20" s="42" t="n">
        <v>48</v>
      </c>
      <c r="F20" s="43" t="n">
        <v>300</v>
      </c>
      <c r="G20" s="44" t="n">
        <v>3.26</v>
      </c>
      <c r="H20" s="44" t="n">
        <v>3.15</v>
      </c>
      <c r="I20" s="45" t="n">
        <v>8.87</v>
      </c>
      <c r="J20" s="130"/>
      <c r="K20" s="131"/>
    </row>
    <row r="21" customFormat="false" ht="12.85" hidden="false" customHeight="false" outlineLevel="0" collapsed="false">
      <c r="A21" s="38" t="n">
        <v>15</v>
      </c>
      <c r="B21" s="39" t="s">
        <v>612</v>
      </c>
      <c r="C21" s="40" t="n">
        <v>2061</v>
      </c>
      <c r="D21" s="41" t="n">
        <v>3</v>
      </c>
      <c r="E21" s="102" t="n">
        <v>176</v>
      </c>
      <c r="F21" s="43" t="n">
        <v>200</v>
      </c>
      <c r="G21" s="103" t="n">
        <v>2.98</v>
      </c>
      <c r="H21" s="44" t="n">
        <v>3.11</v>
      </c>
      <c r="I21" s="45" t="n">
        <v>8.82</v>
      </c>
      <c r="J21" s="130"/>
      <c r="K21" s="131"/>
    </row>
    <row r="22" customFormat="false" ht="12.85" hidden="false" customHeight="false" outlineLevel="0" collapsed="false">
      <c r="A22" s="38" t="n">
        <v>16</v>
      </c>
      <c r="B22" s="39" t="s">
        <v>613</v>
      </c>
      <c r="C22" s="40" t="n">
        <v>2038</v>
      </c>
      <c r="D22" s="41" t="n">
        <v>3</v>
      </c>
      <c r="E22" s="42" t="n">
        <v>39</v>
      </c>
      <c r="F22" s="40" t="n">
        <v>200</v>
      </c>
      <c r="G22" s="44" t="n">
        <v>3.17</v>
      </c>
      <c r="H22" s="44" t="n">
        <v>3.07</v>
      </c>
      <c r="I22" s="45" t="n">
        <v>8.7</v>
      </c>
      <c r="J22" s="130"/>
      <c r="K22" s="131"/>
    </row>
    <row r="23" customFormat="false" ht="12.85" hidden="false" customHeight="false" outlineLevel="0" collapsed="false">
      <c r="A23" s="38" t="n">
        <v>17</v>
      </c>
      <c r="B23" s="39" t="s">
        <v>614</v>
      </c>
      <c r="C23" s="40" t="n">
        <v>2074</v>
      </c>
      <c r="D23" s="41" t="n">
        <v>3</v>
      </c>
      <c r="E23" s="42" t="n">
        <v>5</v>
      </c>
      <c r="F23" s="43" t="n">
        <v>300</v>
      </c>
      <c r="G23" s="44" t="n">
        <v>3.02</v>
      </c>
      <c r="H23" s="44" t="n">
        <v>3.09</v>
      </c>
      <c r="I23" s="45" t="n">
        <v>8.72</v>
      </c>
      <c r="J23" s="130"/>
      <c r="K23" s="131"/>
    </row>
    <row r="24" customFormat="false" ht="12.85" hidden="false" customHeight="false" outlineLevel="0" collapsed="false">
      <c r="A24" s="38" t="n">
        <v>18</v>
      </c>
      <c r="B24" s="39" t="s">
        <v>615</v>
      </c>
      <c r="C24" s="40" t="n">
        <v>2097</v>
      </c>
      <c r="D24" s="41" t="n">
        <v>3</v>
      </c>
      <c r="E24" s="42" t="n">
        <v>19</v>
      </c>
      <c r="F24" s="43" t="n">
        <v>300</v>
      </c>
      <c r="G24" s="44" t="n">
        <v>3.09</v>
      </c>
      <c r="H24" s="44" t="n">
        <v>3.1</v>
      </c>
      <c r="I24" s="45" t="n">
        <v>8.79</v>
      </c>
      <c r="J24" s="130"/>
      <c r="K24" s="131"/>
    </row>
    <row r="25" customFormat="false" ht="12.85" hidden="false" customHeight="false" outlineLevel="0" collapsed="false">
      <c r="A25" s="38" t="n">
        <v>19</v>
      </c>
      <c r="B25" s="39" t="s">
        <v>616</v>
      </c>
      <c r="C25" s="40" t="n">
        <v>1936</v>
      </c>
      <c r="D25" s="41" t="n">
        <v>3.9</v>
      </c>
      <c r="E25" s="42" t="n">
        <v>43</v>
      </c>
      <c r="F25" s="43" t="n">
        <v>300</v>
      </c>
      <c r="G25" s="44" t="n">
        <v>3.02</v>
      </c>
      <c r="H25" s="44" t="n">
        <v>3.07</v>
      </c>
      <c r="I25" s="45" t="n">
        <v>8.72</v>
      </c>
      <c r="J25" s="130"/>
      <c r="K25" s="131"/>
    </row>
    <row r="26" customFormat="false" ht="12.85" hidden="false" customHeight="false" outlineLevel="0" collapsed="false">
      <c r="A26" s="38" t="n">
        <v>20</v>
      </c>
      <c r="B26" s="39" t="s">
        <v>617</v>
      </c>
      <c r="C26" s="40" t="n">
        <v>1920</v>
      </c>
      <c r="D26" s="41" t="n">
        <v>3.9</v>
      </c>
      <c r="E26" s="42" t="n">
        <v>26</v>
      </c>
      <c r="F26" s="43" t="n">
        <v>300</v>
      </c>
      <c r="G26" s="44" t="n">
        <v>3.08</v>
      </c>
      <c r="H26" s="44" t="n">
        <v>3.09</v>
      </c>
      <c r="I26" s="45" t="n">
        <v>8.79</v>
      </c>
      <c r="J26" s="130"/>
      <c r="K26" s="131"/>
    </row>
    <row r="27" customFormat="false" ht="12.85" hidden="false" customHeight="false" outlineLevel="0" collapsed="false">
      <c r="A27" s="38" t="n">
        <v>21</v>
      </c>
      <c r="B27" s="39" t="s">
        <v>618</v>
      </c>
      <c r="C27" s="40" t="n">
        <v>1953</v>
      </c>
      <c r="D27" s="41" t="n">
        <v>4</v>
      </c>
      <c r="E27" s="42" t="n">
        <v>31</v>
      </c>
      <c r="F27" s="43" t="n">
        <v>300</v>
      </c>
      <c r="G27" s="44" t="n">
        <v>3.08</v>
      </c>
      <c r="H27" s="44" t="n">
        <v>3.1</v>
      </c>
      <c r="I27" s="45" t="n">
        <v>8.8</v>
      </c>
      <c r="J27" s="130"/>
      <c r="K27" s="131"/>
    </row>
    <row r="28" customFormat="false" ht="12.85" hidden="false" customHeight="false" outlineLevel="0" collapsed="false">
      <c r="A28" s="38" t="n">
        <v>22</v>
      </c>
      <c r="B28" s="39" t="s">
        <v>619</v>
      </c>
      <c r="C28" s="40" t="n">
        <v>1963</v>
      </c>
      <c r="D28" s="41" t="n">
        <v>3</v>
      </c>
      <c r="E28" s="42" t="n">
        <v>24</v>
      </c>
      <c r="F28" s="43" t="n">
        <v>300</v>
      </c>
      <c r="G28" s="44" t="n">
        <v>3.01</v>
      </c>
      <c r="H28" s="44" t="n">
        <v>3.1</v>
      </c>
      <c r="I28" s="45" t="n">
        <v>8.78</v>
      </c>
      <c r="J28" s="130"/>
      <c r="K28" s="131"/>
    </row>
    <row r="29" customFormat="false" ht="13.4" hidden="false" customHeight="false" outlineLevel="0" collapsed="false">
      <c r="A29" s="38" t="n">
        <v>23</v>
      </c>
      <c r="B29" s="115" t="s">
        <v>620</v>
      </c>
      <c r="C29" s="40" t="n">
        <v>1956</v>
      </c>
      <c r="D29" s="41" t="n">
        <v>4.5</v>
      </c>
      <c r="E29" s="42" t="n">
        <v>89</v>
      </c>
      <c r="F29" s="43" t="n">
        <v>300</v>
      </c>
      <c r="G29" s="44" t="n">
        <v>3.08</v>
      </c>
      <c r="H29" s="44" t="n">
        <v>3.1</v>
      </c>
      <c r="I29" s="45" t="n">
        <v>8.79</v>
      </c>
      <c r="J29" s="130"/>
      <c r="K29" s="131"/>
    </row>
    <row r="30" customFormat="false" ht="12.85" hidden="false" customHeight="false" outlineLevel="0" collapsed="false">
      <c r="A30" s="38" t="n">
        <v>24</v>
      </c>
      <c r="B30" s="39" t="s">
        <v>621</v>
      </c>
      <c r="C30" s="40" t="n">
        <v>1835</v>
      </c>
      <c r="D30" s="41" t="n">
        <v>4</v>
      </c>
      <c r="E30" s="102" t="n">
        <v>286</v>
      </c>
      <c r="F30" s="43" t="n">
        <v>300</v>
      </c>
      <c r="G30" s="44" t="n">
        <v>3.16</v>
      </c>
      <c r="H30" s="44" t="n">
        <v>3.09</v>
      </c>
      <c r="I30" s="45" t="n">
        <v>8.88</v>
      </c>
      <c r="J30" s="130"/>
      <c r="K30" s="131"/>
    </row>
    <row r="31" customFormat="false" ht="12.85" hidden="false" customHeight="false" outlineLevel="0" collapsed="false">
      <c r="A31" s="38" t="n">
        <v>25</v>
      </c>
      <c r="B31" s="39" t="s">
        <v>622</v>
      </c>
      <c r="C31" s="40" t="n">
        <v>1845</v>
      </c>
      <c r="D31" s="41" t="n">
        <v>3.9</v>
      </c>
      <c r="E31" s="42" t="n">
        <v>27</v>
      </c>
      <c r="F31" s="43" t="n">
        <v>300</v>
      </c>
      <c r="G31" s="44" t="n">
        <v>3.36</v>
      </c>
      <c r="H31" s="44" t="n">
        <v>3.01</v>
      </c>
      <c r="I31" s="45" t="n">
        <v>8.73</v>
      </c>
      <c r="J31" s="130"/>
      <c r="K31" s="131"/>
    </row>
    <row r="32" customFormat="false" ht="12.85" hidden="false" customHeight="false" outlineLevel="0" collapsed="false">
      <c r="A32" s="38" t="n">
        <v>26</v>
      </c>
      <c r="B32" s="39" t="s">
        <v>623</v>
      </c>
      <c r="C32" s="40" t="n">
        <v>1845</v>
      </c>
      <c r="D32" s="41" t="n">
        <v>4</v>
      </c>
      <c r="E32" s="42" t="n">
        <v>71</v>
      </c>
      <c r="F32" s="43" t="n">
        <v>200</v>
      </c>
      <c r="G32" s="44" t="n">
        <v>3.34</v>
      </c>
      <c r="H32" s="44" t="n">
        <v>3.07</v>
      </c>
      <c r="I32" s="45" t="n">
        <v>8.81</v>
      </c>
      <c r="J32" s="130"/>
      <c r="K32" s="131"/>
    </row>
    <row r="33" customFormat="false" ht="12.85" hidden="false" customHeight="false" outlineLevel="0" collapsed="false">
      <c r="A33" s="38" t="n">
        <v>27</v>
      </c>
      <c r="B33" s="39" t="s">
        <v>624</v>
      </c>
      <c r="C33" s="40" t="n">
        <v>1834</v>
      </c>
      <c r="D33" s="41" t="n">
        <v>4.9</v>
      </c>
      <c r="E33" s="42" t="n">
        <v>59</v>
      </c>
      <c r="F33" s="43" t="n">
        <v>200</v>
      </c>
      <c r="G33" s="44" t="n">
        <v>3.25</v>
      </c>
      <c r="H33" s="44" t="n">
        <v>3.09</v>
      </c>
      <c r="I33" s="45" t="n">
        <v>8.81</v>
      </c>
      <c r="J33" s="130"/>
      <c r="K33" s="131"/>
    </row>
    <row r="34" customFormat="false" ht="12.85" hidden="false" customHeight="false" outlineLevel="0" collapsed="false">
      <c r="A34" s="38" t="n">
        <v>28</v>
      </c>
      <c r="B34" s="39" t="s">
        <v>625</v>
      </c>
      <c r="C34" s="40" t="n">
        <v>1837</v>
      </c>
      <c r="D34" s="41" t="n">
        <v>4</v>
      </c>
      <c r="E34" s="42" t="n">
        <v>10</v>
      </c>
      <c r="F34" s="43" t="n">
        <v>200</v>
      </c>
      <c r="G34" s="44" t="n">
        <v>3.27</v>
      </c>
      <c r="H34" s="44" t="n">
        <v>3.1</v>
      </c>
      <c r="I34" s="45" t="n">
        <v>8.83</v>
      </c>
      <c r="J34" s="133"/>
      <c r="K34" s="131"/>
    </row>
    <row r="35" customFormat="false" ht="12.85" hidden="false" customHeight="false" outlineLevel="0" collapsed="false">
      <c r="A35" s="38" t="n">
        <v>29</v>
      </c>
      <c r="B35" s="39" t="s">
        <v>626</v>
      </c>
      <c r="C35" s="40" t="n">
        <v>1825</v>
      </c>
      <c r="D35" s="41" t="n">
        <v>3.7</v>
      </c>
      <c r="E35" s="42" t="n">
        <v>5</v>
      </c>
      <c r="F35" s="43" t="n">
        <v>200</v>
      </c>
      <c r="G35" s="44" t="n">
        <v>3.21</v>
      </c>
      <c r="H35" s="44" t="n">
        <v>3.12</v>
      </c>
      <c r="I35" s="45" t="n">
        <v>8.83</v>
      </c>
      <c r="J35" s="130"/>
      <c r="K35" s="131"/>
    </row>
    <row r="36" customFormat="false" ht="12.85" hidden="false" customHeight="false" outlineLevel="0" collapsed="false">
      <c r="A36" s="38" t="n">
        <v>30</v>
      </c>
      <c r="B36" s="39" t="s">
        <v>627</v>
      </c>
      <c r="C36" s="40" t="n">
        <v>1880</v>
      </c>
      <c r="D36" s="41" t="n">
        <v>3</v>
      </c>
      <c r="E36" s="42" t="n">
        <v>7</v>
      </c>
      <c r="F36" s="43" t="n">
        <v>200</v>
      </c>
      <c r="G36" s="44" t="n">
        <v>3.2</v>
      </c>
      <c r="H36" s="44" t="n">
        <v>3.12</v>
      </c>
      <c r="I36" s="45" t="n">
        <v>8.79</v>
      </c>
      <c r="J36" s="130"/>
      <c r="K36" s="131"/>
    </row>
    <row r="37" customFormat="false" ht="12.85" hidden="false" customHeight="false" outlineLevel="0" collapsed="false">
      <c r="A37" s="38" t="n">
        <v>31</v>
      </c>
      <c r="B37" s="39"/>
      <c r="C37" s="40"/>
      <c r="D37" s="41"/>
      <c r="E37" s="42"/>
      <c r="F37" s="43"/>
      <c r="G37" s="44"/>
      <c r="H37" s="44"/>
      <c r="I37" s="45"/>
      <c r="J37" s="130"/>
      <c r="K37" s="131"/>
    </row>
    <row r="38" customFormat="false" ht="12.85" hidden="false" customHeight="false" outlineLevel="0" collapsed="false">
      <c r="A38" s="69" t="s">
        <v>59</v>
      </c>
      <c r="B38" s="69"/>
      <c r="C38" s="70" t="n">
        <f aca="false">SUM(C7:C37)</f>
        <v>56697</v>
      </c>
      <c r="D38" s="71" t="n">
        <f aca="false">SUM(D7:D37)</f>
        <v>111.8</v>
      </c>
      <c r="E38" s="72" t="n">
        <f aca="false">SUM(E7:E37)</f>
        <v>1191</v>
      </c>
      <c r="F38" s="73" t="n">
        <f aca="false">SUM(F7:F37)</f>
        <v>8300</v>
      </c>
      <c r="G38" s="74" t="n">
        <f aca="false">SUM(G7:G37)</f>
        <v>98.19</v>
      </c>
      <c r="H38" s="75" t="n">
        <f aca="false">SUM(H7:H37)</f>
        <v>94.01</v>
      </c>
      <c r="I38" s="76" t="n">
        <f aca="false">SUM(I7:I37)</f>
        <v>263.91</v>
      </c>
      <c r="J38" s="77" t="s">
        <v>60</v>
      </c>
      <c r="K38" s="77"/>
    </row>
    <row r="39" customFormat="false" ht="12.85" hidden="false" customHeight="false" outlineLevel="0" collapsed="false">
      <c r="A39" s="78" t="s">
        <v>61</v>
      </c>
      <c r="B39" s="78"/>
      <c r="C39" s="79" t="n">
        <f aca="false">AVERAGE(C7:C37)</f>
        <v>1889.9</v>
      </c>
      <c r="D39" s="80" t="n">
        <f aca="false">AVERAGE(D7:D37)</f>
        <v>3.72666666666667</v>
      </c>
      <c r="E39" s="81" t="n">
        <f aca="false">AVERAGE(E7:E37)</f>
        <v>39.7</v>
      </c>
      <c r="F39" s="82" t="n">
        <f aca="false">AVERAGE(F7:F37)</f>
        <v>276.666666666667</v>
      </c>
      <c r="G39" s="83" t="n">
        <f aca="false">AVERAGE(G7:G37)</f>
        <v>3.273</v>
      </c>
      <c r="H39" s="83" t="n">
        <f aca="false">AVERAGE(H7:H37)</f>
        <v>3.13366666666667</v>
      </c>
      <c r="I39" s="84" t="n">
        <f aca="false">AVERAGE(I7:I37)</f>
        <v>8.797</v>
      </c>
      <c r="J39" s="77"/>
      <c r="K39" s="77"/>
    </row>
    <row r="40" customFormat="false" ht="12.85" hidden="false" customHeight="false" outlineLevel="0" collapsed="false">
      <c r="A40" s="85" t="s">
        <v>62</v>
      </c>
      <c r="B40" s="85"/>
      <c r="C40" s="86"/>
      <c r="D40" s="87" t="n">
        <f aca="false">IF(D39&lt;=4,20,IF(D39&lt;=6,10,IF(D39&lt;=8,5,IF(D39&gt;8,0,0))))</f>
        <v>20</v>
      </c>
      <c r="E40" s="88" t="n">
        <f aca="false">IF(E39&lt;=25,30,IF(E39&lt;=50,25,IF(E39&lt;=75,20,IF(E39&lt;=100,10,IF(E39&gt;100,0,0)))))</f>
        <v>25</v>
      </c>
      <c r="F40" s="89" t="n">
        <f aca="false">IF(F39&lt;=200,20,IF(F39&lt;=300,15,IF(F39&lt;=400,10,IF(F39&lt;=500,5,IF(F39&gt;500,0,0)))))</f>
        <v>15</v>
      </c>
      <c r="G40" s="89" t="n">
        <f aca="false">IF(G39&lt;3,0,IF(G39&lt;=3.5,5,IF(G39&gt;3.5,10,0)))</f>
        <v>5</v>
      </c>
      <c r="H40" s="89" t="n">
        <f aca="false">IF(H39&lt;2.9,0,IF(H39&lt;=3.2,5,IF(H39&gt;3.2,10,0)))</f>
        <v>5</v>
      </c>
      <c r="I40" s="90" t="n">
        <f aca="false">IF(I39&lt;8.2,0,IF(I39&lt;=8.5,5,IF(I39&gt;8.5,10,0)))</f>
        <v>10</v>
      </c>
      <c r="J40" s="85" t="s">
        <v>63</v>
      </c>
      <c r="K40" s="91" t="n">
        <f aca="false">SUM(D40:I40)</f>
        <v>80</v>
      </c>
    </row>
    <row r="41" customFormat="false" ht="12.85" hidden="false" customHeight="false" outlineLevel="0" collapsed="false">
      <c r="A41" s="92" t="s">
        <v>64</v>
      </c>
      <c r="B41" s="93"/>
      <c r="C41" s="94"/>
      <c r="D41" s="94"/>
      <c r="E41" s="94"/>
      <c r="F41" s="94"/>
      <c r="G41" s="94"/>
      <c r="H41" s="94"/>
      <c r="I41" s="94"/>
      <c r="J41" s="95"/>
      <c r="K41" s="96"/>
    </row>
    <row r="42" customFormat="false" ht="12.85" hidden="false" customHeight="false" outlineLevel="0" collapsed="false">
      <c r="A42" s="97"/>
      <c r="B42" s="2"/>
      <c r="C42" s="2"/>
      <c r="D42" s="2"/>
      <c r="E42" s="2"/>
      <c r="F42" s="2"/>
      <c r="G42" s="2"/>
      <c r="H42" s="2"/>
      <c r="I42" s="2"/>
      <c r="J42" s="2"/>
      <c r="K42" s="98"/>
    </row>
    <row r="43" customFormat="false" ht="12.85" hidden="false" customHeight="false" outlineLevel="0" collapsed="false">
      <c r="A43" s="97"/>
      <c r="B43" s="2"/>
      <c r="C43" s="2"/>
      <c r="D43" s="2"/>
      <c r="E43" s="2"/>
      <c r="F43" s="2"/>
      <c r="G43" s="2"/>
      <c r="H43" s="2"/>
      <c r="I43" s="2"/>
      <c r="J43" s="2"/>
      <c r="K43" s="98"/>
    </row>
    <row r="44" customFormat="false" ht="12.85" hidden="false" customHeight="false" outlineLevel="0" collapsed="false">
      <c r="A44" s="97"/>
      <c r="B44" s="2"/>
      <c r="C44" s="2"/>
      <c r="D44" s="2"/>
      <c r="E44" s="2"/>
      <c r="F44" s="2"/>
      <c r="G44" s="2"/>
      <c r="H44" s="2"/>
      <c r="I44" s="2"/>
      <c r="J44" s="2"/>
      <c r="K44" s="98"/>
    </row>
    <row r="45" customFormat="false" ht="12.85" hidden="false" customHeight="false" outlineLevel="0" collapsed="false">
      <c r="A45" s="97"/>
      <c r="B45" s="2"/>
      <c r="C45" s="2"/>
      <c r="D45" s="2"/>
      <c r="E45" s="2"/>
      <c r="F45" s="2"/>
      <c r="G45" s="2"/>
      <c r="H45" s="2"/>
      <c r="I45" s="2"/>
      <c r="J45" s="2"/>
      <c r="K45" s="98"/>
    </row>
    <row r="46" customFormat="false" ht="12.85" hidden="false" customHeight="false" outlineLevel="0" collapsed="false">
      <c r="A46" s="99"/>
      <c r="B46" s="100"/>
      <c r="C46" s="100"/>
      <c r="D46" s="100"/>
      <c r="E46" s="100"/>
      <c r="F46" s="100"/>
      <c r="G46" s="100"/>
      <c r="H46" s="100"/>
      <c r="I46" s="100"/>
      <c r="J46" s="100"/>
      <c r="K46" s="101"/>
    </row>
    <row r="47" customFormat="false" ht="12.85" hidden="false" customHeight="false" outlineLevel="0" collapsed="false">
      <c r="A47" s="1" t="s">
        <v>65</v>
      </c>
    </row>
  </sheetData>
  <mergeCells count="8">
    <mergeCell ref="D3:G3"/>
    <mergeCell ref="A4:D4"/>
    <mergeCell ref="E4:I4"/>
    <mergeCell ref="J5:K5"/>
    <mergeCell ref="A38:B38"/>
    <mergeCell ref="J38:K39"/>
    <mergeCell ref="A39:B39"/>
    <mergeCell ref="A40:B4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37" activeCellId="0" sqref="E37"/>
    </sheetView>
  </sheetViews>
  <sheetFormatPr defaultColWidth="11.2890625" defaultRowHeight="12.85" zeroHeight="false" outlineLevelRow="0" outlineLevelCol="0"/>
  <cols>
    <col collapsed="false" customWidth="true" hidden="false" outlineLevel="0" max="4" min="4" style="0" width="12.61"/>
    <col collapsed="false" customWidth="true" hidden="false" outlineLevel="0" max="10" min="10" style="0" width="15.73"/>
    <col collapsed="false" customWidth="true" hidden="false" outlineLevel="0" max="11" min="11" style="0" width="12.85"/>
  </cols>
  <sheetData>
    <row r="1" s="2" customFormat="true" ht="12.85" hidden="false" customHeight="false" outlineLevel="0" collapsed="false">
      <c r="A1" s="1" t="s">
        <v>0</v>
      </c>
    </row>
    <row r="2" s="2" customFormat="true" ht="12.85" hidden="false" customHeight="false" outlineLevel="0" collapsed="false">
      <c r="A2" s="1" t="s">
        <v>1</v>
      </c>
    </row>
    <row r="3" s="2" customFormat="true" ht="12.85" hidden="false" customHeight="false" outlineLevel="0" collapsed="false">
      <c r="A3" s="3" t="s">
        <v>2</v>
      </c>
      <c r="B3" s="4" t="s">
        <v>3</v>
      </c>
      <c r="C3" s="5" t="s">
        <v>4</v>
      </c>
      <c r="D3" s="6" t="s">
        <v>66</v>
      </c>
      <c r="E3" s="6"/>
      <c r="F3" s="6"/>
      <c r="G3" s="6"/>
      <c r="H3" s="7" t="s">
        <v>6</v>
      </c>
      <c r="I3" s="4" t="s">
        <v>67</v>
      </c>
      <c r="J3" s="7" t="s">
        <v>8</v>
      </c>
      <c r="K3" s="8" t="n">
        <v>2009</v>
      </c>
    </row>
    <row r="4" s="2" customFormat="true" ht="12.85" hidden="false" customHeight="false" outlineLevel="0" collapsed="false">
      <c r="A4" s="9" t="s">
        <v>9</v>
      </c>
      <c r="B4" s="9"/>
      <c r="C4" s="9"/>
      <c r="D4" s="9"/>
      <c r="E4" s="10" t="s">
        <v>10</v>
      </c>
      <c r="F4" s="10"/>
      <c r="G4" s="10"/>
      <c r="H4" s="10"/>
      <c r="I4" s="10"/>
      <c r="J4" s="11"/>
      <c r="K4" s="12"/>
    </row>
    <row r="5" s="2" customFormat="true" ht="12.85" hidden="false" customHeight="false" outlineLevel="0" collapsed="false">
      <c r="A5" s="13" t="s">
        <v>11</v>
      </c>
      <c r="B5" s="14" t="s">
        <v>12</v>
      </c>
      <c r="C5" s="15" t="s">
        <v>13</v>
      </c>
      <c r="D5" s="16" t="s">
        <v>14</v>
      </c>
      <c r="E5" s="17" t="s">
        <v>15</v>
      </c>
      <c r="F5" s="18" t="s">
        <v>16</v>
      </c>
      <c r="G5" s="15" t="s">
        <v>17</v>
      </c>
      <c r="H5" s="19" t="s">
        <v>18</v>
      </c>
      <c r="I5" s="14" t="s">
        <v>19</v>
      </c>
      <c r="J5" s="20" t="s">
        <v>20</v>
      </c>
      <c r="K5" s="20"/>
    </row>
    <row r="6" s="2" customFormat="true" ht="12.85" hidden="false" customHeight="false" outlineLevel="0" collapsed="false">
      <c r="A6" s="21" t="s">
        <v>21</v>
      </c>
      <c r="B6" s="22" t="s">
        <v>22</v>
      </c>
      <c r="C6" s="23" t="s">
        <v>23</v>
      </c>
      <c r="D6" s="24" t="s">
        <v>24</v>
      </c>
      <c r="E6" s="25" t="s">
        <v>25</v>
      </c>
      <c r="F6" s="26" t="s">
        <v>26</v>
      </c>
      <c r="G6" s="23" t="s">
        <v>27</v>
      </c>
      <c r="H6" s="23" t="s">
        <v>27</v>
      </c>
      <c r="I6" s="22" t="s">
        <v>27</v>
      </c>
      <c r="J6" s="21"/>
      <c r="K6" s="27"/>
    </row>
    <row r="7" s="2" customFormat="true" ht="12.85" hidden="false" customHeight="false" outlineLevel="0" collapsed="false">
      <c r="A7" s="28" t="n">
        <v>1</v>
      </c>
      <c r="B7" s="29" t="s">
        <v>68</v>
      </c>
      <c r="C7" s="30" t="n">
        <v>1180</v>
      </c>
      <c r="D7" s="31" t="n">
        <v>5</v>
      </c>
      <c r="E7" s="32" t="n">
        <v>1</v>
      </c>
      <c r="F7" s="33" t="n">
        <v>200</v>
      </c>
      <c r="G7" s="34" t="n">
        <v>3.98</v>
      </c>
      <c r="H7" s="34" t="n">
        <v>3.44</v>
      </c>
      <c r="I7" s="35" t="n">
        <v>9.09</v>
      </c>
      <c r="J7" s="36"/>
      <c r="K7" s="37"/>
    </row>
    <row r="8" s="2" customFormat="true" ht="12.85" hidden="false" customHeight="false" outlineLevel="0" collapsed="false">
      <c r="A8" s="38" t="n">
        <v>2</v>
      </c>
      <c r="B8" s="39" t="s">
        <v>69</v>
      </c>
      <c r="C8" s="40" t="n">
        <v>1152</v>
      </c>
      <c r="D8" s="41" t="n">
        <v>5</v>
      </c>
      <c r="E8" s="42" t="n">
        <v>6</v>
      </c>
      <c r="F8" s="43" t="n">
        <v>200</v>
      </c>
      <c r="G8" s="44" t="n">
        <v>3.99</v>
      </c>
      <c r="H8" s="44" t="n">
        <v>3.44</v>
      </c>
      <c r="I8" s="45" t="n">
        <v>9.09</v>
      </c>
      <c r="J8" s="46"/>
      <c r="K8" s="47"/>
    </row>
    <row r="9" s="2" customFormat="true" ht="12.85" hidden="false" customHeight="false" outlineLevel="0" collapsed="false">
      <c r="A9" s="38" t="n">
        <v>3</v>
      </c>
      <c r="B9" s="39" t="s">
        <v>70</v>
      </c>
      <c r="C9" s="40" t="n">
        <v>1180</v>
      </c>
      <c r="D9" s="41" t="n">
        <v>5</v>
      </c>
      <c r="E9" s="42" t="n">
        <v>15</v>
      </c>
      <c r="F9" s="43" t="n">
        <v>200</v>
      </c>
      <c r="G9" s="44" t="n">
        <v>3.99</v>
      </c>
      <c r="H9" s="44" t="n">
        <v>3.5</v>
      </c>
      <c r="I9" s="45" t="n">
        <v>9.17</v>
      </c>
      <c r="J9" s="46"/>
      <c r="K9" s="47"/>
    </row>
    <row r="10" s="2" customFormat="true" ht="12.85" hidden="false" customHeight="false" outlineLevel="0" collapsed="false">
      <c r="A10" s="38" t="n">
        <v>4</v>
      </c>
      <c r="B10" s="39" t="s">
        <v>71</v>
      </c>
      <c r="C10" s="40" t="n">
        <v>1223</v>
      </c>
      <c r="D10" s="41" t="n">
        <v>5</v>
      </c>
      <c r="E10" s="42" t="n">
        <v>5</v>
      </c>
      <c r="F10" s="43" t="n">
        <v>200</v>
      </c>
      <c r="G10" s="44" t="n">
        <v>4.04</v>
      </c>
      <c r="H10" s="44" t="n">
        <v>3.4</v>
      </c>
      <c r="I10" s="45" t="n">
        <v>9.17</v>
      </c>
      <c r="J10" s="46"/>
      <c r="K10" s="47"/>
    </row>
    <row r="11" s="2" customFormat="true" ht="12.85" hidden="false" customHeight="false" outlineLevel="0" collapsed="false">
      <c r="A11" s="38" t="n">
        <v>5</v>
      </c>
      <c r="B11" s="39" t="s">
        <v>72</v>
      </c>
      <c r="C11" s="40" t="n">
        <v>1154</v>
      </c>
      <c r="D11" s="48" t="n">
        <v>5</v>
      </c>
      <c r="E11" s="42" t="n">
        <v>10</v>
      </c>
      <c r="F11" s="43" t="n">
        <v>200</v>
      </c>
      <c r="G11" s="44" t="n">
        <v>3.9</v>
      </c>
      <c r="H11" s="44" t="n">
        <v>3.49</v>
      </c>
      <c r="I11" s="45" t="n">
        <v>9.16</v>
      </c>
      <c r="J11" s="46"/>
      <c r="K11" s="47"/>
    </row>
    <row r="12" s="2" customFormat="true" ht="12.85" hidden="false" customHeight="false" outlineLevel="0" collapsed="false">
      <c r="A12" s="38" t="n">
        <v>6</v>
      </c>
      <c r="B12" s="39" t="s">
        <v>73</v>
      </c>
      <c r="C12" s="40" t="n">
        <v>1220</v>
      </c>
      <c r="D12" s="41" t="n">
        <v>5</v>
      </c>
      <c r="E12" s="42" t="n">
        <v>23</v>
      </c>
      <c r="F12" s="43" t="n">
        <v>200</v>
      </c>
      <c r="G12" s="44" t="n">
        <v>3.83</v>
      </c>
      <c r="H12" s="44" t="n">
        <v>3.44</v>
      </c>
      <c r="I12" s="45" t="n">
        <v>9.1</v>
      </c>
      <c r="J12" s="46"/>
      <c r="K12" s="47"/>
    </row>
    <row r="13" s="2" customFormat="true" ht="13.3" hidden="false" customHeight="true" outlineLevel="0" collapsed="false">
      <c r="A13" s="38" t="n">
        <v>7</v>
      </c>
      <c r="B13" s="39" t="s">
        <v>74</v>
      </c>
      <c r="C13" s="40" t="n">
        <v>1220</v>
      </c>
      <c r="D13" s="41" t="n">
        <v>5</v>
      </c>
      <c r="E13" s="42" t="n">
        <v>31</v>
      </c>
      <c r="F13" s="43" t="n">
        <v>200</v>
      </c>
      <c r="G13" s="44" t="n">
        <v>3.77</v>
      </c>
      <c r="H13" s="44" t="n">
        <v>3.43</v>
      </c>
      <c r="I13" s="45" t="n">
        <v>9.06</v>
      </c>
      <c r="J13" s="46"/>
      <c r="K13" s="47"/>
    </row>
    <row r="14" s="2" customFormat="true" ht="12.85" hidden="false" customHeight="false" outlineLevel="0" collapsed="false">
      <c r="A14" s="38" t="n">
        <v>8</v>
      </c>
      <c r="B14" s="39" t="s">
        <v>75</v>
      </c>
      <c r="C14" s="40" t="n">
        <v>1152</v>
      </c>
      <c r="D14" s="41" t="n">
        <v>5</v>
      </c>
      <c r="E14" s="42" t="n">
        <v>10</v>
      </c>
      <c r="F14" s="43" t="n">
        <v>300</v>
      </c>
      <c r="G14" s="44" t="n">
        <v>3.96</v>
      </c>
      <c r="H14" s="44" t="n">
        <v>3.47</v>
      </c>
      <c r="I14" s="45" t="n">
        <v>9.1</v>
      </c>
      <c r="J14" s="46"/>
      <c r="K14" s="47"/>
    </row>
    <row r="15" s="2" customFormat="true" ht="12.85" hidden="false" customHeight="false" outlineLevel="0" collapsed="false">
      <c r="A15" s="38" t="n">
        <v>9</v>
      </c>
      <c r="B15" s="39" t="s">
        <v>76</v>
      </c>
      <c r="C15" s="40" t="n">
        <v>1143</v>
      </c>
      <c r="D15" s="49" t="n">
        <v>5</v>
      </c>
      <c r="E15" s="50" t="n">
        <v>10</v>
      </c>
      <c r="F15" s="43" t="n">
        <v>300</v>
      </c>
      <c r="G15" s="44" t="n">
        <v>4.1</v>
      </c>
      <c r="H15" s="44" t="n">
        <v>3.47</v>
      </c>
      <c r="I15" s="45" t="n">
        <v>9.14</v>
      </c>
      <c r="J15" s="46"/>
      <c r="K15" s="47"/>
    </row>
    <row r="16" s="2" customFormat="true" ht="12.85" hidden="false" customHeight="false" outlineLevel="0" collapsed="false">
      <c r="A16" s="38" t="n">
        <v>10</v>
      </c>
      <c r="B16" s="51" t="s">
        <v>77</v>
      </c>
      <c r="C16" s="52" t="n">
        <v>1168</v>
      </c>
      <c r="D16" s="41" t="n">
        <v>5</v>
      </c>
      <c r="E16" s="42" t="n">
        <v>12</v>
      </c>
      <c r="F16" s="53" t="n">
        <v>300</v>
      </c>
      <c r="G16" s="44" t="n">
        <v>3.94</v>
      </c>
      <c r="H16" s="44" t="n">
        <v>3.53</v>
      </c>
      <c r="I16" s="45" t="n">
        <v>9.12</v>
      </c>
      <c r="J16" s="54"/>
      <c r="K16" s="47"/>
    </row>
    <row r="17" s="2" customFormat="true" ht="12.85" hidden="false" customHeight="false" outlineLevel="0" collapsed="false">
      <c r="A17" s="38" t="n">
        <v>11</v>
      </c>
      <c r="B17" s="55" t="s">
        <v>78</v>
      </c>
      <c r="C17" s="30" t="n">
        <v>1144</v>
      </c>
      <c r="D17" s="56" t="n">
        <v>5</v>
      </c>
      <c r="E17" s="57" t="n">
        <v>18</v>
      </c>
      <c r="F17" s="33" t="n">
        <v>300</v>
      </c>
      <c r="G17" s="34" t="n">
        <v>4.07</v>
      </c>
      <c r="H17" s="34" t="n">
        <v>3.47</v>
      </c>
      <c r="I17" s="35" t="n">
        <v>9.15</v>
      </c>
      <c r="J17" s="54"/>
      <c r="K17" s="47"/>
    </row>
    <row r="18" s="2" customFormat="true" ht="12.85" hidden="false" customHeight="false" outlineLevel="0" collapsed="false">
      <c r="A18" s="38" t="n">
        <v>12</v>
      </c>
      <c r="B18" s="39" t="s">
        <v>79</v>
      </c>
      <c r="C18" s="40" t="n">
        <v>1094</v>
      </c>
      <c r="D18" s="41" t="n">
        <v>5</v>
      </c>
      <c r="E18" s="42" t="n">
        <v>26</v>
      </c>
      <c r="F18" s="43" t="n">
        <v>300</v>
      </c>
      <c r="G18" s="44" t="n">
        <v>3.82</v>
      </c>
      <c r="H18" s="44" t="n">
        <v>3.43</v>
      </c>
      <c r="I18" s="45" t="n">
        <v>9.08</v>
      </c>
      <c r="J18" s="46"/>
      <c r="K18" s="47"/>
    </row>
    <row r="19" s="2" customFormat="true" ht="12.85" hidden="false" customHeight="false" outlineLevel="0" collapsed="false">
      <c r="A19" s="38" t="n">
        <v>13</v>
      </c>
      <c r="B19" s="39" t="s">
        <v>80</v>
      </c>
      <c r="C19" s="40" t="n">
        <v>1035</v>
      </c>
      <c r="D19" s="41" t="n">
        <v>5</v>
      </c>
      <c r="E19" s="42" t="n">
        <v>20</v>
      </c>
      <c r="F19" s="43" t="n">
        <v>300</v>
      </c>
      <c r="G19" s="44" t="n">
        <v>3.99</v>
      </c>
      <c r="H19" s="44" t="n">
        <v>3.37</v>
      </c>
      <c r="I19" s="45" t="n">
        <v>9.08</v>
      </c>
      <c r="J19" s="46"/>
      <c r="K19" s="47"/>
    </row>
    <row r="20" s="2" customFormat="true" ht="12.85" hidden="false" customHeight="false" outlineLevel="0" collapsed="false">
      <c r="A20" s="38" t="n">
        <v>14</v>
      </c>
      <c r="B20" s="39" t="s">
        <v>81</v>
      </c>
      <c r="C20" s="40" t="n">
        <v>1185</v>
      </c>
      <c r="D20" s="41" t="n">
        <v>5</v>
      </c>
      <c r="E20" s="42" t="n">
        <v>36</v>
      </c>
      <c r="F20" s="43" t="n">
        <v>300</v>
      </c>
      <c r="G20" s="44" t="n">
        <v>4.01</v>
      </c>
      <c r="H20" s="44" t="n">
        <v>3.35</v>
      </c>
      <c r="I20" s="45" t="n">
        <v>8.98</v>
      </c>
      <c r="J20" s="46"/>
      <c r="K20" s="47"/>
    </row>
    <row r="21" s="2" customFormat="true" ht="12.85" hidden="false" customHeight="false" outlineLevel="0" collapsed="false">
      <c r="A21" s="38" t="n">
        <v>15</v>
      </c>
      <c r="B21" s="39" t="s">
        <v>82</v>
      </c>
      <c r="C21" s="40" t="n">
        <v>1170</v>
      </c>
      <c r="D21" s="41" t="n">
        <v>5</v>
      </c>
      <c r="E21" s="42" t="n">
        <v>3</v>
      </c>
      <c r="F21" s="43" t="n">
        <v>300</v>
      </c>
      <c r="G21" s="44" t="n">
        <v>4.02</v>
      </c>
      <c r="H21" s="44" t="n">
        <v>3.42</v>
      </c>
      <c r="I21" s="45" t="n">
        <v>9.06</v>
      </c>
      <c r="J21" s="46"/>
      <c r="K21" s="47"/>
    </row>
    <row r="22" s="2" customFormat="true" ht="12.85" hidden="false" customHeight="false" outlineLevel="0" collapsed="false">
      <c r="A22" s="38" t="n">
        <v>16</v>
      </c>
      <c r="B22" s="39" t="s">
        <v>83</v>
      </c>
      <c r="C22" s="40" t="n">
        <v>1204</v>
      </c>
      <c r="D22" s="41" t="n">
        <v>5</v>
      </c>
      <c r="E22" s="42" t="n">
        <v>14</v>
      </c>
      <c r="F22" s="40" t="n">
        <v>300</v>
      </c>
      <c r="G22" s="44" t="n">
        <v>3.72</v>
      </c>
      <c r="H22" s="44" t="n">
        <v>3.45</v>
      </c>
      <c r="I22" s="45" t="n">
        <v>9.04</v>
      </c>
      <c r="J22" s="46"/>
      <c r="K22" s="47"/>
    </row>
    <row r="23" s="2" customFormat="true" ht="12.85" hidden="false" customHeight="false" outlineLevel="0" collapsed="false">
      <c r="A23" s="38" t="n">
        <v>17</v>
      </c>
      <c r="B23" s="39" t="s">
        <v>84</v>
      </c>
      <c r="C23" s="40" t="n">
        <v>1148</v>
      </c>
      <c r="D23" s="41" t="n">
        <v>5</v>
      </c>
      <c r="E23" s="42" t="n">
        <v>20</v>
      </c>
      <c r="F23" s="43" t="n">
        <v>300</v>
      </c>
      <c r="G23" s="44" t="n">
        <v>3.87</v>
      </c>
      <c r="H23" s="44" t="n">
        <v>3.47</v>
      </c>
      <c r="I23" s="45" t="n">
        <v>9.08</v>
      </c>
      <c r="J23" s="46"/>
      <c r="K23" s="47"/>
    </row>
    <row r="24" s="2" customFormat="true" ht="12.85" hidden="false" customHeight="false" outlineLevel="0" collapsed="false">
      <c r="A24" s="38" t="n">
        <v>18</v>
      </c>
      <c r="B24" s="39" t="s">
        <v>85</v>
      </c>
      <c r="C24" s="40" t="n">
        <v>1113</v>
      </c>
      <c r="D24" s="41" t="n">
        <v>4.5</v>
      </c>
      <c r="E24" s="42" t="n">
        <v>12</v>
      </c>
      <c r="F24" s="43" t="n">
        <v>300</v>
      </c>
      <c r="G24" s="44" t="n">
        <v>3.89</v>
      </c>
      <c r="H24" s="44" t="n">
        <v>3.53</v>
      </c>
      <c r="I24" s="45" t="n">
        <v>9.19</v>
      </c>
      <c r="J24" s="46"/>
      <c r="K24" s="47"/>
    </row>
    <row r="25" s="2" customFormat="true" ht="12.85" hidden="false" customHeight="false" outlineLevel="0" collapsed="false">
      <c r="A25" s="38" t="n">
        <v>19</v>
      </c>
      <c r="B25" s="39" t="s">
        <v>86</v>
      </c>
      <c r="C25" s="40" t="n">
        <v>1117</v>
      </c>
      <c r="D25" s="41" t="n">
        <v>4.7</v>
      </c>
      <c r="E25" s="42" t="n">
        <v>6</v>
      </c>
      <c r="F25" s="43" t="n">
        <v>300</v>
      </c>
      <c r="G25" s="44" t="n">
        <v>3.72</v>
      </c>
      <c r="H25" s="44" t="n">
        <v>3.47</v>
      </c>
      <c r="I25" s="45" t="n">
        <v>9.09</v>
      </c>
      <c r="J25" s="46"/>
      <c r="K25" s="47"/>
    </row>
    <row r="26" s="2" customFormat="true" ht="12.85" hidden="false" customHeight="false" outlineLevel="0" collapsed="false">
      <c r="A26" s="38" t="n">
        <v>20</v>
      </c>
      <c r="B26" s="39" t="s">
        <v>87</v>
      </c>
      <c r="C26" s="40" t="n">
        <v>1082</v>
      </c>
      <c r="D26" s="41" t="n">
        <v>4</v>
      </c>
      <c r="E26" s="42" t="n">
        <v>29</v>
      </c>
      <c r="F26" s="43" t="n">
        <v>300</v>
      </c>
      <c r="G26" s="44" t="n">
        <v>3.88</v>
      </c>
      <c r="H26" s="44" t="n">
        <v>3.43</v>
      </c>
      <c r="I26" s="45" t="n">
        <v>9.04</v>
      </c>
      <c r="J26" s="46"/>
      <c r="K26" s="47"/>
    </row>
    <row r="27" s="2" customFormat="true" ht="12.85" hidden="false" customHeight="false" outlineLevel="0" collapsed="false">
      <c r="A27" s="38" t="n">
        <v>21</v>
      </c>
      <c r="B27" s="39" t="s">
        <v>88</v>
      </c>
      <c r="C27" s="40" t="n">
        <v>1114</v>
      </c>
      <c r="D27" s="41" t="n">
        <v>4.8</v>
      </c>
      <c r="E27" s="42" t="n">
        <v>15</v>
      </c>
      <c r="F27" s="43" t="n">
        <v>300</v>
      </c>
      <c r="G27" s="44" t="n">
        <v>3.87</v>
      </c>
      <c r="H27" s="44" t="n">
        <v>3.46</v>
      </c>
      <c r="I27" s="45" t="n">
        <v>9.15</v>
      </c>
      <c r="J27" s="46"/>
      <c r="K27" s="47"/>
    </row>
    <row r="28" s="2" customFormat="true" ht="12.85" hidden="false" customHeight="false" outlineLevel="0" collapsed="false">
      <c r="A28" s="38" t="n">
        <v>22</v>
      </c>
      <c r="B28" s="39" t="s">
        <v>89</v>
      </c>
      <c r="C28" s="40" t="n">
        <v>1086</v>
      </c>
      <c r="D28" s="41" t="n">
        <v>5</v>
      </c>
      <c r="E28" s="42" t="n">
        <v>20</v>
      </c>
      <c r="F28" s="43" t="n">
        <v>300</v>
      </c>
      <c r="G28" s="44" t="n">
        <v>3.97</v>
      </c>
      <c r="H28" s="44" t="n">
        <v>3.5</v>
      </c>
      <c r="I28" s="45" t="n">
        <v>9.16</v>
      </c>
      <c r="J28" s="46"/>
      <c r="K28" s="47"/>
    </row>
    <row r="29" s="2" customFormat="true" ht="12.85" hidden="false" customHeight="false" outlineLevel="0" collapsed="false">
      <c r="A29" s="38" t="n">
        <v>23</v>
      </c>
      <c r="B29" s="39" t="s">
        <v>90</v>
      </c>
      <c r="C29" s="40" t="n">
        <v>1100</v>
      </c>
      <c r="D29" s="41" t="n">
        <v>5</v>
      </c>
      <c r="E29" s="42" t="n">
        <v>14</v>
      </c>
      <c r="F29" s="43" t="n">
        <v>300</v>
      </c>
      <c r="G29" s="44" t="n">
        <v>3.87</v>
      </c>
      <c r="H29" s="44" t="n">
        <v>3.49</v>
      </c>
      <c r="I29" s="45" t="n">
        <v>9.13</v>
      </c>
      <c r="J29" s="46"/>
      <c r="K29" s="47"/>
    </row>
    <row r="30" s="2" customFormat="true" ht="12.85" hidden="false" customHeight="false" outlineLevel="0" collapsed="false">
      <c r="A30" s="38" t="n">
        <v>24</v>
      </c>
      <c r="B30" s="39" t="s">
        <v>91</v>
      </c>
      <c r="C30" s="40" t="n">
        <v>1119</v>
      </c>
      <c r="D30" s="41" t="n">
        <v>4.5</v>
      </c>
      <c r="E30" s="42" t="n">
        <v>29</v>
      </c>
      <c r="F30" s="43" t="n">
        <v>300</v>
      </c>
      <c r="G30" s="44" t="n">
        <v>3.88</v>
      </c>
      <c r="H30" s="44" t="n">
        <v>3.49</v>
      </c>
      <c r="I30" s="45" t="n">
        <v>9.07</v>
      </c>
      <c r="J30" s="46"/>
      <c r="K30" s="47"/>
    </row>
    <row r="31" s="2" customFormat="true" ht="12.85" hidden="false" customHeight="false" outlineLevel="0" collapsed="false">
      <c r="A31" s="38" t="n">
        <v>25</v>
      </c>
      <c r="B31" s="39" t="s">
        <v>92</v>
      </c>
      <c r="C31" s="40" t="n">
        <v>1110</v>
      </c>
      <c r="D31" s="41" t="n">
        <v>5</v>
      </c>
      <c r="E31" s="42" t="n">
        <v>36</v>
      </c>
      <c r="F31" s="43" t="n">
        <v>300</v>
      </c>
      <c r="G31" s="44" t="n">
        <v>4.1</v>
      </c>
      <c r="H31" s="44" t="n">
        <v>3.49</v>
      </c>
      <c r="I31" s="45" t="n">
        <v>9.09</v>
      </c>
      <c r="J31" s="46"/>
      <c r="K31" s="47"/>
    </row>
    <row r="32" s="2" customFormat="true" ht="12.85" hidden="false" customHeight="false" outlineLevel="0" collapsed="false">
      <c r="A32" s="38" t="n">
        <v>26</v>
      </c>
      <c r="B32" s="39" t="s">
        <v>93</v>
      </c>
      <c r="C32" s="40" t="n">
        <v>1080</v>
      </c>
      <c r="D32" s="41" t="n">
        <v>5</v>
      </c>
      <c r="E32" s="42" t="n">
        <v>18</v>
      </c>
      <c r="F32" s="43" t="n">
        <v>300</v>
      </c>
      <c r="G32" s="44" t="n">
        <v>4.05</v>
      </c>
      <c r="H32" s="44" t="n">
        <v>3.47</v>
      </c>
      <c r="I32" s="45" t="n">
        <v>9.1</v>
      </c>
      <c r="J32" s="46"/>
      <c r="K32" s="47"/>
    </row>
    <row r="33" s="2" customFormat="true" ht="12.85" hidden="false" customHeight="false" outlineLevel="0" collapsed="false">
      <c r="A33" s="38" t="n">
        <v>27</v>
      </c>
      <c r="B33" s="39" t="s">
        <v>94</v>
      </c>
      <c r="C33" s="40" t="n">
        <v>1078</v>
      </c>
      <c r="D33" s="41" t="n">
        <v>4.8</v>
      </c>
      <c r="E33" s="42" t="n">
        <v>7</v>
      </c>
      <c r="F33" s="43" t="n">
        <v>300</v>
      </c>
      <c r="G33" s="44" t="n">
        <v>3.89</v>
      </c>
      <c r="H33" s="44" t="n">
        <v>3.43</v>
      </c>
      <c r="I33" s="45" t="n">
        <v>9.07</v>
      </c>
      <c r="J33" s="46"/>
      <c r="K33" s="47"/>
    </row>
    <row r="34" s="2" customFormat="true" ht="12.85" hidden="false" customHeight="false" outlineLevel="0" collapsed="false">
      <c r="A34" s="38" t="n">
        <v>28</v>
      </c>
      <c r="B34" s="39" t="s">
        <v>95</v>
      </c>
      <c r="C34" s="40" t="n">
        <v>1110</v>
      </c>
      <c r="D34" s="41" t="n">
        <v>4.7</v>
      </c>
      <c r="E34" s="42" t="n">
        <v>20</v>
      </c>
      <c r="F34" s="43" t="n">
        <v>300</v>
      </c>
      <c r="G34" s="44" t="n">
        <v>4.04</v>
      </c>
      <c r="H34" s="44" t="n">
        <v>3.51</v>
      </c>
      <c r="I34" s="45" t="n">
        <v>9.21</v>
      </c>
      <c r="J34" s="46"/>
      <c r="K34" s="47"/>
    </row>
    <row r="35" s="2" customFormat="true" ht="12.85" hidden="false" customHeight="false" outlineLevel="0" collapsed="false">
      <c r="A35" s="38" t="n">
        <v>29</v>
      </c>
      <c r="B35" s="39" t="s">
        <v>96</v>
      </c>
      <c r="C35" s="40" t="n">
        <v>1166</v>
      </c>
      <c r="D35" s="41" t="n">
        <v>5</v>
      </c>
      <c r="E35" s="42" t="n">
        <v>3</v>
      </c>
      <c r="F35" s="43" t="n">
        <v>300</v>
      </c>
      <c r="G35" s="44" t="n">
        <v>3.75</v>
      </c>
      <c r="H35" s="44" t="n">
        <v>3.44</v>
      </c>
      <c r="I35" s="45" t="n">
        <v>9.03</v>
      </c>
      <c r="J35" s="46"/>
      <c r="K35" s="47"/>
    </row>
    <row r="36" s="2" customFormat="true" ht="12.85" hidden="false" customHeight="false" outlineLevel="0" collapsed="false">
      <c r="A36" s="38" t="n">
        <v>30</v>
      </c>
      <c r="B36" s="39" t="s">
        <v>97</v>
      </c>
      <c r="C36" s="40" t="n">
        <v>1096</v>
      </c>
      <c r="D36" s="41" t="n">
        <v>2.5</v>
      </c>
      <c r="E36" s="42" t="n">
        <v>5</v>
      </c>
      <c r="F36" s="43" t="n">
        <v>300</v>
      </c>
      <c r="G36" s="44" t="n">
        <v>3.84</v>
      </c>
      <c r="H36" s="44" t="n">
        <v>3.45</v>
      </c>
      <c r="I36" s="45" t="n">
        <v>9.04</v>
      </c>
      <c r="J36" s="46"/>
      <c r="K36" s="47"/>
    </row>
    <row r="37" s="2" customFormat="true" ht="12.85" hidden="false" customHeight="false" outlineLevel="0" collapsed="false">
      <c r="A37" s="59" t="n">
        <v>31</v>
      </c>
      <c r="B37" s="60"/>
      <c r="C37" s="61"/>
      <c r="D37" s="62"/>
      <c r="E37" s="63"/>
      <c r="F37" s="64"/>
      <c r="G37" s="65"/>
      <c r="H37" s="65"/>
      <c r="I37" s="66"/>
      <c r="J37" s="67"/>
      <c r="K37" s="68"/>
    </row>
    <row r="38" s="2" customFormat="true" ht="12.85" hidden="false" customHeight="false" outlineLevel="0" collapsed="false">
      <c r="A38" s="69" t="s">
        <v>59</v>
      </c>
      <c r="B38" s="69"/>
      <c r="C38" s="70" t="n">
        <f aca="false">SUM(C7:C37)</f>
        <v>34143</v>
      </c>
      <c r="D38" s="71" t="n">
        <f aca="false">SUM(D7:D37)</f>
        <v>144.5</v>
      </c>
      <c r="E38" s="72" t="n">
        <f aca="false">SUM(E7:E37)</f>
        <v>474</v>
      </c>
      <c r="F38" s="73" t="n">
        <f aca="false">SUM(F7:F37)</f>
        <v>8300</v>
      </c>
      <c r="G38" s="74" t="n">
        <f aca="false">SUM(G7:G37)</f>
        <v>117.75</v>
      </c>
      <c r="H38" s="75" t="n">
        <f aca="false">SUM(H7:H37)</f>
        <v>103.73</v>
      </c>
      <c r="I38" s="76" t="n">
        <f aca="false">SUM(I7:I37)</f>
        <v>273.04</v>
      </c>
      <c r="J38" s="77" t="s">
        <v>60</v>
      </c>
      <c r="K38" s="77"/>
    </row>
    <row r="39" s="2" customFormat="true" ht="12.85" hidden="false" customHeight="false" outlineLevel="0" collapsed="false">
      <c r="A39" s="78" t="s">
        <v>61</v>
      </c>
      <c r="B39" s="78"/>
      <c r="C39" s="79" t="n">
        <f aca="false">AVERAGE(C7:C37)</f>
        <v>1138.1</v>
      </c>
      <c r="D39" s="80" t="n">
        <f aca="false">AVERAGE(D7:D37)</f>
        <v>4.81666666666667</v>
      </c>
      <c r="E39" s="81" t="n">
        <f aca="false">AVERAGE(E7:E37)</f>
        <v>15.8</v>
      </c>
      <c r="F39" s="82" t="n">
        <f aca="false">AVERAGE(F7:F37)</f>
        <v>276.666666666667</v>
      </c>
      <c r="G39" s="83" t="n">
        <f aca="false">AVERAGE(G7:G37)</f>
        <v>3.925</v>
      </c>
      <c r="H39" s="83" t="n">
        <f aca="false">AVERAGE(H7:H37)</f>
        <v>3.45766666666667</v>
      </c>
      <c r="I39" s="84" t="n">
        <f aca="false">AVERAGE(I7:I37)</f>
        <v>9.10133333333334</v>
      </c>
      <c r="J39" s="77"/>
      <c r="K39" s="77"/>
    </row>
    <row r="40" s="2" customFormat="true" ht="12.85" hidden="false" customHeight="false" outlineLevel="0" collapsed="false">
      <c r="A40" s="85" t="s">
        <v>62</v>
      </c>
      <c r="B40" s="85"/>
      <c r="C40" s="86"/>
      <c r="D40" s="87" t="n">
        <f aca="false">IF(D39&lt;=4,20,IF(D39&lt;=6,10,IF(D39&lt;=8,5,IF(D39&gt;8,0,0))))</f>
        <v>10</v>
      </c>
      <c r="E40" s="88" t="n">
        <f aca="false">IF(E39&lt;=25,30,IF(E39&lt;=50,25,IF(E39&lt;=75,20,IF(E39&lt;=100,10,IF(E39&gt;100,0,0)))))</f>
        <v>30</v>
      </c>
      <c r="F40" s="89" t="n">
        <f aca="false">IF(F39&lt;=200,20,IF(F39&lt;=300,15,IF(F39&lt;=400,10,IF(F39&lt;=500,5,IF(F39&gt;500,0,0)))))</f>
        <v>15</v>
      </c>
      <c r="G40" s="89" t="n">
        <f aca="false">IF(G39&lt;3,0,IF(G39&lt;=3.5,5,IF(G39&gt;3.5,10,0)))</f>
        <v>10</v>
      </c>
      <c r="H40" s="89" t="n">
        <f aca="false">IF(H39&lt;2.9,0,IF(H39&lt;=3.2,5,IF(H39&gt;3.2,10,0)))</f>
        <v>10</v>
      </c>
      <c r="I40" s="90" t="n">
        <f aca="false">IF(I39&lt;8.2,0,IF(I39&lt;=8.5,5,IF(I39&gt;8.5,10,0)))</f>
        <v>10</v>
      </c>
      <c r="J40" s="85" t="s">
        <v>63</v>
      </c>
      <c r="K40" s="91" t="n">
        <f aca="false">SUM(D40:I40)</f>
        <v>85</v>
      </c>
    </row>
    <row r="41" s="2" customFormat="true" ht="12.85" hidden="false" customHeight="false" outlineLevel="0" collapsed="false">
      <c r="A41" s="92" t="s">
        <v>64</v>
      </c>
      <c r="B41" s="93"/>
      <c r="C41" s="94"/>
      <c r="D41" s="94"/>
      <c r="E41" s="94"/>
      <c r="F41" s="94"/>
      <c r="G41" s="94"/>
      <c r="H41" s="94"/>
      <c r="I41" s="94"/>
      <c r="J41" s="95"/>
      <c r="K41" s="96"/>
    </row>
    <row r="42" s="2" customFormat="true" ht="12.85" hidden="false" customHeight="false" outlineLevel="0" collapsed="false">
      <c r="A42" s="97"/>
      <c r="K42" s="98"/>
    </row>
    <row r="43" s="2" customFormat="true" ht="12.85" hidden="false" customHeight="false" outlineLevel="0" collapsed="false">
      <c r="A43" s="97"/>
      <c r="K43" s="98"/>
    </row>
    <row r="44" s="2" customFormat="true" ht="12.85" hidden="false" customHeight="false" outlineLevel="0" collapsed="false">
      <c r="A44" s="97"/>
      <c r="K44" s="98"/>
    </row>
    <row r="45" s="2" customFormat="true" ht="12.85" hidden="false" customHeight="false" outlineLevel="0" collapsed="false">
      <c r="A45" s="97"/>
      <c r="K45" s="98"/>
    </row>
    <row r="46" s="2" customFormat="true" ht="12.85" hidden="false" customHeight="false" outlineLevel="0" collapsed="false">
      <c r="A46" s="99"/>
      <c r="B46" s="100"/>
      <c r="C46" s="100"/>
      <c r="D46" s="100"/>
      <c r="E46" s="100"/>
      <c r="F46" s="100"/>
      <c r="G46" s="100"/>
      <c r="H46" s="100"/>
      <c r="I46" s="100"/>
      <c r="J46" s="100"/>
      <c r="K46" s="101"/>
    </row>
    <row r="47" customFormat="false" ht="12.85" hidden="false" customHeight="false" outlineLevel="0" collapsed="false">
      <c r="A47" s="1" t="s">
        <v>65</v>
      </c>
    </row>
  </sheetData>
  <mergeCells count="8">
    <mergeCell ref="D3:G3"/>
    <mergeCell ref="A4:D4"/>
    <mergeCell ref="E4:I4"/>
    <mergeCell ref="J5:K5"/>
    <mergeCell ref="A38:B38"/>
    <mergeCell ref="J38:K39"/>
    <mergeCell ref="A39:B39"/>
    <mergeCell ref="A40:B4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0" activeCellId="0" sqref="A20"/>
    </sheetView>
  </sheetViews>
  <sheetFormatPr defaultColWidth="11.5703125" defaultRowHeight="12.85" zeroHeight="false" outlineLevelRow="0" outlineLevelCol="0"/>
  <cols>
    <col collapsed="false" customWidth="true" hidden="false" outlineLevel="0" max="4" min="4" style="0" width="14.02"/>
  </cols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85" hidden="false" customHeight="false" outlineLevel="0" collapsed="false">
      <c r="A3" s="3" t="s">
        <v>2</v>
      </c>
      <c r="B3" s="4" t="s">
        <v>3</v>
      </c>
      <c r="C3" s="5" t="s">
        <v>4</v>
      </c>
      <c r="D3" s="112" t="s">
        <v>5</v>
      </c>
      <c r="E3" s="112"/>
      <c r="F3" s="112"/>
      <c r="G3" s="112"/>
      <c r="H3" s="7" t="s">
        <v>6</v>
      </c>
      <c r="I3" s="4" t="s">
        <v>256</v>
      </c>
      <c r="J3" s="7" t="s">
        <v>8</v>
      </c>
      <c r="K3" s="8" t="n">
        <v>2010</v>
      </c>
    </row>
    <row r="4" customFormat="false" ht="12.85" hidden="false" customHeight="false" outlineLevel="0" collapsed="false">
      <c r="A4" s="9" t="s">
        <v>9</v>
      </c>
      <c r="B4" s="9"/>
      <c r="C4" s="9"/>
      <c r="D4" s="9"/>
      <c r="E4" s="10" t="s">
        <v>10</v>
      </c>
      <c r="F4" s="10"/>
      <c r="G4" s="10"/>
      <c r="H4" s="10"/>
      <c r="I4" s="10"/>
      <c r="J4" s="11"/>
      <c r="K4" s="12"/>
    </row>
    <row r="5" customFormat="false" ht="12.85" hidden="false" customHeight="false" outlineLevel="0" collapsed="false">
      <c r="A5" s="13" t="s">
        <v>11</v>
      </c>
      <c r="B5" s="14" t="s">
        <v>12</v>
      </c>
      <c r="C5" s="15" t="s">
        <v>13</v>
      </c>
      <c r="D5" s="16" t="s">
        <v>14</v>
      </c>
      <c r="E5" s="17" t="s">
        <v>15</v>
      </c>
      <c r="F5" s="18" t="s">
        <v>16</v>
      </c>
      <c r="G5" s="15" t="s">
        <v>17</v>
      </c>
      <c r="H5" s="19" t="s">
        <v>18</v>
      </c>
      <c r="I5" s="14" t="s">
        <v>19</v>
      </c>
      <c r="J5" s="20" t="s">
        <v>20</v>
      </c>
      <c r="K5" s="20"/>
    </row>
    <row r="6" customFormat="false" ht="12.85" hidden="false" customHeight="false" outlineLevel="0" collapsed="false">
      <c r="A6" s="21" t="s">
        <v>21</v>
      </c>
      <c r="B6" s="22" t="s">
        <v>22</v>
      </c>
      <c r="C6" s="23" t="s">
        <v>23</v>
      </c>
      <c r="D6" s="24" t="s">
        <v>24</v>
      </c>
      <c r="E6" s="25" t="s">
        <v>25</v>
      </c>
      <c r="F6" s="26" t="s">
        <v>26</v>
      </c>
      <c r="G6" s="23" t="s">
        <v>27</v>
      </c>
      <c r="H6" s="23" t="s">
        <v>27</v>
      </c>
      <c r="I6" s="22" t="s">
        <v>27</v>
      </c>
      <c r="J6" s="21"/>
      <c r="K6" s="27"/>
    </row>
    <row r="7" customFormat="false" ht="12.85" hidden="false" customHeight="false" outlineLevel="0" collapsed="false">
      <c r="A7" s="28" t="n">
        <v>1</v>
      </c>
      <c r="B7" s="29" t="s">
        <v>628</v>
      </c>
      <c r="C7" s="30" t="n">
        <v>1880</v>
      </c>
      <c r="D7" s="31" t="n">
        <v>3.2</v>
      </c>
      <c r="E7" s="32" t="n">
        <v>24</v>
      </c>
      <c r="F7" s="33" t="n">
        <v>200</v>
      </c>
      <c r="G7" s="34" t="n">
        <v>3.12</v>
      </c>
      <c r="H7" s="34" t="n">
        <v>3.12</v>
      </c>
      <c r="I7" s="35" t="n">
        <v>8.77</v>
      </c>
      <c r="J7" s="36"/>
      <c r="K7" s="125"/>
    </row>
    <row r="8" customFormat="false" ht="12.85" hidden="false" customHeight="false" outlineLevel="0" collapsed="false">
      <c r="A8" s="38" t="n">
        <v>2</v>
      </c>
      <c r="B8" s="39" t="s">
        <v>629</v>
      </c>
      <c r="C8" s="40" t="n">
        <v>1872</v>
      </c>
      <c r="D8" s="41" t="n">
        <v>3.8</v>
      </c>
      <c r="E8" s="42" t="n">
        <v>18</v>
      </c>
      <c r="F8" s="43" t="n">
        <v>200</v>
      </c>
      <c r="G8" s="44" t="n">
        <v>3.03</v>
      </c>
      <c r="H8" s="44" t="n">
        <v>3.12</v>
      </c>
      <c r="I8" s="45" t="n">
        <v>8.76</v>
      </c>
      <c r="J8" s="46"/>
      <c r="K8" s="131"/>
    </row>
    <row r="9" customFormat="false" ht="12.85" hidden="false" customHeight="false" outlineLevel="0" collapsed="false">
      <c r="A9" s="38" t="n">
        <v>3</v>
      </c>
      <c r="B9" s="39" t="s">
        <v>630</v>
      </c>
      <c r="C9" s="40" t="n">
        <v>1912</v>
      </c>
      <c r="D9" s="41" t="n">
        <v>3.8</v>
      </c>
      <c r="E9" s="42" t="n">
        <v>45</v>
      </c>
      <c r="F9" s="43" t="n">
        <v>200</v>
      </c>
      <c r="G9" s="44" t="n">
        <v>3.11</v>
      </c>
      <c r="H9" s="44" t="n">
        <v>3.13</v>
      </c>
      <c r="I9" s="45" t="n">
        <v>8.8</v>
      </c>
      <c r="J9" s="46"/>
      <c r="K9" s="131"/>
    </row>
    <row r="10" customFormat="false" ht="12.85" hidden="false" customHeight="false" outlineLevel="0" collapsed="false">
      <c r="A10" s="38" t="n">
        <v>4</v>
      </c>
      <c r="B10" s="39" t="s">
        <v>631</v>
      </c>
      <c r="C10" s="40" t="n">
        <v>1813</v>
      </c>
      <c r="D10" s="41" t="n">
        <v>3.9</v>
      </c>
      <c r="E10" s="42" t="n">
        <v>64</v>
      </c>
      <c r="F10" s="43" t="n">
        <v>200</v>
      </c>
      <c r="G10" s="44" t="n">
        <v>3.01</v>
      </c>
      <c r="H10" s="44" t="n">
        <v>3.11</v>
      </c>
      <c r="I10" s="45" t="n">
        <v>8.78</v>
      </c>
      <c r="J10" s="46"/>
      <c r="K10" s="131"/>
    </row>
    <row r="11" customFormat="false" ht="12.85" hidden="false" customHeight="false" outlineLevel="0" collapsed="false">
      <c r="A11" s="38" t="n">
        <v>5</v>
      </c>
      <c r="B11" s="39" t="s">
        <v>632</v>
      </c>
      <c r="C11" s="40" t="n">
        <v>1810</v>
      </c>
      <c r="D11" s="48" t="n">
        <v>3.5</v>
      </c>
      <c r="E11" s="42" t="n">
        <v>29</v>
      </c>
      <c r="F11" s="43" t="n">
        <v>300</v>
      </c>
      <c r="G11" s="44" t="n">
        <v>3.06</v>
      </c>
      <c r="H11" s="44" t="n">
        <v>3.14</v>
      </c>
      <c r="I11" s="45" t="n">
        <v>8.84</v>
      </c>
      <c r="J11" s="46"/>
      <c r="K11" s="131"/>
    </row>
    <row r="12" customFormat="false" ht="12.85" hidden="false" customHeight="false" outlineLevel="0" collapsed="false">
      <c r="A12" s="38" t="n">
        <v>6</v>
      </c>
      <c r="B12" s="39" t="s">
        <v>633</v>
      </c>
      <c r="C12" s="40" t="n">
        <v>1710</v>
      </c>
      <c r="D12" s="41" t="n">
        <v>3.2</v>
      </c>
      <c r="E12" s="42" t="n">
        <v>39</v>
      </c>
      <c r="F12" s="43" t="n">
        <v>300</v>
      </c>
      <c r="G12" s="44" t="n">
        <v>3.19</v>
      </c>
      <c r="H12" s="44" t="n">
        <v>3.11</v>
      </c>
      <c r="I12" s="45" t="n">
        <v>8.77</v>
      </c>
      <c r="J12" s="46"/>
      <c r="K12" s="131"/>
    </row>
    <row r="13" customFormat="false" ht="12.85" hidden="false" customHeight="false" outlineLevel="0" collapsed="false">
      <c r="A13" s="38" t="n">
        <v>7</v>
      </c>
      <c r="B13" s="39" t="s">
        <v>634</v>
      </c>
      <c r="C13" s="40" t="n">
        <v>1799</v>
      </c>
      <c r="D13" s="41" t="n">
        <v>3.5</v>
      </c>
      <c r="E13" s="42" t="n">
        <v>44</v>
      </c>
      <c r="F13" s="43" t="n">
        <v>300</v>
      </c>
      <c r="G13" s="103" t="n">
        <v>2.98</v>
      </c>
      <c r="H13" s="44" t="n">
        <v>3.08</v>
      </c>
      <c r="I13" s="45" t="n">
        <v>8.71</v>
      </c>
      <c r="J13" s="116"/>
      <c r="K13" s="131"/>
    </row>
    <row r="14" customFormat="false" ht="12.85" hidden="false" customHeight="false" outlineLevel="0" collapsed="false">
      <c r="A14" s="38" t="n">
        <v>8</v>
      </c>
      <c r="B14" s="39" t="s">
        <v>635</v>
      </c>
      <c r="C14" s="40" t="n">
        <v>1859</v>
      </c>
      <c r="D14" s="41" t="n">
        <v>3.5</v>
      </c>
      <c r="E14" s="42" t="n">
        <v>46</v>
      </c>
      <c r="F14" s="43" t="n">
        <v>300</v>
      </c>
      <c r="G14" s="103" t="n">
        <v>2.94</v>
      </c>
      <c r="H14" s="44" t="n">
        <v>3.07</v>
      </c>
      <c r="I14" s="45" t="n">
        <v>8.69</v>
      </c>
      <c r="J14" s="46"/>
      <c r="K14" s="131"/>
    </row>
    <row r="15" customFormat="false" ht="12.85" hidden="false" customHeight="false" outlineLevel="0" collapsed="false">
      <c r="A15" s="38" t="n">
        <v>9</v>
      </c>
      <c r="B15" s="39" t="s">
        <v>636</v>
      </c>
      <c r="C15" s="40" t="n">
        <v>1730</v>
      </c>
      <c r="D15" s="49" t="n">
        <v>3.5</v>
      </c>
      <c r="E15" s="50" t="n">
        <v>60</v>
      </c>
      <c r="F15" s="43" t="n">
        <v>300</v>
      </c>
      <c r="G15" s="44" t="n">
        <v>3.02</v>
      </c>
      <c r="H15" s="44" t="n">
        <v>3.08</v>
      </c>
      <c r="I15" s="45" t="n">
        <v>8.68</v>
      </c>
      <c r="J15" s="46"/>
      <c r="K15" s="131"/>
    </row>
    <row r="16" customFormat="false" ht="12.85" hidden="false" customHeight="false" outlineLevel="0" collapsed="false">
      <c r="A16" s="38" t="n">
        <v>10</v>
      </c>
      <c r="B16" s="51" t="s">
        <v>637</v>
      </c>
      <c r="C16" s="52" t="n">
        <v>1636</v>
      </c>
      <c r="D16" s="41" t="n">
        <v>3.5</v>
      </c>
      <c r="E16" s="42" t="n">
        <v>16</v>
      </c>
      <c r="F16" s="53" t="n">
        <v>300</v>
      </c>
      <c r="G16" s="44" t="n">
        <v>3.2</v>
      </c>
      <c r="H16" s="44" t="n">
        <v>3.08</v>
      </c>
      <c r="I16" s="45" t="n">
        <v>8.7</v>
      </c>
      <c r="J16" s="54"/>
      <c r="K16" s="131"/>
    </row>
    <row r="17" customFormat="false" ht="12.85" hidden="false" customHeight="false" outlineLevel="0" collapsed="false">
      <c r="A17" s="38" t="n">
        <v>11</v>
      </c>
      <c r="B17" s="55" t="s">
        <v>638</v>
      </c>
      <c r="C17" s="30" t="n">
        <v>1723</v>
      </c>
      <c r="D17" s="56" t="n">
        <v>4.5</v>
      </c>
      <c r="E17" s="57" t="n">
        <v>29</v>
      </c>
      <c r="F17" s="33" t="n">
        <v>300</v>
      </c>
      <c r="G17" s="34" t="n">
        <v>3.24</v>
      </c>
      <c r="H17" s="34" t="n">
        <v>3.08</v>
      </c>
      <c r="I17" s="35" t="n">
        <v>8.75</v>
      </c>
      <c r="J17" s="54"/>
      <c r="K17" s="131"/>
    </row>
    <row r="18" customFormat="false" ht="12.85" hidden="false" customHeight="false" outlineLevel="0" collapsed="false">
      <c r="A18" s="38" t="n">
        <v>12</v>
      </c>
      <c r="B18" s="39" t="s">
        <v>639</v>
      </c>
      <c r="C18" s="40" t="n">
        <v>1743</v>
      </c>
      <c r="D18" s="41" t="n">
        <v>3.5</v>
      </c>
      <c r="E18" s="42" t="n">
        <v>55</v>
      </c>
      <c r="F18" s="43" t="n">
        <v>300</v>
      </c>
      <c r="G18" s="44" t="n">
        <v>3.12</v>
      </c>
      <c r="H18" s="44" t="n">
        <v>3.08</v>
      </c>
      <c r="I18" s="45" t="n">
        <v>8.78</v>
      </c>
      <c r="J18" s="46"/>
      <c r="K18" s="131"/>
    </row>
    <row r="19" customFormat="false" ht="12.85" hidden="false" customHeight="false" outlineLevel="0" collapsed="false">
      <c r="A19" s="38" t="n">
        <v>13</v>
      </c>
      <c r="B19" s="39" t="s">
        <v>640</v>
      </c>
      <c r="C19" s="40" t="n">
        <v>1765</v>
      </c>
      <c r="D19" s="41" t="n">
        <v>3</v>
      </c>
      <c r="E19" s="42" t="n">
        <v>40</v>
      </c>
      <c r="F19" s="43" t="n">
        <v>300</v>
      </c>
      <c r="G19" s="44" t="n">
        <v>3.14</v>
      </c>
      <c r="H19" s="44" t="n">
        <v>3.07</v>
      </c>
      <c r="I19" s="45" t="n">
        <v>8.75</v>
      </c>
      <c r="J19" s="46"/>
      <c r="K19" s="131"/>
    </row>
    <row r="20" customFormat="false" ht="12.85" hidden="false" customHeight="false" outlineLevel="0" collapsed="false">
      <c r="A20" s="38" t="n">
        <v>14</v>
      </c>
      <c r="B20" s="39" t="s">
        <v>641</v>
      </c>
      <c r="C20" s="40" t="n">
        <v>2133</v>
      </c>
      <c r="D20" s="41" t="n">
        <v>4.7</v>
      </c>
      <c r="E20" s="42" t="n">
        <v>34</v>
      </c>
      <c r="F20" s="43" t="n">
        <v>300</v>
      </c>
      <c r="G20" s="44" t="n">
        <v>3.05</v>
      </c>
      <c r="H20" s="44" t="n">
        <v>3.12</v>
      </c>
      <c r="I20" s="45" t="n">
        <v>8.74</v>
      </c>
      <c r="J20" s="46"/>
      <c r="K20" s="131"/>
    </row>
    <row r="21" customFormat="false" ht="12.85" hidden="false" customHeight="false" outlineLevel="0" collapsed="false">
      <c r="A21" s="38" t="n">
        <v>15</v>
      </c>
      <c r="B21" s="39" t="s">
        <v>642</v>
      </c>
      <c r="C21" s="40" t="n">
        <v>2280</v>
      </c>
      <c r="D21" s="41" t="n">
        <v>4.7</v>
      </c>
      <c r="E21" s="42" t="n">
        <v>21</v>
      </c>
      <c r="F21" s="43" t="n">
        <v>300</v>
      </c>
      <c r="G21" s="44" t="n">
        <v>3.15</v>
      </c>
      <c r="H21" s="44" t="n">
        <v>3.12</v>
      </c>
      <c r="I21" s="45" t="n">
        <v>8.82</v>
      </c>
      <c r="J21" s="46"/>
      <c r="K21" s="131"/>
    </row>
    <row r="22" customFormat="false" ht="12.85" hidden="false" customHeight="false" outlineLevel="0" collapsed="false">
      <c r="A22" s="38" t="n">
        <v>16</v>
      </c>
      <c r="B22" s="39" t="s">
        <v>643</v>
      </c>
      <c r="C22" s="40" t="n">
        <v>2295</v>
      </c>
      <c r="D22" s="41" t="n">
        <v>3</v>
      </c>
      <c r="E22" s="42" t="n">
        <v>60</v>
      </c>
      <c r="F22" s="40" t="n">
        <v>300</v>
      </c>
      <c r="G22" s="44" t="n">
        <v>3.14</v>
      </c>
      <c r="H22" s="44" t="n">
        <v>3.18</v>
      </c>
      <c r="I22" s="45" t="n">
        <v>8.98</v>
      </c>
      <c r="J22" s="46"/>
      <c r="K22" s="131"/>
    </row>
    <row r="23" customFormat="false" ht="12.85" hidden="false" customHeight="false" outlineLevel="0" collapsed="false">
      <c r="A23" s="38" t="n">
        <v>17</v>
      </c>
      <c r="B23" s="39" t="s">
        <v>644</v>
      </c>
      <c r="C23" s="40" t="n">
        <v>2274</v>
      </c>
      <c r="D23" s="41" t="n">
        <v>3</v>
      </c>
      <c r="E23" s="42" t="n">
        <v>41</v>
      </c>
      <c r="F23" s="43" t="n">
        <v>300</v>
      </c>
      <c r="G23" s="44" t="n">
        <v>3.13</v>
      </c>
      <c r="H23" s="44" t="n">
        <v>3.13</v>
      </c>
      <c r="I23" s="45" t="n">
        <v>8.78</v>
      </c>
      <c r="J23" s="46"/>
      <c r="K23" s="131"/>
    </row>
    <row r="24" customFormat="false" ht="12.85" hidden="false" customHeight="false" outlineLevel="0" collapsed="false">
      <c r="A24" s="38" t="n">
        <v>18</v>
      </c>
      <c r="B24" s="39" t="s">
        <v>645</v>
      </c>
      <c r="C24" s="40" t="n">
        <v>2487</v>
      </c>
      <c r="D24" s="41" t="n">
        <v>2.8</v>
      </c>
      <c r="E24" s="42" t="n">
        <v>39</v>
      </c>
      <c r="F24" s="43" t="n">
        <v>300</v>
      </c>
      <c r="G24" s="44" t="n">
        <v>3.15</v>
      </c>
      <c r="H24" s="44" t="n">
        <v>3.16</v>
      </c>
      <c r="I24" s="45" t="n">
        <v>8.8</v>
      </c>
      <c r="J24" s="46"/>
      <c r="K24" s="131"/>
    </row>
    <row r="25" customFormat="false" ht="12.85" hidden="false" customHeight="false" outlineLevel="0" collapsed="false">
      <c r="A25" s="38" t="n">
        <v>19</v>
      </c>
      <c r="B25" s="39" t="s">
        <v>646</v>
      </c>
      <c r="C25" s="40" t="n">
        <v>2338</v>
      </c>
      <c r="D25" s="41" t="n">
        <v>3</v>
      </c>
      <c r="E25" s="42" t="n">
        <v>60</v>
      </c>
      <c r="F25" s="43" t="n">
        <v>300</v>
      </c>
      <c r="G25" s="44" t="n">
        <v>3.2</v>
      </c>
      <c r="H25" s="44" t="n">
        <v>3.2</v>
      </c>
      <c r="I25" s="45" t="n">
        <v>8.82</v>
      </c>
      <c r="J25" s="46"/>
      <c r="K25" s="131"/>
    </row>
    <row r="26" customFormat="false" ht="12.85" hidden="false" customHeight="false" outlineLevel="0" collapsed="false">
      <c r="A26" s="38" t="n">
        <v>20</v>
      </c>
      <c r="B26" s="39" t="s">
        <v>647</v>
      </c>
      <c r="C26" s="40" t="n">
        <v>2323</v>
      </c>
      <c r="D26" s="41" t="n">
        <v>4.5</v>
      </c>
      <c r="E26" s="102" t="n">
        <v>110</v>
      </c>
      <c r="F26" s="43" t="n">
        <v>300</v>
      </c>
      <c r="G26" s="44" t="n">
        <v>3.33</v>
      </c>
      <c r="H26" s="44" t="n">
        <v>3.2</v>
      </c>
      <c r="I26" s="45" t="n">
        <v>8.85</v>
      </c>
      <c r="J26" s="46"/>
      <c r="K26" s="131"/>
    </row>
    <row r="27" customFormat="false" ht="12.85" hidden="false" customHeight="false" outlineLevel="0" collapsed="false">
      <c r="A27" s="38" t="n">
        <v>21</v>
      </c>
      <c r="B27" s="39" t="s">
        <v>648</v>
      </c>
      <c r="C27" s="40" t="n">
        <v>2410</v>
      </c>
      <c r="D27" s="41" t="n">
        <v>4.7</v>
      </c>
      <c r="E27" s="42" t="n">
        <v>98</v>
      </c>
      <c r="F27" s="43" t="n">
        <v>300</v>
      </c>
      <c r="G27" s="44" t="n">
        <v>3.65</v>
      </c>
      <c r="H27" s="44" t="n">
        <v>3.18</v>
      </c>
      <c r="I27" s="45" t="n">
        <v>8.8</v>
      </c>
      <c r="J27" s="46"/>
      <c r="K27" s="131"/>
    </row>
    <row r="28" customFormat="false" ht="12.85" hidden="false" customHeight="false" outlineLevel="0" collapsed="false">
      <c r="A28" s="38" t="n">
        <v>22</v>
      </c>
      <c r="B28" s="39" t="s">
        <v>649</v>
      </c>
      <c r="C28" s="40" t="n">
        <v>2400</v>
      </c>
      <c r="D28" s="41" t="n">
        <v>4.5</v>
      </c>
      <c r="E28" s="102" t="n">
        <v>133</v>
      </c>
      <c r="F28" s="43" t="n">
        <v>300</v>
      </c>
      <c r="G28" s="44" t="n">
        <v>4.08</v>
      </c>
      <c r="H28" s="44" t="n">
        <v>3.12</v>
      </c>
      <c r="I28" s="45" t="n">
        <v>8.81</v>
      </c>
      <c r="J28" s="46"/>
      <c r="K28" s="131"/>
    </row>
    <row r="29" customFormat="false" ht="13.4" hidden="false" customHeight="false" outlineLevel="0" collapsed="false">
      <c r="A29" s="38" t="n">
        <v>23</v>
      </c>
      <c r="B29" s="115" t="s">
        <v>650</v>
      </c>
      <c r="C29" s="40" t="n">
        <v>2395</v>
      </c>
      <c r="D29" s="41" t="n">
        <v>3</v>
      </c>
      <c r="E29" s="102" t="n">
        <v>126</v>
      </c>
      <c r="F29" s="43" t="n">
        <v>300</v>
      </c>
      <c r="G29" s="44" t="n">
        <v>3.34</v>
      </c>
      <c r="H29" s="44" t="n">
        <v>3.14</v>
      </c>
      <c r="I29" s="45" t="n">
        <v>8.77</v>
      </c>
      <c r="J29" s="46"/>
      <c r="K29" s="131"/>
    </row>
    <row r="30" customFormat="false" ht="12.85" hidden="false" customHeight="false" outlineLevel="0" collapsed="false">
      <c r="A30" s="38" t="n">
        <v>24</v>
      </c>
      <c r="B30" s="39" t="s">
        <v>651</v>
      </c>
      <c r="C30" s="40" t="n">
        <v>2262</v>
      </c>
      <c r="D30" s="41"/>
      <c r="E30" s="42" t="n">
        <v>79</v>
      </c>
      <c r="F30" s="43" t="n">
        <v>300</v>
      </c>
      <c r="G30" s="44" t="n">
        <v>3.32</v>
      </c>
      <c r="H30" s="44" t="n">
        <v>3.11</v>
      </c>
      <c r="I30" s="45" t="n">
        <v>8.75</v>
      </c>
      <c r="J30" s="46"/>
      <c r="K30" s="131"/>
    </row>
    <row r="31" customFormat="false" ht="12.85" hidden="false" customHeight="false" outlineLevel="0" collapsed="false">
      <c r="A31" s="38" t="n">
        <v>25</v>
      </c>
      <c r="B31" s="39" t="s">
        <v>652</v>
      </c>
      <c r="C31" s="40" t="n">
        <v>2470</v>
      </c>
      <c r="D31" s="41" t="n">
        <v>4</v>
      </c>
      <c r="E31" s="42" t="n">
        <v>49</v>
      </c>
      <c r="F31" s="43" t="n">
        <v>300</v>
      </c>
      <c r="G31" s="44" t="n">
        <v>3.33</v>
      </c>
      <c r="H31" s="44" t="n">
        <v>3</v>
      </c>
      <c r="I31" s="45" t="n">
        <v>8.59</v>
      </c>
      <c r="J31" s="46"/>
      <c r="K31" s="131"/>
    </row>
    <row r="32" customFormat="false" ht="12.85" hidden="false" customHeight="false" outlineLevel="0" collapsed="false">
      <c r="A32" s="38" t="n">
        <v>26</v>
      </c>
      <c r="B32" s="39" t="s">
        <v>653</v>
      </c>
      <c r="C32" s="40" t="n">
        <v>2340</v>
      </c>
      <c r="D32" s="41" t="n">
        <v>3.9</v>
      </c>
      <c r="E32" s="42" t="n">
        <v>41</v>
      </c>
      <c r="F32" s="43" t="n">
        <v>300</v>
      </c>
      <c r="G32" s="44" t="n">
        <v>3.25</v>
      </c>
      <c r="H32" s="44" t="n">
        <v>3.11</v>
      </c>
      <c r="I32" s="45" t="n">
        <v>8.77</v>
      </c>
      <c r="J32" s="46"/>
      <c r="K32" s="131"/>
    </row>
    <row r="33" customFormat="false" ht="12.85" hidden="false" customHeight="false" outlineLevel="0" collapsed="false">
      <c r="A33" s="38" t="n">
        <v>27</v>
      </c>
      <c r="B33" s="39" t="s">
        <v>654</v>
      </c>
      <c r="C33" s="40" t="n">
        <v>2293</v>
      </c>
      <c r="D33" s="41" t="n">
        <v>3.9</v>
      </c>
      <c r="E33" s="42" t="n">
        <v>45</v>
      </c>
      <c r="F33" s="43" t="n">
        <v>300</v>
      </c>
      <c r="G33" s="44" t="n">
        <v>3.18</v>
      </c>
      <c r="H33" s="44" t="n">
        <v>3.06</v>
      </c>
      <c r="I33" s="45" t="n">
        <v>8.65</v>
      </c>
      <c r="J33" s="46"/>
      <c r="K33" s="131"/>
    </row>
    <row r="34" customFormat="false" ht="12.85" hidden="false" customHeight="false" outlineLevel="0" collapsed="false">
      <c r="A34" s="38" t="n">
        <v>28</v>
      </c>
      <c r="B34" s="39" t="s">
        <v>655</v>
      </c>
      <c r="C34" s="40" t="n">
        <v>2245</v>
      </c>
      <c r="D34" s="41" t="n">
        <v>3.5</v>
      </c>
      <c r="E34" s="42" t="n">
        <v>62</v>
      </c>
      <c r="F34" s="43" t="n">
        <v>300</v>
      </c>
      <c r="G34" s="44" t="n">
        <v>3.24</v>
      </c>
      <c r="H34" s="44" t="n">
        <v>3.06</v>
      </c>
      <c r="I34" s="45" t="n">
        <v>8.63</v>
      </c>
      <c r="J34" s="116"/>
      <c r="K34" s="131"/>
    </row>
    <row r="35" customFormat="false" ht="12.85" hidden="false" customHeight="false" outlineLevel="0" collapsed="false">
      <c r="A35" s="38" t="n">
        <v>29</v>
      </c>
      <c r="B35" s="39" t="s">
        <v>656</v>
      </c>
      <c r="C35" s="40" t="n">
        <v>2330</v>
      </c>
      <c r="D35" s="41" t="n">
        <v>4</v>
      </c>
      <c r="E35" s="42" t="n">
        <v>33</v>
      </c>
      <c r="F35" s="43" t="n">
        <v>300</v>
      </c>
      <c r="G35" s="44" t="n">
        <v>3.3</v>
      </c>
      <c r="H35" s="44" t="n">
        <v>3.05</v>
      </c>
      <c r="I35" s="45" t="n">
        <v>8.69</v>
      </c>
      <c r="J35" s="46"/>
      <c r="K35" s="131"/>
    </row>
    <row r="36" customFormat="false" ht="12.85" hidden="false" customHeight="false" outlineLevel="0" collapsed="false">
      <c r="A36" s="38" t="n">
        <v>30</v>
      </c>
      <c r="B36" s="39" t="s">
        <v>657</v>
      </c>
      <c r="C36" s="40" t="n">
        <v>2220</v>
      </c>
      <c r="D36" s="41" t="n">
        <v>4</v>
      </c>
      <c r="E36" s="42" t="n">
        <v>14</v>
      </c>
      <c r="F36" s="43" t="n">
        <v>300</v>
      </c>
      <c r="G36" s="44" t="n">
        <v>3.18</v>
      </c>
      <c r="H36" s="44" t="n">
        <v>3.08</v>
      </c>
      <c r="I36" s="45" t="n">
        <v>8.67</v>
      </c>
      <c r="J36" s="46"/>
      <c r="K36" s="131"/>
    </row>
    <row r="37" customFormat="false" ht="12.85" hidden="false" customHeight="false" outlineLevel="0" collapsed="false">
      <c r="A37" s="38" t="n">
        <v>31</v>
      </c>
      <c r="B37" s="39" t="s">
        <v>658</v>
      </c>
      <c r="C37" s="40" t="n">
        <v>2219</v>
      </c>
      <c r="D37" s="41" t="n">
        <v>10</v>
      </c>
      <c r="E37" s="42" t="n">
        <v>85</v>
      </c>
      <c r="F37" s="43" t="n">
        <v>300</v>
      </c>
      <c r="G37" s="44" t="n">
        <v>3.35</v>
      </c>
      <c r="H37" s="44" t="n">
        <v>3.1</v>
      </c>
      <c r="I37" s="45" t="n">
        <v>8.64</v>
      </c>
      <c r="J37" s="46"/>
      <c r="K37" s="131"/>
    </row>
    <row r="38" customFormat="false" ht="12.85" hidden="false" customHeight="false" outlineLevel="0" collapsed="false">
      <c r="A38" s="69" t="s">
        <v>59</v>
      </c>
      <c r="B38" s="69"/>
      <c r="C38" s="70" t="n">
        <f aca="false">SUM(C7:C37)</f>
        <v>64966</v>
      </c>
      <c r="D38" s="71" t="n">
        <f aca="false">SUM(D7:D37)</f>
        <v>117.6</v>
      </c>
      <c r="E38" s="72" t="n">
        <f aca="false">SUM(E7:E37)</f>
        <v>1639</v>
      </c>
      <c r="F38" s="73" t="n">
        <f aca="false">SUM(F7:F37)</f>
        <v>8900</v>
      </c>
      <c r="G38" s="74" t="n">
        <f aca="false">SUM(G7:G37)</f>
        <v>99.53</v>
      </c>
      <c r="H38" s="75" t="n">
        <f aca="false">SUM(H7:H37)</f>
        <v>96.39</v>
      </c>
      <c r="I38" s="76" t="n">
        <f aca="false">SUM(I7:I37)</f>
        <v>271.34</v>
      </c>
      <c r="J38" s="77" t="s">
        <v>60</v>
      </c>
      <c r="K38" s="77"/>
    </row>
    <row r="39" customFormat="false" ht="12.85" hidden="false" customHeight="false" outlineLevel="0" collapsed="false">
      <c r="A39" s="78" t="s">
        <v>61</v>
      </c>
      <c r="B39" s="78"/>
      <c r="C39" s="79" t="n">
        <f aca="false">AVERAGE(C7:C37)</f>
        <v>2095.67741935484</v>
      </c>
      <c r="D39" s="80" t="n">
        <f aca="false">AVERAGE(D7:D37)</f>
        <v>3.92</v>
      </c>
      <c r="E39" s="81" t="n">
        <f aca="false">AVERAGE(E7:E37)</f>
        <v>52.8709677419355</v>
      </c>
      <c r="F39" s="82" t="n">
        <f aca="false">AVERAGE(F7:F37)</f>
        <v>287.096774193548</v>
      </c>
      <c r="G39" s="83" t="n">
        <f aca="false">AVERAGE(G7:G37)</f>
        <v>3.21064516129032</v>
      </c>
      <c r="H39" s="83" t="n">
        <f aca="false">AVERAGE(H7:H37)</f>
        <v>3.10935483870968</v>
      </c>
      <c r="I39" s="84" t="n">
        <f aca="false">AVERAGE(I7:I37)</f>
        <v>8.75290322580645</v>
      </c>
      <c r="J39" s="77"/>
      <c r="K39" s="77"/>
    </row>
    <row r="40" customFormat="false" ht="12.85" hidden="false" customHeight="false" outlineLevel="0" collapsed="false">
      <c r="A40" s="85" t="s">
        <v>62</v>
      </c>
      <c r="B40" s="85"/>
      <c r="C40" s="86"/>
      <c r="D40" s="87" t="n">
        <f aca="false">IF(D39&lt;=4,20,IF(D39&lt;=6,10,IF(D39&lt;=8,5,IF(D39&gt;8,0,0))))</f>
        <v>20</v>
      </c>
      <c r="E40" s="88" t="n">
        <f aca="false">IF(E39&lt;=25,30,IF(E39&lt;=50,25,IF(E39&lt;=75,20,IF(E39&lt;=100,10,IF(E39&gt;100,0,0)))))</f>
        <v>20</v>
      </c>
      <c r="F40" s="89" t="n">
        <f aca="false">IF(F39&lt;=200,20,IF(F39&lt;=300,15,IF(F39&lt;=400,10,IF(F39&lt;=500,5,IF(F39&gt;500,0,0)))))</f>
        <v>15</v>
      </c>
      <c r="G40" s="89" t="n">
        <f aca="false">IF(G39&lt;3,0,IF(G39&lt;=3.5,5,IF(G39&gt;3.5,10,0)))</f>
        <v>5</v>
      </c>
      <c r="H40" s="89" t="n">
        <f aca="false">IF(H39&lt;2.9,0,IF(H39&lt;=3.2,5,IF(H39&gt;3.2,10,0)))</f>
        <v>5</v>
      </c>
      <c r="I40" s="90" t="n">
        <f aca="false">IF(I39&lt;8.2,0,IF(I39&lt;=8.5,5,IF(I39&gt;8.5,10,0)))</f>
        <v>10</v>
      </c>
      <c r="J40" s="85" t="s">
        <v>63</v>
      </c>
      <c r="K40" s="91" t="n">
        <f aca="false">SUM(D40:I40)</f>
        <v>75</v>
      </c>
    </row>
    <row r="41" customFormat="false" ht="12.85" hidden="false" customHeight="false" outlineLevel="0" collapsed="false">
      <c r="A41" s="92" t="s">
        <v>64</v>
      </c>
      <c r="B41" s="93"/>
      <c r="C41" s="94"/>
      <c r="D41" s="94"/>
      <c r="E41" s="94"/>
      <c r="F41" s="94"/>
      <c r="G41" s="94"/>
      <c r="H41" s="94"/>
      <c r="I41" s="94"/>
      <c r="J41" s="95"/>
      <c r="K41" s="96"/>
    </row>
    <row r="42" customFormat="false" ht="12.85" hidden="false" customHeight="false" outlineLevel="0" collapsed="false">
      <c r="A42" s="97"/>
      <c r="B42" s="2"/>
      <c r="C42" s="2"/>
      <c r="D42" s="2"/>
      <c r="E42" s="2"/>
      <c r="F42" s="2"/>
      <c r="G42" s="2"/>
      <c r="H42" s="2"/>
      <c r="I42" s="2"/>
      <c r="J42" s="2"/>
      <c r="K42" s="98"/>
    </row>
    <row r="43" customFormat="false" ht="12.85" hidden="false" customHeight="false" outlineLevel="0" collapsed="false">
      <c r="A43" s="97"/>
      <c r="B43" s="2"/>
      <c r="C43" s="2"/>
      <c r="D43" s="2"/>
      <c r="E43" s="2"/>
      <c r="F43" s="2"/>
      <c r="G43" s="2"/>
      <c r="H43" s="2"/>
      <c r="I43" s="2"/>
      <c r="J43" s="2"/>
      <c r="K43" s="98"/>
    </row>
    <row r="44" customFormat="false" ht="12.85" hidden="false" customHeight="false" outlineLevel="0" collapsed="false">
      <c r="A44" s="97"/>
      <c r="B44" s="2"/>
      <c r="C44" s="2"/>
      <c r="D44" s="2"/>
      <c r="E44" s="2"/>
      <c r="F44" s="2"/>
      <c r="G44" s="2"/>
      <c r="H44" s="2"/>
      <c r="I44" s="2"/>
      <c r="J44" s="2"/>
      <c r="K44" s="98"/>
    </row>
    <row r="45" customFormat="false" ht="12.85" hidden="false" customHeight="false" outlineLevel="0" collapsed="false">
      <c r="A45" s="97"/>
      <c r="B45" s="2"/>
      <c r="C45" s="2"/>
      <c r="D45" s="2"/>
      <c r="E45" s="2"/>
      <c r="F45" s="2"/>
      <c r="G45" s="2"/>
      <c r="H45" s="2"/>
      <c r="I45" s="2"/>
      <c r="J45" s="2"/>
      <c r="K45" s="98"/>
    </row>
    <row r="46" customFormat="false" ht="12.85" hidden="false" customHeight="false" outlineLevel="0" collapsed="false">
      <c r="A46" s="99"/>
      <c r="B46" s="100"/>
      <c r="C46" s="100"/>
      <c r="D46" s="100"/>
      <c r="E46" s="100"/>
      <c r="F46" s="100"/>
      <c r="G46" s="100"/>
      <c r="H46" s="100"/>
      <c r="I46" s="100"/>
      <c r="J46" s="100"/>
      <c r="K46" s="101"/>
    </row>
    <row r="47" customFormat="false" ht="12.85" hidden="false" customHeight="false" outlineLevel="0" collapsed="false">
      <c r="A47" s="1" t="s">
        <v>65</v>
      </c>
    </row>
  </sheetData>
  <mergeCells count="8">
    <mergeCell ref="D3:G3"/>
    <mergeCell ref="A4:D4"/>
    <mergeCell ref="E4:I4"/>
    <mergeCell ref="J5:K5"/>
    <mergeCell ref="A38:B38"/>
    <mergeCell ref="J38:K39"/>
    <mergeCell ref="A39:B39"/>
    <mergeCell ref="A40:B4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38" activeCellId="0" sqref="E38"/>
    </sheetView>
  </sheetViews>
  <sheetFormatPr defaultColWidth="11.5703125" defaultRowHeight="12.85" zeroHeight="false" outlineLevelRow="0" outlineLevelCol="0"/>
  <cols>
    <col collapsed="false" customWidth="true" hidden="false" outlineLevel="0" max="4" min="4" style="0" width="13.17"/>
  </cols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85" hidden="false" customHeight="false" outlineLevel="0" collapsed="false">
      <c r="A3" s="3" t="s">
        <v>2</v>
      </c>
      <c r="B3" s="4" t="s">
        <v>3</v>
      </c>
      <c r="C3" s="5" t="s">
        <v>4</v>
      </c>
      <c r="D3" s="112" t="s">
        <v>5</v>
      </c>
      <c r="E3" s="112"/>
      <c r="F3" s="112"/>
      <c r="G3" s="112"/>
      <c r="H3" s="7" t="s">
        <v>6</v>
      </c>
      <c r="I3" s="4" t="s">
        <v>288</v>
      </c>
      <c r="J3" s="7" t="s">
        <v>8</v>
      </c>
      <c r="K3" s="8" t="n">
        <v>2011</v>
      </c>
    </row>
    <row r="4" customFormat="false" ht="12.85" hidden="false" customHeight="false" outlineLevel="0" collapsed="false">
      <c r="A4" s="9" t="s">
        <v>9</v>
      </c>
      <c r="B4" s="9"/>
      <c r="C4" s="9"/>
      <c r="D4" s="9"/>
      <c r="E4" s="10" t="s">
        <v>10</v>
      </c>
      <c r="F4" s="10"/>
      <c r="G4" s="10"/>
      <c r="H4" s="10"/>
      <c r="I4" s="10"/>
      <c r="J4" s="11"/>
      <c r="K4" s="12"/>
    </row>
    <row r="5" customFormat="false" ht="12.85" hidden="false" customHeight="false" outlineLevel="0" collapsed="false">
      <c r="A5" s="13" t="s">
        <v>11</v>
      </c>
      <c r="B5" s="14" t="s">
        <v>12</v>
      </c>
      <c r="C5" s="15" t="s">
        <v>13</v>
      </c>
      <c r="D5" s="16" t="s">
        <v>14</v>
      </c>
      <c r="E5" s="17" t="s">
        <v>15</v>
      </c>
      <c r="F5" s="18" t="s">
        <v>16</v>
      </c>
      <c r="G5" s="15" t="s">
        <v>17</v>
      </c>
      <c r="H5" s="19" t="s">
        <v>18</v>
      </c>
      <c r="I5" s="14" t="s">
        <v>19</v>
      </c>
      <c r="J5" s="20" t="s">
        <v>20</v>
      </c>
      <c r="K5" s="20"/>
    </row>
    <row r="6" customFormat="false" ht="12.85" hidden="false" customHeight="false" outlineLevel="0" collapsed="false">
      <c r="A6" s="21" t="s">
        <v>21</v>
      </c>
      <c r="B6" s="22" t="s">
        <v>22</v>
      </c>
      <c r="C6" s="23" t="s">
        <v>23</v>
      </c>
      <c r="D6" s="24" t="s">
        <v>24</v>
      </c>
      <c r="E6" s="25" t="s">
        <v>25</v>
      </c>
      <c r="F6" s="26" t="s">
        <v>26</v>
      </c>
      <c r="G6" s="23" t="s">
        <v>27</v>
      </c>
      <c r="H6" s="23" t="s">
        <v>27</v>
      </c>
      <c r="I6" s="22" t="s">
        <v>27</v>
      </c>
      <c r="J6" s="21"/>
      <c r="K6" s="27"/>
    </row>
    <row r="7" customFormat="false" ht="12.85" hidden="false" customHeight="false" outlineLevel="0" collapsed="false">
      <c r="A7" s="28" t="n">
        <v>1</v>
      </c>
      <c r="B7" s="29" t="s">
        <v>659</v>
      </c>
      <c r="C7" s="30" t="n">
        <v>2498</v>
      </c>
      <c r="D7" s="31" t="n">
        <v>4</v>
      </c>
      <c r="E7" s="32" t="n">
        <v>43</v>
      </c>
      <c r="F7" s="33" t="n">
        <v>300</v>
      </c>
      <c r="G7" s="34" t="n">
        <v>3.14</v>
      </c>
      <c r="H7" s="34" t="n">
        <v>3.11</v>
      </c>
      <c r="I7" s="35" t="n">
        <v>8.74</v>
      </c>
      <c r="J7" s="36"/>
      <c r="K7" s="125"/>
    </row>
    <row r="8" customFormat="false" ht="12.85" hidden="false" customHeight="false" outlineLevel="0" collapsed="false">
      <c r="A8" s="38" t="n">
        <v>2</v>
      </c>
      <c r="B8" s="39" t="s">
        <v>660</v>
      </c>
      <c r="C8" s="40" t="n">
        <v>2632</v>
      </c>
      <c r="D8" s="41" t="n">
        <v>4</v>
      </c>
      <c r="E8" s="102" t="n">
        <v>155</v>
      </c>
      <c r="F8" s="43" t="n">
        <v>300</v>
      </c>
      <c r="G8" s="44" t="n">
        <v>3.74</v>
      </c>
      <c r="H8" s="44" t="n">
        <v>3.1</v>
      </c>
      <c r="I8" s="45" t="n">
        <v>8.72</v>
      </c>
      <c r="J8" s="46"/>
      <c r="K8" s="131"/>
    </row>
    <row r="9" customFormat="false" ht="12.85" hidden="false" customHeight="false" outlineLevel="0" collapsed="false">
      <c r="A9" s="38" t="n">
        <v>3</v>
      </c>
      <c r="B9" s="39" t="s">
        <v>661</v>
      </c>
      <c r="C9" s="40" t="n">
        <v>2365</v>
      </c>
      <c r="D9" s="41" t="n">
        <v>3</v>
      </c>
      <c r="E9" s="102" t="n">
        <v>420</v>
      </c>
      <c r="F9" s="43" t="n">
        <v>300</v>
      </c>
      <c r="G9" s="44" t="n">
        <v>3.02</v>
      </c>
      <c r="H9" s="44" t="n">
        <v>3.11</v>
      </c>
      <c r="I9" s="45" t="n">
        <v>8.72</v>
      </c>
      <c r="J9" s="46"/>
      <c r="K9" s="131"/>
    </row>
    <row r="10" customFormat="false" ht="12.85" hidden="false" customHeight="false" outlineLevel="0" collapsed="false">
      <c r="A10" s="38" t="n">
        <v>4</v>
      </c>
      <c r="B10" s="39" t="s">
        <v>662</v>
      </c>
      <c r="C10" s="40" t="n">
        <v>2457</v>
      </c>
      <c r="D10" s="41" t="n">
        <v>5</v>
      </c>
      <c r="E10" s="102" t="n">
        <v>160</v>
      </c>
      <c r="F10" s="43" t="n">
        <v>300</v>
      </c>
      <c r="G10" s="103" t="n">
        <v>2.91</v>
      </c>
      <c r="H10" s="44" t="n">
        <v>3.11</v>
      </c>
      <c r="I10" s="45" t="n">
        <v>8.71</v>
      </c>
      <c r="J10" s="46"/>
      <c r="K10" s="131"/>
    </row>
    <row r="11" customFormat="false" ht="12.85" hidden="false" customHeight="false" outlineLevel="0" collapsed="false">
      <c r="A11" s="38" t="n">
        <v>5</v>
      </c>
      <c r="B11" s="39" t="s">
        <v>663</v>
      </c>
      <c r="C11" s="40" t="n">
        <v>2391</v>
      </c>
      <c r="D11" s="48" t="n">
        <v>4</v>
      </c>
      <c r="E11" s="42" t="n">
        <v>64</v>
      </c>
      <c r="F11" s="43" t="n">
        <v>300</v>
      </c>
      <c r="G11" s="103" t="n">
        <v>2.82</v>
      </c>
      <c r="H11" s="44" t="n">
        <v>3.14</v>
      </c>
      <c r="I11" s="45" t="n">
        <v>8.78</v>
      </c>
      <c r="J11" s="46"/>
      <c r="K11" s="131"/>
    </row>
    <row r="12" customFormat="false" ht="12.85" hidden="false" customHeight="false" outlineLevel="0" collapsed="false">
      <c r="A12" s="38" t="n">
        <v>6</v>
      </c>
      <c r="B12" s="39" t="s">
        <v>664</v>
      </c>
      <c r="C12" s="40" t="n">
        <v>2540</v>
      </c>
      <c r="D12" s="41" t="n">
        <v>3</v>
      </c>
      <c r="E12" s="42" t="n">
        <v>55</v>
      </c>
      <c r="F12" s="43" t="n">
        <v>300</v>
      </c>
      <c r="G12" s="103" t="n">
        <v>2.69</v>
      </c>
      <c r="H12" s="44" t="n">
        <v>3.16</v>
      </c>
      <c r="I12" s="45" t="n">
        <v>8.8</v>
      </c>
      <c r="J12" s="46"/>
      <c r="K12" s="131"/>
    </row>
    <row r="13" customFormat="false" ht="12.85" hidden="false" customHeight="false" outlineLevel="0" collapsed="false">
      <c r="A13" s="38" t="n">
        <v>7</v>
      </c>
      <c r="B13" s="39" t="s">
        <v>665</v>
      </c>
      <c r="C13" s="40" t="n">
        <v>2365</v>
      </c>
      <c r="D13" s="41" t="n">
        <v>4.5</v>
      </c>
      <c r="E13" s="42" t="n">
        <v>73</v>
      </c>
      <c r="F13" s="43" t="n">
        <v>300</v>
      </c>
      <c r="G13" s="103" t="n">
        <v>2.83</v>
      </c>
      <c r="H13" s="44" t="n">
        <v>3.17</v>
      </c>
      <c r="I13" s="45" t="n">
        <v>8.84</v>
      </c>
      <c r="J13" s="116"/>
      <c r="K13" s="131"/>
    </row>
    <row r="14" customFormat="false" ht="12.85" hidden="false" customHeight="false" outlineLevel="0" collapsed="false">
      <c r="A14" s="38" t="n">
        <v>8</v>
      </c>
      <c r="B14" s="39" t="s">
        <v>666</v>
      </c>
      <c r="C14" s="40" t="n">
        <v>2363</v>
      </c>
      <c r="D14" s="41" t="n">
        <v>4</v>
      </c>
      <c r="E14" s="42" t="n">
        <v>68</v>
      </c>
      <c r="F14" s="43" t="n">
        <v>300</v>
      </c>
      <c r="G14" s="103" t="n">
        <v>2.91</v>
      </c>
      <c r="H14" s="44" t="n">
        <v>3.15</v>
      </c>
      <c r="I14" s="45" t="n">
        <v>8.82</v>
      </c>
      <c r="J14" s="46"/>
      <c r="K14" s="131"/>
    </row>
    <row r="15" customFormat="false" ht="12.85" hidden="false" customHeight="false" outlineLevel="0" collapsed="false">
      <c r="A15" s="38" t="n">
        <v>9</v>
      </c>
      <c r="B15" s="39" t="s">
        <v>667</v>
      </c>
      <c r="C15" s="40" t="n">
        <v>2305</v>
      </c>
      <c r="D15" s="49" t="n">
        <v>4.5</v>
      </c>
      <c r="E15" s="50" t="n">
        <v>40</v>
      </c>
      <c r="F15" s="43" t="n">
        <v>300</v>
      </c>
      <c r="G15" s="44" t="n">
        <v>3.08</v>
      </c>
      <c r="H15" s="44" t="n">
        <v>3.19</v>
      </c>
      <c r="I15" s="45" t="n">
        <v>8.9</v>
      </c>
      <c r="J15" s="46"/>
      <c r="K15" s="131"/>
    </row>
    <row r="16" customFormat="false" ht="12.85" hidden="false" customHeight="false" outlineLevel="0" collapsed="false">
      <c r="A16" s="38" t="n">
        <v>10</v>
      </c>
      <c r="B16" s="51" t="s">
        <v>668</v>
      </c>
      <c r="C16" s="52" t="n">
        <v>2375</v>
      </c>
      <c r="D16" s="41" t="n">
        <v>4.5</v>
      </c>
      <c r="E16" s="42"/>
      <c r="F16" s="53" t="n">
        <v>300</v>
      </c>
      <c r="G16" s="44" t="n">
        <v>3</v>
      </c>
      <c r="H16" s="44" t="n">
        <v>3.1</v>
      </c>
      <c r="I16" s="45" t="n">
        <v>8.69</v>
      </c>
      <c r="J16" s="145" t="s">
        <v>669</v>
      </c>
      <c r="K16" s="131"/>
    </row>
    <row r="17" customFormat="false" ht="12.85" hidden="false" customHeight="false" outlineLevel="0" collapsed="false">
      <c r="A17" s="38" t="n">
        <v>11</v>
      </c>
      <c r="B17" s="55" t="s">
        <v>670</v>
      </c>
      <c r="C17" s="30" t="n">
        <v>2441</v>
      </c>
      <c r="D17" s="56" t="n">
        <v>3</v>
      </c>
      <c r="E17" s="146" t="n">
        <v>135</v>
      </c>
      <c r="F17" s="33" t="n">
        <v>300</v>
      </c>
      <c r="G17" s="147" t="n">
        <v>2.92</v>
      </c>
      <c r="H17" s="34" t="n">
        <v>3.12</v>
      </c>
      <c r="I17" s="35" t="n">
        <v>8.71</v>
      </c>
      <c r="J17" s="54"/>
      <c r="K17" s="131"/>
    </row>
    <row r="18" customFormat="false" ht="12.85" hidden="false" customHeight="false" outlineLevel="0" collapsed="false">
      <c r="A18" s="38" t="n">
        <v>12</v>
      </c>
      <c r="B18" s="39" t="s">
        <v>671</v>
      </c>
      <c r="C18" s="40" t="n">
        <v>2396</v>
      </c>
      <c r="D18" s="41" t="n">
        <v>3</v>
      </c>
      <c r="E18" s="102" t="n">
        <v>490</v>
      </c>
      <c r="F18" s="43" t="n">
        <v>200</v>
      </c>
      <c r="G18" s="103" t="n">
        <v>2.95</v>
      </c>
      <c r="H18" s="44" t="n">
        <v>3.13</v>
      </c>
      <c r="I18" s="45" t="n">
        <v>8.69</v>
      </c>
      <c r="J18" s="46"/>
      <c r="K18" s="131"/>
    </row>
    <row r="19" customFormat="false" ht="12.85" hidden="false" customHeight="false" outlineLevel="0" collapsed="false">
      <c r="A19" s="38" t="n">
        <v>13</v>
      </c>
      <c r="B19" s="39" t="s">
        <v>672</v>
      </c>
      <c r="C19" s="40" t="n">
        <v>2439</v>
      </c>
      <c r="D19" s="41" t="n">
        <v>4</v>
      </c>
      <c r="E19" s="102" t="n">
        <v>550</v>
      </c>
      <c r="F19" s="43" t="n">
        <v>300</v>
      </c>
      <c r="G19" s="44" t="n">
        <v>3.03</v>
      </c>
      <c r="H19" s="44" t="n">
        <v>3.19</v>
      </c>
      <c r="I19" s="45" t="n">
        <v>8.81</v>
      </c>
      <c r="J19" s="46"/>
      <c r="K19" s="131"/>
    </row>
    <row r="20" customFormat="false" ht="12.85" hidden="false" customHeight="false" outlineLevel="0" collapsed="false">
      <c r="A20" s="38" t="n">
        <v>14</v>
      </c>
      <c r="B20" s="39" t="s">
        <v>673</v>
      </c>
      <c r="C20" s="40" t="n">
        <v>2393</v>
      </c>
      <c r="D20" s="41" t="n">
        <v>4</v>
      </c>
      <c r="E20" s="102" t="n">
        <v>480</v>
      </c>
      <c r="F20" s="43" t="n">
        <v>300</v>
      </c>
      <c r="G20" s="44" t="n">
        <v>3.03</v>
      </c>
      <c r="H20" s="44" t="n">
        <v>3.19</v>
      </c>
      <c r="I20" s="45" t="n">
        <v>8.84</v>
      </c>
      <c r="J20" s="46"/>
      <c r="K20" s="131"/>
    </row>
    <row r="21" customFormat="false" ht="12.85" hidden="false" customHeight="false" outlineLevel="0" collapsed="false">
      <c r="A21" s="38" t="n">
        <v>15</v>
      </c>
      <c r="B21" s="39" t="s">
        <v>674</v>
      </c>
      <c r="C21" s="40" t="n">
        <v>2510</v>
      </c>
      <c r="D21" s="41" t="n">
        <v>5</v>
      </c>
      <c r="E21" s="102" t="n">
        <v>315</v>
      </c>
      <c r="F21" s="43" t="n">
        <v>300</v>
      </c>
      <c r="G21" s="103" t="n">
        <v>2.98</v>
      </c>
      <c r="H21" s="44" t="n">
        <v>3.14</v>
      </c>
      <c r="I21" s="45" t="n">
        <v>8.77</v>
      </c>
      <c r="J21" s="46"/>
      <c r="K21" s="131"/>
    </row>
    <row r="22" customFormat="false" ht="12.85" hidden="false" customHeight="false" outlineLevel="0" collapsed="false">
      <c r="A22" s="38" t="n">
        <v>16</v>
      </c>
      <c r="B22" s="39" t="s">
        <v>675</v>
      </c>
      <c r="C22" s="40" t="n">
        <v>2761</v>
      </c>
      <c r="D22" s="58" t="n">
        <v>10</v>
      </c>
      <c r="E22" s="102" t="n">
        <v>160</v>
      </c>
      <c r="F22" s="40" t="n">
        <v>300</v>
      </c>
      <c r="G22" s="103" t="n">
        <v>2.9</v>
      </c>
      <c r="H22" s="44" t="n">
        <v>3.05</v>
      </c>
      <c r="I22" s="45" t="n">
        <v>8.62</v>
      </c>
      <c r="J22" s="46"/>
      <c r="K22" s="131"/>
    </row>
    <row r="23" customFormat="false" ht="12.85" hidden="false" customHeight="false" outlineLevel="0" collapsed="false">
      <c r="A23" s="38" t="n">
        <v>17</v>
      </c>
      <c r="B23" s="39" t="s">
        <v>676</v>
      </c>
      <c r="C23" s="40" t="n">
        <v>1802</v>
      </c>
      <c r="D23" s="41" t="n">
        <v>4</v>
      </c>
      <c r="E23" s="42" t="n">
        <v>31</v>
      </c>
      <c r="F23" s="43" t="n">
        <v>300</v>
      </c>
      <c r="G23" s="44" t="n">
        <v>3.56</v>
      </c>
      <c r="H23" s="44" t="n">
        <v>3.17</v>
      </c>
      <c r="I23" s="45" t="n">
        <v>8.75</v>
      </c>
      <c r="J23" s="46"/>
      <c r="K23" s="131"/>
    </row>
    <row r="24" customFormat="false" ht="12.85" hidden="false" customHeight="false" outlineLevel="0" collapsed="false">
      <c r="A24" s="38" t="n">
        <v>18</v>
      </c>
      <c r="B24" s="39" t="s">
        <v>677</v>
      </c>
      <c r="C24" s="40" t="n">
        <v>2479</v>
      </c>
      <c r="D24" s="41" t="n">
        <v>4</v>
      </c>
      <c r="E24" s="102" t="n">
        <v>120</v>
      </c>
      <c r="F24" s="43" t="n">
        <v>300</v>
      </c>
      <c r="G24" s="103" t="n">
        <v>2.99</v>
      </c>
      <c r="H24" s="44" t="n">
        <v>3.13</v>
      </c>
      <c r="I24" s="45" t="n">
        <v>8.74</v>
      </c>
      <c r="J24" s="46"/>
      <c r="K24" s="131"/>
    </row>
    <row r="25" customFormat="false" ht="12.85" hidden="false" customHeight="false" outlineLevel="0" collapsed="false">
      <c r="A25" s="38" t="n">
        <v>19</v>
      </c>
      <c r="B25" s="39" t="s">
        <v>678</v>
      </c>
      <c r="C25" s="40" t="n">
        <v>2478</v>
      </c>
      <c r="D25" s="41" t="n">
        <v>8</v>
      </c>
      <c r="E25" s="102" t="n">
        <v>160</v>
      </c>
      <c r="F25" s="43" t="n">
        <v>300</v>
      </c>
      <c r="G25" s="103" t="n">
        <v>2.97</v>
      </c>
      <c r="H25" s="44" t="n">
        <v>3.18</v>
      </c>
      <c r="I25" s="45" t="n">
        <v>8.81</v>
      </c>
      <c r="J25" s="46"/>
      <c r="K25" s="131"/>
    </row>
    <row r="26" customFormat="false" ht="12.85" hidden="false" customHeight="false" outlineLevel="0" collapsed="false">
      <c r="A26" s="38" t="n">
        <v>20</v>
      </c>
      <c r="B26" s="39" t="s">
        <v>679</v>
      </c>
      <c r="C26" s="40" t="n">
        <v>2551</v>
      </c>
      <c r="D26" s="41" t="n">
        <v>3</v>
      </c>
      <c r="E26" s="42" t="n">
        <v>69</v>
      </c>
      <c r="F26" s="43" t="n">
        <v>300</v>
      </c>
      <c r="G26" s="103" t="n">
        <v>2.9</v>
      </c>
      <c r="H26" s="44" t="n">
        <v>3.15</v>
      </c>
      <c r="I26" s="45" t="n">
        <v>8.71</v>
      </c>
      <c r="J26" s="46"/>
      <c r="K26" s="131"/>
    </row>
    <row r="27" customFormat="false" ht="12.85" hidden="false" customHeight="false" outlineLevel="0" collapsed="false">
      <c r="A27" s="38" t="n">
        <v>21</v>
      </c>
      <c r="B27" s="39" t="s">
        <v>680</v>
      </c>
      <c r="C27" s="40" t="n">
        <v>2446</v>
      </c>
      <c r="D27" s="41" t="n">
        <v>3</v>
      </c>
      <c r="E27" s="42" t="n">
        <v>91</v>
      </c>
      <c r="F27" s="43" t="n">
        <v>300</v>
      </c>
      <c r="G27" s="44" t="n">
        <v>3.01</v>
      </c>
      <c r="H27" s="44" t="n">
        <v>3.21</v>
      </c>
      <c r="I27" s="45" t="n">
        <v>8.85</v>
      </c>
      <c r="J27" s="46"/>
      <c r="K27" s="131"/>
    </row>
    <row r="28" customFormat="false" ht="12.85" hidden="false" customHeight="false" outlineLevel="0" collapsed="false">
      <c r="A28" s="38" t="n">
        <v>22</v>
      </c>
      <c r="B28" s="39" t="s">
        <v>681</v>
      </c>
      <c r="C28" s="40" t="n">
        <v>2451</v>
      </c>
      <c r="D28" s="41" t="n">
        <v>8.2</v>
      </c>
      <c r="E28" s="42" t="n">
        <v>77</v>
      </c>
      <c r="F28" s="43" t="n">
        <v>300</v>
      </c>
      <c r="G28" s="44" t="n">
        <v>3.12</v>
      </c>
      <c r="H28" s="44" t="n">
        <v>3.2</v>
      </c>
      <c r="I28" s="45" t="n">
        <v>8.86</v>
      </c>
      <c r="J28" s="46"/>
      <c r="K28" s="131"/>
    </row>
    <row r="29" customFormat="false" ht="13.4" hidden="false" customHeight="false" outlineLevel="0" collapsed="false">
      <c r="A29" s="38" t="n">
        <v>23</v>
      </c>
      <c r="B29" s="115" t="s">
        <v>682</v>
      </c>
      <c r="C29" s="40" t="n">
        <v>2531</v>
      </c>
      <c r="D29" s="41" t="n">
        <v>4.1</v>
      </c>
      <c r="E29" s="102" t="n">
        <v>140</v>
      </c>
      <c r="F29" s="43" t="n">
        <v>300</v>
      </c>
      <c r="G29" s="44" t="n">
        <v>3.04</v>
      </c>
      <c r="H29" s="44" t="n">
        <v>3.17</v>
      </c>
      <c r="I29" s="45" t="n">
        <v>8.78</v>
      </c>
      <c r="J29" s="46"/>
      <c r="K29" s="131"/>
    </row>
    <row r="30" customFormat="false" ht="12.85" hidden="false" customHeight="false" outlineLevel="0" collapsed="false">
      <c r="A30" s="38" t="n">
        <v>24</v>
      </c>
      <c r="B30" s="39" t="s">
        <v>683</v>
      </c>
      <c r="C30" s="40" t="n">
        <v>2525</v>
      </c>
      <c r="D30" s="41" t="n">
        <v>5</v>
      </c>
      <c r="E30" s="102" t="n">
        <v>665</v>
      </c>
      <c r="F30" s="43" t="n">
        <v>300</v>
      </c>
      <c r="G30" s="44" t="n">
        <v>3.14</v>
      </c>
      <c r="H30" s="44" t="n">
        <v>3.15</v>
      </c>
      <c r="I30" s="45" t="n">
        <v>8.78</v>
      </c>
      <c r="J30" s="46"/>
      <c r="K30" s="131"/>
    </row>
    <row r="31" customFormat="false" ht="12.85" hidden="false" customHeight="false" outlineLevel="0" collapsed="false">
      <c r="A31" s="38" t="n">
        <v>25</v>
      </c>
      <c r="B31" s="39" t="s">
        <v>684</v>
      </c>
      <c r="C31" s="40" t="n">
        <v>2490</v>
      </c>
      <c r="D31" s="41" t="n">
        <v>4</v>
      </c>
      <c r="E31" s="102" t="n">
        <v>680</v>
      </c>
      <c r="F31" s="43" t="n">
        <v>300</v>
      </c>
      <c r="G31" s="44" t="n">
        <v>3.04</v>
      </c>
      <c r="H31" s="44" t="n">
        <v>3.12</v>
      </c>
      <c r="I31" s="45" t="n">
        <v>8.73</v>
      </c>
      <c r="J31" s="46"/>
      <c r="K31" s="131"/>
    </row>
    <row r="32" customFormat="false" ht="12.85" hidden="false" customHeight="false" outlineLevel="0" collapsed="false">
      <c r="A32" s="38" t="n">
        <v>26</v>
      </c>
      <c r="B32" s="39" t="s">
        <v>685</v>
      </c>
      <c r="C32" s="40" t="n">
        <v>2485</v>
      </c>
      <c r="D32" s="41" t="n">
        <v>6</v>
      </c>
      <c r="E32" s="42" t="n">
        <v>89</v>
      </c>
      <c r="F32" s="43" t="n">
        <v>300</v>
      </c>
      <c r="G32" s="44" t="n">
        <v>3.05</v>
      </c>
      <c r="H32" s="44" t="n">
        <v>3.18</v>
      </c>
      <c r="I32" s="45" t="n">
        <v>8.83</v>
      </c>
      <c r="J32" s="46"/>
      <c r="K32" s="131"/>
    </row>
    <row r="33" customFormat="false" ht="12.85" hidden="false" customHeight="false" outlineLevel="0" collapsed="false">
      <c r="A33" s="38" t="n">
        <v>27</v>
      </c>
      <c r="B33" s="39" t="s">
        <v>686</v>
      </c>
      <c r="C33" s="40" t="n">
        <v>2505</v>
      </c>
      <c r="D33" s="41" t="n">
        <v>5.9</v>
      </c>
      <c r="E33" s="42" t="n">
        <v>75</v>
      </c>
      <c r="F33" s="43" t="n">
        <v>300</v>
      </c>
      <c r="G33" s="44" t="n">
        <v>3.06</v>
      </c>
      <c r="H33" s="44" t="n">
        <v>3.11</v>
      </c>
      <c r="I33" s="45" t="n">
        <v>8.74</v>
      </c>
      <c r="J33" s="46"/>
      <c r="K33" s="131"/>
    </row>
    <row r="34" customFormat="false" ht="12.85" hidden="false" customHeight="false" outlineLevel="0" collapsed="false">
      <c r="A34" s="38" t="n">
        <v>28</v>
      </c>
      <c r="B34" s="39" t="s">
        <v>687</v>
      </c>
      <c r="C34" s="40" t="n">
        <v>2460</v>
      </c>
      <c r="D34" s="41" t="n">
        <v>4</v>
      </c>
      <c r="E34" s="42" t="n">
        <v>61</v>
      </c>
      <c r="F34" s="43" t="n">
        <v>500</v>
      </c>
      <c r="G34" s="44" t="n">
        <v>3.05</v>
      </c>
      <c r="H34" s="44" t="n">
        <v>3.17</v>
      </c>
      <c r="I34" s="45" t="n">
        <v>8.83</v>
      </c>
      <c r="J34" s="116"/>
      <c r="K34" s="131"/>
    </row>
    <row r="35" customFormat="false" ht="12.85" hidden="false" customHeight="false" outlineLevel="0" collapsed="false">
      <c r="A35" s="38" t="n">
        <v>29</v>
      </c>
      <c r="B35" s="39" t="s">
        <v>688</v>
      </c>
      <c r="C35" s="40" t="n">
        <v>2396</v>
      </c>
      <c r="D35" s="41" t="n">
        <v>4</v>
      </c>
      <c r="E35" s="102" t="n">
        <v>455</v>
      </c>
      <c r="F35" s="43" t="n">
        <v>500</v>
      </c>
      <c r="G35" s="44" t="n">
        <v>3.2</v>
      </c>
      <c r="H35" s="44" t="n">
        <v>3.18</v>
      </c>
      <c r="I35" s="45" t="n">
        <v>8.92</v>
      </c>
      <c r="J35" s="46"/>
      <c r="K35" s="131"/>
    </row>
    <row r="36" customFormat="false" ht="12.85" hidden="false" customHeight="false" outlineLevel="0" collapsed="false">
      <c r="A36" s="38" t="n">
        <v>30</v>
      </c>
      <c r="B36" s="39" t="s">
        <v>689</v>
      </c>
      <c r="C36" s="40" t="n">
        <v>2357</v>
      </c>
      <c r="D36" s="41" t="n">
        <v>4</v>
      </c>
      <c r="E36" s="42" t="n">
        <v>90</v>
      </c>
      <c r="F36" s="43" t="n">
        <v>500</v>
      </c>
      <c r="G36" s="103" t="n">
        <v>2.96</v>
      </c>
      <c r="H36" s="44" t="n">
        <v>3.08</v>
      </c>
      <c r="I36" s="45" t="n">
        <v>8.68</v>
      </c>
      <c r="J36" s="46"/>
      <c r="K36" s="131"/>
    </row>
    <row r="37" customFormat="false" ht="12.85" hidden="false" customHeight="false" outlineLevel="0" collapsed="false">
      <c r="A37" s="38" t="n">
        <v>31</v>
      </c>
      <c r="B37" s="39" t="s">
        <v>690</v>
      </c>
      <c r="C37" s="40" t="n">
        <v>2407</v>
      </c>
      <c r="D37" s="41" t="n">
        <v>4</v>
      </c>
      <c r="E37" s="42" t="n">
        <v>39</v>
      </c>
      <c r="F37" s="43" t="n">
        <v>500</v>
      </c>
      <c r="G37" s="44" t="n">
        <v>3.12</v>
      </c>
      <c r="H37" s="44" t="n">
        <v>3.14</v>
      </c>
      <c r="I37" s="45" t="n">
        <v>8.77</v>
      </c>
      <c r="J37" s="46"/>
      <c r="K37" s="131"/>
    </row>
    <row r="38" customFormat="false" ht="12.85" hidden="false" customHeight="false" outlineLevel="0" collapsed="false">
      <c r="A38" s="69" t="s">
        <v>59</v>
      </c>
      <c r="B38" s="69"/>
      <c r="C38" s="70" t="n">
        <f aca="false">SUM(C7:C37)</f>
        <v>75594</v>
      </c>
      <c r="D38" s="71" t="n">
        <f aca="false">SUM(D7:D37)</f>
        <v>140.7</v>
      </c>
      <c r="E38" s="72" t="n">
        <f aca="false">SUM(E7:E37)</f>
        <v>6050</v>
      </c>
      <c r="F38" s="73" t="n">
        <f aca="false">SUM(F7:F37)</f>
        <v>10000</v>
      </c>
      <c r="G38" s="74" t="n">
        <f aca="false">SUM(G7:G37)</f>
        <v>94.16</v>
      </c>
      <c r="H38" s="75" t="n">
        <f aca="false">SUM(H7:H37)</f>
        <v>97.5</v>
      </c>
      <c r="I38" s="76" t="n">
        <f aca="false">SUM(I7:I37)</f>
        <v>271.94</v>
      </c>
      <c r="J38" s="77" t="s">
        <v>60</v>
      </c>
      <c r="K38" s="77"/>
    </row>
    <row r="39" customFormat="false" ht="12.85" hidden="false" customHeight="false" outlineLevel="0" collapsed="false">
      <c r="A39" s="78" t="s">
        <v>61</v>
      </c>
      <c r="B39" s="78"/>
      <c r="C39" s="79" t="n">
        <f aca="false">AVERAGE(C7:C37)</f>
        <v>2438.51612903226</v>
      </c>
      <c r="D39" s="80" t="n">
        <f aca="false">AVERAGE(D7:D37)</f>
        <v>4.53870967741935</v>
      </c>
      <c r="E39" s="81" t="n">
        <f aca="false">AVERAGE(E7:E37)</f>
        <v>201.666666666667</v>
      </c>
      <c r="F39" s="82" t="n">
        <f aca="false">AVERAGE(F7:F37)</f>
        <v>322.58064516129</v>
      </c>
      <c r="G39" s="83" t="n">
        <f aca="false">AVERAGE(G7:G37)</f>
        <v>3.03741935483871</v>
      </c>
      <c r="H39" s="83" t="n">
        <f aca="false">AVERAGE(H7:H37)</f>
        <v>3.14516129032258</v>
      </c>
      <c r="I39" s="84" t="n">
        <f aca="false">AVERAGE(I7:I37)</f>
        <v>8.77225806451613</v>
      </c>
      <c r="J39" s="77"/>
      <c r="K39" s="77"/>
    </row>
    <row r="40" customFormat="false" ht="12.85" hidden="false" customHeight="false" outlineLevel="0" collapsed="false">
      <c r="A40" s="85" t="s">
        <v>62</v>
      </c>
      <c r="B40" s="85"/>
      <c r="C40" s="86"/>
      <c r="D40" s="87" t="n">
        <f aca="false">IF(D39&lt;=4,20,IF(D39&lt;=6,10,IF(D39&lt;=8,5,IF(D39&gt;8,0,0))))</f>
        <v>10</v>
      </c>
      <c r="E40" s="88" t="n">
        <f aca="false">IF(E39&lt;=25,30,IF(E39&lt;=50,25,IF(E39&lt;=75,20,IF(E39&lt;=100,10,IF(E39&gt;100,0,0)))))</f>
        <v>0</v>
      </c>
      <c r="F40" s="89" t="n">
        <f aca="false">IF(F39&lt;=200,20,IF(F39&lt;=300,15,IF(F39&lt;=400,10,IF(F39&lt;=500,5,IF(F39&gt;500,0,0)))))</f>
        <v>10</v>
      </c>
      <c r="G40" s="89" t="n">
        <f aca="false">IF(G39&lt;3,0,IF(G39&lt;=3.5,5,IF(G39&gt;3.5,10,0)))</f>
        <v>5</v>
      </c>
      <c r="H40" s="89" t="n">
        <f aca="false">IF(H39&lt;2.9,0,IF(H39&lt;=3.2,5,IF(H39&gt;3.2,10,0)))</f>
        <v>5</v>
      </c>
      <c r="I40" s="90" t="n">
        <f aca="false">IF(I39&lt;8.2,0,IF(I39&lt;=8.5,5,IF(I39&gt;8.5,10,0)))</f>
        <v>10</v>
      </c>
      <c r="J40" s="85" t="s">
        <v>63</v>
      </c>
      <c r="K40" s="91" t="n">
        <f aca="false">SUM(D40:I40)</f>
        <v>40</v>
      </c>
    </row>
    <row r="41" customFormat="false" ht="12.85" hidden="false" customHeight="false" outlineLevel="0" collapsed="false">
      <c r="A41" s="92" t="s">
        <v>64</v>
      </c>
      <c r="B41" s="93"/>
      <c r="C41" s="94"/>
      <c r="D41" s="94"/>
      <c r="E41" s="94"/>
      <c r="F41" s="94"/>
      <c r="G41" s="94"/>
      <c r="H41" s="94"/>
      <c r="I41" s="94"/>
      <c r="J41" s="95"/>
      <c r="K41" s="96"/>
    </row>
    <row r="42" customFormat="false" ht="12.85" hidden="false" customHeight="false" outlineLevel="0" collapsed="false">
      <c r="A42" s="97"/>
      <c r="B42" s="2"/>
      <c r="C42" s="2"/>
      <c r="D42" s="2"/>
      <c r="E42" s="2"/>
      <c r="F42" s="2"/>
      <c r="G42" s="2"/>
      <c r="H42" s="2"/>
      <c r="I42" s="2"/>
      <c r="J42" s="2"/>
      <c r="K42" s="98"/>
    </row>
    <row r="43" customFormat="false" ht="12.85" hidden="false" customHeight="false" outlineLevel="0" collapsed="false">
      <c r="A43" s="97"/>
      <c r="B43" s="2"/>
      <c r="C43" s="2"/>
      <c r="D43" s="2"/>
      <c r="E43" s="2"/>
      <c r="F43" s="2"/>
      <c r="G43" s="2"/>
      <c r="H43" s="2"/>
      <c r="I43" s="2"/>
      <c r="J43" s="2"/>
      <c r="K43" s="98"/>
    </row>
    <row r="44" customFormat="false" ht="12.85" hidden="false" customHeight="false" outlineLevel="0" collapsed="false">
      <c r="A44" s="97"/>
      <c r="B44" s="2"/>
      <c r="C44" s="2"/>
      <c r="D44" s="2"/>
      <c r="E44" s="2"/>
      <c r="F44" s="2"/>
      <c r="G44" s="2"/>
      <c r="H44" s="2"/>
      <c r="I44" s="2"/>
      <c r="J44" s="2"/>
      <c r="K44" s="98"/>
    </row>
    <row r="45" customFormat="false" ht="12.85" hidden="false" customHeight="false" outlineLevel="0" collapsed="false">
      <c r="A45" s="97"/>
      <c r="B45" s="2"/>
      <c r="C45" s="2"/>
      <c r="D45" s="2"/>
      <c r="E45" s="2"/>
      <c r="F45" s="2"/>
      <c r="G45" s="2"/>
      <c r="H45" s="2"/>
      <c r="I45" s="2"/>
      <c r="J45" s="2"/>
      <c r="K45" s="98"/>
    </row>
    <row r="46" customFormat="false" ht="12.85" hidden="false" customHeight="false" outlineLevel="0" collapsed="false">
      <c r="A46" s="99"/>
      <c r="B46" s="100"/>
      <c r="C46" s="100"/>
      <c r="D46" s="100"/>
      <c r="E46" s="100"/>
      <c r="F46" s="100"/>
      <c r="G46" s="100"/>
      <c r="H46" s="100"/>
      <c r="I46" s="100"/>
      <c r="J46" s="100"/>
      <c r="K46" s="101"/>
    </row>
    <row r="47" customFormat="false" ht="12.85" hidden="false" customHeight="false" outlineLevel="0" collapsed="false">
      <c r="A47" s="1" t="s">
        <v>65</v>
      </c>
    </row>
  </sheetData>
  <mergeCells count="8">
    <mergeCell ref="D3:G3"/>
    <mergeCell ref="A4:D4"/>
    <mergeCell ref="E4:I4"/>
    <mergeCell ref="J5:K5"/>
    <mergeCell ref="A38:B38"/>
    <mergeCell ref="J38:K39"/>
    <mergeCell ref="A39:B39"/>
    <mergeCell ref="A40:B4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5" activeCellId="0" sqref="F35"/>
    </sheetView>
  </sheetViews>
  <sheetFormatPr defaultColWidth="11.5703125" defaultRowHeight="12.85" zeroHeight="false" outlineLevelRow="0" outlineLevelCol="0"/>
  <cols>
    <col collapsed="false" customWidth="false" hidden="false" outlineLevel="0" max="7" min="7" style="148" width="11.57"/>
    <col collapsed="false" customWidth="true" hidden="false" outlineLevel="0" max="10" min="10" style="0" width="15.3"/>
  </cols>
  <sheetData>
    <row r="1" customFormat="false" ht="12.85" hidden="false" customHeight="false" outlineLevel="0" collapsed="false">
      <c r="A1" s="149" t="s">
        <v>0</v>
      </c>
      <c r="B1" s="149"/>
      <c r="C1" s="149"/>
      <c r="D1" s="149"/>
      <c r="E1" s="149"/>
      <c r="F1" s="149"/>
      <c r="G1" s="150"/>
      <c r="H1" s="149"/>
      <c r="I1" s="149"/>
      <c r="J1" s="149"/>
      <c r="K1" s="149"/>
    </row>
    <row r="2" customFormat="false" ht="12.85" hidden="false" customHeight="false" outlineLevel="0" collapsed="false">
      <c r="A2" s="149" t="s">
        <v>1</v>
      </c>
      <c r="B2" s="149"/>
      <c r="C2" s="149"/>
      <c r="D2" s="149"/>
      <c r="E2" s="149"/>
      <c r="F2" s="149"/>
      <c r="G2" s="150"/>
      <c r="H2" s="149"/>
      <c r="I2" s="149"/>
      <c r="J2" s="149"/>
      <c r="K2" s="149"/>
    </row>
    <row r="3" customFormat="false" ht="12.85" hidden="false" customHeight="false" outlineLevel="0" collapsed="false">
      <c r="A3" s="151" t="s">
        <v>2</v>
      </c>
      <c r="B3" s="152" t="n">
        <v>82</v>
      </c>
      <c r="C3" s="153" t="s">
        <v>4</v>
      </c>
      <c r="D3" s="154" t="s">
        <v>5</v>
      </c>
      <c r="E3" s="154"/>
      <c r="F3" s="154"/>
      <c r="G3" s="154"/>
      <c r="H3" s="155" t="s">
        <v>6</v>
      </c>
      <c r="I3" s="152" t="n">
        <v>2</v>
      </c>
      <c r="J3" s="155" t="s">
        <v>8</v>
      </c>
      <c r="K3" s="152" t="n">
        <v>2011</v>
      </c>
    </row>
    <row r="4" customFormat="false" ht="13.4" hidden="false" customHeight="true" outlineLevel="0" collapsed="false">
      <c r="A4" s="156" t="s">
        <v>9</v>
      </c>
      <c r="B4" s="156"/>
      <c r="C4" s="156"/>
      <c r="D4" s="156"/>
      <c r="E4" s="157" t="s">
        <v>691</v>
      </c>
      <c r="F4" s="157"/>
      <c r="G4" s="157"/>
      <c r="H4" s="157"/>
      <c r="I4" s="157"/>
      <c r="J4" s="158"/>
      <c r="K4" s="159"/>
    </row>
    <row r="5" customFormat="false" ht="12.85" hidden="false" customHeight="false" outlineLevel="0" collapsed="false">
      <c r="A5" s="160" t="s">
        <v>11</v>
      </c>
      <c r="B5" s="161" t="s">
        <v>12</v>
      </c>
      <c r="C5" s="162" t="s">
        <v>13</v>
      </c>
      <c r="D5" s="163" t="s">
        <v>14</v>
      </c>
      <c r="E5" s="164" t="s">
        <v>15</v>
      </c>
      <c r="F5" s="165" t="s">
        <v>16</v>
      </c>
      <c r="G5" s="166" t="s">
        <v>17</v>
      </c>
      <c r="H5" s="167" t="s">
        <v>18</v>
      </c>
      <c r="I5" s="161" t="s">
        <v>19</v>
      </c>
      <c r="J5" s="168" t="s">
        <v>20</v>
      </c>
      <c r="K5" s="168"/>
    </row>
    <row r="6" customFormat="false" ht="12.85" hidden="false" customHeight="false" outlineLevel="0" collapsed="false">
      <c r="A6" s="169" t="s">
        <v>21</v>
      </c>
      <c r="B6" s="170" t="s">
        <v>22</v>
      </c>
      <c r="C6" s="171" t="s">
        <v>23</v>
      </c>
      <c r="D6" s="172" t="s">
        <v>24</v>
      </c>
      <c r="E6" s="173" t="s">
        <v>25</v>
      </c>
      <c r="F6" s="174" t="s">
        <v>26</v>
      </c>
      <c r="G6" s="175" t="s">
        <v>27</v>
      </c>
      <c r="H6" s="171" t="s">
        <v>27</v>
      </c>
      <c r="I6" s="170" t="s">
        <v>27</v>
      </c>
      <c r="J6" s="169"/>
      <c r="K6" s="176"/>
    </row>
    <row r="7" customFormat="false" ht="12.85" hidden="false" customHeight="false" outlineLevel="0" collapsed="false">
      <c r="A7" s="177" t="n">
        <v>1</v>
      </c>
      <c r="B7" s="178" t="s">
        <v>692</v>
      </c>
      <c r="C7" s="179" t="n">
        <v>2489</v>
      </c>
      <c r="D7" s="180" t="n">
        <v>3.5</v>
      </c>
      <c r="E7" s="181" t="n">
        <v>21</v>
      </c>
      <c r="F7" s="182" t="n">
        <v>300</v>
      </c>
      <c r="G7" s="34" t="n">
        <v>3.01</v>
      </c>
      <c r="H7" s="179" t="n">
        <v>3.16</v>
      </c>
      <c r="I7" s="183" t="n">
        <v>8.68</v>
      </c>
      <c r="J7" s="184"/>
      <c r="K7" s="185"/>
      <c r="L7" s="186"/>
      <c r="M7" s="186"/>
      <c r="N7" s="186"/>
      <c r="O7" s="186"/>
    </row>
    <row r="8" customFormat="false" ht="12.85" hidden="false" customHeight="false" outlineLevel="0" collapsed="false">
      <c r="A8" s="187" t="n">
        <v>2</v>
      </c>
      <c r="B8" s="188" t="s">
        <v>693</v>
      </c>
      <c r="C8" s="189" t="n">
        <v>2440</v>
      </c>
      <c r="D8" s="190" t="n">
        <v>4.3</v>
      </c>
      <c r="E8" s="191" t="n">
        <v>25</v>
      </c>
      <c r="F8" s="189" t="n">
        <v>300</v>
      </c>
      <c r="G8" s="44" t="n">
        <v>3.03</v>
      </c>
      <c r="H8" s="44" t="n">
        <v>3.2</v>
      </c>
      <c r="I8" s="45" t="n">
        <v>8.8</v>
      </c>
      <c r="J8" s="192"/>
      <c r="K8" s="193"/>
      <c r="L8" s="186"/>
      <c r="M8" s="186"/>
      <c r="N8" s="186"/>
      <c r="O8" s="186"/>
    </row>
    <row r="9" customFormat="false" ht="12.85" hidden="false" customHeight="false" outlineLevel="0" collapsed="false">
      <c r="A9" s="187" t="n">
        <v>3</v>
      </c>
      <c r="B9" s="188" t="s">
        <v>694</v>
      </c>
      <c r="C9" s="189" t="n">
        <v>2551</v>
      </c>
      <c r="D9" s="190" t="n">
        <v>3.3</v>
      </c>
      <c r="E9" s="191" t="n">
        <v>34</v>
      </c>
      <c r="F9" s="189" t="n">
        <v>300</v>
      </c>
      <c r="G9" s="44" t="n">
        <v>3.04</v>
      </c>
      <c r="H9" s="44" t="n">
        <v>3.2</v>
      </c>
      <c r="I9" s="45" t="n">
        <v>8.8</v>
      </c>
      <c r="J9" s="192"/>
      <c r="K9" s="193"/>
      <c r="L9" s="186"/>
      <c r="M9" s="186"/>
      <c r="N9" s="186"/>
      <c r="O9" s="186"/>
    </row>
    <row r="10" customFormat="false" ht="12.85" hidden="false" customHeight="false" outlineLevel="0" collapsed="false">
      <c r="A10" s="187" t="n">
        <v>4</v>
      </c>
      <c r="B10" s="188" t="s">
        <v>695</v>
      </c>
      <c r="C10" s="189" t="n">
        <v>2536</v>
      </c>
      <c r="D10" s="194" t="n">
        <v>4</v>
      </c>
      <c r="E10" s="191" t="n">
        <v>64</v>
      </c>
      <c r="F10" s="189" t="n">
        <v>300</v>
      </c>
      <c r="G10" s="44" t="n">
        <v>3.04</v>
      </c>
      <c r="H10" s="44" t="n">
        <v>3.21</v>
      </c>
      <c r="I10" s="195" t="n">
        <v>8.88</v>
      </c>
      <c r="J10" s="192"/>
      <c r="K10" s="193"/>
      <c r="L10" s="186"/>
      <c r="M10" s="186"/>
      <c r="N10" s="186"/>
      <c r="O10" s="186"/>
    </row>
    <row r="11" customFormat="false" ht="12.85" hidden="false" customHeight="false" outlineLevel="0" collapsed="false">
      <c r="A11" s="187" t="n">
        <v>5</v>
      </c>
      <c r="B11" s="188" t="s">
        <v>696</v>
      </c>
      <c r="C11" s="189" t="n">
        <v>2599</v>
      </c>
      <c r="D11" s="196" t="n">
        <v>5.4</v>
      </c>
      <c r="E11" s="191" t="n">
        <v>50</v>
      </c>
      <c r="F11" s="189" t="n">
        <v>300</v>
      </c>
      <c r="G11" s="44" t="n">
        <v>3.08</v>
      </c>
      <c r="H11" s="44" t="n">
        <v>3.17</v>
      </c>
      <c r="I11" s="195" t="n">
        <v>8.73</v>
      </c>
      <c r="J11" s="192"/>
      <c r="K11" s="193"/>
      <c r="L11" s="186"/>
      <c r="M11" s="186"/>
      <c r="N11" s="186"/>
      <c r="O11" s="186"/>
    </row>
    <row r="12" customFormat="false" ht="12.85" hidden="false" customHeight="false" outlineLevel="0" collapsed="false">
      <c r="A12" s="187" t="n">
        <v>6</v>
      </c>
      <c r="B12" s="188" t="s">
        <v>697</v>
      </c>
      <c r="C12" s="189" t="n">
        <v>2361</v>
      </c>
      <c r="D12" s="194" t="n">
        <v>4</v>
      </c>
      <c r="E12" s="191" t="n">
        <v>43</v>
      </c>
      <c r="F12" s="189" t="n">
        <v>300</v>
      </c>
      <c r="G12" s="44" t="n">
        <v>3.04</v>
      </c>
      <c r="H12" s="44" t="n">
        <v>3.24</v>
      </c>
      <c r="I12" s="195" t="n">
        <v>8.86</v>
      </c>
      <c r="J12" s="192"/>
      <c r="K12" s="193"/>
      <c r="L12" s="186"/>
      <c r="M12" s="186"/>
      <c r="N12" s="186"/>
      <c r="O12" s="186"/>
    </row>
    <row r="13" customFormat="false" ht="12.85" hidden="false" customHeight="false" outlineLevel="0" collapsed="false">
      <c r="A13" s="187" t="n">
        <v>7</v>
      </c>
      <c r="B13" s="188" t="s">
        <v>698</v>
      </c>
      <c r="C13" s="189" t="n">
        <v>2682</v>
      </c>
      <c r="D13" s="194" t="n">
        <v>3</v>
      </c>
      <c r="E13" s="191" t="n">
        <v>59</v>
      </c>
      <c r="F13" s="189" t="n">
        <v>300</v>
      </c>
      <c r="G13" s="103" t="n">
        <v>2.91</v>
      </c>
      <c r="H13" s="44" t="n">
        <v>3.22</v>
      </c>
      <c r="I13" s="195" t="n">
        <v>8.83</v>
      </c>
      <c r="J13" s="192"/>
      <c r="K13" s="193"/>
      <c r="L13" s="186"/>
      <c r="M13" s="186"/>
      <c r="N13" s="186"/>
      <c r="O13" s="186"/>
    </row>
    <row r="14" customFormat="false" ht="12.85" hidden="false" customHeight="false" outlineLevel="0" collapsed="false">
      <c r="A14" s="187" t="n">
        <v>8</v>
      </c>
      <c r="B14" s="188" t="s">
        <v>699</v>
      </c>
      <c r="C14" s="189" t="n">
        <v>2492</v>
      </c>
      <c r="D14" s="194" t="n">
        <v>4</v>
      </c>
      <c r="E14" s="191" t="n">
        <v>17</v>
      </c>
      <c r="F14" s="189" t="n">
        <v>300</v>
      </c>
      <c r="G14" s="44" t="n">
        <v>3.15</v>
      </c>
      <c r="H14" s="44" t="n">
        <v>3.27</v>
      </c>
      <c r="I14" s="195" t="n">
        <v>8.94</v>
      </c>
      <c r="J14" s="192"/>
      <c r="K14" s="193"/>
      <c r="L14" s="186"/>
      <c r="M14" s="186"/>
      <c r="N14" s="186"/>
      <c r="O14" s="186"/>
    </row>
    <row r="15" customFormat="false" ht="12.85" hidden="false" customHeight="false" outlineLevel="0" collapsed="false">
      <c r="A15" s="187" t="n">
        <v>9</v>
      </c>
      <c r="B15" s="188" t="s">
        <v>700</v>
      </c>
      <c r="C15" s="189" t="n">
        <v>2397</v>
      </c>
      <c r="D15" s="197" t="n">
        <v>4</v>
      </c>
      <c r="E15" s="198" t="n">
        <v>21</v>
      </c>
      <c r="F15" s="189" t="n">
        <v>300</v>
      </c>
      <c r="G15" s="44" t="n">
        <v>3.31</v>
      </c>
      <c r="H15" s="44" t="n">
        <v>3.36</v>
      </c>
      <c r="I15" s="195" t="n">
        <v>8.92</v>
      </c>
      <c r="J15" s="192"/>
      <c r="K15" s="193"/>
      <c r="L15" s="186"/>
      <c r="M15" s="186"/>
      <c r="N15" s="186"/>
      <c r="O15" s="186"/>
    </row>
    <row r="16" customFormat="false" ht="12.85" hidden="false" customHeight="false" outlineLevel="0" collapsed="false">
      <c r="A16" s="187" t="n">
        <v>10</v>
      </c>
      <c r="B16" s="189" t="s">
        <v>701</v>
      </c>
      <c r="C16" s="195" t="n">
        <v>2525</v>
      </c>
      <c r="D16" s="194" t="n">
        <v>4</v>
      </c>
      <c r="E16" s="191" t="n">
        <v>39</v>
      </c>
      <c r="F16" s="199" t="n">
        <v>300</v>
      </c>
      <c r="G16" s="44" t="n">
        <v>3.02</v>
      </c>
      <c r="H16" s="189" t="n">
        <v>3.36</v>
      </c>
      <c r="I16" s="195" t="n">
        <v>8.89</v>
      </c>
      <c r="J16" s="192"/>
      <c r="K16" s="193"/>
      <c r="L16" s="186"/>
      <c r="M16" s="186"/>
      <c r="N16" s="186"/>
      <c r="O16" s="186"/>
    </row>
    <row r="17" customFormat="false" ht="12.85" hidden="false" customHeight="false" outlineLevel="0" collapsed="false">
      <c r="A17" s="187" t="n">
        <v>11</v>
      </c>
      <c r="B17" s="200" t="s">
        <v>702</v>
      </c>
      <c r="C17" s="179" t="n">
        <v>2550</v>
      </c>
      <c r="D17" s="201" t="n">
        <v>4</v>
      </c>
      <c r="E17" s="202" t="n">
        <v>22</v>
      </c>
      <c r="F17" s="182" t="n">
        <v>300</v>
      </c>
      <c r="G17" s="34" t="n">
        <v>3.35</v>
      </c>
      <c r="H17" s="34" t="n">
        <v>3.37</v>
      </c>
      <c r="I17" s="35" t="n">
        <v>8.91</v>
      </c>
      <c r="J17" s="192"/>
      <c r="K17" s="193"/>
      <c r="L17" s="186"/>
      <c r="M17" s="186"/>
      <c r="N17" s="186"/>
      <c r="O17" s="186"/>
    </row>
    <row r="18" customFormat="false" ht="12.85" hidden="false" customHeight="false" outlineLevel="0" collapsed="false">
      <c r="A18" s="187" t="n">
        <v>12</v>
      </c>
      <c r="B18" s="188" t="s">
        <v>703</v>
      </c>
      <c r="C18" s="189" t="n">
        <v>2660</v>
      </c>
      <c r="D18" s="194" t="n">
        <v>6</v>
      </c>
      <c r="E18" s="191" t="n">
        <v>37</v>
      </c>
      <c r="F18" s="189" t="n">
        <v>300</v>
      </c>
      <c r="G18" s="44" t="n">
        <v>3.16</v>
      </c>
      <c r="H18" s="189" t="n">
        <v>3.33</v>
      </c>
      <c r="I18" s="45" t="n">
        <v>8.86</v>
      </c>
      <c r="J18" s="192"/>
      <c r="K18" s="193"/>
      <c r="L18" s="186"/>
      <c r="M18" s="186"/>
      <c r="N18" s="186"/>
      <c r="O18" s="186"/>
    </row>
    <row r="19" customFormat="false" ht="12.85" hidden="false" customHeight="false" outlineLevel="0" collapsed="false">
      <c r="A19" s="187" t="n">
        <v>13</v>
      </c>
      <c r="B19" s="188" t="s">
        <v>704</v>
      </c>
      <c r="C19" s="189" t="n">
        <v>2486</v>
      </c>
      <c r="D19" s="194" t="n">
        <v>4.5</v>
      </c>
      <c r="E19" s="191" t="n">
        <v>24</v>
      </c>
      <c r="F19" s="189" t="n">
        <v>300</v>
      </c>
      <c r="G19" s="44" t="n">
        <v>3.37</v>
      </c>
      <c r="H19" s="44" t="n">
        <v>3.38</v>
      </c>
      <c r="I19" s="45" t="n">
        <v>8.8</v>
      </c>
      <c r="J19" s="192"/>
      <c r="K19" s="193"/>
      <c r="L19" s="186"/>
      <c r="M19" s="186"/>
      <c r="N19" s="186"/>
      <c r="O19" s="186"/>
    </row>
    <row r="20" customFormat="false" ht="12.85" hidden="false" customHeight="false" outlineLevel="0" collapsed="false">
      <c r="A20" s="187" t="n">
        <v>14</v>
      </c>
      <c r="B20" s="188" t="s">
        <v>705</v>
      </c>
      <c r="C20" s="189" t="n">
        <v>2695</v>
      </c>
      <c r="D20" s="194" t="n">
        <v>4</v>
      </c>
      <c r="E20" s="191" t="n">
        <v>35</v>
      </c>
      <c r="F20" s="189" t="n">
        <v>300</v>
      </c>
      <c r="G20" s="44" t="n">
        <v>3.25</v>
      </c>
      <c r="H20" s="44" t="n">
        <v>3.31</v>
      </c>
      <c r="I20" s="45" t="n">
        <v>8.89</v>
      </c>
      <c r="J20" s="192"/>
      <c r="K20" s="193"/>
      <c r="L20" s="186"/>
      <c r="M20" s="186"/>
      <c r="N20" s="186"/>
      <c r="O20" s="186"/>
    </row>
    <row r="21" customFormat="false" ht="12.85" hidden="false" customHeight="false" outlineLevel="0" collapsed="false">
      <c r="A21" s="187" t="n">
        <v>15</v>
      </c>
      <c r="B21" s="188" t="s">
        <v>706</v>
      </c>
      <c r="C21" s="189" t="n">
        <v>2542</v>
      </c>
      <c r="D21" s="194" t="n">
        <v>3.5</v>
      </c>
      <c r="E21" s="191" t="n">
        <v>40</v>
      </c>
      <c r="F21" s="189" t="n">
        <v>300</v>
      </c>
      <c r="G21" s="44" t="n">
        <v>3.28</v>
      </c>
      <c r="H21" s="44" t="n">
        <v>3.33</v>
      </c>
      <c r="I21" s="45" t="n">
        <v>8.91</v>
      </c>
      <c r="J21" s="192"/>
      <c r="K21" s="193"/>
      <c r="L21" s="186"/>
      <c r="M21" s="186"/>
      <c r="N21" s="186"/>
      <c r="O21" s="186"/>
    </row>
    <row r="22" customFormat="false" ht="12.85" hidden="false" customHeight="false" outlineLevel="0" collapsed="false">
      <c r="A22" s="187" t="n">
        <v>16</v>
      </c>
      <c r="B22" s="188" t="s">
        <v>707</v>
      </c>
      <c r="C22" s="189" t="n">
        <v>2542</v>
      </c>
      <c r="D22" s="194" t="n">
        <v>4</v>
      </c>
      <c r="E22" s="191" t="n">
        <v>16</v>
      </c>
      <c r="F22" s="189" t="n">
        <v>300</v>
      </c>
      <c r="G22" s="44" t="n">
        <v>3.28</v>
      </c>
      <c r="H22" s="44" t="n">
        <v>3.34</v>
      </c>
      <c r="I22" s="45" t="n">
        <v>8.89</v>
      </c>
      <c r="J22" s="192"/>
      <c r="K22" s="193"/>
      <c r="L22" s="186"/>
      <c r="M22" s="186"/>
      <c r="N22" s="186"/>
      <c r="O22" s="186"/>
    </row>
    <row r="23" customFormat="false" ht="12.85" hidden="false" customHeight="false" outlineLevel="0" collapsed="false">
      <c r="A23" s="187" t="n">
        <v>17</v>
      </c>
      <c r="B23" s="188" t="s">
        <v>708</v>
      </c>
      <c r="C23" s="189" t="n">
        <v>2493</v>
      </c>
      <c r="D23" s="194" t="n">
        <v>4</v>
      </c>
      <c r="E23" s="191" t="n">
        <v>21</v>
      </c>
      <c r="F23" s="189" t="n">
        <v>300</v>
      </c>
      <c r="G23" s="44" t="n">
        <v>3.2</v>
      </c>
      <c r="H23" s="44" t="n">
        <v>3.31</v>
      </c>
      <c r="I23" s="45" t="n">
        <v>8.82</v>
      </c>
      <c r="J23" s="192"/>
      <c r="K23" s="193"/>
      <c r="L23" s="186"/>
      <c r="M23" s="186"/>
      <c r="N23" s="186"/>
      <c r="O23" s="186"/>
    </row>
    <row r="24" customFormat="false" ht="12.85" hidden="false" customHeight="false" outlineLevel="0" collapsed="false">
      <c r="A24" s="187" t="n">
        <v>18</v>
      </c>
      <c r="B24" s="188" t="s">
        <v>709</v>
      </c>
      <c r="C24" s="189" t="n">
        <v>2432</v>
      </c>
      <c r="D24" s="194" t="n">
        <v>4</v>
      </c>
      <c r="E24" s="191" t="n">
        <v>14</v>
      </c>
      <c r="F24" s="189" t="n">
        <v>300</v>
      </c>
      <c r="G24" s="44" t="n">
        <v>3.15</v>
      </c>
      <c r="H24" s="44" t="n">
        <v>3.29</v>
      </c>
      <c r="I24" s="45" t="n">
        <v>8.83</v>
      </c>
      <c r="J24" s="192"/>
      <c r="K24" s="193"/>
      <c r="L24" s="186"/>
      <c r="M24" s="186"/>
      <c r="N24" s="186"/>
      <c r="O24" s="186"/>
    </row>
    <row r="25" customFormat="false" ht="12.85" hidden="false" customHeight="false" outlineLevel="0" collapsed="false">
      <c r="A25" s="187" t="n">
        <v>19</v>
      </c>
      <c r="B25" s="188" t="s">
        <v>710</v>
      </c>
      <c r="C25" s="189" t="n">
        <v>2437</v>
      </c>
      <c r="D25" s="194" t="n">
        <v>4.2</v>
      </c>
      <c r="E25" s="191" t="n">
        <v>20</v>
      </c>
      <c r="F25" s="189" t="n">
        <v>300</v>
      </c>
      <c r="G25" s="44" t="n">
        <v>3.09</v>
      </c>
      <c r="H25" s="44" t="n">
        <v>3.29</v>
      </c>
      <c r="I25" s="45" t="n">
        <v>8.88</v>
      </c>
      <c r="J25" s="203"/>
      <c r="K25" s="193"/>
      <c r="L25" s="186"/>
      <c r="M25" s="186"/>
      <c r="N25" s="186"/>
      <c r="O25" s="186"/>
    </row>
    <row r="26" customFormat="false" ht="12.85" hidden="false" customHeight="false" outlineLevel="0" collapsed="false">
      <c r="A26" s="187" t="n">
        <v>20</v>
      </c>
      <c r="B26" s="188" t="s">
        <v>711</v>
      </c>
      <c r="C26" s="189" t="n">
        <v>2345</v>
      </c>
      <c r="D26" s="194" t="n">
        <v>3.7</v>
      </c>
      <c r="E26" s="191" t="n">
        <v>89</v>
      </c>
      <c r="F26" s="189" t="n">
        <v>300</v>
      </c>
      <c r="G26" s="44" t="n">
        <v>3.06</v>
      </c>
      <c r="H26" s="44" t="n">
        <v>3.31</v>
      </c>
      <c r="I26" s="45" t="n">
        <v>8.88</v>
      </c>
      <c r="J26" s="203"/>
      <c r="K26" s="193"/>
      <c r="L26" s="186"/>
      <c r="M26" s="186"/>
      <c r="N26" s="186"/>
      <c r="O26" s="186"/>
    </row>
    <row r="27" customFormat="false" ht="12.85" hidden="false" customHeight="false" outlineLevel="0" collapsed="false">
      <c r="A27" s="187" t="n">
        <v>21</v>
      </c>
      <c r="B27" s="188" t="s">
        <v>712</v>
      </c>
      <c r="C27" s="189" t="n">
        <v>2511</v>
      </c>
      <c r="D27" s="194" t="n">
        <v>4</v>
      </c>
      <c r="E27" s="204" t="n">
        <v>185</v>
      </c>
      <c r="F27" s="189" t="n">
        <v>300</v>
      </c>
      <c r="G27" s="103" t="n">
        <v>2.92</v>
      </c>
      <c r="H27" s="44" t="n">
        <v>3.26</v>
      </c>
      <c r="I27" s="45" t="n">
        <v>8.85</v>
      </c>
      <c r="J27" s="203"/>
      <c r="K27" s="193"/>
      <c r="L27" s="186"/>
      <c r="M27" s="186"/>
      <c r="N27" s="186"/>
      <c r="O27" s="186"/>
    </row>
    <row r="28" customFormat="false" ht="12.85" hidden="false" customHeight="false" outlineLevel="0" collapsed="false">
      <c r="A28" s="187" t="n">
        <v>22</v>
      </c>
      <c r="B28" s="188" t="s">
        <v>713</v>
      </c>
      <c r="C28" s="189" t="n">
        <v>2516</v>
      </c>
      <c r="D28" s="194" t="n">
        <v>3.5</v>
      </c>
      <c r="E28" s="204" t="n">
        <v>220</v>
      </c>
      <c r="F28" s="189" t="n">
        <v>300</v>
      </c>
      <c r="G28" s="103" t="n">
        <v>2.96</v>
      </c>
      <c r="H28" s="44" t="n">
        <v>3.36</v>
      </c>
      <c r="I28" s="45" t="n">
        <v>8.87</v>
      </c>
      <c r="J28" s="203"/>
      <c r="K28" s="193"/>
      <c r="L28" s="186"/>
      <c r="M28" s="186"/>
      <c r="N28" s="186"/>
      <c r="O28" s="186"/>
    </row>
    <row r="29" customFormat="false" ht="13.4" hidden="false" customHeight="false" outlineLevel="0" collapsed="false">
      <c r="A29" s="187" t="n">
        <v>23</v>
      </c>
      <c r="B29" s="205" t="s">
        <v>714</v>
      </c>
      <c r="C29" s="189" t="n">
        <v>2630</v>
      </c>
      <c r="D29" s="194" t="n">
        <v>5</v>
      </c>
      <c r="E29" s="204" t="n">
        <v>485</v>
      </c>
      <c r="F29" s="189" t="n">
        <v>300</v>
      </c>
      <c r="G29" s="103" t="n">
        <v>2.92</v>
      </c>
      <c r="H29" s="44" t="n">
        <v>3.32</v>
      </c>
      <c r="I29" s="45" t="n">
        <v>8.85</v>
      </c>
      <c r="J29" s="203"/>
      <c r="K29" s="193"/>
      <c r="L29" s="186"/>
      <c r="M29" s="186"/>
      <c r="N29" s="186"/>
      <c r="O29" s="186"/>
    </row>
    <row r="30" customFormat="false" ht="12.85" hidden="false" customHeight="false" outlineLevel="0" collapsed="false">
      <c r="A30" s="187" t="n">
        <v>24</v>
      </c>
      <c r="B30" s="188" t="s">
        <v>715</v>
      </c>
      <c r="C30" s="189" t="n">
        <v>2510</v>
      </c>
      <c r="D30" s="194" t="n">
        <v>4</v>
      </c>
      <c r="E30" s="204" t="n">
        <v>162</v>
      </c>
      <c r="F30" s="189" t="n">
        <v>300</v>
      </c>
      <c r="G30" s="44" t="n">
        <v>3.14</v>
      </c>
      <c r="H30" s="44" t="n">
        <v>3.37</v>
      </c>
      <c r="I30" s="45" t="n">
        <v>8.91</v>
      </c>
      <c r="J30" s="203"/>
      <c r="K30" s="193"/>
      <c r="L30" s="186"/>
      <c r="M30" s="186"/>
      <c r="N30" s="186"/>
      <c r="O30" s="186"/>
    </row>
    <row r="31" customFormat="false" ht="12.85" hidden="false" customHeight="false" outlineLevel="0" collapsed="false">
      <c r="A31" s="187" t="n">
        <v>25</v>
      </c>
      <c r="B31" s="188" t="s">
        <v>716</v>
      </c>
      <c r="C31" s="189" t="n">
        <v>2526</v>
      </c>
      <c r="D31" s="194" t="n">
        <v>4</v>
      </c>
      <c r="E31" s="191" t="n">
        <v>88</v>
      </c>
      <c r="F31" s="189" t="n">
        <v>300</v>
      </c>
      <c r="G31" s="44" t="n">
        <v>3.14</v>
      </c>
      <c r="H31" s="44" t="n">
        <v>3.4</v>
      </c>
      <c r="I31" s="45" t="n">
        <v>9</v>
      </c>
      <c r="J31" s="203"/>
      <c r="K31" s="193"/>
      <c r="L31" s="186"/>
      <c r="M31" s="186"/>
      <c r="N31" s="186"/>
      <c r="O31" s="186"/>
    </row>
    <row r="32" customFormat="false" ht="12.85" hidden="false" customHeight="false" outlineLevel="0" collapsed="false">
      <c r="A32" s="187" t="n">
        <v>26</v>
      </c>
      <c r="B32" s="188" t="s">
        <v>717</v>
      </c>
      <c r="C32" s="189" t="n">
        <v>2610</v>
      </c>
      <c r="D32" s="194" t="n">
        <v>4</v>
      </c>
      <c r="E32" s="191" t="n">
        <v>69</v>
      </c>
      <c r="F32" s="189" t="n">
        <v>300</v>
      </c>
      <c r="G32" s="103" t="n">
        <v>2.96</v>
      </c>
      <c r="H32" s="44" t="n">
        <v>3.4</v>
      </c>
      <c r="I32" s="45" t="n">
        <v>8.93</v>
      </c>
      <c r="J32" s="203"/>
      <c r="K32" s="193"/>
      <c r="L32" s="186"/>
      <c r="M32" s="186"/>
      <c r="N32" s="186"/>
      <c r="O32" s="186"/>
    </row>
    <row r="33" customFormat="false" ht="12.85" hidden="false" customHeight="false" outlineLevel="0" collapsed="false">
      <c r="A33" s="187" t="n">
        <v>27</v>
      </c>
      <c r="B33" s="188" t="s">
        <v>718</v>
      </c>
      <c r="C33" s="189" t="n">
        <v>2673</v>
      </c>
      <c r="D33" s="194" t="n">
        <v>4</v>
      </c>
      <c r="E33" s="191" t="n">
        <v>79</v>
      </c>
      <c r="F33" s="189" t="n">
        <v>300</v>
      </c>
      <c r="G33" s="44" t="n">
        <v>3.03</v>
      </c>
      <c r="H33" s="44" t="n">
        <v>3.35</v>
      </c>
      <c r="I33" s="45" t="n">
        <v>8.94</v>
      </c>
      <c r="J33" s="203"/>
      <c r="K33" s="193"/>
      <c r="L33" s="186"/>
      <c r="M33" s="186"/>
      <c r="N33" s="186"/>
      <c r="O33" s="186"/>
    </row>
    <row r="34" customFormat="false" ht="12.85" hidden="false" customHeight="false" outlineLevel="0" collapsed="false">
      <c r="A34" s="187" t="n">
        <v>28</v>
      </c>
      <c r="B34" s="188" t="s">
        <v>719</v>
      </c>
      <c r="C34" s="189" t="n">
        <v>2649</v>
      </c>
      <c r="D34" s="194" t="n">
        <v>4</v>
      </c>
      <c r="E34" s="191" t="n">
        <v>58</v>
      </c>
      <c r="F34" s="189" t="n">
        <v>300</v>
      </c>
      <c r="G34" s="44" t="n">
        <v>3.06</v>
      </c>
      <c r="H34" s="44" t="n">
        <v>3.38</v>
      </c>
      <c r="I34" s="45" t="n">
        <v>8.93</v>
      </c>
      <c r="J34" s="192"/>
      <c r="K34" s="193"/>
      <c r="L34" s="186"/>
      <c r="M34" s="186"/>
      <c r="N34" s="186"/>
      <c r="O34" s="186"/>
    </row>
    <row r="35" customFormat="false" ht="12.85" hidden="false" customHeight="false" outlineLevel="0" collapsed="false">
      <c r="A35" s="187" t="n">
        <v>29</v>
      </c>
      <c r="B35" s="188"/>
      <c r="C35" s="189"/>
      <c r="D35" s="194"/>
      <c r="E35" s="191"/>
      <c r="F35" s="189"/>
      <c r="G35" s="44"/>
      <c r="H35" s="44"/>
      <c r="I35" s="45"/>
      <c r="J35" s="192"/>
      <c r="K35" s="193"/>
      <c r="L35" s="186"/>
      <c r="M35" s="186"/>
      <c r="N35" s="186"/>
      <c r="O35" s="186"/>
    </row>
    <row r="36" customFormat="false" ht="12.85" hidden="false" customHeight="false" outlineLevel="0" collapsed="false">
      <c r="A36" s="187" t="n">
        <v>30</v>
      </c>
      <c r="B36" s="188"/>
      <c r="C36" s="189"/>
      <c r="D36" s="194"/>
      <c r="E36" s="191"/>
      <c r="F36" s="189"/>
      <c r="G36" s="44"/>
      <c r="H36" s="44"/>
      <c r="I36" s="45"/>
      <c r="J36" s="192"/>
      <c r="K36" s="193"/>
      <c r="L36" s="186"/>
      <c r="M36" s="186"/>
      <c r="N36" s="186"/>
      <c r="O36" s="186"/>
    </row>
    <row r="37" customFormat="false" ht="12.85" hidden="false" customHeight="false" outlineLevel="0" collapsed="false">
      <c r="A37" s="187" t="n">
        <v>31</v>
      </c>
      <c r="B37" s="188"/>
      <c r="C37" s="189"/>
      <c r="D37" s="190"/>
      <c r="E37" s="191"/>
      <c r="F37" s="189"/>
      <c r="G37" s="44"/>
      <c r="H37" s="44"/>
      <c r="I37" s="45"/>
      <c r="J37" s="192"/>
      <c r="K37" s="193"/>
      <c r="L37" s="186"/>
      <c r="M37" s="186"/>
      <c r="N37" s="186"/>
      <c r="O37" s="186"/>
    </row>
    <row r="38" customFormat="false" ht="13.4" hidden="false" customHeight="true" outlineLevel="0" collapsed="false">
      <c r="A38" s="206" t="s">
        <v>59</v>
      </c>
      <c r="B38" s="206"/>
      <c r="C38" s="207" t="n">
        <f aca="false">SUM(C7:C37)</f>
        <v>70879</v>
      </c>
      <c r="D38" s="208" t="n">
        <f aca="false">SUM(D7:D37)</f>
        <v>113.9</v>
      </c>
      <c r="E38" s="208" t="n">
        <f aca="false">SUM(E7:E37)</f>
        <v>2037</v>
      </c>
      <c r="F38" s="209" t="n">
        <f aca="false">SUM(F7:F37)</f>
        <v>8400</v>
      </c>
      <c r="G38" s="74" t="n">
        <f aca="false">SUM(G7:G37)</f>
        <v>86.95</v>
      </c>
      <c r="H38" s="75" t="n">
        <f aca="false">SUM(H7:H37)</f>
        <v>92.49</v>
      </c>
      <c r="I38" s="76" t="n">
        <f aca="false">SUM(I7:I37)</f>
        <v>248.28</v>
      </c>
      <c r="J38" s="210" t="s">
        <v>60</v>
      </c>
      <c r="K38" s="210"/>
    </row>
    <row r="39" customFormat="false" ht="13.4" hidden="false" customHeight="true" outlineLevel="0" collapsed="false">
      <c r="A39" s="211" t="s">
        <v>61</v>
      </c>
      <c r="B39" s="211"/>
      <c r="C39" s="212" t="n">
        <f aca="false">AVERAGE(C7:C37)</f>
        <v>2531.39285714286</v>
      </c>
      <c r="D39" s="213" t="n">
        <f aca="false">AVERAGE(D7:D37)</f>
        <v>4.06785714285714</v>
      </c>
      <c r="E39" s="214" t="n">
        <f aca="false">AVERAGE(E7:E37)</f>
        <v>72.75</v>
      </c>
      <c r="F39" s="215" t="n">
        <f aca="false">AVERAGE(F7:F37)</f>
        <v>300</v>
      </c>
      <c r="G39" s="216" t="n">
        <f aca="false">AVERAGE(G7:G37)</f>
        <v>3.10535714285714</v>
      </c>
      <c r="H39" s="216" t="n">
        <f aca="false">AVERAGE(H7:H37)</f>
        <v>3.30321428571429</v>
      </c>
      <c r="I39" s="217" t="n">
        <f aca="false">AVERAGE(I7:I37)</f>
        <v>8.86714285714286</v>
      </c>
      <c r="J39" s="210"/>
      <c r="K39" s="210"/>
    </row>
    <row r="40" customFormat="false" ht="12.85" hidden="false" customHeight="false" outlineLevel="0" collapsed="false">
      <c r="A40" s="218" t="s">
        <v>62</v>
      </c>
      <c r="B40" s="218"/>
      <c r="C40" s="219"/>
      <c r="D40" s="220" t="n">
        <f aca="false">IF(D39&lt;=4,20,IF(D39&lt;=6,10,IF(D39&lt;=8,5,IF(D39&gt;8,0,0))))</f>
        <v>10</v>
      </c>
      <c r="E40" s="221" t="n">
        <f aca="false">IF(E39&lt;=25,30,IF(E39&lt;=50,25,IF(E39&lt;=75,20,IF(E39&lt;=100,10,IF(E39&gt;100,0,0)))))</f>
        <v>20</v>
      </c>
      <c r="F40" s="222" t="n">
        <f aca="false">IF(F39&lt;=200,20,IF(F39&lt;=300,15,IF(F39&lt;=400,10,IF(F39&lt;=500,5,IF(F39&gt;500,0,0)))))</f>
        <v>15</v>
      </c>
      <c r="G40" s="223" t="n">
        <f aca="false">IF(G39&lt;3,0,IF(G39&lt;=3.5,5,IF(G39&gt;3.5,10,0)))</f>
        <v>5</v>
      </c>
      <c r="H40" s="223" t="n">
        <f aca="false">IF(H39&lt;2.9,0,IF(H39&lt;=3.2,5,IF(H39&gt;3.2,10,0)))</f>
        <v>10</v>
      </c>
      <c r="I40" s="224" t="n">
        <f aca="false">IF(I39&lt;8.2,0,IF(I39&lt;=8.5,5,IF(I39&gt;8.5,10,0)))</f>
        <v>10</v>
      </c>
      <c r="J40" s="218" t="s">
        <v>63</v>
      </c>
      <c r="K40" s="225" t="n">
        <f aca="false">SUM(D40:I40)</f>
        <v>70</v>
      </c>
    </row>
    <row r="41" customFormat="false" ht="12.85" hidden="false" customHeight="false" outlineLevel="0" collapsed="false">
      <c r="A41" s="226" t="s">
        <v>64</v>
      </c>
      <c r="B41" s="227"/>
      <c r="C41" s="228"/>
      <c r="D41" s="228"/>
      <c r="E41" s="228"/>
      <c r="F41" s="228"/>
      <c r="G41" s="229"/>
      <c r="H41" s="229"/>
      <c r="I41" s="229"/>
      <c r="J41" s="182"/>
      <c r="K41" s="230"/>
    </row>
    <row r="42" customFormat="false" ht="12.85" hidden="false" customHeight="false" outlineLevel="0" collapsed="false">
      <c r="A42" s="231"/>
      <c r="B42" s="149"/>
      <c r="C42" s="149"/>
      <c r="D42" s="149"/>
      <c r="E42" s="149"/>
      <c r="F42" s="149"/>
      <c r="G42" s="150"/>
      <c r="H42" s="150"/>
      <c r="I42" s="150"/>
      <c r="J42" s="149"/>
      <c r="K42" s="230"/>
    </row>
    <row r="43" customFormat="false" ht="12.85" hidden="false" customHeight="false" outlineLevel="0" collapsed="false">
      <c r="A43" s="231"/>
      <c r="B43" s="149"/>
      <c r="C43" s="149"/>
      <c r="D43" s="149"/>
      <c r="E43" s="149"/>
      <c r="F43" s="149"/>
      <c r="G43" s="150"/>
      <c r="H43" s="150"/>
      <c r="I43" s="150"/>
      <c r="J43" s="149"/>
      <c r="K43" s="230"/>
    </row>
    <row r="44" customFormat="false" ht="12.85" hidden="false" customHeight="false" outlineLevel="0" collapsed="false">
      <c r="A44" s="231"/>
      <c r="B44" s="149"/>
      <c r="C44" s="149"/>
      <c r="D44" s="149"/>
      <c r="E44" s="149"/>
      <c r="F44" s="149"/>
      <c r="G44" s="150"/>
      <c r="H44" s="149"/>
      <c r="I44" s="149"/>
      <c r="J44" s="149"/>
      <c r="K44" s="230"/>
    </row>
    <row r="45" customFormat="false" ht="12.85" hidden="false" customHeight="false" outlineLevel="0" collapsed="false">
      <c r="A45" s="231"/>
      <c r="B45" s="149"/>
      <c r="C45" s="149"/>
      <c r="D45" s="149"/>
      <c r="E45" s="149"/>
      <c r="F45" s="149"/>
      <c r="G45" s="150"/>
      <c r="H45" s="149"/>
      <c r="I45" s="149"/>
      <c r="J45" s="149"/>
      <c r="K45" s="230"/>
    </row>
    <row r="46" customFormat="false" ht="12.85" hidden="false" customHeight="false" outlineLevel="0" collapsed="false">
      <c r="A46" s="232"/>
      <c r="B46" s="233"/>
      <c r="C46" s="233"/>
      <c r="D46" s="233"/>
      <c r="E46" s="233"/>
      <c r="F46" s="233"/>
      <c r="G46" s="234"/>
      <c r="H46" s="233"/>
      <c r="I46" s="233"/>
      <c r="J46" s="233"/>
      <c r="K46" s="235"/>
    </row>
    <row r="47" customFormat="false" ht="12.85" hidden="false" customHeight="false" outlineLevel="0" collapsed="false">
      <c r="A47" s="149" t="s">
        <v>65</v>
      </c>
    </row>
  </sheetData>
  <mergeCells count="6">
    <mergeCell ref="D3:G3"/>
    <mergeCell ref="A4:D4"/>
    <mergeCell ref="E4:I4"/>
    <mergeCell ref="A38:B38"/>
    <mergeCell ref="A39:B39"/>
    <mergeCell ref="A40:B4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E37" activeCellId="0" sqref="E37"/>
    </sheetView>
  </sheetViews>
  <sheetFormatPr defaultColWidth="11.5703125" defaultRowHeight="12.85" zeroHeight="false" outlineLevelRow="0" outlineLevelCol="0"/>
  <cols>
    <col collapsed="false" customWidth="false" hidden="false" outlineLevel="0" max="7" min="7" style="148" width="11.57"/>
    <col collapsed="false" customWidth="true" hidden="false" outlineLevel="0" max="10" min="10" style="0" width="15.58"/>
  </cols>
  <sheetData>
    <row r="1" customFormat="false" ht="12.85" hidden="false" customHeight="false" outlineLevel="0" collapsed="false">
      <c r="A1" s="149" t="s">
        <v>0</v>
      </c>
      <c r="B1" s="149"/>
      <c r="C1" s="149"/>
      <c r="D1" s="149"/>
      <c r="E1" s="149"/>
      <c r="F1" s="149"/>
      <c r="G1" s="150"/>
      <c r="H1" s="149"/>
      <c r="I1" s="149"/>
      <c r="J1" s="149"/>
      <c r="K1" s="149"/>
    </row>
    <row r="2" customFormat="false" ht="12.85" hidden="false" customHeight="false" outlineLevel="0" collapsed="false">
      <c r="A2" s="149" t="s">
        <v>1</v>
      </c>
      <c r="B2" s="149"/>
      <c r="C2" s="149"/>
      <c r="D2" s="149"/>
      <c r="E2" s="149"/>
      <c r="F2" s="149"/>
      <c r="G2" s="150"/>
      <c r="H2" s="149"/>
      <c r="I2" s="149"/>
      <c r="J2" s="149"/>
      <c r="K2" s="149"/>
    </row>
    <row r="3" customFormat="false" ht="12.85" hidden="false" customHeight="false" outlineLevel="0" collapsed="false">
      <c r="A3" s="151" t="s">
        <v>2</v>
      </c>
      <c r="B3" s="152" t="n">
        <v>82</v>
      </c>
      <c r="C3" s="153" t="s">
        <v>4</v>
      </c>
      <c r="D3" s="154" t="s">
        <v>720</v>
      </c>
      <c r="E3" s="154"/>
      <c r="F3" s="154"/>
      <c r="G3" s="154"/>
      <c r="H3" s="155" t="s">
        <v>6</v>
      </c>
      <c r="I3" s="152" t="n">
        <v>3</v>
      </c>
      <c r="J3" s="155" t="s">
        <v>8</v>
      </c>
      <c r="K3" s="152" t="n">
        <v>2011</v>
      </c>
    </row>
    <row r="4" customFormat="false" ht="13.4" hidden="false" customHeight="true" outlineLevel="0" collapsed="false">
      <c r="A4" s="156" t="s">
        <v>9</v>
      </c>
      <c r="B4" s="156"/>
      <c r="C4" s="156"/>
      <c r="D4" s="156"/>
      <c r="E4" s="157" t="s">
        <v>691</v>
      </c>
      <c r="F4" s="157"/>
      <c r="G4" s="157"/>
      <c r="H4" s="157"/>
      <c r="I4" s="157"/>
      <c r="J4" s="158"/>
      <c r="K4" s="159"/>
    </row>
    <row r="5" customFormat="false" ht="12.85" hidden="false" customHeight="false" outlineLevel="0" collapsed="false">
      <c r="A5" s="160" t="s">
        <v>11</v>
      </c>
      <c r="B5" s="161" t="s">
        <v>12</v>
      </c>
      <c r="C5" s="162" t="s">
        <v>13</v>
      </c>
      <c r="D5" s="163" t="s">
        <v>14</v>
      </c>
      <c r="E5" s="164" t="s">
        <v>15</v>
      </c>
      <c r="F5" s="165" t="s">
        <v>16</v>
      </c>
      <c r="G5" s="166" t="s">
        <v>17</v>
      </c>
      <c r="H5" s="167" t="s">
        <v>18</v>
      </c>
      <c r="I5" s="161" t="s">
        <v>19</v>
      </c>
      <c r="J5" s="168" t="s">
        <v>20</v>
      </c>
      <c r="K5" s="168"/>
    </row>
    <row r="6" customFormat="false" ht="12.85" hidden="false" customHeight="false" outlineLevel="0" collapsed="false">
      <c r="A6" s="169" t="s">
        <v>21</v>
      </c>
      <c r="B6" s="170" t="s">
        <v>22</v>
      </c>
      <c r="C6" s="171" t="s">
        <v>23</v>
      </c>
      <c r="D6" s="172" t="s">
        <v>24</v>
      </c>
      <c r="E6" s="173" t="s">
        <v>25</v>
      </c>
      <c r="F6" s="174" t="s">
        <v>26</v>
      </c>
      <c r="G6" s="175" t="s">
        <v>27</v>
      </c>
      <c r="H6" s="171" t="s">
        <v>27</v>
      </c>
      <c r="I6" s="170" t="s">
        <v>27</v>
      </c>
      <c r="J6" s="169"/>
      <c r="K6" s="176"/>
    </row>
    <row r="7" customFormat="false" ht="12.85" hidden="false" customHeight="false" outlineLevel="0" collapsed="false">
      <c r="A7" s="177" t="n">
        <v>1</v>
      </c>
      <c r="B7" s="236" t="s">
        <v>721</v>
      </c>
      <c r="C7" s="237" t="n">
        <v>2615</v>
      </c>
      <c r="D7" s="238" t="n">
        <v>3.5</v>
      </c>
      <c r="E7" s="239" t="n">
        <v>78</v>
      </c>
      <c r="F7" s="240" t="n">
        <v>300</v>
      </c>
      <c r="G7" s="147" t="n">
        <v>2.97</v>
      </c>
      <c r="H7" s="237" t="n">
        <v>3.39</v>
      </c>
      <c r="I7" s="241" t="n">
        <v>8.97</v>
      </c>
      <c r="J7" s="242"/>
      <c r="K7" s="185"/>
      <c r="L7" s="186"/>
      <c r="M7" s="186"/>
      <c r="N7" s="186"/>
      <c r="O7" s="186"/>
    </row>
    <row r="8" customFormat="false" ht="12.85" hidden="false" customHeight="false" outlineLevel="0" collapsed="false">
      <c r="A8" s="187" t="n">
        <v>2</v>
      </c>
      <c r="B8" s="243" t="s">
        <v>722</v>
      </c>
      <c r="C8" s="244" t="n">
        <v>2557</v>
      </c>
      <c r="D8" s="245" t="n">
        <v>4</v>
      </c>
      <c r="E8" s="246" t="n">
        <v>95</v>
      </c>
      <c r="F8" s="244" t="n">
        <v>300</v>
      </c>
      <c r="G8" s="106" t="n">
        <v>3.17</v>
      </c>
      <c r="H8" s="244" t="n">
        <v>3.46</v>
      </c>
      <c r="I8" s="129" t="n">
        <v>9.06</v>
      </c>
      <c r="J8" s="247"/>
      <c r="K8" s="193"/>
      <c r="L8" s="186"/>
      <c r="M8" s="186"/>
      <c r="N8" s="186"/>
      <c r="O8" s="186"/>
    </row>
    <row r="9" customFormat="false" ht="12.85" hidden="false" customHeight="false" outlineLevel="0" collapsed="false">
      <c r="A9" s="187" t="n">
        <v>3</v>
      </c>
      <c r="B9" s="243" t="s">
        <v>723</v>
      </c>
      <c r="C9" s="244" t="n">
        <v>2625</v>
      </c>
      <c r="D9" s="248" t="n">
        <v>4.2</v>
      </c>
      <c r="E9" s="204" t="n">
        <v>284</v>
      </c>
      <c r="F9" s="244" t="n">
        <v>300</v>
      </c>
      <c r="G9" s="106" t="n">
        <v>3.01</v>
      </c>
      <c r="H9" s="106" t="n">
        <v>3.42</v>
      </c>
      <c r="I9" s="249" t="n">
        <v>9.02</v>
      </c>
      <c r="J9" s="192"/>
      <c r="K9" s="193"/>
      <c r="L9" s="186"/>
      <c r="M9" s="186"/>
      <c r="N9" s="186"/>
      <c r="O9" s="186"/>
    </row>
    <row r="10" customFormat="false" ht="12.85" hidden="false" customHeight="false" outlineLevel="0" collapsed="false">
      <c r="A10" s="187" t="n">
        <v>4</v>
      </c>
      <c r="B10" s="243" t="s">
        <v>724</v>
      </c>
      <c r="C10" s="244" t="n">
        <v>2515</v>
      </c>
      <c r="D10" s="245" t="n">
        <v>3.7</v>
      </c>
      <c r="E10" s="246" t="n">
        <v>95</v>
      </c>
      <c r="F10" s="244" t="n">
        <v>300</v>
      </c>
      <c r="G10" s="106" t="n">
        <v>3.18</v>
      </c>
      <c r="H10" s="106" t="n">
        <v>3.43</v>
      </c>
      <c r="I10" s="249" t="n">
        <v>9.02</v>
      </c>
      <c r="J10" s="247"/>
      <c r="K10" s="193"/>
      <c r="L10" s="186"/>
      <c r="M10" s="186"/>
      <c r="N10" s="186"/>
      <c r="O10" s="186"/>
    </row>
    <row r="11" customFormat="false" ht="12.85" hidden="false" customHeight="false" outlineLevel="0" collapsed="false">
      <c r="A11" s="187" t="n">
        <v>5</v>
      </c>
      <c r="B11" s="243" t="s">
        <v>725</v>
      </c>
      <c r="C11" s="244" t="n">
        <v>2575</v>
      </c>
      <c r="D11" s="250" t="n">
        <v>3.5</v>
      </c>
      <c r="E11" s="204" t="n">
        <v>115</v>
      </c>
      <c r="F11" s="244" t="n">
        <v>300</v>
      </c>
      <c r="G11" s="106" t="n">
        <v>3.16</v>
      </c>
      <c r="H11" s="106" t="n">
        <v>3.41</v>
      </c>
      <c r="I11" s="129" t="n">
        <v>9</v>
      </c>
      <c r="J11" s="247"/>
      <c r="K11" s="193"/>
      <c r="L11" s="186"/>
      <c r="M11" s="186"/>
      <c r="N11" s="186"/>
      <c r="O11" s="186"/>
    </row>
    <row r="12" customFormat="false" ht="12.85" hidden="false" customHeight="false" outlineLevel="0" collapsed="false">
      <c r="A12" s="187" t="n">
        <v>6</v>
      </c>
      <c r="B12" s="243" t="s">
        <v>726</v>
      </c>
      <c r="C12" s="244" t="n">
        <v>2370</v>
      </c>
      <c r="D12" s="245" t="n">
        <v>4</v>
      </c>
      <c r="E12" s="246" t="n">
        <v>72</v>
      </c>
      <c r="F12" s="244" t="n">
        <v>300</v>
      </c>
      <c r="G12" s="106" t="n">
        <v>3.17</v>
      </c>
      <c r="H12" s="106" t="n">
        <v>3.36</v>
      </c>
      <c r="I12" s="249" t="n">
        <v>8.89</v>
      </c>
      <c r="J12" s="247"/>
      <c r="K12" s="193"/>
      <c r="L12" s="186"/>
      <c r="M12" s="186"/>
      <c r="N12" s="186"/>
      <c r="O12" s="186"/>
    </row>
    <row r="13" customFormat="false" ht="12.85" hidden="false" customHeight="false" outlineLevel="0" collapsed="false">
      <c r="A13" s="187" t="n">
        <v>7</v>
      </c>
      <c r="B13" s="243" t="s">
        <v>727</v>
      </c>
      <c r="C13" s="244" t="n">
        <v>2586</v>
      </c>
      <c r="D13" s="245" t="n">
        <v>4</v>
      </c>
      <c r="E13" s="246" t="n">
        <v>84</v>
      </c>
      <c r="F13" s="244" t="n">
        <v>300</v>
      </c>
      <c r="G13" s="106" t="n">
        <v>3.23</v>
      </c>
      <c r="H13" s="106" t="n">
        <v>3.35</v>
      </c>
      <c r="I13" s="249" t="n">
        <v>8.92</v>
      </c>
      <c r="J13" s="247"/>
      <c r="K13" s="193"/>
      <c r="L13" s="186"/>
      <c r="M13" s="186"/>
      <c r="N13" s="186"/>
      <c r="O13" s="186"/>
    </row>
    <row r="14" customFormat="false" ht="12.85" hidden="false" customHeight="false" outlineLevel="0" collapsed="false">
      <c r="A14" s="187" t="n">
        <v>8</v>
      </c>
      <c r="B14" s="243" t="s">
        <v>728</v>
      </c>
      <c r="C14" s="244" t="n">
        <v>2393</v>
      </c>
      <c r="D14" s="245" t="n">
        <v>4</v>
      </c>
      <c r="E14" s="204" t="n">
        <v>124</v>
      </c>
      <c r="F14" s="244" t="n">
        <v>300</v>
      </c>
      <c r="G14" s="106" t="n">
        <v>3.33</v>
      </c>
      <c r="H14" s="106" t="n">
        <v>3.31</v>
      </c>
      <c r="I14" s="249" t="n">
        <v>8.84</v>
      </c>
      <c r="J14" s="247"/>
      <c r="K14" s="193"/>
      <c r="L14" s="186"/>
      <c r="M14" s="186"/>
      <c r="N14" s="186"/>
      <c r="O14" s="186"/>
    </row>
    <row r="15" customFormat="false" ht="12.85" hidden="false" customHeight="false" outlineLevel="0" collapsed="false">
      <c r="A15" s="187" t="n">
        <v>9</v>
      </c>
      <c r="B15" s="243" t="s">
        <v>729</v>
      </c>
      <c r="C15" s="244" t="n">
        <v>2460</v>
      </c>
      <c r="D15" s="251" t="n">
        <v>4</v>
      </c>
      <c r="E15" s="252" t="n">
        <v>105</v>
      </c>
      <c r="F15" s="244" t="n">
        <v>300</v>
      </c>
      <c r="G15" s="106" t="n">
        <v>3.2</v>
      </c>
      <c r="H15" s="106" t="n">
        <v>3.31</v>
      </c>
      <c r="I15" s="249" t="n">
        <v>8.85</v>
      </c>
      <c r="J15" s="247"/>
      <c r="K15" s="193"/>
      <c r="L15" s="186"/>
      <c r="M15" s="186"/>
      <c r="N15" s="186"/>
      <c r="O15" s="186"/>
    </row>
    <row r="16" customFormat="false" ht="12.85" hidden="false" customHeight="false" outlineLevel="0" collapsed="false">
      <c r="A16" s="187" t="n">
        <v>10</v>
      </c>
      <c r="B16" s="244" t="s">
        <v>730</v>
      </c>
      <c r="C16" s="249" t="n">
        <v>2274</v>
      </c>
      <c r="D16" s="245" t="n">
        <v>4</v>
      </c>
      <c r="E16" s="246" t="n">
        <v>71</v>
      </c>
      <c r="F16" s="253" t="n">
        <v>300</v>
      </c>
      <c r="G16" s="106" t="n">
        <v>3.37</v>
      </c>
      <c r="H16" s="244" t="n">
        <v>3.34</v>
      </c>
      <c r="I16" s="249" t="n">
        <v>8.97</v>
      </c>
      <c r="J16" s="247"/>
      <c r="K16" s="193"/>
      <c r="L16" s="186"/>
      <c r="M16" s="186"/>
      <c r="N16" s="186"/>
      <c r="O16" s="186"/>
    </row>
    <row r="17" customFormat="false" ht="12.85" hidden="false" customHeight="false" outlineLevel="0" collapsed="false">
      <c r="A17" s="187" t="n">
        <v>11</v>
      </c>
      <c r="B17" s="254" t="s">
        <v>731</v>
      </c>
      <c r="C17" s="237" t="n">
        <v>2208</v>
      </c>
      <c r="D17" s="255" t="n">
        <v>4</v>
      </c>
      <c r="E17" s="256" t="n">
        <v>51</v>
      </c>
      <c r="F17" s="240" t="n">
        <v>300</v>
      </c>
      <c r="G17" s="122" t="n">
        <v>3.36</v>
      </c>
      <c r="H17" s="122" t="n">
        <v>3.27</v>
      </c>
      <c r="I17" s="123" t="n">
        <v>8.8</v>
      </c>
      <c r="J17" s="247"/>
      <c r="K17" s="193"/>
      <c r="L17" s="186"/>
      <c r="M17" s="186"/>
      <c r="N17" s="186"/>
      <c r="O17" s="186"/>
    </row>
    <row r="18" customFormat="false" ht="12.85" hidden="false" customHeight="false" outlineLevel="0" collapsed="false">
      <c r="A18" s="187" t="n">
        <v>12</v>
      </c>
      <c r="B18" s="243" t="s">
        <v>732</v>
      </c>
      <c r="C18" s="244" t="n">
        <v>2140</v>
      </c>
      <c r="D18" s="245" t="n">
        <v>4</v>
      </c>
      <c r="E18" s="246" t="n">
        <v>39</v>
      </c>
      <c r="F18" s="244" t="n">
        <v>300</v>
      </c>
      <c r="G18" s="106" t="n">
        <v>3.44</v>
      </c>
      <c r="H18" s="244" t="n">
        <v>3.26</v>
      </c>
      <c r="I18" s="129" t="n">
        <v>8.81</v>
      </c>
      <c r="J18" s="247"/>
      <c r="K18" s="193"/>
      <c r="L18" s="186"/>
      <c r="M18" s="186"/>
      <c r="N18" s="186"/>
      <c r="O18" s="186"/>
    </row>
    <row r="19" customFormat="false" ht="12.85" hidden="false" customHeight="false" outlineLevel="0" collapsed="false">
      <c r="A19" s="187" t="n">
        <v>13</v>
      </c>
      <c r="B19" s="243" t="s">
        <v>733</v>
      </c>
      <c r="C19" s="244" t="n">
        <v>2190</v>
      </c>
      <c r="D19" s="245" t="n">
        <v>3.8</v>
      </c>
      <c r="E19" s="246" t="n">
        <v>33</v>
      </c>
      <c r="F19" s="244" t="n">
        <v>300</v>
      </c>
      <c r="G19" s="106" t="n">
        <v>3.29</v>
      </c>
      <c r="H19" s="244" t="n">
        <v>3.22</v>
      </c>
      <c r="I19" s="129" t="n">
        <v>8.72</v>
      </c>
      <c r="J19" s="247"/>
      <c r="K19" s="193"/>
      <c r="L19" s="186"/>
      <c r="M19" s="186"/>
      <c r="N19" s="186"/>
      <c r="O19" s="186"/>
    </row>
    <row r="20" customFormat="false" ht="12.85" hidden="false" customHeight="false" outlineLevel="0" collapsed="false">
      <c r="A20" s="187" t="n">
        <v>14</v>
      </c>
      <c r="B20" s="243" t="s">
        <v>734</v>
      </c>
      <c r="C20" s="244" t="n">
        <v>2170</v>
      </c>
      <c r="D20" s="245" t="n">
        <v>4</v>
      </c>
      <c r="E20" s="246" t="n">
        <v>41</v>
      </c>
      <c r="F20" s="244" t="n">
        <v>300</v>
      </c>
      <c r="G20" s="106" t="n">
        <v>3.23</v>
      </c>
      <c r="H20" s="244" t="n">
        <v>3.34</v>
      </c>
      <c r="I20" s="249" t="n">
        <v>8.86</v>
      </c>
      <c r="J20" s="247"/>
      <c r="K20" s="193"/>
      <c r="L20" s="186"/>
      <c r="M20" s="186"/>
      <c r="N20" s="186"/>
      <c r="O20" s="186"/>
    </row>
    <row r="21" customFormat="false" ht="12.85" hidden="false" customHeight="false" outlineLevel="0" collapsed="false">
      <c r="A21" s="187" t="n">
        <v>15</v>
      </c>
      <c r="B21" s="243" t="s">
        <v>735</v>
      </c>
      <c r="C21" s="244" t="n">
        <v>2234</v>
      </c>
      <c r="D21" s="245" t="n">
        <v>3</v>
      </c>
      <c r="E21" s="246" t="n">
        <v>39</v>
      </c>
      <c r="F21" s="244" t="n">
        <v>300</v>
      </c>
      <c r="G21" s="106" t="n">
        <v>3.05</v>
      </c>
      <c r="H21" s="244" t="n">
        <v>3.42</v>
      </c>
      <c r="I21" s="249" t="n">
        <v>9.01</v>
      </c>
      <c r="J21" s="247"/>
      <c r="K21" s="193"/>
      <c r="L21" s="186"/>
      <c r="M21" s="186"/>
      <c r="N21" s="186"/>
      <c r="O21" s="186"/>
    </row>
    <row r="22" customFormat="false" ht="12.85" hidden="false" customHeight="false" outlineLevel="0" collapsed="false">
      <c r="A22" s="187" t="n">
        <v>16</v>
      </c>
      <c r="B22" s="243" t="s">
        <v>736</v>
      </c>
      <c r="C22" s="244" t="n">
        <v>2285</v>
      </c>
      <c r="D22" s="245" t="n">
        <v>3</v>
      </c>
      <c r="E22" s="246" t="n">
        <v>74</v>
      </c>
      <c r="F22" s="244" t="n">
        <v>300</v>
      </c>
      <c r="G22" s="106" t="n">
        <v>3.24</v>
      </c>
      <c r="H22" s="106" t="n">
        <v>3.3</v>
      </c>
      <c r="I22" s="129" t="n">
        <v>8.8</v>
      </c>
      <c r="J22" s="247"/>
      <c r="K22" s="193"/>
      <c r="L22" s="186"/>
      <c r="M22" s="186"/>
      <c r="N22" s="186"/>
      <c r="O22" s="186"/>
    </row>
    <row r="23" customFormat="false" ht="12.85" hidden="false" customHeight="false" outlineLevel="0" collapsed="false">
      <c r="A23" s="187" t="n">
        <v>17</v>
      </c>
      <c r="B23" s="243" t="s">
        <v>737</v>
      </c>
      <c r="C23" s="244" t="n">
        <v>2471</v>
      </c>
      <c r="D23" s="245" t="n">
        <v>3</v>
      </c>
      <c r="E23" s="204" t="n">
        <v>145</v>
      </c>
      <c r="F23" s="244" t="n">
        <v>300</v>
      </c>
      <c r="G23" s="106" t="n">
        <v>3.16</v>
      </c>
      <c r="H23" s="244" t="n">
        <v>3.44</v>
      </c>
      <c r="I23" s="249" t="n">
        <v>9.06</v>
      </c>
      <c r="J23" s="247"/>
      <c r="K23" s="193"/>
      <c r="L23" s="186"/>
      <c r="M23" s="186"/>
      <c r="N23" s="186"/>
      <c r="O23" s="186"/>
    </row>
    <row r="24" customFormat="false" ht="12.85" hidden="false" customHeight="false" outlineLevel="0" collapsed="false">
      <c r="A24" s="187" t="n">
        <v>18</v>
      </c>
      <c r="B24" s="243" t="s">
        <v>738</v>
      </c>
      <c r="C24" s="244" t="n">
        <v>2507</v>
      </c>
      <c r="D24" s="245" t="n">
        <v>3</v>
      </c>
      <c r="E24" s="246" t="n">
        <v>89</v>
      </c>
      <c r="F24" s="244" t="n">
        <v>300</v>
      </c>
      <c r="G24" s="106" t="n">
        <v>3.15</v>
      </c>
      <c r="H24" s="244" t="n">
        <v>3.45</v>
      </c>
      <c r="I24" s="249" t="n">
        <v>9.05</v>
      </c>
      <c r="J24" s="247"/>
      <c r="K24" s="193"/>
      <c r="L24" s="186"/>
      <c r="M24" s="186"/>
      <c r="N24" s="186"/>
      <c r="O24" s="186"/>
    </row>
    <row r="25" customFormat="false" ht="12.85" hidden="false" customHeight="false" outlineLevel="0" collapsed="false">
      <c r="A25" s="187" t="n">
        <v>19</v>
      </c>
      <c r="B25" s="243" t="s">
        <v>739</v>
      </c>
      <c r="C25" s="244" t="n">
        <v>2435</v>
      </c>
      <c r="D25" s="245" t="n">
        <v>5</v>
      </c>
      <c r="E25" s="246" t="n">
        <v>77</v>
      </c>
      <c r="F25" s="244" t="n">
        <v>300</v>
      </c>
      <c r="G25" s="106" t="n">
        <v>3.09</v>
      </c>
      <c r="H25" s="244" t="n">
        <v>3.43</v>
      </c>
      <c r="I25" s="129" t="n">
        <v>8.95</v>
      </c>
      <c r="J25" s="257"/>
      <c r="K25" s="193"/>
      <c r="L25" s="186"/>
      <c r="M25" s="186"/>
      <c r="N25" s="186"/>
      <c r="O25" s="186"/>
    </row>
    <row r="26" customFormat="false" ht="12.85" hidden="false" customHeight="false" outlineLevel="0" collapsed="false">
      <c r="A26" s="187" t="n">
        <v>20</v>
      </c>
      <c r="B26" s="243" t="s">
        <v>740</v>
      </c>
      <c r="C26" s="244" t="n">
        <v>2535</v>
      </c>
      <c r="D26" s="245" t="n">
        <v>3</v>
      </c>
      <c r="E26" s="246" t="n">
        <v>66</v>
      </c>
      <c r="F26" s="244" t="n">
        <v>300</v>
      </c>
      <c r="G26" s="106" t="n">
        <v>3.14</v>
      </c>
      <c r="H26" s="244" t="n">
        <v>3.46</v>
      </c>
      <c r="I26" s="129" t="n">
        <v>9.03</v>
      </c>
      <c r="J26" s="257"/>
      <c r="K26" s="193"/>
      <c r="L26" s="186"/>
      <c r="M26" s="186"/>
      <c r="N26" s="186"/>
      <c r="O26" s="186"/>
    </row>
    <row r="27" customFormat="false" ht="12.85" hidden="false" customHeight="false" outlineLevel="0" collapsed="false">
      <c r="A27" s="187" t="n">
        <v>21</v>
      </c>
      <c r="B27" s="243" t="s">
        <v>741</v>
      </c>
      <c r="C27" s="244" t="n">
        <v>2506</v>
      </c>
      <c r="D27" s="245" t="n">
        <v>5</v>
      </c>
      <c r="E27" s="204" t="n">
        <v>301</v>
      </c>
      <c r="F27" s="244" t="n">
        <v>300</v>
      </c>
      <c r="G27" s="106" t="n">
        <v>3.22</v>
      </c>
      <c r="H27" s="106" t="n">
        <v>3.48</v>
      </c>
      <c r="I27" s="129" t="n">
        <v>9.09</v>
      </c>
      <c r="J27" s="257"/>
      <c r="K27" s="193"/>
      <c r="L27" s="186"/>
      <c r="M27" s="186"/>
      <c r="N27" s="186"/>
      <c r="O27" s="186"/>
    </row>
    <row r="28" customFormat="false" ht="12.85" hidden="false" customHeight="false" outlineLevel="0" collapsed="false">
      <c r="A28" s="187" t="n">
        <v>22</v>
      </c>
      <c r="B28" s="243" t="s">
        <v>742</v>
      </c>
      <c r="C28" s="244" t="n">
        <v>2590</v>
      </c>
      <c r="D28" s="245" t="n">
        <v>5</v>
      </c>
      <c r="E28" s="204" t="n">
        <v>210</v>
      </c>
      <c r="F28" s="244" t="n">
        <v>300</v>
      </c>
      <c r="G28" s="106" t="n">
        <v>3.12</v>
      </c>
      <c r="H28" s="106" t="n">
        <v>3.4</v>
      </c>
      <c r="I28" s="129" t="n">
        <v>8.95</v>
      </c>
      <c r="J28" s="257"/>
      <c r="K28" s="193"/>
      <c r="L28" s="186"/>
      <c r="M28" s="186"/>
      <c r="N28" s="186"/>
      <c r="O28" s="186"/>
    </row>
    <row r="29" customFormat="false" ht="13.4" hidden="false" customHeight="false" outlineLevel="0" collapsed="false">
      <c r="A29" s="187" t="n">
        <v>23</v>
      </c>
      <c r="B29" s="258" t="s">
        <v>743</v>
      </c>
      <c r="C29" s="244" t="n">
        <v>2510</v>
      </c>
      <c r="D29" s="245" t="n">
        <v>4.9</v>
      </c>
      <c r="E29" s="246" t="n">
        <v>97</v>
      </c>
      <c r="F29" s="244" t="n">
        <v>300</v>
      </c>
      <c r="G29" s="106" t="n">
        <v>3.24</v>
      </c>
      <c r="H29" s="106" t="n">
        <v>3.4</v>
      </c>
      <c r="I29" s="129" t="n">
        <v>8.96</v>
      </c>
      <c r="J29" s="257"/>
      <c r="K29" s="193"/>
      <c r="L29" s="186"/>
      <c r="M29" s="186"/>
      <c r="N29" s="186"/>
      <c r="O29" s="186"/>
    </row>
    <row r="30" customFormat="false" ht="12.85" hidden="false" customHeight="false" outlineLevel="0" collapsed="false">
      <c r="A30" s="187" t="n">
        <v>24</v>
      </c>
      <c r="B30" s="243" t="s">
        <v>744</v>
      </c>
      <c r="C30" s="244" t="n">
        <v>2435</v>
      </c>
      <c r="D30" s="245" t="n">
        <v>3.5</v>
      </c>
      <c r="E30" s="246" t="n">
        <v>76</v>
      </c>
      <c r="F30" s="244" t="n">
        <v>300</v>
      </c>
      <c r="G30" s="106" t="n">
        <v>3.26</v>
      </c>
      <c r="H30" s="106" t="n">
        <v>3.39</v>
      </c>
      <c r="I30" s="129" t="n">
        <v>8.92</v>
      </c>
      <c r="J30" s="257"/>
      <c r="K30" s="193"/>
      <c r="L30" s="186"/>
      <c r="M30" s="186"/>
      <c r="N30" s="186"/>
      <c r="O30" s="186"/>
    </row>
    <row r="31" customFormat="false" ht="12.85" hidden="false" customHeight="false" outlineLevel="0" collapsed="false">
      <c r="A31" s="187" t="n">
        <v>25</v>
      </c>
      <c r="B31" s="243" t="s">
        <v>745</v>
      </c>
      <c r="C31" s="244" t="n">
        <v>2426</v>
      </c>
      <c r="D31" s="245" t="n">
        <v>4</v>
      </c>
      <c r="E31" s="246" t="n">
        <v>58</v>
      </c>
      <c r="F31" s="244" t="n">
        <v>300</v>
      </c>
      <c r="G31" s="106" t="n">
        <v>3.26</v>
      </c>
      <c r="H31" s="106" t="n">
        <v>3.48</v>
      </c>
      <c r="I31" s="129" t="n">
        <v>9.03</v>
      </c>
      <c r="J31" s="257"/>
      <c r="K31" s="193"/>
      <c r="L31" s="186"/>
      <c r="M31" s="186"/>
      <c r="N31" s="186"/>
      <c r="O31" s="186"/>
    </row>
    <row r="32" customFormat="false" ht="12.85" hidden="false" customHeight="false" outlineLevel="0" collapsed="false">
      <c r="A32" s="187" t="n">
        <v>26</v>
      </c>
      <c r="B32" s="243" t="s">
        <v>746</v>
      </c>
      <c r="C32" s="244" t="n">
        <v>2355</v>
      </c>
      <c r="D32" s="245" t="n">
        <v>3.5</v>
      </c>
      <c r="E32" s="246" t="n">
        <v>60</v>
      </c>
      <c r="F32" s="244" t="n">
        <v>300</v>
      </c>
      <c r="G32" s="106" t="n">
        <v>3.25</v>
      </c>
      <c r="H32" s="244" t="n">
        <v>3.5</v>
      </c>
      <c r="I32" s="129" t="n">
        <v>9.1</v>
      </c>
      <c r="J32" s="257"/>
      <c r="K32" s="193"/>
      <c r="L32" s="186"/>
      <c r="M32" s="186"/>
      <c r="N32" s="186"/>
      <c r="O32" s="186"/>
    </row>
    <row r="33" customFormat="false" ht="12.85" hidden="false" customHeight="false" outlineLevel="0" collapsed="false">
      <c r="A33" s="187" t="n">
        <v>27</v>
      </c>
      <c r="B33" s="243" t="s">
        <v>747</v>
      </c>
      <c r="C33" s="244" t="n">
        <v>2410</v>
      </c>
      <c r="D33" s="245" t="n">
        <v>4</v>
      </c>
      <c r="E33" s="204" t="n">
        <v>170</v>
      </c>
      <c r="F33" s="244" t="n">
        <v>300</v>
      </c>
      <c r="G33" s="106" t="n">
        <v>3.16</v>
      </c>
      <c r="H33" s="244" t="n">
        <v>3.48</v>
      </c>
      <c r="I33" s="129" t="n">
        <v>9.05</v>
      </c>
      <c r="J33" s="257"/>
      <c r="K33" s="193"/>
      <c r="L33" s="186"/>
      <c r="M33" s="186"/>
      <c r="N33" s="186"/>
      <c r="O33" s="186"/>
    </row>
    <row r="34" customFormat="false" ht="12.85" hidden="false" customHeight="false" outlineLevel="0" collapsed="false">
      <c r="A34" s="187" t="n">
        <v>28</v>
      </c>
      <c r="B34" s="243" t="s">
        <v>748</v>
      </c>
      <c r="C34" s="244" t="n">
        <v>2323</v>
      </c>
      <c r="D34" s="245" t="n">
        <v>4</v>
      </c>
      <c r="E34" s="204" t="n">
        <v>260</v>
      </c>
      <c r="F34" s="244" t="n">
        <v>300</v>
      </c>
      <c r="G34" s="106" t="n">
        <v>3.36</v>
      </c>
      <c r="H34" s="244" t="n">
        <v>3.51</v>
      </c>
      <c r="I34" s="249" t="n">
        <v>9.09</v>
      </c>
      <c r="J34" s="247"/>
      <c r="K34" s="193"/>
      <c r="L34" s="186"/>
      <c r="M34" s="186"/>
      <c r="N34" s="186"/>
      <c r="O34" s="186"/>
    </row>
    <row r="35" customFormat="false" ht="12.85" hidden="false" customHeight="false" outlineLevel="0" collapsed="false">
      <c r="A35" s="187" t="n">
        <v>29</v>
      </c>
      <c r="B35" s="188" t="s">
        <v>749</v>
      </c>
      <c r="C35" s="189" t="n">
        <v>2575</v>
      </c>
      <c r="D35" s="194" t="n">
        <v>3.9</v>
      </c>
      <c r="E35" s="191" t="n">
        <v>84</v>
      </c>
      <c r="F35" s="189" t="n">
        <v>300</v>
      </c>
      <c r="G35" s="44" t="n">
        <v>3.15</v>
      </c>
      <c r="H35" s="189" t="n">
        <v>3.46</v>
      </c>
      <c r="I35" s="195" t="n">
        <v>9.07</v>
      </c>
      <c r="J35" s="192"/>
      <c r="K35" s="193"/>
      <c r="L35" s="186"/>
      <c r="M35" s="186"/>
      <c r="N35" s="186"/>
      <c r="O35" s="186"/>
    </row>
    <row r="36" customFormat="false" ht="12.85" hidden="false" customHeight="false" outlineLevel="0" collapsed="false">
      <c r="A36" s="187" t="n">
        <v>30</v>
      </c>
      <c r="B36" s="188" t="s">
        <v>750</v>
      </c>
      <c r="C36" s="189" t="n">
        <v>2300</v>
      </c>
      <c r="D36" s="194" t="n">
        <v>4</v>
      </c>
      <c r="E36" s="204" t="n">
        <v>110</v>
      </c>
      <c r="F36" s="189" t="n">
        <v>300</v>
      </c>
      <c r="G36" s="44" t="n">
        <v>3.22</v>
      </c>
      <c r="H36" s="189" t="n">
        <v>3.39</v>
      </c>
      <c r="I36" s="195" t="n">
        <v>8.97</v>
      </c>
      <c r="J36" s="192"/>
      <c r="K36" s="193"/>
      <c r="L36" s="186"/>
      <c r="M36" s="186"/>
      <c r="N36" s="186"/>
      <c r="O36" s="186"/>
    </row>
    <row r="37" customFormat="false" ht="12.85" hidden="false" customHeight="false" outlineLevel="0" collapsed="false">
      <c r="A37" s="187" t="n">
        <v>31</v>
      </c>
      <c r="B37" s="188" t="s">
        <v>751</v>
      </c>
      <c r="C37" s="189" t="n">
        <v>2135</v>
      </c>
      <c r="D37" s="194" t="n">
        <v>4</v>
      </c>
      <c r="E37" s="191" t="n">
        <v>95</v>
      </c>
      <c r="F37" s="189" t="n">
        <v>300</v>
      </c>
      <c r="G37" s="44" t="n">
        <v>3.48</v>
      </c>
      <c r="H37" s="189" t="n">
        <v>3.36</v>
      </c>
      <c r="I37" s="195" t="n">
        <v>8.98</v>
      </c>
      <c r="J37" s="192"/>
      <c r="K37" s="193"/>
      <c r="L37" s="186"/>
      <c r="M37" s="186"/>
      <c r="N37" s="186"/>
      <c r="O37" s="186"/>
    </row>
    <row r="38" customFormat="false" ht="13.4" hidden="false" customHeight="true" outlineLevel="0" collapsed="false">
      <c r="A38" s="206" t="s">
        <v>59</v>
      </c>
      <c r="B38" s="206"/>
      <c r="C38" s="207" t="n">
        <f aca="false">SUM(C7:C37)</f>
        <v>74710</v>
      </c>
      <c r="D38" s="208" t="n">
        <f aca="false">SUM(D7:D37)</f>
        <v>120.5</v>
      </c>
      <c r="E38" s="208" t="n">
        <f aca="false">SUM(E7:E37)</f>
        <v>3298</v>
      </c>
      <c r="F38" s="209" t="n">
        <f aca="false">SUM(F7:F37)</f>
        <v>9300</v>
      </c>
      <c r="G38" s="74" t="n">
        <f aca="false">SUM(G7:G37)</f>
        <v>99.66</v>
      </c>
      <c r="H38" s="259" t="n">
        <f aca="false">SUM(H7:H37)</f>
        <v>105.22</v>
      </c>
      <c r="I38" s="209" t="n">
        <f aca="false">SUM(I7:I37)</f>
        <v>277.84</v>
      </c>
      <c r="J38" s="210" t="s">
        <v>60</v>
      </c>
      <c r="K38" s="210"/>
    </row>
    <row r="39" customFormat="false" ht="13.4" hidden="false" customHeight="true" outlineLevel="0" collapsed="false">
      <c r="A39" s="211" t="s">
        <v>61</v>
      </c>
      <c r="B39" s="211"/>
      <c r="C39" s="260" t="n">
        <f aca="false">AVERAGE(C7:C37)</f>
        <v>2410</v>
      </c>
      <c r="D39" s="261" t="n">
        <f aca="false">AVERAGE(D7:D37)</f>
        <v>3.88709677419355</v>
      </c>
      <c r="E39" s="214" t="n">
        <f aca="false">AVERAGE(E7:E37)</f>
        <v>106.387096774194</v>
      </c>
      <c r="F39" s="215" t="n">
        <f aca="false">AVERAGE(F7:F37)</f>
        <v>300</v>
      </c>
      <c r="G39" s="216" t="n">
        <f aca="false">AVERAGE(G7:G37)</f>
        <v>3.21483870967742</v>
      </c>
      <c r="H39" s="215" t="n">
        <f aca="false">AVERAGE(H7:H37)</f>
        <v>3.3941935483871</v>
      </c>
      <c r="I39" s="262" t="n">
        <f aca="false">AVERAGE(I7:I37)</f>
        <v>8.96258064516129</v>
      </c>
      <c r="J39" s="210"/>
      <c r="K39" s="210"/>
    </row>
    <row r="40" customFormat="false" ht="12.85" hidden="false" customHeight="false" outlineLevel="0" collapsed="false">
      <c r="A40" s="218" t="s">
        <v>62</v>
      </c>
      <c r="B40" s="218"/>
      <c r="C40" s="219"/>
      <c r="D40" s="220" t="n">
        <f aca="false">IF(D39&lt;=4,20,IF(D39&lt;=6,10,IF(D39&lt;=8,5,IF(D39&gt;8,0,0))))</f>
        <v>20</v>
      </c>
      <c r="E40" s="221" t="n">
        <f aca="false">IF(E39&lt;=25,30,IF(E39&lt;=50,25,IF(E39&lt;=75,20,IF(E39&lt;=100,10,IF(E39&gt;100,0,0)))))</f>
        <v>0</v>
      </c>
      <c r="F40" s="222" t="n">
        <f aca="false">IF(F39&lt;=200,20,IF(F39&lt;=300,15,IF(F39&lt;=400,10,IF(F39&lt;=500,5,IF(F39&gt;500,0,0)))))</f>
        <v>15</v>
      </c>
      <c r="G40" s="263" t="n">
        <f aca="false">IF(G39&lt;3,0,IF(G39&lt;=3.5,5,IF(G39&gt;3.5,10,0)))</f>
        <v>5</v>
      </c>
      <c r="H40" s="222" t="n">
        <f aca="false">IF(H39&lt;2.9,0,IF(H39&lt;=3.2,5,IF(H39&gt;3.2,10,0)))</f>
        <v>10</v>
      </c>
      <c r="I40" s="264" t="n">
        <f aca="false">IF(I39&lt;8.2,0,IF(I39&lt;=8.5,5,IF(I39&gt;8.5,10,0)))</f>
        <v>10</v>
      </c>
      <c r="J40" s="218" t="s">
        <v>63</v>
      </c>
      <c r="K40" s="225" t="n">
        <f aca="false">SUM(D40:I40)</f>
        <v>60</v>
      </c>
    </row>
    <row r="41" customFormat="false" ht="12.85" hidden="false" customHeight="false" outlineLevel="0" collapsed="false">
      <c r="A41" s="226" t="s">
        <v>64</v>
      </c>
      <c r="B41" s="227"/>
      <c r="C41" s="228"/>
      <c r="D41" s="228"/>
      <c r="E41" s="228"/>
      <c r="F41" s="228"/>
      <c r="G41" s="229"/>
      <c r="H41" s="228"/>
      <c r="I41" s="228"/>
      <c r="J41" s="182"/>
      <c r="K41" s="230"/>
    </row>
    <row r="42" customFormat="false" ht="12.85" hidden="false" customHeight="false" outlineLevel="0" collapsed="false">
      <c r="A42" s="231"/>
      <c r="B42" s="149"/>
      <c r="C42" s="149"/>
      <c r="D42" s="149"/>
      <c r="E42" s="149"/>
      <c r="F42" s="149"/>
      <c r="G42" s="150"/>
      <c r="H42" s="149"/>
      <c r="I42" s="149"/>
      <c r="J42" s="149"/>
      <c r="K42" s="230"/>
    </row>
    <row r="43" customFormat="false" ht="12.85" hidden="false" customHeight="false" outlineLevel="0" collapsed="false">
      <c r="A43" s="231"/>
      <c r="B43" s="149"/>
      <c r="C43" s="149"/>
      <c r="D43" s="149"/>
      <c r="E43" s="149"/>
      <c r="F43" s="149"/>
      <c r="G43" s="150"/>
      <c r="H43" s="149"/>
      <c r="I43" s="149"/>
      <c r="J43" s="149"/>
      <c r="K43" s="230"/>
    </row>
    <row r="44" customFormat="false" ht="12.85" hidden="false" customHeight="false" outlineLevel="0" collapsed="false">
      <c r="A44" s="231"/>
      <c r="B44" s="149"/>
      <c r="C44" s="149"/>
      <c r="D44" s="149"/>
      <c r="E44" s="149"/>
      <c r="F44" s="149"/>
      <c r="G44" s="150"/>
      <c r="H44" s="149"/>
      <c r="I44" s="149"/>
      <c r="J44" s="149"/>
      <c r="K44" s="230"/>
    </row>
    <row r="45" customFormat="false" ht="12.85" hidden="false" customHeight="false" outlineLevel="0" collapsed="false">
      <c r="A45" s="231"/>
      <c r="B45" s="149"/>
      <c r="C45" s="149"/>
      <c r="D45" s="149"/>
      <c r="E45" s="149"/>
      <c r="F45" s="149"/>
      <c r="G45" s="150"/>
      <c r="H45" s="149"/>
      <c r="I45" s="149"/>
      <c r="J45" s="149"/>
      <c r="K45" s="230"/>
    </row>
    <row r="46" customFormat="false" ht="12.85" hidden="false" customHeight="false" outlineLevel="0" collapsed="false">
      <c r="A46" s="232"/>
      <c r="B46" s="233"/>
      <c r="C46" s="233"/>
      <c r="D46" s="233"/>
      <c r="E46" s="233"/>
      <c r="F46" s="233"/>
      <c r="G46" s="234"/>
      <c r="H46" s="233"/>
      <c r="I46" s="233"/>
      <c r="J46" s="233"/>
      <c r="K46" s="235"/>
    </row>
    <row r="47" customFormat="false" ht="12.85" hidden="false" customHeight="false" outlineLevel="0" collapsed="false">
      <c r="A47" s="149" t="s">
        <v>65</v>
      </c>
    </row>
  </sheetData>
  <mergeCells count="6">
    <mergeCell ref="D3:G3"/>
    <mergeCell ref="A4:D4"/>
    <mergeCell ref="E4:I4"/>
    <mergeCell ref="A38:B38"/>
    <mergeCell ref="A39:B39"/>
    <mergeCell ref="A40:B4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6" activeCellId="0" sqref="K6"/>
    </sheetView>
  </sheetViews>
  <sheetFormatPr defaultColWidth="11.5703125" defaultRowHeight="12.85" zeroHeight="false" outlineLevelRow="0" outlineLevelCol="0"/>
  <cols>
    <col collapsed="false" customWidth="false" hidden="false" outlineLevel="0" max="7" min="7" style="148" width="11.57"/>
    <col collapsed="false" customWidth="false" hidden="false" outlineLevel="0" max="9" min="9" style="148" width="11.57"/>
    <col collapsed="false" customWidth="true" hidden="false" outlineLevel="0" max="10" min="10" style="0" width="15.58"/>
    <col collapsed="false" customWidth="true" hidden="false" outlineLevel="0" max="11" min="11" style="0" width="15.3"/>
  </cols>
  <sheetData>
    <row r="1" customFormat="false" ht="12.85" hidden="false" customHeight="false" outlineLevel="0" collapsed="false">
      <c r="A1" s="149" t="s">
        <v>0</v>
      </c>
      <c r="B1" s="149"/>
      <c r="C1" s="149"/>
      <c r="D1" s="149"/>
      <c r="E1" s="149"/>
      <c r="F1" s="149"/>
      <c r="G1" s="150"/>
      <c r="H1" s="149"/>
      <c r="I1" s="150"/>
      <c r="J1" s="149"/>
      <c r="K1" s="149"/>
    </row>
    <row r="2" customFormat="false" ht="12.85" hidden="false" customHeight="false" outlineLevel="0" collapsed="false">
      <c r="A2" s="149" t="s">
        <v>1</v>
      </c>
      <c r="B2" s="149"/>
      <c r="C2" s="149"/>
      <c r="D2" s="149"/>
      <c r="E2" s="149"/>
      <c r="F2" s="149"/>
      <c r="G2" s="150"/>
      <c r="H2" s="149"/>
      <c r="I2" s="150"/>
      <c r="J2" s="149"/>
      <c r="K2" s="149"/>
    </row>
    <row r="3" customFormat="false" ht="12.85" hidden="false" customHeight="false" outlineLevel="0" collapsed="false">
      <c r="A3" s="151" t="s">
        <v>2</v>
      </c>
      <c r="B3" s="152" t="n">
        <v>82</v>
      </c>
      <c r="C3" s="153" t="s">
        <v>4</v>
      </c>
      <c r="D3" s="154" t="s">
        <v>720</v>
      </c>
      <c r="E3" s="154"/>
      <c r="F3" s="154"/>
      <c r="G3" s="154"/>
      <c r="H3" s="155" t="s">
        <v>6</v>
      </c>
      <c r="I3" s="265" t="n">
        <v>4</v>
      </c>
      <c r="J3" s="155" t="s">
        <v>8</v>
      </c>
      <c r="K3" s="152" t="n">
        <v>2011</v>
      </c>
    </row>
    <row r="4" customFormat="false" ht="13.4" hidden="false" customHeight="true" outlineLevel="0" collapsed="false">
      <c r="A4" s="156" t="s">
        <v>9</v>
      </c>
      <c r="B4" s="156"/>
      <c r="C4" s="156"/>
      <c r="D4" s="156"/>
      <c r="E4" s="157" t="s">
        <v>691</v>
      </c>
      <c r="F4" s="157"/>
      <c r="G4" s="157"/>
      <c r="H4" s="157"/>
      <c r="I4" s="157"/>
      <c r="J4" s="158"/>
      <c r="K4" s="159"/>
    </row>
    <row r="5" customFormat="false" ht="12.85" hidden="false" customHeight="false" outlineLevel="0" collapsed="false">
      <c r="A5" s="160" t="s">
        <v>11</v>
      </c>
      <c r="B5" s="161" t="s">
        <v>12</v>
      </c>
      <c r="C5" s="162" t="s">
        <v>13</v>
      </c>
      <c r="D5" s="163" t="s">
        <v>14</v>
      </c>
      <c r="E5" s="164" t="s">
        <v>15</v>
      </c>
      <c r="F5" s="165" t="s">
        <v>16</v>
      </c>
      <c r="G5" s="166" t="s">
        <v>17</v>
      </c>
      <c r="H5" s="167" t="s">
        <v>18</v>
      </c>
      <c r="I5" s="266" t="s">
        <v>19</v>
      </c>
      <c r="J5" s="168" t="s">
        <v>20</v>
      </c>
      <c r="K5" s="168"/>
    </row>
    <row r="6" customFormat="false" ht="12.85" hidden="false" customHeight="false" outlineLevel="0" collapsed="false">
      <c r="A6" s="169" t="s">
        <v>21</v>
      </c>
      <c r="B6" s="170" t="s">
        <v>22</v>
      </c>
      <c r="C6" s="171" t="s">
        <v>23</v>
      </c>
      <c r="D6" s="172" t="s">
        <v>24</v>
      </c>
      <c r="E6" s="173" t="s">
        <v>25</v>
      </c>
      <c r="F6" s="174" t="s">
        <v>26</v>
      </c>
      <c r="G6" s="175" t="s">
        <v>27</v>
      </c>
      <c r="H6" s="171" t="s">
        <v>27</v>
      </c>
      <c r="I6" s="267" t="s">
        <v>27</v>
      </c>
      <c r="J6" s="169"/>
      <c r="K6" s="176"/>
    </row>
    <row r="7" customFormat="false" ht="12.85" hidden="false" customHeight="false" outlineLevel="0" collapsed="false">
      <c r="A7" s="177" t="n">
        <v>1</v>
      </c>
      <c r="B7" s="178" t="s">
        <v>752</v>
      </c>
      <c r="C7" s="179" t="n">
        <v>2210</v>
      </c>
      <c r="D7" s="180" t="n">
        <v>3.5</v>
      </c>
      <c r="E7" s="268" t="n">
        <v>181</v>
      </c>
      <c r="F7" s="182" t="n">
        <v>300</v>
      </c>
      <c r="G7" s="34" t="n">
        <v>3.35</v>
      </c>
      <c r="H7" s="179" t="n">
        <v>3.34</v>
      </c>
      <c r="I7" s="35" t="n">
        <v>8.97</v>
      </c>
      <c r="J7" s="184"/>
      <c r="K7" s="185"/>
      <c r="L7" s="186"/>
      <c r="M7" s="186"/>
      <c r="N7" s="186"/>
      <c r="O7" s="186"/>
    </row>
    <row r="8" customFormat="false" ht="12.85" hidden="false" customHeight="false" outlineLevel="0" collapsed="false">
      <c r="A8" s="187" t="n">
        <v>2</v>
      </c>
      <c r="B8" s="188" t="s">
        <v>753</v>
      </c>
      <c r="C8" s="189" t="n">
        <v>2205</v>
      </c>
      <c r="D8" s="194" t="n">
        <v>4</v>
      </c>
      <c r="E8" s="191" t="n">
        <v>78</v>
      </c>
      <c r="F8" s="189" t="n">
        <v>300</v>
      </c>
      <c r="G8" s="44" t="n">
        <v>3.33</v>
      </c>
      <c r="H8" s="189" t="n">
        <v>3.35</v>
      </c>
      <c r="I8" s="45" t="n">
        <v>8.9</v>
      </c>
      <c r="J8" s="192"/>
      <c r="K8" s="193"/>
      <c r="L8" s="186"/>
      <c r="M8" s="186"/>
      <c r="N8" s="186"/>
      <c r="O8" s="186"/>
    </row>
    <row r="9" customFormat="false" ht="25.35" hidden="false" customHeight="false" outlineLevel="0" collapsed="false">
      <c r="A9" s="187" t="n">
        <v>3</v>
      </c>
      <c r="B9" s="269" t="s">
        <v>754</v>
      </c>
      <c r="C9" s="189" t="n">
        <v>2260</v>
      </c>
      <c r="D9" s="194" t="n">
        <v>4</v>
      </c>
      <c r="E9" s="191" t="n">
        <v>94</v>
      </c>
      <c r="F9" s="189" t="n">
        <v>300</v>
      </c>
      <c r="G9" s="44" t="n">
        <v>3.26</v>
      </c>
      <c r="H9" s="44" t="n">
        <v>3.37</v>
      </c>
      <c r="I9" s="45" t="n">
        <v>8.94</v>
      </c>
      <c r="J9" s="192"/>
      <c r="K9" s="193"/>
      <c r="L9" s="186"/>
      <c r="M9" s="186"/>
      <c r="N9" s="186"/>
      <c r="O9" s="186"/>
    </row>
    <row r="10" customFormat="false" ht="12.85" hidden="false" customHeight="false" outlineLevel="0" collapsed="false">
      <c r="A10" s="187" t="n">
        <v>4</v>
      </c>
      <c r="B10" s="188" t="s">
        <v>755</v>
      </c>
      <c r="C10" s="189" t="n">
        <v>2259</v>
      </c>
      <c r="D10" s="194" t="n">
        <v>4</v>
      </c>
      <c r="E10" s="204" t="n">
        <v>144</v>
      </c>
      <c r="F10" s="189" t="n">
        <v>500</v>
      </c>
      <c r="G10" s="44" t="n">
        <v>3.25</v>
      </c>
      <c r="H10" s="44" t="n">
        <v>3.42</v>
      </c>
      <c r="I10" s="45" t="n">
        <v>9.01</v>
      </c>
      <c r="J10" s="192"/>
      <c r="K10" s="193"/>
      <c r="L10" s="186"/>
      <c r="M10" s="186"/>
      <c r="N10" s="186"/>
      <c r="O10" s="186"/>
    </row>
    <row r="11" customFormat="false" ht="12.85" hidden="false" customHeight="false" outlineLevel="0" collapsed="false">
      <c r="A11" s="187" t="n">
        <v>5</v>
      </c>
      <c r="B11" s="188" t="s">
        <v>756</v>
      </c>
      <c r="C11" s="189" t="n">
        <v>2228</v>
      </c>
      <c r="D11" s="196" t="n">
        <v>4</v>
      </c>
      <c r="E11" s="191" t="n">
        <v>69</v>
      </c>
      <c r="F11" s="189" t="n">
        <v>500</v>
      </c>
      <c r="G11" s="44" t="n">
        <v>3.41</v>
      </c>
      <c r="H11" s="44" t="n">
        <v>3.47</v>
      </c>
      <c r="I11" s="45" t="n">
        <v>9.08</v>
      </c>
      <c r="J11" s="192" t="s">
        <v>757</v>
      </c>
      <c r="K11" s="193"/>
      <c r="L11" s="186"/>
      <c r="M11" s="186"/>
      <c r="N11" s="186"/>
      <c r="O11" s="186"/>
    </row>
    <row r="12" customFormat="false" ht="12.85" hidden="false" customHeight="false" outlineLevel="0" collapsed="false">
      <c r="A12" s="187" t="n">
        <v>6</v>
      </c>
      <c r="B12" s="188" t="s">
        <v>758</v>
      </c>
      <c r="C12" s="189" t="n">
        <v>2275</v>
      </c>
      <c r="D12" s="194" t="n">
        <v>4</v>
      </c>
      <c r="E12" s="191" t="n">
        <v>71</v>
      </c>
      <c r="F12" s="189" t="n">
        <v>500</v>
      </c>
      <c r="G12" s="44" t="n">
        <v>3.21</v>
      </c>
      <c r="H12" s="44" t="n">
        <v>3.39</v>
      </c>
      <c r="I12" s="45" t="n">
        <v>8.89</v>
      </c>
      <c r="J12" s="192"/>
      <c r="K12" s="193"/>
      <c r="L12" s="186"/>
      <c r="M12" s="186"/>
      <c r="N12" s="186"/>
      <c r="O12" s="186"/>
    </row>
    <row r="13" customFormat="false" ht="12.85" hidden="false" customHeight="false" outlineLevel="0" collapsed="false">
      <c r="A13" s="187" t="n">
        <v>7</v>
      </c>
      <c r="B13" s="188" t="s">
        <v>759</v>
      </c>
      <c r="C13" s="189" t="n">
        <v>2270</v>
      </c>
      <c r="D13" s="194" t="n">
        <v>4</v>
      </c>
      <c r="E13" s="204" t="n">
        <v>280</v>
      </c>
      <c r="F13" s="189" t="n">
        <v>300</v>
      </c>
      <c r="G13" s="44" t="n">
        <v>3.43</v>
      </c>
      <c r="H13" s="44" t="n">
        <v>3.44</v>
      </c>
      <c r="I13" s="45" t="n">
        <v>8.96</v>
      </c>
      <c r="J13" s="192"/>
      <c r="K13" s="193"/>
      <c r="L13" s="186"/>
      <c r="M13" s="186"/>
      <c r="N13" s="186"/>
      <c r="O13" s="186"/>
    </row>
    <row r="14" customFormat="false" ht="12.85" hidden="false" customHeight="false" outlineLevel="0" collapsed="false">
      <c r="A14" s="187" t="n">
        <v>8</v>
      </c>
      <c r="B14" s="188" t="s">
        <v>760</v>
      </c>
      <c r="C14" s="189" t="n">
        <v>2366</v>
      </c>
      <c r="D14" s="194" t="n">
        <v>4</v>
      </c>
      <c r="E14" s="191" t="n">
        <v>82</v>
      </c>
      <c r="F14" s="189" t="n">
        <v>300</v>
      </c>
      <c r="G14" s="44" t="n">
        <v>3.16</v>
      </c>
      <c r="H14" s="44" t="n">
        <v>3.43</v>
      </c>
      <c r="I14" s="45" t="n">
        <v>8.89</v>
      </c>
      <c r="J14" s="192"/>
      <c r="K14" s="193"/>
      <c r="L14" s="186"/>
      <c r="M14" s="186"/>
      <c r="N14" s="186"/>
      <c r="O14" s="186"/>
    </row>
    <row r="15" customFormat="false" ht="12.85" hidden="false" customHeight="false" outlineLevel="0" collapsed="false">
      <c r="A15" s="187" t="n">
        <v>9</v>
      </c>
      <c r="B15" s="188" t="s">
        <v>761</v>
      </c>
      <c r="C15" s="189" t="n">
        <v>2150</v>
      </c>
      <c r="D15" s="197"/>
      <c r="E15" s="198"/>
      <c r="F15" s="189" t="n">
        <v>300</v>
      </c>
      <c r="G15" s="44" t="n">
        <v>3.38</v>
      </c>
      <c r="H15" s="44" t="n">
        <v>3.44</v>
      </c>
      <c r="I15" s="45" t="n">
        <v>8.99</v>
      </c>
      <c r="J15" s="270" t="s">
        <v>762</v>
      </c>
      <c r="K15" s="271"/>
      <c r="L15" s="272"/>
      <c r="M15" s="186"/>
      <c r="N15" s="186"/>
      <c r="O15" s="186"/>
    </row>
    <row r="16" customFormat="false" ht="12.85" hidden="false" customHeight="false" outlineLevel="0" collapsed="false">
      <c r="A16" s="187" t="n">
        <v>10</v>
      </c>
      <c r="B16" s="189" t="s">
        <v>763</v>
      </c>
      <c r="C16" s="195" t="n">
        <v>2180</v>
      </c>
      <c r="D16" s="194" t="n">
        <v>3.5</v>
      </c>
      <c r="E16" s="191"/>
      <c r="F16" s="199" t="n">
        <v>300</v>
      </c>
      <c r="G16" s="44" t="n">
        <v>3.49</v>
      </c>
      <c r="H16" s="189" t="n">
        <v>3.38</v>
      </c>
      <c r="I16" s="45" t="n">
        <v>8.91</v>
      </c>
      <c r="J16" s="247" t="s">
        <v>762</v>
      </c>
      <c r="K16" s="193"/>
      <c r="L16" s="186"/>
      <c r="M16" s="186"/>
      <c r="N16" s="186"/>
      <c r="O16" s="186"/>
    </row>
    <row r="17" customFormat="false" ht="12.85" hidden="false" customHeight="false" outlineLevel="0" collapsed="false">
      <c r="A17" s="187" t="n">
        <v>11</v>
      </c>
      <c r="B17" s="200" t="s">
        <v>764</v>
      </c>
      <c r="C17" s="179" t="n">
        <v>2150</v>
      </c>
      <c r="D17" s="201" t="n">
        <v>3.5</v>
      </c>
      <c r="E17" s="202" t="n">
        <v>51</v>
      </c>
      <c r="F17" s="182" t="n">
        <v>300</v>
      </c>
      <c r="G17" s="34" t="n">
        <v>3.28</v>
      </c>
      <c r="H17" s="34" t="n">
        <v>3.4</v>
      </c>
      <c r="I17" s="35" t="n">
        <v>8.91</v>
      </c>
      <c r="J17" s="247" t="s">
        <v>765</v>
      </c>
      <c r="K17" s="193"/>
      <c r="L17" s="186"/>
      <c r="M17" s="186"/>
      <c r="N17" s="186"/>
      <c r="O17" s="186"/>
    </row>
    <row r="18" customFormat="false" ht="12.85" hidden="false" customHeight="false" outlineLevel="0" collapsed="false">
      <c r="A18" s="187" t="n">
        <v>12</v>
      </c>
      <c r="B18" s="188" t="s">
        <v>766</v>
      </c>
      <c r="C18" s="189" t="n">
        <v>2148</v>
      </c>
      <c r="D18" s="194" t="n">
        <v>4.5</v>
      </c>
      <c r="E18" s="191" t="n">
        <v>36</v>
      </c>
      <c r="F18" s="189" t="n">
        <v>300</v>
      </c>
      <c r="G18" s="44" t="n">
        <v>3.5</v>
      </c>
      <c r="H18" s="189" t="n">
        <v>3.36</v>
      </c>
      <c r="I18" s="45" t="n">
        <v>8.87</v>
      </c>
      <c r="J18" s="192"/>
      <c r="K18" s="193"/>
      <c r="L18" s="186"/>
      <c r="M18" s="186"/>
      <c r="N18" s="186"/>
      <c r="O18" s="186"/>
    </row>
    <row r="19" customFormat="false" ht="12.85" hidden="false" customHeight="false" outlineLevel="0" collapsed="false">
      <c r="A19" s="187" t="n">
        <v>13</v>
      </c>
      <c r="B19" s="188" t="s">
        <v>767</v>
      </c>
      <c r="C19" s="189" t="n">
        <v>2122</v>
      </c>
      <c r="D19" s="194" t="n">
        <v>4</v>
      </c>
      <c r="E19" s="191" t="n">
        <v>48</v>
      </c>
      <c r="F19" s="189" t="n">
        <v>300</v>
      </c>
      <c r="G19" s="44" t="n">
        <v>3.4</v>
      </c>
      <c r="H19" s="189" t="n">
        <v>3.39</v>
      </c>
      <c r="I19" s="45" t="n">
        <v>8.91</v>
      </c>
      <c r="J19" s="192"/>
      <c r="K19" s="193"/>
      <c r="L19" s="186"/>
      <c r="M19" s="186"/>
      <c r="N19" s="186"/>
      <c r="O19" s="186"/>
    </row>
    <row r="20" customFormat="false" ht="12.85" hidden="false" customHeight="false" outlineLevel="0" collapsed="false">
      <c r="A20" s="187" t="n">
        <v>14</v>
      </c>
      <c r="B20" s="188" t="s">
        <v>768</v>
      </c>
      <c r="C20" s="189" t="n">
        <v>2172</v>
      </c>
      <c r="D20" s="194" t="n">
        <v>3.5</v>
      </c>
      <c r="E20" s="191" t="n">
        <v>33</v>
      </c>
      <c r="F20" s="189" t="n">
        <v>300</v>
      </c>
      <c r="G20" s="44" t="n">
        <v>3.27</v>
      </c>
      <c r="H20" s="189" t="n">
        <v>3.35</v>
      </c>
      <c r="I20" s="45" t="n">
        <v>8.76</v>
      </c>
      <c r="J20" s="192"/>
      <c r="K20" s="193"/>
      <c r="L20" s="186"/>
      <c r="M20" s="186"/>
      <c r="N20" s="186"/>
      <c r="O20" s="186"/>
    </row>
    <row r="21" customFormat="false" ht="12.85" hidden="false" customHeight="false" outlineLevel="0" collapsed="false">
      <c r="A21" s="187" t="n">
        <v>15</v>
      </c>
      <c r="B21" s="188" t="s">
        <v>769</v>
      </c>
      <c r="C21" s="189" t="n">
        <v>2110</v>
      </c>
      <c r="D21" s="194" t="n">
        <v>3</v>
      </c>
      <c r="E21" s="191" t="n">
        <v>25</v>
      </c>
      <c r="F21" s="189" t="n">
        <v>300</v>
      </c>
      <c r="G21" s="44" t="n">
        <v>3.47</v>
      </c>
      <c r="H21" s="189" t="n">
        <v>3.44</v>
      </c>
      <c r="I21" s="45" t="n">
        <v>9.01</v>
      </c>
      <c r="J21" s="192"/>
      <c r="K21" s="193"/>
      <c r="L21" s="186"/>
      <c r="M21" s="186"/>
      <c r="N21" s="186"/>
      <c r="O21" s="186"/>
    </row>
    <row r="22" customFormat="false" ht="12.85" hidden="false" customHeight="false" outlineLevel="0" collapsed="false">
      <c r="A22" s="187" t="n">
        <v>16</v>
      </c>
      <c r="B22" s="188" t="s">
        <v>770</v>
      </c>
      <c r="C22" s="189" t="n">
        <v>2103</v>
      </c>
      <c r="D22" s="194" t="n">
        <v>4</v>
      </c>
      <c r="E22" s="191" t="n">
        <v>22</v>
      </c>
      <c r="F22" s="189" t="n">
        <v>300</v>
      </c>
      <c r="G22" s="44" t="n">
        <v>3.38</v>
      </c>
      <c r="H22" s="44" t="n">
        <v>3.42</v>
      </c>
      <c r="I22" s="45" t="n">
        <v>8.96</v>
      </c>
      <c r="J22" s="192"/>
      <c r="K22" s="193"/>
      <c r="L22" s="186"/>
      <c r="M22" s="186"/>
      <c r="N22" s="186"/>
      <c r="O22" s="186"/>
    </row>
    <row r="23" customFormat="false" ht="12.85" hidden="false" customHeight="false" outlineLevel="0" collapsed="false">
      <c r="A23" s="187" t="n">
        <v>17</v>
      </c>
      <c r="B23" s="188" t="s">
        <v>771</v>
      </c>
      <c r="C23" s="189" t="n">
        <v>2103</v>
      </c>
      <c r="D23" s="194" t="n">
        <v>4</v>
      </c>
      <c r="E23" s="191" t="n">
        <v>45</v>
      </c>
      <c r="F23" s="189" t="n">
        <v>300</v>
      </c>
      <c r="G23" s="44" t="n">
        <v>3.22</v>
      </c>
      <c r="H23" s="189" t="n">
        <v>3.47</v>
      </c>
      <c r="I23" s="45" t="n">
        <v>9.02</v>
      </c>
      <c r="J23" s="192"/>
      <c r="K23" s="193"/>
      <c r="L23" s="186"/>
      <c r="M23" s="186"/>
      <c r="N23" s="186"/>
      <c r="O23" s="186"/>
    </row>
    <row r="24" customFormat="false" ht="12.85" hidden="false" customHeight="false" outlineLevel="0" collapsed="false">
      <c r="A24" s="187" t="n">
        <v>18</v>
      </c>
      <c r="B24" s="188" t="s">
        <v>772</v>
      </c>
      <c r="C24" s="189" t="n">
        <v>2107</v>
      </c>
      <c r="D24" s="194" t="n">
        <v>3.5</v>
      </c>
      <c r="E24" s="191" t="n">
        <v>54</v>
      </c>
      <c r="F24" s="189" t="n">
        <v>300</v>
      </c>
      <c r="G24" s="44" t="n">
        <v>3.33</v>
      </c>
      <c r="H24" s="189" t="n">
        <v>3.5</v>
      </c>
      <c r="I24" s="45" t="n">
        <v>9.06</v>
      </c>
      <c r="J24" s="192"/>
      <c r="K24" s="193"/>
      <c r="L24" s="186"/>
      <c r="M24" s="186"/>
      <c r="N24" s="186"/>
      <c r="O24" s="186"/>
    </row>
    <row r="25" customFormat="false" ht="12.85" hidden="false" customHeight="false" outlineLevel="0" collapsed="false">
      <c r="A25" s="187" t="n">
        <v>19</v>
      </c>
      <c r="B25" s="188" t="s">
        <v>773</v>
      </c>
      <c r="C25" s="189" t="n">
        <v>2004</v>
      </c>
      <c r="D25" s="194" t="n">
        <v>3.5</v>
      </c>
      <c r="E25" s="204" t="n">
        <v>209</v>
      </c>
      <c r="F25" s="189" t="n">
        <v>300</v>
      </c>
      <c r="G25" s="44" t="n">
        <v>3.25</v>
      </c>
      <c r="H25" s="189" t="n">
        <v>3.51</v>
      </c>
      <c r="I25" s="45" t="n">
        <v>9.05</v>
      </c>
      <c r="J25" s="203"/>
      <c r="K25" s="193"/>
      <c r="L25" s="186"/>
      <c r="M25" s="186"/>
      <c r="N25" s="186"/>
      <c r="O25" s="186"/>
    </row>
    <row r="26" customFormat="false" ht="12.85" hidden="false" customHeight="false" outlineLevel="0" collapsed="false">
      <c r="A26" s="187" t="n">
        <v>20</v>
      </c>
      <c r="B26" s="188" t="s">
        <v>774</v>
      </c>
      <c r="C26" s="189" t="n">
        <v>1878</v>
      </c>
      <c r="D26" s="194" t="n">
        <v>3.9</v>
      </c>
      <c r="E26" s="191" t="n">
        <v>69</v>
      </c>
      <c r="F26" s="189" t="n">
        <v>300</v>
      </c>
      <c r="G26" s="44" t="n">
        <v>3.51</v>
      </c>
      <c r="H26" s="189" t="n">
        <v>3.52</v>
      </c>
      <c r="I26" s="45" t="n">
        <v>9.06</v>
      </c>
      <c r="J26" s="203"/>
      <c r="K26" s="193"/>
      <c r="L26" s="186"/>
      <c r="M26" s="186"/>
      <c r="N26" s="186"/>
      <c r="O26" s="186"/>
    </row>
    <row r="27" customFormat="false" ht="12.85" hidden="false" customHeight="false" outlineLevel="0" collapsed="false">
      <c r="A27" s="187" t="n">
        <v>21</v>
      </c>
      <c r="B27" s="188" t="s">
        <v>775</v>
      </c>
      <c r="C27" s="189" t="n">
        <v>1790</v>
      </c>
      <c r="D27" s="194" t="n">
        <v>4</v>
      </c>
      <c r="E27" s="191" t="n">
        <v>78</v>
      </c>
      <c r="F27" s="189" t="n">
        <v>300</v>
      </c>
      <c r="G27" s="44" t="n">
        <v>3.65</v>
      </c>
      <c r="H27" s="44" t="n">
        <v>3.48</v>
      </c>
      <c r="I27" s="45" t="n">
        <v>8.96</v>
      </c>
      <c r="J27" s="203"/>
      <c r="K27" s="193"/>
      <c r="L27" s="186"/>
      <c r="M27" s="186"/>
      <c r="N27" s="186"/>
      <c r="O27" s="186"/>
    </row>
    <row r="28" customFormat="false" ht="12.85" hidden="false" customHeight="false" outlineLevel="0" collapsed="false">
      <c r="A28" s="187" t="n">
        <v>22</v>
      </c>
      <c r="B28" s="188" t="s">
        <v>776</v>
      </c>
      <c r="C28" s="189" t="n">
        <v>1841</v>
      </c>
      <c r="D28" s="194" t="n">
        <v>2.7</v>
      </c>
      <c r="E28" s="204" t="n">
        <v>101</v>
      </c>
      <c r="F28" s="189" t="n">
        <v>300</v>
      </c>
      <c r="G28" s="44" t="n">
        <v>3.48</v>
      </c>
      <c r="H28" s="44" t="n">
        <v>3.47</v>
      </c>
      <c r="I28" s="45" t="n">
        <v>9.06</v>
      </c>
      <c r="J28" s="273" t="s">
        <v>777</v>
      </c>
      <c r="K28" s="274"/>
      <c r="L28" s="186"/>
      <c r="M28" s="186"/>
      <c r="N28" s="186"/>
      <c r="O28" s="186"/>
    </row>
    <row r="29" customFormat="false" ht="13.4" hidden="false" customHeight="false" outlineLevel="0" collapsed="false">
      <c r="A29" s="187" t="n">
        <v>23</v>
      </c>
      <c r="B29" s="205" t="s">
        <v>778</v>
      </c>
      <c r="C29" s="189" t="n">
        <v>2200</v>
      </c>
      <c r="D29" s="194" t="n">
        <v>4</v>
      </c>
      <c r="E29" s="191" t="n">
        <v>64</v>
      </c>
      <c r="F29" s="189" t="n">
        <v>300</v>
      </c>
      <c r="G29" s="44" t="n">
        <v>3.49</v>
      </c>
      <c r="H29" s="44" t="n">
        <v>3.44</v>
      </c>
      <c r="I29" s="45" t="n">
        <v>8.91</v>
      </c>
      <c r="J29" s="203"/>
      <c r="K29" s="193"/>
      <c r="L29" s="186"/>
      <c r="M29" s="186"/>
      <c r="N29" s="186"/>
      <c r="O29" s="186"/>
    </row>
    <row r="30" customFormat="false" ht="12.85" hidden="false" customHeight="false" outlineLevel="0" collapsed="false">
      <c r="A30" s="187" t="n">
        <v>24</v>
      </c>
      <c r="B30" s="188" t="s">
        <v>779</v>
      </c>
      <c r="C30" s="189" t="n">
        <v>1804</v>
      </c>
      <c r="D30" s="194"/>
      <c r="E30" s="191" t="n">
        <v>71</v>
      </c>
      <c r="F30" s="189" t="n">
        <v>300</v>
      </c>
      <c r="G30" s="44" t="n">
        <v>3.65</v>
      </c>
      <c r="H30" s="44" t="n">
        <v>3.48</v>
      </c>
      <c r="I30" s="45" t="n">
        <v>8.93</v>
      </c>
      <c r="J30" s="203" t="s">
        <v>780</v>
      </c>
      <c r="K30" s="193"/>
      <c r="L30" s="186"/>
      <c r="M30" s="186"/>
      <c r="N30" s="186"/>
      <c r="O30" s="186"/>
    </row>
    <row r="31" customFormat="false" ht="12.85" hidden="false" customHeight="false" outlineLevel="0" collapsed="false">
      <c r="A31" s="187" t="n">
        <v>25</v>
      </c>
      <c r="B31" s="188" t="s">
        <v>781</v>
      </c>
      <c r="C31" s="189" t="n">
        <v>2020</v>
      </c>
      <c r="D31" s="194" t="n">
        <v>3</v>
      </c>
      <c r="E31" s="204" t="n">
        <v>123</v>
      </c>
      <c r="F31" s="189" t="n">
        <v>300</v>
      </c>
      <c r="G31" s="44" t="n">
        <v>3.47</v>
      </c>
      <c r="H31" s="44" t="n">
        <v>3.43</v>
      </c>
      <c r="I31" s="45" t="n">
        <v>8.97</v>
      </c>
      <c r="J31" s="203"/>
      <c r="K31" s="193"/>
      <c r="L31" s="186"/>
      <c r="M31" s="186"/>
      <c r="N31" s="186"/>
      <c r="O31" s="186"/>
    </row>
    <row r="32" customFormat="false" ht="12.85" hidden="false" customHeight="false" outlineLevel="0" collapsed="false">
      <c r="A32" s="187" t="n">
        <v>26</v>
      </c>
      <c r="B32" s="188" t="s">
        <v>782</v>
      </c>
      <c r="C32" s="189" t="n">
        <v>1975</v>
      </c>
      <c r="D32" s="194" t="n">
        <v>3</v>
      </c>
      <c r="E32" s="204" t="n">
        <v>141</v>
      </c>
      <c r="F32" s="189" t="n">
        <v>300</v>
      </c>
      <c r="G32" s="44" t="n">
        <v>3.48</v>
      </c>
      <c r="H32" s="189" t="n">
        <v>3.43</v>
      </c>
      <c r="I32" s="45" t="n">
        <v>8.999</v>
      </c>
      <c r="J32" s="203"/>
      <c r="K32" s="193"/>
      <c r="L32" s="186"/>
      <c r="M32" s="186"/>
      <c r="N32" s="186"/>
      <c r="O32" s="186"/>
    </row>
    <row r="33" customFormat="false" ht="12.85" hidden="false" customHeight="false" outlineLevel="0" collapsed="false">
      <c r="A33" s="187" t="n">
        <v>27</v>
      </c>
      <c r="B33" s="188" t="s">
        <v>783</v>
      </c>
      <c r="C33" s="189" t="n">
        <v>2010</v>
      </c>
      <c r="D33" s="194" t="n">
        <v>3.2</v>
      </c>
      <c r="E33" s="191" t="n">
        <v>83</v>
      </c>
      <c r="F33" s="189" t="n">
        <v>300</v>
      </c>
      <c r="G33" s="44" t="n">
        <v>3.65</v>
      </c>
      <c r="H33" s="189" t="n">
        <v>3.4</v>
      </c>
      <c r="I33" s="45" t="n">
        <v>8.95</v>
      </c>
      <c r="J33" s="203"/>
      <c r="K33" s="193"/>
      <c r="L33" s="186"/>
      <c r="M33" s="186"/>
      <c r="N33" s="186"/>
      <c r="O33" s="186"/>
    </row>
    <row r="34" customFormat="false" ht="12.85" hidden="false" customHeight="false" outlineLevel="0" collapsed="false">
      <c r="A34" s="187" t="n">
        <v>28</v>
      </c>
      <c r="B34" s="188" t="s">
        <v>784</v>
      </c>
      <c r="C34" s="189" t="n">
        <v>2072</v>
      </c>
      <c r="D34" s="194" t="n">
        <v>3.5</v>
      </c>
      <c r="E34" s="204" t="n">
        <v>127</v>
      </c>
      <c r="F34" s="189" t="n">
        <v>300</v>
      </c>
      <c r="G34" s="44" t="n">
        <v>3.25</v>
      </c>
      <c r="H34" s="189" t="n">
        <v>3.43</v>
      </c>
      <c r="I34" s="45" t="n">
        <v>8.99</v>
      </c>
      <c r="J34" s="192"/>
      <c r="K34" s="193"/>
      <c r="L34" s="186"/>
      <c r="M34" s="186"/>
      <c r="N34" s="186"/>
      <c r="O34" s="186"/>
    </row>
    <row r="35" customFormat="false" ht="12.85" hidden="false" customHeight="false" outlineLevel="0" collapsed="false">
      <c r="A35" s="187" t="n">
        <v>29</v>
      </c>
      <c r="B35" s="188" t="s">
        <v>785</v>
      </c>
      <c r="C35" s="189" t="n">
        <v>2100</v>
      </c>
      <c r="D35" s="194" t="n">
        <v>4</v>
      </c>
      <c r="E35" s="204" t="n">
        <v>112</v>
      </c>
      <c r="F35" s="189" t="n">
        <v>300</v>
      </c>
      <c r="G35" s="44" t="n">
        <v>3.27</v>
      </c>
      <c r="H35" s="189" t="n">
        <v>3.42</v>
      </c>
      <c r="I35" s="45" t="n">
        <v>8.91</v>
      </c>
      <c r="J35" s="192"/>
      <c r="K35" s="193"/>
      <c r="L35" s="186"/>
      <c r="M35" s="186"/>
      <c r="N35" s="186"/>
      <c r="O35" s="186"/>
    </row>
    <row r="36" customFormat="false" ht="12.85" hidden="false" customHeight="false" outlineLevel="0" collapsed="false">
      <c r="A36" s="187" t="n">
        <v>30</v>
      </c>
      <c r="B36" s="188" t="s">
        <v>786</v>
      </c>
      <c r="C36" s="189" t="n">
        <v>2070</v>
      </c>
      <c r="D36" s="194"/>
      <c r="E36" s="191" t="n">
        <v>94</v>
      </c>
      <c r="F36" s="189" t="n">
        <v>300</v>
      </c>
      <c r="G36" s="44" t="n">
        <v>3.32</v>
      </c>
      <c r="H36" s="189" t="n">
        <v>3.53</v>
      </c>
      <c r="I36" s="45" t="n">
        <v>9.1</v>
      </c>
      <c r="J36" s="203" t="s">
        <v>780</v>
      </c>
      <c r="K36" s="193"/>
      <c r="L36" s="186"/>
      <c r="M36" s="186"/>
      <c r="N36" s="186"/>
      <c r="O36" s="186"/>
    </row>
    <row r="37" customFormat="false" ht="12.85" hidden="false" customHeight="false" outlineLevel="0" collapsed="false">
      <c r="A37" s="187" t="n">
        <v>31</v>
      </c>
      <c r="B37" s="188"/>
      <c r="C37" s="189"/>
      <c r="D37" s="190"/>
      <c r="E37" s="191"/>
      <c r="F37" s="189"/>
      <c r="G37" s="44"/>
      <c r="H37" s="189"/>
      <c r="I37" s="45"/>
      <c r="J37" s="192"/>
      <c r="K37" s="193"/>
      <c r="L37" s="186"/>
      <c r="M37" s="186"/>
      <c r="N37" s="186"/>
      <c r="O37" s="186"/>
    </row>
    <row r="38" customFormat="false" ht="13.4" hidden="false" customHeight="true" outlineLevel="0" collapsed="false">
      <c r="A38" s="206" t="s">
        <v>59</v>
      </c>
      <c r="B38" s="206"/>
      <c r="C38" s="207" t="n">
        <f aca="false">SUM(C7:C37)</f>
        <v>63182</v>
      </c>
      <c r="D38" s="208" t="n">
        <f aca="false">SUM(D7:D37)</f>
        <v>99.8</v>
      </c>
      <c r="E38" s="208" t="n">
        <f aca="false">SUM(E7:E37)</f>
        <v>2585</v>
      </c>
      <c r="F38" s="209" t="n">
        <f aca="false">SUM(F7:F37)</f>
        <v>9600</v>
      </c>
      <c r="G38" s="74" t="n">
        <f aca="false">SUM(G7:G37)</f>
        <v>101.59</v>
      </c>
      <c r="H38" s="259" t="n">
        <f aca="false">SUM(H7:H37)</f>
        <v>102.9</v>
      </c>
      <c r="I38" s="76" t="n">
        <f aca="false">SUM(I7:I37)</f>
        <v>268.929</v>
      </c>
      <c r="J38" s="210" t="s">
        <v>60</v>
      </c>
      <c r="K38" s="210"/>
    </row>
    <row r="39" customFormat="false" ht="13.4" hidden="false" customHeight="true" outlineLevel="0" collapsed="false">
      <c r="A39" s="211" t="s">
        <v>61</v>
      </c>
      <c r="B39" s="211"/>
      <c r="C39" s="260" t="n">
        <f aca="false">AVERAGE(C7:C37)</f>
        <v>2106.06666666667</v>
      </c>
      <c r="D39" s="261" t="n">
        <f aca="false">AVERAGE(D7:D37)</f>
        <v>3.6962962962963</v>
      </c>
      <c r="E39" s="214" t="n">
        <f aca="false">AVERAGE(E7:E37)</f>
        <v>92.3214285714286</v>
      </c>
      <c r="F39" s="215" t="n">
        <f aca="false">AVERAGE(F7:F37)</f>
        <v>320</v>
      </c>
      <c r="G39" s="216" t="n">
        <f aca="false">AVERAGE(G7:G37)</f>
        <v>3.38633333333333</v>
      </c>
      <c r="H39" s="215" t="n">
        <f aca="false">AVERAGE(H7:H37)</f>
        <v>3.43</v>
      </c>
      <c r="I39" s="217" t="n">
        <f aca="false">AVERAGE(I7:I37)</f>
        <v>8.9643</v>
      </c>
      <c r="J39" s="210"/>
      <c r="K39" s="210"/>
    </row>
    <row r="40" customFormat="false" ht="12.85" hidden="false" customHeight="false" outlineLevel="0" collapsed="false">
      <c r="A40" s="218" t="s">
        <v>62</v>
      </c>
      <c r="B40" s="218"/>
      <c r="C40" s="219"/>
      <c r="D40" s="220" t="n">
        <f aca="false">IF(D39&lt;=4,20,IF(D39&lt;=6,10,IF(D39&lt;=8,5,IF(D39&gt;8,0,0))))</f>
        <v>20</v>
      </c>
      <c r="E40" s="221" t="n">
        <f aca="false">IF(E39&lt;=25,30,IF(E39&lt;=50,25,IF(E39&lt;=75,20,IF(E39&lt;=100,10,IF(E39&gt;100,0,0)))))</f>
        <v>10</v>
      </c>
      <c r="F40" s="222" t="n">
        <f aca="false">IF(F39&lt;=200,20,IF(F39&lt;=300,15,IF(F39&lt;=400,10,IF(F39&lt;=500,5,IF(F39&gt;500,0,0)))))</f>
        <v>10</v>
      </c>
      <c r="G40" s="263" t="n">
        <f aca="false">IF(G39&lt;3,0,IF(G39&lt;=3.5,5,IF(G39&gt;3.5,10,0)))</f>
        <v>5</v>
      </c>
      <c r="H40" s="222" t="n">
        <f aca="false">IF(H39&lt;2.9,0,IF(H39&lt;=3.2,5,IF(H39&gt;3.2,10,0)))</f>
        <v>10</v>
      </c>
      <c r="I40" s="224" t="n">
        <f aca="false">IF(I39&lt;8.2,0,IF(I39&lt;=8.5,5,IF(I39&gt;8.5,10,0)))</f>
        <v>10</v>
      </c>
      <c r="J40" s="218" t="s">
        <v>63</v>
      </c>
      <c r="K40" s="225" t="n">
        <f aca="false">SUM(D40:I40)</f>
        <v>65</v>
      </c>
    </row>
    <row r="41" customFormat="false" ht="12.85" hidden="false" customHeight="false" outlineLevel="0" collapsed="false">
      <c r="A41" s="226" t="s">
        <v>64</v>
      </c>
      <c r="B41" s="227"/>
      <c r="C41" s="228"/>
      <c r="D41" s="228"/>
      <c r="E41" s="228"/>
      <c r="F41" s="228"/>
      <c r="G41" s="229"/>
      <c r="H41" s="228"/>
      <c r="I41" s="229"/>
      <c r="J41" s="182"/>
      <c r="K41" s="230"/>
    </row>
    <row r="42" customFormat="false" ht="12.85" hidden="false" customHeight="false" outlineLevel="0" collapsed="false">
      <c r="A42" s="231"/>
      <c r="B42" s="149"/>
      <c r="C42" s="149"/>
      <c r="D42" s="149"/>
      <c r="E42" s="149"/>
      <c r="F42" s="149"/>
      <c r="G42" s="150"/>
      <c r="H42" s="149"/>
      <c r="I42" s="150"/>
      <c r="J42" s="149"/>
      <c r="K42" s="230"/>
    </row>
    <row r="43" customFormat="false" ht="12.85" hidden="false" customHeight="false" outlineLevel="0" collapsed="false">
      <c r="A43" s="231"/>
      <c r="B43" s="149"/>
      <c r="C43" s="149"/>
      <c r="D43" s="149"/>
      <c r="E43" s="149"/>
      <c r="F43" s="149"/>
      <c r="G43" s="150"/>
      <c r="H43" s="149"/>
      <c r="I43" s="150"/>
      <c r="J43" s="149"/>
      <c r="K43" s="230"/>
    </row>
    <row r="44" customFormat="false" ht="12.85" hidden="false" customHeight="false" outlineLevel="0" collapsed="false">
      <c r="A44" s="231"/>
      <c r="B44" s="149"/>
      <c r="C44" s="149"/>
      <c r="D44" s="149"/>
      <c r="E44" s="149"/>
      <c r="F44" s="149"/>
      <c r="G44" s="150"/>
      <c r="H44" s="149"/>
      <c r="I44" s="150"/>
      <c r="J44" s="149"/>
      <c r="K44" s="230"/>
    </row>
    <row r="45" customFormat="false" ht="12.85" hidden="false" customHeight="false" outlineLevel="0" collapsed="false">
      <c r="A45" s="231"/>
      <c r="B45" s="149"/>
      <c r="C45" s="149"/>
      <c r="D45" s="149"/>
      <c r="E45" s="149"/>
      <c r="F45" s="149"/>
      <c r="G45" s="150"/>
      <c r="H45" s="149"/>
      <c r="I45" s="150"/>
      <c r="J45" s="149"/>
      <c r="K45" s="230"/>
    </row>
    <row r="46" customFormat="false" ht="12.85" hidden="false" customHeight="false" outlineLevel="0" collapsed="false">
      <c r="A46" s="232"/>
      <c r="B46" s="233"/>
      <c r="C46" s="233"/>
      <c r="D46" s="233"/>
      <c r="E46" s="233"/>
      <c r="F46" s="233"/>
      <c r="G46" s="234"/>
      <c r="H46" s="233"/>
      <c r="I46" s="234"/>
      <c r="J46" s="233"/>
      <c r="K46" s="235"/>
    </row>
    <row r="47" customFormat="false" ht="12.85" hidden="false" customHeight="false" outlineLevel="0" collapsed="false">
      <c r="A47" s="149" t="s">
        <v>65</v>
      </c>
    </row>
  </sheetData>
  <mergeCells count="6">
    <mergeCell ref="D3:G3"/>
    <mergeCell ref="A4:D4"/>
    <mergeCell ref="E4:I4"/>
    <mergeCell ref="A38:B38"/>
    <mergeCell ref="A39:B39"/>
    <mergeCell ref="A40:B4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39" activeCellId="0" sqref="E39"/>
    </sheetView>
  </sheetViews>
  <sheetFormatPr defaultColWidth="11.5703125" defaultRowHeight="12.85" zeroHeight="false" outlineLevelRow="0" outlineLevelCol="0"/>
  <cols>
    <col collapsed="false" customWidth="false" hidden="false" outlineLevel="0" max="7" min="7" style="148" width="11.57"/>
    <col collapsed="false" customWidth="true" hidden="false" outlineLevel="0" max="10" min="10" style="0" width="15.58"/>
    <col collapsed="false" customWidth="true" hidden="false" outlineLevel="0" max="11" min="11" style="0" width="15.3"/>
  </cols>
  <sheetData>
    <row r="1" customFormat="false" ht="12.85" hidden="false" customHeight="false" outlineLevel="0" collapsed="false">
      <c r="A1" s="149" t="s">
        <v>0</v>
      </c>
      <c r="B1" s="149"/>
      <c r="C1" s="149"/>
      <c r="D1" s="149"/>
      <c r="E1" s="149"/>
      <c r="F1" s="149"/>
      <c r="G1" s="150"/>
      <c r="H1" s="149"/>
      <c r="I1" s="149"/>
      <c r="J1" s="149"/>
      <c r="K1" s="149"/>
    </row>
    <row r="2" customFormat="false" ht="12.85" hidden="false" customHeight="false" outlineLevel="0" collapsed="false">
      <c r="A2" s="149" t="s">
        <v>1</v>
      </c>
      <c r="B2" s="149"/>
      <c r="C2" s="149"/>
      <c r="D2" s="149"/>
      <c r="E2" s="149"/>
      <c r="F2" s="149"/>
      <c r="G2" s="150"/>
      <c r="H2" s="149"/>
      <c r="I2" s="149"/>
      <c r="J2" s="149"/>
      <c r="K2" s="149"/>
    </row>
    <row r="3" customFormat="false" ht="12.85" hidden="false" customHeight="false" outlineLevel="0" collapsed="false">
      <c r="G3" s="0"/>
    </row>
    <row r="4" customFormat="false" ht="13.4" hidden="false" customHeight="true" outlineLevel="0" collapsed="false">
      <c r="A4" s="151" t="s">
        <v>2</v>
      </c>
      <c r="B4" s="152" t="n">
        <v>82</v>
      </c>
      <c r="C4" s="153" t="s">
        <v>4</v>
      </c>
      <c r="D4" s="154" t="s">
        <v>720</v>
      </c>
      <c r="E4" s="154"/>
      <c r="F4" s="154"/>
      <c r="G4" s="154"/>
      <c r="H4" s="155" t="s">
        <v>6</v>
      </c>
      <c r="I4" s="152" t="n">
        <v>5</v>
      </c>
      <c r="J4" s="155" t="s">
        <v>8</v>
      </c>
      <c r="K4" s="152" t="n">
        <v>2011</v>
      </c>
    </row>
    <row r="5" customFormat="false" ht="13.4" hidden="false" customHeight="true" outlineLevel="0" collapsed="false">
      <c r="A5" s="156" t="s">
        <v>9</v>
      </c>
      <c r="B5" s="156"/>
      <c r="C5" s="156"/>
      <c r="D5" s="156"/>
      <c r="E5" s="157" t="s">
        <v>691</v>
      </c>
      <c r="F5" s="157"/>
      <c r="G5" s="157"/>
      <c r="H5" s="157"/>
      <c r="I5" s="157"/>
      <c r="J5" s="158"/>
      <c r="K5" s="159"/>
    </row>
    <row r="6" customFormat="false" ht="12.85" hidden="false" customHeight="false" outlineLevel="0" collapsed="false">
      <c r="A6" s="160" t="s">
        <v>11</v>
      </c>
      <c r="B6" s="161" t="s">
        <v>12</v>
      </c>
      <c r="C6" s="162" t="s">
        <v>13</v>
      </c>
      <c r="D6" s="163" t="s">
        <v>14</v>
      </c>
      <c r="E6" s="164" t="s">
        <v>15</v>
      </c>
      <c r="F6" s="165" t="s">
        <v>16</v>
      </c>
      <c r="G6" s="166" t="s">
        <v>17</v>
      </c>
      <c r="H6" s="167" t="s">
        <v>18</v>
      </c>
      <c r="I6" s="161" t="s">
        <v>19</v>
      </c>
      <c r="J6" s="168" t="s">
        <v>20</v>
      </c>
      <c r="K6" s="168"/>
    </row>
    <row r="7" customFormat="false" ht="12.85" hidden="false" customHeight="false" outlineLevel="0" collapsed="false">
      <c r="A7" s="169" t="s">
        <v>21</v>
      </c>
      <c r="B7" s="170" t="s">
        <v>22</v>
      </c>
      <c r="C7" s="171" t="s">
        <v>23</v>
      </c>
      <c r="D7" s="172" t="s">
        <v>24</v>
      </c>
      <c r="E7" s="173" t="s">
        <v>25</v>
      </c>
      <c r="F7" s="174" t="s">
        <v>26</v>
      </c>
      <c r="G7" s="175" t="s">
        <v>27</v>
      </c>
      <c r="H7" s="171" t="s">
        <v>27</v>
      </c>
      <c r="I7" s="170" t="s">
        <v>27</v>
      </c>
      <c r="J7" s="169"/>
      <c r="K7" s="176"/>
      <c r="L7" s="186"/>
      <c r="M7" s="186"/>
      <c r="N7" s="186"/>
      <c r="O7" s="186"/>
    </row>
    <row r="8" customFormat="false" ht="12.85" hidden="false" customHeight="false" outlineLevel="0" collapsed="false">
      <c r="A8" s="177" t="n">
        <v>1</v>
      </c>
      <c r="B8" s="178" t="s">
        <v>787</v>
      </c>
      <c r="C8" s="179" t="n">
        <v>2070</v>
      </c>
      <c r="D8" s="180" t="n">
        <v>3.9</v>
      </c>
      <c r="E8" s="181" t="n">
        <v>66</v>
      </c>
      <c r="F8" s="182" t="n">
        <v>300</v>
      </c>
      <c r="G8" s="34" t="n">
        <v>3.31</v>
      </c>
      <c r="H8" s="179" t="n">
        <v>3.48</v>
      </c>
      <c r="I8" s="183" t="n">
        <v>8.97</v>
      </c>
      <c r="J8" s="184"/>
      <c r="K8" s="193"/>
      <c r="L8" s="186"/>
      <c r="M8" s="186"/>
      <c r="N8" s="186"/>
      <c r="O8" s="186"/>
    </row>
    <row r="9" customFormat="false" ht="12.85" hidden="false" customHeight="false" outlineLevel="0" collapsed="false">
      <c r="A9" s="187" t="n">
        <v>2</v>
      </c>
      <c r="B9" s="188" t="s">
        <v>788</v>
      </c>
      <c r="C9" s="189" t="n">
        <v>2052</v>
      </c>
      <c r="D9" s="194" t="n">
        <v>0.1</v>
      </c>
      <c r="E9" s="204" t="n">
        <v>121</v>
      </c>
      <c r="F9" s="189" t="n">
        <v>300</v>
      </c>
      <c r="G9" s="44" t="n">
        <v>3.34</v>
      </c>
      <c r="H9" s="189" t="n">
        <v>3.56</v>
      </c>
      <c r="I9" s="45" t="n">
        <v>9.1</v>
      </c>
      <c r="J9" s="192" t="s">
        <v>789</v>
      </c>
      <c r="K9" s="193"/>
      <c r="L9" s="186"/>
      <c r="M9" s="186"/>
      <c r="N9" s="186"/>
      <c r="O9" s="186"/>
    </row>
    <row r="10" customFormat="false" ht="13.4" hidden="false" customHeight="false" outlineLevel="0" collapsed="false">
      <c r="A10" s="187" t="n">
        <v>3</v>
      </c>
      <c r="B10" s="275" t="s">
        <v>790</v>
      </c>
      <c r="C10" s="189" t="n">
        <v>1967</v>
      </c>
      <c r="D10" s="194" t="n">
        <v>0.1</v>
      </c>
      <c r="E10" s="204" t="n">
        <v>104</v>
      </c>
      <c r="F10" s="189" t="n">
        <v>300</v>
      </c>
      <c r="G10" s="44" t="n">
        <v>3.32</v>
      </c>
      <c r="H10" s="44" t="n">
        <v>3.47</v>
      </c>
      <c r="I10" s="195" t="n">
        <v>8.88</v>
      </c>
      <c r="J10" s="192" t="s">
        <v>789</v>
      </c>
      <c r="K10" s="193"/>
      <c r="L10" s="186"/>
      <c r="M10" s="186"/>
      <c r="N10" s="186"/>
      <c r="O10" s="186"/>
    </row>
    <row r="11" customFormat="false" ht="12.85" hidden="false" customHeight="false" outlineLevel="0" collapsed="false">
      <c r="A11" s="187" t="n">
        <v>4</v>
      </c>
      <c r="B11" s="188" t="s">
        <v>791</v>
      </c>
      <c r="C11" s="189" t="n">
        <v>2025</v>
      </c>
      <c r="D11" s="194" t="n">
        <v>3</v>
      </c>
      <c r="E11" s="191" t="n">
        <v>89</v>
      </c>
      <c r="F11" s="189" t="n">
        <v>300</v>
      </c>
      <c r="G11" s="44" t="n">
        <v>3.39</v>
      </c>
      <c r="H11" s="44" t="n">
        <v>3.55</v>
      </c>
      <c r="I11" s="195" t="n">
        <v>8.78</v>
      </c>
      <c r="J11" s="192"/>
      <c r="K11" s="193"/>
      <c r="L11" s="186"/>
      <c r="M11" s="186"/>
      <c r="N11" s="186"/>
      <c r="O11" s="186"/>
    </row>
    <row r="12" customFormat="false" ht="12.85" hidden="false" customHeight="false" outlineLevel="0" collapsed="false">
      <c r="A12" s="187" t="n">
        <v>5</v>
      </c>
      <c r="B12" s="188" t="s">
        <v>792</v>
      </c>
      <c r="C12" s="189" t="n">
        <v>1970</v>
      </c>
      <c r="D12" s="196" t="n">
        <v>4</v>
      </c>
      <c r="E12" s="191" t="n">
        <v>79</v>
      </c>
      <c r="F12" s="189" t="n">
        <v>300</v>
      </c>
      <c r="G12" s="44" t="n">
        <v>3.28</v>
      </c>
      <c r="H12" s="44" t="n">
        <v>3.42</v>
      </c>
      <c r="I12" s="45" t="n">
        <v>8.79</v>
      </c>
      <c r="J12" s="192"/>
      <c r="K12" s="193"/>
      <c r="L12" s="186"/>
      <c r="M12" s="186"/>
      <c r="N12" s="186"/>
      <c r="O12" s="186"/>
    </row>
    <row r="13" customFormat="false" ht="12.85" hidden="false" customHeight="false" outlineLevel="0" collapsed="false">
      <c r="A13" s="187" t="n">
        <v>6</v>
      </c>
      <c r="B13" s="188" t="s">
        <v>793</v>
      </c>
      <c r="C13" s="189" t="n">
        <v>2076</v>
      </c>
      <c r="D13" s="194" t="n">
        <v>3</v>
      </c>
      <c r="E13" s="191" t="n">
        <v>87</v>
      </c>
      <c r="F13" s="189" t="n">
        <v>300</v>
      </c>
      <c r="G13" s="44" t="n">
        <v>3.4</v>
      </c>
      <c r="H13" s="44" t="n">
        <v>3.51</v>
      </c>
      <c r="I13" s="195" t="n">
        <v>9.06</v>
      </c>
      <c r="J13" s="192"/>
      <c r="K13" s="193"/>
      <c r="L13" s="186"/>
      <c r="M13" s="186"/>
      <c r="N13" s="186"/>
      <c r="O13" s="186"/>
    </row>
    <row r="14" customFormat="false" ht="12.85" hidden="false" customHeight="false" outlineLevel="0" collapsed="false">
      <c r="A14" s="187" t="n">
        <v>7</v>
      </c>
      <c r="B14" s="188" t="s">
        <v>794</v>
      </c>
      <c r="C14" s="189" t="n">
        <v>2050</v>
      </c>
      <c r="D14" s="194" t="n">
        <v>3.5</v>
      </c>
      <c r="E14" s="191" t="n">
        <v>68</v>
      </c>
      <c r="F14" s="189" t="n">
        <v>300</v>
      </c>
      <c r="G14" s="44" t="n">
        <v>3.34</v>
      </c>
      <c r="H14" s="44" t="n">
        <v>3.48</v>
      </c>
      <c r="I14" s="195" t="n">
        <v>8.99</v>
      </c>
      <c r="J14" s="192"/>
      <c r="K14" s="193"/>
      <c r="L14" s="186"/>
      <c r="M14" s="186"/>
      <c r="N14" s="186"/>
      <c r="O14" s="186"/>
    </row>
    <row r="15" customFormat="false" ht="12.85" hidden="false" customHeight="false" outlineLevel="0" collapsed="false">
      <c r="A15" s="187" t="n">
        <v>8</v>
      </c>
      <c r="B15" s="188" t="s">
        <v>795</v>
      </c>
      <c r="C15" s="189" t="n">
        <v>2032</v>
      </c>
      <c r="D15" s="194" t="n">
        <v>2.3</v>
      </c>
      <c r="E15" s="191" t="n">
        <v>57</v>
      </c>
      <c r="F15" s="189" t="n">
        <v>300</v>
      </c>
      <c r="G15" s="44" t="n">
        <v>3.32</v>
      </c>
      <c r="H15" s="44" t="n">
        <v>3.49</v>
      </c>
      <c r="I15" s="195" t="n">
        <v>8.83</v>
      </c>
      <c r="J15" s="192"/>
      <c r="K15" s="271"/>
      <c r="L15" s="272"/>
      <c r="M15" s="186"/>
      <c r="N15" s="186"/>
      <c r="O15" s="186"/>
    </row>
    <row r="16" customFormat="false" ht="12.85" hidden="false" customHeight="false" outlineLevel="0" collapsed="false">
      <c r="A16" s="187" t="n">
        <v>9</v>
      </c>
      <c r="B16" s="188" t="s">
        <v>796</v>
      </c>
      <c r="C16" s="189" t="n">
        <v>1965</v>
      </c>
      <c r="D16" s="197" t="n">
        <v>4</v>
      </c>
      <c r="E16" s="252" t="n">
        <v>129</v>
      </c>
      <c r="F16" s="189" t="n">
        <v>300</v>
      </c>
      <c r="G16" s="44" t="n">
        <v>3.14</v>
      </c>
      <c r="H16" s="44" t="n">
        <v>3.51</v>
      </c>
      <c r="I16" s="195" t="n">
        <v>9.01</v>
      </c>
      <c r="J16" s="276"/>
      <c r="K16" s="193"/>
      <c r="L16" s="186"/>
      <c r="M16" s="186"/>
      <c r="N16" s="186"/>
      <c r="O16" s="186"/>
    </row>
    <row r="17" customFormat="false" ht="12.85" hidden="false" customHeight="false" outlineLevel="0" collapsed="false">
      <c r="A17" s="187" t="n">
        <v>10</v>
      </c>
      <c r="B17" s="189" t="s">
        <v>797</v>
      </c>
      <c r="C17" s="195" t="n">
        <v>1920</v>
      </c>
      <c r="D17" s="194" t="n">
        <v>3</v>
      </c>
      <c r="E17" s="204" t="n">
        <v>126</v>
      </c>
      <c r="F17" s="199" t="n">
        <v>300</v>
      </c>
      <c r="G17" s="44" t="n">
        <v>3.21</v>
      </c>
      <c r="H17" s="189" t="n">
        <v>3.52</v>
      </c>
      <c r="I17" s="195" t="n">
        <v>9.06</v>
      </c>
      <c r="J17" s="192"/>
      <c r="K17" s="193"/>
      <c r="L17" s="186"/>
      <c r="M17" s="186"/>
      <c r="N17" s="186"/>
      <c r="O17" s="186"/>
    </row>
    <row r="18" customFormat="false" ht="12.85" hidden="false" customHeight="false" outlineLevel="0" collapsed="false">
      <c r="A18" s="187" t="n">
        <v>11</v>
      </c>
      <c r="B18" s="200" t="s">
        <v>798</v>
      </c>
      <c r="C18" s="179" t="n">
        <v>2050</v>
      </c>
      <c r="D18" s="201" t="n">
        <v>4</v>
      </c>
      <c r="E18" s="202" t="n">
        <v>96</v>
      </c>
      <c r="F18" s="182" t="n">
        <v>300</v>
      </c>
      <c r="G18" s="34" t="n">
        <v>3</v>
      </c>
      <c r="H18" s="34" t="n">
        <v>3.47</v>
      </c>
      <c r="I18" s="35" t="n">
        <v>9</v>
      </c>
      <c r="J18" s="192"/>
      <c r="K18" s="193"/>
      <c r="L18" s="186"/>
      <c r="M18" s="186"/>
      <c r="N18" s="186"/>
      <c r="O18" s="186"/>
    </row>
    <row r="19" customFormat="false" ht="12.85" hidden="false" customHeight="false" outlineLevel="0" collapsed="false">
      <c r="A19" s="187" t="n">
        <v>12</v>
      </c>
      <c r="B19" s="188" t="s">
        <v>799</v>
      </c>
      <c r="C19" s="189" t="n">
        <v>2070</v>
      </c>
      <c r="D19" s="194" t="n">
        <v>5</v>
      </c>
      <c r="E19" s="204" t="n">
        <v>145</v>
      </c>
      <c r="F19" s="189" t="n">
        <v>300</v>
      </c>
      <c r="G19" s="44" t="n">
        <v>3.05</v>
      </c>
      <c r="H19" s="189" t="n">
        <v>3.51</v>
      </c>
      <c r="I19" s="45" t="n">
        <v>9.07</v>
      </c>
      <c r="J19" s="192"/>
      <c r="K19" s="193"/>
      <c r="L19" s="186"/>
      <c r="M19" s="186"/>
      <c r="N19" s="186"/>
      <c r="O19" s="186"/>
    </row>
    <row r="20" customFormat="false" ht="12.85" hidden="false" customHeight="false" outlineLevel="0" collapsed="false">
      <c r="A20" s="187" t="n">
        <v>13</v>
      </c>
      <c r="B20" s="188" t="s">
        <v>800</v>
      </c>
      <c r="C20" s="189" t="n">
        <v>2093</v>
      </c>
      <c r="D20" s="194" t="n">
        <v>3.8</v>
      </c>
      <c r="E20" s="191" t="n">
        <v>85</v>
      </c>
      <c r="F20" s="189" t="n">
        <v>300</v>
      </c>
      <c r="G20" s="44" t="n">
        <v>3</v>
      </c>
      <c r="H20" s="189" t="n">
        <v>3.47</v>
      </c>
      <c r="I20" s="45" t="n">
        <v>8.97</v>
      </c>
      <c r="J20" s="192"/>
      <c r="K20" s="193"/>
      <c r="L20" s="186"/>
      <c r="M20" s="186"/>
      <c r="N20" s="186"/>
      <c r="O20" s="186"/>
    </row>
    <row r="21" customFormat="false" ht="12.85" hidden="false" customHeight="false" outlineLevel="0" collapsed="false">
      <c r="A21" s="187" t="n">
        <v>14</v>
      </c>
      <c r="B21" s="188" t="s">
        <v>801</v>
      </c>
      <c r="C21" s="189" t="n">
        <v>2044</v>
      </c>
      <c r="D21" s="194" t="n">
        <v>4</v>
      </c>
      <c r="E21" s="191" t="n">
        <v>78</v>
      </c>
      <c r="F21" s="189" t="n">
        <v>300</v>
      </c>
      <c r="G21" s="44" t="n">
        <v>3</v>
      </c>
      <c r="H21" s="189" t="n">
        <v>3.54</v>
      </c>
      <c r="I21" s="195" t="n">
        <v>9.07</v>
      </c>
      <c r="J21" s="192"/>
      <c r="K21" s="193"/>
      <c r="L21" s="186"/>
      <c r="M21" s="186"/>
      <c r="N21" s="186"/>
      <c r="O21" s="186"/>
    </row>
    <row r="22" customFormat="false" ht="12.85" hidden="false" customHeight="false" outlineLevel="0" collapsed="false">
      <c r="A22" s="187" t="n">
        <v>15</v>
      </c>
      <c r="B22" s="188" t="s">
        <v>802</v>
      </c>
      <c r="C22" s="189" t="n">
        <v>2035</v>
      </c>
      <c r="D22" s="194" t="n">
        <v>5</v>
      </c>
      <c r="E22" s="191" t="n">
        <v>69</v>
      </c>
      <c r="F22" s="189" t="n">
        <v>300</v>
      </c>
      <c r="G22" s="103" t="n">
        <v>2.94</v>
      </c>
      <c r="H22" s="189" t="n">
        <v>3.56</v>
      </c>
      <c r="I22" s="195" t="n">
        <v>9.11</v>
      </c>
      <c r="J22" s="192"/>
      <c r="K22" s="193"/>
      <c r="L22" s="186"/>
      <c r="M22" s="186"/>
      <c r="N22" s="186"/>
      <c r="O22" s="186"/>
    </row>
    <row r="23" customFormat="false" ht="12.85" hidden="false" customHeight="false" outlineLevel="0" collapsed="false">
      <c r="A23" s="187" t="n">
        <v>16</v>
      </c>
      <c r="B23" s="188" t="s">
        <v>803</v>
      </c>
      <c r="C23" s="189" t="n">
        <v>1995</v>
      </c>
      <c r="D23" s="194"/>
      <c r="E23" s="191" t="n">
        <v>71</v>
      </c>
      <c r="F23" s="189" t="n">
        <v>300</v>
      </c>
      <c r="G23" s="44" t="n">
        <v>3.09</v>
      </c>
      <c r="H23" s="44" t="n">
        <v>3.55</v>
      </c>
      <c r="I23" s="45" t="n">
        <v>9.08</v>
      </c>
      <c r="J23" s="192" t="s">
        <v>804</v>
      </c>
      <c r="K23" s="193"/>
      <c r="L23" s="186"/>
      <c r="M23" s="186"/>
      <c r="N23" s="186"/>
      <c r="O23" s="186"/>
    </row>
    <row r="24" customFormat="false" ht="12.85" hidden="false" customHeight="false" outlineLevel="0" collapsed="false">
      <c r="A24" s="187" t="n">
        <v>17</v>
      </c>
      <c r="B24" s="188" t="s">
        <v>805</v>
      </c>
      <c r="C24" s="189" t="n">
        <v>2120</v>
      </c>
      <c r="D24" s="194" t="n">
        <v>4</v>
      </c>
      <c r="E24" s="191" t="n">
        <v>61</v>
      </c>
      <c r="F24" s="189" t="n">
        <v>300</v>
      </c>
      <c r="G24" s="44" t="n">
        <v>3.16</v>
      </c>
      <c r="H24" s="189" t="n">
        <v>3.56</v>
      </c>
      <c r="I24" s="195" t="n">
        <v>9.11</v>
      </c>
      <c r="J24" s="192"/>
      <c r="K24" s="193"/>
      <c r="L24" s="186"/>
      <c r="M24" s="186"/>
      <c r="N24" s="186"/>
      <c r="O24" s="186"/>
    </row>
    <row r="25" customFormat="false" ht="12.85" hidden="false" customHeight="false" outlineLevel="0" collapsed="false">
      <c r="A25" s="187" t="n">
        <v>18</v>
      </c>
      <c r="B25" s="188" t="s">
        <v>806</v>
      </c>
      <c r="C25" s="189" t="n">
        <v>1960</v>
      </c>
      <c r="D25" s="194" t="n">
        <v>5.2</v>
      </c>
      <c r="E25" s="191" t="n">
        <v>49</v>
      </c>
      <c r="F25" s="189" t="n">
        <v>300</v>
      </c>
      <c r="G25" s="44" t="n">
        <v>3.19</v>
      </c>
      <c r="H25" s="189" t="n">
        <v>3.5</v>
      </c>
      <c r="I25" s="195" t="n">
        <v>9.02</v>
      </c>
      <c r="J25" s="192"/>
      <c r="K25" s="193"/>
      <c r="L25" s="186"/>
      <c r="M25" s="186"/>
      <c r="N25" s="186"/>
      <c r="O25" s="186"/>
    </row>
    <row r="26" customFormat="false" ht="12.85" hidden="false" customHeight="false" outlineLevel="0" collapsed="false">
      <c r="A26" s="187" t="n">
        <v>19</v>
      </c>
      <c r="B26" s="188" t="s">
        <v>807</v>
      </c>
      <c r="C26" s="189" t="n">
        <v>1989</v>
      </c>
      <c r="D26" s="194" t="n">
        <v>4</v>
      </c>
      <c r="E26" s="191" t="n">
        <v>51</v>
      </c>
      <c r="F26" s="189" t="n">
        <v>300</v>
      </c>
      <c r="G26" s="44" t="n">
        <v>3.16</v>
      </c>
      <c r="H26" s="189" t="n">
        <v>3.58</v>
      </c>
      <c r="I26" s="45" t="n">
        <v>9.08</v>
      </c>
      <c r="J26" s="203"/>
      <c r="K26" s="193"/>
      <c r="L26" s="186"/>
      <c r="M26" s="186"/>
      <c r="N26" s="186"/>
      <c r="O26" s="186"/>
    </row>
    <row r="27" customFormat="false" ht="12.85" hidden="false" customHeight="false" outlineLevel="0" collapsed="false">
      <c r="A27" s="187" t="n">
        <v>20</v>
      </c>
      <c r="B27" s="188" t="s">
        <v>808</v>
      </c>
      <c r="C27" s="189" t="n">
        <v>1995</v>
      </c>
      <c r="D27" s="194" t="n">
        <v>7</v>
      </c>
      <c r="E27" s="191" t="n">
        <v>18</v>
      </c>
      <c r="F27" s="189" t="n">
        <v>300</v>
      </c>
      <c r="G27" s="44" t="n">
        <v>3.26</v>
      </c>
      <c r="H27" s="189" t="n">
        <v>3.49</v>
      </c>
      <c r="I27" s="45" t="n">
        <v>8.97</v>
      </c>
      <c r="J27" s="203"/>
      <c r="K27" s="193"/>
      <c r="L27" s="186"/>
      <c r="M27" s="186"/>
      <c r="N27" s="186"/>
      <c r="O27" s="186"/>
    </row>
    <row r="28" customFormat="false" ht="12.85" hidden="false" customHeight="false" outlineLevel="0" collapsed="false">
      <c r="A28" s="187" t="n">
        <v>21</v>
      </c>
      <c r="B28" s="188" t="s">
        <v>809</v>
      </c>
      <c r="C28" s="189" t="n">
        <v>1964</v>
      </c>
      <c r="D28" s="194" t="n">
        <v>5</v>
      </c>
      <c r="E28" s="191" t="n">
        <v>24</v>
      </c>
      <c r="F28" s="189" t="n">
        <v>300</v>
      </c>
      <c r="G28" s="44" t="n">
        <v>3.44</v>
      </c>
      <c r="H28" s="44" t="n">
        <v>3.46</v>
      </c>
      <c r="I28" s="45" t="n">
        <v>8.94</v>
      </c>
      <c r="J28" s="203"/>
      <c r="K28" s="193"/>
      <c r="L28" s="186"/>
      <c r="M28" s="186"/>
      <c r="N28" s="186"/>
      <c r="O28" s="186"/>
    </row>
    <row r="29" customFormat="false" ht="12.85" hidden="false" customHeight="false" outlineLevel="0" collapsed="false">
      <c r="A29" s="187" t="n">
        <v>22</v>
      </c>
      <c r="B29" s="188" t="s">
        <v>810</v>
      </c>
      <c r="C29" s="189" t="n">
        <v>1900</v>
      </c>
      <c r="D29" s="194" t="n">
        <v>6</v>
      </c>
      <c r="E29" s="191" t="n">
        <v>64</v>
      </c>
      <c r="F29" s="189" t="n">
        <v>300</v>
      </c>
      <c r="G29" s="44" t="n">
        <v>3.26</v>
      </c>
      <c r="H29" s="44" t="n">
        <v>3.51</v>
      </c>
      <c r="I29" s="45" t="n">
        <v>9.03</v>
      </c>
      <c r="J29" s="203"/>
      <c r="K29" s="193"/>
      <c r="L29" s="186"/>
      <c r="M29" s="186"/>
      <c r="N29" s="186"/>
      <c r="O29" s="186"/>
    </row>
    <row r="30" customFormat="false" ht="13.4" hidden="false" customHeight="false" outlineLevel="0" collapsed="false">
      <c r="A30" s="187" t="n">
        <v>23</v>
      </c>
      <c r="B30" s="205" t="s">
        <v>811</v>
      </c>
      <c r="C30" s="189" t="n">
        <v>1925</v>
      </c>
      <c r="D30" s="194" t="n">
        <v>3.5</v>
      </c>
      <c r="E30" s="204" t="n">
        <v>117</v>
      </c>
      <c r="F30" s="189" t="n">
        <v>300</v>
      </c>
      <c r="G30" s="44" t="n">
        <v>3.34</v>
      </c>
      <c r="H30" s="44" t="n">
        <v>3.47</v>
      </c>
      <c r="I30" s="45" t="n">
        <v>8.92</v>
      </c>
      <c r="J30" s="203"/>
      <c r="K30" s="193"/>
      <c r="L30" s="186"/>
      <c r="M30" s="186"/>
      <c r="N30" s="186"/>
      <c r="O30" s="186"/>
    </row>
    <row r="31" customFormat="false" ht="12.85" hidden="false" customHeight="false" outlineLevel="0" collapsed="false">
      <c r="A31" s="187" t="n">
        <v>24</v>
      </c>
      <c r="B31" s="188" t="s">
        <v>812</v>
      </c>
      <c r="C31" s="189" t="n">
        <v>1830</v>
      </c>
      <c r="D31" s="194" t="n">
        <v>3</v>
      </c>
      <c r="E31" s="191" t="n">
        <v>88</v>
      </c>
      <c r="F31" s="189" t="n">
        <v>300</v>
      </c>
      <c r="G31" s="44" t="n">
        <v>3.46</v>
      </c>
      <c r="H31" s="44" t="n">
        <v>3.46</v>
      </c>
      <c r="I31" s="45" t="n">
        <v>8.92</v>
      </c>
      <c r="J31" s="203"/>
      <c r="K31" s="193"/>
      <c r="L31" s="186"/>
      <c r="M31" s="186"/>
      <c r="N31" s="186"/>
      <c r="O31" s="186"/>
    </row>
    <row r="32" customFormat="false" ht="12.85" hidden="false" customHeight="false" outlineLevel="0" collapsed="false">
      <c r="A32" s="187" t="n">
        <v>25</v>
      </c>
      <c r="B32" s="188" t="s">
        <v>813</v>
      </c>
      <c r="C32" s="189" t="n">
        <v>1918</v>
      </c>
      <c r="D32" s="194" t="n">
        <v>4</v>
      </c>
      <c r="E32" s="191" t="n">
        <v>29</v>
      </c>
      <c r="F32" s="189" t="n">
        <v>300</v>
      </c>
      <c r="G32" s="44" t="n">
        <v>3.4</v>
      </c>
      <c r="H32" s="44" t="n">
        <v>3.51</v>
      </c>
      <c r="I32" s="45" t="n">
        <v>9.01</v>
      </c>
      <c r="J32" s="203"/>
      <c r="K32" s="193"/>
      <c r="L32" s="186"/>
      <c r="M32" s="186"/>
      <c r="N32" s="186"/>
      <c r="O32" s="186"/>
    </row>
    <row r="33" customFormat="false" ht="12.85" hidden="false" customHeight="false" outlineLevel="0" collapsed="false">
      <c r="A33" s="187" t="n">
        <v>26</v>
      </c>
      <c r="B33" s="188" t="s">
        <v>814</v>
      </c>
      <c r="C33" s="189" t="n">
        <v>1930</v>
      </c>
      <c r="D33" s="194" t="n">
        <v>3.5</v>
      </c>
      <c r="E33" s="191" t="n">
        <v>49</v>
      </c>
      <c r="F33" s="189" t="n">
        <v>500</v>
      </c>
      <c r="G33" s="44" t="n">
        <v>3.46</v>
      </c>
      <c r="H33" s="189" t="n">
        <v>3.51</v>
      </c>
      <c r="I33" s="45" t="n">
        <v>9</v>
      </c>
      <c r="J33" s="203"/>
      <c r="K33" s="193"/>
      <c r="L33" s="186"/>
      <c r="M33" s="186"/>
      <c r="N33" s="186"/>
      <c r="O33" s="186"/>
    </row>
    <row r="34" customFormat="false" ht="12.85" hidden="false" customHeight="false" outlineLevel="0" collapsed="false">
      <c r="A34" s="187" t="n">
        <v>27</v>
      </c>
      <c r="B34" s="188" t="s">
        <v>815</v>
      </c>
      <c r="C34" s="189" t="n">
        <v>1876</v>
      </c>
      <c r="D34" s="194"/>
      <c r="E34" s="191" t="n">
        <v>77</v>
      </c>
      <c r="F34" s="189" t="n">
        <v>500</v>
      </c>
      <c r="G34" s="44" t="n">
        <v>3.49</v>
      </c>
      <c r="H34" s="189" t="n">
        <v>3.59</v>
      </c>
      <c r="I34" s="45" t="n">
        <v>9.12</v>
      </c>
      <c r="J34" s="203" t="s">
        <v>804</v>
      </c>
      <c r="K34" s="193"/>
      <c r="L34" s="186"/>
      <c r="M34" s="186"/>
      <c r="N34" s="186"/>
      <c r="O34" s="186"/>
    </row>
    <row r="35" customFormat="false" ht="12.85" hidden="false" customHeight="false" outlineLevel="0" collapsed="false">
      <c r="A35" s="187" t="n">
        <v>28</v>
      </c>
      <c r="B35" s="188" t="s">
        <v>816</v>
      </c>
      <c r="C35" s="189" t="n">
        <v>1900</v>
      </c>
      <c r="D35" s="194" t="n">
        <v>4</v>
      </c>
      <c r="E35" s="191" t="n">
        <v>55</v>
      </c>
      <c r="F35" s="189" t="n">
        <v>500</v>
      </c>
      <c r="G35" s="44" t="n">
        <v>3.49</v>
      </c>
      <c r="H35" s="44" t="n">
        <v>3.5</v>
      </c>
      <c r="I35" s="195" t="n">
        <v>8.97</v>
      </c>
      <c r="J35" s="192"/>
      <c r="K35" s="193"/>
      <c r="L35" s="186"/>
      <c r="M35" s="186"/>
      <c r="N35" s="186"/>
      <c r="O35" s="186"/>
    </row>
    <row r="36" customFormat="false" ht="12.85" hidden="false" customHeight="false" outlineLevel="0" collapsed="false">
      <c r="A36" s="187" t="n">
        <v>29</v>
      </c>
      <c r="B36" s="188" t="s">
        <v>817</v>
      </c>
      <c r="C36" s="189" t="n">
        <v>1863</v>
      </c>
      <c r="D36" s="194" t="n">
        <v>3</v>
      </c>
      <c r="E36" s="191" t="n">
        <v>48</v>
      </c>
      <c r="F36" s="189" t="n">
        <v>300</v>
      </c>
      <c r="G36" s="44" t="n">
        <v>3.53</v>
      </c>
      <c r="H36" s="44" t="n">
        <v>3.5</v>
      </c>
      <c r="I36" s="195" t="n">
        <v>9.01</v>
      </c>
      <c r="J36" s="192"/>
      <c r="K36" s="193"/>
      <c r="L36" s="186"/>
      <c r="M36" s="186"/>
      <c r="N36" s="186"/>
      <c r="O36" s="186"/>
    </row>
    <row r="37" customFormat="false" ht="12.85" hidden="false" customHeight="false" outlineLevel="0" collapsed="false">
      <c r="A37" s="187" t="n">
        <v>30</v>
      </c>
      <c r="B37" s="188" t="s">
        <v>818</v>
      </c>
      <c r="C37" s="189" t="n">
        <v>1870</v>
      </c>
      <c r="D37" s="194" t="n">
        <v>3.5</v>
      </c>
      <c r="E37" s="191" t="n">
        <v>62</v>
      </c>
      <c r="F37" s="189" t="n">
        <v>300</v>
      </c>
      <c r="G37" s="44" t="n">
        <v>3.62</v>
      </c>
      <c r="H37" s="44" t="n">
        <v>3.53</v>
      </c>
      <c r="I37" s="195" t="n">
        <v>9.02</v>
      </c>
      <c r="J37" s="192"/>
      <c r="K37" s="193"/>
      <c r="L37" s="186"/>
      <c r="M37" s="186"/>
      <c r="N37" s="186"/>
      <c r="O37" s="186"/>
    </row>
    <row r="38" customFormat="false" ht="12.85" hidden="false" customHeight="false" outlineLevel="0" collapsed="false">
      <c r="A38" s="187" t="n">
        <v>31</v>
      </c>
      <c r="B38" s="188" t="s">
        <v>819</v>
      </c>
      <c r="C38" s="189" t="n">
        <v>1983</v>
      </c>
      <c r="D38" s="194" t="n">
        <v>6</v>
      </c>
      <c r="E38" s="191" t="n">
        <v>74</v>
      </c>
      <c r="F38" s="189" t="n">
        <v>300</v>
      </c>
      <c r="G38" s="44" t="n">
        <v>3.46</v>
      </c>
      <c r="H38" s="189" t="n">
        <v>3.53</v>
      </c>
      <c r="I38" s="195" t="n">
        <v>9.07</v>
      </c>
      <c r="J38" s="192"/>
      <c r="K38" s="193"/>
      <c r="L38" s="186"/>
      <c r="M38" s="186"/>
      <c r="N38" s="186"/>
      <c r="O38" s="186"/>
    </row>
    <row r="39" customFormat="false" ht="13.4" hidden="false" customHeight="true" outlineLevel="0" collapsed="false">
      <c r="A39" s="206" t="s">
        <v>59</v>
      </c>
      <c r="B39" s="206"/>
      <c r="C39" s="207" t="n">
        <f aca="false">SUM(C7:C38)</f>
        <v>61437</v>
      </c>
      <c r="D39" s="208" t="n">
        <f aca="false">SUM(D7:D38)</f>
        <v>110.4</v>
      </c>
      <c r="E39" s="208" t="n">
        <f aca="false">SUM(E7:E38)</f>
        <v>2336</v>
      </c>
      <c r="F39" s="209" t="n">
        <f aca="false">SUM(F7:F38)</f>
        <v>9900</v>
      </c>
      <c r="G39" s="74" t="n">
        <f aca="false">SUM(G7:G38)</f>
        <v>101.85</v>
      </c>
      <c r="H39" s="259" t="n">
        <f aca="false">SUM(H7:H38)</f>
        <v>108.79</v>
      </c>
      <c r="I39" s="209" t="n">
        <f aca="false">SUM(I7:I38)</f>
        <v>278.96</v>
      </c>
      <c r="J39" s="210" t="s">
        <v>60</v>
      </c>
      <c r="K39" s="210"/>
    </row>
    <row r="40" customFormat="false" ht="13.4" hidden="false" customHeight="true" outlineLevel="0" collapsed="false">
      <c r="A40" s="211" t="s">
        <v>61</v>
      </c>
      <c r="B40" s="211"/>
      <c r="C40" s="260" t="n">
        <f aca="false">AVERAGE(C7:C38)</f>
        <v>1981.83870967742</v>
      </c>
      <c r="D40" s="261" t="n">
        <f aca="false">AVERAGE(D7:D38)</f>
        <v>3.80689655172414</v>
      </c>
      <c r="E40" s="214" t="n">
        <f aca="false">AVERAGE(E7:E38)</f>
        <v>75.3548387096774</v>
      </c>
      <c r="F40" s="277" t="n">
        <f aca="false">AVERAGE(F7:F38)</f>
        <v>319.354838709677</v>
      </c>
      <c r="G40" s="216" t="n">
        <f aca="false">AVERAGE(G7:G38)</f>
        <v>3.28548387096774</v>
      </c>
      <c r="H40" s="215" t="n">
        <f aca="false">AVERAGE(H7:H38)</f>
        <v>3.50935483870968</v>
      </c>
      <c r="I40" s="217" t="n">
        <f aca="false">AVERAGE(I7:I38)</f>
        <v>8.99870967741935</v>
      </c>
      <c r="J40" s="210"/>
      <c r="K40" s="210"/>
    </row>
    <row r="41" customFormat="false" ht="12.85" hidden="false" customHeight="false" outlineLevel="0" collapsed="false">
      <c r="A41" s="218" t="s">
        <v>62</v>
      </c>
      <c r="B41" s="218"/>
      <c r="C41" s="219"/>
      <c r="D41" s="220" t="n">
        <f aca="false">IF(D40&lt;=4,20,IF(D40&lt;=6,10,IF(D40&lt;=8,5,IF(D40&gt;8,0,0))))</f>
        <v>20</v>
      </c>
      <c r="E41" s="221" t="n">
        <f aca="false">IF(E40&lt;=25,30,IF(E40&lt;=50,25,IF(E40&lt;=75,20,IF(E40&lt;=100,10,IF(E40&gt;100,0,0)))))</f>
        <v>10</v>
      </c>
      <c r="F41" s="222" t="n">
        <f aca="false">IF(F40&lt;=200,20,IF(F40&lt;=300,15,IF(F40&lt;=400,10,IF(F40&lt;=500,5,IF(F40&gt;500,0,0)))))</f>
        <v>10</v>
      </c>
      <c r="G41" s="263" t="n">
        <f aca="false">IF(G40&lt;3,0,IF(G40&lt;=3.5,5,IF(G40&gt;3.5,10,0)))</f>
        <v>5</v>
      </c>
      <c r="H41" s="222" t="n">
        <f aca="false">IF(H40&lt;2.9,0,IF(H40&lt;=3.2,5,IF(H40&gt;3.2,10,0)))</f>
        <v>10</v>
      </c>
      <c r="I41" s="264" t="n">
        <f aca="false">IF(I40&lt;8.2,0,IF(I40&lt;=8.5,5,IF(I40&gt;8.5,10,0)))</f>
        <v>10</v>
      </c>
      <c r="J41" s="218" t="s">
        <v>63</v>
      </c>
      <c r="K41" s="225" t="n">
        <f aca="false">SUM(D41:I41)</f>
        <v>65</v>
      </c>
    </row>
    <row r="42" customFormat="false" ht="12.85" hidden="false" customHeight="false" outlineLevel="0" collapsed="false">
      <c r="A42" s="226" t="s">
        <v>64</v>
      </c>
      <c r="B42" s="227"/>
      <c r="C42" s="228"/>
      <c r="D42" s="228"/>
      <c r="E42" s="228"/>
      <c r="F42" s="228"/>
      <c r="G42" s="229"/>
      <c r="H42" s="228"/>
      <c r="I42" s="228"/>
      <c r="J42" s="182"/>
      <c r="K42" s="230"/>
    </row>
    <row r="43" customFormat="false" ht="12.85" hidden="false" customHeight="false" outlineLevel="0" collapsed="false">
      <c r="A43" s="231"/>
      <c r="B43" s="149"/>
      <c r="C43" s="149"/>
      <c r="D43" s="149"/>
      <c r="E43" s="149"/>
      <c r="F43" s="149"/>
      <c r="G43" s="150"/>
      <c r="H43" s="149"/>
      <c r="I43" s="149"/>
      <c r="J43" s="149"/>
      <c r="K43" s="230"/>
    </row>
    <row r="44" customFormat="false" ht="12.85" hidden="false" customHeight="false" outlineLevel="0" collapsed="false">
      <c r="A44" s="231"/>
      <c r="B44" s="149"/>
      <c r="C44" s="149"/>
      <c r="D44" s="149"/>
      <c r="E44" s="149"/>
      <c r="F44" s="149"/>
      <c r="G44" s="150"/>
      <c r="H44" s="149"/>
      <c r="I44" s="149"/>
      <c r="J44" s="149"/>
      <c r="K44" s="230"/>
    </row>
    <row r="45" customFormat="false" ht="12.85" hidden="false" customHeight="false" outlineLevel="0" collapsed="false">
      <c r="A45" s="231"/>
      <c r="B45" s="149"/>
      <c r="C45" s="149"/>
      <c r="D45" s="149"/>
      <c r="E45" s="149"/>
      <c r="F45" s="149"/>
      <c r="G45" s="150"/>
      <c r="H45" s="149"/>
      <c r="I45" s="149"/>
      <c r="J45" s="149"/>
      <c r="K45" s="230"/>
    </row>
    <row r="46" customFormat="false" ht="12.85" hidden="false" customHeight="false" outlineLevel="0" collapsed="false">
      <c r="A46" s="231"/>
      <c r="B46" s="149"/>
      <c r="C46" s="149"/>
      <c r="D46" s="149"/>
      <c r="E46" s="149"/>
      <c r="F46" s="149"/>
      <c r="G46" s="150"/>
      <c r="H46" s="149"/>
      <c r="I46" s="149"/>
      <c r="J46" s="149"/>
      <c r="K46" s="230"/>
    </row>
    <row r="47" customFormat="false" ht="12.85" hidden="false" customHeight="false" outlineLevel="0" collapsed="false">
      <c r="A47" s="232"/>
      <c r="B47" s="233"/>
      <c r="C47" s="233"/>
      <c r="D47" s="233"/>
      <c r="E47" s="233"/>
      <c r="F47" s="233"/>
      <c r="G47" s="234"/>
      <c r="H47" s="233"/>
      <c r="I47" s="233"/>
      <c r="J47" s="233"/>
      <c r="K47" s="235"/>
    </row>
    <row r="48" customFormat="false" ht="12.85" hidden="false" customHeight="false" outlineLevel="0" collapsed="false">
      <c r="A48" s="149" t="s">
        <v>65</v>
      </c>
    </row>
  </sheetData>
  <mergeCells count="6">
    <mergeCell ref="D4:G4"/>
    <mergeCell ref="A5:D5"/>
    <mergeCell ref="E5:I5"/>
    <mergeCell ref="A39:B39"/>
    <mergeCell ref="A40:B40"/>
    <mergeCell ref="A41:B4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37" activeCellId="0" sqref="E37"/>
    </sheetView>
  </sheetViews>
  <sheetFormatPr defaultColWidth="11.5703125" defaultRowHeight="12.85" zeroHeight="false" outlineLevelRow="0" outlineLevelCol="0"/>
  <cols>
    <col collapsed="false" customWidth="false" hidden="false" outlineLevel="0" max="7" min="7" style="148" width="11.57"/>
    <col collapsed="false" customWidth="true" hidden="false" outlineLevel="0" max="10" min="10" style="0" width="15.58"/>
    <col collapsed="false" customWidth="true" hidden="false" outlineLevel="0" max="11" min="11" style="0" width="15.3"/>
  </cols>
  <sheetData>
    <row r="1" customFormat="false" ht="12.85" hidden="false" customHeight="false" outlineLevel="0" collapsed="false">
      <c r="A1" s="149" t="s">
        <v>0</v>
      </c>
      <c r="B1" s="149"/>
      <c r="C1" s="149"/>
      <c r="D1" s="149"/>
      <c r="E1" s="149"/>
      <c r="F1" s="149"/>
      <c r="G1" s="150"/>
      <c r="H1" s="149"/>
      <c r="I1" s="149"/>
      <c r="J1" s="149"/>
      <c r="K1" s="149"/>
    </row>
    <row r="2" customFormat="false" ht="12.85" hidden="false" customHeight="false" outlineLevel="0" collapsed="false">
      <c r="A2" s="149" t="s">
        <v>1</v>
      </c>
      <c r="B2" s="149"/>
      <c r="C2" s="149"/>
      <c r="D2" s="149"/>
      <c r="E2" s="149"/>
      <c r="F2" s="149"/>
      <c r="G2" s="150"/>
      <c r="H2" s="149"/>
      <c r="I2" s="149"/>
      <c r="J2" s="149"/>
      <c r="K2" s="149"/>
    </row>
    <row r="3" customFormat="false" ht="12.85" hidden="false" customHeight="false" outlineLevel="0" collapsed="false">
      <c r="G3" s="0"/>
    </row>
    <row r="4" customFormat="false" ht="13.4" hidden="false" customHeight="true" outlineLevel="0" collapsed="false">
      <c r="A4" s="151" t="s">
        <v>2</v>
      </c>
      <c r="B4" s="152" t="n">
        <v>82</v>
      </c>
      <c r="C4" s="153" t="s">
        <v>4</v>
      </c>
      <c r="D4" s="154" t="s">
        <v>720</v>
      </c>
      <c r="E4" s="154"/>
      <c r="F4" s="154"/>
      <c r="G4" s="154"/>
      <c r="H4" s="155" t="s">
        <v>6</v>
      </c>
      <c r="I4" s="152" t="n">
        <v>6</v>
      </c>
      <c r="J4" s="155" t="s">
        <v>8</v>
      </c>
      <c r="K4" s="152" t="n">
        <v>2011</v>
      </c>
    </row>
    <row r="5" customFormat="false" ht="13.4" hidden="false" customHeight="true" outlineLevel="0" collapsed="false">
      <c r="A5" s="156" t="s">
        <v>9</v>
      </c>
      <c r="B5" s="156"/>
      <c r="C5" s="156"/>
      <c r="D5" s="156"/>
      <c r="E5" s="157" t="s">
        <v>691</v>
      </c>
      <c r="F5" s="157"/>
      <c r="G5" s="157"/>
      <c r="H5" s="157"/>
      <c r="I5" s="157"/>
      <c r="J5" s="158"/>
      <c r="K5" s="159"/>
    </row>
    <row r="6" customFormat="false" ht="12.85" hidden="false" customHeight="false" outlineLevel="0" collapsed="false">
      <c r="A6" s="160" t="s">
        <v>11</v>
      </c>
      <c r="B6" s="161" t="s">
        <v>12</v>
      </c>
      <c r="C6" s="162" t="s">
        <v>13</v>
      </c>
      <c r="D6" s="163" t="s">
        <v>14</v>
      </c>
      <c r="E6" s="164" t="s">
        <v>15</v>
      </c>
      <c r="F6" s="165" t="s">
        <v>16</v>
      </c>
      <c r="G6" s="166" t="s">
        <v>17</v>
      </c>
      <c r="H6" s="167" t="s">
        <v>18</v>
      </c>
      <c r="I6" s="161" t="s">
        <v>19</v>
      </c>
      <c r="J6" s="168" t="s">
        <v>20</v>
      </c>
      <c r="K6" s="168"/>
    </row>
    <row r="7" customFormat="false" ht="12.85" hidden="false" customHeight="false" outlineLevel="0" collapsed="false">
      <c r="A7" s="169" t="s">
        <v>21</v>
      </c>
      <c r="B7" s="170" t="s">
        <v>22</v>
      </c>
      <c r="C7" s="171" t="s">
        <v>23</v>
      </c>
      <c r="D7" s="172" t="s">
        <v>24</v>
      </c>
      <c r="E7" s="173" t="s">
        <v>25</v>
      </c>
      <c r="F7" s="174" t="s">
        <v>26</v>
      </c>
      <c r="G7" s="175" t="s">
        <v>27</v>
      </c>
      <c r="H7" s="171" t="s">
        <v>27</v>
      </c>
      <c r="I7" s="170" t="s">
        <v>27</v>
      </c>
      <c r="J7" s="169"/>
      <c r="K7" s="176"/>
      <c r="L7" s="186"/>
      <c r="M7" s="186"/>
      <c r="N7" s="186"/>
      <c r="O7" s="186"/>
    </row>
    <row r="8" customFormat="false" ht="12.85" hidden="false" customHeight="false" outlineLevel="0" collapsed="false">
      <c r="A8" s="177" t="n">
        <v>1</v>
      </c>
      <c r="B8" s="178" t="s">
        <v>820</v>
      </c>
      <c r="C8" s="179" t="n">
        <v>2100</v>
      </c>
      <c r="D8" s="180" t="n">
        <v>4</v>
      </c>
      <c r="E8" s="181" t="n">
        <v>75</v>
      </c>
      <c r="F8" s="182" t="n">
        <v>300</v>
      </c>
      <c r="G8" s="34" t="n">
        <v>3.43</v>
      </c>
      <c r="H8" s="179" t="n">
        <v>3.47</v>
      </c>
      <c r="I8" s="183" t="n">
        <v>8.99</v>
      </c>
      <c r="J8" s="184"/>
      <c r="K8" s="193"/>
      <c r="L8" s="186"/>
      <c r="M8" s="186"/>
      <c r="N8" s="186"/>
      <c r="O8" s="186"/>
    </row>
    <row r="9" customFormat="false" ht="12.85" hidden="false" customHeight="false" outlineLevel="0" collapsed="false">
      <c r="A9" s="187" t="n">
        <v>2</v>
      </c>
      <c r="B9" s="188" t="s">
        <v>821</v>
      </c>
      <c r="C9" s="189" t="n">
        <v>2030</v>
      </c>
      <c r="D9" s="194" t="n">
        <v>3.5</v>
      </c>
      <c r="E9" s="191" t="n">
        <v>66</v>
      </c>
      <c r="F9" s="189" t="n">
        <v>300</v>
      </c>
      <c r="G9" s="44" t="n">
        <v>3.39</v>
      </c>
      <c r="H9" s="44" t="n">
        <v>3.5</v>
      </c>
      <c r="I9" s="45" t="n">
        <v>9</v>
      </c>
      <c r="J9" s="192"/>
      <c r="K9" s="193"/>
      <c r="L9" s="186"/>
      <c r="M9" s="186"/>
      <c r="N9" s="186"/>
      <c r="O9" s="186"/>
    </row>
    <row r="10" customFormat="false" ht="13.4" hidden="false" customHeight="false" outlineLevel="0" collapsed="false">
      <c r="A10" s="187" t="n">
        <v>3</v>
      </c>
      <c r="B10" s="115" t="s">
        <v>822</v>
      </c>
      <c r="C10" s="189" t="n">
        <v>2153</v>
      </c>
      <c r="D10" s="194" t="n">
        <v>4</v>
      </c>
      <c r="E10" s="191" t="n">
        <v>30</v>
      </c>
      <c r="F10" s="189" t="n">
        <v>300</v>
      </c>
      <c r="G10" s="103" t="n">
        <v>2.94</v>
      </c>
      <c r="H10" s="44" t="n">
        <v>3.39</v>
      </c>
      <c r="I10" s="195" t="n">
        <v>8.91</v>
      </c>
      <c r="J10" s="192"/>
      <c r="K10" s="193"/>
      <c r="L10" s="186"/>
      <c r="M10" s="186"/>
      <c r="N10" s="186"/>
      <c r="O10" s="186"/>
    </row>
    <row r="11" customFormat="false" ht="12.85" hidden="false" customHeight="false" outlineLevel="0" collapsed="false">
      <c r="A11" s="187" t="n">
        <v>4</v>
      </c>
      <c r="B11" s="188" t="s">
        <v>823</v>
      </c>
      <c r="C11" s="189" t="n">
        <v>2152</v>
      </c>
      <c r="D11" s="194" t="n">
        <v>3.5</v>
      </c>
      <c r="E11" s="191" t="n">
        <v>47</v>
      </c>
      <c r="F11" s="189" t="n">
        <v>300</v>
      </c>
      <c r="G11" s="44" t="n">
        <v>3.37</v>
      </c>
      <c r="H11" s="44" t="n">
        <v>3.5</v>
      </c>
      <c r="I11" s="195" t="n">
        <v>8.96</v>
      </c>
      <c r="J11" s="192"/>
      <c r="K11" s="193"/>
      <c r="L11" s="186"/>
      <c r="M11" s="186"/>
      <c r="N11" s="186"/>
      <c r="O11" s="186"/>
    </row>
    <row r="12" customFormat="false" ht="12.85" hidden="false" customHeight="false" outlineLevel="0" collapsed="false">
      <c r="A12" s="187" t="n">
        <v>5</v>
      </c>
      <c r="B12" s="188" t="s">
        <v>824</v>
      </c>
      <c r="C12" s="189" t="n">
        <v>2175</v>
      </c>
      <c r="D12" s="196" t="n">
        <v>3.5</v>
      </c>
      <c r="E12" s="191" t="n">
        <v>29</v>
      </c>
      <c r="F12" s="189" t="n">
        <v>300</v>
      </c>
      <c r="G12" s="44" t="n">
        <v>3.61</v>
      </c>
      <c r="H12" s="44" t="n">
        <v>3.52</v>
      </c>
      <c r="I12" s="45" t="n">
        <v>9.06</v>
      </c>
      <c r="J12" s="192"/>
      <c r="K12" s="193"/>
      <c r="L12" s="186"/>
      <c r="M12" s="186"/>
      <c r="N12" s="186"/>
      <c r="O12" s="186"/>
    </row>
    <row r="13" customFormat="false" ht="12.85" hidden="false" customHeight="false" outlineLevel="0" collapsed="false">
      <c r="A13" s="187" t="n">
        <v>6</v>
      </c>
      <c r="B13" s="188" t="s">
        <v>825</v>
      </c>
      <c r="C13" s="189" t="n">
        <v>2003</v>
      </c>
      <c r="D13" s="194" t="n">
        <v>3.5</v>
      </c>
      <c r="E13" s="191" t="n">
        <v>31</v>
      </c>
      <c r="F13" s="189" t="n">
        <v>300</v>
      </c>
      <c r="G13" s="44" t="n">
        <v>3.48</v>
      </c>
      <c r="H13" s="44" t="n">
        <v>3.59</v>
      </c>
      <c r="I13" s="195" t="n">
        <v>9.19</v>
      </c>
      <c r="J13" s="192"/>
      <c r="K13" s="193"/>
      <c r="L13" s="186"/>
      <c r="M13" s="186"/>
      <c r="N13" s="186"/>
      <c r="O13" s="186"/>
    </row>
    <row r="14" customFormat="false" ht="12.85" hidden="false" customHeight="false" outlineLevel="0" collapsed="false">
      <c r="A14" s="187" t="n">
        <v>7</v>
      </c>
      <c r="B14" s="188" t="s">
        <v>826</v>
      </c>
      <c r="C14" s="189" t="n">
        <v>2228</v>
      </c>
      <c r="D14" s="194" t="n">
        <v>3.5</v>
      </c>
      <c r="E14" s="191" t="n">
        <v>60</v>
      </c>
      <c r="F14" s="189" t="n">
        <v>300</v>
      </c>
      <c r="G14" s="44" t="n">
        <v>4.27</v>
      </c>
      <c r="H14" s="44" t="n">
        <v>3.49</v>
      </c>
      <c r="I14" s="195" t="n">
        <v>8.95</v>
      </c>
      <c r="J14" s="192"/>
      <c r="K14" s="193"/>
      <c r="L14" s="186"/>
      <c r="M14" s="186"/>
      <c r="N14" s="186"/>
      <c r="O14" s="186"/>
    </row>
    <row r="15" customFormat="false" ht="12.85" hidden="false" customHeight="false" outlineLevel="0" collapsed="false">
      <c r="A15" s="187" t="n">
        <v>8</v>
      </c>
      <c r="B15" s="188" t="s">
        <v>827</v>
      </c>
      <c r="C15" s="189" t="n">
        <v>2149</v>
      </c>
      <c r="D15" s="194" t="n">
        <v>4</v>
      </c>
      <c r="E15" s="191" t="n">
        <v>24</v>
      </c>
      <c r="F15" s="189" t="n">
        <v>300</v>
      </c>
      <c r="G15" s="44" t="n">
        <v>3.36</v>
      </c>
      <c r="H15" s="44" t="n">
        <v>3.56</v>
      </c>
      <c r="I15" s="195" t="n">
        <v>9.09</v>
      </c>
      <c r="J15" s="192"/>
      <c r="K15" s="271"/>
      <c r="L15" s="272"/>
      <c r="M15" s="186"/>
      <c r="N15" s="186"/>
      <c r="O15" s="186"/>
    </row>
    <row r="16" customFormat="false" ht="12.85" hidden="false" customHeight="false" outlineLevel="0" collapsed="false">
      <c r="A16" s="187" t="n">
        <v>9</v>
      </c>
      <c r="B16" s="188" t="s">
        <v>828</v>
      </c>
      <c r="C16" s="189" t="n">
        <v>2160</v>
      </c>
      <c r="D16" s="197" t="n">
        <v>3.5</v>
      </c>
      <c r="E16" s="198" t="n">
        <v>39</v>
      </c>
      <c r="F16" s="189" t="n">
        <v>300</v>
      </c>
      <c r="G16" s="44" t="n">
        <v>3.31</v>
      </c>
      <c r="H16" s="44" t="n">
        <v>3.58</v>
      </c>
      <c r="I16" s="195" t="n">
        <v>9.14</v>
      </c>
      <c r="J16" s="276"/>
      <c r="K16" s="193"/>
      <c r="L16" s="186"/>
      <c r="M16" s="186"/>
      <c r="N16" s="186"/>
      <c r="O16" s="186"/>
    </row>
    <row r="17" customFormat="false" ht="12.85" hidden="false" customHeight="false" outlineLevel="0" collapsed="false">
      <c r="A17" s="187" t="n">
        <v>10</v>
      </c>
      <c r="B17" s="189" t="s">
        <v>829</v>
      </c>
      <c r="C17" s="195" t="n">
        <v>2203</v>
      </c>
      <c r="D17" s="194" t="n">
        <v>1.5</v>
      </c>
      <c r="E17" s="191" t="n">
        <v>46</v>
      </c>
      <c r="F17" s="199" t="n">
        <v>300</v>
      </c>
      <c r="G17" s="44" t="n">
        <v>3.25</v>
      </c>
      <c r="H17" s="189" t="n">
        <v>3.51</v>
      </c>
      <c r="I17" s="195" t="n">
        <v>9.01</v>
      </c>
      <c r="J17" s="192"/>
      <c r="K17" s="193"/>
      <c r="L17" s="186"/>
      <c r="M17" s="186"/>
      <c r="N17" s="186"/>
      <c r="O17" s="186"/>
    </row>
    <row r="18" customFormat="false" ht="12.85" hidden="false" customHeight="false" outlineLevel="0" collapsed="false">
      <c r="A18" s="187" t="n">
        <v>11</v>
      </c>
      <c r="B18" s="200" t="s">
        <v>830</v>
      </c>
      <c r="C18" s="179" t="n">
        <v>2116</v>
      </c>
      <c r="D18" s="201" t="n">
        <v>3.5</v>
      </c>
      <c r="E18" s="202" t="n">
        <v>33</v>
      </c>
      <c r="F18" s="182" t="n">
        <v>300</v>
      </c>
      <c r="G18" s="34" t="n">
        <v>3.39</v>
      </c>
      <c r="H18" s="34" t="n">
        <v>3.53</v>
      </c>
      <c r="I18" s="35" t="n">
        <v>9.08</v>
      </c>
      <c r="J18" s="192"/>
      <c r="K18" s="193"/>
      <c r="L18" s="186"/>
      <c r="M18" s="186"/>
      <c r="N18" s="186"/>
      <c r="O18" s="186"/>
    </row>
    <row r="19" customFormat="false" ht="12.85" hidden="false" customHeight="false" outlineLevel="0" collapsed="false">
      <c r="A19" s="187" t="n">
        <v>12</v>
      </c>
      <c r="B19" s="188" t="s">
        <v>831</v>
      </c>
      <c r="C19" s="189" t="n">
        <v>1933</v>
      </c>
      <c r="D19" s="194" t="n">
        <v>3.5</v>
      </c>
      <c r="E19" s="191" t="n">
        <v>39</v>
      </c>
      <c r="F19" s="189" t="n">
        <v>300</v>
      </c>
      <c r="G19" s="44" t="n">
        <v>3.29</v>
      </c>
      <c r="H19" s="189" t="n">
        <v>3.49</v>
      </c>
      <c r="I19" s="45" t="n">
        <v>9</v>
      </c>
      <c r="J19" s="192"/>
      <c r="K19" s="193"/>
      <c r="L19" s="186"/>
      <c r="M19" s="186"/>
      <c r="N19" s="186"/>
      <c r="O19" s="186"/>
    </row>
    <row r="20" customFormat="false" ht="12.85" hidden="false" customHeight="false" outlineLevel="0" collapsed="false">
      <c r="A20" s="187" t="n">
        <v>13</v>
      </c>
      <c r="B20" s="188" t="s">
        <v>832</v>
      </c>
      <c r="C20" s="189" t="n">
        <v>2205</v>
      </c>
      <c r="D20" s="194" t="n">
        <v>4</v>
      </c>
      <c r="E20" s="191" t="n">
        <v>88</v>
      </c>
      <c r="F20" s="189" t="n">
        <v>300</v>
      </c>
      <c r="G20" s="44" t="n">
        <v>4.46</v>
      </c>
      <c r="H20" s="189" t="n">
        <v>3.45</v>
      </c>
      <c r="I20" s="45" t="n">
        <v>8.88</v>
      </c>
      <c r="J20" s="192"/>
      <c r="K20" s="193"/>
      <c r="L20" s="186"/>
      <c r="M20" s="186"/>
      <c r="N20" s="186"/>
      <c r="O20" s="186"/>
    </row>
    <row r="21" customFormat="false" ht="12.85" hidden="false" customHeight="false" outlineLevel="0" collapsed="false">
      <c r="A21" s="187" t="n">
        <v>14</v>
      </c>
      <c r="B21" s="188" t="s">
        <v>833</v>
      </c>
      <c r="C21" s="189" t="n">
        <v>2133</v>
      </c>
      <c r="D21" s="194" t="n">
        <v>4.5</v>
      </c>
      <c r="E21" s="191" t="n">
        <v>58</v>
      </c>
      <c r="F21" s="189" t="n">
        <v>300</v>
      </c>
      <c r="G21" s="44" t="n">
        <v>3.05</v>
      </c>
      <c r="H21" s="189" t="n">
        <v>3.49</v>
      </c>
      <c r="I21" s="195" t="n">
        <v>8.98</v>
      </c>
      <c r="J21" s="192"/>
      <c r="K21" s="193"/>
      <c r="L21" s="186"/>
      <c r="M21" s="186"/>
      <c r="N21" s="186"/>
      <c r="O21" s="186"/>
    </row>
    <row r="22" customFormat="false" ht="12.85" hidden="false" customHeight="false" outlineLevel="0" collapsed="false">
      <c r="A22" s="187" t="n">
        <v>15</v>
      </c>
      <c r="B22" s="188" t="s">
        <v>834</v>
      </c>
      <c r="C22" s="189" t="n">
        <v>2000</v>
      </c>
      <c r="D22" s="194" t="n">
        <v>3.7</v>
      </c>
      <c r="E22" s="191" t="n">
        <v>31</v>
      </c>
      <c r="F22" s="189" t="n">
        <v>300</v>
      </c>
      <c r="G22" s="44" t="n">
        <v>3.08</v>
      </c>
      <c r="H22" s="189" t="n">
        <v>3.45</v>
      </c>
      <c r="I22" s="195" t="n">
        <v>8.95</v>
      </c>
      <c r="J22" s="192"/>
      <c r="K22" s="193"/>
      <c r="L22" s="186"/>
      <c r="M22" s="186"/>
      <c r="N22" s="186"/>
      <c r="O22" s="186"/>
    </row>
    <row r="23" customFormat="false" ht="12.85" hidden="false" customHeight="false" outlineLevel="0" collapsed="false">
      <c r="A23" s="187" t="n">
        <v>16</v>
      </c>
      <c r="B23" s="188" t="s">
        <v>835</v>
      </c>
      <c r="C23" s="189" t="n">
        <v>1900</v>
      </c>
      <c r="D23" s="194" t="n">
        <v>5</v>
      </c>
      <c r="E23" s="191" t="n">
        <v>78</v>
      </c>
      <c r="F23" s="189" t="n">
        <v>300</v>
      </c>
      <c r="G23" s="44" t="n">
        <v>3.37</v>
      </c>
      <c r="H23" s="44" t="n">
        <v>3.41</v>
      </c>
      <c r="I23" s="45" t="n">
        <v>8.89</v>
      </c>
      <c r="J23" s="192"/>
      <c r="K23" s="193"/>
      <c r="L23" s="186"/>
      <c r="M23" s="186"/>
      <c r="N23" s="186"/>
      <c r="O23" s="186"/>
    </row>
    <row r="24" customFormat="false" ht="12.85" hidden="false" customHeight="false" outlineLevel="0" collapsed="false">
      <c r="A24" s="187" t="n">
        <v>17</v>
      </c>
      <c r="B24" s="188" t="s">
        <v>836</v>
      </c>
      <c r="C24" s="189" t="n">
        <v>2096</v>
      </c>
      <c r="D24" s="194" t="n">
        <v>4</v>
      </c>
      <c r="E24" s="191" t="n">
        <v>91</v>
      </c>
      <c r="F24" s="189" t="n">
        <v>300</v>
      </c>
      <c r="G24" s="44" t="n">
        <v>3.33</v>
      </c>
      <c r="H24" s="44" t="n">
        <v>3.4</v>
      </c>
      <c r="I24" s="195" t="n">
        <v>8.89</v>
      </c>
      <c r="J24" s="192"/>
      <c r="K24" s="193"/>
      <c r="L24" s="186"/>
      <c r="M24" s="186"/>
      <c r="N24" s="186"/>
      <c r="O24" s="186"/>
    </row>
    <row r="25" customFormat="false" ht="12.85" hidden="false" customHeight="false" outlineLevel="0" collapsed="false">
      <c r="A25" s="187" t="n">
        <v>18</v>
      </c>
      <c r="B25" s="188" t="s">
        <v>837</v>
      </c>
      <c r="C25" s="189" t="n">
        <v>2025</v>
      </c>
      <c r="D25" s="194" t="n">
        <v>2</v>
      </c>
      <c r="E25" s="191" t="n">
        <v>66</v>
      </c>
      <c r="F25" s="189" t="n">
        <v>300</v>
      </c>
      <c r="G25" s="44" t="n">
        <v>3.3</v>
      </c>
      <c r="H25" s="189" t="n">
        <v>3.41</v>
      </c>
      <c r="I25" s="195" t="n">
        <v>8.92</v>
      </c>
      <c r="J25" s="192"/>
      <c r="K25" s="193"/>
      <c r="L25" s="186"/>
      <c r="M25" s="186"/>
      <c r="N25" s="186"/>
      <c r="O25" s="186"/>
    </row>
    <row r="26" customFormat="false" ht="12.85" hidden="false" customHeight="false" outlineLevel="0" collapsed="false">
      <c r="A26" s="187" t="n">
        <v>19</v>
      </c>
      <c r="B26" s="188" t="s">
        <v>838</v>
      </c>
      <c r="C26" s="189" t="n">
        <v>2020</v>
      </c>
      <c r="D26" s="194" t="n">
        <v>4</v>
      </c>
      <c r="E26" s="191" t="n">
        <v>47</v>
      </c>
      <c r="F26" s="189" t="n">
        <v>300</v>
      </c>
      <c r="G26" s="44" t="n">
        <v>3.24</v>
      </c>
      <c r="H26" s="189" t="n">
        <v>3.38</v>
      </c>
      <c r="I26" s="45" t="n">
        <v>8.87</v>
      </c>
      <c r="J26" s="203"/>
      <c r="K26" s="193"/>
      <c r="L26" s="186"/>
      <c r="M26" s="186"/>
      <c r="N26" s="186"/>
      <c r="O26" s="186"/>
    </row>
    <row r="27" customFormat="false" ht="12.85" hidden="false" customHeight="false" outlineLevel="0" collapsed="false">
      <c r="A27" s="187" t="n">
        <v>20</v>
      </c>
      <c r="B27" s="188" t="s">
        <v>839</v>
      </c>
      <c r="C27" s="189" t="n">
        <v>2100</v>
      </c>
      <c r="D27" s="194" t="n">
        <v>3</v>
      </c>
      <c r="E27" s="191" t="n">
        <v>16</v>
      </c>
      <c r="F27" s="189" t="n">
        <v>300</v>
      </c>
      <c r="G27" s="44" t="n">
        <v>3.25</v>
      </c>
      <c r="H27" s="189" t="n">
        <v>3.37</v>
      </c>
      <c r="I27" s="45" t="n">
        <v>8.89</v>
      </c>
      <c r="J27" s="203"/>
      <c r="K27" s="193"/>
      <c r="L27" s="186"/>
      <c r="M27" s="186"/>
      <c r="N27" s="186"/>
      <c r="O27" s="186"/>
    </row>
    <row r="28" customFormat="false" ht="12.85" hidden="false" customHeight="false" outlineLevel="0" collapsed="false">
      <c r="A28" s="187" t="n">
        <v>21</v>
      </c>
      <c r="B28" s="188" t="s">
        <v>840</v>
      </c>
      <c r="C28" s="189" t="n">
        <v>2052</v>
      </c>
      <c r="D28" s="194" t="n">
        <v>3.5</v>
      </c>
      <c r="E28" s="191" t="n">
        <v>20</v>
      </c>
      <c r="F28" s="189" t="n">
        <v>300</v>
      </c>
      <c r="G28" s="44" t="n">
        <v>2.94</v>
      </c>
      <c r="H28" s="44" t="n">
        <v>3.41</v>
      </c>
      <c r="I28" s="45" t="n">
        <v>8.94</v>
      </c>
      <c r="J28" s="203"/>
      <c r="K28" s="193"/>
      <c r="L28" s="186"/>
      <c r="M28" s="186"/>
      <c r="N28" s="186"/>
      <c r="O28" s="186"/>
    </row>
    <row r="29" customFormat="false" ht="12.85" hidden="false" customHeight="false" outlineLevel="0" collapsed="false">
      <c r="A29" s="187" t="n">
        <v>22</v>
      </c>
      <c r="B29" s="188" t="s">
        <v>841</v>
      </c>
      <c r="C29" s="189" t="n">
        <v>1830</v>
      </c>
      <c r="D29" s="194" t="n">
        <v>3</v>
      </c>
      <c r="E29" s="191" t="n">
        <v>47</v>
      </c>
      <c r="F29" s="189" t="n">
        <v>300</v>
      </c>
      <c r="G29" s="44" t="n">
        <v>3.28</v>
      </c>
      <c r="H29" s="44" t="n">
        <v>3.43</v>
      </c>
      <c r="I29" s="45" t="n">
        <v>8.95</v>
      </c>
      <c r="J29" s="203"/>
      <c r="K29" s="193"/>
      <c r="L29" s="186"/>
      <c r="M29" s="186"/>
      <c r="N29" s="186"/>
      <c r="O29" s="186"/>
    </row>
    <row r="30" customFormat="false" ht="13.4" hidden="false" customHeight="false" outlineLevel="0" collapsed="false">
      <c r="A30" s="187" t="n">
        <v>23</v>
      </c>
      <c r="B30" s="205" t="s">
        <v>842</v>
      </c>
      <c r="C30" s="189" t="n">
        <v>1856</v>
      </c>
      <c r="D30" s="194" t="n">
        <v>3.5</v>
      </c>
      <c r="E30" s="204" t="n">
        <v>155</v>
      </c>
      <c r="F30" s="189" t="n">
        <v>300</v>
      </c>
      <c r="G30" s="103" t="n">
        <v>2.91</v>
      </c>
      <c r="H30" s="44" t="n">
        <v>3.42</v>
      </c>
      <c r="I30" s="45" t="n">
        <v>8.94</v>
      </c>
      <c r="J30" s="203"/>
      <c r="K30" s="193"/>
      <c r="L30" s="186"/>
      <c r="M30" s="186"/>
      <c r="N30" s="186"/>
      <c r="O30" s="186"/>
    </row>
    <row r="31" customFormat="false" ht="12.85" hidden="false" customHeight="false" outlineLevel="0" collapsed="false">
      <c r="A31" s="187" t="n">
        <v>24</v>
      </c>
      <c r="B31" s="188" t="s">
        <v>843</v>
      </c>
      <c r="C31" s="189" t="n">
        <v>1837</v>
      </c>
      <c r="D31" s="194" t="n">
        <v>3.5</v>
      </c>
      <c r="E31" s="191" t="n">
        <v>82</v>
      </c>
      <c r="F31" s="189" t="n">
        <v>300</v>
      </c>
      <c r="G31" s="103" t="n">
        <v>2.94</v>
      </c>
      <c r="H31" s="44" t="n">
        <v>3.43</v>
      </c>
      <c r="I31" s="45" t="n">
        <v>8.96</v>
      </c>
      <c r="J31" s="203"/>
      <c r="K31" s="193"/>
      <c r="L31" s="186"/>
      <c r="M31" s="186"/>
      <c r="N31" s="186"/>
      <c r="O31" s="186"/>
    </row>
    <row r="32" customFormat="false" ht="12.85" hidden="false" customHeight="false" outlineLevel="0" collapsed="false">
      <c r="A32" s="187" t="n">
        <v>25</v>
      </c>
      <c r="B32" s="188" t="s">
        <v>844</v>
      </c>
      <c r="C32" s="189" t="n">
        <v>1785</v>
      </c>
      <c r="D32" s="194" t="n">
        <v>3.5</v>
      </c>
      <c r="E32" s="191" t="n">
        <v>70</v>
      </c>
      <c r="F32" s="189" t="n">
        <v>300</v>
      </c>
      <c r="G32" s="44" t="n">
        <v>3.49</v>
      </c>
      <c r="H32" s="44" t="n">
        <v>3.45</v>
      </c>
      <c r="I32" s="45" t="n">
        <v>8.98</v>
      </c>
      <c r="J32" s="203"/>
      <c r="K32" s="193"/>
      <c r="L32" s="186"/>
      <c r="M32" s="186"/>
      <c r="N32" s="186"/>
      <c r="O32" s="186"/>
    </row>
    <row r="33" customFormat="false" ht="12.85" hidden="false" customHeight="false" outlineLevel="0" collapsed="false">
      <c r="A33" s="187" t="n">
        <v>26</v>
      </c>
      <c r="B33" s="188" t="s">
        <v>845</v>
      </c>
      <c r="C33" s="189" t="n">
        <v>1790</v>
      </c>
      <c r="D33" s="194" t="n">
        <v>4</v>
      </c>
      <c r="E33" s="191" t="n">
        <v>8</v>
      </c>
      <c r="F33" s="189" t="n">
        <v>300</v>
      </c>
      <c r="G33" s="44" t="n">
        <v>3.08</v>
      </c>
      <c r="H33" s="189" t="n">
        <v>3.43</v>
      </c>
      <c r="I33" s="45" t="n">
        <v>8.95</v>
      </c>
      <c r="J33" s="203"/>
      <c r="K33" s="193"/>
      <c r="L33" s="186"/>
      <c r="M33" s="186"/>
      <c r="N33" s="186"/>
      <c r="O33" s="186"/>
    </row>
    <row r="34" customFormat="false" ht="12.85" hidden="false" customHeight="false" outlineLevel="0" collapsed="false">
      <c r="A34" s="187" t="n">
        <v>27</v>
      </c>
      <c r="B34" s="188" t="s">
        <v>846</v>
      </c>
      <c r="C34" s="189" t="n">
        <v>1878</v>
      </c>
      <c r="D34" s="194" t="n">
        <v>3.5</v>
      </c>
      <c r="E34" s="191" t="n">
        <v>11</v>
      </c>
      <c r="F34" s="189" t="n">
        <v>500</v>
      </c>
      <c r="G34" s="44" t="n">
        <v>3.12</v>
      </c>
      <c r="H34" s="44" t="n">
        <v>3.4</v>
      </c>
      <c r="I34" s="45" t="n">
        <v>8.89</v>
      </c>
      <c r="J34" s="203"/>
      <c r="K34" s="193"/>
      <c r="L34" s="186"/>
      <c r="M34" s="186"/>
      <c r="N34" s="186"/>
      <c r="O34" s="186"/>
    </row>
    <row r="35" customFormat="false" ht="12.85" hidden="false" customHeight="false" outlineLevel="0" collapsed="false">
      <c r="A35" s="187" t="n">
        <v>28</v>
      </c>
      <c r="B35" s="188" t="s">
        <v>847</v>
      </c>
      <c r="C35" s="189" t="n">
        <v>1750</v>
      </c>
      <c r="D35" s="194" t="n">
        <v>3.5</v>
      </c>
      <c r="E35" s="191" t="n">
        <v>18</v>
      </c>
      <c r="F35" s="189" t="n">
        <v>500</v>
      </c>
      <c r="G35" s="44" t="n">
        <v>3.15</v>
      </c>
      <c r="H35" s="44" t="n">
        <v>3.42</v>
      </c>
      <c r="I35" s="195" t="n">
        <v>8.91</v>
      </c>
      <c r="J35" s="192"/>
      <c r="K35" s="193"/>
      <c r="L35" s="186"/>
      <c r="M35" s="186"/>
      <c r="N35" s="186"/>
      <c r="O35" s="186"/>
    </row>
    <row r="36" customFormat="false" ht="12.85" hidden="false" customHeight="false" outlineLevel="0" collapsed="false">
      <c r="A36" s="187" t="n">
        <v>29</v>
      </c>
      <c r="B36" s="188" t="s">
        <v>848</v>
      </c>
      <c r="C36" s="189" t="n">
        <v>1842</v>
      </c>
      <c r="D36" s="194" t="n">
        <v>3.5</v>
      </c>
      <c r="E36" s="191" t="n">
        <v>25</v>
      </c>
      <c r="F36" s="189" t="n">
        <v>500</v>
      </c>
      <c r="G36" s="44" t="n">
        <v>3.1</v>
      </c>
      <c r="H36" s="44" t="n">
        <v>3.44</v>
      </c>
      <c r="I36" s="195" t="n">
        <v>8.91</v>
      </c>
      <c r="J36" s="192"/>
      <c r="K36" s="193"/>
      <c r="L36" s="186"/>
      <c r="M36" s="186"/>
      <c r="N36" s="186"/>
      <c r="O36" s="186"/>
    </row>
    <row r="37" customFormat="false" ht="12.85" hidden="false" customHeight="false" outlineLevel="0" collapsed="false">
      <c r="A37" s="187" t="n">
        <v>30</v>
      </c>
      <c r="B37" s="188" t="s">
        <v>849</v>
      </c>
      <c r="C37" s="189" t="n">
        <v>1810</v>
      </c>
      <c r="D37" s="194" t="n">
        <v>3.9</v>
      </c>
      <c r="E37" s="191" t="n">
        <v>4</v>
      </c>
      <c r="F37" s="189" t="n">
        <v>500</v>
      </c>
      <c r="G37" s="44" t="n">
        <v>3.11</v>
      </c>
      <c r="H37" s="189" t="n">
        <v>3.45</v>
      </c>
      <c r="I37" s="45" t="n">
        <v>9</v>
      </c>
      <c r="J37" s="192"/>
      <c r="K37" s="193"/>
      <c r="L37" s="186"/>
      <c r="M37" s="186"/>
      <c r="N37" s="186"/>
      <c r="O37" s="186"/>
    </row>
    <row r="38" customFormat="false" ht="12.85" hidden="false" customHeight="false" outlineLevel="0" collapsed="false">
      <c r="A38" s="187" t="n">
        <v>31</v>
      </c>
      <c r="B38" s="188"/>
      <c r="C38" s="189"/>
      <c r="D38" s="194"/>
      <c r="E38" s="191"/>
      <c r="F38" s="189"/>
      <c r="G38" s="44"/>
      <c r="H38" s="189"/>
      <c r="I38" s="195"/>
      <c r="J38" s="192"/>
      <c r="K38" s="193"/>
      <c r="L38" s="186"/>
      <c r="M38" s="186"/>
      <c r="N38" s="186"/>
      <c r="O38" s="186"/>
    </row>
    <row r="39" customFormat="false" ht="13.4" hidden="false" customHeight="true" outlineLevel="0" collapsed="false">
      <c r="A39" s="206" t="s">
        <v>59</v>
      </c>
      <c r="B39" s="206"/>
      <c r="C39" s="207" t="n">
        <f aca="false">SUM(C7:C37)</f>
        <v>60311</v>
      </c>
      <c r="D39" s="208" t="n">
        <f aca="false">SUM(D7:D37)</f>
        <v>107.1</v>
      </c>
      <c r="E39" s="208" t="n">
        <f aca="false">SUM(E7:E37)</f>
        <v>1434</v>
      </c>
      <c r="F39" s="209" t="n">
        <f aca="false">SUM(F7:F37)</f>
        <v>9800</v>
      </c>
      <c r="G39" s="74" t="n">
        <f aca="false">SUM(G7:G37)</f>
        <v>99.29</v>
      </c>
      <c r="H39" s="259" t="n">
        <f aca="false">SUM(H7:H37)</f>
        <v>103.77</v>
      </c>
      <c r="I39" s="209" t="n">
        <f aca="false">SUM(I7:I37)</f>
        <v>269.08</v>
      </c>
      <c r="J39" s="210" t="s">
        <v>60</v>
      </c>
      <c r="K39" s="210"/>
    </row>
    <row r="40" customFormat="false" ht="13.4" hidden="false" customHeight="true" outlineLevel="0" collapsed="false">
      <c r="A40" s="211" t="s">
        <v>61</v>
      </c>
      <c r="B40" s="211"/>
      <c r="C40" s="260" t="n">
        <f aca="false">AVERAGE(C7:C37)</f>
        <v>2010.36666666667</v>
      </c>
      <c r="D40" s="261" t="n">
        <f aca="false">AVERAGE(D7:D37)</f>
        <v>3.57</v>
      </c>
      <c r="E40" s="214" t="n">
        <f aca="false">AVERAGE(E7:E37)</f>
        <v>47.8</v>
      </c>
      <c r="F40" s="277" t="n">
        <f aca="false">AVERAGE(F7:F37)</f>
        <v>326.666666666667</v>
      </c>
      <c r="G40" s="216" t="n">
        <f aca="false">AVERAGE(G7:G37)</f>
        <v>3.30966666666667</v>
      </c>
      <c r="H40" s="215" t="n">
        <f aca="false">AVERAGE(H7:H37)</f>
        <v>3.459</v>
      </c>
      <c r="I40" s="217" t="n">
        <f aca="false">AVERAGE(I7:I37)</f>
        <v>8.96933333333333</v>
      </c>
      <c r="J40" s="210"/>
      <c r="K40" s="210"/>
    </row>
    <row r="41" customFormat="false" ht="12.85" hidden="false" customHeight="false" outlineLevel="0" collapsed="false">
      <c r="A41" s="218" t="s">
        <v>62</v>
      </c>
      <c r="B41" s="218"/>
      <c r="C41" s="219"/>
      <c r="D41" s="220" t="n">
        <f aca="false">IF(D40&lt;=4,20,IF(D40&lt;=6,10,IF(D40&lt;=8,5,IF(D40&gt;8,0,0))))</f>
        <v>20</v>
      </c>
      <c r="E41" s="221" t="n">
        <f aca="false">IF(E40&lt;=25,30,IF(E40&lt;=50,25,IF(E40&lt;=75,20,IF(E40&lt;=100,10,IF(E40&gt;100,0,0)))))</f>
        <v>25</v>
      </c>
      <c r="F41" s="222" t="n">
        <f aca="false">IF(F40&lt;=200,20,IF(F40&lt;=300,15,IF(F40&lt;=400,10,IF(F40&lt;=500,5,IF(F40&gt;500,0,0)))))</f>
        <v>10</v>
      </c>
      <c r="G41" s="263" t="n">
        <f aca="false">IF(G40&lt;3,0,IF(G40&lt;=3.5,5,IF(G40&gt;3.5,10,0)))</f>
        <v>5</v>
      </c>
      <c r="H41" s="222" t="n">
        <f aca="false">IF(H40&lt;2.9,0,IF(H40&lt;=3.2,5,IF(H40&gt;3.2,10,0)))</f>
        <v>10</v>
      </c>
      <c r="I41" s="264" t="n">
        <f aca="false">IF(I40&lt;8.2,0,IF(I40&lt;=8.5,5,IF(I40&gt;8.5,10,0)))</f>
        <v>10</v>
      </c>
      <c r="J41" s="218" t="s">
        <v>63</v>
      </c>
      <c r="K41" s="225" t="n">
        <f aca="false">SUM(D41:I41)</f>
        <v>80</v>
      </c>
    </row>
    <row r="42" customFormat="false" ht="12.85" hidden="false" customHeight="false" outlineLevel="0" collapsed="false">
      <c r="A42" s="226" t="s">
        <v>64</v>
      </c>
      <c r="B42" s="227"/>
      <c r="C42" s="228"/>
      <c r="D42" s="228"/>
      <c r="E42" s="228"/>
      <c r="F42" s="228"/>
      <c r="G42" s="229"/>
      <c r="H42" s="228"/>
      <c r="I42" s="228"/>
      <c r="J42" s="182"/>
      <c r="K42" s="230"/>
    </row>
    <row r="43" customFormat="false" ht="12.85" hidden="false" customHeight="false" outlineLevel="0" collapsed="false">
      <c r="A43" s="231"/>
      <c r="B43" s="149"/>
      <c r="C43" s="149"/>
      <c r="D43" s="149"/>
      <c r="E43" s="149"/>
      <c r="F43" s="149"/>
      <c r="G43" s="150"/>
      <c r="H43" s="149"/>
      <c r="I43" s="149"/>
      <c r="J43" s="149"/>
      <c r="K43" s="230"/>
    </row>
    <row r="44" customFormat="false" ht="12.85" hidden="false" customHeight="false" outlineLevel="0" collapsed="false">
      <c r="A44" s="231"/>
      <c r="B44" s="149"/>
      <c r="C44" s="149"/>
      <c r="D44" s="149"/>
      <c r="E44" s="149"/>
      <c r="F44" s="149"/>
      <c r="G44" s="150"/>
      <c r="H44" s="149"/>
      <c r="I44" s="149"/>
      <c r="J44" s="149"/>
      <c r="K44" s="230"/>
    </row>
    <row r="45" customFormat="false" ht="12.85" hidden="false" customHeight="false" outlineLevel="0" collapsed="false">
      <c r="A45" s="231"/>
      <c r="B45" s="149"/>
      <c r="C45" s="149"/>
      <c r="D45" s="149"/>
      <c r="E45" s="149"/>
      <c r="F45" s="149"/>
      <c r="G45" s="150"/>
      <c r="H45" s="149"/>
      <c r="I45" s="149"/>
      <c r="J45" s="149"/>
      <c r="K45" s="230"/>
    </row>
    <row r="46" customFormat="false" ht="12.85" hidden="false" customHeight="false" outlineLevel="0" collapsed="false">
      <c r="A46" s="231"/>
      <c r="B46" s="149"/>
      <c r="C46" s="149"/>
      <c r="D46" s="149"/>
      <c r="E46" s="149"/>
      <c r="F46" s="149"/>
      <c r="G46" s="150"/>
      <c r="H46" s="149"/>
      <c r="I46" s="149"/>
      <c r="J46" s="149"/>
      <c r="K46" s="230"/>
    </row>
    <row r="47" customFormat="false" ht="12.85" hidden="false" customHeight="false" outlineLevel="0" collapsed="false">
      <c r="A47" s="232"/>
      <c r="B47" s="233"/>
      <c r="C47" s="233"/>
      <c r="D47" s="233"/>
      <c r="E47" s="233"/>
      <c r="F47" s="233"/>
      <c r="G47" s="234"/>
      <c r="H47" s="233"/>
      <c r="I47" s="233"/>
      <c r="J47" s="233"/>
      <c r="K47" s="235"/>
    </row>
    <row r="48" customFormat="false" ht="12.85" hidden="false" customHeight="false" outlineLevel="0" collapsed="false">
      <c r="A48" s="149" t="s">
        <v>65</v>
      </c>
    </row>
  </sheetData>
  <mergeCells count="6">
    <mergeCell ref="D4:G4"/>
    <mergeCell ref="A5:D5"/>
    <mergeCell ref="E5:I5"/>
    <mergeCell ref="A39:B39"/>
    <mergeCell ref="A40:B40"/>
    <mergeCell ref="A41:B4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39" activeCellId="0" sqref="E39"/>
    </sheetView>
  </sheetViews>
  <sheetFormatPr defaultColWidth="11.5703125" defaultRowHeight="12.85" zeroHeight="false" outlineLevelRow="0" outlineLevelCol="0"/>
  <cols>
    <col collapsed="false" customWidth="false" hidden="false" outlineLevel="0" max="8" min="7" style="148" width="11.57"/>
    <col collapsed="false" customWidth="true" hidden="false" outlineLevel="0" max="10" min="10" style="0" width="15.58"/>
    <col collapsed="false" customWidth="true" hidden="false" outlineLevel="0" max="11" min="11" style="0" width="15.3"/>
  </cols>
  <sheetData>
    <row r="1" customFormat="false" ht="12.85" hidden="false" customHeight="false" outlineLevel="0" collapsed="false">
      <c r="A1" s="149" t="s">
        <v>0</v>
      </c>
      <c r="B1" s="149"/>
      <c r="C1" s="149"/>
      <c r="D1" s="149"/>
      <c r="E1" s="149"/>
      <c r="F1" s="149"/>
      <c r="G1" s="150"/>
      <c r="H1" s="150"/>
      <c r="I1" s="149"/>
      <c r="J1" s="149"/>
      <c r="K1" s="149"/>
    </row>
    <row r="2" customFormat="false" ht="12.85" hidden="false" customHeight="false" outlineLevel="0" collapsed="false">
      <c r="A2" s="149" t="s">
        <v>1</v>
      </c>
      <c r="B2" s="149"/>
      <c r="C2" s="149"/>
      <c r="D2" s="149"/>
      <c r="E2" s="149"/>
      <c r="F2" s="149"/>
      <c r="G2" s="150"/>
      <c r="H2" s="150"/>
      <c r="I2" s="149"/>
      <c r="J2" s="149"/>
      <c r="K2" s="149"/>
    </row>
    <row r="3" customFormat="false" ht="12.85" hidden="false" customHeight="false" outlineLevel="0" collapsed="false">
      <c r="G3" s="0"/>
    </row>
    <row r="4" customFormat="false" ht="13.4" hidden="false" customHeight="true" outlineLevel="0" collapsed="false">
      <c r="A4" s="151" t="s">
        <v>2</v>
      </c>
      <c r="B4" s="152" t="n">
        <v>82</v>
      </c>
      <c r="C4" s="153" t="s">
        <v>4</v>
      </c>
      <c r="D4" s="154" t="s">
        <v>720</v>
      </c>
      <c r="E4" s="154"/>
      <c r="F4" s="154"/>
      <c r="G4" s="154"/>
      <c r="H4" s="278" t="s">
        <v>6</v>
      </c>
      <c r="I4" s="152" t="n">
        <v>7</v>
      </c>
      <c r="J4" s="155" t="s">
        <v>8</v>
      </c>
      <c r="K4" s="152" t="n">
        <v>2011</v>
      </c>
    </row>
    <row r="5" customFormat="false" ht="13.4" hidden="false" customHeight="true" outlineLevel="0" collapsed="false">
      <c r="A5" s="156" t="s">
        <v>9</v>
      </c>
      <c r="B5" s="156"/>
      <c r="C5" s="156"/>
      <c r="D5" s="156"/>
      <c r="E5" s="157" t="s">
        <v>691</v>
      </c>
      <c r="F5" s="157"/>
      <c r="G5" s="157"/>
      <c r="H5" s="157"/>
      <c r="I5" s="157"/>
      <c r="J5" s="158"/>
      <c r="K5" s="159"/>
    </row>
    <row r="6" customFormat="false" ht="12.85" hidden="false" customHeight="false" outlineLevel="0" collapsed="false">
      <c r="A6" s="160" t="s">
        <v>11</v>
      </c>
      <c r="B6" s="161" t="s">
        <v>12</v>
      </c>
      <c r="C6" s="162" t="s">
        <v>13</v>
      </c>
      <c r="D6" s="163" t="s">
        <v>14</v>
      </c>
      <c r="E6" s="164" t="s">
        <v>15</v>
      </c>
      <c r="F6" s="165" t="s">
        <v>16</v>
      </c>
      <c r="G6" s="166" t="s">
        <v>17</v>
      </c>
      <c r="H6" s="279" t="s">
        <v>18</v>
      </c>
      <c r="I6" s="161" t="s">
        <v>19</v>
      </c>
      <c r="J6" s="168" t="s">
        <v>20</v>
      </c>
      <c r="K6" s="168"/>
    </row>
    <row r="7" customFormat="false" ht="12.85" hidden="false" customHeight="false" outlineLevel="0" collapsed="false">
      <c r="A7" s="169" t="s">
        <v>21</v>
      </c>
      <c r="B7" s="170" t="s">
        <v>22</v>
      </c>
      <c r="C7" s="171" t="s">
        <v>23</v>
      </c>
      <c r="D7" s="172" t="s">
        <v>24</v>
      </c>
      <c r="E7" s="173" t="s">
        <v>25</v>
      </c>
      <c r="F7" s="174" t="s">
        <v>26</v>
      </c>
      <c r="G7" s="175" t="s">
        <v>27</v>
      </c>
      <c r="H7" s="175" t="s">
        <v>27</v>
      </c>
      <c r="I7" s="170" t="s">
        <v>27</v>
      </c>
      <c r="J7" s="169"/>
      <c r="K7" s="176"/>
      <c r="L7" s="186"/>
      <c r="M7" s="186"/>
      <c r="N7" s="186"/>
      <c r="O7" s="186"/>
    </row>
    <row r="8" customFormat="false" ht="12.85" hidden="false" customHeight="false" outlineLevel="0" collapsed="false">
      <c r="A8" s="177" t="n">
        <v>1</v>
      </c>
      <c r="B8" s="236" t="s">
        <v>850</v>
      </c>
      <c r="C8" s="237" t="n">
        <v>1810</v>
      </c>
      <c r="D8" s="238" t="n">
        <v>3</v>
      </c>
      <c r="E8" s="239" t="n">
        <v>14</v>
      </c>
      <c r="F8" s="240" t="n">
        <v>500</v>
      </c>
      <c r="G8" s="122" t="n">
        <v>3.1</v>
      </c>
      <c r="H8" s="122" t="n">
        <v>3.52</v>
      </c>
      <c r="I8" s="241" t="n">
        <v>9.06</v>
      </c>
      <c r="J8" s="242"/>
      <c r="K8" s="193"/>
      <c r="L8" s="186"/>
      <c r="M8" s="186"/>
      <c r="N8" s="186"/>
      <c r="O8" s="186"/>
    </row>
    <row r="9" customFormat="false" ht="12.85" hidden="false" customHeight="false" outlineLevel="0" collapsed="false">
      <c r="A9" s="187" t="n">
        <v>2</v>
      </c>
      <c r="B9" s="243" t="s">
        <v>851</v>
      </c>
      <c r="C9" s="244" t="n">
        <v>1726</v>
      </c>
      <c r="D9" s="245" t="n">
        <v>3.5</v>
      </c>
      <c r="E9" s="246" t="n">
        <v>42</v>
      </c>
      <c r="F9" s="244" t="n">
        <v>500</v>
      </c>
      <c r="G9" s="106" t="n">
        <v>3.19</v>
      </c>
      <c r="H9" s="106" t="n">
        <v>3.51</v>
      </c>
      <c r="I9" s="129" t="n">
        <v>9.07</v>
      </c>
      <c r="J9" s="247"/>
      <c r="K9" s="193"/>
      <c r="L9" s="186"/>
      <c r="M9" s="186"/>
      <c r="N9" s="186"/>
      <c r="O9" s="186"/>
    </row>
    <row r="10" customFormat="false" ht="13.4" hidden="false" customHeight="false" outlineLevel="0" collapsed="false">
      <c r="A10" s="187" t="n">
        <v>3</v>
      </c>
      <c r="B10" s="143" t="s">
        <v>852</v>
      </c>
      <c r="C10" s="244" t="n">
        <v>1930</v>
      </c>
      <c r="D10" s="245" t="n">
        <v>4</v>
      </c>
      <c r="E10" s="246" t="n">
        <v>15</v>
      </c>
      <c r="F10" s="244" t="n">
        <v>500</v>
      </c>
      <c r="G10" s="106" t="n">
        <v>3.22</v>
      </c>
      <c r="H10" s="106" t="n">
        <v>3.5</v>
      </c>
      <c r="I10" s="249" t="n">
        <v>9.03</v>
      </c>
      <c r="J10" s="247"/>
      <c r="K10" s="193"/>
      <c r="L10" s="186"/>
      <c r="M10" s="186"/>
      <c r="N10" s="186"/>
      <c r="O10" s="186"/>
    </row>
    <row r="11" customFormat="false" ht="12.85" hidden="false" customHeight="false" outlineLevel="0" collapsed="false">
      <c r="A11" s="187" t="n">
        <v>4</v>
      </c>
      <c r="B11" s="243" t="s">
        <v>853</v>
      </c>
      <c r="C11" s="244" t="n">
        <v>1890</v>
      </c>
      <c r="D11" s="245" t="n">
        <v>4</v>
      </c>
      <c r="E11" s="246" t="n">
        <v>4</v>
      </c>
      <c r="F11" s="244" t="n">
        <v>300</v>
      </c>
      <c r="G11" s="106" t="n">
        <v>3.28</v>
      </c>
      <c r="H11" s="106" t="s">
        <v>854</v>
      </c>
      <c r="I11" s="249" t="n">
        <v>9.11</v>
      </c>
      <c r="J11" s="247"/>
      <c r="K11" s="193"/>
      <c r="L11" s="186"/>
      <c r="M11" s="186"/>
      <c r="N11" s="186"/>
      <c r="O11" s="186"/>
    </row>
    <row r="12" customFormat="false" ht="12.85" hidden="false" customHeight="false" outlineLevel="0" collapsed="false">
      <c r="A12" s="187" t="n">
        <v>5</v>
      </c>
      <c r="B12" s="243" t="s">
        <v>855</v>
      </c>
      <c r="C12" s="244" t="n">
        <v>1920</v>
      </c>
      <c r="D12" s="250" t="n">
        <v>4</v>
      </c>
      <c r="E12" s="246" t="n">
        <v>5</v>
      </c>
      <c r="F12" s="244" t="n">
        <v>300</v>
      </c>
      <c r="G12" s="106" t="n">
        <v>3.33</v>
      </c>
      <c r="H12" s="106" t="n">
        <v>3.51</v>
      </c>
      <c r="I12" s="129" t="n">
        <v>9.06</v>
      </c>
      <c r="J12" s="247"/>
      <c r="K12" s="193"/>
      <c r="L12" s="186"/>
      <c r="M12" s="186"/>
      <c r="N12" s="186"/>
      <c r="O12" s="186"/>
    </row>
    <row r="13" customFormat="false" ht="12.85" hidden="false" customHeight="false" outlineLevel="0" collapsed="false">
      <c r="A13" s="187" t="n">
        <v>6</v>
      </c>
      <c r="B13" s="243" t="s">
        <v>856</v>
      </c>
      <c r="C13" s="244" t="n">
        <v>1890</v>
      </c>
      <c r="D13" s="245" t="n">
        <v>4</v>
      </c>
      <c r="E13" s="246" t="n">
        <v>2</v>
      </c>
      <c r="F13" s="244" t="n">
        <v>300</v>
      </c>
      <c r="G13" s="106" t="n">
        <v>3.21</v>
      </c>
      <c r="H13" s="106" t="n">
        <v>3.52</v>
      </c>
      <c r="I13" s="249" t="n">
        <v>9.05</v>
      </c>
      <c r="J13" s="247"/>
      <c r="K13" s="193"/>
      <c r="L13" s="186"/>
      <c r="M13" s="186"/>
      <c r="N13" s="186"/>
      <c r="O13" s="186"/>
    </row>
    <row r="14" customFormat="false" ht="12.85" hidden="false" customHeight="false" outlineLevel="0" collapsed="false">
      <c r="A14" s="187" t="n">
        <v>7</v>
      </c>
      <c r="B14" s="243" t="s">
        <v>857</v>
      </c>
      <c r="C14" s="244" t="n">
        <v>1910</v>
      </c>
      <c r="D14" s="245" t="n">
        <v>4</v>
      </c>
      <c r="E14" s="246" t="n">
        <v>48</v>
      </c>
      <c r="F14" s="244" t="n">
        <v>300</v>
      </c>
      <c r="G14" s="106" t="n">
        <v>3.27</v>
      </c>
      <c r="H14" s="106" t="n">
        <v>3.52</v>
      </c>
      <c r="I14" s="249" t="n">
        <v>9.04</v>
      </c>
      <c r="J14" s="247"/>
      <c r="K14" s="193"/>
      <c r="L14" s="186"/>
      <c r="M14" s="186"/>
      <c r="N14" s="186"/>
      <c r="O14" s="186"/>
    </row>
    <row r="15" customFormat="false" ht="12.85" hidden="false" customHeight="false" outlineLevel="0" collapsed="false">
      <c r="A15" s="187" t="n">
        <v>8</v>
      </c>
      <c r="B15" s="243" t="s">
        <v>858</v>
      </c>
      <c r="C15" s="244" t="n">
        <v>1778</v>
      </c>
      <c r="D15" s="245" t="n">
        <v>3.5</v>
      </c>
      <c r="E15" s="246" t="n">
        <v>35</v>
      </c>
      <c r="F15" s="244" t="n">
        <v>300</v>
      </c>
      <c r="G15" s="106" t="n">
        <v>3.16</v>
      </c>
      <c r="H15" s="106" t="n">
        <v>3.51</v>
      </c>
      <c r="I15" s="249" t="n">
        <v>9.06</v>
      </c>
      <c r="J15" s="247"/>
      <c r="K15" s="271"/>
      <c r="L15" s="272"/>
      <c r="M15" s="186"/>
      <c r="N15" s="186"/>
      <c r="O15" s="186"/>
    </row>
    <row r="16" customFormat="false" ht="12.85" hidden="false" customHeight="false" outlineLevel="0" collapsed="false">
      <c r="A16" s="187" t="n">
        <v>9</v>
      </c>
      <c r="B16" s="243" t="s">
        <v>859</v>
      </c>
      <c r="C16" s="244" t="n">
        <v>1850</v>
      </c>
      <c r="D16" s="251" t="n">
        <v>4</v>
      </c>
      <c r="E16" s="280" t="n">
        <v>22</v>
      </c>
      <c r="F16" s="244" t="n">
        <v>300</v>
      </c>
      <c r="G16" s="103" t="n">
        <v>2.86</v>
      </c>
      <c r="H16" s="106" t="n">
        <v>3.45</v>
      </c>
      <c r="I16" s="249" t="n">
        <v>8.94</v>
      </c>
      <c r="J16" s="270"/>
      <c r="K16" s="193"/>
      <c r="L16" s="186"/>
      <c r="M16" s="186"/>
      <c r="N16" s="186"/>
      <c r="O16" s="186"/>
    </row>
    <row r="17" customFormat="false" ht="12.85" hidden="false" customHeight="false" outlineLevel="0" collapsed="false">
      <c r="A17" s="187" t="n">
        <v>10</v>
      </c>
      <c r="B17" s="244" t="s">
        <v>860</v>
      </c>
      <c r="C17" s="249" t="n">
        <v>1820</v>
      </c>
      <c r="D17" s="245" t="n">
        <v>3.5</v>
      </c>
      <c r="E17" s="246" t="n">
        <v>15</v>
      </c>
      <c r="F17" s="253" t="n">
        <v>300</v>
      </c>
      <c r="G17" s="106" t="n">
        <v>3.29</v>
      </c>
      <c r="H17" s="106" t="n">
        <v>3.43</v>
      </c>
      <c r="I17" s="249" t="n">
        <v>8.93</v>
      </c>
      <c r="J17" s="247"/>
      <c r="K17" s="193"/>
      <c r="L17" s="186"/>
      <c r="M17" s="186"/>
      <c r="N17" s="186"/>
      <c r="O17" s="186"/>
    </row>
    <row r="18" customFormat="false" ht="12.85" hidden="false" customHeight="false" outlineLevel="0" collapsed="false">
      <c r="A18" s="187" t="n">
        <v>11</v>
      </c>
      <c r="B18" s="254" t="s">
        <v>861</v>
      </c>
      <c r="C18" s="237" t="n">
        <v>1832</v>
      </c>
      <c r="D18" s="255" t="n">
        <v>4</v>
      </c>
      <c r="E18" s="256" t="n">
        <v>7</v>
      </c>
      <c r="F18" s="240" t="n">
        <v>300</v>
      </c>
      <c r="G18" s="122" t="n">
        <v>3.53</v>
      </c>
      <c r="H18" s="122" t="n">
        <v>3.45</v>
      </c>
      <c r="I18" s="123" t="n">
        <v>9.05</v>
      </c>
      <c r="J18" s="247"/>
      <c r="K18" s="193"/>
      <c r="L18" s="186"/>
      <c r="M18" s="186"/>
      <c r="N18" s="186"/>
      <c r="O18" s="186"/>
    </row>
    <row r="19" customFormat="false" ht="12.85" hidden="false" customHeight="false" outlineLevel="0" collapsed="false">
      <c r="A19" s="187" t="n">
        <v>12</v>
      </c>
      <c r="B19" s="243" t="s">
        <v>862</v>
      </c>
      <c r="C19" s="244" t="n">
        <v>1790</v>
      </c>
      <c r="D19" s="245" t="n">
        <v>4</v>
      </c>
      <c r="E19" s="246" t="n">
        <v>4</v>
      </c>
      <c r="F19" s="244" t="n">
        <v>300</v>
      </c>
      <c r="G19" s="106" t="n">
        <v>3</v>
      </c>
      <c r="H19" s="106" t="n">
        <v>3.39</v>
      </c>
      <c r="I19" s="129" t="n">
        <v>8.9</v>
      </c>
      <c r="J19" s="247"/>
      <c r="K19" s="193"/>
      <c r="L19" s="186"/>
      <c r="M19" s="186"/>
      <c r="N19" s="186"/>
      <c r="O19" s="186"/>
    </row>
    <row r="20" customFormat="false" ht="12.85" hidden="false" customHeight="false" outlineLevel="0" collapsed="false">
      <c r="A20" s="187" t="n">
        <v>13</v>
      </c>
      <c r="B20" s="243" t="s">
        <v>863</v>
      </c>
      <c r="C20" s="244" t="n">
        <v>1875</v>
      </c>
      <c r="D20" s="245" t="n">
        <v>4</v>
      </c>
      <c r="E20" s="246" t="n">
        <v>1</v>
      </c>
      <c r="F20" s="244" t="n">
        <v>300</v>
      </c>
      <c r="G20" s="106" t="n">
        <v>3.25</v>
      </c>
      <c r="H20" s="106" t="n">
        <v>3.39</v>
      </c>
      <c r="I20" s="129" t="n">
        <v>8.94</v>
      </c>
      <c r="J20" s="247"/>
      <c r="K20" s="193"/>
      <c r="L20" s="186"/>
      <c r="M20" s="186"/>
      <c r="N20" s="186"/>
      <c r="O20" s="186"/>
    </row>
    <row r="21" customFormat="false" ht="12.85" hidden="false" customHeight="false" outlineLevel="0" collapsed="false">
      <c r="A21" s="187" t="n">
        <v>14</v>
      </c>
      <c r="B21" s="243" t="s">
        <v>864</v>
      </c>
      <c r="C21" s="244" t="n">
        <v>1770</v>
      </c>
      <c r="D21" s="245" t="n">
        <v>4</v>
      </c>
      <c r="E21" s="246" t="n">
        <v>3</v>
      </c>
      <c r="F21" s="244" t="n">
        <v>300</v>
      </c>
      <c r="G21" s="106" t="n">
        <v>3.21</v>
      </c>
      <c r="H21" s="106" t="n">
        <v>3.38</v>
      </c>
      <c r="I21" s="249" t="n">
        <v>8.94</v>
      </c>
      <c r="J21" s="247"/>
      <c r="K21" s="193"/>
      <c r="L21" s="186"/>
      <c r="M21" s="186"/>
      <c r="N21" s="186"/>
      <c r="O21" s="186"/>
    </row>
    <row r="22" customFormat="false" ht="12.85" hidden="false" customHeight="false" outlineLevel="0" collapsed="false">
      <c r="A22" s="187" t="n">
        <v>15</v>
      </c>
      <c r="B22" s="243" t="s">
        <v>865</v>
      </c>
      <c r="C22" s="244" t="n">
        <v>1833</v>
      </c>
      <c r="D22" s="245" t="n">
        <v>4</v>
      </c>
      <c r="E22" s="246"/>
      <c r="F22" s="244" t="n">
        <v>500</v>
      </c>
      <c r="G22" s="106" t="n">
        <v>3.03</v>
      </c>
      <c r="H22" s="106" t="n">
        <v>3.42</v>
      </c>
      <c r="I22" s="249" t="n">
        <v>8.96</v>
      </c>
      <c r="J22" s="192" t="s">
        <v>866</v>
      </c>
      <c r="K22" s="193"/>
      <c r="L22" s="186"/>
      <c r="M22" s="186"/>
      <c r="N22" s="186"/>
      <c r="O22" s="186"/>
    </row>
    <row r="23" customFormat="false" ht="12.85" hidden="false" customHeight="false" outlineLevel="0" collapsed="false">
      <c r="A23" s="187" t="n">
        <v>16</v>
      </c>
      <c r="B23" s="243" t="s">
        <v>867</v>
      </c>
      <c r="C23" s="244" t="n">
        <v>1805</v>
      </c>
      <c r="D23" s="245" t="n">
        <v>4</v>
      </c>
      <c r="E23" s="246"/>
      <c r="F23" s="244" t="n">
        <v>500</v>
      </c>
      <c r="G23" s="106" t="n">
        <v>3</v>
      </c>
      <c r="H23" s="106" t="n">
        <v>3.42</v>
      </c>
      <c r="I23" s="129" t="n">
        <v>8.99</v>
      </c>
      <c r="J23" s="192" t="s">
        <v>866</v>
      </c>
      <c r="K23" s="193"/>
      <c r="L23" s="186"/>
      <c r="M23" s="186"/>
      <c r="N23" s="186"/>
      <c r="O23" s="186"/>
    </row>
    <row r="24" customFormat="false" ht="12.85" hidden="false" customHeight="false" outlineLevel="0" collapsed="false">
      <c r="A24" s="187" t="n">
        <v>17</v>
      </c>
      <c r="B24" s="243" t="s">
        <v>868</v>
      </c>
      <c r="C24" s="244" t="n">
        <v>1721</v>
      </c>
      <c r="D24" s="245" t="n">
        <v>4</v>
      </c>
      <c r="E24" s="246" t="n">
        <v>20</v>
      </c>
      <c r="F24" s="244" t="n">
        <v>500</v>
      </c>
      <c r="G24" s="106" t="n">
        <v>3.01</v>
      </c>
      <c r="H24" s="106" t="n">
        <v>3.44</v>
      </c>
      <c r="I24" s="249" t="n">
        <v>8.86</v>
      </c>
      <c r="J24" s="247"/>
      <c r="K24" s="193"/>
      <c r="L24" s="186"/>
      <c r="M24" s="186"/>
      <c r="N24" s="186"/>
      <c r="O24" s="186"/>
    </row>
    <row r="25" customFormat="false" ht="12.85" hidden="false" customHeight="false" outlineLevel="0" collapsed="false">
      <c r="A25" s="187" t="n">
        <v>18</v>
      </c>
      <c r="B25" s="243" t="s">
        <v>869</v>
      </c>
      <c r="C25" s="244" t="n">
        <v>1619</v>
      </c>
      <c r="D25" s="245" t="n">
        <v>4</v>
      </c>
      <c r="E25" s="246" t="n">
        <v>19</v>
      </c>
      <c r="F25" s="244" t="n">
        <v>500</v>
      </c>
      <c r="G25" s="106" t="n">
        <v>3.22</v>
      </c>
      <c r="H25" s="106" t="n">
        <v>3.4</v>
      </c>
      <c r="I25" s="249" t="n">
        <v>8.95</v>
      </c>
      <c r="J25" s="247"/>
      <c r="K25" s="193"/>
      <c r="L25" s="186"/>
      <c r="M25" s="186"/>
      <c r="N25" s="186"/>
      <c r="O25" s="186"/>
    </row>
    <row r="26" customFormat="false" ht="12.85" hidden="false" customHeight="false" outlineLevel="0" collapsed="false">
      <c r="A26" s="187" t="n">
        <v>19</v>
      </c>
      <c r="B26" s="243" t="s">
        <v>870</v>
      </c>
      <c r="C26" s="244" t="n">
        <v>1695</v>
      </c>
      <c r="D26" s="245" t="n">
        <v>4</v>
      </c>
      <c r="E26" s="246" t="n">
        <v>7</v>
      </c>
      <c r="F26" s="244" t="n">
        <v>500</v>
      </c>
      <c r="G26" s="106" t="n">
        <v>3.22</v>
      </c>
      <c r="H26" s="106" t="n">
        <v>3.37</v>
      </c>
      <c r="I26" s="129" t="n">
        <v>8.93</v>
      </c>
      <c r="J26" s="257"/>
      <c r="K26" s="193"/>
      <c r="L26" s="186"/>
      <c r="M26" s="186"/>
      <c r="N26" s="186"/>
      <c r="O26" s="186"/>
    </row>
    <row r="27" customFormat="false" ht="12.85" hidden="false" customHeight="false" outlineLevel="0" collapsed="false">
      <c r="A27" s="187" t="n">
        <v>20</v>
      </c>
      <c r="B27" s="243" t="s">
        <v>871</v>
      </c>
      <c r="C27" s="244" t="n">
        <v>1668</v>
      </c>
      <c r="D27" s="245" t="n">
        <v>4</v>
      </c>
      <c r="E27" s="246" t="n">
        <v>9</v>
      </c>
      <c r="F27" s="244" t="n">
        <v>500</v>
      </c>
      <c r="G27" s="106" t="n">
        <v>3.45</v>
      </c>
      <c r="H27" s="106" t="n">
        <v>3.36</v>
      </c>
      <c r="I27" s="129" t="n">
        <v>8.86</v>
      </c>
      <c r="J27" s="257"/>
      <c r="K27" s="193"/>
      <c r="L27" s="186"/>
      <c r="M27" s="186"/>
      <c r="N27" s="186"/>
      <c r="O27" s="186"/>
    </row>
    <row r="28" customFormat="false" ht="12.85" hidden="false" customHeight="false" outlineLevel="0" collapsed="false">
      <c r="A28" s="187" t="n">
        <v>21</v>
      </c>
      <c r="B28" s="243" t="s">
        <v>872</v>
      </c>
      <c r="C28" s="244" t="n">
        <v>1724</v>
      </c>
      <c r="D28" s="245" t="n">
        <v>4</v>
      </c>
      <c r="E28" s="246" t="n">
        <v>16</v>
      </c>
      <c r="F28" s="244" t="n">
        <v>500</v>
      </c>
      <c r="G28" s="106" t="n">
        <v>3.23</v>
      </c>
      <c r="H28" s="106" t="n">
        <v>3.43</v>
      </c>
      <c r="I28" s="129" t="n">
        <v>9</v>
      </c>
      <c r="J28" s="257"/>
      <c r="K28" s="193"/>
      <c r="L28" s="186"/>
      <c r="M28" s="186"/>
      <c r="N28" s="186"/>
      <c r="O28" s="186"/>
    </row>
    <row r="29" customFormat="false" ht="12.85" hidden="false" customHeight="false" outlineLevel="0" collapsed="false">
      <c r="A29" s="187" t="n">
        <v>22</v>
      </c>
      <c r="B29" s="243" t="s">
        <v>873</v>
      </c>
      <c r="C29" s="244" t="n">
        <v>1820</v>
      </c>
      <c r="D29" s="245" t="n">
        <v>4.5</v>
      </c>
      <c r="E29" s="246" t="n">
        <v>21</v>
      </c>
      <c r="F29" s="244" t="n">
        <v>500</v>
      </c>
      <c r="G29" s="106" t="n">
        <v>3.36</v>
      </c>
      <c r="H29" s="106" t="n">
        <v>3.37</v>
      </c>
      <c r="I29" s="129" t="n">
        <v>8.87</v>
      </c>
      <c r="J29" s="257"/>
      <c r="K29" s="193"/>
      <c r="L29" s="186"/>
      <c r="M29" s="186"/>
      <c r="N29" s="186"/>
      <c r="O29" s="186"/>
    </row>
    <row r="30" customFormat="false" ht="13.4" hidden="false" customHeight="false" outlineLevel="0" collapsed="false">
      <c r="A30" s="187" t="n">
        <v>23</v>
      </c>
      <c r="B30" s="258" t="s">
        <v>874</v>
      </c>
      <c r="C30" s="244" t="n">
        <v>1760</v>
      </c>
      <c r="D30" s="245" t="n">
        <v>6</v>
      </c>
      <c r="E30" s="246" t="n">
        <v>36</v>
      </c>
      <c r="F30" s="244" t="n">
        <v>500</v>
      </c>
      <c r="G30" s="106" t="n">
        <v>3.29</v>
      </c>
      <c r="H30" s="106" t="n">
        <v>3.42</v>
      </c>
      <c r="I30" s="129" t="n">
        <v>8.9</v>
      </c>
      <c r="J30" s="257"/>
      <c r="K30" s="193"/>
      <c r="L30" s="186"/>
      <c r="M30" s="186"/>
      <c r="N30" s="186"/>
      <c r="O30" s="186"/>
    </row>
    <row r="31" customFormat="false" ht="12.85" hidden="false" customHeight="false" outlineLevel="0" collapsed="false">
      <c r="A31" s="187" t="n">
        <v>24</v>
      </c>
      <c r="B31" s="243" t="s">
        <v>875</v>
      </c>
      <c r="C31" s="244" t="n">
        <v>1780</v>
      </c>
      <c r="D31" s="245" t="n">
        <v>5</v>
      </c>
      <c r="E31" s="246" t="n">
        <v>3</v>
      </c>
      <c r="F31" s="244" t="n">
        <v>500</v>
      </c>
      <c r="G31" s="106" t="n">
        <v>3.02</v>
      </c>
      <c r="H31" s="106" t="n">
        <v>3.3</v>
      </c>
      <c r="I31" s="129" t="n">
        <v>8.87</v>
      </c>
      <c r="J31" s="257"/>
      <c r="K31" s="193"/>
      <c r="L31" s="186"/>
      <c r="M31" s="186"/>
      <c r="N31" s="186"/>
      <c r="O31" s="186"/>
    </row>
    <row r="32" customFormat="false" ht="12.85" hidden="false" customHeight="false" outlineLevel="0" collapsed="false">
      <c r="A32" s="187" t="n">
        <v>25</v>
      </c>
      <c r="B32" s="243" t="s">
        <v>876</v>
      </c>
      <c r="C32" s="244" t="n">
        <v>1880</v>
      </c>
      <c r="D32" s="245" t="n">
        <v>4</v>
      </c>
      <c r="E32" s="246" t="n">
        <v>3</v>
      </c>
      <c r="F32" s="244" t="n">
        <v>300</v>
      </c>
      <c r="G32" s="103" t="n">
        <v>2.89</v>
      </c>
      <c r="H32" s="106" t="n">
        <v>3.32</v>
      </c>
      <c r="I32" s="129" t="n">
        <v>8.83</v>
      </c>
      <c r="J32" s="257"/>
      <c r="K32" s="193"/>
      <c r="L32" s="186"/>
      <c r="M32" s="186"/>
      <c r="N32" s="186"/>
      <c r="O32" s="186"/>
    </row>
    <row r="33" customFormat="false" ht="12.85" hidden="false" customHeight="false" outlineLevel="0" collapsed="false">
      <c r="A33" s="187" t="n">
        <v>26</v>
      </c>
      <c r="B33" s="243" t="s">
        <v>877</v>
      </c>
      <c r="C33" s="244" t="n">
        <v>1920</v>
      </c>
      <c r="D33" s="245" t="n">
        <v>4</v>
      </c>
      <c r="E33" s="246" t="n">
        <v>5</v>
      </c>
      <c r="F33" s="244" t="n">
        <v>300</v>
      </c>
      <c r="G33" s="106" t="n">
        <v>3.27</v>
      </c>
      <c r="H33" s="106" t="n">
        <v>3.41</v>
      </c>
      <c r="I33" s="129" t="n">
        <v>8.96</v>
      </c>
      <c r="J33" s="257"/>
      <c r="K33" s="193"/>
      <c r="L33" s="186"/>
      <c r="M33" s="186"/>
      <c r="N33" s="186"/>
      <c r="O33" s="186"/>
    </row>
    <row r="34" customFormat="false" ht="12.85" hidden="false" customHeight="false" outlineLevel="0" collapsed="false">
      <c r="A34" s="187" t="n">
        <v>27</v>
      </c>
      <c r="B34" s="243" t="s">
        <v>878</v>
      </c>
      <c r="C34" s="244" t="n">
        <v>1950</v>
      </c>
      <c r="D34" s="245" t="n">
        <v>4</v>
      </c>
      <c r="E34" s="246" t="n">
        <v>5</v>
      </c>
      <c r="F34" s="244" t="n">
        <v>300</v>
      </c>
      <c r="G34" s="106" t="n">
        <v>3.3</v>
      </c>
      <c r="H34" s="106" t="n">
        <v>3.37</v>
      </c>
      <c r="I34" s="129" t="n">
        <v>8.87</v>
      </c>
      <c r="J34" s="257"/>
      <c r="K34" s="193"/>
      <c r="L34" s="186"/>
      <c r="M34" s="186"/>
      <c r="N34" s="186"/>
      <c r="O34" s="186"/>
    </row>
    <row r="35" customFormat="false" ht="12.85" hidden="false" customHeight="false" outlineLevel="0" collapsed="false">
      <c r="A35" s="187" t="n">
        <v>28</v>
      </c>
      <c r="B35" s="243" t="s">
        <v>879</v>
      </c>
      <c r="C35" s="244" t="n">
        <v>1987</v>
      </c>
      <c r="D35" s="245" t="n">
        <v>4</v>
      </c>
      <c r="E35" s="246" t="n">
        <v>18</v>
      </c>
      <c r="F35" s="244" t="n">
        <v>300</v>
      </c>
      <c r="G35" s="106" t="n">
        <v>3.58</v>
      </c>
      <c r="H35" s="106" t="n">
        <v>3.35</v>
      </c>
      <c r="I35" s="249" t="n">
        <v>8.87</v>
      </c>
      <c r="J35" s="247"/>
      <c r="K35" s="193"/>
      <c r="L35" s="186"/>
      <c r="M35" s="186"/>
      <c r="N35" s="186"/>
      <c r="O35" s="186"/>
    </row>
    <row r="36" customFormat="false" ht="12.85" hidden="false" customHeight="false" outlineLevel="0" collapsed="false">
      <c r="A36" s="187" t="n">
        <v>29</v>
      </c>
      <c r="B36" s="243" t="s">
        <v>880</v>
      </c>
      <c r="C36" s="244" t="n">
        <v>1951</v>
      </c>
      <c r="D36" s="245" t="n">
        <v>3</v>
      </c>
      <c r="E36" s="246" t="n">
        <v>29</v>
      </c>
      <c r="F36" s="244" t="n">
        <v>300</v>
      </c>
      <c r="G36" s="106" t="n">
        <v>3.42</v>
      </c>
      <c r="H36" s="106" t="n">
        <v>3.37</v>
      </c>
      <c r="I36" s="249" t="n">
        <v>8.92</v>
      </c>
      <c r="J36" s="247"/>
      <c r="K36" s="193"/>
      <c r="L36" s="186"/>
      <c r="M36" s="186"/>
      <c r="N36" s="186"/>
      <c r="O36" s="186"/>
    </row>
    <row r="37" customFormat="false" ht="12.85" hidden="false" customHeight="false" outlineLevel="0" collapsed="false">
      <c r="A37" s="187" t="n">
        <v>30</v>
      </c>
      <c r="B37" s="243" t="s">
        <v>881</v>
      </c>
      <c r="C37" s="244" t="n">
        <v>1948</v>
      </c>
      <c r="D37" s="245" t="n">
        <v>4</v>
      </c>
      <c r="E37" s="246" t="n">
        <v>22</v>
      </c>
      <c r="F37" s="244" t="n">
        <v>300</v>
      </c>
      <c r="G37" s="106" t="n">
        <v>3.37</v>
      </c>
      <c r="H37" s="106" t="n">
        <v>3.39</v>
      </c>
      <c r="I37" s="249" t="n">
        <v>8.96</v>
      </c>
      <c r="J37" s="247"/>
      <c r="K37" s="193"/>
      <c r="L37" s="186"/>
      <c r="M37" s="186"/>
      <c r="N37" s="186"/>
      <c r="O37" s="186"/>
    </row>
    <row r="38" customFormat="false" ht="12.85" hidden="false" customHeight="false" outlineLevel="0" collapsed="false">
      <c r="A38" s="187" t="n">
        <v>31</v>
      </c>
      <c r="B38" s="243" t="s">
        <v>882</v>
      </c>
      <c r="C38" s="244" t="n">
        <v>1975</v>
      </c>
      <c r="D38" s="245" t="n">
        <v>1.8</v>
      </c>
      <c r="E38" s="246" t="n">
        <v>57</v>
      </c>
      <c r="F38" s="244" t="n">
        <v>300</v>
      </c>
      <c r="G38" s="106" t="n">
        <v>3.31</v>
      </c>
      <c r="H38" s="106" t="n">
        <v>3.43</v>
      </c>
      <c r="I38" s="129" t="n">
        <v>9</v>
      </c>
      <c r="J38" s="247"/>
      <c r="K38" s="193"/>
      <c r="L38" s="186"/>
      <c r="M38" s="186"/>
      <c r="N38" s="186"/>
      <c r="O38" s="186"/>
    </row>
    <row r="39" customFormat="false" ht="13.4" hidden="false" customHeight="true" outlineLevel="0" collapsed="false">
      <c r="A39" s="206" t="s">
        <v>59</v>
      </c>
      <c r="B39" s="206"/>
      <c r="C39" s="207" t="n">
        <f aca="false">SUM(C7:C38)</f>
        <v>56827</v>
      </c>
      <c r="D39" s="208" t="n">
        <f aca="false">SUM(D7:D37)</f>
        <v>120</v>
      </c>
      <c r="E39" s="208" t="n">
        <f aca="false">SUM(E7:E37)</f>
        <v>430</v>
      </c>
      <c r="F39" s="209" t="n">
        <f aca="false">SUM(F7:F37)</f>
        <v>11600</v>
      </c>
      <c r="G39" s="74" t="n">
        <f aca="false">SUM(G7:G37)</f>
        <v>96.56</v>
      </c>
      <c r="H39" s="75" t="n">
        <f aca="false">SUM(H7:H37)</f>
        <v>99.22</v>
      </c>
      <c r="I39" s="209" t="n">
        <f aca="false">SUM(I7:I37)</f>
        <v>268.78</v>
      </c>
      <c r="J39" s="210" t="s">
        <v>60</v>
      </c>
      <c r="K39" s="210"/>
    </row>
    <row r="40" customFormat="false" ht="13.4" hidden="false" customHeight="true" outlineLevel="0" collapsed="false">
      <c r="A40" s="211" t="s">
        <v>61</v>
      </c>
      <c r="B40" s="211"/>
      <c r="C40" s="260" t="n">
        <f aca="false">AVERAGE(C7:C37)</f>
        <v>1828.4</v>
      </c>
      <c r="D40" s="261" t="n">
        <f aca="false">AVERAGE(D7:D37)</f>
        <v>4</v>
      </c>
      <c r="E40" s="214" t="n">
        <f aca="false">AVERAGE(E7:E37)</f>
        <v>15.3571428571429</v>
      </c>
      <c r="F40" s="277" t="n">
        <f aca="false">AVERAGE(F7:F37)</f>
        <v>386.666666666667</v>
      </c>
      <c r="G40" s="216" t="n">
        <f aca="false">AVERAGE(G7:G37)</f>
        <v>3.21866666666667</v>
      </c>
      <c r="H40" s="216" t="n">
        <f aca="false">AVERAGE(H7:H37)</f>
        <v>3.42137931034483</v>
      </c>
      <c r="I40" s="217" t="n">
        <f aca="false">AVERAGE(I7:I37)</f>
        <v>8.95933333333333</v>
      </c>
      <c r="J40" s="210"/>
      <c r="K40" s="210"/>
    </row>
    <row r="41" customFormat="false" ht="12.85" hidden="false" customHeight="false" outlineLevel="0" collapsed="false">
      <c r="A41" s="218" t="s">
        <v>62</v>
      </c>
      <c r="B41" s="218"/>
      <c r="C41" s="219"/>
      <c r="D41" s="220" t="n">
        <f aca="false">IF(D40&lt;=4,20,IF(D40&lt;=6,10,IF(D40&lt;=8,5,IF(D40&gt;8,0,0))))</f>
        <v>20</v>
      </c>
      <c r="E41" s="221" t="n">
        <f aca="false">IF(E40&lt;=25,30,IF(E40&lt;=50,25,IF(E40&lt;=75,20,IF(E40&lt;=100,10,IF(E40&gt;100,0,0)))))</f>
        <v>30</v>
      </c>
      <c r="F41" s="222" t="n">
        <f aca="false">IF(F40&lt;=200,20,IF(F40&lt;=300,15,IF(F40&lt;=400,10,IF(F40&lt;=500,5,IF(F40&gt;500,0,0)))))</f>
        <v>10</v>
      </c>
      <c r="G41" s="263" t="n">
        <f aca="false">IF(G40&lt;3,0,IF(G40&lt;=3.5,5,IF(G40&gt;3.5,10,0)))</f>
        <v>5</v>
      </c>
      <c r="H41" s="223" t="n">
        <f aca="false">IF(H40&lt;2.9,0,IF(H40&lt;=3.2,5,IF(H40&gt;3.2,10,0)))</f>
        <v>10</v>
      </c>
      <c r="I41" s="264" t="n">
        <f aca="false">IF(I40&lt;8.2,0,IF(I40&lt;=8.5,5,IF(I40&gt;8.5,10,0)))</f>
        <v>10</v>
      </c>
      <c r="J41" s="218" t="s">
        <v>63</v>
      </c>
      <c r="K41" s="225" t="n">
        <f aca="false">SUM(D41:I41)</f>
        <v>85</v>
      </c>
    </row>
    <row r="42" customFormat="false" ht="12.85" hidden="false" customHeight="false" outlineLevel="0" collapsed="false">
      <c r="A42" s="226" t="s">
        <v>64</v>
      </c>
      <c r="B42" s="227"/>
      <c r="C42" s="228"/>
      <c r="D42" s="228"/>
      <c r="E42" s="228"/>
      <c r="F42" s="228"/>
      <c r="G42" s="229"/>
      <c r="H42" s="229"/>
      <c r="I42" s="228"/>
      <c r="J42" s="182"/>
      <c r="K42" s="230"/>
    </row>
    <row r="43" customFormat="false" ht="12.85" hidden="false" customHeight="false" outlineLevel="0" collapsed="false">
      <c r="A43" s="231"/>
      <c r="B43" s="149"/>
      <c r="C43" s="149"/>
      <c r="D43" s="149"/>
      <c r="E43" s="149"/>
      <c r="F43" s="149"/>
      <c r="G43" s="150"/>
      <c r="H43" s="150"/>
      <c r="I43" s="149"/>
      <c r="J43" s="149"/>
      <c r="K43" s="230"/>
    </row>
    <row r="44" customFormat="false" ht="12.85" hidden="false" customHeight="false" outlineLevel="0" collapsed="false">
      <c r="A44" s="231"/>
      <c r="B44" s="149"/>
      <c r="C44" s="149"/>
      <c r="D44" s="149"/>
      <c r="E44" s="149"/>
      <c r="F44" s="149"/>
      <c r="G44" s="150"/>
      <c r="H44" s="150"/>
      <c r="I44" s="149"/>
      <c r="J44" s="149"/>
      <c r="K44" s="230"/>
    </row>
    <row r="45" customFormat="false" ht="12.85" hidden="false" customHeight="false" outlineLevel="0" collapsed="false">
      <c r="A45" s="231"/>
      <c r="B45" s="149"/>
      <c r="C45" s="149"/>
      <c r="D45" s="149"/>
      <c r="E45" s="149"/>
      <c r="F45" s="149"/>
      <c r="G45" s="150"/>
      <c r="H45" s="150"/>
      <c r="I45" s="149"/>
      <c r="J45" s="149"/>
      <c r="K45" s="230"/>
    </row>
    <row r="46" customFormat="false" ht="12.85" hidden="false" customHeight="false" outlineLevel="0" collapsed="false">
      <c r="A46" s="231"/>
      <c r="B46" s="149"/>
      <c r="C46" s="149"/>
      <c r="D46" s="149"/>
      <c r="E46" s="149"/>
      <c r="F46" s="149"/>
      <c r="G46" s="150"/>
      <c r="H46" s="150"/>
      <c r="I46" s="149"/>
      <c r="J46" s="149"/>
      <c r="K46" s="230"/>
    </row>
    <row r="47" customFormat="false" ht="12.85" hidden="false" customHeight="false" outlineLevel="0" collapsed="false">
      <c r="A47" s="232"/>
      <c r="B47" s="233"/>
      <c r="C47" s="233"/>
      <c r="D47" s="233"/>
      <c r="E47" s="233"/>
      <c r="F47" s="233"/>
      <c r="G47" s="234"/>
      <c r="H47" s="234"/>
      <c r="I47" s="233"/>
      <c r="J47" s="233"/>
      <c r="K47" s="235"/>
    </row>
    <row r="48" customFormat="false" ht="12.85" hidden="false" customHeight="false" outlineLevel="0" collapsed="false">
      <c r="A48" s="149" t="s">
        <v>65</v>
      </c>
    </row>
  </sheetData>
  <mergeCells count="6">
    <mergeCell ref="D4:G4"/>
    <mergeCell ref="A5:D5"/>
    <mergeCell ref="E5:I5"/>
    <mergeCell ref="A39:B39"/>
    <mergeCell ref="A40:B40"/>
    <mergeCell ref="A41:B4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38" activeCellId="0" sqref="E38"/>
    </sheetView>
  </sheetViews>
  <sheetFormatPr defaultColWidth="11.5703125" defaultRowHeight="12.85" zeroHeight="false" outlineLevelRow="0" outlineLevelCol="0"/>
  <cols>
    <col collapsed="false" customWidth="false" hidden="false" outlineLevel="0" max="8" min="7" style="148" width="11.57"/>
    <col collapsed="false" customWidth="true" hidden="false" outlineLevel="0" max="10" min="10" style="0" width="15.58"/>
    <col collapsed="false" customWidth="true" hidden="false" outlineLevel="0" max="11" min="11" style="0" width="15.3"/>
  </cols>
  <sheetData>
    <row r="1" customFormat="false" ht="12.85" hidden="false" customHeight="false" outlineLevel="0" collapsed="false">
      <c r="A1" s="149" t="s">
        <v>0</v>
      </c>
      <c r="B1" s="149"/>
      <c r="C1" s="149"/>
      <c r="D1" s="149"/>
      <c r="E1" s="149"/>
      <c r="F1" s="149"/>
      <c r="G1" s="150"/>
      <c r="H1" s="150"/>
      <c r="I1" s="149"/>
      <c r="J1" s="149"/>
      <c r="K1" s="149"/>
    </row>
    <row r="2" customFormat="false" ht="12.85" hidden="false" customHeight="false" outlineLevel="0" collapsed="false">
      <c r="A2" s="149" t="s">
        <v>1</v>
      </c>
      <c r="B2" s="149"/>
      <c r="C2" s="149"/>
      <c r="D2" s="149"/>
      <c r="E2" s="149"/>
      <c r="F2" s="149"/>
      <c r="G2" s="150"/>
      <c r="H2" s="150"/>
      <c r="I2" s="149"/>
      <c r="J2" s="149"/>
      <c r="K2" s="149"/>
    </row>
    <row r="3" customFormat="false" ht="12.85" hidden="false" customHeight="false" outlineLevel="0" collapsed="false">
      <c r="G3" s="0"/>
    </row>
    <row r="4" customFormat="false" ht="13.4" hidden="false" customHeight="true" outlineLevel="0" collapsed="false">
      <c r="A4" s="151" t="s">
        <v>2</v>
      </c>
      <c r="B4" s="152" t="n">
        <v>82</v>
      </c>
      <c r="C4" s="153" t="s">
        <v>4</v>
      </c>
      <c r="D4" s="154" t="s">
        <v>720</v>
      </c>
      <c r="E4" s="154"/>
      <c r="F4" s="154"/>
      <c r="G4" s="154"/>
      <c r="H4" s="278" t="s">
        <v>6</v>
      </c>
      <c r="I4" s="152" t="n">
        <v>8</v>
      </c>
      <c r="J4" s="155" t="s">
        <v>8</v>
      </c>
      <c r="K4" s="152" t="n">
        <v>2011</v>
      </c>
    </row>
    <row r="5" customFormat="false" ht="13.4" hidden="false" customHeight="true" outlineLevel="0" collapsed="false">
      <c r="A5" s="156" t="s">
        <v>9</v>
      </c>
      <c r="B5" s="156"/>
      <c r="C5" s="156"/>
      <c r="D5" s="156"/>
      <c r="E5" s="157" t="s">
        <v>691</v>
      </c>
      <c r="F5" s="157"/>
      <c r="G5" s="157"/>
      <c r="H5" s="157"/>
      <c r="I5" s="157"/>
      <c r="J5" s="158"/>
      <c r="K5" s="159"/>
    </row>
    <row r="6" customFormat="false" ht="12.85" hidden="false" customHeight="false" outlineLevel="0" collapsed="false">
      <c r="A6" s="160" t="s">
        <v>11</v>
      </c>
      <c r="B6" s="161" t="s">
        <v>12</v>
      </c>
      <c r="C6" s="162" t="s">
        <v>13</v>
      </c>
      <c r="D6" s="163" t="s">
        <v>14</v>
      </c>
      <c r="E6" s="164" t="s">
        <v>15</v>
      </c>
      <c r="F6" s="165" t="s">
        <v>16</v>
      </c>
      <c r="G6" s="166" t="s">
        <v>17</v>
      </c>
      <c r="H6" s="279" t="s">
        <v>18</v>
      </c>
      <c r="I6" s="161" t="s">
        <v>19</v>
      </c>
      <c r="J6" s="168" t="s">
        <v>20</v>
      </c>
      <c r="K6" s="168"/>
    </row>
    <row r="7" customFormat="false" ht="12.85" hidden="false" customHeight="false" outlineLevel="0" collapsed="false">
      <c r="A7" s="169" t="s">
        <v>21</v>
      </c>
      <c r="B7" s="170" t="s">
        <v>22</v>
      </c>
      <c r="C7" s="171" t="s">
        <v>23</v>
      </c>
      <c r="D7" s="172" t="s">
        <v>24</v>
      </c>
      <c r="E7" s="173" t="s">
        <v>25</v>
      </c>
      <c r="F7" s="174" t="s">
        <v>26</v>
      </c>
      <c r="G7" s="175" t="s">
        <v>27</v>
      </c>
      <c r="H7" s="175" t="s">
        <v>27</v>
      </c>
      <c r="I7" s="170" t="s">
        <v>27</v>
      </c>
      <c r="J7" s="169"/>
      <c r="K7" s="176"/>
      <c r="L7" s="186"/>
      <c r="M7" s="186"/>
      <c r="N7" s="186"/>
      <c r="O7" s="186"/>
    </row>
    <row r="8" customFormat="false" ht="12.85" hidden="false" customHeight="false" outlineLevel="0" collapsed="false">
      <c r="A8" s="177" t="n">
        <v>1</v>
      </c>
      <c r="B8" s="178" t="s">
        <v>883</v>
      </c>
      <c r="C8" s="179" t="n">
        <v>2035</v>
      </c>
      <c r="D8" s="180" t="n">
        <v>6</v>
      </c>
      <c r="E8" s="268" t="n">
        <v>106</v>
      </c>
      <c r="F8" s="182" t="n">
        <v>300</v>
      </c>
      <c r="G8" s="34" t="n">
        <v>3.24</v>
      </c>
      <c r="H8" s="34" t="n">
        <v>3.49</v>
      </c>
      <c r="I8" s="183" t="n">
        <v>9.05</v>
      </c>
      <c r="J8" s="184"/>
      <c r="K8" s="193"/>
      <c r="L8" s="186"/>
      <c r="M8" s="186"/>
      <c r="N8" s="186"/>
      <c r="O8" s="186"/>
    </row>
    <row r="9" customFormat="false" ht="12.85" hidden="false" customHeight="false" outlineLevel="0" collapsed="false">
      <c r="A9" s="187" t="n">
        <v>2</v>
      </c>
      <c r="B9" s="188" t="s">
        <v>884</v>
      </c>
      <c r="C9" s="189" t="n">
        <v>1962</v>
      </c>
      <c r="D9" s="194" t="n">
        <v>3.5</v>
      </c>
      <c r="E9" s="204" t="n">
        <v>120</v>
      </c>
      <c r="F9" s="189" t="n">
        <v>300</v>
      </c>
      <c r="G9" s="44" t="n">
        <v>3.43</v>
      </c>
      <c r="H9" s="44" t="n">
        <v>3.5</v>
      </c>
      <c r="I9" s="45" t="n">
        <v>9.1</v>
      </c>
      <c r="J9" s="192"/>
      <c r="K9" s="193"/>
      <c r="L9" s="186"/>
      <c r="M9" s="186"/>
      <c r="N9" s="186"/>
      <c r="O9" s="186"/>
    </row>
    <row r="10" customFormat="false" ht="13.4" hidden="false" customHeight="false" outlineLevel="0" collapsed="false">
      <c r="A10" s="187" t="n">
        <v>3</v>
      </c>
      <c r="B10" s="115" t="s">
        <v>885</v>
      </c>
      <c r="C10" s="189" t="n">
        <v>1915</v>
      </c>
      <c r="D10" s="194" t="n">
        <v>4</v>
      </c>
      <c r="E10" s="204" t="n">
        <v>149</v>
      </c>
      <c r="F10" s="189" t="n">
        <v>300</v>
      </c>
      <c r="G10" s="44" t="n">
        <v>4.35</v>
      </c>
      <c r="H10" s="44" t="n">
        <v>3.41</v>
      </c>
      <c r="I10" s="195" t="n">
        <v>8.95</v>
      </c>
      <c r="J10" s="192"/>
      <c r="K10" s="193"/>
      <c r="L10" s="186"/>
      <c r="M10" s="186"/>
      <c r="N10" s="186"/>
      <c r="O10" s="186"/>
    </row>
    <row r="11" customFormat="false" ht="12.85" hidden="false" customHeight="false" outlineLevel="0" collapsed="false">
      <c r="A11" s="187" t="n">
        <v>4</v>
      </c>
      <c r="B11" s="188" t="s">
        <v>886</v>
      </c>
      <c r="C11" s="189" t="n">
        <v>2027</v>
      </c>
      <c r="D11" s="194" t="n">
        <v>4.7</v>
      </c>
      <c r="E11" s="204" t="n">
        <v>108</v>
      </c>
      <c r="F11" s="189" t="n">
        <v>300</v>
      </c>
      <c r="G11" s="44" t="n">
        <v>4.08</v>
      </c>
      <c r="H11" s="44" t="n">
        <v>3.46</v>
      </c>
      <c r="I11" s="195" t="n">
        <v>9.01</v>
      </c>
      <c r="J11" s="192"/>
      <c r="K11" s="193"/>
      <c r="L11" s="186"/>
      <c r="M11" s="186"/>
      <c r="N11" s="186"/>
      <c r="O11" s="186"/>
    </row>
    <row r="12" customFormat="false" ht="12.85" hidden="false" customHeight="false" outlineLevel="0" collapsed="false">
      <c r="A12" s="187" t="n">
        <v>5</v>
      </c>
      <c r="B12" s="188" t="s">
        <v>887</v>
      </c>
      <c r="C12" s="189" t="n">
        <v>2038</v>
      </c>
      <c r="D12" s="196" t="n">
        <v>4</v>
      </c>
      <c r="E12" s="191" t="n">
        <v>5</v>
      </c>
      <c r="F12" s="189" t="n">
        <v>300</v>
      </c>
      <c r="G12" s="44" t="n">
        <v>3.28</v>
      </c>
      <c r="H12" s="44" t="n">
        <v>3.43</v>
      </c>
      <c r="I12" s="45" t="n">
        <v>8.96</v>
      </c>
      <c r="J12" s="192"/>
      <c r="K12" s="193"/>
      <c r="L12" s="186"/>
      <c r="M12" s="186"/>
      <c r="N12" s="186"/>
      <c r="O12" s="186"/>
    </row>
    <row r="13" customFormat="false" ht="12.85" hidden="false" customHeight="false" outlineLevel="0" collapsed="false">
      <c r="A13" s="187" t="n">
        <v>6</v>
      </c>
      <c r="B13" s="188" t="s">
        <v>888</v>
      </c>
      <c r="C13" s="189" t="n">
        <v>2035</v>
      </c>
      <c r="D13" s="194" t="n">
        <v>4</v>
      </c>
      <c r="E13" s="191" t="n">
        <v>51</v>
      </c>
      <c r="F13" s="189" t="n">
        <v>300</v>
      </c>
      <c r="G13" s="44" t="n">
        <v>3.23</v>
      </c>
      <c r="H13" s="44" t="n">
        <v>3.37</v>
      </c>
      <c r="I13" s="195" t="n">
        <v>8.94</v>
      </c>
      <c r="J13" s="192"/>
      <c r="K13" s="193"/>
      <c r="L13" s="186"/>
      <c r="M13" s="186"/>
      <c r="N13" s="186"/>
      <c r="O13" s="186"/>
    </row>
    <row r="14" customFormat="false" ht="12.85" hidden="false" customHeight="false" outlineLevel="0" collapsed="false">
      <c r="A14" s="187" t="n">
        <v>7</v>
      </c>
      <c r="B14" s="188" t="s">
        <v>889</v>
      </c>
      <c r="C14" s="189" t="n">
        <v>1884</v>
      </c>
      <c r="D14" s="194" t="n">
        <v>3.5</v>
      </c>
      <c r="E14" s="191" t="n">
        <v>11</v>
      </c>
      <c r="F14" s="189" t="n">
        <v>300</v>
      </c>
      <c r="G14" s="44" t="n">
        <v>3.42</v>
      </c>
      <c r="H14" s="44" t="n">
        <v>3.42</v>
      </c>
      <c r="I14" s="195" t="n">
        <v>8.99</v>
      </c>
      <c r="J14" s="192"/>
      <c r="K14" s="193"/>
      <c r="L14" s="186"/>
      <c r="M14" s="186"/>
      <c r="N14" s="186"/>
      <c r="O14" s="186"/>
    </row>
    <row r="15" customFormat="false" ht="12.85" hidden="false" customHeight="false" outlineLevel="0" collapsed="false">
      <c r="A15" s="187" t="n">
        <v>8</v>
      </c>
      <c r="B15" s="188" t="s">
        <v>890</v>
      </c>
      <c r="C15" s="189" t="n">
        <v>1998</v>
      </c>
      <c r="D15" s="194" t="n">
        <v>3.5</v>
      </c>
      <c r="E15" s="191"/>
      <c r="F15" s="189"/>
      <c r="G15" s="44"/>
      <c r="H15" s="44"/>
      <c r="I15" s="195"/>
      <c r="J15" s="192" t="s">
        <v>891</v>
      </c>
      <c r="K15" s="271"/>
      <c r="L15" s="272"/>
      <c r="M15" s="186"/>
      <c r="N15" s="186"/>
      <c r="O15" s="186"/>
    </row>
    <row r="16" customFormat="false" ht="12.85" hidden="false" customHeight="false" outlineLevel="0" collapsed="false">
      <c r="A16" s="187" t="n">
        <v>9</v>
      </c>
      <c r="B16" s="188" t="s">
        <v>892</v>
      </c>
      <c r="C16" s="189" t="n">
        <v>2017</v>
      </c>
      <c r="D16" s="197" t="n">
        <v>8</v>
      </c>
      <c r="E16" s="198" t="n">
        <v>15</v>
      </c>
      <c r="F16" s="189" t="n">
        <v>300</v>
      </c>
      <c r="G16" s="44" t="n">
        <v>3.33</v>
      </c>
      <c r="H16" s="44" t="n">
        <v>3.26</v>
      </c>
      <c r="I16" s="195" t="n">
        <v>8.91</v>
      </c>
      <c r="J16" s="276"/>
      <c r="K16" s="193"/>
      <c r="L16" s="186"/>
      <c r="M16" s="186"/>
      <c r="N16" s="186"/>
      <c r="O16" s="186"/>
    </row>
    <row r="17" customFormat="false" ht="12.85" hidden="false" customHeight="false" outlineLevel="0" collapsed="false">
      <c r="A17" s="187" t="n">
        <v>10</v>
      </c>
      <c r="B17" s="189" t="s">
        <v>893</v>
      </c>
      <c r="C17" s="195" t="n">
        <v>2120</v>
      </c>
      <c r="D17" s="194" t="n">
        <v>4</v>
      </c>
      <c r="E17" s="191" t="n">
        <v>37</v>
      </c>
      <c r="F17" s="199" t="n">
        <v>300</v>
      </c>
      <c r="G17" s="44" t="n">
        <v>4.1</v>
      </c>
      <c r="H17" s="44" t="n">
        <v>3.33</v>
      </c>
      <c r="I17" s="195" t="n">
        <v>8.91</v>
      </c>
      <c r="J17" s="192"/>
      <c r="K17" s="193"/>
      <c r="L17" s="186"/>
      <c r="M17" s="186"/>
      <c r="N17" s="186"/>
      <c r="O17" s="186"/>
    </row>
    <row r="18" customFormat="false" ht="12.85" hidden="false" customHeight="false" outlineLevel="0" collapsed="false">
      <c r="A18" s="187" t="n">
        <v>11</v>
      </c>
      <c r="B18" s="200" t="s">
        <v>894</v>
      </c>
      <c r="C18" s="179" t="n">
        <v>2030</v>
      </c>
      <c r="D18" s="201" t="n">
        <v>4</v>
      </c>
      <c r="E18" s="202" t="n">
        <v>18</v>
      </c>
      <c r="F18" s="182" t="n">
        <v>300</v>
      </c>
      <c r="G18" s="34" t="n">
        <v>3.08</v>
      </c>
      <c r="H18" s="34" t="n">
        <v>3.39</v>
      </c>
      <c r="I18" s="35" t="n">
        <v>9.02</v>
      </c>
      <c r="J18" s="192"/>
      <c r="K18" s="193"/>
      <c r="L18" s="186"/>
      <c r="M18" s="186"/>
      <c r="N18" s="186"/>
      <c r="O18" s="186"/>
    </row>
    <row r="19" customFormat="false" ht="12.85" hidden="false" customHeight="false" outlineLevel="0" collapsed="false">
      <c r="A19" s="187" t="n">
        <v>12</v>
      </c>
      <c r="B19" s="188" t="s">
        <v>895</v>
      </c>
      <c r="C19" s="189" t="n">
        <v>2120</v>
      </c>
      <c r="D19" s="194" t="n">
        <v>4</v>
      </c>
      <c r="E19" s="191" t="n">
        <v>34</v>
      </c>
      <c r="F19" s="189" t="n">
        <v>300</v>
      </c>
      <c r="G19" s="44" t="n">
        <v>3.6</v>
      </c>
      <c r="H19" s="44" t="n">
        <v>3.29</v>
      </c>
      <c r="I19" s="45" t="n">
        <v>8.9</v>
      </c>
      <c r="J19" s="192"/>
      <c r="K19" s="193"/>
      <c r="L19" s="186"/>
      <c r="M19" s="186"/>
      <c r="N19" s="186"/>
      <c r="O19" s="186"/>
    </row>
    <row r="20" customFormat="false" ht="12.85" hidden="false" customHeight="false" outlineLevel="0" collapsed="false">
      <c r="A20" s="187" t="n">
        <v>13</v>
      </c>
      <c r="B20" s="188" t="s">
        <v>896</v>
      </c>
      <c r="C20" s="189" t="n">
        <v>2154</v>
      </c>
      <c r="D20" s="194" t="n">
        <v>4</v>
      </c>
      <c r="E20" s="191" t="n">
        <v>23</v>
      </c>
      <c r="F20" s="189" t="n">
        <v>300</v>
      </c>
      <c r="G20" s="44" t="n">
        <v>3.02</v>
      </c>
      <c r="H20" s="44" t="n">
        <v>3.33</v>
      </c>
      <c r="I20" s="45" t="n">
        <v>8.96</v>
      </c>
      <c r="J20" s="192"/>
      <c r="K20" s="193"/>
      <c r="L20" s="186"/>
      <c r="M20" s="186"/>
      <c r="N20" s="186"/>
      <c r="O20" s="186"/>
    </row>
    <row r="21" customFormat="false" ht="12.85" hidden="false" customHeight="false" outlineLevel="0" collapsed="false">
      <c r="A21" s="187" t="n">
        <v>14</v>
      </c>
      <c r="B21" s="188" t="s">
        <v>897</v>
      </c>
      <c r="C21" s="189" t="n">
        <v>2200</v>
      </c>
      <c r="D21" s="194" t="n">
        <v>4</v>
      </c>
      <c r="E21" s="191" t="n">
        <v>52</v>
      </c>
      <c r="F21" s="189" t="n">
        <v>300</v>
      </c>
      <c r="G21" s="44" t="n">
        <v>4.03</v>
      </c>
      <c r="H21" s="44" t="n">
        <v>3.27</v>
      </c>
      <c r="I21" s="195" t="n">
        <v>8.86</v>
      </c>
      <c r="J21" s="192"/>
      <c r="K21" s="193"/>
      <c r="L21" s="186"/>
      <c r="M21" s="186"/>
      <c r="N21" s="186"/>
      <c r="O21" s="186"/>
    </row>
    <row r="22" customFormat="false" ht="12.85" hidden="false" customHeight="false" outlineLevel="0" collapsed="false">
      <c r="A22" s="187" t="n">
        <v>15</v>
      </c>
      <c r="B22" s="188" t="s">
        <v>898</v>
      </c>
      <c r="C22" s="189" t="n">
        <v>2160</v>
      </c>
      <c r="D22" s="194" t="n">
        <v>4</v>
      </c>
      <c r="E22" s="191" t="n">
        <v>22</v>
      </c>
      <c r="F22" s="189" t="n">
        <v>300</v>
      </c>
      <c r="G22" s="44" t="n">
        <v>3.28</v>
      </c>
      <c r="H22" s="44" t="n">
        <v>3.3</v>
      </c>
      <c r="I22" s="195" t="n">
        <v>8.95</v>
      </c>
      <c r="J22" s="192"/>
      <c r="K22" s="193"/>
      <c r="L22" s="186"/>
      <c r="M22" s="186"/>
      <c r="N22" s="186"/>
      <c r="O22" s="186"/>
    </row>
    <row r="23" customFormat="false" ht="12.85" hidden="false" customHeight="false" outlineLevel="0" collapsed="false">
      <c r="A23" s="187" t="n">
        <v>16</v>
      </c>
      <c r="B23" s="188" t="s">
        <v>899</v>
      </c>
      <c r="C23" s="189" t="n">
        <v>2280</v>
      </c>
      <c r="D23" s="194" t="n">
        <v>6.4</v>
      </c>
      <c r="E23" s="191" t="n">
        <v>12</v>
      </c>
      <c r="F23" s="189" t="n">
        <v>300</v>
      </c>
      <c r="G23" s="44" t="n">
        <v>3.24</v>
      </c>
      <c r="H23" s="44" t="n">
        <v>3.28</v>
      </c>
      <c r="I23" s="45" t="n">
        <v>8.88</v>
      </c>
      <c r="J23" s="192"/>
      <c r="K23" s="193"/>
      <c r="L23" s="186"/>
      <c r="M23" s="186"/>
      <c r="N23" s="186"/>
      <c r="O23" s="186"/>
    </row>
    <row r="24" customFormat="false" ht="12.85" hidden="false" customHeight="false" outlineLevel="0" collapsed="false">
      <c r="A24" s="187" t="n">
        <v>17</v>
      </c>
      <c r="B24" s="188" t="s">
        <v>900</v>
      </c>
      <c r="C24" s="189" t="n">
        <v>2210</v>
      </c>
      <c r="D24" s="194" t="n">
        <v>5</v>
      </c>
      <c r="E24" s="191" t="n">
        <v>3</v>
      </c>
      <c r="F24" s="189" t="n">
        <v>300</v>
      </c>
      <c r="G24" s="44" t="n">
        <v>3.08</v>
      </c>
      <c r="H24" s="44" t="n">
        <v>3.28</v>
      </c>
      <c r="I24" s="195" t="n">
        <v>8.92</v>
      </c>
      <c r="J24" s="192"/>
      <c r="K24" s="193"/>
      <c r="L24" s="186"/>
      <c r="M24" s="186"/>
      <c r="N24" s="186"/>
      <c r="O24" s="186"/>
    </row>
    <row r="25" customFormat="false" ht="12.85" hidden="false" customHeight="false" outlineLevel="0" collapsed="false">
      <c r="A25" s="187" t="n">
        <v>18</v>
      </c>
      <c r="B25" s="188" t="s">
        <v>901</v>
      </c>
      <c r="C25" s="189" t="n">
        <v>2305</v>
      </c>
      <c r="D25" s="194" t="n">
        <v>4</v>
      </c>
      <c r="E25" s="191" t="n">
        <v>16</v>
      </c>
      <c r="F25" s="189" t="n">
        <v>300</v>
      </c>
      <c r="G25" s="44" t="n">
        <v>3.29</v>
      </c>
      <c r="H25" s="44" t="n">
        <v>3.21</v>
      </c>
      <c r="I25" s="195" t="n">
        <v>8.78</v>
      </c>
      <c r="J25" s="192"/>
      <c r="K25" s="193"/>
      <c r="L25" s="186"/>
      <c r="M25" s="186"/>
      <c r="N25" s="186"/>
      <c r="O25" s="186"/>
    </row>
    <row r="26" customFormat="false" ht="12.85" hidden="false" customHeight="false" outlineLevel="0" collapsed="false">
      <c r="A26" s="187" t="n">
        <v>19</v>
      </c>
      <c r="B26" s="188" t="s">
        <v>902</v>
      </c>
      <c r="C26" s="189" t="n">
        <v>2255</v>
      </c>
      <c r="D26" s="194" t="n">
        <v>4</v>
      </c>
      <c r="E26" s="191" t="n">
        <v>41</v>
      </c>
      <c r="F26" s="189" t="n">
        <v>300</v>
      </c>
      <c r="G26" s="44" t="n">
        <v>3.32</v>
      </c>
      <c r="H26" s="44" t="n">
        <v>3.3</v>
      </c>
      <c r="I26" s="45" t="n">
        <v>8.94</v>
      </c>
      <c r="J26" s="203"/>
      <c r="K26" s="193"/>
      <c r="L26" s="186"/>
      <c r="M26" s="186"/>
      <c r="N26" s="186"/>
      <c r="O26" s="186"/>
    </row>
    <row r="27" customFormat="false" ht="12.85" hidden="false" customHeight="false" outlineLevel="0" collapsed="false">
      <c r="A27" s="187" t="n">
        <v>20</v>
      </c>
      <c r="B27" s="188" t="s">
        <v>903</v>
      </c>
      <c r="C27" s="189" t="n">
        <v>2215</v>
      </c>
      <c r="D27" s="194" t="n">
        <v>4</v>
      </c>
      <c r="E27" s="191" t="n">
        <v>30</v>
      </c>
      <c r="F27" s="189" t="n">
        <v>300</v>
      </c>
      <c r="G27" s="44" t="n">
        <v>3.57</v>
      </c>
      <c r="H27" s="44" t="n">
        <v>3.33</v>
      </c>
      <c r="I27" s="45" t="n">
        <v>8.96</v>
      </c>
      <c r="J27" s="203" t="s">
        <v>904</v>
      </c>
      <c r="K27" s="193"/>
      <c r="L27" s="186"/>
      <c r="M27" s="186"/>
      <c r="N27" s="186"/>
      <c r="O27" s="186"/>
    </row>
    <row r="28" customFormat="false" ht="12.85" hidden="false" customHeight="false" outlineLevel="0" collapsed="false">
      <c r="A28" s="187" t="n">
        <v>21</v>
      </c>
      <c r="B28" s="188" t="s">
        <v>905</v>
      </c>
      <c r="C28" s="189" t="n">
        <v>2255</v>
      </c>
      <c r="D28" s="194" t="n">
        <v>4</v>
      </c>
      <c r="E28" s="191" t="n">
        <v>16</v>
      </c>
      <c r="F28" s="189" t="n">
        <v>300</v>
      </c>
      <c r="G28" s="44" t="n">
        <v>3.12</v>
      </c>
      <c r="H28" s="44" t="n">
        <v>3.38</v>
      </c>
      <c r="I28" s="45" t="n">
        <v>9.03</v>
      </c>
      <c r="J28" s="203" t="s">
        <v>904</v>
      </c>
      <c r="K28" s="193"/>
      <c r="L28" s="186"/>
      <c r="M28" s="186"/>
      <c r="N28" s="186"/>
      <c r="O28" s="186"/>
    </row>
    <row r="29" customFormat="false" ht="12.85" hidden="false" customHeight="false" outlineLevel="0" collapsed="false">
      <c r="A29" s="187" t="n">
        <v>22</v>
      </c>
      <c r="B29" s="188" t="s">
        <v>906</v>
      </c>
      <c r="C29" s="189" t="n">
        <v>2290</v>
      </c>
      <c r="D29" s="194" t="n">
        <v>4</v>
      </c>
      <c r="E29" s="191" t="n">
        <v>42</v>
      </c>
      <c r="F29" s="189" t="n">
        <v>300</v>
      </c>
      <c r="G29" s="103" t="n">
        <v>2.91</v>
      </c>
      <c r="H29" s="44" t="n">
        <v>3.36</v>
      </c>
      <c r="I29" s="45" t="n">
        <v>8.98</v>
      </c>
      <c r="J29" s="203" t="s">
        <v>904</v>
      </c>
      <c r="K29" s="193"/>
      <c r="L29" s="186"/>
      <c r="M29" s="186"/>
      <c r="N29" s="186"/>
      <c r="O29" s="186"/>
    </row>
    <row r="30" customFormat="false" ht="13.4" hidden="false" customHeight="false" outlineLevel="0" collapsed="false">
      <c r="A30" s="187" t="n">
        <v>23</v>
      </c>
      <c r="B30" s="205" t="s">
        <v>907</v>
      </c>
      <c r="C30" s="189" t="n">
        <v>2172</v>
      </c>
      <c r="D30" s="194" t="n">
        <v>3</v>
      </c>
      <c r="E30" s="191" t="n">
        <v>27</v>
      </c>
      <c r="F30" s="189" t="n">
        <v>300</v>
      </c>
      <c r="G30" s="44" t="n">
        <v>3.6</v>
      </c>
      <c r="H30" s="44" t="n">
        <v>3.31</v>
      </c>
      <c r="I30" s="45" t="n">
        <v>8.89</v>
      </c>
      <c r="J30" s="203" t="s">
        <v>908</v>
      </c>
      <c r="K30" s="193"/>
      <c r="L30" s="186"/>
      <c r="M30" s="186"/>
      <c r="N30" s="186"/>
      <c r="O30" s="186"/>
    </row>
    <row r="31" customFormat="false" ht="12.85" hidden="false" customHeight="false" outlineLevel="0" collapsed="false">
      <c r="A31" s="187" t="n">
        <v>24</v>
      </c>
      <c r="B31" s="188" t="s">
        <v>909</v>
      </c>
      <c r="C31" s="189" t="n">
        <v>2455</v>
      </c>
      <c r="D31" s="194" t="n">
        <v>5</v>
      </c>
      <c r="E31" s="191" t="n">
        <v>5</v>
      </c>
      <c r="F31" s="189" t="n">
        <v>300</v>
      </c>
      <c r="G31" s="44" t="n">
        <v>3.14</v>
      </c>
      <c r="H31" s="44" t="n">
        <v>3.3</v>
      </c>
      <c r="I31" s="45" t="n">
        <v>8.85</v>
      </c>
      <c r="J31" s="203"/>
      <c r="K31" s="193"/>
      <c r="L31" s="186"/>
      <c r="M31" s="186"/>
      <c r="N31" s="186"/>
      <c r="O31" s="186"/>
    </row>
    <row r="32" customFormat="false" ht="12.85" hidden="false" customHeight="false" outlineLevel="0" collapsed="false">
      <c r="A32" s="187" t="n">
        <v>25</v>
      </c>
      <c r="B32" s="188" t="s">
        <v>910</v>
      </c>
      <c r="C32" s="189" t="n">
        <v>2370</v>
      </c>
      <c r="D32" s="194" t="n">
        <v>5.5</v>
      </c>
      <c r="E32" s="191" t="n">
        <v>32</v>
      </c>
      <c r="F32" s="189" t="n">
        <v>300</v>
      </c>
      <c r="G32" s="44" t="n">
        <v>3.16</v>
      </c>
      <c r="H32" s="44" t="n">
        <v>3.3</v>
      </c>
      <c r="I32" s="45" t="n">
        <v>8.96</v>
      </c>
      <c r="J32" s="203"/>
      <c r="K32" s="193"/>
      <c r="L32" s="186"/>
      <c r="M32" s="186"/>
      <c r="N32" s="186"/>
      <c r="O32" s="186"/>
    </row>
    <row r="33" customFormat="false" ht="12.85" hidden="false" customHeight="false" outlineLevel="0" collapsed="false">
      <c r="A33" s="187" t="n">
        <v>26</v>
      </c>
      <c r="B33" s="188" t="s">
        <v>911</v>
      </c>
      <c r="C33" s="189" t="n">
        <v>2428</v>
      </c>
      <c r="D33" s="194" t="n">
        <v>6</v>
      </c>
      <c r="E33" s="191" t="n">
        <v>12</v>
      </c>
      <c r="F33" s="189" t="n">
        <v>300</v>
      </c>
      <c r="G33" s="44" t="n">
        <v>3.26</v>
      </c>
      <c r="H33" s="44" t="n">
        <v>3.28</v>
      </c>
      <c r="I33" s="45" t="n">
        <v>8.86</v>
      </c>
      <c r="J33" s="203"/>
      <c r="K33" s="193"/>
      <c r="L33" s="186"/>
      <c r="M33" s="186"/>
      <c r="N33" s="186"/>
      <c r="O33" s="186"/>
    </row>
    <row r="34" customFormat="false" ht="12.85" hidden="false" customHeight="false" outlineLevel="0" collapsed="false">
      <c r="A34" s="187" t="n">
        <v>27</v>
      </c>
      <c r="B34" s="188" t="s">
        <v>912</v>
      </c>
      <c r="C34" s="189" t="n">
        <v>2372</v>
      </c>
      <c r="D34" s="194" t="n">
        <v>4</v>
      </c>
      <c r="E34" s="191" t="n">
        <v>28</v>
      </c>
      <c r="F34" s="189" t="n">
        <v>300</v>
      </c>
      <c r="G34" s="44" t="n">
        <v>3.66</v>
      </c>
      <c r="H34" s="44" t="n">
        <v>3.29</v>
      </c>
      <c r="I34" s="45" t="n">
        <v>8.84</v>
      </c>
      <c r="J34" s="203"/>
      <c r="K34" s="193"/>
      <c r="L34" s="186"/>
      <c r="M34" s="186"/>
      <c r="N34" s="186"/>
      <c r="O34" s="186"/>
    </row>
    <row r="35" customFormat="false" ht="12.85" hidden="false" customHeight="false" outlineLevel="0" collapsed="false">
      <c r="A35" s="187" t="n">
        <v>28</v>
      </c>
      <c r="B35" s="188" t="s">
        <v>913</v>
      </c>
      <c r="C35" s="189" t="n">
        <v>2408</v>
      </c>
      <c r="D35" s="194" t="n">
        <v>4.5</v>
      </c>
      <c r="E35" s="191" t="n">
        <v>69</v>
      </c>
      <c r="F35" s="189" t="n">
        <v>500</v>
      </c>
      <c r="G35" s="44" t="n">
        <v>3.29</v>
      </c>
      <c r="H35" s="44" t="n">
        <v>3.32</v>
      </c>
      <c r="I35" s="195" t="n">
        <v>8.93</v>
      </c>
      <c r="J35" s="192"/>
      <c r="K35" s="193"/>
      <c r="L35" s="186"/>
      <c r="M35" s="186"/>
      <c r="N35" s="186"/>
      <c r="O35" s="186"/>
    </row>
    <row r="36" customFormat="false" ht="12.85" hidden="false" customHeight="false" outlineLevel="0" collapsed="false">
      <c r="A36" s="187" t="n">
        <v>29</v>
      </c>
      <c r="B36" s="188" t="s">
        <v>914</v>
      </c>
      <c r="C36" s="189" t="n">
        <v>2366</v>
      </c>
      <c r="D36" s="194" t="n">
        <v>4</v>
      </c>
      <c r="E36" s="191" t="n">
        <v>52</v>
      </c>
      <c r="F36" s="189" t="n">
        <v>500</v>
      </c>
      <c r="G36" s="44" t="n">
        <v>3.41</v>
      </c>
      <c r="H36" s="44" t="n">
        <v>3.31</v>
      </c>
      <c r="I36" s="195" t="n">
        <v>8.95</v>
      </c>
      <c r="J36" s="192"/>
      <c r="K36" s="193"/>
      <c r="L36" s="186"/>
      <c r="M36" s="186"/>
      <c r="N36" s="186"/>
      <c r="O36" s="186"/>
    </row>
    <row r="37" customFormat="false" ht="12.85" hidden="false" customHeight="false" outlineLevel="0" collapsed="false">
      <c r="A37" s="187" t="n">
        <v>30</v>
      </c>
      <c r="B37" s="188" t="s">
        <v>915</v>
      </c>
      <c r="C37" s="189" t="n">
        <v>2450</v>
      </c>
      <c r="D37" s="194" t="n">
        <v>4</v>
      </c>
      <c r="E37" s="191" t="n">
        <v>7</v>
      </c>
      <c r="F37" s="189" t="n">
        <v>500</v>
      </c>
      <c r="G37" s="44" t="n">
        <v>3.93</v>
      </c>
      <c r="H37" s="44" t="n">
        <v>3.29</v>
      </c>
      <c r="I37" s="195" t="n">
        <v>8.92</v>
      </c>
      <c r="J37" s="203" t="s">
        <v>904</v>
      </c>
      <c r="K37" s="193"/>
      <c r="L37" s="186"/>
      <c r="M37" s="186"/>
      <c r="N37" s="186"/>
      <c r="O37" s="186"/>
    </row>
    <row r="38" customFormat="false" ht="12.85" hidden="false" customHeight="false" outlineLevel="0" collapsed="false">
      <c r="A38" s="187" t="n">
        <v>31</v>
      </c>
      <c r="B38" s="243" t="s">
        <v>916</v>
      </c>
      <c r="C38" s="244" t="n">
        <v>2488</v>
      </c>
      <c r="D38" s="245" t="n">
        <v>4</v>
      </c>
      <c r="E38" s="246" t="n">
        <v>10</v>
      </c>
      <c r="F38" s="244" t="n">
        <v>500</v>
      </c>
      <c r="G38" s="106" t="n">
        <v>3.24</v>
      </c>
      <c r="H38" s="106" t="n">
        <v>3.25</v>
      </c>
      <c r="I38" s="249" t="n">
        <v>8.88</v>
      </c>
      <c r="J38" s="247"/>
      <c r="K38" s="193"/>
      <c r="L38" s="186"/>
      <c r="M38" s="186"/>
      <c r="N38" s="186"/>
      <c r="O38" s="186"/>
    </row>
    <row r="39" customFormat="false" ht="13.4" hidden="false" customHeight="true" outlineLevel="0" collapsed="false">
      <c r="A39" s="206" t="s">
        <v>59</v>
      </c>
      <c r="B39" s="206"/>
      <c r="C39" s="207" t="n">
        <f aca="false">SUM(C8:C38)</f>
        <v>68014</v>
      </c>
      <c r="D39" s="208" t="n">
        <f aca="false">SUM(D7:D37)</f>
        <v>132.6</v>
      </c>
      <c r="E39" s="208" t="n">
        <f aca="false">SUM(E7:E37)</f>
        <v>1143</v>
      </c>
      <c r="F39" s="209" t="n">
        <f aca="false">SUM(F7:F37)</f>
        <v>9300</v>
      </c>
      <c r="G39" s="74" t="n">
        <f aca="false">SUM(G7:G37)</f>
        <v>99.45</v>
      </c>
      <c r="H39" s="75" t="n">
        <f aca="false">SUM(H7:H37)</f>
        <v>96.79</v>
      </c>
      <c r="I39" s="209" t="n">
        <f aca="false">SUM(I7:I37)</f>
        <v>259.2</v>
      </c>
      <c r="J39" s="210" t="s">
        <v>60</v>
      </c>
      <c r="K39" s="210"/>
    </row>
    <row r="40" customFormat="false" ht="13.4" hidden="false" customHeight="true" outlineLevel="0" collapsed="false">
      <c r="A40" s="211" t="s">
        <v>61</v>
      </c>
      <c r="B40" s="211"/>
      <c r="C40" s="260" t="n">
        <f aca="false">AVERAGE(C7:C37)</f>
        <v>2184.2</v>
      </c>
      <c r="D40" s="261" t="n">
        <f aca="false">AVERAGE(D7:D37)</f>
        <v>4.42</v>
      </c>
      <c r="E40" s="214" t="n">
        <f aca="false">AVERAGE(E7:E37)</f>
        <v>39.4137931034483</v>
      </c>
      <c r="F40" s="277" t="n">
        <f aca="false">AVERAGE(F7:F37)</f>
        <v>320.689655172414</v>
      </c>
      <c r="G40" s="216" t="n">
        <f aca="false">AVERAGE(G7:G37)</f>
        <v>3.42931034482759</v>
      </c>
      <c r="H40" s="216" t="n">
        <f aca="false">AVERAGE(H7:H37)</f>
        <v>3.33758620689655</v>
      </c>
      <c r="I40" s="217" t="n">
        <f aca="false">AVERAGE(I7:I37)</f>
        <v>8.93793103448276</v>
      </c>
      <c r="J40" s="210"/>
      <c r="K40" s="210"/>
    </row>
    <row r="41" customFormat="false" ht="12.85" hidden="false" customHeight="false" outlineLevel="0" collapsed="false">
      <c r="A41" s="218" t="s">
        <v>62</v>
      </c>
      <c r="B41" s="218"/>
      <c r="C41" s="219"/>
      <c r="D41" s="220" t="n">
        <f aca="false">IF(D40&lt;=4,20,IF(D40&lt;=6,10,IF(D40&lt;=8,5,IF(D40&gt;8,0,0))))</f>
        <v>10</v>
      </c>
      <c r="E41" s="221" t="n">
        <f aca="false">IF(E40&lt;=25,30,IF(E40&lt;=50,25,IF(E40&lt;=75,20,IF(E40&lt;=100,10,IF(E40&gt;100,0,0)))))</f>
        <v>25</v>
      </c>
      <c r="F41" s="222" t="n">
        <f aca="false">IF(F40&lt;=200,20,IF(F40&lt;=300,15,IF(F40&lt;=400,10,IF(F40&lt;=500,5,IF(F40&gt;500,0,0)))))</f>
        <v>10</v>
      </c>
      <c r="G41" s="263" t="n">
        <f aca="false">IF(G40&lt;3,0,IF(G40&lt;=3.5,5,IF(G40&gt;3.5,10,0)))</f>
        <v>5</v>
      </c>
      <c r="H41" s="263" t="n">
        <f aca="false">IF(H40&lt;2.9,0,IF(H40&lt;=3.2,5,IF(H40&gt;3.2,10,0)))</f>
        <v>10</v>
      </c>
      <c r="I41" s="264" t="n">
        <f aca="false">IF(I40&lt;8.2,0,IF(I40&lt;=8.5,5,IF(I40&gt;8.5,10,0)))</f>
        <v>10</v>
      </c>
      <c r="J41" s="218" t="s">
        <v>63</v>
      </c>
      <c r="K41" s="225" t="n">
        <f aca="false">SUM(D41:I41)</f>
        <v>70</v>
      </c>
    </row>
    <row r="42" customFormat="false" ht="12.85" hidden="false" customHeight="false" outlineLevel="0" collapsed="false">
      <c r="A42" s="226" t="s">
        <v>64</v>
      </c>
      <c r="B42" s="227"/>
      <c r="C42" s="228"/>
      <c r="D42" s="228"/>
      <c r="E42" s="228"/>
      <c r="F42" s="228"/>
      <c r="G42" s="229"/>
      <c r="H42" s="229"/>
      <c r="I42" s="228"/>
      <c r="J42" s="182"/>
      <c r="K42" s="230"/>
    </row>
    <row r="43" customFormat="false" ht="12.85" hidden="false" customHeight="false" outlineLevel="0" collapsed="false">
      <c r="A43" s="231"/>
      <c r="B43" s="149"/>
      <c r="C43" s="149"/>
      <c r="D43" s="149"/>
      <c r="E43" s="149"/>
      <c r="F43" s="149"/>
      <c r="G43" s="150"/>
      <c r="H43" s="150"/>
      <c r="I43" s="149"/>
      <c r="J43" s="149"/>
      <c r="K43" s="230"/>
    </row>
    <row r="44" customFormat="false" ht="12.85" hidden="false" customHeight="false" outlineLevel="0" collapsed="false">
      <c r="A44" s="231"/>
      <c r="B44" s="149"/>
      <c r="C44" s="149"/>
      <c r="D44" s="149"/>
      <c r="E44" s="149"/>
      <c r="F44" s="149"/>
      <c r="G44" s="150"/>
      <c r="H44" s="150"/>
      <c r="I44" s="149"/>
      <c r="J44" s="149"/>
      <c r="K44" s="230"/>
    </row>
    <row r="45" customFormat="false" ht="12.85" hidden="false" customHeight="false" outlineLevel="0" collapsed="false">
      <c r="A45" s="231"/>
      <c r="B45" s="149"/>
      <c r="C45" s="149"/>
      <c r="D45" s="149"/>
      <c r="E45" s="149"/>
      <c r="F45" s="149"/>
      <c r="G45" s="150"/>
      <c r="H45" s="150"/>
      <c r="I45" s="149"/>
      <c r="J45" s="149"/>
      <c r="K45" s="230"/>
    </row>
    <row r="46" customFormat="false" ht="12.85" hidden="false" customHeight="false" outlineLevel="0" collapsed="false">
      <c r="A46" s="231"/>
      <c r="B46" s="149"/>
      <c r="C46" s="149"/>
      <c r="D46" s="149"/>
      <c r="E46" s="149"/>
      <c r="F46" s="149"/>
      <c r="G46" s="150"/>
      <c r="H46" s="150"/>
      <c r="I46" s="149"/>
      <c r="J46" s="149"/>
      <c r="K46" s="230"/>
    </row>
    <row r="47" customFormat="false" ht="12.85" hidden="false" customHeight="false" outlineLevel="0" collapsed="false">
      <c r="A47" s="232"/>
      <c r="B47" s="233"/>
      <c r="C47" s="233"/>
      <c r="D47" s="233"/>
      <c r="E47" s="233"/>
      <c r="F47" s="233"/>
      <c r="G47" s="234"/>
      <c r="H47" s="234"/>
      <c r="I47" s="233"/>
      <c r="J47" s="233"/>
      <c r="K47" s="235"/>
    </row>
    <row r="48" customFormat="false" ht="12.85" hidden="false" customHeight="false" outlineLevel="0" collapsed="false">
      <c r="A48" s="149" t="s">
        <v>65</v>
      </c>
    </row>
  </sheetData>
  <mergeCells count="6">
    <mergeCell ref="D4:G4"/>
    <mergeCell ref="A5:D5"/>
    <mergeCell ref="E5:I5"/>
    <mergeCell ref="A39:B39"/>
    <mergeCell ref="A40:B40"/>
    <mergeCell ref="A41:B4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37" activeCellId="0" sqref="E37"/>
    </sheetView>
  </sheetViews>
  <sheetFormatPr defaultColWidth="11.5703125" defaultRowHeight="12.85" zeroHeight="false" outlineLevelRow="0" outlineLevelCol="0"/>
  <cols>
    <col collapsed="false" customWidth="false" hidden="false" outlineLevel="0" max="8" min="7" style="148" width="11.57"/>
    <col collapsed="false" customWidth="true" hidden="false" outlineLevel="0" max="10" min="10" style="0" width="21.84"/>
    <col collapsed="false" customWidth="true" hidden="false" outlineLevel="0" max="11" min="11" style="0" width="15.3"/>
  </cols>
  <sheetData>
    <row r="1" customFormat="false" ht="12.85" hidden="false" customHeight="false" outlineLevel="0" collapsed="false">
      <c r="A1" s="149" t="s">
        <v>0</v>
      </c>
      <c r="B1" s="149"/>
      <c r="C1" s="149"/>
      <c r="D1" s="149"/>
      <c r="E1" s="149"/>
      <c r="F1" s="149"/>
      <c r="G1" s="150"/>
      <c r="H1" s="150"/>
      <c r="I1" s="149"/>
      <c r="J1" s="149"/>
      <c r="K1" s="149"/>
    </row>
    <row r="2" customFormat="false" ht="12.85" hidden="false" customHeight="false" outlineLevel="0" collapsed="false">
      <c r="A2" s="149" t="s">
        <v>1</v>
      </c>
      <c r="B2" s="149"/>
      <c r="C2" s="149"/>
      <c r="D2" s="149"/>
      <c r="E2" s="149"/>
      <c r="F2" s="149"/>
      <c r="G2" s="150"/>
      <c r="H2" s="150"/>
      <c r="I2" s="149"/>
      <c r="J2" s="149"/>
      <c r="K2" s="149"/>
    </row>
    <row r="3" customFormat="false" ht="12.85" hidden="false" customHeight="false" outlineLevel="0" collapsed="false">
      <c r="G3" s="0"/>
    </row>
    <row r="4" customFormat="false" ht="13.4" hidden="false" customHeight="true" outlineLevel="0" collapsed="false">
      <c r="A4" s="151" t="s">
        <v>2</v>
      </c>
      <c r="B4" s="152" t="n">
        <v>82</v>
      </c>
      <c r="C4" s="153" t="s">
        <v>4</v>
      </c>
      <c r="D4" s="154" t="s">
        <v>720</v>
      </c>
      <c r="E4" s="154"/>
      <c r="F4" s="154"/>
      <c r="G4" s="154"/>
      <c r="H4" s="278" t="s">
        <v>6</v>
      </c>
      <c r="I4" s="152" t="n">
        <v>9</v>
      </c>
      <c r="J4" s="155" t="s">
        <v>8</v>
      </c>
      <c r="K4" s="152" t="n">
        <v>2011</v>
      </c>
    </row>
    <row r="5" customFormat="false" ht="13.4" hidden="false" customHeight="true" outlineLevel="0" collapsed="false">
      <c r="A5" s="156" t="s">
        <v>9</v>
      </c>
      <c r="B5" s="156"/>
      <c r="C5" s="156"/>
      <c r="D5" s="156"/>
      <c r="E5" s="157" t="s">
        <v>691</v>
      </c>
      <c r="F5" s="157"/>
      <c r="G5" s="157"/>
      <c r="H5" s="157"/>
      <c r="I5" s="157"/>
      <c r="J5" s="158"/>
      <c r="K5" s="159"/>
    </row>
    <row r="6" customFormat="false" ht="12.85" hidden="false" customHeight="false" outlineLevel="0" collapsed="false">
      <c r="A6" s="160" t="s">
        <v>11</v>
      </c>
      <c r="B6" s="161" t="s">
        <v>12</v>
      </c>
      <c r="C6" s="162" t="s">
        <v>13</v>
      </c>
      <c r="D6" s="163" t="s">
        <v>14</v>
      </c>
      <c r="E6" s="164" t="s">
        <v>15</v>
      </c>
      <c r="F6" s="165" t="s">
        <v>16</v>
      </c>
      <c r="G6" s="166" t="s">
        <v>17</v>
      </c>
      <c r="H6" s="279" t="s">
        <v>18</v>
      </c>
      <c r="I6" s="161" t="s">
        <v>19</v>
      </c>
      <c r="J6" s="168" t="s">
        <v>20</v>
      </c>
      <c r="K6" s="168"/>
    </row>
    <row r="7" customFormat="false" ht="12.85" hidden="false" customHeight="false" outlineLevel="0" collapsed="false">
      <c r="A7" s="169" t="s">
        <v>21</v>
      </c>
      <c r="B7" s="170" t="s">
        <v>22</v>
      </c>
      <c r="C7" s="171" t="s">
        <v>23</v>
      </c>
      <c r="D7" s="172" t="s">
        <v>24</v>
      </c>
      <c r="E7" s="173" t="s">
        <v>25</v>
      </c>
      <c r="F7" s="174" t="s">
        <v>26</v>
      </c>
      <c r="G7" s="175" t="s">
        <v>27</v>
      </c>
      <c r="H7" s="175" t="s">
        <v>27</v>
      </c>
      <c r="I7" s="170" t="s">
        <v>27</v>
      </c>
      <c r="J7" s="169"/>
      <c r="K7" s="176"/>
      <c r="L7" s="186"/>
      <c r="M7" s="186"/>
      <c r="N7" s="186"/>
      <c r="O7" s="186"/>
    </row>
    <row r="8" customFormat="false" ht="12.85" hidden="false" customHeight="false" outlineLevel="0" collapsed="false">
      <c r="A8" s="177" t="n">
        <v>1</v>
      </c>
      <c r="B8" s="178" t="s">
        <v>917</v>
      </c>
      <c r="C8" s="179" t="n">
        <v>2490</v>
      </c>
      <c r="D8" s="180" t="n">
        <v>4.5</v>
      </c>
      <c r="E8" s="181" t="n">
        <v>8</v>
      </c>
      <c r="F8" s="182" t="n">
        <v>500</v>
      </c>
      <c r="G8" s="34" t="n">
        <v>4.26</v>
      </c>
      <c r="H8" s="34" t="n">
        <v>3.22</v>
      </c>
      <c r="I8" s="35" t="n">
        <v>8.7</v>
      </c>
      <c r="J8" s="184"/>
      <c r="K8" s="193"/>
      <c r="L8" s="186"/>
      <c r="M8" s="186"/>
      <c r="N8" s="186"/>
      <c r="O8" s="186"/>
    </row>
    <row r="9" customFormat="false" ht="12.85" hidden="false" customHeight="false" outlineLevel="0" collapsed="false">
      <c r="A9" s="187" t="n">
        <v>2</v>
      </c>
      <c r="B9" s="188" t="s">
        <v>918</v>
      </c>
      <c r="C9" s="189" t="n">
        <v>2442</v>
      </c>
      <c r="D9" s="194" t="n">
        <v>4</v>
      </c>
      <c r="E9" s="191" t="n">
        <v>12</v>
      </c>
      <c r="F9" s="189" t="n">
        <v>500</v>
      </c>
      <c r="G9" s="44" t="n">
        <v>3.66</v>
      </c>
      <c r="H9" s="44" t="n">
        <v>3.28</v>
      </c>
      <c r="I9" s="45" t="n">
        <v>8.89</v>
      </c>
      <c r="J9" s="192"/>
      <c r="K9" s="193"/>
      <c r="L9" s="186"/>
      <c r="M9" s="186"/>
      <c r="N9" s="186"/>
      <c r="O9" s="186"/>
    </row>
    <row r="10" customFormat="false" ht="13.4" hidden="false" customHeight="false" outlineLevel="0" collapsed="false">
      <c r="A10" s="187" t="n">
        <v>3</v>
      </c>
      <c r="B10" s="115" t="s">
        <v>919</v>
      </c>
      <c r="C10" s="189" t="n">
        <v>2510</v>
      </c>
      <c r="D10" s="194" t="n">
        <v>4.5</v>
      </c>
      <c r="E10" s="191" t="n">
        <v>25</v>
      </c>
      <c r="F10" s="189" t="n">
        <v>500</v>
      </c>
      <c r="G10" s="44" t="n">
        <v>3.06</v>
      </c>
      <c r="H10" s="44" t="n">
        <v>3.27</v>
      </c>
      <c r="I10" s="195" t="n">
        <v>8.87</v>
      </c>
      <c r="J10" s="192"/>
      <c r="K10" s="193"/>
      <c r="L10" s="186"/>
      <c r="M10" s="186"/>
      <c r="N10" s="186"/>
      <c r="O10" s="186"/>
    </row>
    <row r="11" customFormat="false" ht="12.85" hidden="false" customHeight="false" outlineLevel="0" collapsed="false">
      <c r="A11" s="187" t="n">
        <v>4</v>
      </c>
      <c r="B11" s="188" t="s">
        <v>920</v>
      </c>
      <c r="C11" s="189" t="n">
        <v>2590</v>
      </c>
      <c r="D11" s="194" t="n">
        <v>4</v>
      </c>
      <c r="E11" s="191" t="n">
        <v>21</v>
      </c>
      <c r="F11" s="189" t="n">
        <v>500</v>
      </c>
      <c r="G11" s="44" t="n">
        <v>3.15</v>
      </c>
      <c r="H11" s="44" t="n">
        <v>3.2</v>
      </c>
      <c r="I11" s="195" t="n">
        <v>8.78</v>
      </c>
      <c r="J11" s="192"/>
      <c r="K11" s="193"/>
      <c r="L11" s="186"/>
      <c r="M11" s="186"/>
      <c r="N11" s="186"/>
      <c r="O11" s="186"/>
    </row>
    <row r="12" customFormat="false" ht="12.85" hidden="false" customHeight="false" outlineLevel="0" collapsed="false">
      <c r="A12" s="187" t="n">
        <v>5</v>
      </c>
      <c r="B12" s="188" t="s">
        <v>921</v>
      </c>
      <c r="C12" s="189" t="n">
        <v>2569</v>
      </c>
      <c r="D12" s="196" t="n">
        <v>2</v>
      </c>
      <c r="E12" s="191" t="n">
        <v>15</v>
      </c>
      <c r="F12" s="189" t="n">
        <v>500</v>
      </c>
      <c r="G12" s="44" t="n">
        <v>3.18</v>
      </c>
      <c r="H12" s="44" t="n">
        <v>3.26</v>
      </c>
      <c r="I12" s="45" t="n">
        <v>8.83</v>
      </c>
      <c r="J12" s="192"/>
      <c r="K12" s="193"/>
      <c r="L12" s="186"/>
      <c r="M12" s="186"/>
      <c r="N12" s="186"/>
      <c r="O12" s="186"/>
    </row>
    <row r="13" customFormat="false" ht="12.85" hidden="false" customHeight="false" outlineLevel="0" collapsed="false">
      <c r="A13" s="187" t="n">
        <v>6</v>
      </c>
      <c r="B13" s="188" t="s">
        <v>922</v>
      </c>
      <c r="C13" s="189" t="n">
        <v>2545</v>
      </c>
      <c r="D13" s="194" t="n">
        <v>5</v>
      </c>
      <c r="E13" s="191" t="n">
        <v>45</v>
      </c>
      <c r="F13" s="189" t="n">
        <v>500</v>
      </c>
      <c r="G13" s="44" t="n">
        <v>3.31</v>
      </c>
      <c r="H13" s="44" t="n">
        <v>3.25</v>
      </c>
      <c r="I13" s="195" t="n">
        <v>8.81</v>
      </c>
      <c r="J13" s="192"/>
      <c r="K13" s="193"/>
      <c r="L13" s="186"/>
      <c r="M13" s="186"/>
      <c r="N13" s="186"/>
      <c r="O13" s="186"/>
    </row>
    <row r="14" customFormat="false" ht="12.85" hidden="false" customHeight="false" outlineLevel="0" collapsed="false">
      <c r="A14" s="187" t="n">
        <v>7</v>
      </c>
      <c r="B14" s="188" t="s">
        <v>923</v>
      </c>
      <c r="C14" s="189" t="n">
        <v>2470</v>
      </c>
      <c r="D14" s="194" t="n">
        <v>5</v>
      </c>
      <c r="E14" s="191" t="n">
        <v>37</v>
      </c>
      <c r="F14" s="189" t="n">
        <v>500</v>
      </c>
      <c r="G14" s="44" t="n">
        <v>3.66</v>
      </c>
      <c r="H14" s="44" t="n">
        <v>3.24</v>
      </c>
      <c r="I14" s="195" t="n">
        <v>8.71</v>
      </c>
      <c r="J14" s="192"/>
      <c r="K14" s="193"/>
      <c r="L14" s="186"/>
      <c r="M14" s="186"/>
      <c r="N14" s="186"/>
      <c r="O14" s="186"/>
    </row>
    <row r="15" customFormat="false" ht="12.85" hidden="false" customHeight="false" outlineLevel="0" collapsed="false">
      <c r="A15" s="187" t="n">
        <v>8</v>
      </c>
      <c r="B15" s="188" t="s">
        <v>924</v>
      </c>
      <c r="C15" s="189" t="n">
        <v>2616</v>
      </c>
      <c r="D15" s="194" t="n">
        <v>4.5</v>
      </c>
      <c r="E15" s="191" t="n">
        <v>26</v>
      </c>
      <c r="F15" s="189" t="n">
        <v>500</v>
      </c>
      <c r="G15" s="44" t="n">
        <v>3.2</v>
      </c>
      <c r="H15" s="44" t="n">
        <v>3.25</v>
      </c>
      <c r="I15" s="195" t="n">
        <v>8.85</v>
      </c>
      <c r="J15" s="192"/>
      <c r="K15" s="271"/>
      <c r="L15" s="272"/>
      <c r="M15" s="186"/>
      <c r="N15" s="186"/>
      <c r="O15" s="186"/>
    </row>
    <row r="16" customFormat="false" ht="26.1" hidden="false" customHeight="true" outlineLevel="0" collapsed="false">
      <c r="A16" s="187" t="n">
        <v>9</v>
      </c>
      <c r="B16" s="205" t="s">
        <v>925</v>
      </c>
      <c r="C16" s="189" t="n">
        <v>2529</v>
      </c>
      <c r="D16" s="197" t="n">
        <v>5</v>
      </c>
      <c r="E16" s="198" t="n">
        <v>32</v>
      </c>
      <c r="F16" s="189" t="n">
        <v>500</v>
      </c>
      <c r="G16" s="44" t="n">
        <v>3.45</v>
      </c>
      <c r="H16" s="44" t="n">
        <v>3.28</v>
      </c>
      <c r="I16" s="195" t="n">
        <v>8.97</v>
      </c>
      <c r="J16" s="276" t="s">
        <v>926</v>
      </c>
      <c r="K16" s="193"/>
      <c r="L16" s="186"/>
      <c r="M16" s="186"/>
      <c r="N16" s="186"/>
      <c r="O16" s="186"/>
    </row>
    <row r="17" customFormat="false" ht="12.85" hidden="false" customHeight="false" outlineLevel="0" collapsed="false">
      <c r="A17" s="187" t="n">
        <v>10</v>
      </c>
      <c r="B17" s="189" t="s">
        <v>927</v>
      </c>
      <c r="C17" s="195" t="n">
        <v>2640</v>
      </c>
      <c r="D17" s="194" t="n">
        <v>5</v>
      </c>
      <c r="E17" s="191" t="n">
        <v>23</v>
      </c>
      <c r="F17" s="199" t="n">
        <v>500</v>
      </c>
      <c r="G17" s="44" t="n">
        <v>3.61</v>
      </c>
      <c r="H17" s="44" t="n">
        <v>3.17</v>
      </c>
      <c r="I17" s="195" t="n">
        <v>8.68</v>
      </c>
      <c r="J17" s="192"/>
      <c r="K17" s="193"/>
      <c r="L17" s="186"/>
      <c r="M17" s="186"/>
      <c r="N17" s="186"/>
      <c r="O17" s="186"/>
    </row>
    <row r="18" customFormat="false" ht="12.85" hidden="false" customHeight="false" outlineLevel="0" collapsed="false">
      <c r="A18" s="187" t="n">
        <v>11</v>
      </c>
      <c r="B18" s="200" t="s">
        <v>928</v>
      </c>
      <c r="C18" s="179" t="n">
        <v>2588</v>
      </c>
      <c r="D18" s="201" t="n">
        <v>5</v>
      </c>
      <c r="E18" s="281" t="n">
        <v>114</v>
      </c>
      <c r="F18" s="182" t="n">
        <v>500</v>
      </c>
      <c r="G18" s="147" t="n">
        <v>2.85</v>
      </c>
      <c r="H18" s="34" t="n">
        <v>3.28</v>
      </c>
      <c r="I18" s="35" t="n">
        <v>8.89</v>
      </c>
      <c r="J18" s="192" t="s">
        <v>904</v>
      </c>
      <c r="K18" s="193"/>
      <c r="L18" s="186"/>
      <c r="M18" s="186"/>
      <c r="N18" s="186"/>
      <c r="O18" s="186"/>
    </row>
    <row r="19" customFormat="false" ht="12.85" hidden="false" customHeight="false" outlineLevel="0" collapsed="false">
      <c r="A19" s="187" t="n">
        <v>12</v>
      </c>
      <c r="B19" s="188" t="s">
        <v>929</v>
      </c>
      <c r="C19" s="189" t="n">
        <v>790</v>
      </c>
      <c r="D19" s="194" t="n">
        <v>4</v>
      </c>
      <c r="E19" s="191" t="n">
        <v>82</v>
      </c>
      <c r="F19" s="189" t="n">
        <v>500</v>
      </c>
      <c r="G19" s="44" t="n">
        <v>3.32</v>
      </c>
      <c r="H19" s="44" t="n">
        <v>3.25</v>
      </c>
      <c r="I19" s="45" t="n">
        <v>8.82</v>
      </c>
      <c r="J19" s="192"/>
      <c r="K19" s="193"/>
      <c r="L19" s="186"/>
      <c r="M19" s="186"/>
      <c r="N19" s="186"/>
      <c r="O19" s="186"/>
    </row>
    <row r="20" customFormat="false" ht="12.85" hidden="false" customHeight="false" outlineLevel="0" collapsed="false">
      <c r="A20" s="187" t="n">
        <v>13</v>
      </c>
      <c r="B20" s="188" t="s">
        <v>930</v>
      </c>
      <c r="C20" s="189" t="n">
        <v>2725</v>
      </c>
      <c r="D20" s="194" t="n">
        <v>4.5</v>
      </c>
      <c r="E20" s="191" t="n">
        <v>6</v>
      </c>
      <c r="F20" s="189" t="n">
        <v>500</v>
      </c>
      <c r="G20" s="44" t="n">
        <v>3.25</v>
      </c>
      <c r="H20" s="44" t="n">
        <v>3.22</v>
      </c>
      <c r="I20" s="45" t="n">
        <v>8.8</v>
      </c>
      <c r="J20" s="192"/>
      <c r="K20" s="193"/>
      <c r="L20" s="186"/>
      <c r="M20" s="186"/>
      <c r="N20" s="186"/>
      <c r="O20" s="186"/>
    </row>
    <row r="21" customFormat="false" ht="12.85" hidden="false" customHeight="false" outlineLevel="0" collapsed="false">
      <c r="A21" s="187" t="n">
        <v>14</v>
      </c>
      <c r="B21" s="188" t="s">
        <v>931</v>
      </c>
      <c r="C21" s="189" t="n">
        <v>2420</v>
      </c>
      <c r="D21" s="194" t="n">
        <v>4</v>
      </c>
      <c r="E21" s="191" t="n">
        <v>1</v>
      </c>
      <c r="F21" s="189" t="n">
        <v>500</v>
      </c>
      <c r="G21" s="44" t="n">
        <v>3.15</v>
      </c>
      <c r="H21" s="44" t="n">
        <v>3.23</v>
      </c>
      <c r="I21" s="195" t="n">
        <v>8.87</v>
      </c>
      <c r="J21" s="192"/>
      <c r="K21" s="193"/>
      <c r="L21" s="186"/>
      <c r="M21" s="186"/>
      <c r="N21" s="186"/>
      <c r="O21" s="186"/>
    </row>
    <row r="22" customFormat="false" ht="12.85" hidden="false" customHeight="false" outlineLevel="0" collapsed="false">
      <c r="A22" s="187" t="n">
        <v>15</v>
      </c>
      <c r="B22" s="188" t="s">
        <v>932</v>
      </c>
      <c r="C22" s="189" t="n">
        <v>2580</v>
      </c>
      <c r="D22" s="194" t="n">
        <v>5</v>
      </c>
      <c r="E22" s="191" t="n">
        <v>6</v>
      </c>
      <c r="F22" s="189" t="n">
        <v>500</v>
      </c>
      <c r="G22" s="44" t="n">
        <v>3.25</v>
      </c>
      <c r="H22" s="44" t="n">
        <v>3.21</v>
      </c>
      <c r="I22" s="195" t="n">
        <v>8.87</v>
      </c>
      <c r="J22" s="192"/>
      <c r="K22" s="193"/>
      <c r="L22" s="186"/>
      <c r="M22" s="186"/>
      <c r="N22" s="186"/>
      <c r="O22" s="186"/>
    </row>
    <row r="23" customFormat="false" ht="12.85" hidden="false" customHeight="false" outlineLevel="0" collapsed="false">
      <c r="A23" s="187" t="n">
        <v>16</v>
      </c>
      <c r="B23" s="188" t="s">
        <v>933</v>
      </c>
      <c r="C23" s="189" t="n">
        <v>2596</v>
      </c>
      <c r="D23" s="194" t="n">
        <v>6</v>
      </c>
      <c r="E23" s="191" t="n">
        <v>11</v>
      </c>
      <c r="F23" s="189" t="n">
        <v>500</v>
      </c>
      <c r="G23" s="44" t="n">
        <v>3.18</v>
      </c>
      <c r="H23" s="44" t="n">
        <v>3.19</v>
      </c>
      <c r="I23" s="45" t="n">
        <v>8.84</v>
      </c>
      <c r="J23" s="192"/>
      <c r="K23" s="193"/>
      <c r="L23" s="186"/>
      <c r="M23" s="186"/>
      <c r="N23" s="186"/>
      <c r="O23" s="186"/>
    </row>
    <row r="24" customFormat="false" ht="12.85" hidden="false" customHeight="false" outlineLevel="0" collapsed="false">
      <c r="A24" s="187" t="n">
        <v>17</v>
      </c>
      <c r="B24" s="188" t="s">
        <v>934</v>
      </c>
      <c r="C24" s="189" t="n">
        <v>2605</v>
      </c>
      <c r="D24" s="194" t="n">
        <v>4</v>
      </c>
      <c r="E24" s="191" t="n">
        <v>22</v>
      </c>
      <c r="F24" s="189" t="n">
        <v>500</v>
      </c>
      <c r="G24" s="44" t="n">
        <v>3.11</v>
      </c>
      <c r="H24" s="44" t="n">
        <v>3.2</v>
      </c>
      <c r="I24" s="195" t="n">
        <v>8.85</v>
      </c>
      <c r="J24" s="192"/>
      <c r="K24" s="193"/>
      <c r="L24" s="186"/>
      <c r="M24" s="186"/>
      <c r="N24" s="186"/>
      <c r="O24" s="186"/>
    </row>
    <row r="25" customFormat="false" ht="12.85" hidden="false" customHeight="false" outlineLevel="0" collapsed="false">
      <c r="A25" s="187" t="n">
        <v>18</v>
      </c>
      <c r="B25" s="188" t="s">
        <v>935</v>
      </c>
      <c r="C25" s="189" t="n">
        <v>2620</v>
      </c>
      <c r="D25" s="194" t="n">
        <v>4.8</v>
      </c>
      <c r="E25" s="191" t="n">
        <v>25</v>
      </c>
      <c r="F25" s="189" t="n">
        <v>500</v>
      </c>
      <c r="G25" s="44" t="n">
        <v>3.08</v>
      </c>
      <c r="H25" s="44" t="n">
        <v>3.23</v>
      </c>
      <c r="I25" s="195" t="n">
        <v>8.86</v>
      </c>
      <c r="J25" s="192"/>
      <c r="K25" s="193"/>
      <c r="L25" s="186"/>
      <c r="M25" s="186"/>
      <c r="N25" s="186"/>
      <c r="O25" s="186"/>
    </row>
    <row r="26" customFormat="false" ht="12.85" hidden="false" customHeight="false" outlineLevel="0" collapsed="false">
      <c r="A26" s="187" t="n">
        <v>19</v>
      </c>
      <c r="B26" s="188" t="s">
        <v>936</v>
      </c>
      <c r="C26" s="189" t="n">
        <v>2570</v>
      </c>
      <c r="D26" s="194" t="n">
        <v>6</v>
      </c>
      <c r="E26" s="191" t="n">
        <v>17</v>
      </c>
      <c r="F26" s="189" t="n">
        <v>500</v>
      </c>
      <c r="G26" s="44" t="n">
        <v>3.64</v>
      </c>
      <c r="H26" s="44" t="n">
        <v>3.25</v>
      </c>
      <c r="I26" s="45" t="n">
        <v>8.9</v>
      </c>
      <c r="J26" s="203"/>
      <c r="K26" s="193"/>
      <c r="L26" s="186"/>
      <c r="M26" s="186"/>
      <c r="N26" s="186"/>
      <c r="O26" s="186"/>
    </row>
    <row r="27" customFormat="false" ht="24.6" hidden="false" customHeight="true" outlineLevel="0" collapsed="false">
      <c r="A27" s="187" t="n">
        <v>20</v>
      </c>
      <c r="B27" s="205" t="s">
        <v>937</v>
      </c>
      <c r="C27" s="189" t="n">
        <v>2600</v>
      </c>
      <c r="D27" s="194" t="n">
        <v>4.5</v>
      </c>
      <c r="E27" s="191" t="n">
        <v>36</v>
      </c>
      <c r="F27" s="189" t="n">
        <v>500</v>
      </c>
      <c r="G27" s="44" t="n">
        <v>3.13</v>
      </c>
      <c r="H27" s="44" t="n">
        <v>3.3</v>
      </c>
      <c r="I27" s="45" t="n">
        <v>9.1</v>
      </c>
      <c r="J27" s="203" t="s">
        <v>938</v>
      </c>
      <c r="K27" s="193"/>
      <c r="L27" s="186"/>
      <c r="M27" s="186"/>
      <c r="N27" s="186"/>
      <c r="O27" s="186"/>
    </row>
    <row r="28" customFormat="false" ht="12.85" hidden="false" customHeight="false" outlineLevel="0" collapsed="false">
      <c r="A28" s="187" t="n">
        <v>21</v>
      </c>
      <c r="B28" s="188" t="s">
        <v>939</v>
      </c>
      <c r="C28" s="189" t="n">
        <v>2520</v>
      </c>
      <c r="D28" s="194" t="n">
        <v>4.5</v>
      </c>
      <c r="E28" s="191" t="n">
        <v>11</v>
      </c>
      <c r="F28" s="189" t="n">
        <v>500</v>
      </c>
      <c r="G28" s="44" t="n">
        <v>3.18</v>
      </c>
      <c r="H28" s="44" t="n">
        <v>3.28</v>
      </c>
      <c r="I28" s="45" t="n">
        <v>8.92</v>
      </c>
      <c r="J28" s="203"/>
      <c r="K28" s="193"/>
      <c r="L28" s="186"/>
      <c r="M28" s="186"/>
      <c r="N28" s="186"/>
      <c r="O28" s="186"/>
    </row>
    <row r="29" customFormat="false" ht="12.85" hidden="false" customHeight="false" outlineLevel="0" collapsed="false">
      <c r="A29" s="187" t="n">
        <v>22</v>
      </c>
      <c r="B29" s="188" t="s">
        <v>940</v>
      </c>
      <c r="C29" s="189" t="n">
        <v>2582</v>
      </c>
      <c r="D29" s="194" t="n">
        <v>4.5</v>
      </c>
      <c r="E29" s="191" t="n">
        <v>25</v>
      </c>
      <c r="F29" s="189" t="n">
        <v>500</v>
      </c>
      <c r="G29" s="44" t="n">
        <v>3.35</v>
      </c>
      <c r="H29" s="44" t="n">
        <v>3.25</v>
      </c>
      <c r="I29" s="45" t="n">
        <v>8.91</v>
      </c>
      <c r="J29" s="203"/>
      <c r="K29" s="193"/>
      <c r="L29" s="186"/>
      <c r="M29" s="186"/>
      <c r="N29" s="186"/>
      <c r="O29" s="186"/>
    </row>
    <row r="30" customFormat="false" ht="13.4" hidden="false" customHeight="false" outlineLevel="0" collapsed="false">
      <c r="A30" s="187" t="n">
        <v>23</v>
      </c>
      <c r="B30" s="205" t="s">
        <v>941</v>
      </c>
      <c r="C30" s="189" t="n">
        <v>2560</v>
      </c>
      <c r="D30" s="194" t="n">
        <v>4</v>
      </c>
      <c r="E30" s="191" t="n">
        <v>13</v>
      </c>
      <c r="F30" s="189" t="n">
        <v>500</v>
      </c>
      <c r="G30" s="44" t="n">
        <v>3.74</v>
      </c>
      <c r="H30" s="44" t="n">
        <v>3.2</v>
      </c>
      <c r="I30" s="45" t="n">
        <v>8.84</v>
      </c>
      <c r="J30" s="203"/>
      <c r="K30" s="193"/>
      <c r="L30" s="186"/>
      <c r="M30" s="186"/>
      <c r="N30" s="186"/>
      <c r="O30" s="186"/>
    </row>
    <row r="31" customFormat="false" ht="12.85" hidden="false" customHeight="false" outlineLevel="0" collapsed="false">
      <c r="A31" s="187" t="n">
        <v>24</v>
      </c>
      <c r="B31" s="188" t="s">
        <v>942</v>
      </c>
      <c r="C31" s="189" t="n">
        <v>2590</v>
      </c>
      <c r="D31" s="194" t="n">
        <v>4</v>
      </c>
      <c r="E31" s="191" t="n">
        <v>48</v>
      </c>
      <c r="F31" s="189" t="n">
        <v>500</v>
      </c>
      <c r="G31" s="44" t="n">
        <v>3.32</v>
      </c>
      <c r="H31" s="44" t="n">
        <v>3.24</v>
      </c>
      <c r="I31" s="45" t="n">
        <v>8.89</v>
      </c>
      <c r="J31" s="203" t="s">
        <v>904</v>
      </c>
      <c r="K31" s="193"/>
      <c r="L31" s="186"/>
      <c r="M31" s="186"/>
      <c r="N31" s="186"/>
      <c r="O31" s="186"/>
    </row>
    <row r="32" customFormat="false" ht="12.85" hidden="false" customHeight="false" outlineLevel="0" collapsed="false">
      <c r="A32" s="187" t="n">
        <v>25</v>
      </c>
      <c r="B32" s="188" t="s">
        <v>943</v>
      </c>
      <c r="C32" s="189" t="n">
        <v>2496</v>
      </c>
      <c r="D32" s="194" t="n">
        <v>4</v>
      </c>
      <c r="E32" s="191" t="n">
        <v>15</v>
      </c>
      <c r="F32" s="189" t="n">
        <v>500</v>
      </c>
      <c r="G32" s="44" t="n">
        <v>3.3</v>
      </c>
      <c r="H32" s="44" t="n">
        <v>3.27</v>
      </c>
      <c r="I32" s="45" t="n">
        <v>8.91</v>
      </c>
      <c r="J32" s="203"/>
      <c r="K32" s="193"/>
      <c r="L32" s="186"/>
      <c r="M32" s="186"/>
      <c r="N32" s="186"/>
      <c r="O32" s="186"/>
    </row>
    <row r="33" customFormat="false" ht="12.85" hidden="false" customHeight="false" outlineLevel="0" collapsed="false">
      <c r="A33" s="187" t="n">
        <v>26</v>
      </c>
      <c r="B33" s="188" t="s">
        <v>944</v>
      </c>
      <c r="C33" s="189" t="n">
        <v>2535</v>
      </c>
      <c r="D33" s="194" t="n">
        <v>6</v>
      </c>
      <c r="E33" s="191" t="n">
        <v>20</v>
      </c>
      <c r="F33" s="189" t="n">
        <v>300</v>
      </c>
      <c r="G33" s="44" t="n">
        <v>3.32</v>
      </c>
      <c r="H33" s="44" t="n">
        <v>3.27</v>
      </c>
      <c r="I33" s="45" t="n">
        <v>8.89</v>
      </c>
      <c r="J33" s="203"/>
      <c r="K33" s="193"/>
      <c r="L33" s="186"/>
      <c r="M33" s="186"/>
      <c r="N33" s="186"/>
      <c r="O33" s="186"/>
    </row>
    <row r="34" customFormat="false" ht="12.85" hidden="false" customHeight="false" outlineLevel="0" collapsed="false">
      <c r="A34" s="187" t="n">
        <v>27</v>
      </c>
      <c r="B34" s="188" t="s">
        <v>945</v>
      </c>
      <c r="C34" s="189" t="n">
        <v>2692</v>
      </c>
      <c r="D34" s="194" t="n">
        <v>4</v>
      </c>
      <c r="E34" s="191" t="n">
        <v>42</v>
      </c>
      <c r="F34" s="189" t="n">
        <v>300</v>
      </c>
      <c r="G34" s="103" t="n">
        <v>2.95</v>
      </c>
      <c r="H34" s="44" t="n">
        <v>3.23</v>
      </c>
      <c r="I34" s="45" t="n">
        <v>8.8</v>
      </c>
      <c r="J34" s="203" t="s">
        <v>904</v>
      </c>
      <c r="K34" s="193"/>
      <c r="L34" s="186"/>
      <c r="M34" s="186"/>
      <c r="N34" s="186"/>
      <c r="O34" s="186"/>
    </row>
    <row r="35" customFormat="false" ht="12.85" hidden="false" customHeight="false" outlineLevel="0" collapsed="false">
      <c r="A35" s="187" t="n">
        <v>28</v>
      </c>
      <c r="B35" s="188" t="s">
        <v>946</v>
      </c>
      <c r="C35" s="189" t="n">
        <v>2734</v>
      </c>
      <c r="D35" s="194" t="n">
        <v>4.5</v>
      </c>
      <c r="E35" s="191" t="n">
        <v>20</v>
      </c>
      <c r="F35" s="189" t="n">
        <v>300</v>
      </c>
      <c r="G35" s="44" t="n">
        <v>3.16</v>
      </c>
      <c r="H35" s="44" t="n">
        <v>3.28</v>
      </c>
      <c r="I35" s="195" t="n">
        <v>8.84</v>
      </c>
      <c r="J35" s="192"/>
      <c r="K35" s="193"/>
      <c r="L35" s="186"/>
      <c r="M35" s="186"/>
      <c r="N35" s="186"/>
      <c r="O35" s="186"/>
    </row>
    <row r="36" customFormat="false" ht="12.85" hidden="false" customHeight="false" outlineLevel="0" collapsed="false">
      <c r="A36" s="187" t="n">
        <v>29</v>
      </c>
      <c r="B36" s="188" t="s">
        <v>947</v>
      </c>
      <c r="C36" s="189" t="n">
        <v>2788</v>
      </c>
      <c r="D36" s="194" t="n">
        <v>12</v>
      </c>
      <c r="E36" s="191" t="n">
        <v>18</v>
      </c>
      <c r="F36" s="189" t="n">
        <v>300</v>
      </c>
      <c r="G36" s="44" t="n">
        <v>3.15</v>
      </c>
      <c r="H36" s="44" t="n">
        <v>3.26</v>
      </c>
      <c r="I36" s="195" t="n">
        <v>8.8</v>
      </c>
      <c r="J36" s="192" t="s">
        <v>948</v>
      </c>
      <c r="K36" s="193"/>
      <c r="L36" s="186"/>
      <c r="M36" s="186"/>
      <c r="N36" s="186"/>
      <c r="O36" s="186"/>
    </row>
    <row r="37" customFormat="false" ht="12.85" hidden="false" customHeight="false" outlineLevel="0" collapsed="false">
      <c r="A37" s="187" t="n">
        <v>30</v>
      </c>
      <c r="B37" s="188" t="s">
        <v>949</v>
      </c>
      <c r="C37" s="189" t="n">
        <v>2650</v>
      </c>
      <c r="D37" s="194" t="n">
        <v>4</v>
      </c>
      <c r="E37" s="191" t="n">
        <v>15</v>
      </c>
      <c r="F37" s="189" t="n">
        <v>300</v>
      </c>
      <c r="G37" s="44" t="n">
        <v>3.21</v>
      </c>
      <c r="H37" s="44" t="n">
        <v>3.17</v>
      </c>
      <c r="I37" s="195" t="n">
        <v>8.73</v>
      </c>
      <c r="J37" s="203"/>
      <c r="K37" s="193"/>
      <c r="L37" s="186"/>
      <c r="M37" s="186"/>
      <c r="N37" s="186"/>
      <c r="O37" s="186"/>
    </row>
    <row r="38" customFormat="false" ht="12.85" hidden="false" customHeight="false" outlineLevel="0" collapsed="false">
      <c r="A38" s="187" t="n">
        <v>31</v>
      </c>
      <c r="B38" s="188"/>
      <c r="C38" s="189"/>
      <c r="D38" s="194"/>
      <c r="E38" s="191"/>
      <c r="F38" s="189"/>
      <c r="G38" s="44"/>
      <c r="H38" s="44"/>
      <c r="I38" s="195"/>
      <c r="J38" s="192"/>
      <c r="K38" s="193"/>
      <c r="L38" s="186"/>
      <c r="M38" s="186"/>
      <c r="N38" s="186"/>
      <c r="O38" s="186"/>
    </row>
    <row r="39" customFormat="false" ht="13.4" hidden="false" customHeight="true" outlineLevel="0" collapsed="false">
      <c r="A39" s="206" t="s">
        <v>59</v>
      </c>
      <c r="B39" s="206"/>
      <c r="C39" s="207" t="n">
        <f aca="false">SUM(C7:C37)</f>
        <v>75642</v>
      </c>
      <c r="D39" s="208" t="n">
        <f aca="false">SUM(D7:D37)</f>
        <v>142.8</v>
      </c>
      <c r="E39" s="208" t="n">
        <f aca="false">SUM(E7:E37)</f>
        <v>791</v>
      </c>
      <c r="F39" s="209" t="n">
        <f aca="false">SUM(F7:F37)</f>
        <v>14000</v>
      </c>
      <c r="G39" s="74" t="n">
        <f aca="false">SUM(G7:G37)</f>
        <v>99.18</v>
      </c>
      <c r="H39" s="75" t="n">
        <f aca="false">SUM(H7:H37)</f>
        <v>97.23</v>
      </c>
      <c r="I39" s="209" t="n">
        <f aca="false">SUM(I7:I37)</f>
        <v>265.42</v>
      </c>
      <c r="J39" s="210" t="s">
        <v>60</v>
      </c>
      <c r="K39" s="210"/>
    </row>
    <row r="40" customFormat="false" ht="13.4" hidden="false" customHeight="true" outlineLevel="0" collapsed="false">
      <c r="A40" s="211" t="s">
        <v>61</v>
      </c>
      <c r="B40" s="211"/>
      <c r="C40" s="260" t="n">
        <f aca="false">AVERAGE(C7:C37)</f>
        <v>2521.4</v>
      </c>
      <c r="D40" s="261" t="n">
        <f aca="false">AVERAGE(D7:D37)</f>
        <v>4.76</v>
      </c>
      <c r="E40" s="214" t="n">
        <f aca="false">AVERAGE(E7:E37)</f>
        <v>26.3666666666667</v>
      </c>
      <c r="F40" s="277" t="n">
        <f aca="false">AVERAGE(F7:F37)</f>
        <v>466.666666666667</v>
      </c>
      <c r="G40" s="216" t="n">
        <f aca="false">AVERAGE(G7:G37)</f>
        <v>3.306</v>
      </c>
      <c r="H40" s="216" t="n">
        <f aca="false">AVERAGE(H7:H37)</f>
        <v>3.241</v>
      </c>
      <c r="I40" s="217" t="n">
        <f aca="false">AVERAGE(I7:I37)</f>
        <v>8.84733333333333</v>
      </c>
      <c r="J40" s="210"/>
      <c r="K40" s="210"/>
    </row>
    <row r="41" customFormat="false" ht="12.85" hidden="false" customHeight="false" outlineLevel="0" collapsed="false">
      <c r="A41" s="218" t="s">
        <v>62</v>
      </c>
      <c r="B41" s="218"/>
      <c r="C41" s="219"/>
      <c r="D41" s="220" t="n">
        <f aca="false">IF(D40&lt;=4,20,IF(D40&lt;=6,10,IF(D40&lt;=8,5,IF(D40&gt;8,0,0))))</f>
        <v>10</v>
      </c>
      <c r="E41" s="221" t="n">
        <f aca="false">IF(E40&lt;=25,30,IF(E40&lt;=50,25,IF(E40&lt;=75,20,IF(E40&lt;=100,10,IF(E40&gt;100,0,0)))))</f>
        <v>25</v>
      </c>
      <c r="F41" s="222" t="n">
        <f aca="false">IF(F40&lt;=200,20,IF(F40&lt;=300,15,IF(F40&lt;=400,10,IF(F40&lt;=500,5,IF(F40&gt;500,0,0)))))</f>
        <v>5</v>
      </c>
      <c r="G41" s="263" t="n">
        <f aca="false">IF(G40&lt;3,0,IF(G40&lt;=3.5,5,IF(G40&gt;3.5,10,0)))</f>
        <v>5</v>
      </c>
      <c r="H41" s="263" t="n">
        <f aca="false">IF(H40&lt;2.9,0,IF(H40&lt;=3.2,5,IF(H40&gt;3.2,10,0)))</f>
        <v>10</v>
      </c>
      <c r="I41" s="264" t="n">
        <f aca="false">IF(I40&lt;8.2,0,IF(I40&lt;=8.5,5,IF(I40&gt;8.5,10,0)))</f>
        <v>10</v>
      </c>
      <c r="J41" s="218" t="s">
        <v>63</v>
      </c>
      <c r="K41" s="225" t="n">
        <f aca="false">SUM(D41:I41)</f>
        <v>65</v>
      </c>
    </row>
    <row r="42" customFormat="false" ht="12.85" hidden="false" customHeight="false" outlineLevel="0" collapsed="false">
      <c r="A42" s="226" t="s">
        <v>64</v>
      </c>
      <c r="B42" s="227"/>
      <c r="C42" s="228"/>
      <c r="D42" s="228"/>
      <c r="E42" s="228"/>
      <c r="F42" s="228"/>
      <c r="G42" s="229"/>
      <c r="H42" s="229"/>
      <c r="I42" s="228"/>
      <c r="J42" s="182"/>
      <c r="K42" s="230"/>
    </row>
    <row r="43" customFormat="false" ht="12.85" hidden="false" customHeight="false" outlineLevel="0" collapsed="false">
      <c r="A43" s="231"/>
      <c r="B43" s="149"/>
      <c r="C43" s="149"/>
      <c r="D43" s="149"/>
      <c r="E43" s="149"/>
      <c r="F43" s="149"/>
      <c r="G43" s="150"/>
      <c r="H43" s="150"/>
      <c r="I43" s="149"/>
      <c r="J43" s="149"/>
      <c r="K43" s="230"/>
    </row>
    <row r="44" customFormat="false" ht="12.85" hidden="false" customHeight="false" outlineLevel="0" collapsed="false">
      <c r="A44" s="231"/>
      <c r="B44" s="149"/>
      <c r="C44" s="149"/>
      <c r="D44" s="149"/>
      <c r="E44" s="149"/>
      <c r="F44" s="149"/>
      <c r="G44" s="150"/>
      <c r="H44" s="150"/>
      <c r="I44" s="149"/>
      <c r="J44" s="149"/>
      <c r="K44" s="230"/>
    </row>
    <row r="45" customFormat="false" ht="12.85" hidden="false" customHeight="false" outlineLevel="0" collapsed="false">
      <c r="A45" s="231"/>
      <c r="B45" s="149"/>
      <c r="C45" s="149"/>
      <c r="D45" s="149"/>
      <c r="E45" s="149"/>
      <c r="F45" s="149"/>
      <c r="G45" s="150"/>
      <c r="H45" s="150"/>
      <c r="I45" s="149"/>
      <c r="J45" s="149"/>
      <c r="K45" s="230"/>
    </row>
    <row r="46" customFormat="false" ht="12.85" hidden="false" customHeight="false" outlineLevel="0" collapsed="false">
      <c r="A46" s="231"/>
      <c r="B46" s="149"/>
      <c r="C46" s="149"/>
      <c r="D46" s="149"/>
      <c r="E46" s="149"/>
      <c r="F46" s="149"/>
      <c r="G46" s="150"/>
      <c r="H46" s="150"/>
      <c r="I46" s="149"/>
      <c r="J46" s="149"/>
      <c r="K46" s="230"/>
    </row>
    <row r="47" customFormat="false" ht="12.85" hidden="false" customHeight="false" outlineLevel="0" collapsed="false">
      <c r="A47" s="232"/>
      <c r="B47" s="233"/>
      <c r="C47" s="233"/>
      <c r="D47" s="233"/>
      <c r="E47" s="233"/>
      <c r="F47" s="233"/>
      <c r="G47" s="234"/>
      <c r="H47" s="234"/>
      <c r="I47" s="233"/>
      <c r="J47" s="233"/>
      <c r="K47" s="235"/>
    </row>
    <row r="48" customFormat="false" ht="12.85" hidden="false" customHeight="false" outlineLevel="0" collapsed="false">
      <c r="A48" s="149" t="s">
        <v>65</v>
      </c>
    </row>
  </sheetData>
  <mergeCells count="6">
    <mergeCell ref="D4:G4"/>
    <mergeCell ref="A5:D5"/>
    <mergeCell ref="E5:I5"/>
    <mergeCell ref="A39:B39"/>
    <mergeCell ref="A40:B40"/>
    <mergeCell ref="A41:B4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38" activeCellId="0" sqref="F38"/>
    </sheetView>
  </sheetViews>
  <sheetFormatPr defaultColWidth="11.2890625" defaultRowHeight="12.85" zeroHeight="false" outlineLevelRow="0" outlineLevelCol="0"/>
  <cols>
    <col collapsed="false" customWidth="true" hidden="false" outlineLevel="0" max="4" min="4" style="0" width="12.61"/>
    <col collapsed="false" customWidth="true" hidden="false" outlineLevel="0" max="10" min="10" style="0" width="15.73"/>
    <col collapsed="false" customWidth="true" hidden="false" outlineLevel="0" max="11" min="11" style="0" width="12.85"/>
  </cols>
  <sheetData>
    <row r="1" s="2" customFormat="true" ht="12.85" hidden="false" customHeight="false" outlineLevel="0" collapsed="false">
      <c r="A1" s="1" t="s">
        <v>0</v>
      </c>
    </row>
    <row r="2" s="2" customFormat="true" ht="12.85" hidden="false" customHeight="false" outlineLevel="0" collapsed="false">
      <c r="A2" s="1" t="s">
        <v>1</v>
      </c>
    </row>
    <row r="3" s="2" customFormat="true" ht="12.85" hidden="false" customHeight="false" outlineLevel="0" collapsed="false">
      <c r="A3" s="3" t="s">
        <v>2</v>
      </c>
      <c r="B3" s="4" t="s">
        <v>3</v>
      </c>
      <c r="C3" s="5" t="s">
        <v>4</v>
      </c>
      <c r="D3" s="6" t="s">
        <v>66</v>
      </c>
      <c r="E3" s="6"/>
      <c r="F3" s="6"/>
      <c r="G3" s="6"/>
      <c r="H3" s="7" t="s">
        <v>6</v>
      </c>
      <c r="I3" s="4" t="s">
        <v>98</v>
      </c>
      <c r="J3" s="7" t="s">
        <v>8</v>
      </c>
      <c r="K3" s="8" t="n">
        <v>2009</v>
      </c>
    </row>
    <row r="4" s="2" customFormat="true" ht="12.85" hidden="false" customHeight="false" outlineLevel="0" collapsed="false">
      <c r="A4" s="9" t="s">
        <v>9</v>
      </c>
      <c r="B4" s="9"/>
      <c r="C4" s="9"/>
      <c r="D4" s="9"/>
      <c r="E4" s="10"/>
      <c r="F4" s="10"/>
      <c r="G4" s="10"/>
      <c r="H4" s="10"/>
      <c r="I4" s="10"/>
      <c r="J4" s="11"/>
      <c r="K4" s="12"/>
    </row>
    <row r="5" s="2" customFormat="true" ht="12.85" hidden="false" customHeight="false" outlineLevel="0" collapsed="false">
      <c r="A5" s="13" t="s">
        <v>11</v>
      </c>
      <c r="B5" s="14" t="s">
        <v>12</v>
      </c>
      <c r="C5" s="15" t="s">
        <v>13</v>
      </c>
      <c r="D5" s="16" t="s">
        <v>14</v>
      </c>
      <c r="E5" s="17" t="s">
        <v>15</v>
      </c>
      <c r="F5" s="18" t="s">
        <v>16</v>
      </c>
      <c r="G5" s="15" t="s">
        <v>17</v>
      </c>
      <c r="H5" s="19" t="s">
        <v>18</v>
      </c>
      <c r="I5" s="14" t="s">
        <v>19</v>
      </c>
      <c r="J5" s="20" t="s">
        <v>20</v>
      </c>
      <c r="K5" s="20"/>
    </row>
    <row r="6" s="2" customFormat="true" ht="12.85" hidden="false" customHeight="false" outlineLevel="0" collapsed="false">
      <c r="A6" s="21" t="s">
        <v>21</v>
      </c>
      <c r="B6" s="22" t="s">
        <v>22</v>
      </c>
      <c r="C6" s="23" t="s">
        <v>23</v>
      </c>
      <c r="D6" s="24" t="s">
        <v>24</v>
      </c>
      <c r="E6" s="25" t="s">
        <v>25</v>
      </c>
      <c r="F6" s="26" t="s">
        <v>26</v>
      </c>
      <c r="G6" s="23" t="s">
        <v>27</v>
      </c>
      <c r="H6" s="23" t="s">
        <v>27</v>
      </c>
      <c r="I6" s="22" t="s">
        <v>27</v>
      </c>
      <c r="J6" s="21"/>
      <c r="K6" s="27"/>
    </row>
    <row r="7" s="2" customFormat="true" ht="12.85" hidden="false" customHeight="false" outlineLevel="0" collapsed="false">
      <c r="A7" s="28" t="n">
        <v>1</v>
      </c>
      <c r="B7" s="29" t="s">
        <v>99</v>
      </c>
      <c r="C7" s="30" t="n">
        <v>1050</v>
      </c>
      <c r="D7" s="31" t="n">
        <v>4.7</v>
      </c>
      <c r="E7" s="32" t="n">
        <v>9</v>
      </c>
      <c r="F7" s="33" t="n">
        <v>300</v>
      </c>
      <c r="G7" s="34" t="n">
        <v>4.07</v>
      </c>
      <c r="H7" s="34" t="n">
        <v>3.42</v>
      </c>
      <c r="I7" s="35" t="n">
        <v>9.04</v>
      </c>
      <c r="J7" s="36"/>
      <c r="K7" s="37"/>
    </row>
    <row r="8" s="2" customFormat="true" ht="12.85" hidden="false" customHeight="false" outlineLevel="0" collapsed="false">
      <c r="A8" s="38" t="n">
        <v>2</v>
      </c>
      <c r="B8" s="39" t="s">
        <v>100</v>
      </c>
      <c r="C8" s="40" t="n">
        <v>1085</v>
      </c>
      <c r="D8" s="41" t="n">
        <v>4.7</v>
      </c>
      <c r="E8" s="42" t="n">
        <v>4</v>
      </c>
      <c r="F8" s="43" t="n">
        <v>300</v>
      </c>
      <c r="G8" s="44" t="n">
        <v>4.04</v>
      </c>
      <c r="H8" s="44" t="n">
        <v>3.43</v>
      </c>
      <c r="I8" s="45" t="n">
        <v>9.06</v>
      </c>
      <c r="J8" s="46"/>
      <c r="K8" s="47"/>
    </row>
    <row r="9" s="2" customFormat="true" ht="12.85" hidden="false" customHeight="false" outlineLevel="0" collapsed="false">
      <c r="A9" s="38" t="n">
        <v>3</v>
      </c>
      <c r="B9" s="39" t="s">
        <v>101</v>
      </c>
      <c r="C9" s="40" t="n">
        <v>1076</v>
      </c>
      <c r="D9" s="41" t="n">
        <v>4.9</v>
      </c>
      <c r="E9" s="42" t="n">
        <v>10</v>
      </c>
      <c r="F9" s="43" t="n">
        <v>300</v>
      </c>
      <c r="G9" s="44" t="n">
        <v>3.9</v>
      </c>
      <c r="H9" s="44" t="n">
        <v>3.41</v>
      </c>
      <c r="I9" s="45" t="n">
        <v>9</v>
      </c>
      <c r="J9" s="46"/>
      <c r="K9" s="47"/>
    </row>
    <row r="10" s="2" customFormat="true" ht="12.85" hidden="false" customHeight="false" outlineLevel="0" collapsed="false">
      <c r="A10" s="38" t="n">
        <v>4</v>
      </c>
      <c r="B10" s="39" t="s">
        <v>102</v>
      </c>
      <c r="C10" s="40" t="n">
        <v>1010</v>
      </c>
      <c r="D10" s="41" t="n">
        <v>4.8</v>
      </c>
      <c r="E10" s="42" t="n">
        <v>21</v>
      </c>
      <c r="F10" s="43" t="n">
        <v>300</v>
      </c>
      <c r="G10" s="44" t="n">
        <v>4.09</v>
      </c>
      <c r="H10" s="44" t="n">
        <v>3.43</v>
      </c>
      <c r="I10" s="45" t="n">
        <v>9.05</v>
      </c>
      <c r="J10" s="46"/>
      <c r="K10" s="47"/>
    </row>
    <row r="11" s="2" customFormat="true" ht="12.85" hidden="false" customHeight="false" outlineLevel="0" collapsed="false">
      <c r="A11" s="38" t="n">
        <v>5</v>
      </c>
      <c r="B11" s="39" t="s">
        <v>103</v>
      </c>
      <c r="C11" s="40" t="n">
        <v>1110</v>
      </c>
      <c r="D11" s="48" t="n">
        <v>5</v>
      </c>
      <c r="E11" s="42" t="n">
        <v>8</v>
      </c>
      <c r="F11" s="43" t="n">
        <v>300</v>
      </c>
      <c r="G11" s="44" t="n">
        <v>3.9</v>
      </c>
      <c r="H11" s="44" t="n">
        <v>3.38</v>
      </c>
      <c r="I11" s="45" t="n">
        <v>8.97</v>
      </c>
      <c r="J11" s="46"/>
      <c r="K11" s="47"/>
    </row>
    <row r="12" s="2" customFormat="true" ht="12.85" hidden="false" customHeight="false" outlineLevel="0" collapsed="false">
      <c r="A12" s="38" t="n">
        <v>6</v>
      </c>
      <c r="B12" s="39" t="s">
        <v>104</v>
      </c>
      <c r="C12" s="40" t="n">
        <v>1081</v>
      </c>
      <c r="D12" s="41" t="n">
        <v>5</v>
      </c>
      <c r="E12" s="42" t="n">
        <v>1</v>
      </c>
      <c r="F12" s="43" t="n">
        <v>300</v>
      </c>
      <c r="G12" s="44" t="n">
        <v>3.84</v>
      </c>
      <c r="H12" s="44" t="n">
        <v>3.41</v>
      </c>
      <c r="I12" s="45" t="n">
        <v>9.04</v>
      </c>
      <c r="J12" s="46"/>
      <c r="K12" s="47"/>
    </row>
    <row r="13" s="2" customFormat="true" ht="13.3" hidden="false" customHeight="true" outlineLevel="0" collapsed="false">
      <c r="A13" s="38" t="n">
        <v>7</v>
      </c>
      <c r="B13" s="39" t="s">
        <v>105</v>
      </c>
      <c r="C13" s="40" t="n">
        <v>1170</v>
      </c>
      <c r="D13" s="41" t="n">
        <v>5</v>
      </c>
      <c r="E13" s="42" t="n">
        <v>19</v>
      </c>
      <c r="F13" s="43" t="n">
        <v>300</v>
      </c>
      <c r="G13" s="44" t="n">
        <v>3.65</v>
      </c>
      <c r="H13" s="44" t="n">
        <v>3.39</v>
      </c>
      <c r="I13" s="45" t="n">
        <v>8.97</v>
      </c>
      <c r="J13" s="46"/>
      <c r="K13" s="47"/>
    </row>
    <row r="14" s="2" customFormat="true" ht="12.85" hidden="false" customHeight="false" outlineLevel="0" collapsed="false">
      <c r="A14" s="38" t="n">
        <v>8</v>
      </c>
      <c r="B14" s="39" t="s">
        <v>106</v>
      </c>
      <c r="C14" s="40" t="n">
        <v>1135</v>
      </c>
      <c r="D14" s="41" t="n">
        <v>5</v>
      </c>
      <c r="E14" s="42" t="n">
        <v>9</v>
      </c>
      <c r="F14" s="43" t="n">
        <v>300</v>
      </c>
      <c r="G14" s="44" t="n">
        <v>3.82</v>
      </c>
      <c r="H14" s="44" t="n">
        <v>3.45</v>
      </c>
      <c r="I14" s="45" t="n">
        <v>9</v>
      </c>
      <c r="J14" s="46"/>
      <c r="K14" s="47"/>
    </row>
    <row r="15" s="2" customFormat="true" ht="12.85" hidden="false" customHeight="false" outlineLevel="0" collapsed="false">
      <c r="A15" s="38" t="n">
        <v>9</v>
      </c>
      <c r="B15" s="39" t="s">
        <v>107</v>
      </c>
      <c r="C15" s="40" t="n">
        <v>1150</v>
      </c>
      <c r="D15" s="49" t="n">
        <v>4.8</v>
      </c>
      <c r="E15" s="50" t="n">
        <v>5</v>
      </c>
      <c r="F15" s="43" t="n">
        <v>300</v>
      </c>
      <c r="G15" s="44" t="n">
        <v>3.94</v>
      </c>
      <c r="H15" s="44" t="n">
        <v>3.5</v>
      </c>
      <c r="I15" s="45" t="n">
        <v>9.09</v>
      </c>
      <c r="J15" s="46"/>
      <c r="K15" s="47"/>
    </row>
    <row r="16" s="2" customFormat="true" ht="12.85" hidden="false" customHeight="false" outlineLevel="0" collapsed="false">
      <c r="A16" s="38" t="n">
        <v>10</v>
      </c>
      <c r="B16" s="51" t="s">
        <v>108</v>
      </c>
      <c r="C16" s="52" t="n">
        <v>1155</v>
      </c>
      <c r="D16" s="41" t="n">
        <v>4.5</v>
      </c>
      <c r="E16" s="42" t="n">
        <v>11</v>
      </c>
      <c r="F16" s="53" t="n">
        <v>300</v>
      </c>
      <c r="G16" s="44" t="n">
        <v>3.85</v>
      </c>
      <c r="H16" s="44" t="n">
        <v>3.48</v>
      </c>
      <c r="I16" s="45" t="n">
        <v>9.04</v>
      </c>
      <c r="J16" s="54"/>
      <c r="K16" s="47"/>
    </row>
    <row r="17" s="2" customFormat="true" ht="12.85" hidden="false" customHeight="false" outlineLevel="0" collapsed="false">
      <c r="A17" s="38" t="n">
        <v>11</v>
      </c>
      <c r="B17" s="55" t="s">
        <v>109</v>
      </c>
      <c r="C17" s="30" t="n">
        <v>1186</v>
      </c>
      <c r="D17" s="56" t="n">
        <v>4.5</v>
      </c>
      <c r="E17" s="57" t="n">
        <v>7</v>
      </c>
      <c r="F17" s="33" t="n">
        <v>300</v>
      </c>
      <c r="G17" s="34" t="n">
        <v>3.94</v>
      </c>
      <c r="H17" s="34" t="n">
        <v>3.5</v>
      </c>
      <c r="I17" s="35" t="n">
        <v>9.09</v>
      </c>
      <c r="J17" s="54"/>
      <c r="K17" s="47"/>
    </row>
    <row r="18" s="2" customFormat="true" ht="12.85" hidden="false" customHeight="false" outlineLevel="0" collapsed="false">
      <c r="A18" s="38" t="n">
        <v>12</v>
      </c>
      <c r="B18" s="39" t="s">
        <v>110</v>
      </c>
      <c r="C18" s="40" t="n">
        <v>1175</v>
      </c>
      <c r="D18" s="41" t="n">
        <v>4.6</v>
      </c>
      <c r="E18" s="42" t="n">
        <v>39</v>
      </c>
      <c r="F18" s="43" t="n">
        <v>300</v>
      </c>
      <c r="G18" s="44" t="n">
        <v>3.82</v>
      </c>
      <c r="H18" s="44" t="n">
        <v>3.43</v>
      </c>
      <c r="I18" s="45" t="n">
        <v>9.01</v>
      </c>
      <c r="J18" s="46"/>
      <c r="K18" s="47"/>
    </row>
    <row r="19" s="2" customFormat="true" ht="12.85" hidden="false" customHeight="false" outlineLevel="0" collapsed="false">
      <c r="A19" s="38" t="n">
        <v>13</v>
      </c>
      <c r="B19" s="39" t="s">
        <v>111</v>
      </c>
      <c r="C19" s="40" t="n">
        <v>1122</v>
      </c>
      <c r="D19" s="41" t="n">
        <v>5</v>
      </c>
      <c r="E19" s="42" t="n">
        <v>65</v>
      </c>
      <c r="F19" s="43" t="n">
        <v>200</v>
      </c>
      <c r="G19" s="44" t="n">
        <v>3.86</v>
      </c>
      <c r="H19" s="44" t="n">
        <v>3.45</v>
      </c>
      <c r="I19" s="45" t="n">
        <v>9.01</v>
      </c>
      <c r="J19" s="46"/>
      <c r="K19" s="47"/>
    </row>
    <row r="20" s="2" customFormat="true" ht="12.85" hidden="false" customHeight="false" outlineLevel="0" collapsed="false">
      <c r="A20" s="38" t="n">
        <v>14</v>
      </c>
      <c r="B20" s="39" t="s">
        <v>112</v>
      </c>
      <c r="C20" s="40" t="n">
        <v>1160</v>
      </c>
      <c r="D20" s="41" t="n">
        <v>5</v>
      </c>
      <c r="E20" s="42" t="n">
        <v>39</v>
      </c>
      <c r="F20" s="43" t="n">
        <v>200</v>
      </c>
      <c r="G20" s="44" t="n">
        <v>3.59</v>
      </c>
      <c r="H20" s="44" t="n">
        <v>3.45</v>
      </c>
      <c r="I20" s="45" t="n">
        <v>9.02</v>
      </c>
      <c r="J20" s="46"/>
      <c r="K20" s="47"/>
    </row>
    <row r="21" s="2" customFormat="true" ht="12.85" hidden="false" customHeight="false" outlineLevel="0" collapsed="false">
      <c r="A21" s="38" t="n">
        <v>15</v>
      </c>
      <c r="B21" s="39" t="s">
        <v>113</v>
      </c>
      <c r="C21" s="40" t="n">
        <v>1170</v>
      </c>
      <c r="D21" s="41" t="n">
        <v>5</v>
      </c>
      <c r="E21" s="42" t="n">
        <v>14</v>
      </c>
      <c r="F21" s="43" t="n">
        <v>200</v>
      </c>
      <c r="G21" s="44" t="n">
        <v>3.86</v>
      </c>
      <c r="H21" s="44" t="n">
        <v>3.46</v>
      </c>
      <c r="I21" s="45" t="n">
        <v>9.03</v>
      </c>
      <c r="J21" s="46"/>
      <c r="K21" s="47"/>
    </row>
    <row r="22" s="2" customFormat="true" ht="12.85" hidden="false" customHeight="false" outlineLevel="0" collapsed="false">
      <c r="A22" s="38" t="n">
        <v>16</v>
      </c>
      <c r="B22" s="39" t="s">
        <v>114</v>
      </c>
      <c r="C22" s="40" t="n">
        <v>1192</v>
      </c>
      <c r="D22" s="41" t="n">
        <v>5</v>
      </c>
      <c r="E22" s="42" t="n">
        <v>11</v>
      </c>
      <c r="F22" s="40" t="n">
        <v>200</v>
      </c>
      <c r="G22" s="44" t="n">
        <v>3.77</v>
      </c>
      <c r="H22" s="44" t="n">
        <v>3.51</v>
      </c>
      <c r="I22" s="45" t="n">
        <v>9.11</v>
      </c>
      <c r="J22" s="46"/>
      <c r="K22" s="47"/>
    </row>
    <row r="23" s="2" customFormat="true" ht="12.85" hidden="false" customHeight="false" outlineLevel="0" collapsed="false">
      <c r="A23" s="38" t="n">
        <v>17</v>
      </c>
      <c r="B23" s="39" t="s">
        <v>115</v>
      </c>
      <c r="C23" s="40" t="n">
        <v>1162</v>
      </c>
      <c r="D23" s="41" t="n">
        <v>5</v>
      </c>
      <c r="E23" s="42" t="n">
        <v>12</v>
      </c>
      <c r="F23" s="43" t="n">
        <v>200</v>
      </c>
      <c r="G23" s="44" t="n">
        <v>3.77</v>
      </c>
      <c r="H23" s="44" t="n">
        <v>3.5</v>
      </c>
      <c r="I23" s="45" t="n">
        <v>9.1</v>
      </c>
      <c r="J23" s="46"/>
      <c r="K23" s="47"/>
    </row>
    <row r="24" s="2" customFormat="true" ht="12.85" hidden="false" customHeight="false" outlineLevel="0" collapsed="false">
      <c r="A24" s="38" t="n">
        <v>18</v>
      </c>
      <c r="B24" s="39" t="s">
        <v>116</v>
      </c>
      <c r="C24" s="40" t="n">
        <v>1142</v>
      </c>
      <c r="D24" s="41" t="n">
        <v>5</v>
      </c>
      <c r="E24" s="42" t="n">
        <v>10</v>
      </c>
      <c r="F24" s="43" t="n">
        <v>200</v>
      </c>
      <c r="G24" s="44" t="n">
        <v>3.75</v>
      </c>
      <c r="H24" s="44" t="n">
        <v>3.45</v>
      </c>
      <c r="I24" s="45" t="n">
        <v>9.12</v>
      </c>
      <c r="J24" s="46"/>
      <c r="K24" s="47"/>
    </row>
    <row r="25" s="2" customFormat="true" ht="12.85" hidden="false" customHeight="false" outlineLevel="0" collapsed="false">
      <c r="A25" s="38" t="n">
        <v>19</v>
      </c>
      <c r="B25" s="39" t="s">
        <v>117</v>
      </c>
      <c r="C25" s="40" t="n">
        <v>1190</v>
      </c>
      <c r="D25" s="41" t="n">
        <v>4.7</v>
      </c>
      <c r="E25" s="42" t="n">
        <v>11</v>
      </c>
      <c r="F25" s="43" t="n">
        <v>200</v>
      </c>
      <c r="G25" s="44" t="n">
        <v>3.72</v>
      </c>
      <c r="H25" s="44" t="n">
        <v>3.38</v>
      </c>
      <c r="I25" s="45" t="n">
        <v>8.91</v>
      </c>
      <c r="J25" s="46"/>
      <c r="K25" s="47"/>
    </row>
    <row r="26" s="2" customFormat="true" ht="12.85" hidden="false" customHeight="false" outlineLevel="0" collapsed="false">
      <c r="A26" s="38" t="n">
        <v>20</v>
      </c>
      <c r="B26" s="39" t="s">
        <v>118</v>
      </c>
      <c r="C26" s="40" t="n">
        <v>1141</v>
      </c>
      <c r="D26" s="41" t="n">
        <v>4.9</v>
      </c>
      <c r="E26" s="42" t="n">
        <v>8</v>
      </c>
      <c r="F26" s="43" t="n">
        <v>200</v>
      </c>
      <c r="G26" s="44" t="n">
        <v>3.41</v>
      </c>
      <c r="H26" s="44" t="n">
        <v>3.45</v>
      </c>
      <c r="I26" s="45" t="n">
        <v>9.06</v>
      </c>
      <c r="J26" s="46"/>
      <c r="K26" s="47"/>
    </row>
    <row r="27" s="2" customFormat="true" ht="12.85" hidden="false" customHeight="false" outlineLevel="0" collapsed="false">
      <c r="A27" s="38" t="n">
        <v>21</v>
      </c>
      <c r="B27" s="39" t="s">
        <v>119</v>
      </c>
      <c r="C27" s="40" t="n">
        <v>1150</v>
      </c>
      <c r="D27" s="41" t="n">
        <v>5</v>
      </c>
      <c r="E27" s="42" t="n">
        <v>10</v>
      </c>
      <c r="F27" s="43" t="n">
        <v>200</v>
      </c>
      <c r="G27" s="44" t="n">
        <v>4.03</v>
      </c>
      <c r="H27" s="44" t="n">
        <v>3.48</v>
      </c>
      <c r="I27" s="45" t="n">
        <v>9.12</v>
      </c>
      <c r="J27" s="46"/>
      <c r="K27" s="47"/>
    </row>
    <row r="28" s="2" customFormat="true" ht="12.85" hidden="false" customHeight="false" outlineLevel="0" collapsed="false">
      <c r="A28" s="38" t="n">
        <v>22</v>
      </c>
      <c r="B28" s="39" t="s">
        <v>120</v>
      </c>
      <c r="C28" s="40" t="n">
        <v>1087</v>
      </c>
      <c r="D28" s="41" t="n">
        <v>4</v>
      </c>
      <c r="E28" s="42" t="n">
        <v>8</v>
      </c>
      <c r="F28" s="43" t="n">
        <v>200</v>
      </c>
      <c r="G28" s="44" t="n">
        <v>3.92</v>
      </c>
      <c r="H28" s="44" t="n">
        <v>3.44</v>
      </c>
      <c r="I28" s="45" t="n">
        <v>9</v>
      </c>
      <c r="J28" s="46"/>
      <c r="K28" s="47"/>
    </row>
    <row r="29" s="2" customFormat="true" ht="12.85" hidden="false" customHeight="false" outlineLevel="0" collapsed="false">
      <c r="A29" s="38" t="n">
        <v>23</v>
      </c>
      <c r="B29" s="39" t="s">
        <v>121</v>
      </c>
      <c r="C29" s="40" t="n">
        <v>997</v>
      </c>
      <c r="D29" s="41" t="n">
        <v>5</v>
      </c>
      <c r="E29" s="42" t="n">
        <v>5</v>
      </c>
      <c r="F29" s="43" t="n">
        <v>200</v>
      </c>
      <c r="G29" s="44" t="n">
        <v>4.21</v>
      </c>
      <c r="H29" s="44" t="n">
        <v>3.49</v>
      </c>
      <c r="I29" s="45" t="n">
        <v>9.16</v>
      </c>
      <c r="J29" s="46"/>
      <c r="K29" s="47"/>
    </row>
    <row r="30" s="2" customFormat="true" ht="12.85" hidden="false" customHeight="false" outlineLevel="0" collapsed="false">
      <c r="A30" s="38" t="n">
        <v>24</v>
      </c>
      <c r="B30" s="39" t="s">
        <v>122</v>
      </c>
      <c r="C30" s="40" t="n">
        <v>980</v>
      </c>
      <c r="D30" s="41" t="n">
        <v>5</v>
      </c>
      <c r="E30" s="42" t="n">
        <v>23</v>
      </c>
      <c r="F30" s="43" t="n">
        <v>200</v>
      </c>
      <c r="G30" s="44" t="n">
        <v>4.21</v>
      </c>
      <c r="H30" s="44" t="n">
        <v>3.46</v>
      </c>
      <c r="I30" s="45" t="n">
        <v>9.06</v>
      </c>
      <c r="J30" s="46"/>
      <c r="K30" s="47"/>
    </row>
    <row r="31" s="2" customFormat="true" ht="12.85" hidden="false" customHeight="false" outlineLevel="0" collapsed="false">
      <c r="A31" s="38" t="n">
        <v>25</v>
      </c>
      <c r="B31" s="39" t="s">
        <v>123</v>
      </c>
      <c r="C31" s="40" t="n">
        <v>1050</v>
      </c>
      <c r="D31" s="41" t="n">
        <v>5</v>
      </c>
      <c r="E31" s="42" t="n">
        <v>18</v>
      </c>
      <c r="F31" s="43" t="n">
        <v>200</v>
      </c>
      <c r="G31" s="44" t="n">
        <v>4.05</v>
      </c>
      <c r="H31" s="44" t="n">
        <v>3.43</v>
      </c>
      <c r="I31" s="45" t="n">
        <v>8.97</v>
      </c>
      <c r="J31" s="46"/>
      <c r="K31" s="47"/>
    </row>
    <row r="32" s="2" customFormat="true" ht="12.85" hidden="false" customHeight="false" outlineLevel="0" collapsed="false">
      <c r="A32" s="38" t="n">
        <v>26</v>
      </c>
      <c r="B32" s="39" t="s">
        <v>124</v>
      </c>
      <c r="C32" s="40" t="n">
        <v>1045</v>
      </c>
      <c r="D32" s="41" t="n">
        <v>4.8</v>
      </c>
      <c r="E32" s="42" t="n">
        <v>26</v>
      </c>
      <c r="F32" s="43" t="n">
        <v>200</v>
      </c>
      <c r="G32" s="44" t="n">
        <v>3.95</v>
      </c>
      <c r="H32" s="44" t="n">
        <v>3.42</v>
      </c>
      <c r="I32" s="45" t="n">
        <v>8.92</v>
      </c>
      <c r="J32" s="46"/>
      <c r="K32" s="47"/>
    </row>
    <row r="33" s="2" customFormat="true" ht="12.85" hidden="false" customHeight="false" outlineLevel="0" collapsed="false">
      <c r="A33" s="38" t="n">
        <v>27</v>
      </c>
      <c r="B33" s="39" t="s">
        <v>125</v>
      </c>
      <c r="C33" s="40" t="n">
        <v>1113</v>
      </c>
      <c r="D33" s="41" t="n">
        <v>4.9</v>
      </c>
      <c r="E33" s="42" t="n">
        <v>20</v>
      </c>
      <c r="F33" s="43" t="n">
        <v>300</v>
      </c>
      <c r="G33" s="44" t="n">
        <v>3.84</v>
      </c>
      <c r="H33" s="44" t="n">
        <v>3.47</v>
      </c>
      <c r="I33" s="45" t="n">
        <v>9.01</v>
      </c>
      <c r="J33" s="46"/>
      <c r="K33" s="47"/>
    </row>
    <row r="34" s="2" customFormat="true" ht="12.85" hidden="false" customHeight="false" outlineLevel="0" collapsed="false">
      <c r="A34" s="38" t="n">
        <v>28</v>
      </c>
      <c r="B34" s="39" t="s">
        <v>126</v>
      </c>
      <c r="C34" s="40" t="n">
        <v>1124</v>
      </c>
      <c r="D34" s="41" t="n">
        <v>4.9</v>
      </c>
      <c r="E34" s="42" t="n">
        <v>29</v>
      </c>
      <c r="F34" s="43" t="n">
        <v>300</v>
      </c>
      <c r="G34" s="44" t="n">
        <v>3.84</v>
      </c>
      <c r="H34" s="44" t="n">
        <v>3.46</v>
      </c>
      <c r="I34" s="45" t="n">
        <v>9.03</v>
      </c>
      <c r="J34" s="46"/>
      <c r="K34" s="47"/>
    </row>
    <row r="35" s="2" customFormat="true" ht="12.85" hidden="false" customHeight="false" outlineLevel="0" collapsed="false">
      <c r="A35" s="38" t="n">
        <v>29</v>
      </c>
      <c r="B35" s="39" t="s">
        <v>127</v>
      </c>
      <c r="C35" s="40" t="n">
        <v>1163</v>
      </c>
      <c r="D35" s="41" t="n">
        <v>3</v>
      </c>
      <c r="E35" s="42" t="n">
        <v>36</v>
      </c>
      <c r="F35" s="43" t="n">
        <v>300</v>
      </c>
      <c r="G35" s="44" t="n">
        <v>3.67</v>
      </c>
      <c r="H35" s="44" t="n">
        <v>3.49</v>
      </c>
      <c r="I35" s="45" t="n">
        <v>9.06</v>
      </c>
      <c r="J35" s="46"/>
      <c r="K35" s="47"/>
    </row>
    <row r="36" s="2" customFormat="true" ht="12.85" hidden="false" customHeight="false" outlineLevel="0" collapsed="false">
      <c r="A36" s="38" t="n">
        <v>30</v>
      </c>
      <c r="B36" s="39" t="s">
        <v>128</v>
      </c>
      <c r="C36" s="40" t="n">
        <v>1185</v>
      </c>
      <c r="D36" s="41" t="n">
        <v>2</v>
      </c>
      <c r="E36" s="42" t="n">
        <v>11</v>
      </c>
      <c r="F36" s="43" t="n">
        <v>300</v>
      </c>
      <c r="G36" s="44" t="n">
        <v>3.72</v>
      </c>
      <c r="H36" s="44" t="n">
        <v>3.53</v>
      </c>
      <c r="I36" s="45" t="n">
        <v>9.12</v>
      </c>
      <c r="J36" s="46"/>
      <c r="K36" s="47"/>
    </row>
    <row r="37" s="2" customFormat="true" ht="12.85" hidden="false" customHeight="false" outlineLevel="0" collapsed="false">
      <c r="A37" s="59" t="n">
        <v>31</v>
      </c>
      <c r="B37" s="60" t="s">
        <v>129</v>
      </c>
      <c r="C37" s="61" t="n">
        <v>1177</v>
      </c>
      <c r="D37" s="62" t="n">
        <v>5</v>
      </c>
      <c r="E37" s="63" t="n">
        <v>3</v>
      </c>
      <c r="F37" s="64" t="n">
        <v>300</v>
      </c>
      <c r="G37" s="65" t="n">
        <v>3.78</v>
      </c>
      <c r="H37" s="65" t="n">
        <v>3.53</v>
      </c>
      <c r="I37" s="66" t="n">
        <v>9.09</v>
      </c>
      <c r="J37" s="67"/>
      <c r="K37" s="68"/>
    </row>
    <row r="38" s="2" customFormat="true" ht="12.85" hidden="false" customHeight="false" outlineLevel="0" collapsed="false">
      <c r="A38" s="69" t="s">
        <v>59</v>
      </c>
      <c r="B38" s="69"/>
      <c r="C38" s="70" t="n">
        <f aca="false">SUM(C7:C37)</f>
        <v>34733</v>
      </c>
      <c r="D38" s="71" t="n">
        <f aca="false">SUM(D7:D37)</f>
        <v>145.7</v>
      </c>
      <c r="E38" s="72" t="n">
        <f aca="false">SUM(E7:E37)</f>
        <v>502</v>
      </c>
      <c r="F38" s="73" t="n">
        <f aca="false">SUM(F7:F37)</f>
        <v>7900</v>
      </c>
      <c r="G38" s="74" t="n">
        <f aca="false">SUM(G7:G37)</f>
        <v>119.81</v>
      </c>
      <c r="H38" s="75" t="n">
        <f aca="false">SUM(H7:H37)</f>
        <v>107.08</v>
      </c>
      <c r="I38" s="76" t="n">
        <f aca="false">SUM(I7:I37)</f>
        <v>280.26</v>
      </c>
      <c r="J38" s="77" t="s">
        <v>60</v>
      </c>
      <c r="K38" s="77"/>
    </row>
    <row r="39" s="2" customFormat="true" ht="12.85" hidden="false" customHeight="false" outlineLevel="0" collapsed="false">
      <c r="A39" s="78" t="s">
        <v>61</v>
      </c>
      <c r="B39" s="78"/>
      <c r="C39" s="79" t="n">
        <f aca="false">AVERAGE(C7:C37)</f>
        <v>1120.41935483871</v>
      </c>
      <c r="D39" s="80" t="n">
        <f aca="false">AVERAGE(D7:D37)</f>
        <v>4.7</v>
      </c>
      <c r="E39" s="81" t="n">
        <f aca="false">AVERAGE(E7:E37)</f>
        <v>16.1935483870968</v>
      </c>
      <c r="F39" s="82" t="n">
        <f aca="false">AVERAGE(F7:F37)</f>
        <v>254.838709677419</v>
      </c>
      <c r="G39" s="83" t="n">
        <f aca="false">AVERAGE(G7:G37)</f>
        <v>3.86483870967742</v>
      </c>
      <c r="H39" s="83" t="n">
        <f aca="false">AVERAGE(H7:H37)</f>
        <v>3.4541935483871</v>
      </c>
      <c r="I39" s="84" t="n">
        <f aca="false">AVERAGE(I7:I37)</f>
        <v>9.04064516129032</v>
      </c>
      <c r="J39" s="77"/>
      <c r="K39" s="77"/>
    </row>
    <row r="40" s="2" customFormat="true" ht="12.85" hidden="false" customHeight="false" outlineLevel="0" collapsed="false">
      <c r="A40" s="85" t="s">
        <v>62</v>
      </c>
      <c r="B40" s="85"/>
      <c r="C40" s="86"/>
      <c r="D40" s="87" t="n">
        <f aca="false">IF(D39&lt;=4,20,IF(D39&lt;=6,10,IF(D39&lt;=8,5,IF(D39&gt;8,0,0))))</f>
        <v>10</v>
      </c>
      <c r="E40" s="88" t="n">
        <f aca="false">IF(E39&lt;=25,30,IF(E39&lt;=50,25,IF(E39&lt;=75,20,IF(E39&lt;=100,10,IF(E39&gt;100,0,0)))))</f>
        <v>30</v>
      </c>
      <c r="F40" s="89" t="n">
        <f aca="false">IF(F39&lt;=200,20,IF(F39&lt;=300,15,IF(F39&lt;=400,10,IF(F39&lt;=500,5,IF(F39&gt;500,0,0)))))</f>
        <v>15</v>
      </c>
      <c r="G40" s="89" t="n">
        <f aca="false">IF(G39&lt;3,0,IF(G39&lt;=3.5,5,IF(G39&gt;3.5,10,0)))</f>
        <v>10</v>
      </c>
      <c r="H40" s="89" t="n">
        <f aca="false">IF(H39&lt;2.9,0,IF(H39&lt;=3.2,5,IF(H39&gt;3.2,10,0)))</f>
        <v>10</v>
      </c>
      <c r="I40" s="90" t="n">
        <f aca="false">IF(I39&lt;8.2,0,IF(I39&lt;=8.5,5,IF(I39&gt;8.5,10,0)))</f>
        <v>10</v>
      </c>
      <c r="J40" s="85" t="s">
        <v>63</v>
      </c>
      <c r="K40" s="91" t="n">
        <f aca="false">SUM(D40:I40)</f>
        <v>85</v>
      </c>
    </row>
    <row r="41" s="2" customFormat="true" ht="12.85" hidden="false" customHeight="false" outlineLevel="0" collapsed="false">
      <c r="A41" s="92" t="s">
        <v>64</v>
      </c>
      <c r="B41" s="93"/>
      <c r="C41" s="94"/>
      <c r="D41" s="94"/>
      <c r="E41" s="94"/>
      <c r="F41" s="94"/>
      <c r="G41" s="94"/>
      <c r="H41" s="94"/>
      <c r="I41" s="94"/>
      <c r="J41" s="95"/>
      <c r="K41" s="96"/>
    </row>
    <row r="42" s="2" customFormat="true" ht="12.85" hidden="false" customHeight="false" outlineLevel="0" collapsed="false">
      <c r="A42" s="97"/>
      <c r="K42" s="98"/>
    </row>
    <row r="43" s="2" customFormat="true" ht="12.85" hidden="false" customHeight="false" outlineLevel="0" collapsed="false">
      <c r="A43" s="97"/>
      <c r="K43" s="98"/>
    </row>
    <row r="44" s="2" customFormat="true" ht="12.85" hidden="false" customHeight="false" outlineLevel="0" collapsed="false">
      <c r="A44" s="97"/>
      <c r="K44" s="98"/>
    </row>
    <row r="45" s="2" customFormat="true" ht="12.85" hidden="false" customHeight="false" outlineLevel="0" collapsed="false">
      <c r="A45" s="97"/>
      <c r="K45" s="98"/>
    </row>
    <row r="46" s="2" customFormat="true" ht="12.85" hidden="false" customHeight="false" outlineLevel="0" collapsed="false">
      <c r="A46" s="99"/>
      <c r="B46" s="100"/>
      <c r="C46" s="100"/>
      <c r="D46" s="100"/>
      <c r="E46" s="100"/>
      <c r="F46" s="100"/>
      <c r="G46" s="100"/>
      <c r="H46" s="100"/>
      <c r="I46" s="100"/>
      <c r="J46" s="100"/>
      <c r="K46" s="101"/>
    </row>
    <row r="47" customFormat="false" ht="12.85" hidden="false" customHeight="false" outlineLevel="0" collapsed="false">
      <c r="A47" s="1" t="s">
        <v>65</v>
      </c>
    </row>
  </sheetData>
  <mergeCells count="8">
    <mergeCell ref="D3:G3"/>
    <mergeCell ref="A4:D4"/>
    <mergeCell ref="E4:I4"/>
    <mergeCell ref="J5:K5"/>
    <mergeCell ref="A38:B38"/>
    <mergeCell ref="J38:K39"/>
    <mergeCell ref="A39:B39"/>
    <mergeCell ref="A40:B4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39" activeCellId="0" sqref="E39"/>
    </sheetView>
  </sheetViews>
  <sheetFormatPr defaultColWidth="11.5703125" defaultRowHeight="12.85" zeroHeight="false" outlineLevelRow="0" outlineLevelCol="0"/>
  <cols>
    <col collapsed="false" customWidth="false" hidden="false" outlineLevel="0" max="7" min="7" style="148" width="11.57"/>
    <col collapsed="false" customWidth="true" hidden="false" outlineLevel="0" max="10" min="10" style="0" width="15.58"/>
  </cols>
  <sheetData>
    <row r="1" customFormat="false" ht="12.85" hidden="false" customHeight="false" outlineLevel="0" collapsed="false">
      <c r="A1" s="149" t="s">
        <v>0</v>
      </c>
      <c r="B1" s="149"/>
      <c r="C1" s="149"/>
      <c r="D1" s="149"/>
      <c r="E1" s="149"/>
      <c r="F1" s="149"/>
      <c r="G1" s="150"/>
      <c r="H1" s="149"/>
      <c r="I1" s="149"/>
      <c r="J1" s="149"/>
      <c r="K1" s="149"/>
    </row>
    <row r="2" customFormat="false" ht="12.85" hidden="false" customHeight="false" outlineLevel="0" collapsed="false">
      <c r="A2" s="149" t="s">
        <v>1</v>
      </c>
      <c r="B2" s="149"/>
      <c r="C2" s="149"/>
      <c r="D2" s="149"/>
      <c r="E2" s="149"/>
      <c r="F2" s="149"/>
      <c r="G2" s="150"/>
      <c r="H2" s="149"/>
      <c r="I2" s="149"/>
      <c r="J2" s="149"/>
      <c r="K2" s="149"/>
    </row>
    <row r="3" customFormat="false" ht="12.85" hidden="false" customHeight="false" outlineLevel="0" collapsed="false">
      <c r="A3" s="151" t="s">
        <v>2</v>
      </c>
      <c r="B3" s="152" t="n">
        <v>82</v>
      </c>
      <c r="C3" s="153" t="s">
        <v>4</v>
      </c>
      <c r="D3" s="154" t="s">
        <v>5</v>
      </c>
      <c r="E3" s="154"/>
      <c r="F3" s="154"/>
      <c r="G3" s="154"/>
      <c r="H3" s="155" t="s">
        <v>6</v>
      </c>
      <c r="I3" s="152" t="n">
        <v>10</v>
      </c>
      <c r="J3" s="155" t="s">
        <v>8</v>
      </c>
      <c r="K3" s="152" t="n">
        <v>2011</v>
      </c>
    </row>
    <row r="4" customFormat="false" ht="13.4" hidden="false" customHeight="true" outlineLevel="0" collapsed="false">
      <c r="A4" s="156" t="s">
        <v>9</v>
      </c>
      <c r="B4" s="156"/>
      <c r="C4" s="156"/>
      <c r="D4" s="156"/>
      <c r="E4" s="157" t="s">
        <v>691</v>
      </c>
      <c r="F4" s="157"/>
      <c r="G4" s="157"/>
      <c r="H4" s="157"/>
      <c r="I4" s="157"/>
      <c r="J4" s="158"/>
      <c r="K4" s="159"/>
    </row>
    <row r="5" customFormat="false" ht="12.85" hidden="false" customHeight="false" outlineLevel="0" collapsed="false">
      <c r="A5" s="160" t="s">
        <v>11</v>
      </c>
      <c r="B5" s="161" t="s">
        <v>12</v>
      </c>
      <c r="C5" s="162" t="s">
        <v>13</v>
      </c>
      <c r="D5" s="163" t="s">
        <v>14</v>
      </c>
      <c r="E5" s="164" t="s">
        <v>15</v>
      </c>
      <c r="F5" s="165" t="s">
        <v>16</v>
      </c>
      <c r="G5" s="166" t="s">
        <v>17</v>
      </c>
      <c r="H5" s="167" t="s">
        <v>18</v>
      </c>
      <c r="I5" s="161" t="s">
        <v>19</v>
      </c>
      <c r="J5" s="168" t="s">
        <v>20</v>
      </c>
      <c r="K5" s="168"/>
    </row>
    <row r="6" customFormat="false" ht="12.85" hidden="false" customHeight="false" outlineLevel="0" collapsed="false">
      <c r="A6" s="169" t="s">
        <v>21</v>
      </c>
      <c r="B6" s="170" t="s">
        <v>22</v>
      </c>
      <c r="C6" s="171" t="s">
        <v>23</v>
      </c>
      <c r="D6" s="172" t="s">
        <v>24</v>
      </c>
      <c r="E6" s="173" t="s">
        <v>25</v>
      </c>
      <c r="F6" s="174" t="s">
        <v>26</v>
      </c>
      <c r="G6" s="175" t="s">
        <v>27</v>
      </c>
      <c r="H6" s="171" t="s">
        <v>27</v>
      </c>
      <c r="I6" s="170" t="s">
        <v>27</v>
      </c>
      <c r="J6" s="169"/>
      <c r="K6" s="176"/>
    </row>
    <row r="7" customFormat="false" ht="12.85" hidden="false" customHeight="false" outlineLevel="0" collapsed="false">
      <c r="A7" s="177" t="n">
        <v>1</v>
      </c>
      <c r="B7" s="236" t="s">
        <v>950</v>
      </c>
      <c r="C7" s="237" t="n">
        <v>2730</v>
      </c>
      <c r="D7" s="282" t="n">
        <v>7</v>
      </c>
      <c r="E7" s="239" t="n">
        <v>39</v>
      </c>
      <c r="F7" s="240" t="n">
        <v>300</v>
      </c>
      <c r="G7" s="122" t="n">
        <v>3.11</v>
      </c>
      <c r="H7" s="122" t="n">
        <v>3.2</v>
      </c>
      <c r="I7" s="123" t="n">
        <v>8.79</v>
      </c>
      <c r="J7" s="242"/>
      <c r="K7" s="185"/>
      <c r="L7" s="186"/>
      <c r="M7" s="186"/>
      <c r="N7" s="186"/>
      <c r="O7" s="186"/>
    </row>
    <row r="8" customFormat="false" ht="12.85" hidden="false" customHeight="false" outlineLevel="0" collapsed="false">
      <c r="A8" s="187" t="n">
        <v>2</v>
      </c>
      <c r="B8" s="244" t="s">
        <v>951</v>
      </c>
      <c r="C8" s="244" t="n">
        <v>2740</v>
      </c>
      <c r="D8" s="245" t="n">
        <v>4</v>
      </c>
      <c r="E8" s="246" t="n">
        <v>82</v>
      </c>
      <c r="F8" s="244" t="n">
        <v>300</v>
      </c>
      <c r="G8" s="106" t="n">
        <v>3.19</v>
      </c>
      <c r="H8" s="106" t="n">
        <v>3.21</v>
      </c>
      <c r="I8" s="129" t="n">
        <v>8.81</v>
      </c>
      <c r="J8" s="247"/>
      <c r="K8" s="193"/>
      <c r="L8" s="186"/>
      <c r="M8" s="186"/>
      <c r="N8" s="186"/>
      <c r="O8" s="186"/>
    </row>
    <row r="9" customFormat="false" ht="12.85" hidden="false" customHeight="false" outlineLevel="0" collapsed="false">
      <c r="A9" s="187" t="n">
        <v>3</v>
      </c>
      <c r="B9" s="243" t="s">
        <v>952</v>
      </c>
      <c r="C9" s="244" t="n">
        <v>2800</v>
      </c>
      <c r="D9" s="248" t="n">
        <v>4</v>
      </c>
      <c r="E9" s="246" t="n">
        <v>31</v>
      </c>
      <c r="F9" s="244" t="n">
        <v>300</v>
      </c>
      <c r="G9" s="106" t="n">
        <v>3.15</v>
      </c>
      <c r="H9" s="106" t="n">
        <v>3.17</v>
      </c>
      <c r="I9" s="129" t="n">
        <v>8.74</v>
      </c>
      <c r="J9" s="247"/>
      <c r="K9" s="193"/>
      <c r="L9" s="186"/>
      <c r="M9" s="186"/>
      <c r="N9" s="186"/>
      <c r="O9" s="186"/>
    </row>
    <row r="10" customFormat="false" ht="12.85" hidden="false" customHeight="false" outlineLevel="0" collapsed="false">
      <c r="A10" s="187" t="n">
        <v>4</v>
      </c>
      <c r="B10" s="243" t="s">
        <v>953</v>
      </c>
      <c r="C10" s="244" t="n">
        <v>2720</v>
      </c>
      <c r="D10" s="245" t="n">
        <v>3</v>
      </c>
      <c r="E10" s="246" t="n">
        <v>24</v>
      </c>
      <c r="F10" s="244" t="n">
        <v>300</v>
      </c>
      <c r="G10" s="106" t="n">
        <v>3.02</v>
      </c>
      <c r="H10" s="106" t="n">
        <v>3.18</v>
      </c>
      <c r="I10" s="129" t="n">
        <v>8.73</v>
      </c>
      <c r="J10" s="247"/>
      <c r="K10" s="193"/>
      <c r="L10" s="186"/>
      <c r="M10" s="186"/>
      <c r="N10" s="186"/>
      <c r="O10" s="186"/>
    </row>
    <row r="11" customFormat="false" ht="12.85" hidden="false" customHeight="false" outlineLevel="0" collapsed="false">
      <c r="A11" s="187" t="n">
        <v>5</v>
      </c>
      <c r="B11" s="243" t="s">
        <v>954</v>
      </c>
      <c r="C11" s="244" t="n">
        <v>2645</v>
      </c>
      <c r="D11" s="250" t="n">
        <v>4</v>
      </c>
      <c r="E11" s="204" t="n">
        <v>102</v>
      </c>
      <c r="F11" s="244" t="n">
        <v>300</v>
      </c>
      <c r="G11" s="103" t="n">
        <v>2.81</v>
      </c>
      <c r="H11" s="106" t="n">
        <v>3.21</v>
      </c>
      <c r="I11" s="129" t="n">
        <v>8.8</v>
      </c>
      <c r="J11" s="247"/>
      <c r="K11" s="193"/>
      <c r="L11" s="186"/>
      <c r="M11" s="186"/>
      <c r="N11" s="186"/>
      <c r="O11" s="186"/>
    </row>
    <row r="12" customFormat="false" ht="12.85" hidden="false" customHeight="false" outlineLevel="0" collapsed="false">
      <c r="A12" s="187" t="n">
        <v>6</v>
      </c>
      <c r="B12" s="243" t="s">
        <v>955</v>
      </c>
      <c r="C12" s="244" t="n">
        <v>2742</v>
      </c>
      <c r="D12" s="245" t="n">
        <v>6</v>
      </c>
      <c r="E12" s="246" t="n">
        <v>58</v>
      </c>
      <c r="F12" s="244" t="n">
        <v>300</v>
      </c>
      <c r="G12" s="106" t="n">
        <v>3.69</v>
      </c>
      <c r="H12" s="106" t="n">
        <v>3.22</v>
      </c>
      <c r="I12" s="129" t="n">
        <v>8.82</v>
      </c>
      <c r="J12" s="247"/>
      <c r="K12" s="193"/>
      <c r="L12" s="186"/>
      <c r="M12" s="186"/>
      <c r="N12" s="186"/>
      <c r="O12" s="186"/>
    </row>
    <row r="13" customFormat="false" ht="12.85" hidden="false" customHeight="false" outlineLevel="0" collapsed="false">
      <c r="A13" s="187" t="n">
        <v>7</v>
      </c>
      <c r="B13" s="243" t="s">
        <v>956</v>
      </c>
      <c r="C13" s="244" t="n">
        <v>2632</v>
      </c>
      <c r="D13" s="245" t="n">
        <v>4</v>
      </c>
      <c r="E13" s="246" t="n">
        <v>46</v>
      </c>
      <c r="F13" s="244" t="n">
        <v>300</v>
      </c>
      <c r="G13" s="106" t="n">
        <v>3.22</v>
      </c>
      <c r="H13" s="106" t="n">
        <v>3.31</v>
      </c>
      <c r="I13" s="129" t="n">
        <v>8.95</v>
      </c>
      <c r="J13" s="247"/>
      <c r="K13" s="193"/>
      <c r="L13" s="186"/>
      <c r="M13" s="186"/>
      <c r="N13" s="186"/>
      <c r="O13" s="186"/>
    </row>
    <row r="14" customFormat="false" ht="12.85" hidden="false" customHeight="false" outlineLevel="0" collapsed="false">
      <c r="A14" s="187" t="n">
        <v>8</v>
      </c>
      <c r="B14" s="243" t="s">
        <v>957</v>
      </c>
      <c r="C14" s="244" t="n">
        <v>2710</v>
      </c>
      <c r="D14" s="245" t="n">
        <v>4.5</v>
      </c>
      <c r="E14" s="246" t="n">
        <v>37</v>
      </c>
      <c r="F14" s="244" t="n">
        <v>300</v>
      </c>
      <c r="G14" s="106" t="n">
        <v>3.72</v>
      </c>
      <c r="H14" s="106" t="n">
        <v>3.24</v>
      </c>
      <c r="I14" s="129" t="n">
        <v>8.75</v>
      </c>
      <c r="J14" s="247" t="s">
        <v>958</v>
      </c>
      <c r="K14" s="193"/>
      <c r="L14" s="186"/>
      <c r="M14" s="186"/>
      <c r="N14" s="186"/>
      <c r="O14" s="186"/>
    </row>
    <row r="15" customFormat="false" ht="12.85" hidden="false" customHeight="false" outlineLevel="0" collapsed="false">
      <c r="A15" s="187" t="n">
        <v>9</v>
      </c>
      <c r="B15" s="243" t="s">
        <v>959</v>
      </c>
      <c r="C15" s="244" t="n">
        <v>2752</v>
      </c>
      <c r="D15" s="251" t="n">
        <v>4</v>
      </c>
      <c r="E15" s="280" t="n">
        <v>30</v>
      </c>
      <c r="F15" s="244" t="n">
        <v>300</v>
      </c>
      <c r="G15" s="106" t="n">
        <v>3.44</v>
      </c>
      <c r="H15" s="106" t="n">
        <v>3.25</v>
      </c>
      <c r="I15" s="129" t="n">
        <v>8.86</v>
      </c>
      <c r="J15" s="247" t="s">
        <v>958</v>
      </c>
      <c r="K15" s="193"/>
      <c r="L15" s="186"/>
      <c r="M15" s="186"/>
      <c r="N15" s="186"/>
      <c r="O15" s="186"/>
    </row>
    <row r="16" customFormat="false" ht="12.85" hidden="false" customHeight="false" outlineLevel="0" collapsed="false">
      <c r="A16" s="187" t="n">
        <v>10</v>
      </c>
      <c r="B16" s="244" t="s">
        <v>960</v>
      </c>
      <c r="C16" s="249" t="n">
        <v>2945</v>
      </c>
      <c r="D16" s="245" t="n">
        <v>4</v>
      </c>
      <c r="E16" s="246" t="n">
        <v>59</v>
      </c>
      <c r="F16" s="253" t="n">
        <v>300</v>
      </c>
      <c r="G16" s="106" t="n">
        <v>3.48</v>
      </c>
      <c r="H16" s="106" t="n">
        <v>3.21</v>
      </c>
      <c r="I16" s="129" t="n">
        <v>8.8</v>
      </c>
      <c r="J16" s="247"/>
      <c r="K16" s="193"/>
      <c r="L16" s="186"/>
      <c r="M16" s="186"/>
      <c r="N16" s="186"/>
      <c r="O16" s="186"/>
    </row>
    <row r="17" customFormat="false" ht="12.85" hidden="false" customHeight="false" outlineLevel="0" collapsed="false">
      <c r="A17" s="187" t="n">
        <v>11</v>
      </c>
      <c r="B17" s="254" t="s">
        <v>961</v>
      </c>
      <c r="C17" s="237" t="n">
        <v>782</v>
      </c>
      <c r="D17" s="255" t="n">
        <v>4</v>
      </c>
      <c r="E17" s="256" t="n">
        <v>13</v>
      </c>
      <c r="F17" s="240" t="n">
        <v>300</v>
      </c>
      <c r="G17" s="122" t="n">
        <v>4.3</v>
      </c>
      <c r="H17" s="122" t="n">
        <v>3.17</v>
      </c>
      <c r="I17" s="123" t="n">
        <v>8.72</v>
      </c>
      <c r="J17" s="247" t="s">
        <v>904</v>
      </c>
      <c r="K17" s="193"/>
      <c r="L17" s="186"/>
      <c r="M17" s="186"/>
      <c r="N17" s="186"/>
      <c r="O17" s="186"/>
    </row>
    <row r="18" customFormat="false" ht="12.85" hidden="false" customHeight="false" outlineLevel="0" collapsed="false">
      <c r="A18" s="187"/>
      <c r="B18" s="254" t="s">
        <v>962</v>
      </c>
      <c r="C18" s="237" t="n">
        <v>2096</v>
      </c>
      <c r="D18" s="255" t="n">
        <v>5</v>
      </c>
      <c r="E18" s="256"/>
      <c r="F18" s="240"/>
      <c r="G18" s="122"/>
      <c r="H18" s="122"/>
      <c r="I18" s="123"/>
      <c r="J18" s="283" t="s">
        <v>963</v>
      </c>
      <c r="K18" s="193"/>
      <c r="L18" s="186"/>
      <c r="M18" s="186"/>
      <c r="N18" s="186"/>
      <c r="O18" s="186"/>
    </row>
    <row r="19" customFormat="false" ht="12.85" hidden="false" customHeight="false" outlineLevel="0" collapsed="false">
      <c r="A19" s="187" t="n">
        <v>12</v>
      </c>
      <c r="B19" s="243" t="s">
        <v>964</v>
      </c>
      <c r="C19" s="244" t="n">
        <v>2765</v>
      </c>
      <c r="D19" s="245" t="n">
        <v>4.5</v>
      </c>
      <c r="E19" s="246" t="n">
        <v>89</v>
      </c>
      <c r="F19" s="244" t="n">
        <v>300</v>
      </c>
      <c r="G19" s="106" t="n">
        <v>3.42</v>
      </c>
      <c r="H19" s="106" t="n">
        <v>3.16</v>
      </c>
      <c r="I19" s="129" t="n">
        <v>8.82</v>
      </c>
      <c r="J19" s="247" t="s">
        <v>958</v>
      </c>
      <c r="K19" s="193"/>
      <c r="L19" s="186"/>
      <c r="M19" s="186"/>
      <c r="N19" s="186"/>
      <c r="O19" s="186"/>
    </row>
    <row r="20" customFormat="false" ht="12.85" hidden="false" customHeight="false" outlineLevel="0" collapsed="false">
      <c r="A20" s="187" t="n">
        <v>13</v>
      </c>
      <c r="B20" s="243" t="s">
        <v>965</v>
      </c>
      <c r="C20" s="244" t="n">
        <v>2706</v>
      </c>
      <c r="D20" s="245" t="n">
        <v>4</v>
      </c>
      <c r="E20" s="246" t="n">
        <v>33</v>
      </c>
      <c r="F20" s="244" t="n">
        <v>300</v>
      </c>
      <c r="G20" s="106" t="n">
        <v>4.23</v>
      </c>
      <c r="H20" s="106" t="n">
        <v>3.08</v>
      </c>
      <c r="I20" s="129" t="n">
        <v>8.74</v>
      </c>
      <c r="J20" s="247"/>
      <c r="K20" s="193"/>
      <c r="L20" s="186"/>
      <c r="M20" s="186"/>
      <c r="N20" s="186"/>
      <c r="O20" s="186"/>
    </row>
    <row r="21" customFormat="false" ht="12.85" hidden="false" customHeight="false" outlineLevel="0" collapsed="false">
      <c r="A21" s="187" t="n">
        <v>14</v>
      </c>
      <c r="B21" s="243" t="s">
        <v>966</v>
      </c>
      <c r="C21" s="244" t="n">
        <v>2819</v>
      </c>
      <c r="D21" s="245" t="n">
        <v>4.5</v>
      </c>
      <c r="E21" s="246" t="n">
        <v>41</v>
      </c>
      <c r="F21" s="244" t="n">
        <v>300</v>
      </c>
      <c r="G21" s="106" t="n">
        <v>3.72</v>
      </c>
      <c r="H21" s="106" t="n">
        <v>3.07</v>
      </c>
      <c r="I21" s="129" t="n">
        <v>8.7</v>
      </c>
      <c r="J21" s="247" t="s">
        <v>904</v>
      </c>
      <c r="K21" s="193"/>
      <c r="L21" s="186"/>
      <c r="M21" s="186"/>
      <c r="N21" s="186"/>
      <c r="O21" s="186"/>
    </row>
    <row r="22" customFormat="false" ht="12.85" hidden="false" customHeight="false" outlineLevel="0" collapsed="false">
      <c r="A22" s="187" t="n">
        <v>15</v>
      </c>
      <c r="B22" s="243" t="s">
        <v>967</v>
      </c>
      <c r="C22" s="244" t="n">
        <v>2823</v>
      </c>
      <c r="D22" s="245" t="n">
        <v>4.5</v>
      </c>
      <c r="E22" s="246" t="n">
        <v>74</v>
      </c>
      <c r="F22" s="244" t="n">
        <v>300</v>
      </c>
      <c r="G22" s="106" t="n">
        <v>3.57</v>
      </c>
      <c r="H22" s="106" t="n">
        <v>3.09</v>
      </c>
      <c r="I22" s="129" t="n">
        <v>8.65</v>
      </c>
      <c r="J22" s="247"/>
      <c r="K22" s="193"/>
      <c r="L22" s="186"/>
      <c r="M22" s="186"/>
      <c r="N22" s="186"/>
      <c r="O22" s="186"/>
    </row>
    <row r="23" customFormat="false" ht="12.85" hidden="false" customHeight="false" outlineLevel="0" collapsed="false">
      <c r="A23" s="187" t="n">
        <v>16</v>
      </c>
      <c r="B23" s="243" t="s">
        <v>968</v>
      </c>
      <c r="C23" s="244" t="n">
        <v>2690</v>
      </c>
      <c r="D23" s="245" t="n">
        <v>4</v>
      </c>
      <c r="E23" s="246" t="n">
        <v>72</v>
      </c>
      <c r="F23" s="244" t="n">
        <v>300</v>
      </c>
      <c r="G23" s="106" t="n">
        <v>4.28</v>
      </c>
      <c r="H23" s="106" t="n">
        <v>3.11</v>
      </c>
      <c r="I23" s="129" t="n">
        <v>8.72</v>
      </c>
      <c r="J23" s="247" t="s">
        <v>969</v>
      </c>
      <c r="K23" s="193"/>
      <c r="L23" s="186"/>
      <c r="M23" s="186"/>
      <c r="N23" s="186"/>
      <c r="O23" s="186"/>
    </row>
    <row r="24" customFormat="false" ht="12.85" hidden="false" customHeight="false" outlineLevel="0" collapsed="false">
      <c r="A24" s="187"/>
      <c r="B24" s="243" t="s">
        <v>970</v>
      </c>
      <c r="C24" s="244" t="n">
        <v>183</v>
      </c>
      <c r="D24" s="245" t="n">
        <v>5</v>
      </c>
      <c r="E24" s="246"/>
      <c r="F24" s="244"/>
      <c r="G24" s="106"/>
      <c r="H24" s="106"/>
      <c r="I24" s="129"/>
      <c r="J24" s="247"/>
      <c r="K24" s="193"/>
      <c r="L24" s="186"/>
      <c r="M24" s="186"/>
      <c r="N24" s="186"/>
      <c r="O24" s="186"/>
    </row>
    <row r="25" customFormat="false" ht="12.85" hidden="false" customHeight="false" outlineLevel="0" collapsed="false">
      <c r="A25" s="187" t="n">
        <v>17</v>
      </c>
      <c r="B25" s="243" t="s">
        <v>971</v>
      </c>
      <c r="C25" s="244" t="n">
        <v>2780</v>
      </c>
      <c r="D25" s="245" t="n">
        <v>4.5</v>
      </c>
      <c r="E25" s="204" t="n">
        <v>350</v>
      </c>
      <c r="F25" s="244" t="n">
        <v>300</v>
      </c>
      <c r="G25" s="106" t="n">
        <v>3.23</v>
      </c>
      <c r="H25" s="106" t="n">
        <v>3.14</v>
      </c>
      <c r="I25" s="129" t="n">
        <v>8.7</v>
      </c>
      <c r="J25" s="247"/>
      <c r="K25" s="193"/>
      <c r="L25" s="186"/>
      <c r="M25" s="186"/>
      <c r="N25" s="186"/>
      <c r="O25" s="186"/>
    </row>
    <row r="26" customFormat="false" ht="12.85" hidden="false" customHeight="false" outlineLevel="0" collapsed="false">
      <c r="A26" s="187" t="n">
        <v>18</v>
      </c>
      <c r="B26" s="243" t="s">
        <v>972</v>
      </c>
      <c r="C26" s="244" t="n">
        <v>2661</v>
      </c>
      <c r="D26" s="245" t="n">
        <v>5</v>
      </c>
      <c r="E26" s="204" t="s">
        <v>973</v>
      </c>
      <c r="F26" s="244" t="n">
        <v>500</v>
      </c>
      <c r="G26" s="106" t="n">
        <v>3.27</v>
      </c>
      <c r="H26" s="106" t="n">
        <v>3.2</v>
      </c>
      <c r="I26" s="129" t="n">
        <v>8.74</v>
      </c>
      <c r="J26" s="284" t="s">
        <v>974</v>
      </c>
      <c r="K26" s="285"/>
      <c r="L26" s="186"/>
      <c r="M26" s="186"/>
      <c r="N26" s="186"/>
      <c r="O26" s="186"/>
    </row>
    <row r="27" customFormat="false" ht="12.85" hidden="false" customHeight="false" outlineLevel="0" collapsed="false">
      <c r="A27" s="187" t="n">
        <v>19</v>
      </c>
      <c r="B27" s="243" t="s">
        <v>975</v>
      </c>
      <c r="C27" s="244" t="n">
        <v>2680</v>
      </c>
      <c r="D27" s="245" t="n">
        <v>4</v>
      </c>
      <c r="E27" s="204" t="s">
        <v>973</v>
      </c>
      <c r="F27" s="244" t="n">
        <v>500</v>
      </c>
      <c r="G27" s="106" t="n">
        <v>3.33</v>
      </c>
      <c r="H27" s="106" t="n">
        <v>3.24</v>
      </c>
      <c r="I27" s="129" t="n">
        <v>8.86</v>
      </c>
      <c r="J27" s="286" t="s">
        <v>974</v>
      </c>
      <c r="K27" s="285"/>
      <c r="L27" s="186"/>
      <c r="M27" s="186"/>
      <c r="N27" s="186"/>
      <c r="O27" s="186"/>
    </row>
    <row r="28" customFormat="false" ht="12.85" hidden="false" customHeight="false" outlineLevel="0" collapsed="false">
      <c r="A28" s="187" t="n">
        <v>20</v>
      </c>
      <c r="B28" s="243" t="s">
        <v>976</v>
      </c>
      <c r="C28" s="244" t="n">
        <v>2692</v>
      </c>
      <c r="D28" s="245" t="n">
        <v>3</v>
      </c>
      <c r="E28" s="246" t="n">
        <v>88</v>
      </c>
      <c r="F28" s="244" t="n">
        <v>500</v>
      </c>
      <c r="G28" s="106" t="n">
        <v>3.28</v>
      </c>
      <c r="H28" s="106" t="n">
        <v>3.16</v>
      </c>
      <c r="I28" s="129" t="n">
        <v>8.7</v>
      </c>
      <c r="J28" s="257"/>
      <c r="K28" s="193"/>
      <c r="L28" s="186"/>
      <c r="M28" s="186"/>
      <c r="N28" s="186"/>
      <c r="O28" s="186"/>
    </row>
    <row r="29" customFormat="false" ht="12.85" hidden="false" customHeight="false" outlineLevel="0" collapsed="false">
      <c r="A29" s="187" t="n">
        <v>21</v>
      </c>
      <c r="B29" s="243" t="s">
        <v>977</v>
      </c>
      <c r="C29" s="244" t="n">
        <v>2716</v>
      </c>
      <c r="D29" s="245" t="n">
        <v>3</v>
      </c>
      <c r="E29" s="246" t="n">
        <v>47</v>
      </c>
      <c r="F29" s="244" t="n">
        <v>500</v>
      </c>
      <c r="G29" s="106" t="n">
        <v>3.44</v>
      </c>
      <c r="H29" s="106" t="n">
        <v>3.17</v>
      </c>
      <c r="I29" s="129" t="n">
        <v>8.75</v>
      </c>
      <c r="J29" s="257"/>
      <c r="K29" s="193"/>
      <c r="L29" s="186"/>
      <c r="M29" s="186"/>
      <c r="N29" s="186"/>
      <c r="O29" s="186"/>
    </row>
    <row r="30" customFormat="false" ht="12.85" hidden="false" customHeight="false" outlineLevel="0" collapsed="false">
      <c r="A30" s="187" t="n">
        <v>22</v>
      </c>
      <c r="B30" s="243" t="s">
        <v>978</v>
      </c>
      <c r="C30" s="244" t="n">
        <v>2714</v>
      </c>
      <c r="D30" s="245" t="n">
        <v>4</v>
      </c>
      <c r="E30" s="246" t="n">
        <v>39</v>
      </c>
      <c r="F30" s="244" t="n">
        <v>500</v>
      </c>
      <c r="G30" s="106" t="n">
        <v>3.44</v>
      </c>
      <c r="H30" s="106" t="n">
        <v>3.17</v>
      </c>
      <c r="I30" s="129" t="n">
        <v>8.75</v>
      </c>
      <c r="J30" s="257"/>
      <c r="K30" s="193"/>
      <c r="L30" s="186"/>
      <c r="M30" s="186"/>
      <c r="N30" s="186"/>
      <c r="O30" s="186"/>
    </row>
    <row r="31" customFormat="false" ht="13.4" hidden="false" customHeight="false" outlineLevel="0" collapsed="false">
      <c r="A31" s="187" t="n">
        <v>23</v>
      </c>
      <c r="B31" s="258" t="s">
        <v>979</v>
      </c>
      <c r="C31" s="244" t="n">
        <v>2680</v>
      </c>
      <c r="D31" s="245" t="n">
        <v>4</v>
      </c>
      <c r="E31" s="246" t="n">
        <v>8</v>
      </c>
      <c r="F31" s="244" t="n">
        <v>500</v>
      </c>
      <c r="G31" s="106" t="n">
        <v>3.2</v>
      </c>
      <c r="H31" s="106" t="n">
        <v>3.2</v>
      </c>
      <c r="I31" s="129" t="n">
        <v>8.77</v>
      </c>
      <c r="J31" s="257"/>
      <c r="K31" s="193"/>
      <c r="L31" s="186"/>
      <c r="M31" s="186"/>
      <c r="N31" s="186"/>
      <c r="O31" s="186"/>
    </row>
    <row r="32" customFormat="false" ht="12.85" hidden="false" customHeight="false" outlineLevel="0" collapsed="false">
      <c r="A32" s="187" t="n">
        <v>24</v>
      </c>
      <c r="B32" s="243" t="s">
        <v>980</v>
      </c>
      <c r="C32" s="244" t="n">
        <v>2485</v>
      </c>
      <c r="D32" s="245" t="n">
        <v>4</v>
      </c>
      <c r="E32" s="246" t="n">
        <v>7</v>
      </c>
      <c r="F32" s="244" t="n">
        <v>500</v>
      </c>
      <c r="G32" s="106" t="n">
        <v>3.37</v>
      </c>
      <c r="H32" s="106" t="n">
        <v>3.18</v>
      </c>
      <c r="I32" s="129" t="n">
        <v>8.74</v>
      </c>
      <c r="J32" s="257"/>
      <c r="K32" s="193"/>
      <c r="L32" s="186"/>
      <c r="M32" s="186"/>
      <c r="N32" s="186"/>
      <c r="O32" s="186"/>
    </row>
    <row r="33" customFormat="false" ht="12.85" hidden="false" customHeight="false" outlineLevel="0" collapsed="false">
      <c r="A33" s="187" t="n">
        <v>25</v>
      </c>
      <c r="B33" s="243" t="s">
        <v>981</v>
      </c>
      <c r="C33" s="244" t="n">
        <v>2768</v>
      </c>
      <c r="D33" s="245" t="n">
        <v>4</v>
      </c>
      <c r="E33" s="246" t="n">
        <v>10</v>
      </c>
      <c r="F33" s="244" t="n">
        <v>500</v>
      </c>
      <c r="G33" s="106" t="n">
        <v>3.3</v>
      </c>
      <c r="H33" s="106" t="n">
        <v>3.21</v>
      </c>
      <c r="I33" s="129" t="n">
        <v>8.78</v>
      </c>
      <c r="J33" s="257"/>
      <c r="K33" s="193"/>
      <c r="L33" s="186"/>
      <c r="M33" s="186"/>
      <c r="N33" s="186"/>
      <c r="O33" s="186"/>
    </row>
    <row r="34" customFormat="false" ht="12.85" hidden="false" customHeight="false" outlineLevel="0" collapsed="false">
      <c r="A34" s="187" t="n">
        <v>26</v>
      </c>
      <c r="B34" s="243" t="s">
        <v>982</v>
      </c>
      <c r="C34" s="244" t="n">
        <v>2640</v>
      </c>
      <c r="D34" s="245" t="n">
        <v>4</v>
      </c>
      <c r="E34" s="246" t="n">
        <v>36</v>
      </c>
      <c r="F34" s="244" t="n">
        <v>500</v>
      </c>
      <c r="G34" s="106" t="n">
        <v>4.15</v>
      </c>
      <c r="H34" s="106" t="n">
        <v>3.18</v>
      </c>
      <c r="I34" s="129" t="n">
        <v>8.7</v>
      </c>
      <c r="J34" s="257"/>
      <c r="K34" s="193"/>
      <c r="L34" s="186"/>
      <c r="M34" s="186"/>
      <c r="N34" s="186"/>
      <c r="O34" s="186"/>
    </row>
    <row r="35" customFormat="false" ht="12.85" hidden="false" customHeight="false" outlineLevel="0" collapsed="false">
      <c r="A35" s="187" t="n">
        <v>27</v>
      </c>
      <c r="B35" s="243" t="s">
        <v>983</v>
      </c>
      <c r="C35" s="244" t="n">
        <v>2686</v>
      </c>
      <c r="D35" s="245" t="n">
        <v>4</v>
      </c>
      <c r="E35" s="246" t="n">
        <v>31</v>
      </c>
      <c r="F35" s="244" t="n">
        <v>500</v>
      </c>
      <c r="G35" s="106" t="n">
        <v>3.45</v>
      </c>
      <c r="H35" s="106" t="n">
        <v>3.2</v>
      </c>
      <c r="I35" s="129" t="n">
        <v>8.74</v>
      </c>
      <c r="J35" s="257"/>
      <c r="K35" s="193"/>
      <c r="L35" s="186"/>
      <c r="M35" s="186"/>
      <c r="N35" s="186"/>
      <c r="O35" s="186"/>
    </row>
    <row r="36" customFormat="false" ht="12.85" hidden="false" customHeight="false" outlineLevel="0" collapsed="false">
      <c r="A36" s="187" t="n">
        <v>28</v>
      </c>
      <c r="B36" s="243" t="s">
        <v>984</v>
      </c>
      <c r="C36" s="244" t="n">
        <v>2624</v>
      </c>
      <c r="D36" s="245" t="n">
        <v>4</v>
      </c>
      <c r="E36" s="246" t="n">
        <v>44</v>
      </c>
      <c r="F36" s="244" t="n">
        <v>500</v>
      </c>
      <c r="G36" s="106" t="n">
        <v>3.31</v>
      </c>
      <c r="H36" s="106" t="n">
        <v>3.16</v>
      </c>
      <c r="I36" s="129" t="n">
        <v>8.67</v>
      </c>
      <c r="J36" s="247"/>
      <c r="K36" s="193"/>
      <c r="L36" s="186"/>
      <c r="M36" s="186"/>
      <c r="N36" s="186"/>
      <c r="O36" s="186"/>
    </row>
    <row r="37" customFormat="false" ht="12.85" hidden="false" customHeight="false" outlineLevel="0" collapsed="false">
      <c r="A37" s="187" t="n">
        <v>29</v>
      </c>
      <c r="B37" s="188" t="s">
        <v>985</v>
      </c>
      <c r="C37" s="189" t="n">
        <v>2680</v>
      </c>
      <c r="D37" s="194" t="n">
        <v>5</v>
      </c>
      <c r="E37" s="191" t="n">
        <v>28</v>
      </c>
      <c r="F37" s="189" t="n">
        <v>500</v>
      </c>
      <c r="G37" s="44" t="n">
        <v>3.22</v>
      </c>
      <c r="H37" s="44" t="n">
        <v>3.13</v>
      </c>
      <c r="I37" s="45" t="n">
        <v>8.64</v>
      </c>
      <c r="J37" s="192"/>
      <c r="K37" s="193"/>
      <c r="L37" s="186"/>
      <c r="M37" s="186"/>
      <c r="N37" s="186"/>
      <c r="O37" s="186"/>
    </row>
    <row r="38" customFormat="false" ht="12.85" hidden="false" customHeight="false" outlineLevel="0" collapsed="false">
      <c r="A38" s="187" t="n">
        <v>30</v>
      </c>
      <c r="B38" s="188" t="s">
        <v>986</v>
      </c>
      <c r="C38" s="189" t="n">
        <v>2705</v>
      </c>
      <c r="D38" s="194" t="n">
        <v>6</v>
      </c>
      <c r="E38" s="191" t="n">
        <v>85</v>
      </c>
      <c r="F38" s="189" t="n">
        <v>500</v>
      </c>
      <c r="G38" s="44" t="n">
        <v>3.23</v>
      </c>
      <c r="H38" s="44" t="n">
        <v>3.17</v>
      </c>
      <c r="I38" s="45" t="n">
        <v>8.71</v>
      </c>
      <c r="J38" s="192"/>
      <c r="K38" s="193"/>
      <c r="L38" s="186"/>
      <c r="M38" s="186"/>
      <c r="N38" s="186"/>
      <c r="O38" s="186"/>
    </row>
    <row r="39" customFormat="false" ht="12.85" hidden="false" customHeight="false" outlineLevel="0" collapsed="false">
      <c r="A39" s="187" t="n">
        <v>31</v>
      </c>
      <c r="B39" s="188" t="s">
        <v>987</v>
      </c>
      <c r="C39" s="189" t="n">
        <v>2682</v>
      </c>
      <c r="D39" s="190" t="n">
        <v>4</v>
      </c>
      <c r="E39" s="191" t="n">
        <v>39</v>
      </c>
      <c r="F39" s="189" t="n">
        <v>500</v>
      </c>
      <c r="G39" s="44" t="n">
        <v>4.09</v>
      </c>
      <c r="H39" s="44" t="n">
        <v>3.21</v>
      </c>
      <c r="I39" s="45" t="n">
        <v>8.75</v>
      </c>
      <c r="J39" s="192"/>
      <c r="K39" s="193"/>
      <c r="L39" s="186"/>
      <c r="M39" s="186"/>
      <c r="N39" s="186"/>
      <c r="O39" s="186"/>
    </row>
    <row r="40" customFormat="false" ht="13.4" hidden="false" customHeight="true" outlineLevel="0" collapsed="false">
      <c r="A40" s="206" t="s">
        <v>59</v>
      </c>
      <c r="B40" s="206"/>
      <c r="C40" s="207" t="n">
        <f aca="false">SUM(C7:C39)</f>
        <v>84473</v>
      </c>
      <c r="D40" s="208" t="n">
        <f aca="false">SUM(D7:D39)</f>
        <v>142.5</v>
      </c>
      <c r="E40" s="208" t="n">
        <f aca="false">SUM(E7:E39)</f>
        <v>1642</v>
      </c>
      <c r="F40" s="209" t="n">
        <f aca="false">SUM(F7:F39)</f>
        <v>12100</v>
      </c>
      <c r="G40" s="74" t="n">
        <f aca="false">SUM(G7:G39)</f>
        <v>107.66</v>
      </c>
      <c r="H40" s="259" t="n">
        <f aca="false">SUM(H7:H39)</f>
        <v>98.6</v>
      </c>
      <c r="I40" s="209" t="n">
        <f aca="false">SUM(I7:I39)</f>
        <v>271.4</v>
      </c>
      <c r="J40" s="210" t="s">
        <v>60</v>
      </c>
      <c r="K40" s="210"/>
    </row>
    <row r="41" customFormat="false" ht="13.4" hidden="false" customHeight="true" outlineLevel="0" collapsed="false">
      <c r="A41" s="211" t="s">
        <v>61</v>
      </c>
      <c r="B41" s="211"/>
      <c r="C41" s="212" t="n">
        <f aca="false">AVERAGE(C7:C39)</f>
        <v>2559.78787878788</v>
      </c>
      <c r="D41" s="213" t="n">
        <f aca="false">AVERAGE(D7:D39)</f>
        <v>4.31818181818182</v>
      </c>
      <c r="E41" s="214" t="n">
        <f aca="false">AVERAGE(E7:E39)</f>
        <v>56.6206896551724</v>
      </c>
      <c r="F41" s="215" t="n">
        <f aca="false">AVERAGE(F7:F39)</f>
        <v>390.322580645161</v>
      </c>
      <c r="G41" s="216" t="n">
        <f aca="false">AVERAGE(G7:G39)</f>
        <v>3.47290322580645</v>
      </c>
      <c r="H41" s="215" t="n">
        <f aca="false">AVERAGE(H7:H39)</f>
        <v>3.18064516129032</v>
      </c>
      <c r="I41" s="262" t="n">
        <f aca="false">AVERAGE(I7:I39)</f>
        <v>8.75483870967742</v>
      </c>
      <c r="J41" s="210"/>
      <c r="K41" s="210"/>
    </row>
    <row r="42" customFormat="false" ht="12.85" hidden="false" customHeight="false" outlineLevel="0" collapsed="false">
      <c r="A42" s="218" t="s">
        <v>62</v>
      </c>
      <c r="B42" s="218"/>
      <c r="C42" s="219"/>
      <c r="D42" s="220" t="n">
        <f aca="false">IF(D41&lt;=4,20,IF(D41&lt;=6,10,IF(D41&lt;=8,5,IF(D41&gt;8,0,0))))</f>
        <v>10</v>
      </c>
      <c r="E42" s="221" t="n">
        <f aca="false">IF(E41&lt;=25,30,IF(E41&lt;=50,25,IF(E41&lt;=75,20,IF(E41&lt;=100,10,IF(E41&gt;100,0,0)))))</f>
        <v>20</v>
      </c>
      <c r="F42" s="222" t="n">
        <f aca="false">IF(F41&lt;=200,20,IF(F41&lt;=300,15,IF(F41&lt;=400,10,IF(F41&lt;=500,5,IF(F41&gt;500,0,0)))))</f>
        <v>10</v>
      </c>
      <c r="G42" s="223" t="n">
        <f aca="false">IF(G41&lt;3,0,IF(G41&lt;=3.5,5,IF(G41&gt;3.5,10,0)))</f>
        <v>5</v>
      </c>
      <c r="H42" s="222" t="n">
        <f aca="false">IF(H41&lt;2.9,0,IF(H41&lt;=3.2,5,IF(H41&gt;3.2,10,0)))</f>
        <v>5</v>
      </c>
      <c r="I42" s="264" t="n">
        <f aca="false">IF(I41&lt;8.2,0,IF(I41&lt;=8.5,5,IF(I41&gt;8.5,10,0)))</f>
        <v>10</v>
      </c>
      <c r="J42" s="218" t="s">
        <v>63</v>
      </c>
      <c r="K42" s="225" t="n">
        <f aca="false">SUM(D42:I42)</f>
        <v>60</v>
      </c>
    </row>
    <row r="43" customFormat="false" ht="12.85" hidden="false" customHeight="false" outlineLevel="0" collapsed="false">
      <c r="A43" s="226" t="s">
        <v>64</v>
      </c>
      <c r="B43" s="227"/>
      <c r="C43" s="228"/>
      <c r="D43" s="228"/>
      <c r="E43" s="228"/>
      <c r="F43" s="228"/>
      <c r="G43" s="229"/>
      <c r="H43" s="228"/>
      <c r="I43" s="228"/>
      <c r="J43" s="182"/>
      <c r="K43" s="230"/>
    </row>
    <row r="44" customFormat="false" ht="12.85" hidden="false" customHeight="false" outlineLevel="0" collapsed="false">
      <c r="A44" s="231"/>
      <c r="B44" s="149"/>
      <c r="C44" s="149"/>
      <c r="D44" s="149"/>
      <c r="E44" s="149"/>
      <c r="F44" s="149"/>
      <c r="G44" s="150"/>
      <c r="H44" s="149"/>
      <c r="I44" s="149"/>
      <c r="J44" s="149"/>
      <c r="K44" s="230"/>
    </row>
    <row r="45" customFormat="false" ht="12.85" hidden="false" customHeight="false" outlineLevel="0" collapsed="false">
      <c r="A45" s="231"/>
      <c r="B45" s="149"/>
      <c r="C45" s="149"/>
      <c r="D45" s="149"/>
      <c r="E45" s="149"/>
      <c r="F45" s="149"/>
      <c r="G45" s="150"/>
      <c r="H45" s="149"/>
      <c r="I45" s="149"/>
      <c r="J45" s="149"/>
      <c r="K45" s="230"/>
    </row>
    <row r="46" customFormat="false" ht="12.85" hidden="false" customHeight="false" outlineLevel="0" collapsed="false">
      <c r="A46" s="231"/>
      <c r="B46" s="149"/>
      <c r="C46" s="149"/>
      <c r="D46" s="149"/>
      <c r="E46" s="149"/>
      <c r="F46" s="149"/>
      <c r="G46" s="150"/>
      <c r="H46" s="149"/>
      <c r="I46" s="149"/>
      <c r="J46" s="149"/>
      <c r="K46" s="230"/>
    </row>
    <row r="47" customFormat="false" ht="12.85" hidden="false" customHeight="false" outlineLevel="0" collapsed="false">
      <c r="A47" s="231"/>
      <c r="B47" s="149"/>
      <c r="C47" s="149"/>
      <c r="D47" s="149"/>
      <c r="E47" s="149"/>
      <c r="F47" s="149"/>
      <c r="G47" s="150"/>
      <c r="H47" s="149"/>
      <c r="I47" s="149"/>
      <c r="J47" s="149"/>
      <c r="K47" s="230"/>
    </row>
    <row r="48" customFormat="false" ht="12.85" hidden="false" customHeight="false" outlineLevel="0" collapsed="false">
      <c r="A48" s="232"/>
      <c r="B48" s="233"/>
      <c r="C48" s="233"/>
      <c r="D48" s="233"/>
      <c r="E48" s="233"/>
      <c r="F48" s="233"/>
      <c r="G48" s="234"/>
      <c r="H48" s="233"/>
      <c r="I48" s="233"/>
      <c r="J48" s="233"/>
      <c r="K48" s="235"/>
    </row>
    <row r="49" customFormat="false" ht="12.85" hidden="false" customHeight="false" outlineLevel="0" collapsed="false">
      <c r="A49" s="149" t="s">
        <v>65</v>
      </c>
    </row>
  </sheetData>
  <mergeCells count="6">
    <mergeCell ref="D3:G3"/>
    <mergeCell ref="A4:D4"/>
    <mergeCell ref="E4:I4"/>
    <mergeCell ref="A40:B40"/>
    <mergeCell ref="A41:B41"/>
    <mergeCell ref="A42:B4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30" activeCellId="0" sqref="F30"/>
    </sheetView>
  </sheetViews>
  <sheetFormatPr defaultColWidth="11.5703125" defaultRowHeight="12.85" zeroHeight="false" outlineLevelRow="0" outlineLevelCol="0"/>
  <cols>
    <col collapsed="false" customWidth="false" hidden="false" outlineLevel="0" max="7" min="7" style="148" width="11.57"/>
    <col collapsed="false" customWidth="true" hidden="false" outlineLevel="0" max="10" min="10" style="0" width="15.58"/>
  </cols>
  <sheetData>
    <row r="1" customFormat="false" ht="12.85" hidden="false" customHeight="false" outlineLevel="0" collapsed="false">
      <c r="A1" s="149" t="s">
        <v>0</v>
      </c>
      <c r="B1" s="149"/>
      <c r="C1" s="149"/>
      <c r="D1" s="149"/>
      <c r="E1" s="149"/>
      <c r="F1" s="149"/>
      <c r="G1" s="150"/>
      <c r="H1" s="149"/>
      <c r="I1" s="149"/>
      <c r="J1" s="149"/>
      <c r="K1" s="149"/>
    </row>
    <row r="2" customFormat="false" ht="12.85" hidden="false" customHeight="false" outlineLevel="0" collapsed="false">
      <c r="A2" s="149" t="s">
        <v>1</v>
      </c>
      <c r="B2" s="149"/>
      <c r="C2" s="149"/>
      <c r="D2" s="149"/>
      <c r="E2" s="149"/>
      <c r="F2" s="149"/>
      <c r="G2" s="150"/>
      <c r="H2" s="149"/>
      <c r="I2" s="149"/>
      <c r="J2" s="149"/>
      <c r="K2" s="149"/>
    </row>
    <row r="3" customFormat="false" ht="12.85" hidden="false" customHeight="false" outlineLevel="0" collapsed="false">
      <c r="A3" s="151" t="s">
        <v>2</v>
      </c>
      <c r="B3" s="152" t="n">
        <v>82</v>
      </c>
      <c r="C3" s="153" t="s">
        <v>4</v>
      </c>
      <c r="D3" s="154" t="s">
        <v>5</v>
      </c>
      <c r="E3" s="154"/>
      <c r="F3" s="154"/>
      <c r="G3" s="154"/>
      <c r="H3" s="155" t="s">
        <v>6</v>
      </c>
      <c r="I3" s="152" t="n">
        <v>11</v>
      </c>
      <c r="J3" s="155" t="s">
        <v>8</v>
      </c>
      <c r="K3" s="152" t="n">
        <v>2011</v>
      </c>
    </row>
    <row r="4" customFormat="false" ht="13.4" hidden="false" customHeight="true" outlineLevel="0" collapsed="false">
      <c r="A4" s="156" t="s">
        <v>9</v>
      </c>
      <c r="B4" s="156"/>
      <c r="C4" s="156"/>
      <c r="D4" s="156"/>
      <c r="E4" s="157" t="s">
        <v>691</v>
      </c>
      <c r="F4" s="157"/>
      <c r="G4" s="157"/>
      <c r="H4" s="157"/>
      <c r="I4" s="157"/>
      <c r="J4" s="158"/>
      <c r="K4" s="159"/>
    </row>
    <row r="5" customFormat="false" ht="12.85" hidden="false" customHeight="false" outlineLevel="0" collapsed="false">
      <c r="A5" s="160" t="s">
        <v>11</v>
      </c>
      <c r="B5" s="161" t="s">
        <v>12</v>
      </c>
      <c r="C5" s="162" t="s">
        <v>13</v>
      </c>
      <c r="D5" s="163" t="s">
        <v>14</v>
      </c>
      <c r="E5" s="164" t="s">
        <v>15</v>
      </c>
      <c r="F5" s="165" t="s">
        <v>16</v>
      </c>
      <c r="G5" s="166" t="s">
        <v>17</v>
      </c>
      <c r="H5" s="167" t="s">
        <v>18</v>
      </c>
      <c r="I5" s="161" t="s">
        <v>19</v>
      </c>
      <c r="J5" s="168" t="s">
        <v>20</v>
      </c>
      <c r="K5" s="168"/>
    </row>
    <row r="6" customFormat="false" ht="12.85" hidden="false" customHeight="false" outlineLevel="0" collapsed="false">
      <c r="A6" s="169" t="s">
        <v>21</v>
      </c>
      <c r="B6" s="170" t="s">
        <v>22</v>
      </c>
      <c r="C6" s="171" t="s">
        <v>23</v>
      </c>
      <c r="D6" s="172" t="s">
        <v>24</v>
      </c>
      <c r="E6" s="173" t="s">
        <v>25</v>
      </c>
      <c r="F6" s="174" t="s">
        <v>26</v>
      </c>
      <c r="G6" s="175" t="s">
        <v>27</v>
      </c>
      <c r="H6" s="171" t="s">
        <v>27</v>
      </c>
      <c r="I6" s="170" t="s">
        <v>27</v>
      </c>
      <c r="J6" s="169"/>
      <c r="K6" s="176"/>
    </row>
    <row r="7" customFormat="false" ht="12.85" hidden="false" customHeight="false" outlineLevel="0" collapsed="false">
      <c r="A7" s="177" t="n">
        <v>1</v>
      </c>
      <c r="B7" s="236" t="s">
        <v>988</v>
      </c>
      <c r="C7" s="237" t="n">
        <v>2661</v>
      </c>
      <c r="D7" s="238" t="n">
        <v>6</v>
      </c>
      <c r="E7" s="239" t="n">
        <v>2</v>
      </c>
      <c r="F7" s="240" t="n">
        <v>500</v>
      </c>
      <c r="G7" s="122" t="n">
        <v>3.07</v>
      </c>
      <c r="H7" s="122" t="n">
        <v>3.22</v>
      </c>
      <c r="I7" s="123" t="n">
        <v>8.78</v>
      </c>
      <c r="J7" s="242"/>
      <c r="K7" s="287"/>
      <c r="L7" s="288"/>
      <c r="M7" s="288"/>
      <c r="N7" s="186"/>
      <c r="O7" s="186"/>
    </row>
    <row r="8" customFormat="false" ht="12.85" hidden="false" customHeight="false" outlineLevel="0" collapsed="false">
      <c r="A8" s="187" t="n">
        <v>2</v>
      </c>
      <c r="B8" s="244" t="s">
        <v>989</v>
      </c>
      <c r="C8" s="244" t="n">
        <v>2680</v>
      </c>
      <c r="D8" s="245" t="n">
        <v>3.5</v>
      </c>
      <c r="E8" s="191" t="n">
        <v>83</v>
      </c>
      <c r="F8" s="244" t="n">
        <v>300</v>
      </c>
      <c r="G8" s="106" t="n">
        <v>3.33</v>
      </c>
      <c r="H8" s="106" t="n">
        <v>3.22</v>
      </c>
      <c r="I8" s="129" t="n">
        <v>8.77</v>
      </c>
      <c r="J8" s="247"/>
      <c r="K8" s="289"/>
      <c r="L8" s="288"/>
      <c r="M8" s="288"/>
      <c r="N8" s="186"/>
      <c r="O8" s="186"/>
    </row>
    <row r="9" customFormat="false" ht="12.85" hidden="false" customHeight="false" outlineLevel="0" collapsed="false">
      <c r="A9" s="187" t="n">
        <v>3</v>
      </c>
      <c r="B9" s="243" t="s">
        <v>990</v>
      </c>
      <c r="C9" s="244" t="n">
        <v>2573</v>
      </c>
      <c r="D9" s="248" t="n">
        <v>4</v>
      </c>
      <c r="E9" s="246" t="n">
        <v>92</v>
      </c>
      <c r="F9" s="244" t="n">
        <v>300</v>
      </c>
      <c r="G9" s="106" t="n">
        <v>3.86</v>
      </c>
      <c r="H9" s="106" t="n">
        <v>3.18</v>
      </c>
      <c r="I9" s="129" t="n">
        <v>8.76</v>
      </c>
      <c r="J9" s="247"/>
      <c r="K9" s="289"/>
      <c r="L9" s="288"/>
      <c r="M9" s="288"/>
      <c r="N9" s="186"/>
      <c r="O9" s="186"/>
    </row>
    <row r="10" customFormat="false" ht="12.85" hidden="false" customHeight="false" outlineLevel="0" collapsed="false">
      <c r="A10" s="187" t="n">
        <v>4</v>
      </c>
      <c r="B10" s="243" t="s">
        <v>991</v>
      </c>
      <c r="C10" s="244" t="n">
        <v>2634</v>
      </c>
      <c r="D10" s="245" t="n">
        <v>4</v>
      </c>
      <c r="E10" s="246" t="n">
        <v>48</v>
      </c>
      <c r="F10" s="244" t="n">
        <v>300</v>
      </c>
      <c r="G10" s="106" t="n">
        <v>3.41</v>
      </c>
      <c r="H10" s="106" t="n">
        <v>3.18</v>
      </c>
      <c r="I10" s="129" t="n">
        <v>8.79</v>
      </c>
      <c r="J10" s="247"/>
      <c r="K10" s="289"/>
      <c r="L10" s="288"/>
      <c r="M10" s="288"/>
      <c r="N10" s="186"/>
      <c r="O10" s="186"/>
    </row>
    <row r="11" customFormat="false" ht="12.85" hidden="false" customHeight="false" outlineLevel="0" collapsed="false">
      <c r="A11" s="187" t="n">
        <v>5</v>
      </c>
      <c r="B11" s="243" t="s">
        <v>992</v>
      </c>
      <c r="C11" s="244" t="n">
        <v>2735</v>
      </c>
      <c r="D11" s="250" t="n">
        <v>5</v>
      </c>
      <c r="E11" s="246" t="n">
        <v>39</v>
      </c>
      <c r="F11" s="244" t="n">
        <v>300</v>
      </c>
      <c r="G11" s="106" t="n">
        <v>3.12</v>
      </c>
      <c r="H11" s="106" t="n">
        <v>3.15</v>
      </c>
      <c r="I11" s="129" t="n">
        <v>8.76</v>
      </c>
      <c r="J11" s="247"/>
      <c r="K11" s="289"/>
      <c r="L11" s="288"/>
      <c r="M11" s="288"/>
      <c r="N11" s="186"/>
      <c r="O11" s="186"/>
    </row>
    <row r="12" customFormat="false" ht="12.85" hidden="false" customHeight="false" outlineLevel="0" collapsed="false">
      <c r="A12" s="187" t="n">
        <v>6</v>
      </c>
      <c r="B12" s="243" t="s">
        <v>993</v>
      </c>
      <c r="C12" s="244" t="n">
        <v>2680</v>
      </c>
      <c r="D12" s="245" t="n">
        <v>3.5</v>
      </c>
      <c r="E12" s="246" t="n">
        <v>40</v>
      </c>
      <c r="F12" s="244" t="n">
        <v>300</v>
      </c>
      <c r="G12" s="106" t="n">
        <v>3.32</v>
      </c>
      <c r="H12" s="106" t="n">
        <v>3.14</v>
      </c>
      <c r="I12" s="129" t="n">
        <v>8.68</v>
      </c>
      <c r="J12" s="247"/>
      <c r="K12" s="289"/>
      <c r="L12" s="288"/>
      <c r="M12" s="288"/>
      <c r="N12" s="186"/>
      <c r="O12" s="186"/>
    </row>
    <row r="13" customFormat="false" ht="12.85" hidden="false" customHeight="false" outlineLevel="0" collapsed="false">
      <c r="A13" s="187" t="n">
        <v>7</v>
      </c>
      <c r="B13" s="243" t="s">
        <v>994</v>
      </c>
      <c r="C13" s="244" t="n">
        <v>2576</v>
      </c>
      <c r="D13" s="245" t="n">
        <v>4</v>
      </c>
      <c r="E13" s="246" t="n">
        <v>29</v>
      </c>
      <c r="F13" s="244" t="n">
        <v>300</v>
      </c>
      <c r="G13" s="106" t="n">
        <v>3.29</v>
      </c>
      <c r="H13" s="106" t="n">
        <v>3.14</v>
      </c>
      <c r="I13" s="129" t="n">
        <v>8.65</v>
      </c>
      <c r="J13" s="247"/>
      <c r="K13" s="289"/>
      <c r="L13" s="288"/>
      <c r="M13" s="288"/>
      <c r="N13" s="186"/>
      <c r="O13" s="186"/>
    </row>
    <row r="14" customFormat="false" ht="12.85" hidden="false" customHeight="false" outlineLevel="0" collapsed="false">
      <c r="A14" s="187" t="n">
        <v>8</v>
      </c>
      <c r="B14" s="243" t="s">
        <v>995</v>
      </c>
      <c r="C14" s="244" t="n">
        <v>2583</v>
      </c>
      <c r="D14" s="245" t="n">
        <v>4</v>
      </c>
      <c r="E14" s="246" t="n">
        <v>18</v>
      </c>
      <c r="F14" s="244" t="n">
        <v>300</v>
      </c>
      <c r="G14" s="106" t="n">
        <v>3.47</v>
      </c>
      <c r="H14" s="106" t="n">
        <v>3.15</v>
      </c>
      <c r="I14" s="129" t="n">
        <v>8.75</v>
      </c>
      <c r="J14" s="247"/>
      <c r="K14" s="289"/>
      <c r="L14" s="288"/>
      <c r="M14" s="288"/>
      <c r="N14" s="186"/>
      <c r="O14" s="186"/>
    </row>
    <row r="15" customFormat="false" ht="12.85" hidden="false" customHeight="false" outlineLevel="0" collapsed="false">
      <c r="A15" s="187" t="n">
        <v>9</v>
      </c>
      <c r="B15" s="243" t="s">
        <v>996</v>
      </c>
      <c r="C15" s="244" t="n">
        <v>2640</v>
      </c>
      <c r="D15" s="251" t="n">
        <v>4</v>
      </c>
      <c r="E15" s="280" t="n">
        <v>21</v>
      </c>
      <c r="F15" s="244" t="n">
        <v>300</v>
      </c>
      <c r="G15" s="106" t="n">
        <v>3.29</v>
      </c>
      <c r="H15" s="106" t="n">
        <v>3.13</v>
      </c>
      <c r="I15" s="129" t="n">
        <v>8.58</v>
      </c>
      <c r="J15" s="247"/>
      <c r="K15" s="289"/>
      <c r="L15" s="288"/>
      <c r="M15" s="288"/>
      <c r="N15" s="186"/>
      <c r="O15" s="186"/>
    </row>
    <row r="16" customFormat="false" ht="12.85" hidden="false" customHeight="false" outlineLevel="0" collapsed="false">
      <c r="A16" s="187" t="n">
        <v>10</v>
      </c>
      <c r="B16" s="244" t="s">
        <v>997</v>
      </c>
      <c r="C16" s="249" t="n">
        <v>2432</v>
      </c>
      <c r="D16" s="245" t="n">
        <v>4.5</v>
      </c>
      <c r="E16" s="246" t="n">
        <v>5</v>
      </c>
      <c r="F16" s="253" t="n">
        <v>300</v>
      </c>
      <c r="G16" s="106" t="n">
        <v>3.8</v>
      </c>
      <c r="H16" s="106" t="n">
        <v>3.15</v>
      </c>
      <c r="I16" s="129" t="n">
        <v>8.57</v>
      </c>
      <c r="J16" s="247"/>
      <c r="K16" s="289"/>
      <c r="L16" s="288"/>
      <c r="M16" s="288"/>
      <c r="N16" s="186"/>
      <c r="O16" s="186"/>
    </row>
    <row r="17" customFormat="false" ht="12.85" hidden="false" customHeight="false" outlineLevel="0" collapsed="false">
      <c r="A17" s="187" t="n">
        <v>11</v>
      </c>
      <c r="B17" s="254" t="s">
        <v>998</v>
      </c>
      <c r="C17" s="237" t="n">
        <v>1954</v>
      </c>
      <c r="D17" s="255" t="n">
        <v>4</v>
      </c>
      <c r="E17" s="256" t="n">
        <v>49</v>
      </c>
      <c r="F17" s="240" t="n">
        <v>300</v>
      </c>
      <c r="G17" s="122" t="n">
        <v>3.76</v>
      </c>
      <c r="H17" s="122" t="n">
        <v>3.15</v>
      </c>
      <c r="I17" s="123" t="n">
        <v>8.63</v>
      </c>
      <c r="J17" s="247"/>
      <c r="K17" s="289"/>
      <c r="L17" s="288"/>
      <c r="M17" s="288"/>
      <c r="N17" s="186"/>
      <c r="O17" s="186"/>
    </row>
    <row r="18" customFormat="false" ht="12.85" hidden="false" customHeight="false" outlineLevel="0" collapsed="false">
      <c r="A18" s="187" t="n">
        <v>12</v>
      </c>
      <c r="B18" s="243" t="s">
        <v>999</v>
      </c>
      <c r="C18" s="244" t="n">
        <v>2052</v>
      </c>
      <c r="D18" s="245" t="n">
        <v>4</v>
      </c>
      <c r="E18" s="246" t="n">
        <v>22</v>
      </c>
      <c r="F18" s="244" t="n">
        <v>300</v>
      </c>
      <c r="G18" s="106" t="n">
        <v>3.56</v>
      </c>
      <c r="H18" s="106" t="n">
        <v>3.08</v>
      </c>
      <c r="I18" s="129" t="n">
        <v>8.54</v>
      </c>
      <c r="J18" s="247"/>
      <c r="K18" s="289"/>
      <c r="L18" s="288"/>
      <c r="M18" s="288"/>
      <c r="N18" s="186"/>
      <c r="O18" s="186"/>
    </row>
    <row r="19" customFormat="false" ht="12.85" hidden="false" customHeight="false" outlineLevel="0" collapsed="false">
      <c r="A19" s="187" t="n">
        <v>13</v>
      </c>
      <c r="B19" s="243" t="s">
        <v>1000</v>
      </c>
      <c r="C19" s="244" t="n">
        <v>2055</v>
      </c>
      <c r="D19" s="245" t="n">
        <v>6</v>
      </c>
      <c r="E19" s="246" t="n">
        <v>2</v>
      </c>
      <c r="F19" s="244" t="n">
        <v>300</v>
      </c>
      <c r="G19" s="106" t="n">
        <v>3.14</v>
      </c>
      <c r="H19" s="106" t="n">
        <v>3.15</v>
      </c>
      <c r="I19" s="129" t="n">
        <v>8.67</v>
      </c>
      <c r="J19" s="247"/>
      <c r="K19" s="289"/>
      <c r="L19" s="288"/>
      <c r="M19" s="288"/>
      <c r="N19" s="186"/>
      <c r="O19" s="186"/>
    </row>
    <row r="20" customFormat="false" ht="12.85" hidden="false" customHeight="false" outlineLevel="0" collapsed="false">
      <c r="A20" s="187" t="n">
        <v>14</v>
      </c>
      <c r="B20" s="243" t="s">
        <v>1001</v>
      </c>
      <c r="C20" s="244" t="n">
        <v>2107</v>
      </c>
      <c r="D20" s="245" t="n">
        <v>4</v>
      </c>
      <c r="E20" s="246" t="n">
        <v>8</v>
      </c>
      <c r="F20" s="244" t="n">
        <v>300</v>
      </c>
      <c r="G20" s="106" t="n">
        <v>3.47</v>
      </c>
      <c r="H20" s="106" t="n">
        <v>3.21</v>
      </c>
      <c r="I20" s="129" t="n">
        <v>8.68</v>
      </c>
      <c r="J20" s="247"/>
      <c r="K20" s="289"/>
      <c r="L20" s="288"/>
      <c r="M20" s="288"/>
      <c r="N20" s="186"/>
      <c r="O20" s="186"/>
    </row>
    <row r="21" customFormat="false" ht="12.85" hidden="false" customHeight="false" outlineLevel="0" collapsed="false">
      <c r="A21" s="187" t="n">
        <v>15</v>
      </c>
      <c r="B21" s="243" t="s">
        <v>1002</v>
      </c>
      <c r="C21" s="244" t="n">
        <v>2118</v>
      </c>
      <c r="D21" s="245" t="n">
        <v>5</v>
      </c>
      <c r="E21" s="246" t="n">
        <v>46</v>
      </c>
      <c r="F21" s="244" t="n">
        <v>300</v>
      </c>
      <c r="G21" s="106" t="n">
        <v>3.34</v>
      </c>
      <c r="H21" s="106" t="n">
        <v>3.12</v>
      </c>
      <c r="I21" s="129" t="n">
        <v>8.51</v>
      </c>
      <c r="J21" s="247"/>
      <c r="K21" s="289"/>
      <c r="L21" s="288"/>
      <c r="M21" s="288"/>
      <c r="N21" s="186"/>
      <c r="O21" s="186"/>
    </row>
    <row r="22" customFormat="false" ht="12.85" hidden="false" customHeight="false" outlineLevel="0" collapsed="false">
      <c r="A22" s="187" t="n">
        <v>16</v>
      </c>
      <c r="B22" s="243" t="s">
        <v>1003</v>
      </c>
      <c r="C22" s="244" t="n">
        <v>2122</v>
      </c>
      <c r="D22" s="245" t="n">
        <v>4</v>
      </c>
      <c r="E22" s="246" t="n">
        <v>39</v>
      </c>
      <c r="F22" s="244" t="n">
        <v>300</v>
      </c>
      <c r="G22" s="106" t="n">
        <v>3.62</v>
      </c>
      <c r="H22" s="106" t="n">
        <v>3.27</v>
      </c>
      <c r="I22" s="129" t="n">
        <v>8.72</v>
      </c>
      <c r="J22" s="247"/>
      <c r="K22" s="289"/>
      <c r="L22" s="288"/>
      <c r="M22" s="288"/>
      <c r="N22" s="186"/>
      <c r="O22" s="186"/>
    </row>
    <row r="23" customFormat="false" ht="12.85" hidden="false" customHeight="false" outlineLevel="0" collapsed="false">
      <c r="A23" s="187" t="n">
        <v>17</v>
      </c>
      <c r="B23" s="243" t="s">
        <v>1004</v>
      </c>
      <c r="C23" s="244" t="n">
        <v>2100</v>
      </c>
      <c r="D23" s="245" t="n">
        <v>6</v>
      </c>
      <c r="E23" s="246" t="n">
        <v>4</v>
      </c>
      <c r="F23" s="244" t="n">
        <v>300</v>
      </c>
      <c r="G23" s="106" t="n">
        <v>3.53</v>
      </c>
      <c r="H23" s="106" t="n">
        <v>3.19</v>
      </c>
      <c r="I23" s="129" t="n">
        <v>8.69</v>
      </c>
      <c r="J23" s="247"/>
      <c r="K23" s="289"/>
      <c r="L23" s="288"/>
      <c r="M23" s="288"/>
      <c r="N23" s="186"/>
      <c r="O23" s="186"/>
    </row>
    <row r="24" customFormat="false" ht="12.85" hidden="false" customHeight="false" outlineLevel="0" collapsed="false">
      <c r="A24" s="187" t="n">
        <v>18</v>
      </c>
      <c r="B24" s="243" t="s">
        <v>1005</v>
      </c>
      <c r="C24" s="244" t="n">
        <v>1706</v>
      </c>
      <c r="D24" s="245" t="n">
        <v>4</v>
      </c>
      <c r="E24" s="246" t="n">
        <v>16</v>
      </c>
      <c r="F24" s="244" t="n">
        <v>300</v>
      </c>
      <c r="G24" s="106" t="n">
        <v>3.45</v>
      </c>
      <c r="H24" s="106" t="n">
        <v>3.17</v>
      </c>
      <c r="I24" s="129" t="n">
        <v>8.65</v>
      </c>
      <c r="J24" s="270"/>
      <c r="K24" s="290"/>
      <c r="L24" s="288"/>
      <c r="M24" s="288"/>
      <c r="N24" s="186"/>
      <c r="O24" s="186"/>
    </row>
    <row r="25" customFormat="false" ht="12.85" hidden="false" customHeight="false" outlineLevel="0" collapsed="false">
      <c r="A25" s="187" t="n">
        <v>19</v>
      </c>
      <c r="B25" s="243" t="s">
        <v>1006</v>
      </c>
      <c r="C25" s="244" t="n">
        <v>2012</v>
      </c>
      <c r="D25" s="245" t="n">
        <v>4</v>
      </c>
      <c r="E25" s="246" t="n">
        <v>31</v>
      </c>
      <c r="F25" s="244" t="n">
        <v>300</v>
      </c>
      <c r="G25" s="106" t="n">
        <v>3.48</v>
      </c>
      <c r="H25" s="106" t="n">
        <v>3.16</v>
      </c>
      <c r="I25" s="129" t="n">
        <v>8.65</v>
      </c>
      <c r="J25" s="291"/>
      <c r="K25" s="290"/>
      <c r="L25" s="288"/>
      <c r="M25" s="288"/>
      <c r="N25" s="186"/>
      <c r="O25" s="186"/>
    </row>
    <row r="26" customFormat="false" ht="12.85" hidden="false" customHeight="false" outlineLevel="0" collapsed="false">
      <c r="A26" s="187" t="n">
        <v>20</v>
      </c>
      <c r="B26" s="243" t="s">
        <v>1007</v>
      </c>
      <c r="C26" s="244" t="n">
        <v>2170</v>
      </c>
      <c r="D26" s="245" t="n">
        <v>4</v>
      </c>
      <c r="E26" s="246" t="n">
        <v>9</v>
      </c>
      <c r="F26" s="244" t="n">
        <v>300</v>
      </c>
      <c r="G26" s="106" t="n">
        <v>3.39</v>
      </c>
      <c r="H26" s="106" t="n">
        <v>3.12</v>
      </c>
      <c r="I26" s="129" t="n">
        <v>8.57</v>
      </c>
      <c r="J26" s="257" t="s">
        <v>1008</v>
      </c>
      <c r="K26" s="289"/>
      <c r="L26" s="288"/>
      <c r="M26" s="288"/>
      <c r="N26" s="186"/>
      <c r="O26" s="186"/>
    </row>
    <row r="27" customFormat="false" ht="12.85" hidden="false" customHeight="false" outlineLevel="0" collapsed="false">
      <c r="A27" s="187" t="n">
        <v>21</v>
      </c>
      <c r="B27" s="243" t="s">
        <v>1009</v>
      </c>
      <c r="C27" s="244" t="n">
        <v>2029</v>
      </c>
      <c r="D27" s="245" t="n">
        <v>7</v>
      </c>
      <c r="E27" s="246" t="n">
        <v>11</v>
      </c>
      <c r="F27" s="244" t="n">
        <v>300</v>
      </c>
      <c r="G27" s="106" t="n">
        <v>3.56</v>
      </c>
      <c r="H27" s="106" t="n">
        <v>3.11</v>
      </c>
      <c r="I27" s="129" t="n">
        <v>8.5</v>
      </c>
      <c r="J27" s="257"/>
      <c r="K27" s="289"/>
      <c r="L27" s="288"/>
      <c r="M27" s="288"/>
      <c r="N27" s="186"/>
      <c r="O27" s="186"/>
    </row>
    <row r="28" customFormat="false" ht="12.85" hidden="false" customHeight="false" outlineLevel="0" collapsed="false">
      <c r="A28" s="187" t="n">
        <v>22</v>
      </c>
      <c r="B28" s="243" t="s">
        <v>1010</v>
      </c>
      <c r="C28" s="244" t="n">
        <v>2068</v>
      </c>
      <c r="D28" s="245" t="n">
        <v>5.8</v>
      </c>
      <c r="E28" s="246" t="n">
        <v>16</v>
      </c>
      <c r="F28" s="244" t="n">
        <v>300</v>
      </c>
      <c r="G28" s="106" t="n">
        <v>3.37</v>
      </c>
      <c r="H28" s="106" t="n">
        <v>3.16</v>
      </c>
      <c r="I28" s="129" t="n">
        <v>8.57</v>
      </c>
      <c r="J28" s="257"/>
      <c r="K28" s="289"/>
      <c r="L28" s="288"/>
      <c r="M28" s="288"/>
      <c r="N28" s="186"/>
      <c r="O28" s="186"/>
    </row>
    <row r="29" customFormat="false" ht="13.4" hidden="false" customHeight="false" outlineLevel="0" collapsed="false">
      <c r="A29" s="187" t="n">
        <v>23</v>
      </c>
      <c r="B29" s="258" t="s">
        <v>1011</v>
      </c>
      <c r="C29" s="244" t="n">
        <v>2096</v>
      </c>
      <c r="D29" s="245" t="n">
        <v>4</v>
      </c>
      <c r="E29" s="246" t="n">
        <v>5</v>
      </c>
      <c r="F29" s="244" t="n">
        <v>300</v>
      </c>
      <c r="G29" s="106" t="n">
        <v>3.58</v>
      </c>
      <c r="H29" s="106" t="n">
        <v>3.16</v>
      </c>
      <c r="I29" s="129" t="n">
        <v>8.59</v>
      </c>
      <c r="J29" s="257"/>
      <c r="K29" s="289"/>
      <c r="L29" s="288"/>
      <c r="M29" s="288"/>
      <c r="N29" s="186"/>
      <c r="O29" s="186"/>
    </row>
    <row r="30" customFormat="false" ht="12.85" hidden="false" customHeight="false" outlineLevel="0" collapsed="false">
      <c r="A30" s="187" t="n">
        <v>24</v>
      </c>
      <c r="B30" s="243" t="s">
        <v>1012</v>
      </c>
      <c r="C30" s="244" t="n">
        <v>1985</v>
      </c>
      <c r="D30" s="245" t="n">
        <v>5</v>
      </c>
      <c r="E30" s="246" t="n">
        <v>29</v>
      </c>
      <c r="F30" s="244" t="n">
        <v>300</v>
      </c>
      <c r="G30" s="106" t="n">
        <v>3.91</v>
      </c>
      <c r="H30" s="106" t="n">
        <v>3.15</v>
      </c>
      <c r="I30" s="129" t="n">
        <v>8.59</v>
      </c>
      <c r="J30" s="257"/>
      <c r="K30" s="289"/>
      <c r="L30" s="288"/>
      <c r="M30" s="288"/>
      <c r="N30" s="186"/>
      <c r="O30" s="186"/>
    </row>
    <row r="31" customFormat="false" ht="12.85" hidden="false" customHeight="false" outlineLevel="0" collapsed="false">
      <c r="A31" s="187" t="n">
        <v>25</v>
      </c>
      <c r="B31" s="243" t="s">
        <v>1013</v>
      </c>
      <c r="C31" s="244" t="n">
        <v>1670</v>
      </c>
      <c r="D31" s="245" t="n">
        <v>6.7</v>
      </c>
      <c r="E31" s="246" t="n">
        <v>21</v>
      </c>
      <c r="F31" s="244" t="n">
        <v>300</v>
      </c>
      <c r="G31" s="106" t="n">
        <v>3.47</v>
      </c>
      <c r="H31" s="106" t="n">
        <v>3.17</v>
      </c>
      <c r="I31" s="129" t="n">
        <v>8.58</v>
      </c>
      <c r="J31" s="257"/>
      <c r="K31" s="289"/>
      <c r="L31" s="288"/>
      <c r="M31" s="288"/>
      <c r="N31" s="186"/>
      <c r="O31" s="186"/>
    </row>
    <row r="32" customFormat="false" ht="12.85" hidden="false" customHeight="false" outlineLevel="0" collapsed="false">
      <c r="A32" s="187" t="n">
        <v>26</v>
      </c>
      <c r="B32" s="243" t="s">
        <v>1014</v>
      </c>
      <c r="C32" s="244" t="n">
        <v>1720</v>
      </c>
      <c r="D32" s="245" t="n">
        <v>4</v>
      </c>
      <c r="E32" s="246" t="n">
        <v>29</v>
      </c>
      <c r="F32" s="244" t="n">
        <v>300</v>
      </c>
      <c r="G32" s="106" t="n">
        <v>3.8</v>
      </c>
      <c r="H32" s="106" t="n">
        <v>3.07</v>
      </c>
      <c r="I32" s="129" t="n">
        <v>8.54</v>
      </c>
      <c r="J32" s="257"/>
      <c r="K32" s="289"/>
      <c r="L32" s="288"/>
      <c r="M32" s="288"/>
      <c r="N32" s="186"/>
      <c r="O32" s="186"/>
    </row>
    <row r="33" customFormat="false" ht="12.85" hidden="false" customHeight="false" outlineLevel="0" collapsed="false">
      <c r="A33" s="187" t="n">
        <v>27</v>
      </c>
      <c r="B33" s="243" t="s">
        <v>1015</v>
      </c>
      <c r="C33" s="244" t="n">
        <v>1714</v>
      </c>
      <c r="D33" s="245" t="n">
        <v>4</v>
      </c>
      <c r="E33" s="246" t="n">
        <v>13</v>
      </c>
      <c r="F33" s="244" t="n">
        <v>300</v>
      </c>
      <c r="G33" s="106" t="n">
        <v>3.46</v>
      </c>
      <c r="H33" s="106" t="n">
        <v>3.1</v>
      </c>
      <c r="I33" s="129" t="n">
        <v>8.54</v>
      </c>
      <c r="J33" s="257" t="s">
        <v>1016</v>
      </c>
      <c r="K33" s="289"/>
      <c r="L33" s="288"/>
      <c r="M33" s="288"/>
      <c r="N33" s="186"/>
      <c r="O33" s="186"/>
    </row>
    <row r="34" customFormat="false" ht="12.85" hidden="false" customHeight="false" outlineLevel="0" collapsed="false">
      <c r="A34" s="187" t="n">
        <v>28</v>
      </c>
      <c r="B34" s="243" t="s">
        <v>1017</v>
      </c>
      <c r="C34" s="244" t="n">
        <v>1760</v>
      </c>
      <c r="D34" s="245" t="n">
        <v>4</v>
      </c>
      <c r="E34" s="246" t="n">
        <v>10</v>
      </c>
      <c r="F34" s="244" t="n">
        <v>300</v>
      </c>
      <c r="G34" s="106" t="n">
        <v>3.86</v>
      </c>
      <c r="H34" s="106" t="n">
        <v>3.1</v>
      </c>
      <c r="I34" s="129" t="n">
        <v>8.47</v>
      </c>
      <c r="J34" s="247" t="s">
        <v>1018</v>
      </c>
      <c r="K34" s="289"/>
      <c r="L34" s="288"/>
      <c r="M34" s="288"/>
      <c r="N34" s="186"/>
      <c r="O34" s="186"/>
    </row>
    <row r="35" customFormat="false" ht="12.85" hidden="false" customHeight="false" outlineLevel="0" collapsed="false">
      <c r="A35" s="187" t="n">
        <v>29</v>
      </c>
      <c r="B35" s="243" t="s">
        <v>1019</v>
      </c>
      <c r="C35" s="244" t="n">
        <v>1756</v>
      </c>
      <c r="D35" s="245" t="n">
        <v>8</v>
      </c>
      <c r="E35" s="246" t="n">
        <v>27</v>
      </c>
      <c r="F35" s="244" t="n">
        <v>300</v>
      </c>
      <c r="G35" s="106" t="n">
        <v>3.57</v>
      </c>
      <c r="H35" s="106" t="n">
        <v>3.13</v>
      </c>
      <c r="I35" s="129" t="n">
        <v>8.6</v>
      </c>
      <c r="J35" s="247" t="s">
        <v>1020</v>
      </c>
      <c r="K35" s="289"/>
      <c r="L35" s="288"/>
      <c r="M35" s="288"/>
      <c r="N35" s="186"/>
      <c r="O35" s="186"/>
    </row>
    <row r="36" customFormat="false" ht="12.85" hidden="false" customHeight="false" outlineLevel="0" collapsed="false">
      <c r="A36" s="187" t="n">
        <v>30</v>
      </c>
      <c r="B36" s="243" t="s">
        <v>1021</v>
      </c>
      <c r="C36" s="244" t="n">
        <v>1758</v>
      </c>
      <c r="D36" s="245" t="n">
        <v>5</v>
      </c>
      <c r="E36" s="246" t="n">
        <v>18</v>
      </c>
      <c r="F36" s="244" t="n">
        <v>300</v>
      </c>
      <c r="G36" s="106" t="n">
        <v>3.64</v>
      </c>
      <c r="H36" s="106" t="n">
        <v>3.12</v>
      </c>
      <c r="I36" s="129" t="n">
        <v>8.57</v>
      </c>
      <c r="J36" s="247" t="s">
        <v>1022</v>
      </c>
      <c r="K36" s="289"/>
      <c r="L36" s="288"/>
      <c r="M36" s="288"/>
      <c r="N36" s="186"/>
      <c r="O36" s="186"/>
    </row>
    <row r="37" customFormat="false" ht="12.85" hidden="false" customHeight="false" outlineLevel="0" collapsed="false">
      <c r="A37" s="187" t="n">
        <v>31</v>
      </c>
      <c r="B37" s="243"/>
      <c r="C37" s="244"/>
      <c r="D37" s="248"/>
      <c r="E37" s="246"/>
      <c r="F37" s="244"/>
      <c r="G37" s="106"/>
      <c r="H37" s="106"/>
      <c r="I37" s="129"/>
      <c r="J37" s="247"/>
      <c r="K37" s="289"/>
      <c r="L37" s="288"/>
      <c r="M37" s="288"/>
      <c r="N37" s="186"/>
      <c r="O37" s="186"/>
    </row>
    <row r="38" customFormat="false" ht="13.4" hidden="false" customHeight="true" outlineLevel="0" collapsed="false">
      <c r="A38" s="206" t="s">
        <v>59</v>
      </c>
      <c r="B38" s="206"/>
      <c r="C38" s="207" t="n">
        <f aca="false">SUM(C7:C37)</f>
        <v>65146</v>
      </c>
      <c r="D38" s="208" t="n">
        <f aca="false">SUM(D7:D37)</f>
        <v>141</v>
      </c>
      <c r="E38" s="208" t="n">
        <f aca="false">SUM(E7:E37)</f>
        <v>782</v>
      </c>
      <c r="F38" s="209" t="n">
        <f aca="false">SUM(F7:F37)</f>
        <v>9200</v>
      </c>
      <c r="G38" s="74" t="n">
        <f aca="false">SUM(G7:G37)</f>
        <v>104.92</v>
      </c>
      <c r="H38" s="259" t="n">
        <f aca="false">SUM(H7:H37)</f>
        <v>94.55</v>
      </c>
      <c r="I38" s="209" t="n">
        <f aca="false">SUM(I7:I37)</f>
        <v>258.95</v>
      </c>
      <c r="J38" s="210" t="s">
        <v>60</v>
      </c>
      <c r="K38" s="210"/>
    </row>
    <row r="39" customFormat="false" ht="13.4" hidden="false" customHeight="true" outlineLevel="0" collapsed="false">
      <c r="A39" s="211" t="s">
        <v>61</v>
      </c>
      <c r="B39" s="211"/>
      <c r="C39" s="212" t="n">
        <f aca="false">AVERAGE(C7:C37)</f>
        <v>2171.53333333333</v>
      </c>
      <c r="D39" s="213" t="n">
        <f aca="false">AVERAGE(D7:D37)</f>
        <v>4.7</v>
      </c>
      <c r="E39" s="214" t="n">
        <f aca="false">AVERAGE(E7:E37)</f>
        <v>26.0666666666667</v>
      </c>
      <c r="F39" s="215" t="n">
        <f aca="false">AVERAGE(F7:F37)</f>
        <v>306.666666666667</v>
      </c>
      <c r="G39" s="216" t="n">
        <f aca="false">AVERAGE(G7:G37)</f>
        <v>3.49733333333333</v>
      </c>
      <c r="H39" s="215" t="n">
        <f aca="false">AVERAGE(H7:H37)</f>
        <v>3.15166666666667</v>
      </c>
      <c r="I39" s="262" t="n">
        <f aca="false">AVERAGE(I7:I37)</f>
        <v>8.63166666666667</v>
      </c>
      <c r="J39" s="210"/>
      <c r="K39" s="210"/>
    </row>
    <row r="40" customFormat="false" ht="12.85" hidden="false" customHeight="false" outlineLevel="0" collapsed="false">
      <c r="A40" s="218" t="s">
        <v>62</v>
      </c>
      <c r="B40" s="218"/>
      <c r="C40" s="219"/>
      <c r="D40" s="220" t="n">
        <f aca="false">IF(D39&lt;=4,20,IF(D39&lt;=6,10,IF(D39&lt;=8,5,IF(D39&gt;8,0,0))))</f>
        <v>10</v>
      </c>
      <c r="E40" s="221" t="n">
        <f aca="false">IF(E39&lt;=25,30,IF(E39&lt;=50,25,IF(E39&lt;=75,20,IF(E39&lt;=100,10,IF(E39&gt;100,0,0)))))</f>
        <v>25</v>
      </c>
      <c r="F40" s="222" t="n">
        <f aca="false">IF(F39&lt;=200,20,IF(F39&lt;=300,15,IF(F39&lt;=400,10,IF(F39&lt;=500,5,IF(F39&gt;500,0,0)))))</f>
        <v>10</v>
      </c>
      <c r="G40" s="223" t="n">
        <f aca="false">IF(G39&lt;3,0,IF(G39&lt;=3.5,5,IF(G39&gt;3.5,10,0)))</f>
        <v>5</v>
      </c>
      <c r="H40" s="222" t="n">
        <f aca="false">IF(H39&lt;2.9,0,IF(H39&lt;=3.2,5,IF(H39&gt;3.2,10,0)))</f>
        <v>5</v>
      </c>
      <c r="I40" s="264" t="n">
        <f aca="false">IF(I39&lt;8.2,0,IF(I39&lt;=8.5,5,IF(I39&gt;8.5,10,0)))</f>
        <v>10</v>
      </c>
      <c r="J40" s="218" t="s">
        <v>63</v>
      </c>
      <c r="K40" s="225" t="n">
        <f aca="false">SUM(D40:I40)</f>
        <v>65</v>
      </c>
    </row>
    <row r="41" customFormat="false" ht="12.85" hidden="false" customHeight="false" outlineLevel="0" collapsed="false">
      <c r="A41" s="226" t="s">
        <v>64</v>
      </c>
      <c r="B41" s="227"/>
      <c r="C41" s="228"/>
      <c r="D41" s="228"/>
      <c r="E41" s="228"/>
      <c r="F41" s="228"/>
      <c r="G41" s="229"/>
      <c r="H41" s="228"/>
      <c r="I41" s="228"/>
      <c r="J41" s="182"/>
      <c r="K41" s="230"/>
    </row>
    <row r="42" customFormat="false" ht="12.85" hidden="false" customHeight="false" outlineLevel="0" collapsed="false">
      <c r="A42" s="231"/>
      <c r="B42" s="149"/>
      <c r="C42" s="149"/>
      <c r="D42" s="149"/>
      <c r="E42" s="149"/>
      <c r="F42" s="149"/>
      <c r="G42" s="150"/>
      <c r="H42" s="149"/>
      <c r="I42" s="149"/>
      <c r="J42" s="149"/>
      <c r="K42" s="230"/>
    </row>
    <row r="43" customFormat="false" ht="12.85" hidden="false" customHeight="false" outlineLevel="0" collapsed="false">
      <c r="A43" s="231"/>
      <c r="B43" s="149"/>
      <c r="C43" s="149"/>
      <c r="D43" s="149"/>
      <c r="E43" s="149"/>
      <c r="F43" s="149"/>
      <c r="G43" s="150"/>
      <c r="H43" s="149"/>
      <c r="I43" s="149"/>
      <c r="J43" s="149"/>
      <c r="K43" s="230"/>
    </row>
    <row r="44" customFormat="false" ht="12.85" hidden="false" customHeight="false" outlineLevel="0" collapsed="false">
      <c r="A44" s="231"/>
      <c r="B44" s="149"/>
      <c r="C44" s="149"/>
      <c r="D44" s="149"/>
      <c r="E44" s="149"/>
      <c r="F44" s="149"/>
      <c r="G44" s="150"/>
      <c r="H44" s="149"/>
      <c r="I44" s="149"/>
      <c r="J44" s="149"/>
      <c r="K44" s="230"/>
    </row>
    <row r="45" customFormat="false" ht="12.85" hidden="false" customHeight="false" outlineLevel="0" collapsed="false">
      <c r="A45" s="231"/>
      <c r="B45" s="149"/>
      <c r="C45" s="149"/>
      <c r="D45" s="149"/>
      <c r="E45" s="149"/>
      <c r="F45" s="149"/>
      <c r="G45" s="150"/>
      <c r="H45" s="149"/>
      <c r="I45" s="149"/>
      <c r="J45" s="149"/>
      <c r="K45" s="230"/>
    </row>
    <row r="46" customFormat="false" ht="12.85" hidden="false" customHeight="false" outlineLevel="0" collapsed="false">
      <c r="A46" s="232"/>
      <c r="B46" s="233"/>
      <c r="C46" s="233"/>
      <c r="D46" s="233"/>
      <c r="E46" s="233"/>
      <c r="F46" s="233"/>
      <c r="G46" s="234"/>
      <c r="H46" s="233"/>
      <c r="I46" s="233"/>
      <c r="J46" s="233"/>
      <c r="K46" s="235"/>
    </row>
    <row r="47" customFormat="false" ht="12.85" hidden="false" customHeight="false" outlineLevel="0" collapsed="false">
      <c r="A47" s="149" t="s">
        <v>65</v>
      </c>
    </row>
  </sheetData>
  <mergeCells count="6">
    <mergeCell ref="D3:G3"/>
    <mergeCell ref="A4:D4"/>
    <mergeCell ref="E4:I4"/>
    <mergeCell ref="A38:B38"/>
    <mergeCell ref="A39:B39"/>
    <mergeCell ref="A40:B4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11.5703125" defaultRowHeight="12.85" zeroHeight="false" outlineLevelRow="0" outlineLevelCol="0"/>
  <cols>
    <col collapsed="false" customWidth="false" hidden="false" outlineLevel="0" max="4" min="4" style="292" width="11.57"/>
    <col collapsed="false" customWidth="false" hidden="false" outlineLevel="0" max="7" min="7" style="148" width="11.57"/>
    <col collapsed="false" customWidth="true" hidden="false" outlineLevel="0" max="10" min="10" style="0" width="15.58"/>
  </cols>
  <sheetData>
    <row r="1" customFormat="false" ht="12.85" hidden="false" customHeight="false" outlineLevel="0" collapsed="false">
      <c r="A1" s="149" t="s">
        <v>0</v>
      </c>
      <c r="B1" s="149"/>
      <c r="C1" s="149"/>
      <c r="D1" s="293"/>
      <c r="E1" s="149"/>
      <c r="F1" s="149"/>
      <c r="G1" s="150"/>
      <c r="H1" s="149"/>
      <c r="I1" s="149"/>
      <c r="J1" s="149"/>
      <c r="K1" s="149"/>
    </row>
    <row r="2" customFormat="false" ht="12.85" hidden="false" customHeight="false" outlineLevel="0" collapsed="false">
      <c r="A2" s="149" t="s">
        <v>1</v>
      </c>
      <c r="B2" s="149"/>
      <c r="C2" s="149"/>
      <c r="D2" s="293"/>
      <c r="E2" s="149"/>
      <c r="F2" s="149"/>
      <c r="G2" s="150"/>
      <c r="H2" s="149"/>
      <c r="I2" s="149"/>
      <c r="J2" s="149"/>
      <c r="K2" s="149"/>
    </row>
    <row r="3" customFormat="false" ht="12.85" hidden="false" customHeight="false" outlineLevel="0" collapsed="false">
      <c r="A3" s="151" t="s">
        <v>2</v>
      </c>
      <c r="B3" s="152" t="n">
        <v>82</v>
      </c>
      <c r="C3" s="153" t="s">
        <v>4</v>
      </c>
      <c r="D3" s="294" t="s">
        <v>5</v>
      </c>
      <c r="E3" s="294"/>
      <c r="F3" s="294"/>
      <c r="G3" s="294"/>
      <c r="H3" s="155" t="s">
        <v>6</v>
      </c>
      <c r="I3" s="152" t="n">
        <v>12</v>
      </c>
      <c r="J3" s="155" t="s">
        <v>8</v>
      </c>
      <c r="K3" s="152" t="n">
        <v>2011</v>
      </c>
    </row>
    <row r="4" customFormat="false" ht="13.4" hidden="false" customHeight="true" outlineLevel="0" collapsed="false">
      <c r="A4" s="156" t="s">
        <v>9</v>
      </c>
      <c r="B4" s="156"/>
      <c r="C4" s="156"/>
      <c r="D4" s="156"/>
      <c r="E4" s="157" t="s">
        <v>691</v>
      </c>
      <c r="F4" s="157"/>
      <c r="G4" s="157"/>
      <c r="H4" s="157"/>
      <c r="I4" s="157"/>
      <c r="J4" s="158"/>
      <c r="K4" s="159"/>
    </row>
    <row r="5" customFormat="false" ht="12.85" hidden="false" customHeight="false" outlineLevel="0" collapsed="false">
      <c r="A5" s="160" t="s">
        <v>11</v>
      </c>
      <c r="B5" s="161" t="s">
        <v>12</v>
      </c>
      <c r="C5" s="162" t="s">
        <v>13</v>
      </c>
      <c r="D5" s="295" t="s">
        <v>14</v>
      </c>
      <c r="E5" s="164" t="s">
        <v>15</v>
      </c>
      <c r="F5" s="165" t="s">
        <v>16</v>
      </c>
      <c r="G5" s="166" t="s">
        <v>17</v>
      </c>
      <c r="H5" s="167" t="s">
        <v>18</v>
      </c>
      <c r="I5" s="161" t="s">
        <v>19</v>
      </c>
      <c r="J5" s="168" t="s">
        <v>20</v>
      </c>
      <c r="K5" s="168"/>
    </row>
    <row r="6" customFormat="false" ht="12.85" hidden="false" customHeight="false" outlineLevel="0" collapsed="false">
      <c r="A6" s="169" t="s">
        <v>21</v>
      </c>
      <c r="B6" s="170" t="s">
        <v>22</v>
      </c>
      <c r="C6" s="171" t="s">
        <v>23</v>
      </c>
      <c r="D6" s="296" t="s">
        <v>24</v>
      </c>
      <c r="E6" s="173" t="s">
        <v>25</v>
      </c>
      <c r="F6" s="174" t="s">
        <v>26</v>
      </c>
      <c r="G6" s="175" t="s">
        <v>27</v>
      </c>
      <c r="H6" s="171" t="s">
        <v>27</v>
      </c>
      <c r="I6" s="170" t="s">
        <v>27</v>
      </c>
      <c r="J6" s="169"/>
      <c r="K6" s="176"/>
    </row>
    <row r="7" customFormat="false" ht="12.85" hidden="false" customHeight="false" outlineLevel="0" collapsed="false">
      <c r="A7" s="177" t="n">
        <v>1</v>
      </c>
      <c r="B7" s="236" t="s">
        <v>1023</v>
      </c>
      <c r="C7" s="237" t="n">
        <v>1740</v>
      </c>
      <c r="D7" s="238" t="n">
        <v>3</v>
      </c>
      <c r="E7" s="239" t="n">
        <v>5</v>
      </c>
      <c r="F7" s="240" t="n">
        <v>300</v>
      </c>
      <c r="G7" s="122" t="n">
        <v>3.4</v>
      </c>
      <c r="H7" s="122" t="n">
        <v>3.09</v>
      </c>
      <c r="I7" s="123" t="n">
        <v>8.47</v>
      </c>
      <c r="J7" s="247" t="s">
        <v>1024</v>
      </c>
      <c r="K7" s="287"/>
      <c r="L7" s="288"/>
      <c r="M7" s="288"/>
      <c r="N7" s="288"/>
      <c r="O7" s="186"/>
    </row>
    <row r="8" customFormat="false" ht="12.85" hidden="false" customHeight="false" outlineLevel="0" collapsed="false">
      <c r="A8" s="187" t="n">
        <v>2</v>
      </c>
      <c r="B8" s="244" t="s">
        <v>1025</v>
      </c>
      <c r="C8" s="244" t="n">
        <v>1738</v>
      </c>
      <c r="D8" s="245" t="n">
        <v>4</v>
      </c>
      <c r="E8" s="246" t="n">
        <v>33</v>
      </c>
      <c r="F8" s="244" t="n">
        <v>300</v>
      </c>
      <c r="G8" s="106" t="n">
        <v>3.82</v>
      </c>
      <c r="H8" s="106" t="n">
        <v>3.21</v>
      </c>
      <c r="I8" s="129" t="n">
        <v>8.59</v>
      </c>
      <c r="J8" s="247"/>
      <c r="K8" s="289"/>
      <c r="L8" s="288"/>
      <c r="M8" s="288"/>
      <c r="N8" s="288"/>
      <c r="O8" s="186"/>
    </row>
    <row r="9" customFormat="false" ht="12.85" hidden="false" customHeight="false" outlineLevel="0" collapsed="false">
      <c r="A9" s="187" t="n">
        <v>3</v>
      </c>
      <c r="B9" s="243" t="s">
        <v>1026</v>
      </c>
      <c r="C9" s="244" t="n">
        <v>1676</v>
      </c>
      <c r="D9" s="245" t="n">
        <v>4</v>
      </c>
      <c r="E9" s="246" t="n">
        <v>29</v>
      </c>
      <c r="F9" s="244" t="n">
        <v>300</v>
      </c>
      <c r="G9" s="106" t="n">
        <v>3.82</v>
      </c>
      <c r="H9" s="106" t="n">
        <v>3.17</v>
      </c>
      <c r="I9" s="129" t="n">
        <v>8.61</v>
      </c>
      <c r="J9" s="247"/>
      <c r="K9" s="289"/>
      <c r="L9" s="288"/>
      <c r="M9" s="288"/>
      <c r="N9" s="288"/>
      <c r="O9" s="186"/>
    </row>
    <row r="10" customFormat="false" ht="12.85" hidden="false" customHeight="false" outlineLevel="0" collapsed="false">
      <c r="A10" s="187" t="n">
        <v>4</v>
      </c>
      <c r="B10" s="243" t="s">
        <v>1027</v>
      </c>
      <c r="C10" s="244" t="n">
        <v>1742</v>
      </c>
      <c r="D10" s="245" t="n">
        <v>4</v>
      </c>
      <c r="E10" s="246" t="n">
        <v>27</v>
      </c>
      <c r="F10" s="244" t="n">
        <v>300</v>
      </c>
      <c r="G10" s="106" t="n">
        <v>3.88</v>
      </c>
      <c r="H10" s="106" t="n">
        <v>3.18</v>
      </c>
      <c r="I10" s="129" t="n">
        <v>8.61</v>
      </c>
      <c r="J10" s="247"/>
      <c r="K10" s="289"/>
      <c r="L10" s="288"/>
      <c r="M10" s="288"/>
      <c r="N10" s="288"/>
      <c r="O10" s="186"/>
    </row>
    <row r="11" customFormat="false" ht="12.85" hidden="false" customHeight="false" outlineLevel="0" collapsed="false">
      <c r="A11" s="187" t="n">
        <v>5</v>
      </c>
      <c r="B11" s="243" t="s">
        <v>1028</v>
      </c>
      <c r="C11" s="244" t="n">
        <v>1750</v>
      </c>
      <c r="D11" s="250" t="n">
        <v>4</v>
      </c>
      <c r="E11" s="246" t="n">
        <v>6</v>
      </c>
      <c r="F11" s="244" t="n">
        <v>300</v>
      </c>
      <c r="G11" s="106" t="n">
        <v>3.82</v>
      </c>
      <c r="H11" s="106" t="n">
        <v>3.15</v>
      </c>
      <c r="I11" s="129" t="n">
        <v>8.57</v>
      </c>
      <c r="J11" s="247"/>
      <c r="K11" s="289"/>
      <c r="L11" s="288"/>
      <c r="M11" s="288"/>
      <c r="N11" s="288"/>
      <c r="O11" s="186"/>
    </row>
    <row r="12" customFormat="false" ht="12.85" hidden="false" customHeight="false" outlineLevel="0" collapsed="false">
      <c r="A12" s="187" t="n">
        <v>6</v>
      </c>
      <c r="B12" s="243" t="s">
        <v>1029</v>
      </c>
      <c r="C12" s="244" t="n">
        <v>1865</v>
      </c>
      <c r="D12" s="245" t="n">
        <v>3.05</v>
      </c>
      <c r="E12" s="246"/>
      <c r="F12" s="244" t="n">
        <v>300</v>
      </c>
      <c r="G12" s="106" t="n">
        <v>3.46</v>
      </c>
      <c r="H12" s="106" t="n">
        <v>3.15</v>
      </c>
      <c r="I12" s="129" t="n">
        <v>8.62</v>
      </c>
      <c r="J12" s="247"/>
      <c r="K12" s="289"/>
      <c r="L12" s="288"/>
      <c r="M12" s="288"/>
      <c r="N12" s="288"/>
      <c r="O12" s="186"/>
    </row>
    <row r="13" customFormat="false" ht="12.85" hidden="false" customHeight="false" outlineLevel="0" collapsed="false">
      <c r="A13" s="187" t="n">
        <v>7</v>
      </c>
      <c r="B13" s="243" t="s">
        <v>1030</v>
      </c>
      <c r="C13" s="244" t="n">
        <v>998</v>
      </c>
      <c r="D13" s="245" t="n">
        <v>7</v>
      </c>
      <c r="E13" s="246"/>
      <c r="F13" s="244" t="n">
        <v>300</v>
      </c>
      <c r="G13" s="106" t="n">
        <v>3.47</v>
      </c>
      <c r="H13" s="106" t="n">
        <v>3.18</v>
      </c>
      <c r="I13" s="129" t="n">
        <v>8.63</v>
      </c>
      <c r="J13" s="247"/>
      <c r="K13" s="289"/>
      <c r="L13" s="288"/>
      <c r="M13" s="288"/>
      <c r="N13" s="288"/>
      <c r="O13" s="186"/>
    </row>
    <row r="14" customFormat="false" ht="12.85" hidden="false" customHeight="false" outlineLevel="0" collapsed="false">
      <c r="A14" s="187" t="n">
        <v>8</v>
      </c>
      <c r="B14" s="243"/>
      <c r="C14" s="244"/>
      <c r="D14" s="245"/>
      <c r="E14" s="246"/>
      <c r="F14" s="244"/>
      <c r="G14" s="106"/>
      <c r="H14" s="106"/>
      <c r="I14" s="129"/>
      <c r="J14" s="270" t="s">
        <v>1031</v>
      </c>
      <c r="K14" s="289"/>
      <c r="L14" s="288"/>
      <c r="M14" s="288"/>
      <c r="N14" s="288"/>
      <c r="O14" s="186"/>
    </row>
    <row r="15" customFormat="false" ht="12.85" hidden="false" customHeight="false" outlineLevel="0" collapsed="false">
      <c r="A15" s="187" t="n">
        <v>9</v>
      </c>
      <c r="B15" s="243"/>
      <c r="C15" s="244"/>
      <c r="D15" s="251"/>
      <c r="E15" s="280"/>
      <c r="F15" s="244"/>
      <c r="G15" s="106"/>
      <c r="H15" s="106"/>
      <c r="I15" s="129"/>
      <c r="J15" s="270" t="s">
        <v>1031</v>
      </c>
      <c r="K15" s="289"/>
      <c r="L15" s="288"/>
      <c r="M15" s="288"/>
      <c r="N15" s="288"/>
      <c r="O15" s="186"/>
    </row>
    <row r="16" customFormat="false" ht="12.85" hidden="false" customHeight="false" outlineLevel="0" collapsed="false">
      <c r="A16" s="187" t="n">
        <v>10</v>
      </c>
      <c r="B16" s="244"/>
      <c r="C16" s="249"/>
      <c r="D16" s="245"/>
      <c r="E16" s="246"/>
      <c r="F16" s="253"/>
      <c r="G16" s="106"/>
      <c r="H16" s="106"/>
      <c r="I16" s="129"/>
      <c r="J16" s="247"/>
      <c r="K16" s="289"/>
      <c r="L16" s="288"/>
      <c r="M16" s="288"/>
      <c r="N16" s="288"/>
      <c r="O16" s="186"/>
    </row>
    <row r="17" customFormat="false" ht="12.85" hidden="false" customHeight="false" outlineLevel="0" collapsed="false">
      <c r="A17" s="187" t="n">
        <v>11</v>
      </c>
      <c r="B17" s="254"/>
      <c r="C17" s="237"/>
      <c r="D17" s="255"/>
      <c r="E17" s="256"/>
      <c r="F17" s="240"/>
      <c r="G17" s="122"/>
      <c r="H17" s="122"/>
      <c r="I17" s="123"/>
      <c r="J17" s="247"/>
      <c r="K17" s="289"/>
      <c r="L17" s="288"/>
      <c r="M17" s="288"/>
      <c r="N17" s="288"/>
      <c r="O17" s="186"/>
    </row>
    <row r="18" customFormat="false" ht="12.85" hidden="false" customHeight="false" outlineLevel="0" collapsed="false">
      <c r="A18" s="187" t="n">
        <v>12</v>
      </c>
      <c r="B18" s="243"/>
      <c r="C18" s="244"/>
      <c r="D18" s="245"/>
      <c r="E18" s="246"/>
      <c r="F18" s="244"/>
      <c r="G18" s="106"/>
      <c r="H18" s="106"/>
      <c r="I18" s="129"/>
      <c r="J18" s="247"/>
      <c r="K18" s="289"/>
      <c r="L18" s="288"/>
      <c r="M18" s="288"/>
      <c r="N18" s="288"/>
      <c r="O18" s="186"/>
    </row>
    <row r="19" customFormat="false" ht="12.85" hidden="false" customHeight="false" outlineLevel="0" collapsed="false">
      <c r="A19" s="187" t="n">
        <v>13</v>
      </c>
      <c r="B19" s="243"/>
      <c r="C19" s="244"/>
      <c r="D19" s="245"/>
      <c r="E19" s="246"/>
      <c r="F19" s="244"/>
      <c r="G19" s="106"/>
      <c r="H19" s="106"/>
      <c r="I19" s="129"/>
      <c r="J19" s="247"/>
      <c r="K19" s="289"/>
      <c r="L19" s="288"/>
      <c r="M19" s="288"/>
      <c r="N19" s="288"/>
      <c r="O19" s="186"/>
    </row>
    <row r="20" customFormat="false" ht="12.85" hidden="false" customHeight="false" outlineLevel="0" collapsed="false">
      <c r="A20" s="187" t="n">
        <v>14</v>
      </c>
      <c r="B20" s="243"/>
      <c r="C20" s="244"/>
      <c r="D20" s="245"/>
      <c r="E20" s="246"/>
      <c r="F20" s="244"/>
      <c r="G20" s="106"/>
      <c r="H20" s="106"/>
      <c r="I20" s="129"/>
      <c r="J20" s="247"/>
      <c r="K20" s="289"/>
      <c r="L20" s="288"/>
      <c r="M20" s="288"/>
      <c r="N20" s="288"/>
      <c r="O20" s="186"/>
    </row>
    <row r="21" customFormat="false" ht="12.85" hidden="false" customHeight="false" outlineLevel="0" collapsed="false">
      <c r="A21" s="187" t="n">
        <v>15</v>
      </c>
      <c r="B21" s="243"/>
      <c r="C21" s="244"/>
      <c r="D21" s="245"/>
      <c r="E21" s="246"/>
      <c r="F21" s="244"/>
      <c r="G21" s="106"/>
      <c r="H21" s="106"/>
      <c r="I21" s="129"/>
      <c r="J21" s="247"/>
      <c r="K21" s="289"/>
      <c r="L21" s="288"/>
      <c r="M21" s="288"/>
      <c r="N21" s="288"/>
      <c r="O21" s="186"/>
    </row>
    <row r="22" customFormat="false" ht="12.85" hidden="false" customHeight="false" outlineLevel="0" collapsed="false">
      <c r="A22" s="187" t="n">
        <v>16</v>
      </c>
      <c r="B22" s="243"/>
      <c r="C22" s="244"/>
      <c r="D22" s="245"/>
      <c r="E22" s="246"/>
      <c r="F22" s="244"/>
      <c r="G22" s="106"/>
      <c r="H22" s="106"/>
      <c r="I22" s="129"/>
      <c r="J22" s="247"/>
      <c r="K22" s="289"/>
      <c r="L22" s="288"/>
      <c r="M22" s="288"/>
      <c r="N22" s="288"/>
      <c r="O22" s="186"/>
    </row>
    <row r="23" customFormat="false" ht="12.85" hidden="false" customHeight="false" outlineLevel="0" collapsed="false">
      <c r="A23" s="187" t="n">
        <v>17</v>
      </c>
      <c r="B23" s="243"/>
      <c r="C23" s="244"/>
      <c r="D23" s="245"/>
      <c r="E23" s="246"/>
      <c r="F23" s="244"/>
      <c r="G23" s="106"/>
      <c r="H23" s="106"/>
      <c r="I23" s="129"/>
      <c r="J23" s="247"/>
      <c r="K23" s="289"/>
      <c r="L23" s="288"/>
      <c r="M23" s="288"/>
      <c r="N23" s="288"/>
      <c r="O23" s="186"/>
    </row>
    <row r="24" customFormat="false" ht="12.85" hidden="false" customHeight="false" outlineLevel="0" collapsed="false">
      <c r="A24" s="187" t="n">
        <v>18</v>
      </c>
      <c r="B24" s="243"/>
      <c r="C24" s="244"/>
      <c r="D24" s="245"/>
      <c r="E24" s="246"/>
      <c r="F24" s="244"/>
      <c r="G24" s="106"/>
      <c r="H24" s="106"/>
      <c r="I24" s="129"/>
      <c r="J24" s="270"/>
      <c r="K24" s="290"/>
      <c r="L24" s="288"/>
      <c r="M24" s="288"/>
      <c r="N24" s="288"/>
      <c r="O24" s="186"/>
    </row>
    <row r="25" customFormat="false" ht="12.85" hidden="false" customHeight="false" outlineLevel="0" collapsed="false">
      <c r="A25" s="187" t="n">
        <v>19</v>
      </c>
      <c r="B25" s="243"/>
      <c r="C25" s="244"/>
      <c r="D25" s="245"/>
      <c r="E25" s="246"/>
      <c r="F25" s="244"/>
      <c r="G25" s="106"/>
      <c r="H25" s="106"/>
      <c r="I25" s="129"/>
      <c r="J25" s="291"/>
      <c r="K25" s="290"/>
      <c r="L25" s="288"/>
      <c r="M25" s="288"/>
      <c r="N25" s="288"/>
      <c r="O25" s="186"/>
    </row>
    <row r="26" customFormat="false" ht="12.85" hidden="false" customHeight="false" outlineLevel="0" collapsed="false">
      <c r="A26" s="187" t="n">
        <v>20</v>
      </c>
      <c r="B26" s="243"/>
      <c r="C26" s="244"/>
      <c r="D26" s="245"/>
      <c r="E26" s="246"/>
      <c r="F26" s="244"/>
      <c r="G26" s="106"/>
      <c r="H26" s="106"/>
      <c r="I26" s="129"/>
      <c r="J26" s="257"/>
      <c r="K26" s="289"/>
      <c r="L26" s="288"/>
      <c r="M26" s="288"/>
      <c r="N26" s="288"/>
      <c r="O26" s="186"/>
    </row>
    <row r="27" customFormat="false" ht="12.85" hidden="false" customHeight="false" outlineLevel="0" collapsed="false">
      <c r="A27" s="187" t="n">
        <v>21</v>
      </c>
      <c r="B27" s="243"/>
      <c r="C27" s="244"/>
      <c r="D27" s="245"/>
      <c r="E27" s="246"/>
      <c r="F27" s="244"/>
      <c r="G27" s="106"/>
      <c r="H27" s="106"/>
      <c r="I27" s="129"/>
      <c r="J27" s="257"/>
      <c r="K27" s="289"/>
      <c r="L27" s="288"/>
      <c r="M27" s="288"/>
      <c r="N27" s="288"/>
      <c r="O27" s="186"/>
    </row>
    <row r="28" customFormat="false" ht="12.85" hidden="false" customHeight="false" outlineLevel="0" collapsed="false">
      <c r="A28" s="187" t="n">
        <v>22</v>
      </c>
      <c r="B28" s="243"/>
      <c r="C28" s="244"/>
      <c r="D28" s="245"/>
      <c r="E28" s="246"/>
      <c r="F28" s="244"/>
      <c r="G28" s="106"/>
      <c r="H28" s="106"/>
      <c r="I28" s="129"/>
      <c r="J28" s="257"/>
      <c r="K28" s="289"/>
      <c r="L28" s="288"/>
      <c r="M28" s="288"/>
      <c r="N28" s="288"/>
      <c r="O28" s="186"/>
    </row>
    <row r="29" customFormat="false" ht="12.85" hidden="false" customHeight="false" outlineLevel="0" collapsed="false">
      <c r="A29" s="187" t="n">
        <v>23</v>
      </c>
      <c r="B29" s="258"/>
      <c r="C29" s="244"/>
      <c r="D29" s="245"/>
      <c r="E29" s="246"/>
      <c r="F29" s="244"/>
      <c r="G29" s="106"/>
      <c r="H29" s="106"/>
      <c r="I29" s="129"/>
      <c r="J29" s="257"/>
      <c r="K29" s="289"/>
      <c r="L29" s="288"/>
      <c r="M29" s="288"/>
      <c r="N29" s="288"/>
      <c r="O29" s="186"/>
    </row>
    <row r="30" customFormat="false" ht="12.85" hidden="false" customHeight="false" outlineLevel="0" collapsed="false">
      <c r="A30" s="187" t="n">
        <v>24</v>
      </c>
      <c r="B30" s="243"/>
      <c r="C30" s="244"/>
      <c r="D30" s="245"/>
      <c r="E30" s="246"/>
      <c r="F30" s="244"/>
      <c r="G30" s="106"/>
      <c r="H30" s="106"/>
      <c r="I30" s="129"/>
      <c r="J30" s="257"/>
      <c r="K30" s="289"/>
      <c r="L30" s="288"/>
      <c r="M30" s="288"/>
      <c r="N30" s="288"/>
      <c r="O30" s="186"/>
    </row>
    <row r="31" customFormat="false" ht="12.85" hidden="false" customHeight="false" outlineLevel="0" collapsed="false">
      <c r="A31" s="187" t="n">
        <v>25</v>
      </c>
      <c r="B31" s="243"/>
      <c r="C31" s="244"/>
      <c r="D31" s="245"/>
      <c r="E31" s="246"/>
      <c r="F31" s="244"/>
      <c r="G31" s="106"/>
      <c r="H31" s="106"/>
      <c r="I31" s="129"/>
      <c r="J31" s="257"/>
      <c r="K31" s="289"/>
      <c r="L31" s="288"/>
      <c r="M31" s="288"/>
      <c r="N31" s="288"/>
      <c r="O31" s="186"/>
    </row>
    <row r="32" customFormat="false" ht="12.85" hidden="false" customHeight="false" outlineLevel="0" collapsed="false">
      <c r="A32" s="187" t="n">
        <v>26</v>
      </c>
      <c r="B32" s="243"/>
      <c r="C32" s="244"/>
      <c r="D32" s="245"/>
      <c r="E32" s="246"/>
      <c r="F32" s="244"/>
      <c r="G32" s="106"/>
      <c r="H32" s="106"/>
      <c r="I32" s="129"/>
      <c r="J32" s="257"/>
      <c r="K32" s="289"/>
      <c r="L32" s="288"/>
      <c r="M32" s="288"/>
      <c r="N32" s="288"/>
      <c r="O32" s="186"/>
    </row>
    <row r="33" customFormat="false" ht="12.85" hidden="false" customHeight="false" outlineLevel="0" collapsed="false">
      <c r="A33" s="187" t="n">
        <v>27</v>
      </c>
      <c r="B33" s="243"/>
      <c r="C33" s="244"/>
      <c r="D33" s="245"/>
      <c r="E33" s="246"/>
      <c r="F33" s="244"/>
      <c r="G33" s="106"/>
      <c r="H33" s="106"/>
      <c r="I33" s="129"/>
      <c r="J33" s="257"/>
      <c r="K33" s="289"/>
      <c r="L33" s="288"/>
      <c r="M33" s="288"/>
      <c r="N33" s="288"/>
      <c r="O33" s="186"/>
    </row>
    <row r="34" customFormat="false" ht="12.85" hidden="false" customHeight="false" outlineLevel="0" collapsed="false">
      <c r="A34" s="187" t="n">
        <v>28</v>
      </c>
      <c r="B34" s="243"/>
      <c r="C34" s="244"/>
      <c r="D34" s="245"/>
      <c r="E34" s="246"/>
      <c r="F34" s="244"/>
      <c r="G34" s="106"/>
      <c r="H34" s="106"/>
      <c r="I34" s="129"/>
      <c r="J34" s="247"/>
      <c r="K34" s="289"/>
      <c r="L34" s="288"/>
      <c r="M34" s="288"/>
      <c r="N34" s="288"/>
      <c r="O34" s="186"/>
    </row>
    <row r="35" customFormat="false" ht="12.85" hidden="false" customHeight="false" outlineLevel="0" collapsed="false">
      <c r="A35" s="187" t="n">
        <v>29</v>
      </c>
      <c r="B35" s="243"/>
      <c r="C35" s="244"/>
      <c r="D35" s="245"/>
      <c r="E35" s="246"/>
      <c r="F35" s="244"/>
      <c r="G35" s="106"/>
      <c r="H35" s="106"/>
      <c r="I35" s="129"/>
      <c r="J35" s="247"/>
      <c r="K35" s="289"/>
      <c r="L35" s="288"/>
      <c r="M35" s="288"/>
      <c r="N35" s="288"/>
      <c r="O35" s="186"/>
    </row>
    <row r="36" customFormat="false" ht="12.85" hidden="false" customHeight="false" outlineLevel="0" collapsed="false">
      <c r="A36" s="187" t="n">
        <v>30</v>
      </c>
      <c r="B36" s="243"/>
      <c r="C36" s="244"/>
      <c r="D36" s="245"/>
      <c r="E36" s="246"/>
      <c r="F36" s="244"/>
      <c r="G36" s="106"/>
      <c r="H36" s="106"/>
      <c r="I36" s="129"/>
      <c r="J36" s="247"/>
      <c r="K36" s="289"/>
      <c r="L36" s="288"/>
      <c r="M36" s="288"/>
      <c r="N36" s="288"/>
      <c r="O36" s="186"/>
    </row>
    <row r="37" customFormat="false" ht="12.85" hidden="false" customHeight="false" outlineLevel="0" collapsed="false">
      <c r="A37" s="187" t="n">
        <v>31</v>
      </c>
      <c r="B37" s="243"/>
      <c r="C37" s="244"/>
      <c r="D37" s="245"/>
      <c r="E37" s="246"/>
      <c r="F37" s="244"/>
      <c r="G37" s="106"/>
      <c r="H37" s="106"/>
      <c r="I37" s="129"/>
      <c r="J37" s="247"/>
      <c r="K37" s="289"/>
      <c r="L37" s="288"/>
      <c r="M37" s="288"/>
      <c r="N37" s="186"/>
      <c r="O37" s="186"/>
    </row>
    <row r="38" customFormat="false" ht="13.4" hidden="false" customHeight="true" outlineLevel="0" collapsed="false">
      <c r="A38" s="206" t="s">
        <v>59</v>
      </c>
      <c r="B38" s="206"/>
      <c r="C38" s="207" t="n">
        <f aca="false">SUM(C7:C37)</f>
        <v>11509</v>
      </c>
      <c r="D38" s="297" t="n">
        <f aca="false">SUM(D7:D37)</f>
        <v>29.05</v>
      </c>
      <c r="E38" s="208" t="n">
        <f aca="false">SUM(E7:E37)</f>
        <v>100</v>
      </c>
      <c r="F38" s="209" t="n">
        <f aca="false">SUM(F7:F37)</f>
        <v>2100</v>
      </c>
      <c r="G38" s="74" t="n">
        <f aca="false">SUM(G7:G37)</f>
        <v>25.67</v>
      </c>
      <c r="H38" s="259" t="n">
        <f aca="false">SUM(H7:H37)</f>
        <v>22.13</v>
      </c>
      <c r="I38" s="209" t="n">
        <f aca="false">SUM(I7:I37)</f>
        <v>60.1</v>
      </c>
      <c r="J38" s="210" t="s">
        <v>60</v>
      </c>
      <c r="K38" s="210"/>
    </row>
    <row r="39" customFormat="false" ht="13.4" hidden="false" customHeight="true" outlineLevel="0" collapsed="false">
      <c r="A39" s="211" t="s">
        <v>61</v>
      </c>
      <c r="B39" s="211"/>
      <c r="C39" s="212" t="n">
        <f aca="false">AVERAGE(C7:C37)</f>
        <v>1644.14285714286</v>
      </c>
      <c r="D39" s="261" t="n">
        <f aca="false">AVERAGE(D7:D37)</f>
        <v>4.15</v>
      </c>
      <c r="E39" s="214" t="n">
        <f aca="false">AVERAGE(E7:E37)</f>
        <v>20</v>
      </c>
      <c r="F39" s="215" t="n">
        <f aca="false">AVERAGE(F7:F37)</f>
        <v>300</v>
      </c>
      <c r="G39" s="216" t="n">
        <f aca="false">AVERAGE(G7:G37)</f>
        <v>3.66714285714286</v>
      </c>
      <c r="H39" s="215" t="n">
        <f aca="false">AVERAGE(H7:H37)</f>
        <v>3.16142857142857</v>
      </c>
      <c r="I39" s="262" t="n">
        <f aca="false">AVERAGE(I7:I37)</f>
        <v>8.58571428571429</v>
      </c>
      <c r="J39" s="210"/>
      <c r="K39" s="210"/>
    </row>
    <row r="40" customFormat="false" ht="12.85" hidden="false" customHeight="false" outlineLevel="0" collapsed="false">
      <c r="A40" s="218" t="s">
        <v>62</v>
      </c>
      <c r="B40" s="218"/>
      <c r="C40" s="219"/>
      <c r="D40" s="298" t="n">
        <f aca="false">IF(D39&lt;=4,20,IF(D39&lt;=6,10,IF(D39&lt;=8,5,IF(D39&gt;8,0,0))))</f>
        <v>10</v>
      </c>
      <c r="E40" s="221" t="n">
        <f aca="false">IF(E39&lt;=25,30,IF(E39&lt;=50,25,IF(E39&lt;=75,20,IF(E39&lt;=100,10,IF(E39&gt;100,0,0)))))</f>
        <v>30</v>
      </c>
      <c r="F40" s="222" t="n">
        <f aca="false">IF(F39&lt;=200,20,IF(F39&lt;=300,15,IF(F39&lt;=400,10,IF(F39&lt;=500,5,IF(F39&gt;500,0,0)))))</f>
        <v>15</v>
      </c>
      <c r="G40" s="223" t="n">
        <f aca="false">IF(G39&lt;3,0,IF(G39&lt;=3.5,5,IF(G39&gt;3.5,10,0)))</f>
        <v>10</v>
      </c>
      <c r="H40" s="222" t="n">
        <f aca="false">IF(H39&lt;2.9,0,IF(H39&lt;=3.2,5,IF(H39&gt;3.2,10,0)))</f>
        <v>5</v>
      </c>
      <c r="I40" s="264" t="n">
        <f aca="false">IF(I39&lt;8.2,0,IF(I39&lt;=8.5,5,IF(I39&gt;8.5,10,0)))</f>
        <v>10</v>
      </c>
      <c r="J40" s="218" t="s">
        <v>63</v>
      </c>
      <c r="K40" s="225" t="n">
        <f aca="false">SUM(D40:I40)</f>
        <v>80</v>
      </c>
    </row>
    <row r="41" customFormat="false" ht="12.85" hidden="false" customHeight="false" outlineLevel="0" collapsed="false">
      <c r="A41" s="226" t="s">
        <v>64</v>
      </c>
      <c r="B41" s="227"/>
      <c r="C41" s="228"/>
      <c r="D41" s="299"/>
      <c r="E41" s="228"/>
      <c r="F41" s="228"/>
      <c r="G41" s="229"/>
      <c r="H41" s="228"/>
      <c r="I41" s="228"/>
      <c r="J41" s="182"/>
      <c r="K41" s="230"/>
    </row>
    <row r="42" customFormat="false" ht="12.85" hidden="false" customHeight="false" outlineLevel="0" collapsed="false">
      <c r="A42" s="231"/>
      <c r="B42" s="149"/>
      <c r="C42" s="149"/>
      <c r="D42" s="293"/>
      <c r="E42" s="149"/>
      <c r="F42" s="149"/>
      <c r="G42" s="150"/>
      <c r="H42" s="149"/>
      <c r="I42" s="149"/>
      <c r="J42" s="149"/>
      <c r="K42" s="230"/>
    </row>
    <row r="43" customFormat="false" ht="12.85" hidden="false" customHeight="false" outlineLevel="0" collapsed="false">
      <c r="A43" s="231"/>
      <c r="B43" s="149"/>
      <c r="C43" s="149"/>
      <c r="D43" s="293"/>
      <c r="E43" s="149"/>
      <c r="F43" s="149"/>
      <c r="G43" s="150"/>
      <c r="H43" s="149"/>
      <c r="I43" s="149"/>
      <c r="J43" s="149"/>
      <c r="K43" s="230"/>
    </row>
    <row r="44" customFormat="false" ht="12.85" hidden="false" customHeight="false" outlineLevel="0" collapsed="false">
      <c r="A44" s="231"/>
      <c r="B44" s="149"/>
      <c r="C44" s="149"/>
      <c r="D44" s="293"/>
      <c r="E44" s="149"/>
      <c r="F44" s="149"/>
      <c r="G44" s="150"/>
      <c r="H44" s="149"/>
      <c r="I44" s="149"/>
      <c r="J44" s="149"/>
      <c r="K44" s="230"/>
    </row>
    <row r="45" customFormat="false" ht="12.85" hidden="false" customHeight="false" outlineLevel="0" collapsed="false">
      <c r="A45" s="231"/>
      <c r="B45" s="149"/>
      <c r="C45" s="149"/>
      <c r="D45" s="293"/>
      <c r="E45" s="149"/>
      <c r="F45" s="149"/>
      <c r="G45" s="150"/>
      <c r="H45" s="149"/>
      <c r="I45" s="149"/>
      <c r="J45" s="149"/>
      <c r="K45" s="230"/>
    </row>
    <row r="46" customFormat="false" ht="12.85" hidden="false" customHeight="false" outlineLevel="0" collapsed="false">
      <c r="A46" s="232"/>
      <c r="B46" s="233"/>
      <c r="C46" s="233"/>
      <c r="D46" s="300"/>
      <c r="E46" s="233"/>
      <c r="F46" s="233"/>
      <c r="G46" s="234"/>
      <c r="H46" s="233"/>
      <c r="I46" s="233"/>
      <c r="J46" s="233"/>
      <c r="K46" s="235"/>
    </row>
    <row r="47" customFormat="false" ht="12.85" hidden="false" customHeight="false" outlineLevel="0" collapsed="false">
      <c r="A47" s="149" t="s">
        <v>65</v>
      </c>
    </row>
  </sheetData>
  <mergeCells count="6">
    <mergeCell ref="D3:G3"/>
    <mergeCell ref="A4:D4"/>
    <mergeCell ref="E4:I4"/>
    <mergeCell ref="A38:B38"/>
    <mergeCell ref="A39:B39"/>
    <mergeCell ref="A40:B4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7" activeCellId="0" sqref="F37"/>
    </sheetView>
  </sheetViews>
  <sheetFormatPr defaultColWidth="11.5703125" defaultRowHeight="12.85" zeroHeight="false" outlineLevelRow="0" outlineLevelCol="0"/>
  <cols>
    <col collapsed="false" customWidth="true" hidden="false" outlineLevel="0" max="4" min="4" style="0" width="12.31"/>
  </cols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85" hidden="false" customHeight="false" outlineLevel="0" collapsed="false">
      <c r="A3" s="3" t="s">
        <v>2</v>
      </c>
      <c r="B3" s="4" t="s">
        <v>3</v>
      </c>
      <c r="C3" s="5" t="s">
        <v>4</v>
      </c>
      <c r="D3" s="6" t="s">
        <v>66</v>
      </c>
      <c r="E3" s="6"/>
      <c r="F3" s="6"/>
      <c r="G3" s="6"/>
      <c r="H3" s="7" t="s">
        <v>6</v>
      </c>
      <c r="I3" s="4" t="s">
        <v>130</v>
      </c>
      <c r="J3" s="7" t="s">
        <v>8</v>
      </c>
      <c r="K3" s="8" t="n">
        <v>2009</v>
      </c>
    </row>
    <row r="4" customFormat="false" ht="12.85" hidden="false" customHeight="false" outlineLevel="0" collapsed="false">
      <c r="A4" s="9" t="s">
        <v>9</v>
      </c>
      <c r="B4" s="9"/>
      <c r="C4" s="9"/>
      <c r="D4" s="9"/>
      <c r="E4" s="10"/>
      <c r="F4" s="10"/>
      <c r="G4" s="10"/>
      <c r="H4" s="10"/>
      <c r="I4" s="10"/>
      <c r="J4" s="11"/>
      <c r="K4" s="12"/>
    </row>
    <row r="5" customFormat="false" ht="12.85" hidden="false" customHeight="false" outlineLevel="0" collapsed="false">
      <c r="A5" s="13" t="s">
        <v>11</v>
      </c>
      <c r="B5" s="14" t="s">
        <v>12</v>
      </c>
      <c r="C5" s="15" t="s">
        <v>13</v>
      </c>
      <c r="D5" s="16" t="s">
        <v>14</v>
      </c>
      <c r="E5" s="17" t="s">
        <v>15</v>
      </c>
      <c r="F5" s="18" t="s">
        <v>16</v>
      </c>
      <c r="G5" s="15" t="s">
        <v>17</v>
      </c>
      <c r="H5" s="19" t="s">
        <v>18</v>
      </c>
      <c r="I5" s="14" t="s">
        <v>19</v>
      </c>
      <c r="J5" s="20" t="s">
        <v>20</v>
      </c>
      <c r="K5" s="20"/>
    </row>
    <row r="6" customFormat="false" ht="12.85" hidden="false" customHeight="false" outlineLevel="0" collapsed="false">
      <c r="A6" s="21" t="s">
        <v>21</v>
      </c>
      <c r="B6" s="22" t="s">
        <v>22</v>
      </c>
      <c r="C6" s="23" t="s">
        <v>23</v>
      </c>
      <c r="D6" s="24" t="s">
        <v>24</v>
      </c>
      <c r="E6" s="25" t="s">
        <v>25</v>
      </c>
      <c r="F6" s="26" t="s">
        <v>26</v>
      </c>
      <c r="G6" s="23" t="s">
        <v>27</v>
      </c>
      <c r="H6" s="23" t="s">
        <v>27</v>
      </c>
      <c r="I6" s="22" t="s">
        <v>27</v>
      </c>
      <c r="J6" s="21"/>
      <c r="K6" s="27"/>
    </row>
    <row r="7" customFormat="false" ht="12.85" hidden="false" customHeight="false" outlineLevel="0" collapsed="false">
      <c r="A7" s="28" t="n">
        <v>1</v>
      </c>
      <c r="B7" s="29" t="s">
        <v>131</v>
      </c>
      <c r="C7" s="30" t="n">
        <v>1185</v>
      </c>
      <c r="D7" s="31" t="n">
        <v>2</v>
      </c>
      <c r="E7" s="32" t="n">
        <v>15</v>
      </c>
      <c r="F7" s="33" t="n">
        <v>300</v>
      </c>
      <c r="G7" s="34" t="n">
        <v>3.77</v>
      </c>
      <c r="H7" s="34" t="n">
        <v>3.52</v>
      </c>
      <c r="I7" s="35" t="n">
        <v>9.08</v>
      </c>
      <c r="J7" s="36"/>
      <c r="K7" s="37"/>
    </row>
    <row r="8" customFormat="false" ht="12.85" hidden="false" customHeight="false" outlineLevel="0" collapsed="false">
      <c r="A8" s="38" t="n">
        <v>2</v>
      </c>
      <c r="B8" s="39" t="s">
        <v>132</v>
      </c>
      <c r="C8" s="40" t="n">
        <v>1081</v>
      </c>
      <c r="D8" s="41" t="n">
        <v>4.5</v>
      </c>
      <c r="E8" s="42" t="n">
        <v>22</v>
      </c>
      <c r="F8" s="43" t="n">
        <v>300</v>
      </c>
      <c r="G8" s="44" t="n">
        <v>3.64</v>
      </c>
      <c r="H8" s="44" t="n">
        <v>3.56</v>
      </c>
      <c r="I8" s="45" t="n">
        <v>9.19</v>
      </c>
      <c r="J8" s="46"/>
      <c r="K8" s="47"/>
    </row>
    <row r="9" customFormat="false" ht="12.85" hidden="false" customHeight="false" outlineLevel="0" collapsed="false">
      <c r="A9" s="38" t="n">
        <v>3</v>
      </c>
      <c r="B9" s="39" t="s">
        <v>133</v>
      </c>
      <c r="C9" s="40" t="n">
        <v>1166</v>
      </c>
      <c r="D9" s="41" t="n">
        <v>4.8</v>
      </c>
      <c r="E9" s="42" t="n">
        <v>16</v>
      </c>
      <c r="F9" s="43" t="n">
        <v>300</v>
      </c>
      <c r="G9" s="44" t="n">
        <v>3.72</v>
      </c>
      <c r="H9" s="44" t="n">
        <v>3.56</v>
      </c>
      <c r="I9" s="45" t="n">
        <v>9.22</v>
      </c>
      <c r="J9" s="46"/>
      <c r="K9" s="47"/>
    </row>
    <row r="10" customFormat="false" ht="12.85" hidden="false" customHeight="false" outlineLevel="0" collapsed="false">
      <c r="A10" s="38" t="n">
        <v>4</v>
      </c>
      <c r="B10" s="39" t="s">
        <v>134</v>
      </c>
      <c r="C10" s="40" t="n">
        <v>1222</v>
      </c>
      <c r="D10" s="41" t="n">
        <v>4.9</v>
      </c>
      <c r="E10" s="42" t="n">
        <v>10</v>
      </c>
      <c r="F10" s="43" t="n">
        <v>300</v>
      </c>
      <c r="G10" s="44" t="n">
        <v>3.7</v>
      </c>
      <c r="H10" s="44" t="n">
        <v>3.56</v>
      </c>
      <c r="I10" s="45" t="n">
        <v>9.21</v>
      </c>
      <c r="J10" s="46"/>
      <c r="K10" s="47"/>
    </row>
    <row r="11" customFormat="false" ht="12.85" hidden="false" customHeight="false" outlineLevel="0" collapsed="false">
      <c r="A11" s="38" t="n">
        <v>5</v>
      </c>
      <c r="B11" s="39" t="s">
        <v>135</v>
      </c>
      <c r="C11" s="40" t="n">
        <v>1153</v>
      </c>
      <c r="D11" s="48" t="n">
        <v>4.9</v>
      </c>
      <c r="E11" s="42" t="n">
        <v>13</v>
      </c>
      <c r="F11" s="43" t="n">
        <v>300</v>
      </c>
      <c r="G11" s="44" t="n">
        <v>3.67</v>
      </c>
      <c r="H11" s="44" t="n">
        <v>3.48</v>
      </c>
      <c r="I11" s="45" t="n">
        <v>9.1</v>
      </c>
      <c r="J11" s="46"/>
      <c r="K11" s="47"/>
    </row>
    <row r="12" customFormat="false" ht="12.85" hidden="false" customHeight="false" outlineLevel="0" collapsed="false">
      <c r="A12" s="38" t="n">
        <v>6</v>
      </c>
      <c r="B12" s="39" t="s">
        <v>136</v>
      </c>
      <c r="C12" s="40" t="n">
        <v>1188</v>
      </c>
      <c r="D12" s="41" t="n">
        <v>2</v>
      </c>
      <c r="E12" s="42" t="n">
        <v>18</v>
      </c>
      <c r="F12" s="43" t="n">
        <v>300</v>
      </c>
      <c r="G12" s="44" t="n">
        <v>3.7</v>
      </c>
      <c r="H12" s="44" t="n">
        <v>3.51</v>
      </c>
      <c r="I12" s="45" t="n">
        <v>9.08</v>
      </c>
      <c r="J12" s="46"/>
      <c r="K12" s="47"/>
    </row>
    <row r="13" customFormat="false" ht="12.85" hidden="false" customHeight="false" outlineLevel="0" collapsed="false">
      <c r="A13" s="38" t="n">
        <v>7</v>
      </c>
      <c r="B13" s="39" t="s">
        <v>137</v>
      </c>
      <c r="C13" s="40" t="n">
        <v>1164</v>
      </c>
      <c r="D13" s="41" t="n">
        <v>2</v>
      </c>
      <c r="E13" s="42" t="n">
        <v>33</v>
      </c>
      <c r="F13" s="43" t="n">
        <v>300</v>
      </c>
      <c r="G13" s="44" t="n">
        <v>3.53</v>
      </c>
      <c r="H13" s="44" t="n">
        <v>3.5</v>
      </c>
      <c r="I13" s="45" t="n">
        <v>9.15</v>
      </c>
      <c r="J13" s="46"/>
      <c r="K13" s="47"/>
    </row>
    <row r="14" customFormat="false" ht="12.85" hidden="false" customHeight="false" outlineLevel="0" collapsed="false">
      <c r="A14" s="38" t="n">
        <v>8</v>
      </c>
      <c r="B14" s="39" t="s">
        <v>138</v>
      </c>
      <c r="C14" s="40" t="n">
        <v>1165</v>
      </c>
      <c r="D14" s="41" t="n">
        <v>2</v>
      </c>
      <c r="E14" s="42" t="n">
        <v>40</v>
      </c>
      <c r="F14" s="43" t="n">
        <v>300</v>
      </c>
      <c r="G14" s="44" t="n">
        <v>3.7</v>
      </c>
      <c r="H14" s="44" t="n">
        <v>3.53</v>
      </c>
      <c r="I14" s="45" t="n">
        <v>9.23</v>
      </c>
      <c r="J14" s="46"/>
      <c r="K14" s="47"/>
    </row>
    <row r="15" customFormat="false" ht="12.85" hidden="false" customHeight="false" outlineLevel="0" collapsed="false">
      <c r="A15" s="38" t="n">
        <v>9</v>
      </c>
      <c r="B15" s="39" t="s">
        <v>139</v>
      </c>
      <c r="C15" s="40" t="n">
        <v>1158</v>
      </c>
      <c r="D15" s="49" t="n">
        <v>2</v>
      </c>
      <c r="E15" s="50" t="n">
        <v>22</v>
      </c>
      <c r="F15" s="43" t="n">
        <v>300</v>
      </c>
      <c r="G15" s="44" t="n">
        <v>3.44</v>
      </c>
      <c r="H15" s="44" t="n">
        <v>3.51</v>
      </c>
      <c r="I15" s="45" t="n">
        <v>9.18</v>
      </c>
      <c r="J15" s="46"/>
      <c r="K15" s="47"/>
    </row>
    <row r="16" customFormat="false" ht="12.85" hidden="false" customHeight="false" outlineLevel="0" collapsed="false">
      <c r="A16" s="38" t="n">
        <v>10</v>
      </c>
      <c r="B16" s="51" t="s">
        <v>140</v>
      </c>
      <c r="C16" s="52" t="n">
        <v>1125</v>
      </c>
      <c r="D16" s="41" t="n">
        <v>4.7</v>
      </c>
      <c r="E16" s="42" t="n">
        <v>15</v>
      </c>
      <c r="F16" s="53" t="n">
        <v>300</v>
      </c>
      <c r="G16" s="44" t="n">
        <v>3.64</v>
      </c>
      <c r="H16" s="44" t="n">
        <v>3.56</v>
      </c>
      <c r="I16" s="45" t="n">
        <v>9.26</v>
      </c>
      <c r="J16" s="54"/>
      <c r="K16" s="47"/>
    </row>
    <row r="17" customFormat="false" ht="12.85" hidden="false" customHeight="false" outlineLevel="0" collapsed="false">
      <c r="A17" s="38" t="n">
        <v>11</v>
      </c>
      <c r="B17" s="55" t="s">
        <v>141</v>
      </c>
      <c r="C17" s="30" t="n">
        <v>1154</v>
      </c>
      <c r="D17" s="56" t="n">
        <v>4.8</v>
      </c>
      <c r="E17" s="57" t="n">
        <v>76</v>
      </c>
      <c r="F17" s="33" t="n">
        <v>300</v>
      </c>
      <c r="G17" s="34" t="n">
        <v>3.64</v>
      </c>
      <c r="H17" s="34" t="n">
        <v>3.52</v>
      </c>
      <c r="I17" s="35" t="n">
        <v>9.21</v>
      </c>
      <c r="J17" s="54"/>
      <c r="K17" s="47"/>
    </row>
    <row r="18" customFormat="false" ht="12.85" hidden="false" customHeight="false" outlineLevel="0" collapsed="false">
      <c r="A18" s="38" t="n">
        <v>12</v>
      </c>
      <c r="B18" s="39" t="s">
        <v>142</v>
      </c>
      <c r="C18" s="40" t="n">
        <v>1203</v>
      </c>
      <c r="D18" s="41" t="n">
        <v>4.8</v>
      </c>
      <c r="E18" s="42" t="n">
        <v>49</v>
      </c>
      <c r="F18" s="43" t="n">
        <v>300</v>
      </c>
      <c r="G18" s="44" t="n">
        <v>3.5</v>
      </c>
      <c r="H18" s="44" t="n">
        <v>3.51</v>
      </c>
      <c r="I18" s="45" t="n">
        <v>9.19</v>
      </c>
      <c r="J18" s="46"/>
      <c r="K18" s="47"/>
    </row>
    <row r="19" customFormat="false" ht="12.85" hidden="false" customHeight="false" outlineLevel="0" collapsed="false">
      <c r="A19" s="38" t="n">
        <v>13</v>
      </c>
      <c r="B19" s="39" t="s">
        <v>143</v>
      </c>
      <c r="C19" s="40" t="n">
        <v>1188</v>
      </c>
      <c r="D19" s="41" t="n">
        <v>4.7</v>
      </c>
      <c r="E19" s="42" t="n">
        <v>22</v>
      </c>
      <c r="F19" s="43" t="n">
        <v>300</v>
      </c>
      <c r="G19" s="44" t="n">
        <v>3.49</v>
      </c>
      <c r="H19" s="44" t="n">
        <v>3.48</v>
      </c>
      <c r="I19" s="45" t="n">
        <v>9.13</v>
      </c>
      <c r="J19" s="46"/>
      <c r="K19" s="47"/>
    </row>
    <row r="20" customFormat="false" ht="12.85" hidden="false" customHeight="false" outlineLevel="0" collapsed="false">
      <c r="A20" s="38" t="n">
        <v>14</v>
      </c>
      <c r="B20" s="39" t="s">
        <v>144</v>
      </c>
      <c r="C20" s="40" t="n">
        <v>1173</v>
      </c>
      <c r="D20" s="41" t="n">
        <v>5</v>
      </c>
      <c r="E20" s="42" t="n">
        <v>25</v>
      </c>
      <c r="F20" s="43" t="n">
        <v>300</v>
      </c>
      <c r="G20" s="44" t="n">
        <v>3.39</v>
      </c>
      <c r="H20" s="44" t="n">
        <v>3.48</v>
      </c>
      <c r="I20" s="45" t="n">
        <v>9.12</v>
      </c>
      <c r="J20" s="46"/>
      <c r="K20" s="47"/>
    </row>
    <row r="21" customFormat="false" ht="12.85" hidden="false" customHeight="false" outlineLevel="0" collapsed="false">
      <c r="A21" s="38" t="n">
        <v>15</v>
      </c>
      <c r="B21" s="39" t="s">
        <v>145</v>
      </c>
      <c r="C21" s="40" t="n">
        <v>1178</v>
      </c>
      <c r="D21" s="41" t="n">
        <v>4.5</v>
      </c>
      <c r="E21" s="42" t="n">
        <v>22</v>
      </c>
      <c r="F21" s="43" t="n">
        <v>300</v>
      </c>
      <c r="G21" s="44" t="n">
        <v>3.46</v>
      </c>
      <c r="H21" s="44" t="n">
        <v>3.5</v>
      </c>
      <c r="I21" s="45" t="n">
        <v>9.1</v>
      </c>
      <c r="J21" s="46"/>
      <c r="K21" s="47"/>
    </row>
    <row r="22" customFormat="false" ht="12.85" hidden="false" customHeight="false" outlineLevel="0" collapsed="false">
      <c r="A22" s="38" t="n">
        <v>16</v>
      </c>
      <c r="B22" s="39" t="s">
        <v>146</v>
      </c>
      <c r="C22" s="40" t="n">
        <v>1148</v>
      </c>
      <c r="D22" s="41" t="n">
        <v>3.5</v>
      </c>
      <c r="E22" s="42" t="n">
        <v>17</v>
      </c>
      <c r="F22" s="40" t="n">
        <v>300</v>
      </c>
      <c r="G22" s="44" t="n">
        <v>3.72</v>
      </c>
      <c r="H22" s="44" t="n">
        <v>3.3</v>
      </c>
      <c r="I22" s="45" t="n">
        <v>8.99</v>
      </c>
      <c r="J22" s="46"/>
      <c r="K22" s="47"/>
    </row>
    <row r="23" customFormat="false" ht="12.85" hidden="false" customHeight="false" outlineLevel="0" collapsed="false">
      <c r="A23" s="38" t="n">
        <v>17</v>
      </c>
      <c r="B23" s="39" t="s">
        <v>147</v>
      </c>
      <c r="C23" s="40" t="n">
        <v>1118</v>
      </c>
      <c r="D23" s="41" t="n">
        <v>3.9</v>
      </c>
      <c r="E23" s="42" t="n">
        <v>21</v>
      </c>
      <c r="F23" s="43" t="n">
        <v>300</v>
      </c>
      <c r="G23" s="44" t="n">
        <v>3.86</v>
      </c>
      <c r="H23" s="44" t="n">
        <v>3.62</v>
      </c>
      <c r="I23" s="45" t="n">
        <v>9.33</v>
      </c>
      <c r="J23" s="46"/>
      <c r="K23" s="47"/>
    </row>
    <row r="24" customFormat="false" ht="12.85" hidden="false" customHeight="false" outlineLevel="0" collapsed="false">
      <c r="A24" s="38" t="n">
        <v>18</v>
      </c>
      <c r="B24" s="39" t="s">
        <v>148</v>
      </c>
      <c r="C24" s="40" t="n">
        <v>1094</v>
      </c>
      <c r="D24" s="41" t="n">
        <v>4.8</v>
      </c>
      <c r="E24" s="42" t="n">
        <v>14</v>
      </c>
      <c r="F24" s="43" t="n">
        <v>300</v>
      </c>
      <c r="G24" s="44" t="n">
        <v>3.78</v>
      </c>
      <c r="H24" s="44" t="n">
        <v>3.54</v>
      </c>
      <c r="I24" s="45" t="n">
        <v>9.24</v>
      </c>
      <c r="J24" s="46"/>
      <c r="K24" s="47"/>
    </row>
    <row r="25" customFormat="false" ht="12.85" hidden="false" customHeight="false" outlineLevel="0" collapsed="false">
      <c r="A25" s="38" t="n">
        <v>19</v>
      </c>
      <c r="B25" s="39" t="s">
        <v>149</v>
      </c>
      <c r="C25" s="40" t="n">
        <v>1020</v>
      </c>
      <c r="D25" s="41" t="n">
        <v>4.8</v>
      </c>
      <c r="E25" s="42" t="n">
        <v>16</v>
      </c>
      <c r="F25" s="43" t="n">
        <v>300</v>
      </c>
      <c r="G25" s="44" t="n">
        <v>3.76</v>
      </c>
      <c r="H25" s="44" t="n">
        <v>3.55</v>
      </c>
      <c r="I25" s="45" t="n">
        <v>9.28</v>
      </c>
      <c r="J25" s="46"/>
      <c r="K25" s="47"/>
    </row>
    <row r="26" customFormat="false" ht="12.85" hidden="false" customHeight="false" outlineLevel="0" collapsed="false">
      <c r="A26" s="38" t="n">
        <v>20</v>
      </c>
      <c r="B26" s="39" t="s">
        <v>150</v>
      </c>
      <c r="C26" s="40" t="n">
        <v>1012</v>
      </c>
      <c r="D26" s="41" t="n">
        <v>4.8</v>
      </c>
      <c r="E26" s="42" t="n">
        <v>15</v>
      </c>
      <c r="F26" s="43" t="n">
        <v>300</v>
      </c>
      <c r="G26" s="44" t="n">
        <v>3.86</v>
      </c>
      <c r="H26" s="44" t="n">
        <v>3.53</v>
      </c>
      <c r="I26" s="45" t="n">
        <v>9.17</v>
      </c>
      <c r="J26" s="46"/>
      <c r="K26" s="47"/>
    </row>
    <row r="27" customFormat="false" ht="12.85" hidden="false" customHeight="false" outlineLevel="0" collapsed="false">
      <c r="A27" s="38" t="n">
        <v>21</v>
      </c>
      <c r="B27" s="39" t="s">
        <v>151</v>
      </c>
      <c r="C27" s="40" t="n">
        <v>963</v>
      </c>
      <c r="D27" s="41" t="n">
        <v>4.8</v>
      </c>
      <c r="E27" s="42" t="n">
        <v>8</v>
      </c>
      <c r="F27" s="43" t="n">
        <v>300</v>
      </c>
      <c r="G27" s="44" t="n">
        <v>3.92</v>
      </c>
      <c r="H27" s="44" t="n">
        <v>3.46</v>
      </c>
      <c r="I27" s="45" t="n">
        <v>9.08</v>
      </c>
      <c r="J27" s="46"/>
      <c r="K27" s="47"/>
    </row>
    <row r="28" customFormat="false" ht="12.85" hidden="false" customHeight="false" outlineLevel="0" collapsed="false">
      <c r="A28" s="38" t="n">
        <v>22</v>
      </c>
      <c r="B28" s="39" t="s">
        <v>152</v>
      </c>
      <c r="C28" s="40" t="n">
        <v>1035</v>
      </c>
      <c r="D28" s="41" t="n">
        <v>3.5</v>
      </c>
      <c r="E28" s="42" t="n">
        <v>11</v>
      </c>
      <c r="F28" s="43" t="n">
        <v>300</v>
      </c>
      <c r="G28" s="44" t="n">
        <v>3.6</v>
      </c>
      <c r="H28" s="44" t="n">
        <v>3.44</v>
      </c>
      <c r="I28" s="45" t="n">
        <v>9.04</v>
      </c>
      <c r="J28" s="46"/>
      <c r="K28" s="47"/>
    </row>
    <row r="29" customFormat="false" ht="12.85" hidden="false" customHeight="false" outlineLevel="0" collapsed="false">
      <c r="A29" s="38" t="n">
        <v>23</v>
      </c>
      <c r="B29" s="39" t="s">
        <v>153</v>
      </c>
      <c r="C29" s="40" t="n">
        <v>1137</v>
      </c>
      <c r="D29" s="41" t="n">
        <v>5</v>
      </c>
      <c r="E29" s="102" t="n">
        <v>127</v>
      </c>
      <c r="F29" s="43" t="n">
        <v>300</v>
      </c>
      <c r="G29" s="44" t="n">
        <v>3.49</v>
      </c>
      <c r="H29" s="44" t="n">
        <v>3.4</v>
      </c>
      <c r="I29" s="45" t="n">
        <v>9.02</v>
      </c>
      <c r="J29" s="46"/>
      <c r="K29" s="47"/>
    </row>
    <row r="30" customFormat="false" ht="12.85" hidden="false" customHeight="false" outlineLevel="0" collapsed="false">
      <c r="A30" s="38" t="n">
        <v>24</v>
      </c>
      <c r="B30" s="39" t="s">
        <v>154</v>
      </c>
      <c r="C30" s="40" t="n">
        <v>1163</v>
      </c>
      <c r="D30" s="41" t="n">
        <v>3.5</v>
      </c>
      <c r="E30" s="42" t="n">
        <v>94</v>
      </c>
      <c r="F30" s="43" t="n">
        <v>300</v>
      </c>
      <c r="G30" s="44" t="n">
        <v>3.42</v>
      </c>
      <c r="H30" s="44" t="n">
        <v>3.42</v>
      </c>
      <c r="I30" s="45" t="n">
        <v>9.01</v>
      </c>
      <c r="J30" s="46"/>
      <c r="K30" s="47"/>
    </row>
    <row r="31" customFormat="false" ht="12.85" hidden="false" customHeight="false" outlineLevel="0" collapsed="false">
      <c r="A31" s="38" t="n">
        <v>25</v>
      </c>
      <c r="B31" s="39" t="s">
        <v>155</v>
      </c>
      <c r="C31" s="40" t="n">
        <v>1185</v>
      </c>
      <c r="D31" s="41" t="n">
        <v>3.5</v>
      </c>
      <c r="E31" s="102" t="n">
        <v>300</v>
      </c>
      <c r="F31" s="43" t="n">
        <v>300</v>
      </c>
      <c r="G31" s="103" t="n">
        <v>2.92</v>
      </c>
      <c r="H31" s="44" t="n">
        <v>3.31</v>
      </c>
      <c r="I31" s="45" t="n">
        <v>8.92</v>
      </c>
      <c r="J31" s="46"/>
      <c r="K31" s="47"/>
    </row>
    <row r="32" customFormat="false" ht="12.85" hidden="false" customHeight="false" outlineLevel="0" collapsed="false">
      <c r="A32" s="38" t="n">
        <v>26</v>
      </c>
      <c r="B32" s="39" t="s">
        <v>156</v>
      </c>
      <c r="C32" s="40" t="n">
        <v>1170</v>
      </c>
      <c r="D32" s="41" t="n">
        <v>4.8</v>
      </c>
      <c r="E32" s="42" t="n">
        <v>30</v>
      </c>
      <c r="F32" s="43" t="n">
        <v>300</v>
      </c>
      <c r="G32" s="44" t="n">
        <v>3.42</v>
      </c>
      <c r="H32" s="44" t="n">
        <v>3.48</v>
      </c>
      <c r="I32" s="45" t="n">
        <v>9.09</v>
      </c>
      <c r="J32" s="46"/>
      <c r="K32" s="47"/>
    </row>
    <row r="33" customFormat="false" ht="12.85" hidden="false" customHeight="false" outlineLevel="0" collapsed="false">
      <c r="A33" s="38" t="n">
        <v>27</v>
      </c>
      <c r="B33" s="39" t="s">
        <v>157</v>
      </c>
      <c r="C33" s="40" t="n">
        <v>1183</v>
      </c>
      <c r="D33" s="41" t="n">
        <v>4.7</v>
      </c>
      <c r="E33" s="42" t="n">
        <v>32</v>
      </c>
      <c r="F33" s="43" t="n">
        <v>300</v>
      </c>
      <c r="G33" s="44" t="n">
        <v>3.49</v>
      </c>
      <c r="H33" s="44" t="n">
        <v>3.45</v>
      </c>
      <c r="I33" s="45" t="n">
        <v>9.05</v>
      </c>
      <c r="J33" s="46"/>
      <c r="K33" s="47"/>
    </row>
    <row r="34" customFormat="false" ht="12.85" hidden="false" customHeight="false" outlineLevel="0" collapsed="false">
      <c r="A34" s="38" t="n">
        <v>28</v>
      </c>
      <c r="B34" s="39" t="s">
        <v>158</v>
      </c>
      <c r="C34" s="40" t="n">
        <v>1155</v>
      </c>
      <c r="D34" s="41" t="n">
        <v>4.8</v>
      </c>
      <c r="E34" s="42" t="n">
        <v>48</v>
      </c>
      <c r="F34" s="43" t="n">
        <v>300</v>
      </c>
      <c r="G34" s="44" t="n">
        <v>3.5</v>
      </c>
      <c r="H34" s="44" t="n">
        <v>3.47</v>
      </c>
      <c r="I34" s="45" t="n">
        <v>9.12</v>
      </c>
      <c r="J34" s="46"/>
      <c r="K34" s="47"/>
    </row>
    <row r="35" customFormat="false" ht="12.85" hidden="false" customHeight="false" outlineLevel="0" collapsed="false">
      <c r="A35" s="38" t="n">
        <v>29</v>
      </c>
      <c r="B35" s="39" t="s">
        <v>159</v>
      </c>
      <c r="C35" s="40" t="n">
        <v>1043</v>
      </c>
      <c r="D35" s="41" t="n">
        <v>4.7</v>
      </c>
      <c r="E35" s="42" t="n">
        <v>20</v>
      </c>
      <c r="F35" s="43" t="n">
        <v>300</v>
      </c>
      <c r="G35" s="44" t="n">
        <v>3.66</v>
      </c>
      <c r="H35" s="44" t="n">
        <v>3.48</v>
      </c>
      <c r="I35" s="45" t="n">
        <v>9.11</v>
      </c>
      <c r="J35" s="46"/>
      <c r="K35" s="47"/>
    </row>
    <row r="36" customFormat="false" ht="12.85" hidden="false" customHeight="false" outlineLevel="0" collapsed="false">
      <c r="A36" s="38" t="n">
        <v>30</v>
      </c>
      <c r="B36" s="39" t="s">
        <v>160</v>
      </c>
      <c r="C36" s="40" t="n">
        <v>963</v>
      </c>
      <c r="D36" s="41" t="n">
        <v>4</v>
      </c>
      <c r="E36" s="42" t="n">
        <v>29</v>
      </c>
      <c r="F36" s="43" t="n">
        <v>300</v>
      </c>
      <c r="G36" s="44" t="n">
        <v>4.05</v>
      </c>
      <c r="H36" s="44" t="n">
        <v>3.29</v>
      </c>
      <c r="I36" s="45" t="n">
        <v>9.06</v>
      </c>
      <c r="J36" s="46"/>
      <c r="K36" s="47"/>
    </row>
    <row r="37" customFormat="false" ht="12.85" hidden="false" customHeight="false" outlineLevel="0" collapsed="false">
      <c r="A37" s="59" t="n">
        <v>31</v>
      </c>
      <c r="B37" s="60" t="s">
        <v>161</v>
      </c>
      <c r="C37" s="61" t="n">
        <v>1167</v>
      </c>
      <c r="D37" s="62" t="n">
        <v>3.5</v>
      </c>
      <c r="E37" s="63" t="n">
        <v>18</v>
      </c>
      <c r="F37" s="64" t="n">
        <v>300</v>
      </c>
      <c r="G37" s="65" t="n">
        <v>3.83</v>
      </c>
      <c r="H37" s="65" t="n">
        <v>3.21</v>
      </c>
      <c r="I37" s="66" t="n">
        <v>8.85</v>
      </c>
      <c r="J37" s="67"/>
      <c r="K37" s="68"/>
    </row>
    <row r="38" customFormat="false" ht="12.85" hidden="false" customHeight="false" outlineLevel="0" collapsed="false">
      <c r="A38" s="69" t="s">
        <v>59</v>
      </c>
      <c r="B38" s="69"/>
      <c r="C38" s="70" t="n">
        <f aca="false">SUM(C7:C37)</f>
        <v>35059</v>
      </c>
      <c r="D38" s="71" t="n">
        <f aca="false">SUM(D7:D37)</f>
        <v>126.2</v>
      </c>
      <c r="E38" s="72" t="n">
        <f aca="false">SUM(E7:E37)</f>
        <v>1198</v>
      </c>
      <c r="F38" s="73" t="n">
        <f aca="false">SUM(F7:F37)</f>
        <v>9300</v>
      </c>
      <c r="G38" s="74" t="n">
        <f aca="false">SUM(G7:G37)</f>
        <v>112.27</v>
      </c>
      <c r="H38" s="75" t="n">
        <f aca="false">SUM(H7:H37)</f>
        <v>107.73</v>
      </c>
      <c r="I38" s="76" t="n">
        <f aca="false">SUM(I7:I37)</f>
        <v>282.81</v>
      </c>
      <c r="J38" s="77" t="s">
        <v>60</v>
      </c>
      <c r="K38" s="77"/>
    </row>
    <row r="39" customFormat="false" ht="12.85" hidden="false" customHeight="false" outlineLevel="0" collapsed="false">
      <c r="A39" s="78" t="s">
        <v>61</v>
      </c>
      <c r="B39" s="78"/>
      <c r="C39" s="79" t="n">
        <f aca="false">AVERAGE(C7:C37)</f>
        <v>1130.93548387097</v>
      </c>
      <c r="D39" s="80" t="n">
        <f aca="false">AVERAGE(D7:D37)</f>
        <v>4.07096774193548</v>
      </c>
      <c r="E39" s="81" t="n">
        <f aca="false">AVERAGE(E7:E37)</f>
        <v>38.6451612903226</v>
      </c>
      <c r="F39" s="82" t="n">
        <f aca="false">AVERAGE(F7:F37)</f>
        <v>300</v>
      </c>
      <c r="G39" s="83" t="n">
        <f aca="false">AVERAGE(G7:G37)</f>
        <v>3.62161290322581</v>
      </c>
      <c r="H39" s="83" t="n">
        <f aca="false">AVERAGE(H7:H37)</f>
        <v>3.47516129032258</v>
      </c>
      <c r="I39" s="84" t="n">
        <f aca="false">AVERAGE(I7:I37)</f>
        <v>9.12290322580645</v>
      </c>
      <c r="J39" s="77"/>
      <c r="K39" s="77"/>
    </row>
    <row r="40" customFormat="false" ht="12.85" hidden="false" customHeight="false" outlineLevel="0" collapsed="false">
      <c r="A40" s="85" t="s">
        <v>62</v>
      </c>
      <c r="B40" s="85"/>
      <c r="C40" s="86"/>
      <c r="D40" s="87" t="n">
        <f aca="false">IF(D39&lt;=4,20,IF(D39&lt;=6,10,IF(D39&lt;=8,5,IF(D39&gt;8,0,0))))</f>
        <v>10</v>
      </c>
      <c r="E40" s="88" t="n">
        <f aca="false">IF(E39&lt;=25,30,IF(E39&lt;=50,25,IF(E39&lt;=75,20,IF(E39&lt;=100,10,IF(E39&gt;100,0,0)))))</f>
        <v>25</v>
      </c>
      <c r="F40" s="89" t="n">
        <f aca="false">IF(F39&lt;=200,20,IF(F39&lt;=300,15,IF(F39&lt;=400,10,IF(F39&lt;=500,5,IF(F39&gt;500,0,0)))))</f>
        <v>15</v>
      </c>
      <c r="G40" s="89" t="n">
        <f aca="false">IF(G39&lt;3,0,IF(G39&lt;=3.5,5,IF(G39&gt;3.5,10,0)))</f>
        <v>10</v>
      </c>
      <c r="H40" s="89" t="n">
        <f aca="false">IF(H39&lt;2.9,0,IF(H39&lt;=3.2,5,IF(H39&gt;3.2,10,0)))</f>
        <v>10</v>
      </c>
      <c r="I40" s="90" t="n">
        <f aca="false">IF(I39&lt;8.2,0,IF(I39&lt;=8.5,5,IF(I39&gt;8.5,10,0)))</f>
        <v>10</v>
      </c>
      <c r="J40" s="85" t="s">
        <v>63</v>
      </c>
      <c r="K40" s="91" t="n">
        <f aca="false">SUM(D40:I40)</f>
        <v>80</v>
      </c>
    </row>
    <row r="41" customFormat="false" ht="12.85" hidden="false" customHeight="false" outlineLevel="0" collapsed="false">
      <c r="A41" s="92" t="s">
        <v>64</v>
      </c>
      <c r="B41" s="93"/>
      <c r="C41" s="94"/>
      <c r="D41" s="94"/>
      <c r="E41" s="94"/>
      <c r="F41" s="94"/>
      <c r="G41" s="94"/>
      <c r="H41" s="94"/>
      <c r="I41" s="94"/>
      <c r="J41" s="95"/>
      <c r="K41" s="96"/>
    </row>
    <row r="42" customFormat="false" ht="12.85" hidden="false" customHeight="false" outlineLevel="0" collapsed="false">
      <c r="A42" s="97"/>
      <c r="B42" s="2"/>
      <c r="C42" s="2"/>
      <c r="D42" s="2"/>
      <c r="E42" s="2"/>
      <c r="F42" s="2"/>
      <c r="G42" s="2"/>
      <c r="H42" s="2"/>
      <c r="I42" s="2"/>
      <c r="J42" s="2"/>
      <c r="K42" s="98"/>
    </row>
    <row r="43" customFormat="false" ht="12.85" hidden="false" customHeight="false" outlineLevel="0" collapsed="false">
      <c r="A43" s="97"/>
      <c r="B43" s="2"/>
      <c r="C43" s="2"/>
      <c r="D43" s="2"/>
      <c r="E43" s="2"/>
      <c r="F43" s="2"/>
      <c r="G43" s="2"/>
      <c r="H43" s="2"/>
      <c r="I43" s="2"/>
      <c r="J43" s="2"/>
      <c r="K43" s="98"/>
    </row>
    <row r="44" customFormat="false" ht="12.85" hidden="false" customHeight="false" outlineLevel="0" collapsed="false">
      <c r="A44" s="97"/>
      <c r="B44" s="2"/>
      <c r="C44" s="2"/>
      <c r="D44" s="2"/>
      <c r="E44" s="2"/>
      <c r="F44" s="2"/>
      <c r="G44" s="2"/>
      <c r="H44" s="2"/>
      <c r="I44" s="2"/>
      <c r="J44" s="2"/>
      <c r="K44" s="98"/>
    </row>
    <row r="45" customFormat="false" ht="12.85" hidden="false" customHeight="false" outlineLevel="0" collapsed="false">
      <c r="A45" s="97"/>
      <c r="B45" s="2"/>
      <c r="C45" s="2"/>
      <c r="D45" s="2"/>
      <c r="E45" s="2"/>
      <c r="F45" s="2"/>
      <c r="G45" s="2"/>
      <c r="H45" s="2"/>
      <c r="I45" s="2"/>
      <c r="J45" s="2"/>
      <c r="K45" s="98"/>
    </row>
    <row r="46" customFormat="false" ht="12.85" hidden="false" customHeight="false" outlineLevel="0" collapsed="false">
      <c r="A46" s="99"/>
      <c r="B46" s="100"/>
      <c r="C46" s="100"/>
      <c r="D46" s="100"/>
      <c r="E46" s="100"/>
      <c r="F46" s="100"/>
      <c r="G46" s="100"/>
      <c r="H46" s="100"/>
      <c r="I46" s="100"/>
      <c r="J46" s="100"/>
      <c r="K46" s="101"/>
    </row>
    <row r="47" customFormat="false" ht="12.85" hidden="false" customHeight="false" outlineLevel="0" collapsed="false">
      <c r="A47" s="1" t="s">
        <v>65</v>
      </c>
    </row>
  </sheetData>
  <mergeCells count="8">
    <mergeCell ref="D3:G3"/>
    <mergeCell ref="A4:D4"/>
    <mergeCell ref="E4:I4"/>
    <mergeCell ref="J5:K5"/>
    <mergeCell ref="A38:B38"/>
    <mergeCell ref="J38:K39"/>
    <mergeCell ref="A39:B39"/>
    <mergeCell ref="A40:B4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11.5703125" defaultRowHeight="12.85" zeroHeight="false" outlineLevelRow="0" outlineLevelCol="0"/>
  <cols>
    <col collapsed="false" customWidth="true" hidden="false" outlineLevel="0" max="4" min="4" style="0" width="12.31"/>
  </cols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85" hidden="false" customHeight="false" outlineLevel="0" collapsed="false">
      <c r="A3" s="3" t="s">
        <v>2</v>
      </c>
      <c r="B3" s="4" t="s">
        <v>3</v>
      </c>
      <c r="C3" s="5" t="s">
        <v>4</v>
      </c>
      <c r="D3" s="6" t="s">
        <v>66</v>
      </c>
      <c r="E3" s="6"/>
      <c r="F3" s="6"/>
      <c r="G3" s="6"/>
      <c r="H3" s="7" t="s">
        <v>6</v>
      </c>
      <c r="I3" s="4" t="s">
        <v>162</v>
      </c>
      <c r="J3" s="7" t="s">
        <v>8</v>
      </c>
      <c r="K3" s="8" t="n">
        <v>2009</v>
      </c>
    </row>
    <row r="4" customFormat="false" ht="12.85" hidden="false" customHeight="false" outlineLevel="0" collapsed="false">
      <c r="A4" s="9" t="s">
        <v>9</v>
      </c>
      <c r="B4" s="9"/>
      <c r="C4" s="9"/>
      <c r="D4" s="9"/>
      <c r="E4" s="10"/>
      <c r="F4" s="10"/>
      <c r="G4" s="10"/>
      <c r="H4" s="10"/>
      <c r="I4" s="10"/>
      <c r="J4" s="11"/>
      <c r="K4" s="12"/>
    </row>
    <row r="5" customFormat="false" ht="12.85" hidden="false" customHeight="false" outlineLevel="0" collapsed="false">
      <c r="A5" s="13" t="s">
        <v>11</v>
      </c>
      <c r="B5" s="14" t="s">
        <v>12</v>
      </c>
      <c r="C5" s="15" t="s">
        <v>13</v>
      </c>
      <c r="D5" s="16" t="s">
        <v>14</v>
      </c>
      <c r="E5" s="17" t="s">
        <v>15</v>
      </c>
      <c r="F5" s="18" t="s">
        <v>16</v>
      </c>
      <c r="G5" s="15" t="s">
        <v>17</v>
      </c>
      <c r="H5" s="19" t="s">
        <v>18</v>
      </c>
      <c r="I5" s="14" t="s">
        <v>19</v>
      </c>
      <c r="J5" s="20" t="s">
        <v>20</v>
      </c>
      <c r="K5" s="20"/>
    </row>
    <row r="6" customFormat="false" ht="12.85" hidden="false" customHeight="false" outlineLevel="0" collapsed="false">
      <c r="A6" s="21" t="s">
        <v>21</v>
      </c>
      <c r="B6" s="22" t="s">
        <v>22</v>
      </c>
      <c r="C6" s="23" t="s">
        <v>23</v>
      </c>
      <c r="D6" s="24" t="s">
        <v>24</v>
      </c>
      <c r="E6" s="25" t="s">
        <v>25</v>
      </c>
      <c r="F6" s="26" t="s">
        <v>26</v>
      </c>
      <c r="G6" s="23" t="s">
        <v>27</v>
      </c>
      <c r="H6" s="23" t="s">
        <v>27</v>
      </c>
      <c r="I6" s="22" t="s">
        <v>27</v>
      </c>
      <c r="J6" s="21"/>
      <c r="K6" s="27"/>
    </row>
    <row r="7" customFormat="false" ht="12.85" hidden="false" customHeight="false" outlineLevel="0" collapsed="false">
      <c r="A7" s="28" t="n">
        <v>1</v>
      </c>
      <c r="B7" s="29" t="s">
        <v>163</v>
      </c>
      <c r="C7" s="30" t="n">
        <v>1090</v>
      </c>
      <c r="D7" s="31" t="n">
        <v>3.5</v>
      </c>
      <c r="E7" s="32" t="n">
        <v>12</v>
      </c>
      <c r="F7" s="33" t="n">
        <v>300</v>
      </c>
      <c r="G7" s="34" t="n">
        <v>3.97</v>
      </c>
      <c r="H7" s="34" t="n">
        <v>3.36</v>
      </c>
      <c r="I7" s="35" t="n">
        <v>8.89</v>
      </c>
      <c r="J7" s="36"/>
      <c r="K7" s="37"/>
    </row>
    <row r="8" customFormat="false" ht="12.85" hidden="false" customHeight="false" outlineLevel="0" collapsed="false">
      <c r="A8" s="38" t="n">
        <v>2</v>
      </c>
      <c r="B8" s="39" t="s">
        <v>164</v>
      </c>
      <c r="C8" s="40" t="n">
        <v>1075</v>
      </c>
      <c r="D8" s="41" t="n">
        <v>3.5</v>
      </c>
      <c r="E8" s="42" t="n">
        <v>21</v>
      </c>
      <c r="F8" s="43" t="n">
        <v>300</v>
      </c>
      <c r="G8" s="44" t="n">
        <v>3.87</v>
      </c>
      <c r="H8" s="44" t="n">
        <v>3.41</v>
      </c>
      <c r="I8" s="45" t="n">
        <v>9.04</v>
      </c>
      <c r="J8" s="46"/>
      <c r="K8" s="47"/>
    </row>
    <row r="9" customFormat="false" ht="12.85" hidden="false" customHeight="false" outlineLevel="0" collapsed="false">
      <c r="A9" s="38" t="n">
        <v>3</v>
      </c>
      <c r="B9" s="39" t="s">
        <v>165</v>
      </c>
      <c r="C9" s="40" t="n">
        <v>1070</v>
      </c>
      <c r="D9" s="41" t="n">
        <v>4.7</v>
      </c>
      <c r="E9" s="42" t="n">
        <v>15</v>
      </c>
      <c r="F9" s="43" t="n">
        <v>300</v>
      </c>
      <c r="G9" s="44" t="n">
        <v>3.62</v>
      </c>
      <c r="H9" s="44" t="n">
        <v>3.42</v>
      </c>
      <c r="I9" s="45" t="n">
        <v>9.07</v>
      </c>
      <c r="J9" s="46"/>
      <c r="K9" s="47"/>
    </row>
    <row r="10" customFormat="false" ht="12.85" hidden="false" customHeight="false" outlineLevel="0" collapsed="false">
      <c r="A10" s="38" t="n">
        <v>4</v>
      </c>
      <c r="B10" s="39" t="s">
        <v>166</v>
      </c>
      <c r="C10" s="40" t="n">
        <v>1098</v>
      </c>
      <c r="D10" s="41" t="n">
        <v>4.8</v>
      </c>
      <c r="E10" s="42" t="n">
        <v>16</v>
      </c>
      <c r="F10" s="43" t="n">
        <v>300</v>
      </c>
      <c r="G10" s="44" t="n">
        <v>3.76</v>
      </c>
      <c r="H10" s="44" t="n">
        <v>3.43</v>
      </c>
      <c r="I10" s="45" t="n">
        <v>9.08</v>
      </c>
      <c r="J10" s="46"/>
      <c r="K10" s="47"/>
    </row>
    <row r="11" customFormat="false" ht="12.85" hidden="false" customHeight="false" outlineLevel="0" collapsed="false">
      <c r="A11" s="38" t="n">
        <v>5</v>
      </c>
      <c r="B11" s="39" t="s">
        <v>167</v>
      </c>
      <c r="C11" s="40" t="n">
        <v>1060</v>
      </c>
      <c r="D11" s="48" t="n">
        <v>4.7</v>
      </c>
      <c r="E11" s="42" t="n">
        <v>32</v>
      </c>
      <c r="F11" s="43" t="n">
        <v>300</v>
      </c>
      <c r="G11" s="44" t="n">
        <v>3.8</v>
      </c>
      <c r="H11" s="44" t="n">
        <v>3.4</v>
      </c>
      <c r="I11" s="45" t="n">
        <v>9.06</v>
      </c>
      <c r="J11" s="46"/>
      <c r="K11" s="47"/>
    </row>
    <row r="12" customFormat="false" ht="12.85" hidden="false" customHeight="false" outlineLevel="0" collapsed="false">
      <c r="A12" s="38" t="n">
        <v>6</v>
      </c>
      <c r="B12" s="39" t="s">
        <v>168</v>
      </c>
      <c r="C12" s="40" t="n">
        <v>1035</v>
      </c>
      <c r="D12" s="41" t="n">
        <v>4.7</v>
      </c>
      <c r="E12" s="42" t="n">
        <v>13</v>
      </c>
      <c r="F12" s="43" t="n">
        <v>300</v>
      </c>
      <c r="G12" s="44" t="n">
        <v>3.76</v>
      </c>
      <c r="H12" s="44" t="n">
        <v>3.45</v>
      </c>
      <c r="I12" s="45" t="n">
        <v>9.04</v>
      </c>
      <c r="J12" s="46"/>
      <c r="K12" s="47"/>
    </row>
    <row r="13" customFormat="false" ht="12.85" hidden="false" customHeight="false" outlineLevel="0" collapsed="false">
      <c r="A13" s="38" t="n">
        <v>7</v>
      </c>
      <c r="B13" s="39" t="s">
        <v>169</v>
      </c>
      <c r="C13" s="40" t="n">
        <v>1080</v>
      </c>
      <c r="D13" s="41" t="n">
        <v>5</v>
      </c>
      <c r="E13" s="42" t="n">
        <v>16</v>
      </c>
      <c r="F13" s="43" t="n">
        <v>300</v>
      </c>
      <c r="G13" s="44" t="n">
        <v>3.47</v>
      </c>
      <c r="H13" s="44" t="n">
        <v>3.45</v>
      </c>
      <c r="I13" s="45" t="n">
        <v>9.05</v>
      </c>
      <c r="J13" s="46"/>
      <c r="K13" s="47"/>
    </row>
    <row r="14" customFormat="false" ht="12.85" hidden="false" customHeight="false" outlineLevel="0" collapsed="false">
      <c r="A14" s="38" t="n">
        <v>8</v>
      </c>
      <c r="B14" s="39" t="s">
        <v>170</v>
      </c>
      <c r="C14" s="40" t="n">
        <v>1088</v>
      </c>
      <c r="D14" s="41" t="n">
        <v>5</v>
      </c>
      <c r="E14" s="42" t="n">
        <v>24</v>
      </c>
      <c r="F14" s="43" t="n">
        <v>300</v>
      </c>
      <c r="G14" s="44" t="n">
        <v>3.77</v>
      </c>
      <c r="H14" s="44" t="n">
        <v>3.47</v>
      </c>
      <c r="I14" s="45" t="n">
        <v>9.05</v>
      </c>
      <c r="J14" s="46"/>
      <c r="K14" s="47"/>
    </row>
    <row r="15" customFormat="false" ht="12.85" hidden="false" customHeight="false" outlineLevel="0" collapsed="false">
      <c r="A15" s="38" t="n">
        <v>9</v>
      </c>
      <c r="B15" s="39" t="s">
        <v>171</v>
      </c>
      <c r="C15" s="40" t="n">
        <v>1160</v>
      </c>
      <c r="D15" s="49" t="n">
        <v>3.5</v>
      </c>
      <c r="E15" s="50" t="n">
        <v>11</v>
      </c>
      <c r="F15" s="43" t="n">
        <v>300</v>
      </c>
      <c r="G15" s="44" t="n">
        <v>3.88</v>
      </c>
      <c r="H15" s="44" t="n">
        <v>3.49</v>
      </c>
      <c r="I15" s="45" t="n">
        <v>9.1</v>
      </c>
      <c r="J15" s="46"/>
      <c r="K15" s="47"/>
    </row>
    <row r="16" customFormat="false" ht="12.85" hidden="false" customHeight="false" outlineLevel="0" collapsed="false">
      <c r="A16" s="38" t="n">
        <v>10</v>
      </c>
      <c r="B16" s="51" t="s">
        <v>172</v>
      </c>
      <c r="C16" s="52" t="n">
        <v>1112</v>
      </c>
      <c r="D16" s="41" t="n">
        <v>5</v>
      </c>
      <c r="E16" s="42" t="n">
        <v>5</v>
      </c>
      <c r="F16" s="53" t="n">
        <v>300</v>
      </c>
      <c r="G16" s="44" t="n">
        <v>3.71</v>
      </c>
      <c r="H16" s="44" t="n">
        <v>3.44</v>
      </c>
      <c r="I16" s="45" t="n">
        <v>9.03</v>
      </c>
      <c r="J16" s="54"/>
      <c r="K16" s="47"/>
    </row>
    <row r="17" customFormat="false" ht="12.85" hidden="false" customHeight="false" outlineLevel="0" collapsed="false">
      <c r="A17" s="38" t="n">
        <v>11</v>
      </c>
      <c r="B17" s="55" t="s">
        <v>173</v>
      </c>
      <c r="C17" s="30" t="n">
        <v>1101</v>
      </c>
      <c r="D17" s="56" t="n">
        <v>4.8</v>
      </c>
      <c r="E17" s="57" t="n">
        <v>6</v>
      </c>
      <c r="F17" s="33" t="n">
        <v>300</v>
      </c>
      <c r="G17" s="34" t="n">
        <v>3.71</v>
      </c>
      <c r="H17" s="34" t="n">
        <v>3.47</v>
      </c>
      <c r="I17" s="35" t="n">
        <v>9.05</v>
      </c>
      <c r="J17" s="54"/>
      <c r="K17" s="47"/>
    </row>
    <row r="18" customFormat="false" ht="12.85" hidden="false" customHeight="false" outlineLevel="0" collapsed="false">
      <c r="A18" s="38" t="n">
        <v>12</v>
      </c>
      <c r="B18" s="39" t="s">
        <v>174</v>
      </c>
      <c r="C18" s="40" t="n">
        <v>1072</v>
      </c>
      <c r="D18" s="41" t="n">
        <v>4.8</v>
      </c>
      <c r="E18" s="42" t="n">
        <v>17</v>
      </c>
      <c r="F18" s="43" t="n">
        <v>300</v>
      </c>
      <c r="G18" s="44" t="n">
        <v>3.87</v>
      </c>
      <c r="H18" s="44" t="n">
        <v>3.53</v>
      </c>
      <c r="I18" s="45" t="n">
        <v>9.12</v>
      </c>
      <c r="J18" s="46"/>
      <c r="K18" s="47"/>
    </row>
    <row r="19" customFormat="false" ht="12.85" hidden="false" customHeight="false" outlineLevel="0" collapsed="false">
      <c r="A19" s="38" t="n">
        <v>13</v>
      </c>
      <c r="B19" s="39" t="s">
        <v>175</v>
      </c>
      <c r="C19" s="40" t="n">
        <v>1158</v>
      </c>
      <c r="D19" s="41" t="n">
        <v>4.8</v>
      </c>
      <c r="E19" s="42" t="n">
        <v>22</v>
      </c>
      <c r="F19" s="43" t="n">
        <v>300</v>
      </c>
      <c r="G19" s="44" t="n">
        <v>3.58</v>
      </c>
      <c r="H19" s="44" t="n">
        <v>3.42</v>
      </c>
      <c r="I19" s="45" t="n">
        <v>8.98</v>
      </c>
      <c r="J19" s="46"/>
      <c r="K19" s="47"/>
    </row>
    <row r="20" customFormat="false" ht="12.85" hidden="false" customHeight="false" outlineLevel="0" collapsed="false">
      <c r="A20" s="38" t="n">
        <v>14</v>
      </c>
      <c r="B20" s="39" t="s">
        <v>176</v>
      </c>
      <c r="C20" s="40" t="n">
        <v>1120</v>
      </c>
      <c r="D20" s="41" t="n">
        <v>4.7</v>
      </c>
      <c r="E20" s="42" t="n">
        <v>27</v>
      </c>
      <c r="F20" s="43" t="n">
        <v>300</v>
      </c>
      <c r="G20" s="44" t="n">
        <v>3.6</v>
      </c>
      <c r="H20" s="44" t="n">
        <v>3.43</v>
      </c>
      <c r="I20" s="45" t="n">
        <v>8.99</v>
      </c>
      <c r="J20" s="46"/>
      <c r="K20" s="47"/>
    </row>
    <row r="21" customFormat="false" ht="12.85" hidden="false" customHeight="false" outlineLevel="0" collapsed="false">
      <c r="A21" s="38" t="n">
        <v>15</v>
      </c>
      <c r="B21" s="39" t="s">
        <v>177</v>
      </c>
      <c r="C21" s="40" t="n">
        <v>1151</v>
      </c>
      <c r="D21" s="41" t="n">
        <v>5</v>
      </c>
      <c r="E21" s="42" t="n">
        <v>25</v>
      </c>
      <c r="F21" s="43" t="n">
        <v>300</v>
      </c>
      <c r="G21" s="44" t="n">
        <v>3.68</v>
      </c>
      <c r="H21" s="44" t="n">
        <v>3.38</v>
      </c>
      <c r="I21" s="45" t="n">
        <v>9.03</v>
      </c>
      <c r="J21" s="46"/>
      <c r="K21" s="47"/>
    </row>
    <row r="22" customFormat="false" ht="12.85" hidden="false" customHeight="false" outlineLevel="0" collapsed="false">
      <c r="A22" s="38" t="n">
        <v>16</v>
      </c>
      <c r="B22" s="39" t="s">
        <v>178</v>
      </c>
      <c r="C22" s="40" t="n">
        <v>1203</v>
      </c>
      <c r="D22" s="41" t="n">
        <v>5</v>
      </c>
      <c r="E22" s="42" t="n">
        <v>19</v>
      </c>
      <c r="F22" s="40" t="n">
        <v>300</v>
      </c>
      <c r="G22" s="44" t="n">
        <v>3.48</v>
      </c>
      <c r="H22" s="44" t="n">
        <v>3.35</v>
      </c>
      <c r="I22" s="45" t="n">
        <v>8.96</v>
      </c>
      <c r="J22" s="46"/>
      <c r="K22" s="47"/>
    </row>
    <row r="23" customFormat="false" ht="12.85" hidden="false" customHeight="false" outlineLevel="0" collapsed="false">
      <c r="A23" s="38" t="n">
        <v>17</v>
      </c>
      <c r="B23" s="39" t="s">
        <v>179</v>
      </c>
      <c r="C23" s="40" t="n">
        <v>1193</v>
      </c>
      <c r="D23" s="41" t="n">
        <v>3.5</v>
      </c>
      <c r="E23" s="42" t="n">
        <v>15</v>
      </c>
      <c r="F23" s="43" t="n">
        <v>300</v>
      </c>
      <c r="G23" s="44" t="n">
        <v>3.52</v>
      </c>
      <c r="H23" s="44" t="n">
        <v>3.38</v>
      </c>
      <c r="I23" s="45" t="n">
        <v>8.97</v>
      </c>
      <c r="J23" s="46"/>
      <c r="K23" s="47"/>
    </row>
    <row r="24" customFormat="false" ht="12.85" hidden="false" customHeight="false" outlineLevel="0" collapsed="false">
      <c r="A24" s="38" t="n">
        <v>18</v>
      </c>
      <c r="B24" s="39" t="s">
        <v>180</v>
      </c>
      <c r="C24" s="40" t="n">
        <v>1200</v>
      </c>
      <c r="D24" s="41" t="n">
        <v>3.5</v>
      </c>
      <c r="E24" s="42" t="n">
        <v>12</v>
      </c>
      <c r="F24" s="43" t="n">
        <v>300</v>
      </c>
      <c r="G24" s="44" t="n">
        <v>3.61</v>
      </c>
      <c r="H24" s="44" t="n">
        <v>3.46</v>
      </c>
      <c r="I24" s="45" t="n">
        <v>9.09</v>
      </c>
      <c r="J24" s="46"/>
      <c r="K24" s="47"/>
    </row>
    <row r="25" customFormat="false" ht="12.85" hidden="false" customHeight="false" outlineLevel="0" collapsed="false">
      <c r="A25" s="38" t="n">
        <v>19</v>
      </c>
      <c r="B25" s="39" t="s">
        <v>181</v>
      </c>
      <c r="C25" s="40" t="n">
        <v>1152</v>
      </c>
      <c r="D25" s="41" t="n">
        <v>5</v>
      </c>
      <c r="E25" s="42" t="n">
        <v>26</v>
      </c>
      <c r="F25" s="43" t="n">
        <v>300</v>
      </c>
      <c r="G25" s="44" t="n">
        <v>3.62</v>
      </c>
      <c r="H25" s="44" t="n">
        <v>3.45</v>
      </c>
      <c r="I25" s="45" t="n">
        <v>9.08</v>
      </c>
      <c r="J25" s="46"/>
      <c r="K25" s="47"/>
    </row>
    <row r="26" customFormat="false" ht="12.85" hidden="false" customHeight="false" outlineLevel="0" collapsed="false">
      <c r="A26" s="38" t="n">
        <v>20</v>
      </c>
      <c r="B26" s="39" t="s">
        <v>182</v>
      </c>
      <c r="C26" s="40" t="n">
        <v>1193</v>
      </c>
      <c r="D26" s="41" t="n">
        <v>5</v>
      </c>
      <c r="E26" s="42" t="n">
        <v>18</v>
      </c>
      <c r="F26" s="43" t="n">
        <v>300</v>
      </c>
      <c r="G26" s="44" t="n">
        <v>3.64</v>
      </c>
      <c r="H26" s="44" t="n">
        <v>3.42</v>
      </c>
      <c r="I26" s="45" t="n">
        <v>9.03</v>
      </c>
      <c r="J26" s="46"/>
      <c r="K26" s="47"/>
    </row>
    <row r="27" customFormat="false" ht="12.85" hidden="false" customHeight="false" outlineLevel="0" collapsed="false">
      <c r="A27" s="38" t="n">
        <v>21</v>
      </c>
      <c r="B27" s="39" t="s">
        <v>183</v>
      </c>
      <c r="C27" s="40" t="n">
        <v>1177</v>
      </c>
      <c r="D27" s="41" t="n">
        <v>4.8</v>
      </c>
      <c r="E27" s="42" t="n">
        <v>22</v>
      </c>
      <c r="F27" s="43" t="n">
        <v>300</v>
      </c>
      <c r="G27" s="44" t="n">
        <v>3.65</v>
      </c>
      <c r="H27" s="44" t="n">
        <v>3.43</v>
      </c>
      <c r="I27" s="45" t="n">
        <v>9.06</v>
      </c>
      <c r="J27" s="46"/>
      <c r="K27" s="47"/>
    </row>
    <row r="28" customFormat="false" ht="12.85" hidden="false" customHeight="false" outlineLevel="0" collapsed="false">
      <c r="A28" s="38" t="n">
        <v>22</v>
      </c>
      <c r="B28" s="39" t="s">
        <v>184</v>
      </c>
      <c r="C28" s="40" t="n">
        <v>1140</v>
      </c>
      <c r="D28" s="41" t="n">
        <v>3.5</v>
      </c>
      <c r="E28" s="42" t="n">
        <v>11</v>
      </c>
      <c r="F28" s="43" t="n">
        <v>300</v>
      </c>
      <c r="G28" s="44" t="n">
        <v>3.6</v>
      </c>
      <c r="H28" s="44" t="n">
        <v>3.37</v>
      </c>
      <c r="I28" s="45" t="n">
        <v>8.99</v>
      </c>
      <c r="J28" s="46"/>
      <c r="K28" s="47"/>
    </row>
    <row r="29" customFormat="false" ht="12.85" hidden="false" customHeight="false" outlineLevel="0" collapsed="false">
      <c r="A29" s="38" t="n">
        <v>23</v>
      </c>
      <c r="B29" s="39" t="s">
        <v>185</v>
      </c>
      <c r="C29" s="40" t="n">
        <v>1115</v>
      </c>
      <c r="D29" s="41" t="n">
        <v>3.5</v>
      </c>
      <c r="E29" s="104" t="n">
        <v>3</v>
      </c>
      <c r="F29" s="105" t="n">
        <v>300</v>
      </c>
      <c r="G29" s="106" t="n">
        <v>3.5</v>
      </c>
      <c r="H29" s="106" t="n">
        <v>3.43</v>
      </c>
      <c r="I29" s="45" t="n">
        <v>9.04</v>
      </c>
      <c r="J29" s="46"/>
      <c r="K29" s="47"/>
    </row>
    <row r="30" customFormat="false" ht="12.85" hidden="false" customHeight="false" outlineLevel="0" collapsed="false">
      <c r="A30" s="38" t="n">
        <v>24</v>
      </c>
      <c r="B30" s="107" t="s">
        <v>186</v>
      </c>
      <c r="C30" s="108" t="n">
        <v>1099</v>
      </c>
      <c r="D30" s="107" t="n">
        <v>3.5</v>
      </c>
      <c r="E30" s="104" t="n">
        <v>5</v>
      </c>
      <c r="F30" s="105" t="n">
        <v>300</v>
      </c>
      <c r="G30" s="106" t="n">
        <v>3.71</v>
      </c>
      <c r="H30" s="106" t="n">
        <v>3.46</v>
      </c>
      <c r="I30" s="45" t="n">
        <v>9.09</v>
      </c>
      <c r="J30" s="46"/>
      <c r="K30" s="47"/>
    </row>
    <row r="31" customFormat="false" ht="12.85" hidden="false" customHeight="false" outlineLevel="0" collapsed="false">
      <c r="A31" s="38" t="n">
        <v>25</v>
      </c>
      <c r="B31" s="39" t="s">
        <v>187</v>
      </c>
      <c r="C31" s="40" t="n">
        <v>1084</v>
      </c>
      <c r="D31" s="41" t="n">
        <v>3.5</v>
      </c>
      <c r="E31" s="104" t="n">
        <v>15</v>
      </c>
      <c r="F31" s="105" t="n">
        <v>300</v>
      </c>
      <c r="G31" s="106" t="n">
        <v>3.63</v>
      </c>
      <c r="H31" s="106" t="n">
        <v>3.46</v>
      </c>
      <c r="I31" s="45" t="n">
        <v>9.08</v>
      </c>
      <c r="J31" s="46"/>
      <c r="K31" s="47"/>
    </row>
    <row r="32" customFormat="false" ht="12.85" hidden="false" customHeight="false" outlineLevel="0" collapsed="false">
      <c r="A32" s="38" t="n">
        <v>26</v>
      </c>
      <c r="B32" s="39" t="s">
        <v>188</v>
      </c>
      <c r="C32" s="40" t="n">
        <v>1141</v>
      </c>
      <c r="D32" s="41" t="n">
        <v>3.5</v>
      </c>
      <c r="E32" s="104" t="n">
        <v>8</v>
      </c>
      <c r="F32" s="105" t="n">
        <v>300</v>
      </c>
      <c r="G32" s="106" t="n">
        <v>3.68</v>
      </c>
      <c r="H32" s="106" t="n">
        <v>3.39</v>
      </c>
      <c r="I32" s="45" t="n">
        <v>8.99</v>
      </c>
      <c r="J32" s="46"/>
      <c r="K32" s="47"/>
    </row>
    <row r="33" customFormat="false" ht="12.85" hidden="false" customHeight="false" outlineLevel="0" collapsed="false">
      <c r="A33" s="38" t="n">
        <v>27</v>
      </c>
      <c r="B33" s="39" t="s">
        <v>189</v>
      </c>
      <c r="C33" s="40" t="n">
        <v>1140</v>
      </c>
      <c r="D33" s="41" t="n">
        <v>3.5</v>
      </c>
      <c r="E33" s="42" t="n">
        <v>13</v>
      </c>
      <c r="F33" s="43" t="n">
        <v>300</v>
      </c>
      <c r="G33" s="44" t="n">
        <v>3.62</v>
      </c>
      <c r="H33" s="44" t="n">
        <v>3.38</v>
      </c>
      <c r="I33" s="45" t="n">
        <v>8.98</v>
      </c>
      <c r="J33" s="46"/>
      <c r="K33" s="47"/>
    </row>
    <row r="34" customFormat="false" ht="12.85" hidden="false" customHeight="false" outlineLevel="0" collapsed="false">
      <c r="A34" s="38" t="n">
        <v>28</v>
      </c>
      <c r="B34" s="39" t="s">
        <v>190</v>
      </c>
      <c r="C34" s="40" t="n">
        <v>1112</v>
      </c>
      <c r="D34" s="41" t="n">
        <v>3.5</v>
      </c>
      <c r="E34" s="42" t="n">
        <v>5</v>
      </c>
      <c r="F34" s="43" t="n">
        <v>300</v>
      </c>
      <c r="G34" s="44" t="n">
        <v>3.81</v>
      </c>
      <c r="H34" s="44" t="n">
        <v>3.47</v>
      </c>
      <c r="I34" s="45" t="n">
        <v>9.1</v>
      </c>
      <c r="J34" s="46"/>
      <c r="K34" s="47"/>
    </row>
    <row r="35" customFormat="false" ht="12.85" hidden="false" customHeight="false" outlineLevel="0" collapsed="false">
      <c r="A35" s="38" t="n">
        <v>29</v>
      </c>
      <c r="B35" s="39" t="s">
        <v>191</v>
      </c>
      <c r="C35" s="40" t="n">
        <v>1160</v>
      </c>
      <c r="D35" s="41" t="n">
        <v>5</v>
      </c>
      <c r="E35" s="42" t="n">
        <v>5</v>
      </c>
      <c r="F35" s="43" t="n">
        <v>300</v>
      </c>
      <c r="G35" s="44" t="n">
        <v>3.68</v>
      </c>
      <c r="H35" s="44" t="n">
        <v>3.43</v>
      </c>
      <c r="I35" s="45" t="n">
        <v>9.04</v>
      </c>
      <c r="J35" s="46"/>
      <c r="K35" s="47"/>
    </row>
    <row r="36" customFormat="false" ht="12.85" hidden="false" customHeight="false" outlineLevel="0" collapsed="false">
      <c r="A36" s="38" t="n">
        <v>30</v>
      </c>
      <c r="B36" s="39" t="s">
        <v>192</v>
      </c>
      <c r="C36" s="40" t="n">
        <v>1156</v>
      </c>
      <c r="D36" s="41" t="n">
        <v>5</v>
      </c>
      <c r="E36" s="42" t="n">
        <v>11</v>
      </c>
      <c r="F36" s="43" t="n">
        <v>300</v>
      </c>
      <c r="G36" s="44" t="n">
        <v>3.66</v>
      </c>
      <c r="H36" s="44" t="n">
        <v>3.4</v>
      </c>
      <c r="I36" s="45" t="n">
        <v>8.99</v>
      </c>
      <c r="J36" s="46"/>
      <c r="K36" s="47"/>
    </row>
    <row r="37" customFormat="false" ht="12.85" hidden="false" customHeight="false" outlineLevel="0" collapsed="false">
      <c r="A37" s="69" t="s">
        <v>59</v>
      </c>
      <c r="B37" s="69"/>
      <c r="C37" s="70" t="n">
        <f aca="false">SUM(C7:C36)</f>
        <v>33735</v>
      </c>
      <c r="D37" s="71" t="n">
        <f aca="false">SUM(D7:D36)</f>
        <v>129.8</v>
      </c>
      <c r="E37" s="72" t="n">
        <f aca="false">SUM(E7:E36)</f>
        <v>450</v>
      </c>
      <c r="F37" s="73" t="n">
        <f aca="false">SUM(F7:F36)</f>
        <v>9000</v>
      </c>
      <c r="G37" s="74" t="n">
        <f aca="false">SUM(G7:G36)</f>
        <v>110.46</v>
      </c>
      <c r="H37" s="75" t="n">
        <f aca="false">SUM(H7:H36)</f>
        <v>102.83</v>
      </c>
      <c r="I37" s="76" t="n">
        <f aca="false">SUM(I7:I36)</f>
        <v>271.07</v>
      </c>
      <c r="J37" s="77" t="s">
        <v>60</v>
      </c>
      <c r="K37" s="77"/>
    </row>
    <row r="38" customFormat="false" ht="12.85" hidden="false" customHeight="false" outlineLevel="0" collapsed="false">
      <c r="A38" s="78" t="s">
        <v>61</v>
      </c>
      <c r="B38" s="78"/>
      <c r="C38" s="79" t="n">
        <f aca="false">AVERAGE(C7:C36)</f>
        <v>1124.5</v>
      </c>
      <c r="D38" s="80" t="n">
        <f aca="false">AVERAGE(D7:D36)</f>
        <v>4.32666666666667</v>
      </c>
      <c r="E38" s="81" t="n">
        <f aca="false">AVERAGE(E7:E36)</f>
        <v>15</v>
      </c>
      <c r="F38" s="82" t="n">
        <f aca="false">AVERAGE(F7:F36)</f>
        <v>300</v>
      </c>
      <c r="G38" s="83" t="n">
        <f aca="false">AVERAGE(G7:G36)</f>
        <v>3.682</v>
      </c>
      <c r="H38" s="83" t="n">
        <f aca="false">AVERAGE(H7:H36)</f>
        <v>3.42766666666667</v>
      </c>
      <c r="I38" s="84" t="n">
        <f aca="false">AVERAGE(I7:I36)</f>
        <v>9.03566666666667</v>
      </c>
      <c r="J38" s="77"/>
      <c r="K38" s="77"/>
    </row>
    <row r="39" customFormat="false" ht="12.85" hidden="false" customHeight="false" outlineLevel="0" collapsed="false">
      <c r="A39" s="85" t="s">
        <v>62</v>
      </c>
      <c r="B39" s="85"/>
      <c r="C39" s="86"/>
      <c r="D39" s="87" t="n">
        <f aca="false">IF(D38&lt;=4,20,IF(D38&lt;=6,10,IF(D38&lt;=8,5,IF(D38&gt;8,0,0))))</f>
        <v>10</v>
      </c>
      <c r="E39" s="88" t="n">
        <f aca="false">IF(E38&lt;=25,30,IF(E38&lt;=50,25,IF(E38&lt;=75,20,IF(E38&lt;=100,10,IF(E38&gt;100,0,0)))))</f>
        <v>30</v>
      </c>
      <c r="F39" s="89" t="n">
        <f aca="false">IF(F38&lt;=200,20,IF(F38&lt;=300,15,IF(F38&lt;=400,10,IF(F38&lt;=500,5,IF(F38&gt;500,0,0)))))</f>
        <v>15</v>
      </c>
      <c r="G39" s="89" t="n">
        <f aca="false">IF(G38&lt;3,0,IF(G38&lt;=3.5,5,IF(G38&gt;3.5,10,0)))</f>
        <v>10</v>
      </c>
      <c r="H39" s="89" t="n">
        <f aca="false">IF(H38&lt;2.9,0,IF(H38&lt;=3.2,5,IF(H38&gt;3.2,10,0)))</f>
        <v>10</v>
      </c>
      <c r="I39" s="90" t="n">
        <f aca="false">IF(I38&lt;8.2,0,IF(I38&lt;=8.5,5,IF(I38&gt;8.5,10,0)))</f>
        <v>10</v>
      </c>
      <c r="J39" s="85" t="s">
        <v>63</v>
      </c>
      <c r="K39" s="91" t="n">
        <f aca="false">SUM(D39:I39)</f>
        <v>85</v>
      </c>
    </row>
    <row r="40" customFormat="false" ht="12.85" hidden="false" customHeight="false" outlineLevel="0" collapsed="false">
      <c r="A40" s="92" t="s">
        <v>64</v>
      </c>
      <c r="B40" s="93"/>
      <c r="C40" s="94"/>
      <c r="D40" s="94"/>
      <c r="E40" s="94"/>
      <c r="F40" s="94"/>
      <c r="G40" s="94"/>
      <c r="H40" s="94"/>
      <c r="I40" s="94"/>
      <c r="J40" s="95"/>
      <c r="K40" s="96"/>
    </row>
    <row r="41" customFormat="false" ht="12.85" hidden="false" customHeight="false" outlineLevel="0" collapsed="false">
      <c r="A41" s="97"/>
      <c r="B41" s="2"/>
      <c r="C41" s="2"/>
      <c r="D41" s="2"/>
      <c r="E41" s="2"/>
      <c r="F41" s="2"/>
      <c r="G41" s="2"/>
      <c r="H41" s="2"/>
      <c r="I41" s="2"/>
      <c r="J41" s="2"/>
      <c r="K41" s="98"/>
    </row>
    <row r="42" customFormat="false" ht="12.85" hidden="false" customHeight="false" outlineLevel="0" collapsed="false">
      <c r="A42" s="97"/>
      <c r="B42" s="2"/>
      <c r="C42" s="2"/>
      <c r="D42" s="2"/>
      <c r="E42" s="2"/>
      <c r="F42" s="2"/>
      <c r="G42" s="2"/>
      <c r="H42" s="2"/>
      <c r="I42" s="2"/>
      <c r="J42" s="2"/>
      <c r="K42" s="98"/>
    </row>
    <row r="43" customFormat="false" ht="12.85" hidden="false" customHeight="false" outlineLevel="0" collapsed="false">
      <c r="A43" s="97"/>
      <c r="B43" s="2"/>
      <c r="C43" s="2"/>
      <c r="D43" s="2"/>
      <c r="E43" s="2"/>
      <c r="F43" s="2"/>
      <c r="G43" s="2"/>
      <c r="H43" s="2"/>
      <c r="I43" s="2"/>
      <c r="J43" s="2"/>
      <c r="K43" s="98"/>
    </row>
    <row r="44" customFormat="false" ht="12.85" hidden="false" customHeight="false" outlineLevel="0" collapsed="false">
      <c r="A44" s="97"/>
      <c r="B44" s="2"/>
      <c r="C44" s="2"/>
      <c r="D44" s="2"/>
      <c r="E44" s="2"/>
      <c r="F44" s="2"/>
      <c r="G44" s="2"/>
      <c r="H44" s="2"/>
      <c r="I44" s="2"/>
      <c r="J44" s="2"/>
      <c r="K44" s="98"/>
    </row>
    <row r="45" customFormat="false" ht="12.85" hidden="false" customHeight="false" outlineLevel="0" collapsed="false">
      <c r="A45" s="99"/>
      <c r="B45" s="100"/>
      <c r="C45" s="100"/>
      <c r="D45" s="100"/>
      <c r="E45" s="100"/>
      <c r="F45" s="100"/>
      <c r="G45" s="100"/>
      <c r="H45" s="100"/>
      <c r="I45" s="100"/>
      <c r="J45" s="100"/>
      <c r="K45" s="101"/>
    </row>
    <row r="46" customFormat="false" ht="12.85" hidden="false" customHeight="false" outlineLevel="0" collapsed="false">
      <c r="A46" s="1" t="s">
        <v>65</v>
      </c>
    </row>
  </sheetData>
  <mergeCells count="8">
    <mergeCell ref="D3:G3"/>
    <mergeCell ref="A4:D4"/>
    <mergeCell ref="E4:I4"/>
    <mergeCell ref="J5:K5"/>
    <mergeCell ref="A37:B37"/>
    <mergeCell ref="J37:K38"/>
    <mergeCell ref="A38:B38"/>
    <mergeCell ref="A39:B3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D70" activeCellId="0" sqref="D70"/>
    </sheetView>
  </sheetViews>
  <sheetFormatPr defaultColWidth="11.5703125" defaultRowHeight="12.85" zeroHeight="false" outlineLevelRow="0" outlineLevelCol="0"/>
  <cols>
    <col collapsed="false" customWidth="true" hidden="false" outlineLevel="0" max="4" min="4" style="0" width="12.31"/>
  </cols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85" hidden="false" customHeight="false" outlineLevel="0" collapsed="false">
      <c r="A3" s="3" t="s">
        <v>2</v>
      </c>
      <c r="B3" s="4" t="s">
        <v>3</v>
      </c>
      <c r="C3" s="5" t="s">
        <v>4</v>
      </c>
      <c r="D3" s="6" t="s">
        <v>66</v>
      </c>
      <c r="E3" s="6"/>
      <c r="F3" s="6"/>
      <c r="G3" s="6"/>
      <c r="H3" s="7" t="s">
        <v>6</v>
      </c>
      <c r="I3" s="4" t="s">
        <v>193</v>
      </c>
      <c r="J3" s="7" t="s">
        <v>8</v>
      </c>
      <c r="K3" s="8" t="n">
        <v>2009</v>
      </c>
    </row>
    <row r="4" customFormat="false" ht="12.85" hidden="false" customHeight="false" outlineLevel="0" collapsed="false">
      <c r="A4" s="9" t="s">
        <v>9</v>
      </c>
      <c r="B4" s="9"/>
      <c r="C4" s="9"/>
      <c r="D4" s="9"/>
      <c r="E4" s="10"/>
      <c r="F4" s="10"/>
      <c r="G4" s="10"/>
      <c r="H4" s="10"/>
      <c r="I4" s="10"/>
      <c r="J4" s="11"/>
      <c r="K4" s="12"/>
    </row>
    <row r="5" customFormat="false" ht="12.85" hidden="false" customHeight="false" outlineLevel="0" collapsed="false">
      <c r="A5" s="13" t="s">
        <v>11</v>
      </c>
      <c r="B5" s="14" t="s">
        <v>12</v>
      </c>
      <c r="C5" s="15" t="s">
        <v>13</v>
      </c>
      <c r="D5" s="16" t="s">
        <v>14</v>
      </c>
      <c r="E5" s="17" t="s">
        <v>15</v>
      </c>
      <c r="F5" s="18" t="s">
        <v>16</v>
      </c>
      <c r="G5" s="15" t="s">
        <v>17</v>
      </c>
      <c r="H5" s="19" t="s">
        <v>18</v>
      </c>
      <c r="I5" s="14" t="s">
        <v>19</v>
      </c>
      <c r="J5" s="20" t="s">
        <v>20</v>
      </c>
      <c r="K5" s="20"/>
    </row>
    <row r="6" customFormat="false" ht="12.85" hidden="false" customHeight="false" outlineLevel="0" collapsed="false">
      <c r="A6" s="21" t="s">
        <v>21</v>
      </c>
      <c r="B6" s="22" t="s">
        <v>22</v>
      </c>
      <c r="C6" s="23" t="s">
        <v>23</v>
      </c>
      <c r="D6" s="24" t="s">
        <v>24</v>
      </c>
      <c r="E6" s="25" t="s">
        <v>25</v>
      </c>
      <c r="F6" s="26" t="s">
        <v>26</v>
      </c>
      <c r="G6" s="23" t="s">
        <v>27</v>
      </c>
      <c r="H6" s="23" t="s">
        <v>27</v>
      </c>
      <c r="I6" s="22" t="s">
        <v>27</v>
      </c>
      <c r="J6" s="21"/>
      <c r="K6" s="27"/>
    </row>
    <row r="7" customFormat="false" ht="12.85" hidden="false" customHeight="false" outlineLevel="0" collapsed="false">
      <c r="A7" s="28" t="n">
        <v>1</v>
      </c>
      <c r="B7" s="29" t="s">
        <v>194</v>
      </c>
      <c r="C7" s="30" t="n">
        <v>1174</v>
      </c>
      <c r="D7" s="31" t="n">
        <v>5</v>
      </c>
      <c r="E7" s="32" t="n">
        <v>4</v>
      </c>
      <c r="F7" s="33" t="n">
        <v>300</v>
      </c>
      <c r="G7" s="34" t="n">
        <v>3.71</v>
      </c>
      <c r="H7" s="34" t="n">
        <v>3.34</v>
      </c>
      <c r="I7" s="35" t="n">
        <v>8.9</v>
      </c>
      <c r="J7" s="36"/>
      <c r="K7" s="37"/>
    </row>
    <row r="8" customFormat="false" ht="12.85" hidden="false" customHeight="false" outlineLevel="0" collapsed="false">
      <c r="A8" s="38" t="n">
        <v>2</v>
      </c>
      <c r="B8" s="39" t="s">
        <v>195</v>
      </c>
      <c r="C8" s="40" t="n">
        <v>1270</v>
      </c>
      <c r="D8" s="41" t="n">
        <v>3.3</v>
      </c>
      <c r="E8" s="42" t="n">
        <v>39</v>
      </c>
      <c r="F8" s="43" t="n">
        <v>300</v>
      </c>
      <c r="G8" s="44" t="n">
        <v>3.52</v>
      </c>
      <c r="H8" s="44" t="n">
        <v>3.31</v>
      </c>
      <c r="I8" s="45" t="n">
        <v>8.88</v>
      </c>
      <c r="J8" s="46"/>
      <c r="K8" s="47"/>
    </row>
    <row r="9" customFormat="false" ht="12.85" hidden="false" customHeight="false" outlineLevel="0" collapsed="false">
      <c r="A9" s="38" t="n">
        <v>3</v>
      </c>
      <c r="B9" s="39" t="s">
        <v>196</v>
      </c>
      <c r="C9" s="40" t="n">
        <v>1233</v>
      </c>
      <c r="D9" s="41" t="n">
        <v>3.5</v>
      </c>
      <c r="E9" s="42" t="n">
        <v>46</v>
      </c>
      <c r="F9" s="43" t="n">
        <v>300</v>
      </c>
      <c r="G9" s="44" t="n">
        <v>3.64</v>
      </c>
      <c r="H9" s="44" t="n">
        <v>3.37</v>
      </c>
      <c r="I9" s="45" t="n">
        <v>8.96</v>
      </c>
      <c r="J9" s="46"/>
      <c r="K9" s="47"/>
    </row>
    <row r="10" customFormat="false" ht="12.85" hidden="false" customHeight="false" outlineLevel="0" collapsed="false">
      <c r="A10" s="38" t="n">
        <v>4</v>
      </c>
      <c r="B10" s="39" t="s">
        <v>197</v>
      </c>
      <c r="C10" s="40" t="n">
        <v>1285</v>
      </c>
      <c r="D10" s="41" t="n">
        <v>3.5</v>
      </c>
      <c r="E10" s="42" t="n">
        <v>69</v>
      </c>
      <c r="F10" s="43" t="n">
        <v>300</v>
      </c>
      <c r="G10" s="44" t="n">
        <v>3.56</v>
      </c>
      <c r="H10" s="44" t="n">
        <v>3.37</v>
      </c>
      <c r="I10" s="45" t="n">
        <v>8.93</v>
      </c>
      <c r="J10" s="46"/>
      <c r="K10" s="47"/>
    </row>
    <row r="11" customFormat="false" ht="12.85" hidden="false" customHeight="false" outlineLevel="0" collapsed="false">
      <c r="A11" s="38" t="n">
        <v>5</v>
      </c>
      <c r="B11" s="39" t="s">
        <v>198</v>
      </c>
      <c r="C11" s="40" t="n">
        <v>1292</v>
      </c>
      <c r="D11" s="48" t="n">
        <v>5</v>
      </c>
      <c r="E11" s="102" t="n">
        <v>250</v>
      </c>
      <c r="F11" s="43" t="n">
        <v>300</v>
      </c>
      <c r="G11" s="44" t="n">
        <v>3.54</v>
      </c>
      <c r="H11" s="44" t="n">
        <v>3.34</v>
      </c>
      <c r="I11" s="45" t="n">
        <v>8.9</v>
      </c>
      <c r="J11" s="46"/>
      <c r="K11" s="47"/>
    </row>
    <row r="12" customFormat="false" ht="12.85" hidden="false" customHeight="false" outlineLevel="0" collapsed="false">
      <c r="A12" s="38" t="n">
        <v>6</v>
      </c>
      <c r="B12" s="39" t="s">
        <v>199</v>
      </c>
      <c r="C12" s="40" t="n">
        <v>1312</v>
      </c>
      <c r="D12" s="41" t="n">
        <v>5</v>
      </c>
      <c r="E12" s="42" t="n">
        <v>4</v>
      </c>
      <c r="F12" s="43" t="n">
        <v>300</v>
      </c>
      <c r="G12" s="44" t="n">
        <v>3.48</v>
      </c>
      <c r="H12" s="44" t="n">
        <v>3.31</v>
      </c>
      <c r="I12" s="45" t="n">
        <v>8.88</v>
      </c>
      <c r="J12" s="46"/>
      <c r="K12" s="47"/>
    </row>
    <row r="13" customFormat="false" ht="12.85" hidden="false" customHeight="false" outlineLevel="0" collapsed="false">
      <c r="A13" s="38" t="n">
        <v>7</v>
      </c>
      <c r="B13" s="39" t="s">
        <v>200</v>
      </c>
      <c r="C13" s="40" t="n">
        <v>1285</v>
      </c>
      <c r="D13" s="41" t="n">
        <v>5</v>
      </c>
      <c r="E13" s="42" t="n">
        <v>9</v>
      </c>
      <c r="F13" s="43" t="n">
        <v>300</v>
      </c>
      <c r="G13" s="44" t="n">
        <v>3.57</v>
      </c>
      <c r="H13" s="44" t="n">
        <v>3.37</v>
      </c>
      <c r="I13" s="45" t="n">
        <v>9</v>
      </c>
      <c r="J13" s="46"/>
      <c r="K13" s="47"/>
    </row>
    <row r="14" customFormat="false" ht="12.85" hidden="false" customHeight="false" outlineLevel="0" collapsed="false">
      <c r="A14" s="38" t="n">
        <v>8</v>
      </c>
      <c r="B14" s="39" t="s">
        <v>201</v>
      </c>
      <c r="C14" s="40" t="n">
        <v>1307</v>
      </c>
      <c r="D14" s="41" t="n">
        <v>5</v>
      </c>
      <c r="E14" s="42" t="n">
        <v>21</v>
      </c>
      <c r="F14" s="43" t="n">
        <v>300</v>
      </c>
      <c r="G14" s="44" t="n">
        <v>3.53</v>
      </c>
      <c r="H14" s="44" t="n">
        <v>3.35</v>
      </c>
      <c r="I14" s="45" t="n">
        <v>9</v>
      </c>
      <c r="J14" s="46"/>
      <c r="K14" s="47"/>
    </row>
    <row r="15" customFormat="false" ht="12.85" hidden="false" customHeight="false" outlineLevel="0" collapsed="false">
      <c r="A15" s="38" t="n">
        <v>9</v>
      </c>
      <c r="B15" s="39" t="s">
        <v>202</v>
      </c>
      <c r="C15" s="40" t="n">
        <v>1271</v>
      </c>
      <c r="D15" s="49" t="n">
        <v>5</v>
      </c>
      <c r="E15" s="50" t="n">
        <v>22</v>
      </c>
      <c r="F15" s="43" t="n">
        <v>300</v>
      </c>
      <c r="G15" s="44" t="n">
        <v>3.55</v>
      </c>
      <c r="H15" s="44" t="n">
        <v>3.34</v>
      </c>
      <c r="I15" s="45" t="n">
        <v>8.97</v>
      </c>
      <c r="J15" s="46"/>
      <c r="K15" s="47"/>
    </row>
    <row r="16" customFormat="false" ht="12.85" hidden="false" customHeight="false" outlineLevel="0" collapsed="false">
      <c r="A16" s="38" t="n">
        <v>10</v>
      </c>
      <c r="B16" s="51" t="s">
        <v>203</v>
      </c>
      <c r="C16" s="52" t="n">
        <v>1297</v>
      </c>
      <c r="D16" s="41" t="n">
        <v>3.5</v>
      </c>
      <c r="E16" s="42" t="n">
        <v>17</v>
      </c>
      <c r="F16" s="53" t="n">
        <v>300</v>
      </c>
      <c r="G16" s="44" t="n">
        <v>3.6</v>
      </c>
      <c r="H16" s="44" t="n">
        <v>3.32</v>
      </c>
      <c r="I16" s="45" t="n">
        <v>9</v>
      </c>
      <c r="J16" s="54"/>
      <c r="K16" s="47"/>
    </row>
    <row r="17" customFormat="false" ht="12.85" hidden="false" customHeight="false" outlineLevel="0" collapsed="false">
      <c r="A17" s="38" t="n">
        <v>11</v>
      </c>
      <c r="B17" s="55" t="s">
        <v>204</v>
      </c>
      <c r="C17" s="30" t="n">
        <v>1360</v>
      </c>
      <c r="D17" s="56" t="n">
        <v>5</v>
      </c>
      <c r="E17" s="57" t="n">
        <v>25</v>
      </c>
      <c r="F17" s="33" t="n">
        <v>300</v>
      </c>
      <c r="G17" s="34" t="n">
        <v>3.3</v>
      </c>
      <c r="H17" s="34" t="n">
        <v>3.29</v>
      </c>
      <c r="I17" s="35" t="n">
        <v>8.95</v>
      </c>
      <c r="J17" s="54"/>
      <c r="K17" s="47"/>
    </row>
    <row r="18" customFormat="false" ht="12.85" hidden="false" customHeight="false" outlineLevel="0" collapsed="false">
      <c r="A18" s="38" t="n">
        <v>12</v>
      </c>
      <c r="B18" s="39" t="s">
        <v>205</v>
      </c>
      <c r="C18" s="40" t="n">
        <v>1328</v>
      </c>
      <c r="D18" s="41" t="n">
        <v>5</v>
      </c>
      <c r="E18" s="42" t="n">
        <v>22</v>
      </c>
      <c r="F18" s="43" t="n">
        <v>300</v>
      </c>
      <c r="G18" s="44" t="n">
        <v>3.42</v>
      </c>
      <c r="H18" s="44" t="n">
        <v>3.3</v>
      </c>
      <c r="I18" s="45" t="n">
        <v>8.92</v>
      </c>
      <c r="J18" s="46"/>
      <c r="K18" s="47"/>
    </row>
    <row r="19" customFormat="false" ht="12.85" hidden="false" customHeight="false" outlineLevel="0" collapsed="false">
      <c r="A19" s="38" t="n">
        <v>13</v>
      </c>
      <c r="B19" s="39" t="s">
        <v>206</v>
      </c>
      <c r="C19" s="40" t="n">
        <v>1330</v>
      </c>
      <c r="D19" s="41" t="n">
        <v>3.8</v>
      </c>
      <c r="E19" s="42" t="n">
        <v>19</v>
      </c>
      <c r="F19" s="43" t="n">
        <v>300</v>
      </c>
      <c r="G19" s="44" t="n">
        <v>3.44</v>
      </c>
      <c r="H19" s="44" t="n">
        <v>3.32</v>
      </c>
      <c r="I19" s="45" t="n">
        <v>9.01</v>
      </c>
      <c r="J19" s="46"/>
      <c r="K19" s="47"/>
    </row>
    <row r="20" customFormat="false" ht="12.85" hidden="false" customHeight="false" outlineLevel="0" collapsed="false">
      <c r="A20" s="38" t="n">
        <v>14</v>
      </c>
      <c r="B20" s="39" t="s">
        <v>207</v>
      </c>
      <c r="C20" s="40" t="n">
        <v>1280</v>
      </c>
      <c r="D20" s="41" t="n">
        <v>3.5</v>
      </c>
      <c r="E20" s="42" t="n">
        <v>26</v>
      </c>
      <c r="F20" s="43" t="n">
        <v>300</v>
      </c>
      <c r="G20" s="44" t="n">
        <v>3.62</v>
      </c>
      <c r="H20" s="44" t="n">
        <v>3.36</v>
      </c>
      <c r="I20" s="45" t="n">
        <v>9.07</v>
      </c>
      <c r="J20" s="46"/>
      <c r="K20" s="47"/>
    </row>
    <row r="21" customFormat="false" ht="12.85" hidden="false" customHeight="false" outlineLevel="0" collapsed="false">
      <c r="A21" s="38" t="n">
        <v>15</v>
      </c>
      <c r="B21" s="39" t="s">
        <v>208</v>
      </c>
      <c r="C21" s="40" t="n">
        <v>1320</v>
      </c>
      <c r="D21" s="41" t="n">
        <v>5</v>
      </c>
      <c r="E21" s="42" t="n">
        <v>22</v>
      </c>
      <c r="F21" s="43" t="n">
        <v>300</v>
      </c>
      <c r="G21" s="44" t="n">
        <v>3.57</v>
      </c>
      <c r="H21" s="44" t="n">
        <v>3.36</v>
      </c>
      <c r="I21" s="45" t="n">
        <v>9.01</v>
      </c>
      <c r="J21" s="46"/>
      <c r="K21" s="47"/>
    </row>
    <row r="22" customFormat="false" ht="12.85" hidden="false" customHeight="false" outlineLevel="0" collapsed="false">
      <c r="A22" s="38" t="n">
        <v>16</v>
      </c>
      <c r="B22" s="39" t="s">
        <v>209</v>
      </c>
      <c r="C22" s="40" t="n">
        <v>1282</v>
      </c>
      <c r="D22" s="41" t="n">
        <v>5</v>
      </c>
      <c r="E22" s="42" t="n">
        <v>30</v>
      </c>
      <c r="F22" s="40" t="n">
        <v>300</v>
      </c>
      <c r="G22" s="44" t="n">
        <v>3.58</v>
      </c>
      <c r="H22" s="44" t="n">
        <v>3.34</v>
      </c>
      <c r="I22" s="45" t="n">
        <v>8.96</v>
      </c>
      <c r="J22" s="46"/>
      <c r="K22" s="47"/>
    </row>
    <row r="23" customFormat="false" ht="12.85" hidden="false" customHeight="false" outlineLevel="0" collapsed="false">
      <c r="A23" s="38" t="n">
        <v>17</v>
      </c>
      <c r="B23" s="39" t="s">
        <v>210</v>
      </c>
      <c r="C23" s="40" t="n">
        <v>1300</v>
      </c>
      <c r="D23" s="41" t="n">
        <v>5</v>
      </c>
      <c r="E23" s="42" t="n">
        <v>11</v>
      </c>
      <c r="F23" s="43" t="n">
        <v>300</v>
      </c>
      <c r="G23" s="44" t="n">
        <v>3.4</v>
      </c>
      <c r="H23" s="44" t="n">
        <v>3.35</v>
      </c>
      <c r="I23" s="45" t="n">
        <v>9.01</v>
      </c>
      <c r="J23" s="46"/>
      <c r="K23" s="47"/>
    </row>
    <row r="24" customFormat="false" ht="12.85" hidden="false" customHeight="false" outlineLevel="0" collapsed="false">
      <c r="A24" s="38" t="n">
        <v>18</v>
      </c>
      <c r="B24" s="39" t="s">
        <v>211</v>
      </c>
      <c r="C24" s="40" t="n">
        <v>1320</v>
      </c>
      <c r="D24" s="41" t="n">
        <v>3.5</v>
      </c>
      <c r="E24" s="42" t="n">
        <v>15</v>
      </c>
      <c r="F24" s="43" t="n">
        <v>300</v>
      </c>
      <c r="G24" s="44" t="n">
        <v>3.47</v>
      </c>
      <c r="H24" s="44" t="n">
        <v>3.38</v>
      </c>
      <c r="I24" s="45" t="n">
        <v>9.04</v>
      </c>
      <c r="J24" s="46"/>
      <c r="K24" s="47"/>
    </row>
    <row r="25" customFormat="false" ht="12.85" hidden="false" customHeight="false" outlineLevel="0" collapsed="false">
      <c r="A25" s="38" t="n">
        <v>19</v>
      </c>
      <c r="B25" s="39" t="s">
        <v>212</v>
      </c>
      <c r="C25" s="40" t="n">
        <v>1349</v>
      </c>
      <c r="D25" s="41" t="n">
        <v>3.5</v>
      </c>
      <c r="E25" s="42" t="n">
        <v>14</v>
      </c>
      <c r="F25" s="43" t="n">
        <v>300</v>
      </c>
      <c r="G25" s="44" t="n">
        <v>3.37</v>
      </c>
      <c r="H25" s="44" t="n">
        <v>3.32</v>
      </c>
      <c r="I25" s="45" t="n">
        <v>8.93</v>
      </c>
      <c r="J25" s="46"/>
      <c r="K25" s="47"/>
    </row>
    <row r="26" customFormat="false" ht="12.85" hidden="false" customHeight="false" outlineLevel="0" collapsed="false">
      <c r="A26" s="38" t="n">
        <v>20</v>
      </c>
      <c r="B26" s="39" t="s">
        <v>213</v>
      </c>
      <c r="C26" s="40" t="n">
        <v>1297</v>
      </c>
      <c r="D26" s="41" t="n">
        <v>3.5</v>
      </c>
      <c r="E26" s="42" t="n">
        <v>17</v>
      </c>
      <c r="F26" s="43" t="n">
        <v>300</v>
      </c>
      <c r="G26" s="44" t="n">
        <v>3.49</v>
      </c>
      <c r="H26" s="44" t="n">
        <v>3.34</v>
      </c>
      <c r="I26" s="45" t="n">
        <v>8.97</v>
      </c>
      <c r="J26" s="46"/>
      <c r="K26" s="47"/>
    </row>
    <row r="27" customFormat="false" ht="12.85" hidden="false" customHeight="false" outlineLevel="0" collapsed="false">
      <c r="A27" s="38" t="n">
        <v>21</v>
      </c>
      <c r="B27" s="39" t="s">
        <v>214</v>
      </c>
      <c r="C27" s="40" t="n">
        <v>1316</v>
      </c>
      <c r="D27" s="41" t="n">
        <v>3.5</v>
      </c>
      <c r="E27" s="42" t="n">
        <v>11</v>
      </c>
      <c r="F27" s="43" t="n">
        <v>300</v>
      </c>
      <c r="G27" s="44" t="n">
        <v>3.56</v>
      </c>
      <c r="H27" s="44" t="n">
        <v>3.31</v>
      </c>
      <c r="I27" s="45" t="n">
        <v>8.97</v>
      </c>
      <c r="J27" s="46"/>
      <c r="K27" s="47"/>
    </row>
    <row r="28" customFormat="false" ht="12.85" hidden="false" customHeight="false" outlineLevel="0" collapsed="false">
      <c r="A28" s="38" t="n">
        <v>22</v>
      </c>
      <c r="B28" s="39" t="s">
        <v>215</v>
      </c>
      <c r="C28" s="40" t="n">
        <v>1333</v>
      </c>
      <c r="D28" s="41" t="n">
        <v>3.5</v>
      </c>
      <c r="E28" s="42" t="n">
        <v>19</v>
      </c>
      <c r="F28" s="43" t="n">
        <v>300</v>
      </c>
      <c r="G28" s="44" t="n">
        <v>3.64</v>
      </c>
      <c r="H28" s="44" t="n">
        <v>3.32</v>
      </c>
      <c r="I28" s="45" t="n">
        <v>8.96</v>
      </c>
      <c r="J28" s="46"/>
      <c r="K28" s="47"/>
    </row>
    <row r="29" customFormat="false" ht="12.85" hidden="false" customHeight="false" outlineLevel="0" collapsed="false">
      <c r="A29" s="38" t="n">
        <v>23</v>
      </c>
      <c r="B29" s="39" t="s">
        <v>216</v>
      </c>
      <c r="C29" s="40" t="n">
        <v>1330</v>
      </c>
      <c r="D29" s="41" t="n">
        <v>5</v>
      </c>
      <c r="E29" s="104" t="n">
        <v>15</v>
      </c>
      <c r="F29" s="105" t="n">
        <v>300</v>
      </c>
      <c r="G29" s="106" t="n">
        <v>3.43</v>
      </c>
      <c r="H29" s="106" t="n">
        <v>3.32</v>
      </c>
      <c r="I29" s="45" t="n">
        <v>8.92</v>
      </c>
      <c r="J29" s="46"/>
      <c r="K29" s="47"/>
    </row>
    <row r="30" customFormat="false" ht="12.85" hidden="false" customHeight="false" outlineLevel="0" collapsed="false">
      <c r="A30" s="38" t="n">
        <v>24</v>
      </c>
      <c r="B30" s="107" t="s">
        <v>217</v>
      </c>
      <c r="C30" s="108" t="n">
        <v>1350</v>
      </c>
      <c r="D30" s="109" t="n">
        <v>5</v>
      </c>
      <c r="E30" s="104" t="n">
        <v>15</v>
      </c>
      <c r="F30" s="105" t="n">
        <v>300</v>
      </c>
      <c r="G30" s="106" t="n">
        <v>3.66</v>
      </c>
      <c r="H30" s="106" t="n">
        <v>3.31</v>
      </c>
      <c r="I30" s="45" t="n">
        <v>9.01</v>
      </c>
      <c r="J30" s="46"/>
      <c r="K30" s="47"/>
    </row>
    <row r="31" customFormat="false" ht="12.85" hidden="false" customHeight="false" outlineLevel="0" collapsed="false">
      <c r="A31" s="38" t="n">
        <v>25</v>
      </c>
      <c r="B31" s="39" t="s">
        <v>218</v>
      </c>
      <c r="C31" s="40" t="n">
        <v>1314</v>
      </c>
      <c r="D31" s="41" t="n">
        <v>3.5</v>
      </c>
      <c r="E31" s="104" t="n">
        <v>11</v>
      </c>
      <c r="F31" s="105" t="n">
        <v>300</v>
      </c>
      <c r="G31" s="106" t="n">
        <v>3.73</v>
      </c>
      <c r="H31" s="106" t="n">
        <v>3.36</v>
      </c>
      <c r="I31" s="45" t="n">
        <v>9</v>
      </c>
      <c r="J31" s="46"/>
      <c r="K31" s="47"/>
    </row>
    <row r="32" customFormat="false" ht="12.85" hidden="false" customHeight="false" outlineLevel="0" collapsed="false">
      <c r="A32" s="38" t="n">
        <v>26</v>
      </c>
      <c r="B32" s="39" t="s">
        <v>219</v>
      </c>
      <c r="C32" s="40" t="n">
        <v>1341</v>
      </c>
      <c r="D32" s="41" t="n">
        <v>5</v>
      </c>
      <c r="E32" s="104" t="n">
        <v>7</v>
      </c>
      <c r="F32" s="105" t="n">
        <v>300</v>
      </c>
      <c r="G32" s="106" t="n">
        <v>3.62</v>
      </c>
      <c r="H32" s="106" t="n">
        <v>3.31</v>
      </c>
      <c r="I32" s="45" t="n">
        <v>8.97</v>
      </c>
      <c r="J32" s="46"/>
      <c r="K32" s="47"/>
    </row>
    <row r="33" customFormat="false" ht="12.85" hidden="false" customHeight="false" outlineLevel="0" collapsed="false">
      <c r="A33" s="38" t="n">
        <v>27</v>
      </c>
      <c r="B33" s="39" t="s">
        <v>220</v>
      </c>
      <c r="C33" s="40" t="n">
        <v>1334</v>
      </c>
      <c r="D33" s="41" t="n">
        <v>5</v>
      </c>
      <c r="E33" s="42" t="n">
        <v>6</v>
      </c>
      <c r="F33" s="43" t="n">
        <v>300</v>
      </c>
      <c r="G33" s="44" t="n">
        <v>3.55</v>
      </c>
      <c r="H33" s="44" t="n">
        <v>3.33</v>
      </c>
      <c r="I33" s="45" t="n">
        <v>8.99</v>
      </c>
      <c r="J33" s="46"/>
      <c r="K33" s="47"/>
    </row>
    <row r="34" customFormat="false" ht="12.85" hidden="false" customHeight="false" outlineLevel="0" collapsed="false">
      <c r="A34" s="38" t="n">
        <v>28</v>
      </c>
      <c r="B34" s="39" t="s">
        <v>221</v>
      </c>
      <c r="C34" s="40" t="n">
        <v>1380</v>
      </c>
      <c r="D34" s="41" t="n">
        <v>5</v>
      </c>
      <c r="E34" s="42" t="n">
        <v>2</v>
      </c>
      <c r="F34" s="43" t="n">
        <v>300</v>
      </c>
      <c r="G34" s="44" t="n">
        <v>3.53</v>
      </c>
      <c r="H34" s="44" t="n">
        <v>3.3</v>
      </c>
      <c r="I34" s="45" t="n">
        <v>8.93</v>
      </c>
      <c r="J34" s="46"/>
      <c r="K34" s="47"/>
    </row>
    <row r="35" customFormat="false" ht="12.85" hidden="false" customHeight="false" outlineLevel="0" collapsed="false">
      <c r="A35" s="38" t="n">
        <v>29</v>
      </c>
      <c r="B35" s="39" t="s">
        <v>222</v>
      </c>
      <c r="C35" s="40" t="n">
        <v>1440</v>
      </c>
      <c r="D35" s="41" t="n">
        <v>3.5</v>
      </c>
      <c r="E35" s="42" t="n">
        <v>3</v>
      </c>
      <c r="F35" s="43" t="n">
        <v>300</v>
      </c>
      <c r="G35" s="44" t="n">
        <v>3.69</v>
      </c>
      <c r="H35" s="44" t="n">
        <v>3.32</v>
      </c>
      <c r="I35" s="45" t="n">
        <v>8.99</v>
      </c>
      <c r="J35" s="46"/>
      <c r="K35" s="47"/>
    </row>
    <row r="36" customFormat="false" ht="12.85" hidden="false" customHeight="false" outlineLevel="0" collapsed="false">
      <c r="A36" s="38" t="n">
        <v>30</v>
      </c>
      <c r="B36" s="39" t="s">
        <v>223</v>
      </c>
      <c r="C36" s="40" t="n">
        <v>1388</v>
      </c>
      <c r="D36" s="41" t="n">
        <v>3.5</v>
      </c>
      <c r="E36" s="42" t="n">
        <v>1</v>
      </c>
      <c r="F36" s="43" t="n">
        <v>300</v>
      </c>
      <c r="G36" s="44" t="n">
        <v>3.56</v>
      </c>
      <c r="H36" s="44" t="n">
        <v>3.29</v>
      </c>
      <c r="I36" s="45" t="n">
        <v>8.97</v>
      </c>
      <c r="J36" s="46"/>
      <c r="K36" s="47"/>
    </row>
    <row r="37" customFormat="false" ht="12.85" hidden="false" customHeight="false" outlineLevel="0" collapsed="false">
      <c r="A37" s="38" t="n">
        <v>31</v>
      </c>
      <c r="B37" s="39" t="s">
        <v>224</v>
      </c>
      <c r="C37" s="40" t="n">
        <v>1351</v>
      </c>
      <c r="D37" s="41" t="n">
        <v>5</v>
      </c>
      <c r="E37" s="42" t="n">
        <v>6</v>
      </c>
      <c r="F37" s="43" t="n">
        <v>300</v>
      </c>
      <c r="G37" s="44" t="n">
        <v>3.55</v>
      </c>
      <c r="H37" s="44" t="n">
        <v>3.27</v>
      </c>
      <c r="I37" s="45" t="n">
        <v>8.94</v>
      </c>
      <c r="J37" s="46"/>
      <c r="K37" s="47"/>
    </row>
    <row r="38" customFormat="false" ht="12.85" hidden="false" customHeight="false" outlineLevel="0" collapsed="false">
      <c r="A38" s="69" t="s">
        <v>59</v>
      </c>
      <c r="B38" s="69"/>
      <c r="C38" s="70" t="n">
        <f aca="false">SUM(C7:C37)</f>
        <v>40769</v>
      </c>
      <c r="D38" s="71" t="n">
        <f aca="false">SUM(D7:D36)</f>
        <v>129.1</v>
      </c>
      <c r="E38" s="72" t="n">
        <f aca="false">SUM(E7:E36)</f>
        <v>772</v>
      </c>
      <c r="F38" s="73" t="n">
        <f aca="false">SUM(F7:F37)</f>
        <v>9300</v>
      </c>
      <c r="G38" s="74" t="n">
        <f aca="false">SUM(G7:G37)</f>
        <v>109.88</v>
      </c>
      <c r="H38" s="75" t="n">
        <f aca="false">SUM(H7:H37)</f>
        <v>103.22</v>
      </c>
      <c r="I38" s="76" t="n">
        <f aca="false">SUM(I7:I37)</f>
        <v>277.94</v>
      </c>
      <c r="J38" s="77" t="s">
        <v>60</v>
      </c>
      <c r="K38" s="77"/>
    </row>
    <row r="39" customFormat="false" ht="12.85" hidden="false" customHeight="false" outlineLevel="0" collapsed="false">
      <c r="A39" s="78" t="s">
        <v>61</v>
      </c>
      <c r="B39" s="78"/>
      <c r="C39" s="79" t="n">
        <f aca="false">AVERAGE(C7:C36)</f>
        <v>1313.93333333333</v>
      </c>
      <c r="D39" s="80" t="n">
        <f aca="false">AVERAGE(D7:D36)</f>
        <v>4.30333333333333</v>
      </c>
      <c r="E39" s="81" t="n">
        <f aca="false">AVERAGE(E7:E36)</f>
        <v>25.7333333333333</v>
      </c>
      <c r="F39" s="82" t="n">
        <f aca="false">AVERAGE(F7:F37)</f>
        <v>300</v>
      </c>
      <c r="G39" s="83" t="n">
        <f aca="false">AVERAGE(G7:G37)</f>
        <v>3.54451612903226</v>
      </c>
      <c r="H39" s="83" t="n">
        <f aca="false">AVERAGE(H7:H37)</f>
        <v>3.32967741935484</v>
      </c>
      <c r="I39" s="84" t="n">
        <f aca="false">AVERAGE(I7:I37)</f>
        <v>8.9658064516129</v>
      </c>
      <c r="J39" s="77"/>
      <c r="K39" s="77"/>
    </row>
    <row r="40" customFormat="false" ht="12.85" hidden="false" customHeight="false" outlineLevel="0" collapsed="false">
      <c r="A40" s="85" t="s">
        <v>62</v>
      </c>
      <c r="B40" s="85"/>
      <c r="C40" s="86"/>
      <c r="D40" s="87" t="n">
        <f aca="false">IF(D39&lt;=4,20,IF(D39&lt;=6,10,IF(D39&lt;=8,5,IF(D39&gt;8,0,0))))</f>
        <v>10</v>
      </c>
      <c r="E40" s="88" t="n">
        <f aca="false">IF(E39&lt;=25,30,IF(E39&lt;=50,25,IF(E39&lt;=75,20,IF(E39&lt;=100,10,IF(E39&gt;100,0,0)))))</f>
        <v>25</v>
      </c>
      <c r="F40" s="89" t="n">
        <f aca="false">IF(F39&lt;=200,20,IF(F39&lt;=300,15,IF(F39&lt;=400,10,IF(F39&lt;=500,5,IF(F39&gt;500,0,0)))))</f>
        <v>15</v>
      </c>
      <c r="G40" s="89" t="n">
        <f aca="false">IF(G39&lt;3,0,IF(G39&lt;=3.5,5,IF(G39&gt;3.5,10,0)))</f>
        <v>10</v>
      </c>
      <c r="H40" s="89" t="n">
        <f aca="false">IF(H39&lt;2.9,0,IF(H39&lt;=3.2,5,IF(H39&gt;3.2,10,0)))</f>
        <v>10</v>
      </c>
      <c r="I40" s="90" t="n">
        <f aca="false">IF(I39&lt;8.2,0,IF(I39&lt;=8.5,5,IF(I39&gt;8.5,10,0)))</f>
        <v>10</v>
      </c>
      <c r="J40" s="85" t="s">
        <v>63</v>
      </c>
      <c r="K40" s="91" t="n">
        <f aca="false">SUM(D40:I40)</f>
        <v>80</v>
      </c>
    </row>
    <row r="41" customFormat="false" ht="12.85" hidden="false" customHeight="false" outlineLevel="0" collapsed="false">
      <c r="A41" s="92" t="s">
        <v>64</v>
      </c>
      <c r="B41" s="93"/>
      <c r="C41" s="94"/>
      <c r="D41" s="94"/>
      <c r="E41" s="94"/>
      <c r="F41" s="94"/>
      <c r="G41" s="94"/>
      <c r="H41" s="94"/>
      <c r="I41" s="94"/>
      <c r="J41" s="95"/>
      <c r="K41" s="96"/>
    </row>
    <row r="42" customFormat="false" ht="12.85" hidden="false" customHeight="false" outlineLevel="0" collapsed="false">
      <c r="A42" s="97"/>
      <c r="B42" s="2"/>
      <c r="C42" s="2"/>
      <c r="D42" s="2"/>
      <c r="E42" s="2"/>
      <c r="F42" s="2"/>
      <c r="G42" s="2"/>
      <c r="H42" s="2"/>
      <c r="I42" s="2"/>
      <c r="J42" s="2"/>
      <c r="K42" s="98"/>
    </row>
    <row r="43" customFormat="false" ht="12.85" hidden="false" customHeight="false" outlineLevel="0" collapsed="false">
      <c r="A43" s="97"/>
      <c r="B43" s="2"/>
      <c r="C43" s="2"/>
      <c r="D43" s="2"/>
      <c r="E43" s="2"/>
      <c r="F43" s="2"/>
      <c r="G43" s="2"/>
      <c r="H43" s="2"/>
      <c r="I43" s="2"/>
      <c r="J43" s="2"/>
      <c r="K43" s="98"/>
    </row>
    <row r="44" customFormat="false" ht="12.85" hidden="false" customHeight="false" outlineLevel="0" collapsed="false">
      <c r="A44" s="97"/>
      <c r="B44" s="2"/>
      <c r="C44" s="2"/>
      <c r="D44" s="2"/>
      <c r="E44" s="2"/>
      <c r="F44" s="2"/>
      <c r="G44" s="2"/>
      <c r="H44" s="2"/>
      <c r="I44" s="2"/>
      <c r="J44" s="2"/>
      <c r="K44" s="98"/>
    </row>
    <row r="45" customFormat="false" ht="12.85" hidden="false" customHeight="false" outlineLevel="0" collapsed="false">
      <c r="A45" s="97"/>
      <c r="B45" s="2"/>
      <c r="C45" s="2"/>
      <c r="D45" s="2"/>
      <c r="E45" s="2"/>
      <c r="F45" s="2"/>
      <c r="G45" s="2"/>
      <c r="H45" s="2"/>
      <c r="I45" s="2"/>
      <c r="J45" s="2"/>
      <c r="K45" s="98"/>
    </row>
    <row r="46" customFormat="false" ht="12.85" hidden="false" customHeight="false" outlineLevel="0" collapsed="false">
      <c r="A46" s="99"/>
      <c r="B46" s="100"/>
      <c r="C46" s="100"/>
      <c r="D46" s="100"/>
      <c r="E46" s="100"/>
      <c r="F46" s="100"/>
      <c r="G46" s="100"/>
      <c r="H46" s="100"/>
      <c r="I46" s="100"/>
      <c r="J46" s="100"/>
      <c r="K46" s="101"/>
    </row>
    <row r="47" customFormat="false" ht="12.85" hidden="false" customHeight="false" outlineLevel="0" collapsed="false">
      <c r="A47" s="1" t="s">
        <v>65</v>
      </c>
    </row>
  </sheetData>
  <mergeCells count="8">
    <mergeCell ref="D3:G3"/>
    <mergeCell ref="A4:D4"/>
    <mergeCell ref="E4:I4"/>
    <mergeCell ref="J5:K5"/>
    <mergeCell ref="A38:B38"/>
    <mergeCell ref="J38:K39"/>
    <mergeCell ref="A39:B39"/>
    <mergeCell ref="A40:B4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36" activeCellId="0" sqref="F36"/>
    </sheetView>
  </sheetViews>
  <sheetFormatPr defaultColWidth="11.5703125" defaultRowHeight="12.85" zeroHeight="false" outlineLevelRow="0" outlineLevelCol="0"/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85" hidden="false" customHeight="false" outlineLevel="0" collapsed="false">
      <c r="A3" s="3" t="s">
        <v>2</v>
      </c>
      <c r="B3" s="4" t="s">
        <v>3</v>
      </c>
      <c r="C3" s="5" t="s">
        <v>4</v>
      </c>
      <c r="D3" s="6" t="s">
        <v>66</v>
      </c>
      <c r="E3" s="6"/>
      <c r="F3" s="6"/>
      <c r="G3" s="6"/>
      <c r="H3" s="7" t="s">
        <v>6</v>
      </c>
      <c r="I3" s="4" t="s">
        <v>225</v>
      </c>
      <c r="J3" s="7" t="s">
        <v>8</v>
      </c>
      <c r="K3" s="8" t="n">
        <v>2009</v>
      </c>
    </row>
    <row r="4" customFormat="false" ht="12.85" hidden="false" customHeight="false" outlineLevel="0" collapsed="false">
      <c r="A4" s="9" t="s">
        <v>9</v>
      </c>
      <c r="B4" s="9"/>
      <c r="C4" s="9"/>
      <c r="D4" s="9"/>
      <c r="E4" s="10"/>
      <c r="F4" s="10"/>
      <c r="G4" s="10"/>
      <c r="H4" s="10"/>
      <c r="I4" s="10"/>
      <c r="J4" s="11"/>
      <c r="K4" s="12"/>
    </row>
    <row r="5" customFormat="false" ht="12.85" hidden="false" customHeight="false" outlineLevel="0" collapsed="false">
      <c r="A5" s="13" t="s">
        <v>11</v>
      </c>
      <c r="B5" s="14" t="s">
        <v>12</v>
      </c>
      <c r="C5" s="15" t="s">
        <v>13</v>
      </c>
      <c r="D5" s="16" t="s">
        <v>14</v>
      </c>
      <c r="E5" s="17" t="s">
        <v>15</v>
      </c>
      <c r="F5" s="18" t="s">
        <v>16</v>
      </c>
      <c r="G5" s="15" t="s">
        <v>17</v>
      </c>
      <c r="H5" s="19" t="s">
        <v>18</v>
      </c>
      <c r="I5" s="14" t="s">
        <v>19</v>
      </c>
      <c r="J5" s="20" t="s">
        <v>20</v>
      </c>
      <c r="K5" s="20"/>
    </row>
    <row r="6" customFormat="false" ht="12.85" hidden="false" customHeight="false" outlineLevel="0" collapsed="false">
      <c r="A6" s="21" t="s">
        <v>21</v>
      </c>
      <c r="B6" s="22" t="s">
        <v>22</v>
      </c>
      <c r="C6" s="23" t="s">
        <v>23</v>
      </c>
      <c r="D6" s="24" t="s">
        <v>24</v>
      </c>
      <c r="E6" s="25" t="s">
        <v>25</v>
      </c>
      <c r="F6" s="26" t="s">
        <v>26</v>
      </c>
      <c r="G6" s="23" t="s">
        <v>27</v>
      </c>
      <c r="H6" s="23" t="s">
        <v>27</v>
      </c>
      <c r="I6" s="22" t="s">
        <v>27</v>
      </c>
      <c r="J6" s="21"/>
      <c r="K6" s="27"/>
    </row>
    <row r="7" customFormat="false" ht="12.85" hidden="false" customHeight="false" outlineLevel="0" collapsed="false">
      <c r="A7" s="28" t="n">
        <v>1</v>
      </c>
      <c r="B7" s="29" t="s">
        <v>226</v>
      </c>
      <c r="C7" s="30" t="n">
        <v>1347</v>
      </c>
      <c r="D7" s="31" t="n">
        <v>5</v>
      </c>
      <c r="E7" s="32" t="n">
        <v>8</v>
      </c>
      <c r="F7" s="33" t="n">
        <v>200</v>
      </c>
      <c r="G7" s="34" t="n">
        <v>3.79</v>
      </c>
      <c r="H7" s="34" t="n">
        <v>3.27</v>
      </c>
      <c r="I7" s="35" t="n">
        <v>8.95</v>
      </c>
      <c r="J7" s="36"/>
      <c r="K7" s="37"/>
    </row>
    <row r="8" customFormat="false" ht="12.85" hidden="false" customHeight="false" outlineLevel="0" collapsed="false">
      <c r="A8" s="38" t="n">
        <v>2</v>
      </c>
      <c r="B8" s="39" t="s">
        <v>227</v>
      </c>
      <c r="C8" s="40" t="n">
        <v>1370</v>
      </c>
      <c r="D8" s="41" t="n">
        <v>5</v>
      </c>
      <c r="E8" s="42" t="n">
        <v>2</v>
      </c>
      <c r="F8" s="43" t="n">
        <v>200</v>
      </c>
      <c r="G8" s="44" t="n">
        <v>3.39</v>
      </c>
      <c r="H8" s="44" t="n">
        <v>3.29</v>
      </c>
      <c r="I8" s="45" t="n">
        <v>8.99</v>
      </c>
      <c r="J8" s="46"/>
      <c r="K8" s="47"/>
    </row>
    <row r="9" customFormat="false" ht="12.85" hidden="false" customHeight="false" outlineLevel="0" collapsed="false">
      <c r="A9" s="38" t="n">
        <v>3</v>
      </c>
      <c r="B9" s="39" t="s">
        <v>228</v>
      </c>
      <c r="C9" s="40" t="n">
        <v>1315</v>
      </c>
      <c r="D9" s="41" t="n">
        <v>5</v>
      </c>
      <c r="E9" s="42" t="n">
        <v>1</v>
      </c>
      <c r="F9" s="43" t="n">
        <v>200</v>
      </c>
      <c r="G9" s="44" t="n">
        <v>3.55</v>
      </c>
      <c r="H9" s="44" t="n">
        <v>3.27</v>
      </c>
      <c r="I9" s="45" t="n">
        <v>8.96</v>
      </c>
      <c r="J9" s="46"/>
      <c r="K9" s="47"/>
    </row>
    <row r="10" customFormat="false" ht="12.85" hidden="false" customHeight="false" outlineLevel="0" collapsed="false">
      <c r="A10" s="38" t="n">
        <v>4</v>
      </c>
      <c r="B10" s="39" t="s">
        <v>229</v>
      </c>
      <c r="C10" s="40" t="n">
        <v>1328</v>
      </c>
      <c r="D10" s="41" t="n">
        <v>5</v>
      </c>
      <c r="E10" s="42" t="n">
        <v>4</v>
      </c>
      <c r="F10" s="43" t="n">
        <v>200</v>
      </c>
      <c r="G10" s="44" t="n">
        <v>3.76</v>
      </c>
      <c r="H10" s="44" t="n">
        <v>3.33</v>
      </c>
      <c r="I10" s="45" t="n">
        <v>9.03</v>
      </c>
      <c r="J10" s="46"/>
      <c r="K10" s="47"/>
    </row>
    <row r="11" customFormat="false" ht="12.85" hidden="false" customHeight="false" outlineLevel="0" collapsed="false">
      <c r="A11" s="38" t="n">
        <v>5</v>
      </c>
      <c r="B11" s="39" t="s">
        <v>230</v>
      </c>
      <c r="C11" s="40" t="n">
        <v>1315</v>
      </c>
      <c r="D11" s="48" t="n">
        <v>5</v>
      </c>
      <c r="E11" s="42" t="n">
        <v>1</v>
      </c>
      <c r="F11" s="43" t="n">
        <v>200</v>
      </c>
      <c r="G11" s="44" t="n">
        <v>3.36</v>
      </c>
      <c r="H11" s="44" t="n">
        <v>3.3</v>
      </c>
      <c r="I11" s="45" t="n">
        <v>8.97</v>
      </c>
      <c r="J11" s="46"/>
      <c r="K11" s="47"/>
    </row>
    <row r="12" customFormat="false" ht="12.85" hidden="false" customHeight="false" outlineLevel="0" collapsed="false">
      <c r="A12" s="38" t="n">
        <v>6</v>
      </c>
      <c r="B12" s="39" t="s">
        <v>231</v>
      </c>
      <c r="C12" s="40" t="n">
        <v>1355</v>
      </c>
      <c r="D12" s="41" t="n">
        <v>3.5</v>
      </c>
      <c r="E12" s="42" t="n">
        <v>5</v>
      </c>
      <c r="F12" s="43" t="n">
        <v>200</v>
      </c>
      <c r="G12" s="44" t="n">
        <v>3.46</v>
      </c>
      <c r="H12" s="44" t="n">
        <v>3.27</v>
      </c>
      <c r="I12" s="45" t="n">
        <v>8.91</v>
      </c>
      <c r="J12" s="46"/>
      <c r="K12" s="47"/>
    </row>
    <row r="13" customFormat="false" ht="12.85" hidden="false" customHeight="false" outlineLevel="0" collapsed="false">
      <c r="A13" s="38" t="n">
        <v>7</v>
      </c>
      <c r="B13" s="39" t="s">
        <v>232</v>
      </c>
      <c r="C13" s="40" t="n">
        <v>1320</v>
      </c>
      <c r="D13" s="41" t="n">
        <v>3.5</v>
      </c>
      <c r="E13" s="42" t="n">
        <v>11</v>
      </c>
      <c r="F13" s="43" t="n">
        <v>200</v>
      </c>
      <c r="G13" s="44" t="n">
        <v>3.65</v>
      </c>
      <c r="H13" s="44" t="n">
        <v>3.29</v>
      </c>
      <c r="I13" s="45" t="n">
        <v>8.91</v>
      </c>
      <c r="J13" s="46"/>
      <c r="K13" s="47"/>
    </row>
    <row r="14" customFormat="false" ht="12.85" hidden="false" customHeight="false" outlineLevel="0" collapsed="false">
      <c r="A14" s="38" t="n">
        <v>8</v>
      </c>
      <c r="B14" s="39" t="s">
        <v>233</v>
      </c>
      <c r="C14" s="40" t="n">
        <v>1270</v>
      </c>
      <c r="D14" s="41" t="n">
        <v>5</v>
      </c>
      <c r="E14" s="42" t="n">
        <v>19</v>
      </c>
      <c r="F14" s="43" t="n">
        <v>200</v>
      </c>
      <c r="G14" s="44" t="n">
        <v>3.62</v>
      </c>
      <c r="H14" s="44" t="n">
        <v>3.28</v>
      </c>
      <c r="I14" s="45" t="n">
        <v>8.87</v>
      </c>
      <c r="J14" s="46"/>
      <c r="K14" s="47"/>
    </row>
    <row r="15" customFormat="false" ht="12.85" hidden="false" customHeight="false" outlineLevel="0" collapsed="false">
      <c r="A15" s="38" t="n">
        <v>9</v>
      </c>
      <c r="B15" s="39" t="s">
        <v>234</v>
      </c>
      <c r="C15" s="40" t="n">
        <v>1297</v>
      </c>
      <c r="D15" s="49" t="n">
        <v>3.5</v>
      </c>
      <c r="E15" s="50" t="n">
        <v>7</v>
      </c>
      <c r="F15" s="43" t="n">
        <v>200</v>
      </c>
      <c r="G15" s="44" t="n">
        <v>3.66</v>
      </c>
      <c r="H15" s="44" t="n">
        <v>3.26</v>
      </c>
      <c r="I15" s="45" t="n">
        <v>8.86</v>
      </c>
      <c r="J15" s="46"/>
      <c r="K15" s="47"/>
    </row>
    <row r="16" customFormat="false" ht="12.85" hidden="false" customHeight="false" outlineLevel="0" collapsed="false">
      <c r="A16" s="38" t="n">
        <v>10</v>
      </c>
      <c r="B16" s="51" t="s">
        <v>235</v>
      </c>
      <c r="C16" s="52" t="n">
        <v>1316</v>
      </c>
      <c r="D16" s="41" t="n">
        <v>3.5</v>
      </c>
      <c r="E16" s="42" t="n">
        <v>11</v>
      </c>
      <c r="F16" s="53" t="n">
        <v>200</v>
      </c>
      <c r="G16" s="44" t="n">
        <v>3.64</v>
      </c>
      <c r="H16" s="44" t="n">
        <v>3.29</v>
      </c>
      <c r="I16" s="45" t="n">
        <v>8.93</v>
      </c>
      <c r="J16" s="54"/>
      <c r="K16" s="47"/>
    </row>
    <row r="17" customFormat="false" ht="12.85" hidden="false" customHeight="false" outlineLevel="0" collapsed="false">
      <c r="A17" s="38" t="n">
        <v>11</v>
      </c>
      <c r="B17" s="55" t="s">
        <v>236</v>
      </c>
      <c r="C17" s="30" t="n">
        <v>1319</v>
      </c>
      <c r="D17" s="56" t="n">
        <v>3.5</v>
      </c>
      <c r="E17" s="57" t="n">
        <v>12</v>
      </c>
      <c r="F17" s="33" t="n">
        <v>200</v>
      </c>
      <c r="G17" s="34" t="n">
        <v>3.67</v>
      </c>
      <c r="H17" s="34" t="n">
        <v>3.28</v>
      </c>
      <c r="I17" s="35" t="n">
        <v>8.9</v>
      </c>
      <c r="J17" s="54"/>
      <c r="K17" s="47"/>
    </row>
    <row r="18" customFormat="false" ht="12.85" hidden="false" customHeight="false" outlineLevel="0" collapsed="false">
      <c r="A18" s="38" t="n">
        <v>12</v>
      </c>
      <c r="B18" s="39" t="s">
        <v>237</v>
      </c>
      <c r="C18" s="40" t="n">
        <v>1301</v>
      </c>
      <c r="D18" s="41" t="n">
        <v>3.5</v>
      </c>
      <c r="E18" s="42" t="n">
        <v>10</v>
      </c>
      <c r="F18" s="43" t="n">
        <v>200</v>
      </c>
      <c r="G18" s="44" t="n">
        <v>3.71</v>
      </c>
      <c r="H18" s="44" t="n">
        <v>3.31</v>
      </c>
      <c r="I18" s="45" t="n">
        <v>8.98</v>
      </c>
      <c r="J18" s="46"/>
      <c r="K18" s="47"/>
    </row>
    <row r="19" customFormat="false" ht="12.85" hidden="false" customHeight="false" outlineLevel="0" collapsed="false">
      <c r="A19" s="38" t="n">
        <v>13</v>
      </c>
      <c r="B19" s="39" t="s">
        <v>238</v>
      </c>
      <c r="C19" s="40" t="n">
        <v>1340</v>
      </c>
      <c r="D19" s="41" t="n">
        <v>5</v>
      </c>
      <c r="E19" s="42" t="n">
        <v>9</v>
      </c>
      <c r="F19" s="43" t="n">
        <v>200</v>
      </c>
      <c r="G19" s="44" t="n">
        <v>3.5</v>
      </c>
      <c r="H19" s="44" t="n">
        <v>3.22</v>
      </c>
      <c r="I19" s="45" t="n">
        <v>8.82</v>
      </c>
      <c r="J19" s="46"/>
      <c r="K19" s="47"/>
    </row>
    <row r="20" customFormat="false" ht="12.85" hidden="false" customHeight="false" outlineLevel="0" collapsed="false">
      <c r="A20" s="38" t="n">
        <v>14</v>
      </c>
      <c r="B20" s="39" t="s">
        <v>239</v>
      </c>
      <c r="C20" s="40" t="n">
        <v>1210</v>
      </c>
      <c r="D20" s="41" t="n">
        <v>3.5</v>
      </c>
      <c r="E20" s="42" t="n">
        <v>14</v>
      </c>
      <c r="F20" s="43" t="n">
        <v>200</v>
      </c>
      <c r="G20" s="44" t="n">
        <v>3.68</v>
      </c>
      <c r="H20" s="44" t="n">
        <v>3.24</v>
      </c>
      <c r="I20" s="45" t="n">
        <v>8.79</v>
      </c>
      <c r="J20" s="46"/>
      <c r="K20" s="47"/>
    </row>
    <row r="21" customFormat="false" ht="12.85" hidden="false" customHeight="false" outlineLevel="0" collapsed="false">
      <c r="A21" s="38" t="n">
        <v>15</v>
      </c>
      <c r="B21" s="39" t="s">
        <v>240</v>
      </c>
      <c r="C21" s="40" t="n">
        <v>1315</v>
      </c>
      <c r="D21" s="41" t="n">
        <v>3.5</v>
      </c>
      <c r="E21" s="42" t="n">
        <v>8</v>
      </c>
      <c r="F21" s="43" t="n">
        <v>200</v>
      </c>
      <c r="G21" s="44" t="n">
        <v>3.83</v>
      </c>
      <c r="H21" s="44" t="n">
        <v>3.25</v>
      </c>
      <c r="I21" s="45" t="n">
        <v>8.86</v>
      </c>
      <c r="J21" s="46"/>
      <c r="K21" s="47"/>
    </row>
    <row r="22" customFormat="false" ht="12.85" hidden="false" customHeight="false" outlineLevel="0" collapsed="false">
      <c r="A22" s="38" t="n">
        <v>16</v>
      </c>
      <c r="B22" s="39" t="s">
        <v>241</v>
      </c>
      <c r="C22" s="40" t="n">
        <v>1297</v>
      </c>
      <c r="D22" s="41" t="n">
        <v>5</v>
      </c>
      <c r="E22" s="42" t="n">
        <v>7</v>
      </c>
      <c r="F22" s="40" t="n">
        <v>200</v>
      </c>
      <c r="G22" s="44" t="n">
        <v>3.57</v>
      </c>
      <c r="H22" s="44" t="n">
        <v>3.23</v>
      </c>
      <c r="I22" s="45" t="n">
        <v>8.89</v>
      </c>
      <c r="J22" s="46"/>
      <c r="K22" s="47"/>
    </row>
    <row r="23" customFormat="false" ht="12.85" hidden="false" customHeight="false" outlineLevel="0" collapsed="false">
      <c r="A23" s="38" t="n">
        <v>17</v>
      </c>
      <c r="B23" s="39" t="s">
        <v>242</v>
      </c>
      <c r="C23" s="40" t="n">
        <v>1300</v>
      </c>
      <c r="D23" s="41" t="n">
        <v>5</v>
      </c>
      <c r="E23" s="42" t="n">
        <v>4</v>
      </c>
      <c r="F23" s="43" t="n">
        <v>200</v>
      </c>
      <c r="G23" s="44" t="n">
        <v>3.7</v>
      </c>
      <c r="H23" s="44" t="n">
        <v>3.22</v>
      </c>
      <c r="I23" s="45" t="n">
        <v>8.92</v>
      </c>
      <c r="J23" s="46"/>
      <c r="K23" s="47"/>
    </row>
    <row r="24" customFormat="false" ht="12.85" hidden="false" customHeight="false" outlineLevel="0" collapsed="false">
      <c r="A24" s="38" t="n">
        <v>18</v>
      </c>
      <c r="B24" s="39" t="s">
        <v>243</v>
      </c>
      <c r="C24" s="40" t="n">
        <v>1330</v>
      </c>
      <c r="D24" s="41" t="n">
        <v>5</v>
      </c>
      <c r="E24" s="42" t="n">
        <v>1</v>
      </c>
      <c r="F24" s="43" t="n">
        <v>200</v>
      </c>
      <c r="G24" s="44" t="n">
        <v>3.73</v>
      </c>
      <c r="H24" s="44" t="n">
        <v>3.23</v>
      </c>
      <c r="I24" s="45" t="n">
        <v>8.89</v>
      </c>
      <c r="J24" s="46"/>
      <c r="K24" s="47"/>
    </row>
    <row r="25" customFormat="false" ht="12.85" hidden="false" customHeight="false" outlineLevel="0" collapsed="false">
      <c r="A25" s="38" t="n">
        <v>19</v>
      </c>
      <c r="B25" s="39" t="s">
        <v>244</v>
      </c>
      <c r="C25" s="40" t="n">
        <v>1280</v>
      </c>
      <c r="D25" s="41" t="n">
        <v>5</v>
      </c>
      <c r="E25" s="42" t="n">
        <v>1</v>
      </c>
      <c r="F25" s="43" t="n">
        <v>200</v>
      </c>
      <c r="G25" s="44" t="n">
        <v>3.75</v>
      </c>
      <c r="H25" s="44" t="n">
        <v>3.23</v>
      </c>
      <c r="I25" s="45" t="n">
        <v>8.89</v>
      </c>
      <c r="J25" s="46"/>
      <c r="K25" s="47"/>
    </row>
    <row r="26" customFormat="false" ht="12.85" hidden="false" customHeight="false" outlineLevel="0" collapsed="false">
      <c r="A26" s="38" t="n">
        <v>20</v>
      </c>
      <c r="B26" s="39" t="s">
        <v>245</v>
      </c>
      <c r="C26" s="40" t="n">
        <v>1280</v>
      </c>
      <c r="D26" s="41" t="n">
        <v>5</v>
      </c>
      <c r="E26" s="42" t="n">
        <v>9</v>
      </c>
      <c r="F26" s="43" t="n">
        <v>200</v>
      </c>
      <c r="G26" s="44" t="n">
        <v>3.76</v>
      </c>
      <c r="H26" s="44" t="n">
        <v>3.21</v>
      </c>
      <c r="I26" s="45" t="n">
        <v>8.84</v>
      </c>
      <c r="J26" s="46"/>
      <c r="K26" s="47"/>
    </row>
    <row r="27" customFormat="false" ht="12.85" hidden="false" customHeight="false" outlineLevel="0" collapsed="false">
      <c r="A27" s="38" t="n">
        <v>21</v>
      </c>
      <c r="B27" s="39" t="s">
        <v>246</v>
      </c>
      <c r="C27" s="40" t="n">
        <v>1300</v>
      </c>
      <c r="D27" s="41" t="n">
        <v>5</v>
      </c>
      <c r="E27" s="42" t="n">
        <v>7</v>
      </c>
      <c r="F27" s="43" t="n">
        <v>200</v>
      </c>
      <c r="G27" s="44" t="n">
        <v>3.66</v>
      </c>
      <c r="H27" s="44" t="n">
        <v>3.2</v>
      </c>
      <c r="I27" s="45" t="n">
        <v>8.92</v>
      </c>
      <c r="J27" s="46"/>
      <c r="K27" s="47"/>
    </row>
    <row r="28" customFormat="false" ht="12.85" hidden="false" customHeight="false" outlineLevel="0" collapsed="false">
      <c r="A28" s="38" t="n">
        <v>22</v>
      </c>
      <c r="B28" s="39" t="s">
        <v>247</v>
      </c>
      <c r="C28" s="40" t="n">
        <v>1375</v>
      </c>
      <c r="D28" s="41" t="n">
        <v>3.5</v>
      </c>
      <c r="E28" s="42" t="n">
        <v>2</v>
      </c>
      <c r="F28" s="43" t="n">
        <v>200</v>
      </c>
      <c r="G28" s="44" t="n">
        <v>3.68</v>
      </c>
      <c r="H28" s="44" t="n">
        <v>3.16</v>
      </c>
      <c r="I28" s="45" t="n">
        <v>8.81</v>
      </c>
      <c r="J28" s="46"/>
      <c r="K28" s="47"/>
    </row>
    <row r="29" customFormat="false" ht="12.85" hidden="false" customHeight="false" outlineLevel="0" collapsed="false">
      <c r="A29" s="38" t="n">
        <v>23</v>
      </c>
      <c r="B29" s="39" t="s">
        <v>248</v>
      </c>
      <c r="C29" s="40" t="n">
        <v>1352</v>
      </c>
      <c r="D29" s="41" t="n">
        <v>3.5</v>
      </c>
      <c r="E29" s="104" t="n">
        <v>2</v>
      </c>
      <c r="F29" s="105" t="n">
        <v>200</v>
      </c>
      <c r="G29" s="106" t="n">
        <v>3.39</v>
      </c>
      <c r="H29" s="106" t="n">
        <v>3.18</v>
      </c>
      <c r="I29" s="45" t="n">
        <v>8.82</v>
      </c>
      <c r="J29" s="46"/>
      <c r="K29" s="47"/>
    </row>
    <row r="30" customFormat="false" ht="12.85" hidden="false" customHeight="false" outlineLevel="0" collapsed="false">
      <c r="A30" s="38" t="n">
        <v>24</v>
      </c>
      <c r="B30" s="107" t="s">
        <v>249</v>
      </c>
      <c r="C30" s="108" t="n">
        <v>1293</v>
      </c>
      <c r="D30" s="41" t="n">
        <v>3.5</v>
      </c>
      <c r="E30" s="104" t="n">
        <v>4</v>
      </c>
      <c r="F30" s="105" t="n">
        <v>200</v>
      </c>
      <c r="G30" s="106" t="n">
        <v>3.59</v>
      </c>
      <c r="H30" s="106" t="n">
        <v>3.22</v>
      </c>
      <c r="I30" s="45" t="n">
        <v>8.91</v>
      </c>
      <c r="J30" s="46"/>
      <c r="K30" s="47"/>
    </row>
    <row r="31" customFormat="false" ht="12.85" hidden="false" customHeight="false" outlineLevel="0" collapsed="false">
      <c r="A31" s="38" t="n">
        <v>25</v>
      </c>
      <c r="B31" s="39" t="s">
        <v>250</v>
      </c>
      <c r="C31" s="40" t="n">
        <v>1227</v>
      </c>
      <c r="D31" s="41" t="n">
        <v>3.5</v>
      </c>
      <c r="E31" s="104" t="n">
        <v>6</v>
      </c>
      <c r="F31" s="105" t="n">
        <v>200</v>
      </c>
      <c r="G31" s="106" t="n">
        <v>3.69</v>
      </c>
      <c r="H31" s="106" t="n">
        <v>3.18</v>
      </c>
      <c r="I31" s="45" t="n">
        <v>8.86</v>
      </c>
      <c r="J31" s="46"/>
      <c r="K31" s="47"/>
    </row>
    <row r="32" customFormat="false" ht="12.85" hidden="false" customHeight="false" outlineLevel="0" collapsed="false">
      <c r="A32" s="38" t="n">
        <v>26</v>
      </c>
      <c r="B32" s="39" t="s">
        <v>251</v>
      </c>
      <c r="C32" s="40" t="n">
        <v>1298</v>
      </c>
      <c r="D32" s="41" t="n">
        <v>5</v>
      </c>
      <c r="E32" s="104" t="n">
        <v>1</v>
      </c>
      <c r="F32" s="105" t="n">
        <v>200</v>
      </c>
      <c r="G32" s="106" t="n">
        <v>3.11</v>
      </c>
      <c r="H32" s="106" t="n">
        <v>3.14</v>
      </c>
      <c r="I32" s="45" t="n">
        <v>8.81</v>
      </c>
      <c r="J32" s="46"/>
      <c r="K32" s="47"/>
    </row>
    <row r="33" customFormat="false" ht="12.85" hidden="false" customHeight="false" outlineLevel="0" collapsed="false">
      <c r="A33" s="38" t="n">
        <v>27</v>
      </c>
      <c r="B33" s="39" t="s">
        <v>252</v>
      </c>
      <c r="C33" s="40" t="n">
        <v>1227</v>
      </c>
      <c r="D33" s="41" t="n">
        <v>5</v>
      </c>
      <c r="E33" s="42" t="n">
        <v>5</v>
      </c>
      <c r="F33" s="43" t="n">
        <v>200</v>
      </c>
      <c r="G33" s="44" t="n">
        <v>3.75</v>
      </c>
      <c r="H33" s="44" t="n">
        <v>3.11</v>
      </c>
      <c r="I33" s="45" t="n">
        <v>8.78</v>
      </c>
      <c r="J33" s="46"/>
      <c r="K33" s="47"/>
    </row>
    <row r="34" customFormat="false" ht="12.85" hidden="false" customHeight="false" outlineLevel="0" collapsed="false">
      <c r="A34" s="38" t="n">
        <v>28</v>
      </c>
      <c r="B34" s="39" t="s">
        <v>253</v>
      </c>
      <c r="C34" s="40" t="n">
        <v>1185</v>
      </c>
      <c r="D34" s="41" t="n">
        <v>5</v>
      </c>
      <c r="E34" s="42" t="n">
        <v>8</v>
      </c>
      <c r="F34" s="43" t="n">
        <v>200</v>
      </c>
      <c r="G34" s="44" t="n">
        <v>3.9</v>
      </c>
      <c r="H34" s="44" t="n">
        <v>3.2</v>
      </c>
      <c r="I34" s="45" t="n">
        <v>8.91</v>
      </c>
      <c r="J34" s="46"/>
      <c r="K34" s="47"/>
    </row>
    <row r="35" customFormat="false" ht="12.85" hidden="false" customHeight="false" outlineLevel="0" collapsed="false">
      <c r="A35" s="38" t="n">
        <v>29</v>
      </c>
      <c r="B35" s="39" t="s">
        <v>254</v>
      </c>
      <c r="C35" s="40" t="n">
        <v>1148</v>
      </c>
      <c r="D35" s="41" t="n">
        <v>5</v>
      </c>
      <c r="E35" s="42" t="n">
        <v>4</v>
      </c>
      <c r="F35" s="43" t="n">
        <v>200</v>
      </c>
      <c r="G35" s="44" t="n">
        <v>3.79</v>
      </c>
      <c r="H35" s="44" t="n">
        <v>3.16</v>
      </c>
      <c r="I35" s="45" t="n">
        <v>8.9</v>
      </c>
      <c r="J35" s="46"/>
      <c r="K35" s="47"/>
    </row>
    <row r="36" customFormat="false" ht="12.85" hidden="false" customHeight="false" outlineLevel="0" collapsed="false">
      <c r="A36" s="38" t="n">
        <v>30</v>
      </c>
      <c r="B36" s="39" t="s">
        <v>255</v>
      </c>
      <c r="C36" s="40" t="n">
        <v>1112</v>
      </c>
      <c r="D36" s="41" t="n">
        <v>3.9</v>
      </c>
      <c r="E36" s="42" t="n">
        <v>15</v>
      </c>
      <c r="F36" s="43" t="n">
        <v>200</v>
      </c>
      <c r="G36" s="44" t="n">
        <v>3.84</v>
      </c>
      <c r="H36" s="44" t="n">
        <v>3.12</v>
      </c>
      <c r="I36" s="45" t="n">
        <v>8.88</v>
      </c>
      <c r="J36" s="46"/>
      <c r="K36" s="47"/>
    </row>
    <row r="37" customFormat="false" ht="12.85" hidden="false" customHeight="false" outlineLevel="0" collapsed="false">
      <c r="A37" s="69" t="s">
        <v>59</v>
      </c>
      <c r="B37" s="69"/>
      <c r="C37" s="70" t="n">
        <f aca="false">SUM(C7:C36)</f>
        <v>38722</v>
      </c>
      <c r="D37" s="71" t="n">
        <f aca="false">SUM(D7:D36)</f>
        <v>130.9</v>
      </c>
      <c r="E37" s="72" t="n">
        <f aca="false">SUM(E7:E36)</f>
        <v>198</v>
      </c>
      <c r="F37" s="73" t="n">
        <f aca="false">SUM(F7:F36)</f>
        <v>6000</v>
      </c>
      <c r="G37" s="74" t="n">
        <f aca="false">SUM(G7:G36)</f>
        <v>109.18</v>
      </c>
      <c r="H37" s="75" t="n">
        <f aca="false">SUM(H7:H36)</f>
        <v>96.94</v>
      </c>
      <c r="I37" s="76" t="n">
        <f aca="false">SUM(I7:I36)</f>
        <v>266.76</v>
      </c>
      <c r="J37" s="77" t="s">
        <v>60</v>
      </c>
      <c r="K37" s="77"/>
    </row>
    <row r="38" customFormat="false" ht="12.85" hidden="false" customHeight="false" outlineLevel="0" collapsed="false">
      <c r="A38" s="78" t="s">
        <v>61</v>
      </c>
      <c r="B38" s="78"/>
      <c r="C38" s="79" t="n">
        <f aca="false">AVERAGE(C7:C36)</f>
        <v>1290.73333333333</v>
      </c>
      <c r="D38" s="80" t="n">
        <f aca="false">AVERAGE(D7:D36)</f>
        <v>4.36333333333333</v>
      </c>
      <c r="E38" s="81" t="n">
        <f aca="false">AVERAGE(E7:E36)</f>
        <v>6.6</v>
      </c>
      <c r="F38" s="82" t="n">
        <f aca="false">AVERAGE(F7:F36)</f>
        <v>200</v>
      </c>
      <c r="G38" s="83" t="n">
        <f aca="false">AVERAGE(G7:G36)</f>
        <v>3.63933333333333</v>
      </c>
      <c r="H38" s="83" t="n">
        <f aca="false">AVERAGE(H7:H36)</f>
        <v>3.23133333333333</v>
      </c>
      <c r="I38" s="84" t="n">
        <f aca="false">AVERAGE(I7:I36)</f>
        <v>8.892</v>
      </c>
      <c r="J38" s="77"/>
      <c r="K38" s="77"/>
    </row>
    <row r="39" customFormat="false" ht="12.85" hidden="false" customHeight="false" outlineLevel="0" collapsed="false">
      <c r="A39" s="85" t="s">
        <v>62</v>
      </c>
      <c r="B39" s="85"/>
      <c r="C39" s="86"/>
      <c r="D39" s="87" t="n">
        <f aca="false">IF(D38&lt;=4,20,IF(D38&lt;=6,10,IF(D38&lt;=8,5,IF(D38&gt;8,0,0))))</f>
        <v>10</v>
      </c>
      <c r="E39" s="88" t="n">
        <f aca="false">IF(E38&lt;=25,30,IF(E38&lt;=50,25,IF(E38&lt;=75,20,IF(E38&lt;=100,10,IF(E38&gt;100,0,0)))))</f>
        <v>30</v>
      </c>
      <c r="F39" s="89" t="n">
        <f aca="false">IF(F38&lt;=200,20,IF(F38&lt;=300,15,IF(F38&lt;=400,10,IF(F38&lt;=500,5,IF(F38&gt;500,0,0)))))</f>
        <v>20</v>
      </c>
      <c r="G39" s="89" t="n">
        <f aca="false">IF(G38&lt;3,0,IF(G38&lt;=3.5,5,IF(G38&gt;3.5,10,0)))</f>
        <v>10</v>
      </c>
      <c r="H39" s="89" t="n">
        <f aca="false">IF(H38&lt;2.9,0,IF(H38&lt;=3.2,5,IF(H38&gt;3.2,10,0)))</f>
        <v>10</v>
      </c>
      <c r="I39" s="90" t="n">
        <f aca="false">IF(I38&lt;8.2,0,IF(I38&lt;=8.5,5,IF(I38&gt;8.5,10,0)))</f>
        <v>10</v>
      </c>
      <c r="J39" s="85" t="s">
        <v>63</v>
      </c>
      <c r="K39" s="91" t="n">
        <f aca="false">SUM(D39:I39)</f>
        <v>90</v>
      </c>
    </row>
    <row r="40" customFormat="false" ht="12.85" hidden="false" customHeight="false" outlineLevel="0" collapsed="false">
      <c r="A40" s="92" t="s">
        <v>64</v>
      </c>
      <c r="B40" s="93"/>
      <c r="C40" s="94"/>
      <c r="D40" s="94"/>
      <c r="E40" s="94"/>
      <c r="F40" s="94"/>
      <c r="G40" s="94"/>
      <c r="H40" s="94"/>
      <c r="I40" s="94"/>
      <c r="J40" s="95"/>
      <c r="K40" s="96"/>
    </row>
    <row r="41" customFormat="false" ht="12.85" hidden="false" customHeight="false" outlineLevel="0" collapsed="false">
      <c r="A41" s="97"/>
      <c r="B41" s="2"/>
      <c r="C41" s="2"/>
      <c r="D41" s="2"/>
      <c r="E41" s="2"/>
      <c r="F41" s="2"/>
      <c r="G41" s="2"/>
      <c r="H41" s="2"/>
      <c r="I41" s="2"/>
      <c r="J41" s="2"/>
      <c r="K41" s="98"/>
    </row>
    <row r="42" customFormat="false" ht="12.85" hidden="false" customHeight="false" outlineLevel="0" collapsed="false">
      <c r="A42" s="97"/>
      <c r="B42" s="2"/>
      <c r="C42" s="2"/>
      <c r="D42" s="2"/>
      <c r="E42" s="2"/>
      <c r="F42" s="2"/>
      <c r="G42" s="2"/>
      <c r="H42" s="2"/>
      <c r="I42" s="2"/>
      <c r="J42" s="2"/>
      <c r="K42" s="98"/>
    </row>
    <row r="43" customFormat="false" ht="12.85" hidden="false" customHeight="false" outlineLevel="0" collapsed="false">
      <c r="A43" s="97"/>
      <c r="B43" s="2"/>
      <c r="C43" s="2"/>
      <c r="D43" s="2"/>
      <c r="E43" s="2"/>
      <c r="F43" s="2"/>
      <c r="G43" s="2"/>
      <c r="H43" s="2"/>
      <c r="I43" s="2"/>
      <c r="J43" s="2"/>
      <c r="K43" s="98"/>
    </row>
    <row r="44" customFormat="false" ht="12.85" hidden="false" customHeight="false" outlineLevel="0" collapsed="false">
      <c r="A44" s="97"/>
      <c r="B44" s="2"/>
      <c r="C44" s="2"/>
      <c r="D44" s="2"/>
      <c r="E44" s="2"/>
      <c r="F44" s="2"/>
      <c r="G44" s="2"/>
      <c r="H44" s="2"/>
      <c r="I44" s="2"/>
      <c r="J44" s="2"/>
      <c r="K44" s="98"/>
    </row>
    <row r="45" customFormat="false" ht="12.85" hidden="false" customHeight="false" outlineLevel="0" collapsed="false">
      <c r="A45" s="99"/>
      <c r="B45" s="100"/>
      <c r="C45" s="100"/>
      <c r="D45" s="100"/>
      <c r="E45" s="100"/>
      <c r="F45" s="100"/>
      <c r="G45" s="100"/>
      <c r="H45" s="100"/>
      <c r="I45" s="100"/>
      <c r="J45" s="100"/>
      <c r="K45" s="101"/>
    </row>
    <row r="46" customFormat="false" ht="12.85" hidden="false" customHeight="false" outlineLevel="0" collapsed="false">
      <c r="A46" s="1" t="s">
        <v>65</v>
      </c>
    </row>
  </sheetData>
  <mergeCells count="8">
    <mergeCell ref="D3:G3"/>
    <mergeCell ref="A4:D4"/>
    <mergeCell ref="E4:I4"/>
    <mergeCell ref="J5:K5"/>
    <mergeCell ref="A37:B37"/>
    <mergeCell ref="J37:K38"/>
    <mergeCell ref="A38:B38"/>
    <mergeCell ref="A39:B3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37" activeCellId="0" sqref="E37"/>
    </sheetView>
  </sheetViews>
  <sheetFormatPr defaultColWidth="11.5703125" defaultRowHeight="12.85" zeroHeight="false" outlineLevelRow="0" outlineLevelCol="0"/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85" hidden="false" customHeight="false" outlineLevel="0" collapsed="false">
      <c r="A3" s="3" t="s">
        <v>2</v>
      </c>
      <c r="B3" s="4" t="s">
        <v>3</v>
      </c>
      <c r="C3" s="5" t="s">
        <v>4</v>
      </c>
      <c r="D3" s="6" t="s">
        <v>66</v>
      </c>
      <c r="E3" s="6"/>
      <c r="F3" s="6"/>
      <c r="G3" s="6"/>
      <c r="H3" s="7" t="s">
        <v>6</v>
      </c>
      <c r="I3" s="4" t="s">
        <v>256</v>
      </c>
      <c r="J3" s="7" t="s">
        <v>8</v>
      </c>
      <c r="K3" s="8" t="n">
        <v>2009</v>
      </c>
    </row>
    <row r="4" customFormat="false" ht="12.85" hidden="false" customHeight="false" outlineLevel="0" collapsed="false">
      <c r="A4" s="9" t="s">
        <v>9</v>
      </c>
      <c r="B4" s="9"/>
      <c r="C4" s="9"/>
      <c r="D4" s="9"/>
      <c r="E4" s="10"/>
      <c r="F4" s="10"/>
      <c r="G4" s="10"/>
      <c r="H4" s="10"/>
      <c r="I4" s="10"/>
      <c r="J4" s="11"/>
      <c r="K4" s="12"/>
    </row>
    <row r="5" customFormat="false" ht="12.85" hidden="false" customHeight="false" outlineLevel="0" collapsed="false">
      <c r="A5" s="13" t="s">
        <v>11</v>
      </c>
      <c r="B5" s="14" t="s">
        <v>12</v>
      </c>
      <c r="C5" s="15" t="s">
        <v>13</v>
      </c>
      <c r="D5" s="16" t="s">
        <v>14</v>
      </c>
      <c r="E5" s="17" t="s">
        <v>15</v>
      </c>
      <c r="F5" s="18" t="s">
        <v>16</v>
      </c>
      <c r="G5" s="15" t="s">
        <v>17</v>
      </c>
      <c r="H5" s="19" t="s">
        <v>18</v>
      </c>
      <c r="I5" s="14" t="s">
        <v>19</v>
      </c>
      <c r="J5" s="20" t="s">
        <v>20</v>
      </c>
      <c r="K5" s="20"/>
    </row>
    <row r="6" customFormat="false" ht="12.85" hidden="false" customHeight="false" outlineLevel="0" collapsed="false">
      <c r="A6" s="21" t="s">
        <v>21</v>
      </c>
      <c r="B6" s="22" t="s">
        <v>22</v>
      </c>
      <c r="C6" s="23" t="s">
        <v>23</v>
      </c>
      <c r="D6" s="24" t="s">
        <v>24</v>
      </c>
      <c r="E6" s="25" t="s">
        <v>25</v>
      </c>
      <c r="F6" s="26" t="s">
        <v>26</v>
      </c>
      <c r="G6" s="23" t="s">
        <v>27</v>
      </c>
      <c r="H6" s="23" t="s">
        <v>27</v>
      </c>
      <c r="I6" s="22" t="s">
        <v>27</v>
      </c>
      <c r="J6" s="21"/>
      <c r="K6" s="27"/>
    </row>
    <row r="7" customFormat="false" ht="12.85" hidden="false" customHeight="false" outlineLevel="0" collapsed="false">
      <c r="A7" s="28" t="n">
        <v>1</v>
      </c>
      <c r="B7" s="29" t="s">
        <v>257</v>
      </c>
      <c r="C7" s="30" t="n">
        <v>1124</v>
      </c>
      <c r="D7" s="31" t="n">
        <v>3.5</v>
      </c>
      <c r="E7" s="32" t="n">
        <v>13</v>
      </c>
      <c r="F7" s="33" t="n">
        <v>200</v>
      </c>
      <c r="G7" s="34" t="n">
        <v>3.74</v>
      </c>
      <c r="H7" s="34" t="n">
        <v>3.14</v>
      </c>
      <c r="I7" s="35" t="n">
        <v>8.83</v>
      </c>
      <c r="J7" s="36"/>
      <c r="K7" s="37"/>
    </row>
    <row r="8" customFormat="false" ht="12.85" hidden="false" customHeight="false" outlineLevel="0" collapsed="false">
      <c r="A8" s="38" t="n">
        <v>2</v>
      </c>
      <c r="B8" s="39" t="s">
        <v>258</v>
      </c>
      <c r="C8" s="40" t="n">
        <v>1028</v>
      </c>
      <c r="D8" s="41" t="n">
        <v>3.5</v>
      </c>
      <c r="E8" s="42" t="n">
        <v>9</v>
      </c>
      <c r="F8" s="43" t="n">
        <v>200</v>
      </c>
      <c r="G8" s="44" t="n">
        <v>3.97</v>
      </c>
      <c r="H8" s="44" t="n">
        <v>3.22</v>
      </c>
      <c r="I8" s="45" t="n">
        <v>8.97</v>
      </c>
      <c r="J8" s="46"/>
      <c r="K8" s="47"/>
    </row>
    <row r="9" customFormat="false" ht="12.85" hidden="false" customHeight="false" outlineLevel="0" collapsed="false">
      <c r="A9" s="38" t="n">
        <v>3</v>
      </c>
      <c r="B9" s="39" t="s">
        <v>259</v>
      </c>
      <c r="C9" s="40" t="n">
        <v>1025</v>
      </c>
      <c r="D9" s="41" t="n">
        <v>3.5</v>
      </c>
      <c r="E9" s="42" t="n">
        <v>5</v>
      </c>
      <c r="F9" s="43" t="n">
        <v>200</v>
      </c>
      <c r="G9" s="44" t="n">
        <v>3.95</v>
      </c>
      <c r="H9" s="44" t="n">
        <v>3.08</v>
      </c>
      <c r="I9" s="45" t="n">
        <v>8.75</v>
      </c>
      <c r="J9" s="46"/>
      <c r="K9" s="47"/>
    </row>
    <row r="10" customFormat="false" ht="12.85" hidden="false" customHeight="false" outlineLevel="0" collapsed="false">
      <c r="A10" s="38" t="n">
        <v>4</v>
      </c>
      <c r="B10" s="39" t="s">
        <v>260</v>
      </c>
      <c r="C10" s="40" t="n">
        <v>1080</v>
      </c>
      <c r="D10" s="41" t="n">
        <v>5</v>
      </c>
      <c r="E10" s="42" t="n">
        <v>6</v>
      </c>
      <c r="F10" s="43" t="n">
        <v>200</v>
      </c>
      <c r="G10" s="44" t="n">
        <v>3.84</v>
      </c>
      <c r="H10" s="44" t="n">
        <v>3.04</v>
      </c>
      <c r="I10" s="45" t="n">
        <v>8.72</v>
      </c>
      <c r="J10" s="46"/>
      <c r="K10" s="47"/>
    </row>
    <row r="11" customFormat="false" ht="12.85" hidden="false" customHeight="false" outlineLevel="0" collapsed="false">
      <c r="A11" s="38" t="n">
        <v>5</v>
      </c>
      <c r="B11" s="39" t="s">
        <v>261</v>
      </c>
      <c r="C11" s="40" t="n">
        <v>1108</v>
      </c>
      <c r="D11" s="48" t="n">
        <v>5</v>
      </c>
      <c r="E11" s="42" t="n">
        <v>10</v>
      </c>
      <c r="F11" s="43" t="n">
        <v>200</v>
      </c>
      <c r="G11" s="44" t="n">
        <v>3.89</v>
      </c>
      <c r="H11" s="44" t="n">
        <v>3.08</v>
      </c>
      <c r="I11" s="45" t="n">
        <v>8.77</v>
      </c>
      <c r="J11" s="46"/>
      <c r="K11" s="47"/>
    </row>
    <row r="12" customFormat="false" ht="12.85" hidden="false" customHeight="false" outlineLevel="0" collapsed="false">
      <c r="A12" s="38" t="n">
        <v>6</v>
      </c>
      <c r="B12" s="39" t="s">
        <v>262</v>
      </c>
      <c r="C12" s="40" t="n">
        <v>1129</v>
      </c>
      <c r="D12" s="41" t="n">
        <v>3.5</v>
      </c>
      <c r="E12" s="42" t="n">
        <v>11</v>
      </c>
      <c r="F12" s="43" t="n">
        <v>200</v>
      </c>
      <c r="G12" s="44" t="n">
        <v>3.67</v>
      </c>
      <c r="H12" s="44" t="n">
        <v>3.18</v>
      </c>
      <c r="I12" s="45" t="n">
        <v>8.84</v>
      </c>
      <c r="J12" s="46"/>
      <c r="K12" s="47"/>
    </row>
    <row r="13" customFormat="false" ht="12.85" hidden="false" customHeight="false" outlineLevel="0" collapsed="false">
      <c r="A13" s="38" t="n">
        <v>7</v>
      </c>
      <c r="B13" s="39" t="s">
        <v>263</v>
      </c>
      <c r="C13" s="40" t="n">
        <v>1127</v>
      </c>
      <c r="D13" s="41" t="n">
        <v>5</v>
      </c>
      <c r="E13" s="42" t="n">
        <v>9</v>
      </c>
      <c r="F13" s="43" t="n">
        <v>200</v>
      </c>
      <c r="G13" s="44" t="n">
        <v>3.65</v>
      </c>
      <c r="H13" s="44" t="n">
        <v>3.23</v>
      </c>
      <c r="I13" s="45" t="n">
        <v>8.88</v>
      </c>
      <c r="J13" s="46"/>
      <c r="K13" s="47"/>
    </row>
    <row r="14" customFormat="false" ht="12.85" hidden="false" customHeight="false" outlineLevel="0" collapsed="false">
      <c r="A14" s="38" t="n">
        <v>8</v>
      </c>
      <c r="B14" s="39" t="s">
        <v>264</v>
      </c>
      <c r="C14" s="40" t="n">
        <v>1111</v>
      </c>
      <c r="D14" s="41" t="n">
        <v>3.5</v>
      </c>
      <c r="E14" s="42" t="n">
        <v>10</v>
      </c>
      <c r="F14" s="43" t="n">
        <v>200</v>
      </c>
      <c r="G14" s="44" t="n">
        <v>3.7</v>
      </c>
      <c r="H14" s="44" t="n">
        <v>3.25</v>
      </c>
      <c r="I14" s="45" t="n">
        <v>8.91</v>
      </c>
      <c r="J14" s="46"/>
      <c r="K14" s="47"/>
    </row>
    <row r="15" customFormat="false" ht="12.85" hidden="false" customHeight="false" outlineLevel="0" collapsed="false">
      <c r="A15" s="38" t="n">
        <v>9</v>
      </c>
      <c r="B15" s="39" t="s">
        <v>265</v>
      </c>
      <c r="C15" s="40" t="n">
        <v>1162</v>
      </c>
      <c r="D15" s="49" t="n">
        <v>3.5</v>
      </c>
      <c r="E15" s="50" t="n">
        <v>9</v>
      </c>
      <c r="F15" s="43" t="n">
        <v>200</v>
      </c>
      <c r="G15" s="44" t="n">
        <v>3.71</v>
      </c>
      <c r="H15" s="44" t="n">
        <v>3.23</v>
      </c>
      <c r="I15" s="45" t="n">
        <v>8.86</v>
      </c>
      <c r="J15" s="46"/>
      <c r="K15" s="47"/>
    </row>
    <row r="16" customFormat="false" ht="12.85" hidden="false" customHeight="false" outlineLevel="0" collapsed="false">
      <c r="A16" s="38" t="n">
        <v>10</v>
      </c>
      <c r="B16" s="51" t="s">
        <v>266</v>
      </c>
      <c r="C16" s="52" t="n">
        <v>1182</v>
      </c>
      <c r="D16" s="41" t="n">
        <v>4</v>
      </c>
      <c r="E16" s="42" t="n">
        <v>15</v>
      </c>
      <c r="F16" s="53" t="n">
        <v>200</v>
      </c>
      <c r="G16" s="44" t="n">
        <v>3.57</v>
      </c>
      <c r="H16" s="44" t="n">
        <v>3.21</v>
      </c>
      <c r="I16" s="45" t="n">
        <v>8.83</v>
      </c>
      <c r="J16" s="54"/>
      <c r="K16" s="47"/>
    </row>
    <row r="17" customFormat="false" ht="12.85" hidden="false" customHeight="false" outlineLevel="0" collapsed="false">
      <c r="A17" s="38" t="n">
        <v>11</v>
      </c>
      <c r="B17" s="55" t="s">
        <v>267</v>
      </c>
      <c r="C17" s="30" t="n">
        <v>1180</v>
      </c>
      <c r="D17" s="56" t="n">
        <v>3.5</v>
      </c>
      <c r="E17" s="57" t="n">
        <v>1</v>
      </c>
      <c r="F17" s="33" t="n">
        <v>200</v>
      </c>
      <c r="G17" s="34" t="n">
        <v>3.55</v>
      </c>
      <c r="H17" s="34" t="n">
        <v>3.2</v>
      </c>
      <c r="I17" s="35" t="n">
        <v>8.88</v>
      </c>
      <c r="J17" s="54"/>
      <c r="K17" s="47"/>
    </row>
    <row r="18" customFormat="false" ht="12.85" hidden="false" customHeight="false" outlineLevel="0" collapsed="false">
      <c r="A18" s="38" t="n">
        <v>12</v>
      </c>
      <c r="B18" s="39" t="s">
        <v>268</v>
      </c>
      <c r="C18" s="40" t="n">
        <v>1186</v>
      </c>
      <c r="D18" s="41" t="n">
        <v>5</v>
      </c>
      <c r="E18" s="42" t="n">
        <v>5</v>
      </c>
      <c r="F18" s="43" t="n">
        <v>200</v>
      </c>
      <c r="G18" s="44" t="n">
        <v>3.67</v>
      </c>
      <c r="H18" s="44" t="n">
        <v>3.22</v>
      </c>
      <c r="I18" s="45" t="n">
        <v>8.87</v>
      </c>
      <c r="J18" s="46"/>
      <c r="K18" s="47"/>
    </row>
    <row r="19" customFormat="false" ht="12.85" hidden="false" customHeight="false" outlineLevel="0" collapsed="false">
      <c r="A19" s="38" t="n">
        <v>13</v>
      </c>
      <c r="B19" s="39" t="s">
        <v>269</v>
      </c>
      <c r="C19" s="40" t="n">
        <v>1185</v>
      </c>
      <c r="D19" s="41" t="n">
        <v>3.5</v>
      </c>
      <c r="E19" s="42" t="n">
        <v>11</v>
      </c>
      <c r="F19" s="43" t="n">
        <v>200</v>
      </c>
      <c r="G19" s="44" t="n">
        <v>3.66</v>
      </c>
      <c r="H19" s="44" t="n">
        <v>3.28</v>
      </c>
      <c r="I19" s="45" t="n">
        <v>8.94</v>
      </c>
      <c r="J19" s="46"/>
      <c r="K19" s="47"/>
    </row>
    <row r="20" customFormat="false" ht="12.85" hidden="false" customHeight="false" outlineLevel="0" collapsed="false">
      <c r="A20" s="38" t="n">
        <v>14</v>
      </c>
      <c r="B20" s="39" t="s">
        <v>270</v>
      </c>
      <c r="C20" s="40" t="n">
        <v>1192</v>
      </c>
      <c r="D20" s="41" t="n">
        <v>3</v>
      </c>
      <c r="E20" s="42" t="n">
        <v>10</v>
      </c>
      <c r="F20" s="43" t="n">
        <v>200</v>
      </c>
      <c r="G20" s="44" t="n">
        <v>3.59</v>
      </c>
      <c r="H20" s="44" t="n">
        <v>3.26</v>
      </c>
      <c r="I20" s="45" t="n">
        <v>8.89</v>
      </c>
      <c r="J20" s="46"/>
      <c r="K20" s="47"/>
    </row>
    <row r="21" customFormat="false" ht="12.85" hidden="false" customHeight="false" outlineLevel="0" collapsed="false">
      <c r="A21" s="38" t="n">
        <v>15</v>
      </c>
      <c r="B21" s="39" t="s">
        <v>271</v>
      </c>
      <c r="C21" s="40" t="n">
        <v>1133</v>
      </c>
      <c r="D21" s="41" t="n">
        <v>4</v>
      </c>
      <c r="E21" s="42" t="n">
        <v>3</v>
      </c>
      <c r="F21" s="43" t="n">
        <v>200</v>
      </c>
      <c r="G21" s="44" t="n">
        <v>3.66</v>
      </c>
      <c r="H21" s="44" t="n">
        <v>3.23</v>
      </c>
      <c r="I21" s="45" t="n">
        <v>8.89</v>
      </c>
      <c r="J21" s="46"/>
      <c r="K21" s="47"/>
    </row>
    <row r="22" customFormat="false" ht="12.85" hidden="false" customHeight="false" outlineLevel="0" collapsed="false">
      <c r="A22" s="38" t="n">
        <v>16</v>
      </c>
      <c r="B22" s="39" t="s">
        <v>272</v>
      </c>
      <c r="C22" s="40" t="n">
        <v>1129</v>
      </c>
      <c r="D22" s="41" t="n">
        <v>3.8</v>
      </c>
      <c r="E22" s="42" t="n">
        <v>5</v>
      </c>
      <c r="F22" s="40" t="n">
        <v>200</v>
      </c>
      <c r="G22" s="44" t="n">
        <v>3.69</v>
      </c>
      <c r="H22" s="44" t="n">
        <v>3.22</v>
      </c>
      <c r="I22" s="45" t="n">
        <v>8.89</v>
      </c>
      <c r="J22" s="46"/>
      <c r="K22" s="47"/>
    </row>
    <row r="23" customFormat="false" ht="12.85" hidden="false" customHeight="false" outlineLevel="0" collapsed="false">
      <c r="A23" s="38" t="n">
        <v>17</v>
      </c>
      <c r="B23" s="39" t="s">
        <v>273</v>
      </c>
      <c r="C23" s="40" t="n">
        <v>1160</v>
      </c>
      <c r="D23" s="41" t="n">
        <v>4.5</v>
      </c>
      <c r="E23" s="42" t="n">
        <v>10</v>
      </c>
      <c r="F23" s="43" t="n">
        <v>200</v>
      </c>
      <c r="G23" s="44" t="n">
        <v>3.79</v>
      </c>
      <c r="H23" s="44" t="n">
        <v>3.21</v>
      </c>
      <c r="I23" s="45" t="n">
        <v>8.88</v>
      </c>
      <c r="J23" s="46"/>
      <c r="K23" s="47"/>
    </row>
    <row r="24" customFormat="false" ht="12.85" hidden="false" customHeight="false" outlineLevel="0" collapsed="false">
      <c r="A24" s="38" t="n">
        <v>18</v>
      </c>
      <c r="B24" s="39" t="s">
        <v>274</v>
      </c>
      <c r="C24" s="40" t="n">
        <v>1134</v>
      </c>
      <c r="D24" s="41" t="n">
        <v>4</v>
      </c>
      <c r="E24" s="42" t="n">
        <v>14</v>
      </c>
      <c r="F24" s="43" t="n">
        <v>200</v>
      </c>
      <c r="G24" s="44" t="n">
        <v>3.55</v>
      </c>
      <c r="H24" s="44" t="n">
        <v>3.19</v>
      </c>
      <c r="I24" s="45" t="n">
        <v>8.84</v>
      </c>
      <c r="J24" s="46"/>
      <c r="K24" s="47"/>
    </row>
    <row r="25" customFormat="false" ht="12.85" hidden="false" customHeight="false" outlineLevel="0" collapsed="false">
      <c r="A25" s="38" t="n">
        <v>19</v>
      </c>
      <c r="B25" s="39" t="s">
        <v>275</v>
      </c>
      <c r="C25" s="40" t="n">
        <v>1095</v>
      </c>
      <c r="D25" s="41" t="n">
        <v>3.5</v>
      </c>
      <c r="E25" s="42" t="n">
        <v>12</v>
      </c>
      <c r="F25" s="43" t="n">
        <v>200</v>
      </c>
      <c r="G25" s="44" t="n">
        <v>3.74</v>
      </c>
      <c r="H25" s="44" t="n">
        <v>3.17</v>
      </c>
      <c r="I25" s="45" t="n">
        <v>8.82</v>
      </c>
      <c r="J25" s="46"/>
      <c r="K25" s="47"/>
    </row>
    <row r="26" customFormat="false" ht="12.85" hidden="false" customHeight="false" outlineLevel="0" collapsed="false">
      <c r="A26" s="38" t="n">
        <v>20</v>
      </c>
      <c r="B26" s="39" t="s">
        <v>276</v>
      </c>
      <c r="C26" s="40" t="n">
        <v>1086</v>
      </c>
      <c r="D26" s="41" t="n">
        <v>5</v>
      </c>
      <c r="E26" s="42" t="n">
        <v>6</v>
      </c>
      <c r="F26" s="43" t="n">
        <v>200</v>
      </c>
      <c r="G26" s="44" t="n">
        <v>3.72</v>
      </c>
      <c r="H26" s="44" t="n">
        <v>3.13</v>
      </c>
      <c r="I26" s="45" t="n">
        <v>8.72</v>
      </c>
      <c r="J26" s="46"/>
      <c r="K26" s="47"/>
    </row>
    <row r="27" customFormat="false" ht="12.85" hidden="false" customHeight="false" outlineLevel="0" collapsed="false">
      <c r="A27" s="38" t="n">
        <v>21</v>
      </c>
      <c r="B27" s="39" t="s">
        <v>277</v>
      </c>
      <c r="C27" s="40" t="n">
        <v>1146</v>
      </c>
      <c r="D27" s="41" t="n">
        <v>4</v>
      </c>
      <c r="E27" s="42" t="n">
        <v>15</v>
      </c>
      <c r="F27" s="43" t="n">
        <v>200</v>
      </c>
      <c r="G27" s="44" t="n">
        <v>3.56</v>
      </c>
      <c r="H27" s="44" t="n">
        <v>3.12</v>
      </c>
      <c r="I27" s="45" t="n">
        <v>8.79</v>
      </c>
      <c r="J27" s="46"/>
      <c r="K27" s="47"/>
    </row>
    <row r="28" customFormat="false" ht="12.85" hidden="false" customHeight="false" outlineLevel="0" collapsed="false">
      <c r="A28" s="38" t="n">
        <v>22</v>
      </c>
      <c r="B28" s="39" t="s">
        <v>278</v>
      </c>
      <c r="C28" s="40" t="n">
        <v>1105</v>
      </c>
      <c r="D28" s="41" t="n">
        <v>4</v>
      </c>
      <c r="E28" s="42" t="n">
        <v>20</v>
      </c>
      <c r="F28" s="43" t="n">
        <v>200</v>
      </c>
      <c r="G28" s="44" t="n">
        <v>3.64</v>
      </c>
      <c r="H28" s="44" t="n">
        <v>3.16</v>
      </c>
      <c r="I28" s="45" t="n">
        <v>8.86</v>
      </c>
      <c r="J28" s="46"/>
      <c r="K28" s="47"/>
    </row>
    <row r="29" customFormat="false" ht="12.85" hidden="false" customHeight="false" outlineLevel="0" collapsed="false">
      <c r="A29" s="38" t="n">
        <v>23</v>
      </c>
      <c r="B29" s="39" t="s">
        <v>279</v>
      </c>
      <c r="C29" s="40" t="n">
        <v>1102</v>
      </c>
      <c r="D29" s="41" t="n">
        <v>4</v>
      </c>
      <c r="E29" s="42" t="n">
        <v>16</v>
      </c>
      <c r="F29" s="43" t="n">
        <v>200</v>
      </c>
      <c r="G29" s="44" t="n">
        <v>3.69</v>
      </c>
      <c r="H29" s="44" t="n">
        <v>3.18</v>
      </c>
      <c r="I29" s="45" t="n">
        <v>8.88</v>
      </c>
      <c r="J29" s="46"/>
      <c r="K29" s="47"/>
    </row>
    <row r="30" customFormat="false" ht="12.85" hidden="false" customHeight="false" outlineLevel="0" collapsed="false">
      <c r="A30" s="38" t="n">
        <v>24</v>
      </c>
      <c r="B30" s="110" t="s">
        <v>280</v>
      </c>
      <c r="C30" s="111" t="n">
        <v>1090</v>
      </c>
      <c r="D30" s="41" t="n">
        <v>3.5</v>
      </c>
      <c r="E30" s="42" t="n">
        <v>9</v>
      </c>
      <c r="F30" s="43" t="n">
        <v>200</v>
      </c>
      <c r="G30" s="44" t="n">
        <v>3.71</v>
      </c>
      <c r="H30" s="44" t="n">
        <v>3.18</v>
      </c>
      <c r="I30" s="45" t="n">
        <v>8.87</v>
      </c>
      <c r="J30" s="46"/>
      <c r="K30" s="47"/>
    </row>
    <row r="31" customFormat="false" ht="12.85" hidden="false" customHeight="false" outlineLevel="0" collapsed="false">
      <c r="A31" s="38" t="n">
        <v>25</v>
      </c>
      <c r="B31" s="39" t="s">
        <v>281</v>
      </c>
      <c r="C31" s="40" t="n">
        <v>1090</v>
      </c>
      <c r="D31" s="41" t="n">
        <v>4</v>
      </c>
      <c r="E31" s="42" t="n">
        <v>13</v>
      </c>
      <c r="F31" s="43" t="n">
        <v>200</v>
      </c>
      <c r="G31" s="44" t="n">
        <v>3.61</v>
      </c>
      <c r="H31" s="44" t="n">
        <v>3.23</v>
      </c>
      <c r="I31" s="45" t="n">
        <v>8.93</v>
      </c>
      <c r="J31" s="46"/>
      <c r="K31" s="47"/>
    </row>
    <row r="32" customFormat="false" ht="12.85" hidden="false" customHeight="false" outlineLevel="0" collapsed="false">
      <c r="A32" s="38" t="n">
        <v>26</v>
      </c>
      <c r="B32" s="39" t="s">
        <v>282</v>
      </c>
      <c r="C32" s="40" t="n">
        <v>1030</v>
      </c>
      <c r="D32" s="41" t="n">
        <v>4</v>
      </c>
      <c r="E32" s="42" t="n">
        <v>6</v>
      </c>
      <c r="F32" s="43" t="n">
        <v>200</v>
      </c>
      <c r="G32" s="44" t="n">
        <v>3.5</v>
      </c>
      <c r="H32" s="44" t="n">
        <v>3.23</v>
      </c>
      <c r="I32" s="45" t="n">
        <v>8.9</v>
      </c>
      <c r="J32" s="46"/>
      <c r="K32" s="47"/>
    </row>
    <row r="33" customFormat="false" ht="12.85" hidden="false" customHeight="false" outlineLevel="0" collapsed="false">
      <c r="A33" s="38" t="n">
        <v>27</v>
      </c>
      <c r="B33" s="39" t="s">
        <v>283</v>
      </c>
      <c r="C33" s="40" t="n">
        <v>1100</v>
      </c>
      <c r="D33" s="41" t="n">
        <v>4</v>
      </c>
      <c r="E33" s="42" t="n">
        <v>8</v>
      </c>
      <c r="F33" s="43" t="n">
        <v>200</v>
      </c>
      <c r="G33" s="44" t="n">
        <v>3.88</v>
      </c>
      <c r="H33" s="44" t="n">
        <v>3.22</v>
      </c>
      <c r="I33" s="45" t="n">
        <v>8.9</v>
      </c>
      <c r="J33" s="46"/>
      <c r="K33" s="47"/>
    </row>
    <row r="34" customFormat="false" ht="12.85" hidden="false" customHeight="false" outlineLevel="0" collapsed="false">
      <c r="A34" s="38" t="n">
        <v>28</v>
      </c>
      <c r="B34" s="39" t="s">
        <v>284</v>
      </c>
      <c r="C34" s="40" t="n">
        <v>1076</v>
      </c>
      <c r="D34" s="41" t="n">
        <v>5</v>
      </c>
      <c r="E34" s="42" t="n">
        <v>12</v>
      </c>
      <c r="F34" s="43" t="n">
        <v>200</v>
      </c>
      <c r="G34" s="44" t="n">
        <v>3.53</v>
      </c>
      <c r="H34" s="44" t="n">
        <v>3.2</v>
      </c>
      <c r="I34" s="45" t="n">
        <v>8.88</v>
      </c>
      <c r="J34" s="46"/>
      <c r="K34" s="47"/>
    </row>
    <row r="35" customFormat="false" ht="12.85" hidden="false" customHeight="false" outlineLevel="0" collapsed="false">
      <c r="A35" s="38" t="n">
        <v>29</v>
      </c>
      <c r="B35" s="39" t="s">
        <v>285</v>
      </c>
      <c r="C35" s="40" t="n">
        <v>1055</v>
      </c>
      <c r="D35" s="41" t="n">
        <v>4</v>
      </c>
      <c r="E35" s="42" t="n">
        <v>22</v>
      </c>
      <c r="F35" s="43" t="n">
        <v>200</v>
      </c>
      <c r="G35" s="44" t="n">
        <v>3.62</v>
      </c>
      <c r="H35" s="44" t="n">
        <v>3.2</v>
      </c>
      <c r="I35" s="45" t="n">
        <v>8.85</v>
      </c>
      <c r="J35" s="46"/>
      <c r="K35" s="47"/>
    </row>
    <row r="36" customFormat="false" ht="12.85" hidden="false" customHeight="false" outlineLevel="0" collapsed="false">
      <c r="A36" s="38" t="n">
        <v>30</v>
      </c>
      <c r="B36" s="39" t="s">
        <v>286</v>
      </c>
      <c r="C36" s="40" t="n">
        <v>1055</v>
      </c>
      <c r="D36" s="41" t="n">
        <v>4</v>
      </c>
      <c r="E36" s="42" t="n">
        <v>9</v>
      </c>
      <c r="F36" s="43" t="n">
        <v>200</v>
      </c>
      <c r="G36" s="44" t="n">
        <v>3.78</v>
      </c>
      <c r="H36" s="44" t="n">
        <v>3.22</v>
      </c>
      <c r="I36" s="45" t="n">
        <v>8.9</v>
      </c>
      <c r="J36" s="46"/>
      <c r="K36" s="47"/>
    </row>
    <row r="37" customFormat="false" ht="12.85" hidden="false" customHeight="false" outlineLevel="0" collapsed="false">
      <c r="A37" s="38" t="n">
        <v>31</v>
      </c>
      <c r="B37" s="39" t="s">
        <v>287</v>
      </c>
      <c r="C37" s="40" t="n">
        <v>1030</v>
      </c>
      <c r="D37" s="41" t="n">
        <v>4</v>
      </c>
      <c r="E37" s="42" t="n">
        <v>3</v>
      </c>
      <c r="F37" s="43" t="n">
        <v>200</v>
      </c>
      <c r="G37" s="44" t="n">
        <v>3.74</v>
      </c>
      <c r="H37" s="44" t="n">
        <v>3.11</v>
      </c>
      <c r="I37" s="45" t="n">
        <v>8.62</v>
      </c>
      <c r="J37" s="46"/>
      <c r="K37" s="47"/>
    </row>
    <row r="38" customFormat="false" ht="12.85" hidden="false" customHeight="false" outlineLevel="0" collapsed="false">
      <c r="A38" s="69" t="s">
        <v>59</v>
      </c>
      <c r="B38" s="69"/>
      <c r="C38" s="70" t="n">
        <f aca="false">SUM(C7:C37)</f>
        <v>34435</v>
      </c>
      <c r="D38" s="71" t="n">
        <f aca="false">SUM(D7:D36)</f>
        <v>120.3</v>
      </c>
      <c r="E38" s="72" t="n">
        <f aca="false">SUM(E7:E36)</f>
        <v>304</v>
      </c>
      <c r="F38" s="73" t="n">
        <f aca="false">SUM(F7:F37)</f>
        <v>6200</v>
      </c>
      <c r="G38" s="74" t="n">
        <f aca="false">SUM(G7:G37)</f>
        <v>114.57</v>
      </c>
      <c r="H38" s="75" t="n">
        <f aca="false">SUM(H7:H37)</f>
        <v>98.82</v>
      </c>
      <c r="I38" s="76" t="n">
        <f aca="false">SUM(I7:I37)</f>
        <v>274.36</v>
      </c>
      <c r="J38" s="77" t="s">
        <v>60</v>
      </c>
      <c r="K38" s="77"/>
    </row>
    <row r="39" customFormat="false" ht="12.85" hidden="false" customHeight="false" outlineLevel="0" collapsed="false">
      <c r="A39" s="78" t="s">
        <v>61</v>
      </c>
      <c r="B39" s="78"/>
      <c r="C39" s="79" t="n">
        <f aca="false">AVERAGE(C7:C36)</f>
        <v>1113.5</v>
      </c>
      <c r="D39" s="80" t="n">
        <f aca="false">AVERAGE(D7:D36)</f>
        <v>4.01</v>
      </c>
      <c r="E39" s="81" t="n">
        <f aca="false">AVERAGE(E7:E36)</f>
        <v>10.1333333333333</v>
      </c>
      <c r="F39" s="82" t="n">
        <f aca="false">AVERAGE(F7:F37)</f>
        <v>200</v>
      </c>
      <c r="G39" s="83" t="n">
        <f aca="false">AVERAGE(G7:G37)</f>
        <v>3.6958064516129</v>
      </c>
      <c r="H39" s="83" t="n">
        <f aca="false">AVERAGE(H7:H37)</f>
        <v>3.18774193548387</v>
      </c>
      <c r="I39" s="84" t="n">
        <f aca="false">AVERAGE(I7:I37)</f>
        <v>8.85032258064516</v>
      </c>
      <c r="J39" s="77"/>
      <c r="K39" s="77"/>
    </row>
    <row r="40" customFormat="false" ht="12.85" hidden="false" customHeight="false" outlineLevel="0" collapsed="false">
      <c r="A40" s="85" t="s">
        <v>62</v>
      </c>
      <c r="B40" s="85"/>
      <c r="C40" s="86"/>
      <c r="D40" s="87" t="n">
        <f aca="false">IF(D39&lt;=4,20,IF(D39&lt;=6,10,IF(D39&lt;=8,5,IF(D39&gt;8,0,0))))</f>
        <v>10</v>
      </c>
      <c r="E40" s="88" t="n">
        <f aca="false">IF(E39&lt;=25,30,IF(E39&lt;=50,25,IF(E39&lt;=75,20,IF(E39&lt;=100,10,IF(E39&gt;100,0,0)))))</f>
        <v>30</v>
      </c>
      <c r="F40" s="89" t="n">
        <f aca="false">IF(F39&lt;=200,20,IF(F39&lt;=300,15,IF(F39&lt;=400,10,IF(F39&lt;=500,5,IF(F39&gt;500,0,0)))))</f>
        <v>20</v>
      </c>
      <c r="G40" s="89" t="n">
        <f aca="false">IF(G39&lt;3,0,IF(G39&lt;=3.5,5,IF(G39&gt;3.5,10,0)))</f>
        <v>10</v>
      </c>
      <c r="H40" s="89" t="n">
        <f aca="false">IF(H39&lt;2.9,0,IF(H39&lt;=3.2,5,IF(H39&gt;3.2,10,0)))</f>
        <v>5</v>
      </c>
      <c r="I40" s="90" t="n">
        <f aca="false">IF(I39&lt;8.2,0,IF(I39&lt;=8.5,5,IF(I39&gt;8.5,10,0)))</f>
        <v>10</v>
      </c>
      <c r="J40" s="85" t="s">
        <v>63</v>
      </c>
      <c r="K40" s="91" t="n">
        <f aca="false">SUM(D40:I40)</f>
        <v>85</v>
      </c>
    </row>
    <row r="41" customFormat="false" ht="12.85" hidden="false" customHeight="false" outlineLevel="0" collapsed="false">
      <c r="A41" s="92" t="s">
        <v>64</v>
      </c>
      <c r="B41" s="93"/>
      <c r="C41" s="94"/>
      <c r="D41" s="94"/>
      <c r="E41" s="94"/>
      <c r="F41" s="94"/>
      <c r="G41" s="94"/>
      <c r="H41" s="94"/>
      <c r="I41" s="94"/>
      <c r="J41" s="95"/>
      <c r="K41" s="96"/>
    </row>
    <row r="42" customFormat="false" ht="12.85" hidden="false" customHeight="false" outlineLevel="0" collapsed="false">
      <c r="A42" s="97"/>
      <c r="B42" s="2"/>
      <c r="C42" s="2"/>
      <c r="D42" s="2"/>
      <c r="E42" s="2"/>
      <c r="F42" s="2"/>
      <c r="G42" s="2"/>
      <c r="H42" s="2"/>
      <c r="I42" s="2"/>
      <c r="J42" s="2"/>
      <c r="K42" s="98"/>
    </row>
    <row r="43" customFormat="false" ht="12.85" hidden="false" customHeight="false" outlineLevel="0" collapsed="false">
      <c r="A43" s="97"/>
      <c r="B43" s="2"/>
      <c r="C43" s="2"/>
      <c r="D43" s="2"/>
      <c r="E43" s="2"/>
      <c r="F43" s="2"/>
      <c r="G43" s="2"/>
      <c r="H43" s="2"/>
      <c r="I43" s="2"/>
      <c r="J43" s="2"/>
      <c r="K43" s="98"/>
    </row>
    <row r="44" customFormat="false" ht="12.85" hidden="false" customHeight="false" outlineLevel="0" collapsed="false">
      <c r="A44" s="97"/>
      <c r="B44" s="2"/>
      <c r="C44" s="2"/>
      <c r="D44" s="2"/>
      <c r="E44" s="2"/>
      <c r="F44" s="2"/>
      <c r="G44" s="2"/>
      <c r="H44" s="2"/>
      <c r="I44" s="2"/>
      <c r="J44" s="2"/>
      <c r="K44" s="98"/>
    </row>
    <row r="45" customFormat="false" ht="12.85" hidden="false" customHeight="false" outlineLevel="0" collapsed="false">
      <c r="A45" s="97"/>
      <c r="B45" s="2"/>
      <c r="C45" s="2"/>
      <c r="D45" s="2"/>
      <c r="E45" s="2"/>
      <c r="F45" s="2"/>
      <c r="G45" s="2"/>
      <c r="H45" s="2"/>
      <c r="I45" s="2"/>
      <c r="J45" s="2"/>
      <c r="K45" s="98"/>
    </row>
    <row r="46" customFormat="false" ht="12.85" hidden="false" customHeight="false" outlineLevel="0" collapsed="false">
      <c r="A46" s="99"/>
      <c r="B46" s="100"/>
      <c r="C46" s="100"/>
      <c r="D46" s="100"/>
      <c r="E46" s="100"/>
      <c r="F46" s="100"/>
      <c r="G46" s="100"/>
      <c r="H46" s="100"/>
      <c r="I46" s="100"/>
      <c r="J46" s="100"/>
      <c r="K46" s="101"/>
    </row>
    <row r="47" customFormat="false" ht="12.85" hidden="false" customHeight="false" outlineLevel="0" collapsed="false">
      <c r="A47" s="1" t="s">
        <v>65</v>
      </c>
    </row>
  </sheetData>
  <mergeCells count="8">
    <mergeCell ref="D3:G3"/>
    <mergeCell ref="A4:D4"/>
    <mergeCell ref="E4:I4"/>
    <mergeCell ref="J5:K5"/>
    <mergeCell ref="A38:B38"/>
    <mergeCell ref="J38:K39"/>
    <mergeCell ref="A39:B39"/>
    <mergeCell ref="A40:B4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37" activeCellId="0" sqref="E37"/>
    </sheetView>
  </sheetViews>
  <sheetFormatPr defaultColWidth="11.5703125" defaultRowHeight="12.85" zeroHeight="false" outlineLevelRow="0" outlineLevelCol="0"/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85" hidden="false" customHeight="false" outlineLevel="0" collapsed="false">
      <c r="A3" s="3" t="s">
        <v>2</v>
      </c>
      <c r="B3" s="4" t="s">
        <v>3</v>
      </c>
      <c r="C3" s="5" t="s">
        <v>4</v>
      </c>
      <c r="D3" s="6" t="s">
        <v>66</v>
      </c>
      <c r="E3" s="6"/>
      <c r="F3" s="6"/>
      <c r="G3" s="6"/>
      <c r="H3" s="7" t="s">
        <v>6</v>
      </c>
      <c r="I3" s="4" t="s">
        <v>288</v>
      </c>
      <c r="J3" s="7" t="s">
        <v>8</v>
      </c>
      <c r="K3" s="8" t="n">
        <v>2010</v>
      </c>
    </row>
    <row r="4" customFormat="false" ht="12.85" hidden="false" customHeight="false" outlineLevel="0" collapsed="false">
      <c r="A4" s="9" t="s">
        <v>9</v>
      </c>
      <c r="B4" s="9"/>
      <c r="C4" s="9"/>
      <c r="D4" s="9"/>
      <c r="E4" s="10"/>
      <c r="F4" s="10"/>
      <c r="G4" s="10"/>
      <c r="H4" s="10"/>
      <c r="I4" s="10"/>
      <c r="J4" s="11"/>
      <c r="K4" s="12"/>
    </row>
    <row r="5" customFormat="false" ht="12.85" hidden="false" customHeight="false" outlineLevel="0" collapsed="false">
      <c r="A5" s="13" t="s">
        <v>11</v>
      </c>
      <c r="B5" s="14" t="s">
        <v>12</v>
      </c>
      <c r="C5" s="15" t="s">
        <v>13</v>
      </c>
      <c r="D5" s="16" t="s">
        <v>14</v>
      </c>
      <c r="E5" s="17" t="s">
        <v>15</v>
      </c>
      <c r="F5" s="18" t="s">
        <v>16</v>
      </c>
      <c r="G5" s="15" t="s">
        <v>17</v>
      </c>
      <c r="H5" s="19" t="s">
        <v>18</v>
      </c>
      <c r="I5" s="14" t="s">
        <v>19</v>
      </c>
      <c r="J5" s="20" t="s">
        <v>20</v>
      </c>
      <c r="K5" s="20"/>
    </row>
    <row r="6" customFormat="false" ht="12.85" hidden="false" customHeight="false" outlineLevel="0" collapsed="false">
      <c r="A6" s="21" t="s">
        <v>21</v>
      </c>
      <c r="B6" s="22" t="s">
        <v>22</v>
      </c>
      <c r="C6" s="23" t="s">
        <v>23</v>
      </c>
      <c r="D6" s="24" t="s">
        <v>24</v>
      </c>
      <c r="E6" s="25" t="s">
        <v>25</v>
      </c>
      <c r="F6" s="26" t="s">
        <v>26</v>
      </c>
      <c r="G6" s="23" t="s">
        <v>27</v>
      </c>
      <c r="H6" s="23" t="s">
        <v>27</v>
      </c>
      <c r="I6" s="22" t="s">
        <v>27</v>
      </c>
      <c r="J6" s="21"/>
      <c r="K6" s="27"/>
    </row>
    <row r="7" customFormat="false" ht="12.85" hidden="false" customHeight="false" outlineLevel="0" collapsed="false">
      <c r="A7" s="28" t="n">
        <v>1</v>
      </c>
      <c r="B7" s="29" t="s">
        <v>289</v>
      </c>
      <c r="C7" s="30" t="n">
        <v>1030</v>
      </c>
      <c r="D7" s="31" t="n">
        <v>3.5</v>
      </c>
      <c r="E7" s="32" t="n">
        <v>11</v>
      </c>
      <c r="F7" s="33" t="n">
        <v>200</v>
      </c>
      <c r="G7" s="34" t="n">
        <v>3.64</v>
      </c>
      <c r="H7" s="34" t="n">
        <v>3.14</v>
      </c>
      <c r="I7" s="35" t="n">
        <v>8.7</v>
      </c>
      <c r="J7" s="36"/>
      <c r="K7" s="37"/>
    </row>
    <row r="8" customFormat="false" ht="12.85" hidden="false" customHeight="false" outlineLevel="0" collapsed="false">
      <c r="A8" s="38" t="n">
        <v>2</v>
      </c>
      <c r="B8" s="39" t="s">
        <v>290</v>
      </c>
      <c r="C8" s="40" t="n">
        <v>1060</v>
      </c>
      <c r="D8" s="41" t="n">
        <v>3.5</v>
      </c>
      <c r="E8" s="42" t="n">
        <v>15</v>
      </c>
      <c r="F8" s="43" t="n">
        <v>200</v>
      </c>
      <c r="G8" s="44" t="n">
        <v>3.81</v>
      </c>
      <c r="H8" s="44" t="n">
        <v>3.2</v>
      </c>
      <c r="I8" s="45" t="n">
        <v>8.87</v>
      </c>
      <c r="J8" s="46"/>
      <c r="K8" s="47"/>
    </row>
    <row r="9" customFormat="false" ht="12.85" hidden="false" customHeight="false" outlineLevel="0" collapsed="false">
      <c r="A9" s="38" t="n">
        <v>3</v>
      </c>
      <c r="B9" s="39" t="s">
        <v>291</v>
      </c>
      <c r="C9" s="40" t="n">
        <v>1027</v>
      </c>
      <c r="D9" s="41" t="n">
        <v>5</v>
      </c>
      <c r="E9" s="42" t="n">
        <v>16</v>
      </c>
      <c r="F9" s="43" t="n">
        <v>200</v>
      </c>
      <c r="G9" s="44" t="n">
        <v>3.8</v>
      </c>
      <c r="H9" s="44" t="n">
        <v>3.14</v>
      </c>
      <c r="I9" s="45" t="n">
        <v>8.71</v>
      </c>
      <c r="J9" s="46"/>
      <c r="K9" s="47"/>
    </row>
    <row r="10" customFormat="false" ht="12.85" hidden="false" customHeight="false" outlineLevel="0" collapsed="false">
      <c r="A10" s="38" t="n">
        <v>4</v>
      </c>
      <c r="B10" s="39" t="s">
        <v>292</v>
      </c>
      <c r="C10" s="40" t="n">
        <v>1034</v>
      </c>
      <c r="D10" s="41" t="n">
        <v>3.5</v>
      </c>
      <c r="E10" s="42" t="n">
        <v>19</v>
      </c>
      <c r="F10" s="43" t="n">
        <v>200</v>
      </c>
      <c r="G10" s="44" t="n">
        <v>3.8</v>
      </c>
      <c r="H10" s="44" t="n">
        <v>3.16</v>
      </c>
      <c r="I10" s="45" t="n">
        <v>8.75</v>
      </c>
      <c r="J10" s="46"/>
      <c r="K10" s="47"/>
    </row>
    <row r="11" customFormat="false" ht="12.85" hidden="false" customHeight="false" outlineLevel="0" collapsed="false">
      <c r="A11" s="38" t="n">
        <v>5</v>
      </c>
      <c r="B11" s="39" t="s">
        <v>293</v>
      </c>
      <c r="C11" s="40" t="n">
        <v>1041</v>
      </c>
      <c r="D11" s="48" t="n">
        <v>4</v>
      </c>
      <c r="E11" s="42" t="n">
        <v>14</v>
      </c>
      <c r="F11" s="43" t="n">
        <v>200</v>
      </c>
      <c r="G11" s="44" t="n">
        <v>3.8</v>
      </c>
      <c r="H11" s="44" t="n">
        <v>3.16</v>
      </c>
      <c r="I11" s="45" t="n">
        <v>8.74</v>
      </c>
      <c r="J11" s="46"/>
      <c r="K11" s="47"/>
    </row>
    <row r="12" customFormat="false" ht="12.85" hidden="false" customHeight="false" outlineLevel="0" collapsed="false">
      <c r="A12" s="38" t="n">
        <v>6</v>
      </c>
      <c r="B12" s="39" t="s">
        <v>294</v>
      </c>
      <c r="C12" s="40" t="n">
        <v>986</v>
      </c>
      <c r="D12" s="41" t="n">
        <v>4</v>
      </c>
      <c r="E12" s="42" t="n">
        <v>9</v>
      </c>
      <c r="F12" s="43" t="n">
        <v>200</v>
      </c>
      <c r="G12" s="44" t="n">
        <v>3.65</v>
      </c>
      <c r="H12" s="44" t="n">
        <v>3.09</v>
      </c>
      <c r="I12" s="45" t="n">
        <v>8.66</v>
      </c>
      <c r="J12" s="46"/>
      <c r="K12" s="47"/>
    </row>
    <row r="13" customFormat="false" ht="12.85" hidden="false" customHeight="false" outlineLevel="0" collapsed="false">
      <c r="A13" s="38" t="n">
        <v>7</v>
      </c>
      <c r="B13" s="39" t="s">
        <v>295</v>
      </c>
      <c r="C13" s="40" t="n">
        <v>986</v>
      </c>
      <c r="D13" s="41" t="n">
        <v>3.5</v>
      </c>
      <c r="E13" s="42" t="n">
        <v>11</v>
      </c>
      <c r="F13" s="43" t="n">
        <v>200</v>
      </c>
      <c r="G13" s="44" t="n">
        <v>3.8</v>
      </c>
      <c r="H13" s="44" t="n">
        <v>3.18</v>
      </c>
      <c r="I13" s="45" t="n">
        <v>8.74</v>
      </c>
      <c r="J13" s="46"/>
      <c r="K13" s="47"/>
    </row>
    <row r="14" customFormat="false" ht="12.85" hidden="false" customHeight="false" outlineLevel="0" collapsed="false">
      <c r="A14" s="38" t="n">
        <v>8</v>
      </c>
      <c r="B14" s="39" t="s">
        <v>296</v>
      </c>
      <c r="C14" s="40" t="n">
        <v>1006</v>
      </c>
      <c r="D14" s="41" t="n">
        <v>3.5</v>
      </c>
      <c r="E14" s="42" t="n">
        <v>4</v>
      </c>
      <c r="F14" s="43" t="n">
        <v>200</v>
      </c>
      <c r="G14" s="44" t="n">
        <v>3.78</v>
      </c>
      <c r="H14" s="44" t="n">
        <v>3.2</v>
      </c>
      <c r="I14" s="45" t="n">
        <v>8.77</v>
      </c>
      <c r="J14" s="46"/>
      <c r="K14" s="47"/>
    </row>
    <row r="15" customFormat="false" ht="12.85" hidden="false" customHeight="false" outlineLevel="0" collapsed="false">
      <c r="A15" s="38" t="n">
        <v>9</v>
      </c>
      <c r="B15" s="39" t="s">
        <v>297</v>
      </c>
      <c r="C15" s="40" t="n">
        <v>984</v>
      </c>
      <c r="D15" s="49" t="n">
        <v>4</v>
      </c>
      <c r="E15" s="50" t="n">
        <v>10</v>
      </c>
      <c r="F15" s="43" t="n">
        <v>200</v>
      </c>
      <c r="G15" s="44" t="n">
        <v>3.7</v>
      </c>
      <c r="H15" s="44" t="n">
        <v>3.2</v>
      </c>
      <c r="I15" s="45" t="n">
        <v>8.83</v>
      </c>
      <c r="J15" s="46"/>
      <c r="K15" s="47"/>
    </row>
    <row r="16" customFormat="false" ht="12.85" hidden="false" customHeight="false" outlineLevel="0" collapsed="false">
      <c r="A16" s="38" t="n">
        <v>10</v>
      </c>
      <c r="B16" s="51" t="s">
        <v>298</v>
      </c>
      <c r="C16" s="52" t="n">
        <v>988</v>
      </c>
      <c r="D16" s="41" t="n">
        <v>4</v>
      </c>
      <c r="E16" s="42" t="n">
        <v>12</v>
      </c>
      <c r="F16" s="53" t="n">
        <v>200</v>
      </c>
      <c r="G16" s="44" t="n">
        <v>3.76</v>
      </c>
      <c r="H16" s="44" t="n">
        <v>3.19</v>
      </c>
      <c r="I16" s="45" t="n">
        <v>8.73</v>
      </c>
      <c r="J16" s="54"/>
      <c r="K16" s="47"/>
    </row>
    <row r="17" customFormat="false" ht="12.85" hidden="false" customHeight="false" outlineLevel="0" collapsed="false">
      <c r="A17" s="38" t="n">
        <v>11</v>
      </c>
      <c r="B17" s="55" t="s">
        <v>299</v>
      </c>
      <c r="C17" s="30" t="n">
        <v>963</v>
      </c>
      <c r="D17" s="56" t="n">
        <v>4</v>
      </c>
      <c r="E17" s="57" t="n">
        <v>5</v>
      </c>
      <c r="F17" s="33" t="n">
        <v>200</v>
      </c>
      <c r="G17" s="34" t="n">
        <v>3.76</v>
      </c>
      <c r="H17" s="34" t="n">
        <v>3.15</v>
      </c>
      <c r="I17" s="35" t="n">
        <v>8.71</v>
      </c>
      <c r="J17" s="54"/>
      <c r="K17" s="47"/>
    </row>
    <row r="18" customFormat="false" ht="12.85" hidden="false" customHeight="false" outlineLevel="0" collapsed="false">
      <c r="A18" s="38" t="n">
        <v>12</v>
      </c>
      <c r="B18" s="39" t="s">
        <v>300</v>
      </c>
      <c r="C18" s="40" t="n">
        <v>1050</v>
      </c>
      <c r="D18" s="41" t="n">
        <v>5</v>
      </c>
      <c r="E18" s="42" t="n">
        <v>17</v>
      </c>
      <c r="F18" s="43" t="n">
        <v>200</v>
      </c>
      <c r="G18" s="44" t="n">
        <v>3.72</v>
      </c>
      <c r="H18" s="44" t="n">
        <v>3.1</v>
      </c>
      <c r="I18" s="45" t="n">
        <v>8.62</v>
      </c>
      <c r="J18" s="46"/>
      <c r="K18" s="47"/>
    </row>
    <row r="19" customFormat="false" ht="12.85" hidden="false" customHeight="false" outlineLevel="0" collapsed="false">
      <c r="A19" s="38" t="n">
        <v>13</v>
      </c>
      <c r="B19" s="39" t="s">
        <v>301</v>
      </c>
      <c r="C19" s="40" t="n">
        <v>948</v>
      </c>
      <c r="D19" s="41" t="n">
        <v>4</v>
      </c>
      <c r="E19" s="42" t="n">
        <v>12</v>
      </c>
      <c r="F19" s="43" t="n">
        <v>200</v>
      </c>
      <c r="G19" s="44" t="n">
        <v>3.97</v>
      </c>
      <c r="H19" s="44" t="n">
        <v>3.19</v>
      </c>
      <c r="I19" s="45" t="n">
        <v>8.81</v>
      </c>
      <c r="J19" s="46"/>
      <c r="K19" s="47"/>
    </row>
    <row r="20" customFormat="false" ht="12.85" hidden="false" customHeight="false" outlineLevel="0" collapsed="false">
      <c r="A20" s="38" t="n">
        <v>14</v>
      </c>
      <c r="B20" s="39" t="s">
        <v>302</v>
      </c>
      <c r="C20" s="40" t="n">
        <v>975</v>
      </c>
      <c r="D20" s="41" t="n">
        <v>4</v>
      </c>
      <c r="E20" s="42" t="n">
        <v>18</v>
      </c>
      <c r="F20" s="43" t="n">
        <v>200</v>
      </c>
      <c r="G20" s="44" t="n">
        <v>3.7</v>
      </c>
      <c r="H20" s="44" t="n">
        <v>3.16</v>
      </c>
      <c r="I20" s="45" t="n">
        <v>8.73</v>
      </c>
      <c r="J20" s="46"/>
      <c r="K20" s="47"/>
    </row>
    <row r="21" customFormat="false" ht="12.85" hidden="false" customHeight="false" outlineLevel="0" collapsed="false">
      <c r="A21" s="38" t="n">
        <v>15</v>
      </c>
      <c r="B21" s="39" t="s">
        <v>303</v>
      </c>
      <c r="C21" s="40" t="n">
        <v>955</v>
      </c>
      <c r="D21" s="41" t="n">
        <v>3.5</v>
      </c>
      <c r="E21" s="42" t="n">
        <v>17</v>
      </c>
      <c r="F21" s="43" t="n">
        <v>200</v>
      </c>
      <c r="G21" s="44" t="n">
        <v>3.78</v>
      </c>
      <c r="H21" s="44" t="n">
        <v>3.23</v>
      </c>
      <c r="I21" s="45" t="n">
        <v>8.81</v>
      </c>
      <c r="J21" s="46"/>
      <c r="K21" s="47"/>
    </row>
    <row r="22" customFormat="false" ht="12.85" hidden="false" customHeight="false" outlineLevel="0" collapsed="false">
      <c r="A22" s="38" t="n">
        <v>16</v>
      </c>
      <c r="B22" s="39" t="s">
        <v>304</v>
      </c>
      <c r="C22" s="40" t="n">
        <v>981</v>
      </c>
      <c r="D22" s="41" t="n">
        <v>3.5</v>
      </c>
      <c r="E22" s="42" t="n">
        <v>20</v>
      </c>
      <c r="F22" s="40" t="n">
        <v>200</v>
      </c>
      <c r="G22" s="44" t="n">
        <v>3.74</v>
      </c>
      <c r="H22" s="44" t="n">
        <v>3.19</v>
      </c>
      <c r="I22" s="45" t="n">
        <v>8.76</v>
      </c>
      <c r="J22" s="46"/>
      <c r="K22" s="47"/>
    </row>
    <row r="23" customFormat="false" ht="12.85" hidden="false" customHeight="false" outlineLevel="0" collapsed="false">
      <c r="A23" s="38" t="n">
        <v>17</v>
      </c>
      <c r="B23" s="39" t="s">
        <v>305</v>
      </c>
      <c r="C23" s="40" t="n">
        <v>980</v>
      </c>
      <c r="D23" s="41" t="n">
        <v>4</v>
      </c>
      <c r="E23" s="42" t="n">
        <v>14</v>
      </c>
      <c r="F23" s="43" t="n">
        <v>200</v>
      </c>
      <c r="G23" s="44" t="n">
        <v>3.78</v>
      </c>
      <c r="H23" s="44" t="n">
        <v>3.18</v>
      </c>
      <c r="I23" s="45" t="n">
        <v>8.73</v>
      </c>
      <c r="J23" s="46"/>
      <c r="K23" s="47"/>
    </row>
    <row r="24" customFormat="false" ht="12.85" hidden="false" customHeight="false" outlineLevel="0" collapsed="false">
      <c r="A24" s="38" t="n">
        <v>18</v>
      </c>
      <c r="B24" s="39" t="s">
        <v>306</v>
      </c>
      <c r="C24" s="40" t="n">
        <v>1007</v>
      </c>
      <c r="D24" s="41" t="n">
        <v>3.5</v>
      </c>
      <c r="E24" s="42" t="n">
        <v>14</v>
      </c>
      <c r="F24" s="43" t="n">
        <v>200</v>
      </c>
      <c r="G24" s="44" t="n">
        <v>3.81</v>
      </c>
      <c r="H24" s="44" t="n">
        <v>3.2</v>
      </c>
      <c r="I24" s="45" t="n">
        <v>8.8</v>
      </c>
      <c r="J24" s="46"/>
      <c r="K24" s="47"/>
    </row>
    <row r="25" customFormat="false" ht="12.85" hidden="false" customHeight="false" outlineLevel="0" collapsed="false">
      <c r="A25" s="38" t="n">
        <v>19</v>
      </c>
      <c r="B25" s="39" t="s">
        <v>307</v>
      </c>
      <c r="C25" s="40" t="n">
        <v>951</v>
      </c>
      <c r="D25" s="41" t="n">
        <v>4</v>
      </c>
      <c r="E25" s="42" t="n">
        <v>13</v>
      </c>
      <c r="F25" s="43" t="n">
        <v>200</v>
      </c>
      <c r="G25" s="44" t="n">
        <v>3.92</v>
      </c>
      <c r="H25" s="44" t="n">
        <v>3.19</v>
      </c>
      <c r="I25" s="45" t="n">
        <v>8.74</v>
      </c>
      <c r="J25" s="46"/>
      <c r="K25" s="47"/>
    </row>
    <row r="26" customFormat="false" ht="12.85" hidden="false" customHeight="false" outlineLevel="0" collapsed="false">
      <c r="A26" s="38" t="n">
        <v>20</v>
      </c>
      <c r="B26" s="39" t="s">
        <v>308</v>
      </c>
      <c r="C26" s="40" t="n">
        <v>890</v>
      </c>
      <c r="D26" s="41" t="n">
        <v>5</v>
      </c>
      <c r="E26" s="42" t="n">
        <v>12</v>
      </c>
      <c r="F26" s="43" t="n">
        <v>200</v>
      </c>
      <c r="G26" s="44" t="n">
        <v>3.86</v>
      </c>
      <c r="H26" s="44" t="n">
        <v>3.19</v>
      </c>
      <c r="I26" s="45" t="n">
        <v>8.83</v>
      </c>
      <c r="J26" s="46"/>
      <c r="K26" s="47"/>
    </row>
    <row r="27" customFormat="false" ht="12.85" hidden="false" customHeight="false" outlineLevel="0" collapsed="false">
      <c r="A27" s="38" t="n">
        <v>21</v>
      </c>
      <c r="B27" s="39" t="s">
        <v>309</v>
      </c>
      <c r="C27" s="40" t="n">
        <v>937</v>
      </c>
      <c r="D27" s="41" t="n">
        <v>5</v>
      </c>
      <c r="E27" s="42" t="n">
        <v>10</v>
      </c>
      <c r="F27" s="43" t="n">
        <v>200</v>
      </c>
      <c r="G27" s="44" t="n">
        <v>3.6</v>
      </c>
      <c r="H27" s="44" t="n">
        <v>3.15</v>
      </c>
      <c r="I27" s="45" t="n">
        <v>8.7</v>
      </c>
      <c r="J27" s="46"/>
      <c r="K27" s="47"/>
    </row>
    <row r="28" customFormat="false" ht="12.85" hidden="false" customHeight="false" outlineLevel="0" collapsed="false">
      <c r="A28" s="38" t="n">
        <v>22</v>
      </c>
      <c r="B28" s="39" t="s">
        <v>310</v>
      </c>
      <c r="C28" s="40" t="n">
        <v>907</v>
      </c>
      <c r="D28" s="41" t="n">
        <v>4</v>
      </c>
      <c r="E28" s="42" t="n">
        <v>19</v>
      </c>
      <c r="F28" s="43" t="n">
        <v>200</v>
      </c>
      <c r="G28" s="44" t="n">
        <v>3.7</v>
      </c>
      <c r="H28" s="44" t="n">
        <v>3.17</v>
      </c>
      <c r="I28" s="45" t="n">
        <v>8.72</v>
      </c>
      <c r="J28" s="46"/>
      <c r="K28" s="47"/>
    </row>
    <row r="29" customFormat="false" ht="12.85" hidden="false" customHeight="false" outlineLevel="0" collapsed="false">
      <c r="A29" s="38" t="n">
        <v>23</v>
      </c>
      <c r="B29" s="39" t="s">
        <v>311</v>
      </c>
      <c r="C29" s="40" t="n">
        <v>884</v>
      </c>
      <c r="D29" s="41" t="n">
        <v>3.5</v>
      </c>
      <c r="E29" s="42" t="n">
        <v>16</v>
      </c>
      <c r="F29" s="43" t="n">
        <v>200</v>
      </c>
      <c r="G29" s="44" t="n">
        <v>3.93</v>
      </c>
      <c r="H29" s="44" t="n">
        <v>3.16</v>
      </c>
      <c r="I29" s="45" t="n">
        <v>8.73</v>
      </c>
      <c r="J29" s="46"/>
      <c r="K29" s="47"/>
    </row>
    <row r="30" customFormat="false" ht="12.85" hidden="false" customHeight="false" outlineLevel="0" collapsed="false">
      <c r="A30" s="38" t="n">
        <v>24</v>
      </c>
      <c r="B30" s="110" t="s">
        <v>312</v>
      </c>
      <c r="C30" s="111" t="n">
        <v>890</v>
      </c>
      <c r="D30" s="41" t="n">
        <v>3.5</v>
      </c>
      <c r="E30" s="42" t="n">
        <v>21</v>
      </c>
      <c r="F30" s="43" t="n">
        <v>200</v>
      </c>
      <c r="G30" s="44" t="n">
        <v>3.46</v>
      </c>
      <c r="H30" s="44" t="n">
        <v>3.13</v>
      </c>
      <c r="I30" s="45" t="n">
        <v>8.67</v>
      </c>
      <c r="J30" s="46"/>
      <c r="K30" s="47"/>
    </row>
    <row r="31" customFormat="false" ht="12.85" hidden="false" customHeight="false" outlineLevel="0" collapsed="false">
      <c r="A31" s="38" t="n">
        <v>25</v>
      </c>
      <c r="B31" s="39" t="s">
        <v>313</v>
      </c>
      <c r="C31" s="40" t="n">
        <v>883</v>
      </c>
      <c r="D31" s="41" t="n">
        <v>3.5</v>
      </c>
      <c r="E31" s="42" t="n">
        <v>38</v>
      </c>
      <c r="F31" s="43" t="n">
        <v>200</v>
      </c>
      <c r="G31" s="44" t="n">
        <v>3.61</v>
      </c>
      <c r="H31" s="44" t="n">
        <v>3.13</v>
      </c>
      <c r="I31" s="45" t="n">
        <v>8.68</v>
      </c>
      <c r="J31" s="46"/>
      <c r="K31" s="47"/>
    </row>
    <row r="32" customFormat="false" ht="12.85" hidden="false" customHeight="false" outlineLevel="0" collapsed="false">
      <c r="A32" s="38" t="n">
        <v>26</v>
      </c>
      <c r="B32" s="39" t="s">
        <v>314</v>
      </c>
      <c r="C32" s="40" t="n">
        <v>877</v>
      </c>
      <c r="D32" s="41" t="n">
        <v>4</v>
      </c>
      <c r="E32" s="42" t="n">
        <v>29</v>
      </c>
      <c r="F32" s="43" t="n">
        <v>200</v>
      </c>
      <c r="G32" s="44" t="n">
        <v>3.46</v>
      </c>
      <c r="H32" s="44" t="n">
        <v>3.12</v>
      </c>
      <c r="I32" s="45" t="n">
        <v>8.65</v>
      </c>
      <c r="J32" s="46"/>
      <c r="K32" s="47"/>
    </row>
    <row r="33" customFormat="false" ht="12.85" hidden="false" customHeight="false" outlineLevel="0" collapsed="false">
      <c r="A33" s="38" t="n">
        <v>27</v>
      </c>
      <c r="B33" s="39" t="s">
        <v>315</v>
      </c>
      <c r="C33" s="40" t="n">
        <v>876</v>
      </c>
      <c r="D33" s="41" t="n">
        <v>5</v>
      </c>
      <c r="E33" s="42" t="n">
        <v>45</v>
      </c>
      <c r="F33" s="43" t="n">
        <v>200</v>
      </c>
      <c r="G33" s="44" t="n">
        <v>3.48</v>
      </c>
      <c r="H33" s="44" t="n">
        <v>3.04</v>
      </c>
      <c r="I33" s="45" t="n">
        <v>8.39</v>
      </c>
      <c r="J33" s="46"/>
      <c r="K33" s="47"/>
    </row>
    <row r="34" customFormat="false" ht="12.85" hidden="false" customHeight="false" outlineLevel="0" collapsed="false">
      <c r="A34" s="38" t="n">
        <v>28</v>
      </c>
      <c r="B34" s="39" t="s">
        <v>316</v>
      </c>
      <c r="C34" s="40" t="n">
        <v>876</v>
      </c>
      <c r="D34" s="41" t="n">
        <v>4</v>
      </c>
      <c r="E34" s="42" t="n">
        <v>4</v>
      </c>
      <c r="F34" s="43" t="n">
        <v>200</v>
      </c>
      <c r="G34" s="44" t="n">
        <v>3.77</v>
      </c>
      <c r="H34" s="44" t="n">
        <v>3.18</v>
      </c>
      <c r="I34" s="45" t="n">
        <v>8.75</v>
      </c>
      <c r="J34" s="46"/>
      <c r="K34" s="47"/>
    </row>
    <row r="35" customFormat="false" ht="12.85" hidden="false" customHeight="false" outlineLevel="0" collapsed="false">
      <c r="A35" s="38" t="n">
        <v>29</v>
      </c>
      <c r="B35" s="39" t="s">
        <v>317</v>
      </c>
      <c r="C35" s="40" t="n">
        <v>855</v>
      </c>
      <c r="D35" s="41" t="n">
        <v>3.5</v>
      </c>
      <c r="E35" s="42" t="n">
        <v>10</v>
      </c>
      <c r="F35" s="43" t="n">
        <v>200</v>
      </c>
      <c r="G35" s="44" t="n">
        <v>3.73</v>
      </c>
      <c r="H35" s="44" t="n">
        <v>3.12</v>
      </c>
      <c r="I35" s="45" t="n">
        <v>8.68</v>
      </c>
      <c r="J35" s="46"/>
      <c r="K35" s="47"/>
    </row>
    <row r="36" customFormat="false" ht="12.85" hidden="false" customHeight="false" outlineLevel="0" collapsed="false">
      <c r="A36" s="38" t="n">
        <v>30</v>
      </c>
      <c r="B36" s="39" t="s">
        <v>318</v>
      </c>
      <c r="C36" s="40" t="n">
        <v>850</v>
      </c>
      <c r="D36" s="41" t="n">
        <v>3.5</v>
      </c>
      <c r="E36" s="42" t="n">
        <v>19</v>
      </c>
      <c r="F36" s="43" t="n">
        <v>200</v>
      </c>
      <c r="G36" s="44" t="n">
        <v>3.75</v>
      </c>
      <c r="H36" s="44" t="n">
        <v>3.13</v>
      </c>
      <c r="I36" s="45" t="n">
        <v>8.7</v>
      </c>
      <c r="J36" s="46"/>
      <c r="K36" s="47"/>
    </row>
    <row r="37" customFormat="false" ht="12.85" hidden="false" customHeight="false" outlineLevel="0" collapsed="false">
      <c r="A37" s="38" t="n">
        <v>31</v>
      </c>
      <c r="B37" s="39" t="s">
        <v>319</v>
      </c>
      <c r="C37" s="40" t="n">
        <v>857</v>
      </c>
      <c r="D37" s="41" t="n">
        <v>5</v>
      </c>
      <c r="E37" s="42" t="n">
        <v>5</v>
      </c>
      <c r="F37" s="43" t="n">
        <v>200</v>
      </c>
      <c r="G37" s="44" t="n">
        <v>3.56</v>
      </c>
      <c r="H37" s="44" t="n">
        <v>3.11</v>
      </c>
      <c r="I37" s="45" t="n">
        <v>8.68</v>
      </c>
      <c r="J37" s="46"/>
      <c r="K37" s="47"/>
    </row>
    <row r="38" customFormat="false" ht="12.85" hidden="false" customHeight="false" outlineLevel="0" collapsed="false">
      <c r="A38" s="69" t="s">
        <v>59</v>
      </c>
      <c r="B38" s="69"/>
      <c r="C38" s="70" t="n">
        <f aca="false">SUM(C7:C37)</f>
        <v>29534</v>
      </c>
      <c r="D38" s="71" t="n">
        <f aca="false">SUM(D7:D36)</f>
        <v>118.5</v>
      </c>
      <c r="E38" s="72" t="n">
        <f aca="false">SUM(E7:E36)</f>
        <v>474</v>
      </c>
      <c r="F38" s="73" t="n">
        <f aca="false">SUM(F7:F37)</f>
        <v>6200</v>
      </c>
      <c r="G38" s="74" t="n">
        <f aca="false">SUM(G7:G37)</f>
        <v>115.63</v>
      </c>
      <c r="H38" s="75" t="n">
        <f aca="false">SUM(H7:H37)</f>
        <v>97.88</v>
      </c>
      <c r="I38" s="76" t="n">
        <f aca="false">SUM(I7:I37)</f>
        <v>270.39</v>
      </c>
      <c r="J38" s="77" t="s">
        <v>60</v>
      </c>
      <c r="K38" s="77"/>
    </row>
    <row r="39" customFormat="false" ht="12.85" hidden="false" customHeight="false" outlineLevel="0" collapsed="false">
      <c r="A39" s="78" t="s">
        <v>61</v>
      </c>
      <c r="B39" s="78"/>
      <c r="C39" s="79" t="n">
        <f aca="false">AVERAGE(C7:C36)</f>
        <v>955.9</v>
      </c>
      <c r="D39" s="80" t="n">
        <f aca="false">AVERAGE(D7:D36)</f>
        <v>3.95</v>
      </c>
      <c r="E39" s="81" t="n">
        <f aca="false">AVERAGE(E7:E36)</f>
        <v>15.8</v>
      </c>
      <c r="F39" s="82" t="n">
        <f aca="false">AVERAGE(F7:F37)</f>
        <v>200</v>
      </c>
      <c r="G39" s="83" t="n">
        <f aca="false">AVERAGE(G7:G37)</f>
        <v>3.73</v>
      </c>
      <c r="H39" s="83" t="n">
        <f aca="false">AVERAGE(H7:H37)</f>
        <v>3.15741935483871</v>
      </c>
      <c r="I39" s="84" t="n">
        <f aca="false">AVERAGE(I7:I37)</f>
        <v>8.72225806451613</v>
      </c>
      <c r="J39" s="77"/>
      <c r="K39" s="77"/>
    </row>
    <row r="40" customFormat="false" ht="12.85" hidden="false" customHeight="false" outlineLevel="0" collapsed="false">
      <c r="A40" s="85" t="s">
        <v>62</v>
      </c>
      <c r="B40" s="85"/>
      <c r="C40" s="86"/>
      <c r="D40" s="87" t="n">
        <f aca="false">IF(D39&lt;=4,20,IF(D39&lt;=6,10,IF(D39&lt;=8,5,IF(D39&gt;8,0,0))))</f>
        <v>20</v>
      </c>
      <c r="E40" s="88" t="n">
        <f aca="false">IF(E39&lt;=25,30,IF(E39&lt;=50,25,IF(E39&lt;=75,20,IF(E39&lt;=100,10,IF(E39&gt;100,0,0)))))</f>
        <v>30</v>
      </c>
      <c r="F40" s="89" t="n">
        <f aca="false">IF(F39&lt;=200,20,IF(F39&lt;=300,15,IF(F39&lt;=400,10,IF(F39&lt;=500,5,IF(F39&gt;500,0,0)))))</f>
        <v>20</v>
      </c>
      <c r="G40" s="89" t="n">
        <f aca="false">IF(G39&lt;3,0,IF(G39&lt;=3.5,5,IF(G39&gt;3.5,10,0)))</f>
        <v>10</v>
      </c>
      <c r="H40" s="89" t="n">
        <f aca="false">IF(H39&lt;2.9,0,IF(H39&lt;=3.2,5,IF(H39&gt;3.2,10,0)))</f>
        <v>5</v>
      </c>
      <c r="I40" s="90" t="n">
        <f aca="false">IF(I39&lt;8.2,0,IF(I39&lt;=8.5,5,IF(I39&gt;8.5,10,0)))</f>
        <v>10</v>
      </c>
      <c r="J40" s="85" t="s">
        <v>63</v>
      </c>
      <c r="K40" s="91" t="n">
        <f aca="false">SUM(D40:I40)</f>
        <v>95</v>
      </c>
    </row>
    <row r="41" customFormat="false" ht="12.85" hidden="false" customHeight="false" outlineLevel="0" collapsed="false">
      <c r="A41" s="92" t="s">
        <v>64</v>
      </c>
      <c r="B41" s="93"/>
      <c r="C41" s="94"/>
      <c r="D41" s="94"/>
      <c r="E41" s="94"/>
      <c r="F41" s="94"/>
      <c r="G41" s="94"/>
      <c r="H41" s="94"/>
      <c r="I41" s="94"/>
      <c r="J41" s="95"/>
      <c r="K41" s="96"/>
    </row>
    <row r="42" customFormat="false" ht="12.85" hidden="false" customHeight="false" outlineLevel="0" collapsed="false">
      <c r="A42" s="97"/>
      <c r="B42" s="2"/>
      <c r="C42" s="2"/>
      <c r="D42" s="2"/>
      <c r="E42" s="2"/>
      <c r="F42" s="2"/>
      <c r="G42" s="2"/>
      <c r="H42" s="2"/>
      <c r="I42" s="2"/>
      <c r="J42" s="2"/>
      <c r="K42" s="98"/>
    </row>
    <row r="43" customFormat="false" ht="12.85" hidden="false" customHeight="false" outlineLevel="0" collapsed="false">
      <c r="A43" s="97"/>
      <c r="B43" s="2"/>
      <c r="C43" s="2"/>
      <c r="D43" s="2"/>
      <c r="E43" s="2"/>
      <c r="F43" s="2"/>
      <c r="G43" s="2"/>
      <c r="H43" s="2"/>
      <c r="I43" s="2"/>
      <c r="J43" s="2"/>
      <c r="K43" s="98"/>
    </row>
    <row r="44" customFormat="false" ht="12.85" hidden="false" customHeight="false" outlineLevel="0" collapsed="false">
      <c r="A44" s="97"/>
      <c r="B44" s="2"/>
      <c r="C44" s="2"/>
      <c r="D44" s="2"/>
      <c r="E44" s="2"/>
      <c r="F44" s="2"/>
      <c r="G44" s="2"/>
      <c r="H44" s="2"/>
      <c r="I44" s="2"/>
      <c r="J44" s="2"/>
      <c r="K44" s="98"/>
    </row>
    <row r="45" customFormat="false" ht="12.85" hidden="false" customHeight="false" outlineLevel="0" collapsed="false">
      <c r="A45" s="97"/>
      <c r="B45" s="2"/>
      <c r="C45" s="2"/>
      <c r="D45" s="2"/>
      <c r="E45" s="2"/>
      <c r="F45" s="2"/>
      <c r="G45" s="2"/>
      <c r="H45" s="2"/>
      <c r="I45" s="2"/>
      <c r="J45" s="2"/>
      <c r="K45" s="98"/>
    </row>
    <row r="46" customFormat="false" ht="12.85" hidden="false" customHeight="false" outlineLevel="0" collapsed="false">
      <c r="A46" s="99"/>
      <c r="B46" s="100"/>
      <c r="C46" s="100"/>
      <c r="D46" s="100"/>
      <c r="E46" s="100"/>
      <c r="F46" s="100"/>
      <c r="G46" s="100"/>
      <c r="H46" s="100"/>
      <c r="I46" s="100"/>
      <c r="J46" s="100"/>
      <c r="K46" s="101"/>
    </row>
    <row r="47" customFormat="false" ht="12.85" hidden="false" customHeight="false" outlineLevel="0" collapsed="false">
      <c r="A47" s="1" t="s">
        <v>65</v>
      </c>
    </row>
  </sheetData>
  <mergeCells count="8">
    <mergeCell ref="D3:G3"/>
    <mergeCell ref="A4:D4"/>
    <mergeCell ref="E4:I4"/>
    <mergeCell ref="J5:K5"/>
    <mergeCell ref="A38:B38"/>
    <mergeCell ref="J38:K39"/>
    <mergeCell ref="A39:B39"/>
    <mergeCell ref="A40:B4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7T20:20:50Z</dcterms:created>
  <dc:creator>Tom Verbeek</dc:creator>
  <dc:description/>
  <dc:language>en-US</dc:language>
  <cp:lastModifiedBy/>
  <dcterms:modified xsi:type="dcterms:W3CDTF">2009-09-05T17:29:03Z</dcterms:modified>
  <cp:revision>8</cp:revision>
  <dc:subject/>
  <dc:title/>
</cp:coreProperties>
</file>