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viembre07" sheetId="1" state="visible" r:id="rId2"/>
    <sheet name="diciembre2007" sheetId="2" state="visible" r:id="rId3"/>
    <sheet name="enero2008" sheetId="3" state="visible" r:id="rId4"/>
    <sheet name="Febrero2008" sheetId="4" state="visible" r:id="rId5"/>
    <sheet name="Septiembre2008" sheetId="5" state="visible" r:id="rId6"/>
    <sheet name="octubre2008" sheetId="6" state="visible" r:id="rId7"/>
    <sheet name="abril2009" sheetId="7" state="visible" r:id="rId8"/>
    <sheet name="Mayo 20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87">
  <si>
    <t xml:space="preserve">RPB S.A. Planta Gualeguaychú - División Lácteos</t>
  </si>
  <si>
    <t xml:space="preserve">Planilla de tambos</t>
  </si>
  <si>
    <t xml:space="preserve">Tambo N°:</t>
  </si>
  <si>
    <t xml:space="preserve">76</t>
  </si>
  <si>
    <t xml:space="preserve">Nombre:</t>
  </si>
  <si>
    <t xml:space="preserve">La juliana </t>
  </si>
  <si>
    <t xml:space="preserve">Mes:</t>
  </si>
  <si>
    <t xml:space="preserve">1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01/10284</t>
  </si>
  <si>
    <t xml:space="preserve">% Acidez = 14,4 º Dornic</t>
  </si>
  <si>
    <t xml:space="preserve">0001/10285</t>
  </si>
  <si>
    <t xml:space="preserve">0001/10287</t>
  </si>
  <si>
    <t xml:space="preserve">0001/10288</t>
  </si>
  <si>
    <t xml:space="preserve">&gt;500</t>
  </si>
  <si>
    <t xml:space="preserve">0001/10291</t>
  </si>
  <si>
    <t xml:space="preserve">0001/10292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12</t>
  </si>
  <si>
    <t xml:space="preserve">0001/10294</t>
  </si>
  <si>
    <t xml:space="preserve">0001/10296</t>
  </si>
  <si>
    <t xml:space="preserve">0001/10299</t>
  </si>
  <si>
    <t xml:space="preserve">Se descargó a 10° C</t>
  </si>
  <si>
    <t xml:space="preserve">0001/10300</t>
  </si>
  <si>
    <t xml:space="preserve">0001/15101</t>
  </si>
  <si>
    <t xml:space="preserve">0001/15102</t>
  </si>
  <si>
    <t xml:space="preserve">0001/15104</t>
  </si>
  <si>
    <t xml:space="preserve">0001/15107</t>
  </si>
  <si>
    <t xml:space="preserve">0001/15108</t>
  </si>
  <si>
    <t xml:space="preserve">01</t>
  </si>
  <si>
    <t xml:space="preserve">0001/15110</t>
  </si>
  <si>
    <t xml:space="preserve">0001/15111</t>
  </si>
  <si>
    <t xml:space="preserve">0001/15113</t>
  </si>
  <si>
    <t xml:space="preserve">0001/15114</t>
  </si>
  <si>
    <t xml:space="preserve">0001/15116</t>
  </si>
  <si>
    <t xml:space="preserve">Ver comentario abajo</t>
  </si>
  <si>
    <t xml:space="preserve">0001/15117</t>
  </si>
  <si>
    <t xml:space="preserve">0001/15119</t>
  </si>
  <si>
    <t xml:space="preserve">0001/15120</t>
  </si>
  <si>
    <t xml:space="preserve">Ver comentario abajo II</t>
  </si>
  <si>
    <t xml:space="preserve">0001/15122</t>
  </si>
  <si>
    <t xml:space="preserve">0001/15123</t>
  </si>
  <si>
    <r>
      <rPr>
        <b val="true"/>
        <u val="single"/>
        <sz val="9.8"/>
        <color rgb="FF000000"/>
        <rFont val="Arial"/>
        <family val="2"/>
      </rPr>
      <t xml:space="preserve">Comunicaciones al proveedor</t>
    </r>
    <r>
      <rPr>
        <b val="true"/>
        <sz val="9.8"/>
        <color rgb="FF000000"/>
        <rFont val="Arial"/>
        <family val="2"/>
      </rPr>
      <t xml:space="preserve">:</t>
    </r>
    <r>
      <rPr>
        <sz val="9.6"/>
        <color rgb="FF000000"/>
        <rFont val="Arial"/>
        <family val="2"/>
      </rPr>
      <t xml:space="preserve">   Día 15/01 = tiene sumado  también los lts del tambo “JG”</t>
    </r>
  </si>
  <si>
    <t xml:space="preserve"> Día 24/01 = tiene sumado  también los lts del tambo “JG”</t>
  </si>
  <si>
    <t xml:space="preserve">Día 31/01 se realizó también análisis microbiológicos de microorganismos coliformes totales = 4200 ufc/ml</t>
  </si>
  <si>
    <t xml:space="preserve">02</t>
  </si>
  <si>
    <t xml:space="preserve">0001/15126</t>
  </si>
  <si>
    <t xml:space="preserve">0001/15127</t>
  </si>
  <si>
    <t xml:space="preserve">0001/15129</t>
  </si>
  <si>
    <t xml:space="preserve">No entregó</t>
  </si>
  <si>
    <r>
      <rPr>
        <b val="true"/>
        <u val="single"/>
        <sz val="9.8"/>
        <color rgb="FF000000"/>
        <rFont val="Arial"/>
        <family val="2"/>
      </rPr>
      <t xml:space="preserve">Comunicaciones al proveedor</t>
    </r>
    <r>
      <rPr>
        <b val="true"/>
        <sz val="9.8"/>
        <color rgb="FF000000"/>
        <rFont val="Arial"/>
        <family val="2"/>
      </rPr>
      <t xml:space="preserve">:</t>
    </r>
    <r>
      <rPr>
        <sz val="9.6"/>
        <color rgb="FF000000"/>
        <rFont val="Arial"/>
        <family val="2"/>
      </rPr>
      <t xml:space="preserve">  </t>
    </r>
  </si>
  <si>
    <t xml:space="preserve">La Juliana</t>
  </si>
  <si>
    <t xml:space="preserve">09</t>
  </si>
  <si>
    <t xml:space="preserve"> % A = 15,6 °Dornic</t>
  </si>
  <si>
    <t xml:space="preserve"> % A = 14,4 °Dornic</t>
  </si>
  <si>
    <t xml:space="preserve">Muestra no representativa</t>
  </si>
  <si>
    <t xml:space="preserve">Form. LAB-7.5.3-02-08 Rev 05</t>
  </si>
  <si>
    <t xml:space="preserve">La Juliana (Gotte)</t>
  </si>
  <si>
    <t xml:space="preserve">10</t>
  </si>
  <si>
    <t xml:space="preserve">4</t>
  </si>
  <si>
    <t xml:space="preserve">Sin muestras</t>
  </si>
  <si>
    <t xml:space="preserve">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#,##0.00;[RED]\([$$-2C0A]#,##0.00\)"/>
    <numFmt numFmtId="166" formatCode="@"/>
    <numFmt numFmtId="167" formatCode="#,##0"/>
    <numFmt numFmtId="168" formatCode="#,##0.0"/>
    <numFmt numFmtId="169" formatCode="0"/>
    <numFmt numFmtId="170" formatCode="0.00"/>
    <numFmt numFmtId="171" formatCode="#,##0.00"/>
    <numFmt numFmtId="172" formatCode="General"/>
    <numFmt numFmtId="173" formatCode="&quot;TRUE&quot;;&quot;TRUE&quot;;&quot;FALSE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.8"/>
      <color rgb="FF000000"/>
      <name val="Arial"/>
      <family val="2"/>
    </font>
    <font>
      <b val="true"/>
      <sz val="9.8"/>
      <color rgb="FF000000"/>
      <name val="Arial"/>
      <family val="2"/>
    </font>
    <font>
      <sz val="9.6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0.7"/>
    <col collapsed="false" customWidth="true" hidden="false" outlineLevel="0" max="4" min="4" style="0" width="11.38"/>
    <col collapsed="false" customWidth="true" hidden="false" outlineLevel="0" max="11" min="5" style="0" width="10.7"/>
    <col collapsed="false" customWidth="true" hidden="false" outlineLevel="0" max="256" min="12" style="0" width="10.5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 t="s">
        <v>28</v>
      </c>
      <c r="C20" s="40" t="n">
        <v>8960</v>
      </c>
      <c r="D20" s="41" t="n">
        <v>4</v>
      </c>
      <c r="E20" s="32" t="n">
        <v>20</v>
      </c>
      <c r="F20" s="42" t="n">
        <v>500</v>
      </c>
      <c r="G20" s="43" t="n">
        <v>3.3</v>
      </c>
      <c r="H20" s="43" t="n">
        <v>3.17</v>
      </c>
      <c r="I20" s="44" t="n">
        <v>8.65</v>
      </c>
      <c r="J20" s="45" t="s">
        <v>29</v>
      </c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 t="s">
        <v>30</v>
      </c>
      <c r="C22" s="40" t="n">
        <v>8670</v>
      </c>
      <c r="D22" s="41" t="n">
        <v>4</v>
      </c>
      <c r="E22" s="32" t="n">
        <v>50</v>
      </c>
      <c r="F22" s="42" t="n">
        <v>500</v>
      </c>
      <c r="G22" s="43" t="n">
        <v>3.21</v>
      </c>
      <c r="H22" s="43" t="n">
        <v>3.41</v>
      </c>
      <c r="I22" s="44" t="n">
        <v>9.16</v>
      </c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 t="s">
        <v>31</v>
      </c>
      <c r="C26" s="40" t="n">
        <v>8783</v>
      </c>
      <c r="D26" s="41" t="n">
        <v>4</v>
      </c>
      <c r="E26" s="32" t="n">
        <v>46</v>
      </c>
      <c r="F26" s="42" t="n">
        <v>500</v>
      </c>
      <c r="G26" s="43" t="n">
        <v>3.11</v>
      </c>
      <c r="H26" s="43" t="n">
        <v>3.1</v>
      </c>
      <c r="I26" s="44" t="n">
        <v>8.57</v>
      </c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 t="s">
        <v>32</v>
      </c>
      <c r="C28" s="40" t="n">
        <v>8681</v>
      </c>
      <c r="D28" s="41" t="n">
        <v>4</v>
      </c>
      <c r="E28" s="32" t="n">
        <v>22</v>
      </c>
      <c r="F28" s="54" t="s">
        <v>33</v>
      </c>
      <c r="G28" s="43" t="n">
        <v>3.21</v>
      </c>
      <c r="H28" s="43" t="n">
        <v>3.1</v>
      </c>
      <c r="I28" s="44" t="n">
        <v>8.56</v>
      </c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 t="s">
        <v>34</v>
      </c>
      <c r="C33" s="40" t="n">
        <v>9725</v>
      </c>
      <c r="D33" s="41" t="n">
        <v>4</v>
      </c>
      <c r="E33" s="32" t="n">
        <v>62</v>
      </c>
      <c r="F33" s="42" t="n">
        <v>500</v>
      </c>
      <c r="G33" s="43" t="n">
        <v>3.04</v>
      </c>
      <c r="H33" s="43" t="n">
        <v>3.08</v>
      </c>
      <c r="I33" s="44" t="n">
        <v>8.54</v>
      </c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 t="s">
        <v>35</v>
      </c>
      <c r="C35" s="40" t="n">
        <v>9813</v>
      </c>
      <c r="D35" s="41" t="n">
        <v>4</v>
      </c>
      <c r="E35" s="32" t="n">
        <v>44</v>
      </c>
      <c r="F35" s="42" t="n">
        <v>500</v>
      </c>
      <c r="G35" s="43" t="n">
        <v>3.4</v>
      </c>
      <c r="H35" s="43" t="n">
        <v>3.05</v>
      </c>
      <c r="I35" s="44" t="n">
        <v>8.5</v>
      </c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6</v>
      </c>
      <c r="B38" s="59"/>
      <c r="C38" s="60" t="n">
        <f aca="false">SUM(C7:C37)</f>
        <v>54632</v>
      </c>
      <c r="D38" s="61" t="n">
        <f aca="false">SUM(D7:D37)</f>
        <v>24</v>
      </c>
      <c r="E38" s="62" t="n">
        <f aca="false">SUM(E7:E37)</f>
        <v>244</v>
      </c>
      <c r="F38" s="63" t="n">
        <f aca="false">SUM(F7:F37)</f>
        <v>2500</v>
      </c>
      <c r="G38" s="64" t="n">
        <f aca="false">SUM(G7:G37)</f>
        <v>19.27</v>
      </c>
      <c r="H38" s="65" t="n">
        <f aca="false">SUM(H7:H37)</f>
        <v>18.91</v>
      </c>
      <c r="I38" s="66" t="n">
        <f aca="false">SUM(I7:I37)</f>
        <v>51.98</v>
      </c>
      <c r="J38" s="67" t="s">
        <v>37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8</v>
      </c>
      <c r="B39" s="68"/>
      <c r="C39" s="69" t="n">
        <f aca="false">AVERAGE(C7:C37)</f>
        <v>9105.33333333333</v>
      </c>
      <c r="D39" s="70" t="n">
        <f aca="false">AVERAGE(D7:D37)</f>
        <v>4</v>
      </c>
      <c r="E39" s="71" t="n">
        <f aca="false">AVERAGE(E7:E37)</f>
        <v>40.6666666666667</v>
      </c>
      <c r="F39" s="72" t="n">
        <f aca="false">AVERAGE(F7:F37)</f>
        <v>500</v>
      </c>
      <c r="G39" s="73" t="n">
        <f aca="false">AVERAGE(G7:G37)</f>
        <v>3.21166666666667</v>
      </c>
      <c r="H39" s="73" t="n">
        <f aca="false">AVERAGE(H7:H37)</f>
        <v>3.15166666666667</v>
      </c>
      <c r="I39" s="74" t="n">
        <f aca="false">AVERAGE(I7:I37)</f>
        <v>8.66333333333333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9</v>
      </c>
      <c r="B40" s="75"/>
      <c r="C40" s="76"/>
      <c r="D40" s="77" t="n">
        <f aca="false">IF(D39&lt;=4,20,IF(D39&lt;=6,10,IF(D39&lt;=8,5,IF(D39&gt;8,0,0))))</f>
        <v>20</v>
      </c>
      <c r="E40" s="78" t="n">
        <f aca="false">IF(E39&lt;=25,30,IF(E39&lt;=50,25,IF(E39&lt;=75,20,IF(E39&lt;=100,10,IF(E39&gt;100,0,0)))))</f>
        <v>25</v>
      </c>
      <c r="F40" s="79" t="n">
        <f aca="false">IF(F39&lt;=200,20,IF(F39&lt;=300,15,IF(F39&lt;=400,10,IF(F39&lt;=500,5,IF(F39&gt;500,0,0)))))</f>
        <v>5</v>
      </c>
      <c r="G40" s="79" t="n">
        <f aca="false">IF(G39&lt;3,0,IF(G39&lt;=3.5,5,IF(G39&gt;3.5,10,0)))</f>
        <v>5</v>
      </c>
      <c r="H40" s="79" t="n">
        <f aca="false">IF(H39&lt;2.9,0,IF(H39&lt;=3.2,5,IF(H39&gt;3.2,10,0)))</f>
        <v>5</v>
      </c>
      <c r="I40" s="80" t="n">
        <f aca="false">IF(I39&lt;8.2,0,IF(I39&lt;=8.5,5,IF(I39&gt;8.5,10,0)))</f>
        <v>10</v>
      </c>
      <c r="J40" s="75" t="s">
        <v>40</v>
      </c>
      <c r="K40" s="81" t="n">
        <f aca="false">SUM(D40:I40)</f>
        <v>7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1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429166666666667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0.7"/>
    <col collapsed="false" customWidth="true" hidden="false" outlineLevel="0" max="4" min="4" style="0" width="11.38"/>
    <col collapsed="false" customWidth="true" hidden="false" outlineLevel="0" max="9" min="5" style="0" width="10.7"/>
    <col collapsed="false" customWidth="true" hidden="false" outlineLevel="0" max="10" min="10" style="0" width="13.7"/>
    <col collapsed="false" customWidth="true" hidden="false" outlineLevel="0" max="11" min="11" style="0" width="11.67"/>
    <col collapsed="false" customWidth="true" hidden="false" outlineLevel="0" max="256" min="12" style="0" width="10.5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43</v>
      </c>
      <c r="J3" s="7" t="s">
        <v>8</v>
      </c>
      <c r="K3" s="8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 t="s">
        <v>44</v>
      </c>
      <c r="C10" s="40" t="n">
        <v>9934</v>
      </c>
      <c r="D10" s="41" t="n">
        <v>4</v>
      </c>
      <c r="E10" s="92" t="n">
        <v>182</v>
      </c>
      <c r="F10" s="42" t="n">
        <v>500</v>
      </c>
      <c r="G10" s="43" t="n">
        <v>3.35</v>
      </c>
      <c r="H10" s="43" t="n">
        <v>3.02</v>
      </c>
      <c r="I10" s="44" t="n">
        <v>8.4</v>
      </c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 t="s">
        <v>45</v>
      </c>
      <c r="C12" s="40" t="n">
        <v>9324</v>
      </c>
      <c r="D12" s="41" t="n">
        <v>4</v>
      </c>
      <c r="E12" s="92" t="n">
        <v>189</v>
      </c>
      <c r="F12" s="42" t="n">
        <v>300</v>
      </c>
      <c r="G12" s="43" t="n">
        <v>3.57</v>
      </c>
      <c r="H12" s="43" t="n">
        <v>3.05</v>
      </c>
      <c r="I12" s="44" t="n">
        <v>8.42</v>
      </c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 t="s">
        <v>46</v>
      </c>
      <c r="C17" s="30" t="n">
        <v>10032</v>
      </c>
      <c r="D17" s="52"/>
      <c r="E17" s="93" t="s">
        <v>33</v>
      </c>
      <c r="F17" s="33" t="n">
        <v>300</v>
      </c>
      <c r="G17" s="34" t="n">
        <v>3.26</v>
      </c>
      <c r="H17" s="34" t="n">
        <v>3.07</v>
      </c>
      <c r="I17" s="35" t="n">
        <v>8.55</v>
      </c>
      <c r="J17" s="45" t="s">
        <v>47</v>
      </c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 t="s">
        <v>48</v>
      </c>
      <c r="C19" s="40" t="n">
        <v>10007</v>
      </c>
      <c r="D19" s="41" t="n">
        <v>4</v>
      </c>
      <c r="E19" s="32" t="n">
        <v>57</v>
      </c>
      <c r="F19" s="42" t="n">
        <v>300</v>
      </c>
      <c r="G19" s="43" t="n">
        <v>3.07</v>
      </c>
      <c r="H19" s="43" t="n">
        <v>3.01</v>
      </c>
      <c r="I19" s="44" t="n">
        <v>8.49</v>
      </c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2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 t="s">
        <v>49</v>
      </c>
      <c r="C24" s="40" t="n">
        <v>10070</v>
      </c>
      <c r="D24" s="41" t="n">
        <v>4</v>
      </c>
      <c r="E24" s="32" t="n">
        <v>76</v>
      </c>
      <c r="F24" s="42" t="n">
        <v>300</v>
      </c>
      <c r="G24" s="43" t="n">
        <v>3.21</v>
      </c>
      <c r="H24" s="43" t="n">
        <v>3.06</v>
      </c>
      <c r="I24" s="44" t="n">
        <v>8.61</v>
      </c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 t="s">
        <v>50</v>
      </c>
      <c r="C26" s="40" t="n">
        <v>9986</v>
      </c>
      <c r="D26" s="41" t="n">
        <v>4</v>
      </c>
      <c r="E26" s="32" t="n">
        <v>52</v>
      </c>
      <c r="F26" s="42" t="n">
        <v>500</v>
      </c>
      <c r="G26" s="43" t="n">
        <v>3.19</v>
      </c>
      <c r="H26" s="43" t="n">
        <v>3.06</v>
      </c>
      <c r="I26" s="44" t="n">
        <v>8.6</v>
      </c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 t="s">
        <v>51</v>
      </c>
      <c r="C28" s="40" t="n">
        <v>9614</v>
      </c>
      <c r="D28" s="41" t="n">
        <v>4</v>
      </c>
      <c r="E28" s="32" t="n">
        <v>62</v>
      </c>
      <c r="F28" s="42" t="n">
        <v>500</v>
      </c>
      <c r="G28" s="43" t="n">
        <v>3.1</v>
      </c>
      <c r="H28" s="43" t="n">
        <v>3.02</v>
      </c>
      <c r="I28" s="44" t="n">
        <v>8.54</v>
      </c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 t="s">
        <v>52</v>
      </c>
      <c r="C33" s="40" t="n">
        <v>9510</v>
      </c>
      <c r="D33" s="41" t="n">
        <v>4</v>
      </c>
      <c r="E33" s="94" t="n">
        <v>140</v>
      </c>
      <c r="F33" s="42" t="n">
        <v>500</v>
      </c>
      <c r="G33" s="43" t="n">
        <v>3.4</v>
      </c>
      <c r="H33" s="43" t="n">
        <v>3.04</v>
      </c>
      <c r="I33" s="44" t="n">
        <v>8.46</v>
      </c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 t="s">
        <v>53</v>
      </c>
      <c r="C35" s="40" t="n">
        <v>10046</v>
      </c>
      <c r="D35" s="41" t="n">
        <v>4</v>
      </c>
      <c r="E35" s="32" t="n">
        <v>87</v>
      </c>
      <c r="F35" s="42" t="n">
        <v>500</v>
      </c>
      <c r="G35" s="43" t="n">
        <v>3.05</v>
      </c>
      <c r="H35" s="43" t="n">
        <v>3.02</v>
      </c>
      <c r="I35" s="44" t="n">
        <v>8.47</v>
      </c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6</v>
      </c>
      <c r="B38" s="59"/>
      <c r="C38" s="60" t="n">
        <f aca="false">SUM(C7:C37)</f>
        <v>88523</v>
      </c>
      <c r="D38" s="61" t="n">
        <f aca="false">SUM(D7:D37)</f>
        <v>32</v>
      </c>
      <c r="E38" s="62" t="n">
        <f aca="false">SUM(E7:E37)</f>
        <v>845</v>
      </c>
      <c r="F38" s="63" t="n">
        <f aca="false">SUM(F7:F37)</f>
        <v>3700</v>
      </c>
      <c r="G38" s="64" t="n">
        <f aca="false">SUM(G7:G37)</f>
        <v>29.2</v>
      </c>
      <c r="H38" s="65" t="n">
        <f aca="false">SUM(H7:H37)</f>
        <v>27.35</v>
      </c>
      <c r="I38" s="66" t="n">
        <f aca="false">SUM(I7:I37)</f>
        <v>76.54</v>
      </c>
      <c r="J38" s="67" t="s">
        <v>37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8</v>
      </c>
      <c r="B39" s="68"/>
      <c r="C39" s="69" t="n">
        <f aca="false">AVERAGE(C7:C37)</f>
        <v>9835.88888888889</v>
      </c>
      <c r="D39" s="70" t="n">
        <f aca="false">AVERAGE(D7:D37)</f>
        <v>4</v>
      </c>
      <c r="E39" s="71" t="n">
        <f aca="false">AVERAGE(E7:E37)</f>
        <v>105.625</v>
      </c>
      <c r="F39" s="72" t="n">
        <f aca="false">AVERAGE(F7:F37)</f>
        <v>411.111111111111</v>
      </c>
      <c r="G39" s="73" t="n">
        <f aca="false">AVERAGE(G7:G37)</f>
        <v>3.24444444444444</v>
      </c>
      <c r="H39" s="73" t="n">
        <f aca="false">AVERAGE(H7:H37)</f>
        <v>3.03888888888889</v>
      </c>
      <c r="I39" s="74" t="n">
        <f aca="false">AVERAGE(I7:I37)</f>
        <v>8.50444444444445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9</v>
      </c>
      <c r="B40" s="75"/>
      <c r="C40" s="76"/>
      <c r="D40" s="77" t="n">
        <f aca="false">IF(D39&lt;=4,20,IF(D39&lt;=6,10,IF(D39&lt;=8,5,IF(D39&gt;8,0,0))))</f>
        <v>2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5</v>
      </c>
      <c r="G40" s="79" t="n">
        <f aca="false">IF(G39&lt;3,0,IF(G39&lt;=3.5,5,IF(G39&gt;3.5,10,0)))</f>
        <v>5</v>
      </c>
      <c r="H40" s="79" t="n">
        <f aca="false">IF(H39&lt;2.9,0,IF(H39&lt;=3.2,5,IF(H39&gt;3.2,10,0)))</f>
        <v>5</v>
      </c>
      <c r="I40" s="80" t="n">
        <f aca="false">IF(I39&lt;8.2,0,IF(I39&lt;=8.5,5,IF(I39&gt;8.5,10,0)))</f>
        <v>10</v>
      </c>
      <c r="J40" s="75" t="s">
        <v>40</v>
      </c>
      <c r="K40" s="81" t="n">
        <f aca="false">SUM(D40:I40)</f>
        <v>4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1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6" min="1" style="0" width="11.1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54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 t="s">
        <v>55</v>
      </c>
      <c r="C9" s="40" t="n">
        <v>10344</v>
      </c>
      <c r="D9" s="41" t="n">
        <v>4</v>
      </c>
      <c r="E9" s="94" t="n">
        <v>204</v>
      </c>
      <c r="F9" s="42" t="n">
        <v>300</v>
      </c>
      <c r="G9" s="43" t="n">
        <v>3.21</v>
      </c>
      <c r="H9" s="43" t="n">
        <v>3.16</v>
      </c>
      <c r="I9" s="44" t="n">
        <v>8.87</v>
      </c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 t="s">
        <v>56</v>
      </c>
      <c r="C11" s="40" t="n">
        <v>10331</v>
      </c>
      <c r="D11" s="46" t="n">
        <v>4</v>
      </c>
      <c r="E11" s="32" t="n">
        <v>47</v>
      </c>
      <c r="F11" s="42" t="n">
        <v>300</v>
      </c>
      <c r="G11" s="43" t="n">
        <v>3.59</v>
      </c>
      <c r="H11" s="43" t="n">
        <v>2.91</v>
      </c>
      <c r="I11" s="44" t="n">
        <v>8.37</v>
      </c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 t="s">
        <v>57</v>
      </c>
      <c r="C14" s="40" t="n">
        <v>10291</v>
      </c>
      <c r="D14" s="41" t="n">
        <v>4</v>
      </c>
      <c r="E14" s="94" t="n">
        <v>160</v>
      </c>
      <c r="F14" s="42" t="n">
        <v>300</v>
      </c>
      <c r="G14" s="43" t="n">
        <v>3.1</v>
      </c>
      <c r="H14" s="43" t="n">
        <v>2.96</v>
      </c>
      <c r="I14" s="44" t="n">
        <v>8.46</v>
      </c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2"/>
      <c r="G15" s="2"/>
      <c r="H15" s="2"/>
      <c r="I15" s="2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 t="s">
        <v>58</v>
      </c>
      <c r="C16" s="49" t="n">
        <v>10271</v>
      </c>
      <c r="D16" s="41" t="n">
        <v>4</v>
      </c>
      <c r="E16" s="32" t="n">
        <v>9</v>
      </c>
      <c r="F16" s="50" t="n">
        <v>300</v>
      </c>
      <c r="G16" s="43" t="n">
        <v>3.12</v>
      </c>
      <c r="H16" s="43" t="n">
        <v>2.91</v>
      </c>
      <c r="I16" s="44" t="n">
        <v>8.36</v>
      </c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 t="s">
        <v>59</v>
      </c>
      <c r="C21" s="40" t="n">
        <v>14659</v>
      </c>
      <c r="D21" s="41" t="n">
        <v>4</v>
      </c>
      <c r="E21" s="32" t="n">
        <v>22</v>
      </c>
      <c r="F21" s="42" t="n">
        <v>300</v>
      </c>
      <c r="G21" s="95" t="n">
        <v>2.94</v>
      </c>
      <c r="H21" s="43" t="n">
        <v>3.03</v>
      </c>
      <c r="I21" s="44" t="n">
        <v>8.53</v>
      </c>
      <c r="J21" s="96" t="s">
        <v>60</v>
      </c>
      <c r="K21" s="9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2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 t="s">
        <v>61</v>
      </c>
      <c r="C23" s="40" t="n">
        <v>8448</v>
      </c>
      <c r="D23" s="41" t="n">
        <v>4</v>
      </c>
      <c r="E23" s="94" t="n">
        <v>164</v>
      </c>
      <c r="F23" s="42" t="n">
        <v>300</v>
      </c>
      <c r="G23" s="43" t="n">
        <v>3.28</v>
      </c>
      <c r="H23" s="43" t="n">
        <v>2.98</v>
      </c>
      <c r="I23" s="44" t="n">
        <v>8.44</v>
      </c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 t="s">
        <v>62</v>
      </c>
      <c r="C28" s="40" t="n">
        <v>8455</v>
      </c>
      <c r="D28" s="41" t="n">
        <v>4</v>
      </c>
      <c r="E28" s="94" t="n">
        <v>203</v>
      </c>
      <c r="F28" s="42" t="n">
        <v>300</v>
      </c>
      <c r="G28" s="43" t="n">
        <v>3.24</v>
      </c>
      <c r="H28" s="43" t="n">
        <v>3.08</v>
      </c>
      <c r="I28" s="44" t="n">
        <v>8.57</v>
      </c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 t="s">
        <v>63</v>
      </c>
      <c r="C30" s="40" t="n">
        <v>14650</v>
      </c>
      <c r="D30" s="41" t="n">
        <v>4</v>
      </c>
      <c r="E30" s="32" t="n">
        <v>66</v>
      </c>
      <c r="F30" s="42" t="n">
        <v>500</v>
      </c>
      <c r="G30" s="43" t="n">
        <v>3.58</v>
      </c>
      <c r="H30" s="43" t="n">
        <v>2.95</v>
      </c>
      <c r="I30" s="44" t="n">
        <v>8.33</v>
      </c>
      <c r="J30" s="96" t="s">
        <v>64</v>
      </c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 t="s">
        <v>65</v>
      </c>
      <c r="C35" s="40" t="n">
        <v>6700</v>
      </c>
      <c r="D35" s="41" t="n">
        <v>4</v>
      </c>
      <c r="E35" s="94" t="n">
        <v>140</v>
      </c>
      <c r="F35" s="42" t="n">
        <v>300</v>
      </c>
      <c r="G35" s="43" t="n">
        <v>3.26</v>
      </c>
      <c r="H35" s="43" t="n">
        <v>3.04</v>
      </c>
      <c r="I35" s="44" t="n">
        <v>8.46</v>
      </c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 t="s">
        <v>66</v>
      </c>
      <c r="C37" s="40" t="n">
        <v>10388</v>
      </c>
      <c r="D37" s="41" t="n">
        <v>4</v>
      </c>
      <c r="E37" s="94" t="n">
        <v>200</v>
      </c>
      <c r="F37" s="55" t="n">
        <v>300</v>
      </c>
      <c r="G37" s="43" t="n">
        <v>3.28</v>
      </c>
      <c r="H37" s="43" t="n">
        <v>3.08</v>
      </c>
      <c r="I37" s="56" t="n">
        <v>8.53</v>
      </c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6</v>
      </c>
      <c r="B38" s="59"/>
      <c r="C38" s="60" t="n">
        <f aca="false">SUM(C7:C37)</f>
        <v>104537</v>
      </c>
      <c r="D38" s="61" t="n">
        <f aca="false">SUM(D7:D37)</f>
        <v>40</v>
      </c>
      <c r="E38" s="62" t="n">
        <f aca="false">SUM(E7:E37)</f>
        <v>1215</v>
      </c>
      <c r="F38" s="63" t="n">
        <f aca="false">SUM(F7:F37)</f>
        <v>3200</v>
      </c>
      <c r="G38" s="64" t="n">
        <f aca="false">SUM(G7:G37)</f>
        <v>32.6</v>
      </c>
      <c r="H38" s="65" t="n">
        <f aca="false">SUM(H7:H37)</f>
        <v>30.1</v>
      </c>
      <c r="I38" s="66" t="n">
        <f aca="false">SUM(I7:I37)</f>
        <v>84.92</v>
      </c>
      <c r="J38" s="67" t="s">
        <v>37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8</v>
      </c>
      <c r="B39" s="68"/>
      <c r="C39" s="69" t="n">
        <f aca="false">AVERAGE(C7:C37)</f>
        <v>10453.7</v>
      </c>
      <c r="D39" s="70" t="n">
        <f aca="false">AVERAGE(D7:D37)</f>
        <v>4</v>
      </c>
      <c r="E39" s="71" t="n">
        <f aca="false">AVERAGE(E7:E37)</f>
        <v>121.5</v>
      </c>
      <c r="F39" s="72" t="n">
        <f aca="false">AVERAGE(F7:F37)</f>
        <v>320</v>
      </c>
      <c r="G39" s="73" t="n">
        <f aca="false">AVERAGE(G7:G37)</f>
        <v>3.26</v>
      </c>
      <c r="H39" s="73" t="n">
        <f aca="false">AVERAGE(H7:H37)</f>
        <v>3.01</v>
      </c>
      <c r="I39" s="74" t="n">
        <f aca="false">AVERAGE(I7:I37)</f>
        <v>8.492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9</v>
      </c>
      <c r="B40" s="75"/>
      <c r="C40" s="76"/>
      <c r="D40" s="77" t="n">
        <f aca="false">IF(D39&lt;=4,20,IF(D39&lt;=6,10,IF(D39&lt;=8,5,IF(D39&gt;8,0,0))))</f>
        <v>2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10</v>
      </c>
      <c r="G40" s="79" t="n">
        <f aca="false">IF(G39&lt;3,0,IF(G39&lt;=3.5,5,IF(G39&gt;3.5,10,0)))</f>
        <v>5</v>
      </c>
      <c r="H40" s="79" t="n">
        <f aca="false">IF(H39&lt;2.9,0,IF(H39&lt;=3.2,5,IF(H39&gt;3.2,10,0)))</f>
        <v>5</v>
      </c>
      <c r="I40" s="80" t="n">
        <f aca="false">IF(I39&lt;8.2,0,IF(I39&lt;=8.5,5,IF(I39&gt;8.5,10,0)))</f>
        <v>5</v>
      </c>
      <c r="J40" s="75" t="s">
        <v>40</v>
      </c>
      <c r="K40" s="81" t="n">
        <f aca="false">SUM(D40:I40)</f>
        <v>4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4" hidden="false" customHeight="false" outlineLevel="0" collapsed="false">
      <c r="A41" s="98" t="s">
        <v>67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7" hidden="false" customHeight="false" outlineLevel="0" collapsed="false">
      <c r="A42" s="99" t="s">
        <v>68</v>
      </c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25" hidden="false" customHeight="false" outlineLevel="0" collapsed="false">
      <c r="A43" s="100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 t="s">
        <v>69</v>
      </c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6" min="1" style="0" width="11.1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0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 t="s">
        <v>71</v>
      </c>
      <c r="C11" s="40" t="n">
        <v>10093</v>
      </c>
      <c r="D11" s="46" t="n">
        <v>4</v>
      </c>
      <c r="E11" s="94" t="n">
        <v>143</v>
      </c>
      <c r="F11" s="42" t="n">
        <v>300</v>
      </c>
      <c r="G11" s="43" t="n">
        <v>3.37</v>
      </c>
      <c r="H11" s="43" t="n">
        <v>3.07</v>
      </c>
      <c r="I11" s="44" t="n">
        <v>8.58</v>
      </c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 t="s">
        <v>72</v>
      </c>
      <c r="C13" s="40" t="n">
        <v>10462</v>
      </c>
      <c r="D13" s="41" t="n">
        <v>4</v>
      </c>
      <c r="E13" s="94" t="n">
        <v>135</v>
      </c>
      <c r="F13" s="42" t="n">
        <v>300</v>
      </c>
      <c r="G13" s="43" t="n">
        <v>4.27</v>
      </c>
      <c r="H13" s="43" t="n">
        <v>3.08</v>
      </c>
      <c r="I13" s="44" t="n">
        <v>8.63</v>
      </c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101"/>
      <c r="G15" s="101"/>
      <c r="H15" s="101"/>
      <c r="I15" s="2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 t="s">
        <v>73</v>
      </c>
      <c r="C18" s="40" t="n">
        <v>10494</v>
      </c>
      <c r="D18" s="41" t="n">
        <v>4</v>
      </c>
      <c r="E18" s="94" t="n">
        <v>210</v>
      </c>
      <c r="F18" s="42" t="n">
        <v>500</v>
      </c>
      <c r="G18" s="43" t="n">
        <v>3.45</v>
      </c>
      <c r="H18" s="43" t="n">
        <v>3.1</v>
      </c>
      <c r="I18" s="44" t="n">
        <v>8.59</v>
      </c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 t="s">
        <v>74</v>
      </c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96"/>
      <c r="K21" s="9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2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96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6</v>
      </c>
      <c r="B38" s="59"/>
      <c r="C38" s="60" t="n">
        <f aca="false">SUM(C7:C37)</f>
        <v>31049</v>
      </c>
      <c r="D38" s="61" t="n">
        <f aca="false">SUM(D7:D37)</f>
        <v>12</v>
      </c>
      <c r="E38" s="62" t="n">
        <f aca="false">SUM(E7:E37)</f>
        <v>488</v>
      </c>
      <c r="F38" s="63" t="n">
        <f aca="false">SUM(F7:F37)</f>
        <v>1100</v>
      </c>
      <c r="G38" s="64" t="n">
        <f aca="false">SUM(G7:G37)</f>
        <v>11.09</v>
      </c>
      <c r="H38" s="65" t="n">
        <f aca="false">SUM(H7:H37)</f>
        <v>9.25</v>
      </c>
      <c r="I38" s="66" t="n">
        <f aca="false">SUM(I7:I37)</f>
        <v>25.8</v>
      </c>
      <c r="J38" s="67" t="s">
        <v>37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8</v>
      </c>
      <c r="B39" s="68"/>
      <c r="C39" s="69" t="n">
        <f aca="false">AVERAGE(C7:C37)</f>
        <v>10349.6666666667</v>
      </c>
      <c r="D39" s="70" t="n">
        <f aca="false">AVERAGE(D7:D37)</f>
        <v>4</v>
      </c>
      <c r="E39" s="71" t="n">
        <f aca="false">AVERAGE(E7:E37)</f>
        <v>162.666666666667</v>
      </c>
      <c r="F39" s="72" t="n">
        <f aca="false">AVERAGE(F7:F37)</f>
        <v>366.666666666667</v>
      </c>
      <c r="G39" s="73" t="n">
        <f aca="false">AVERAGE(G7:G37)</f>
        <v>3.69666666666667</v>
      </c>
      <c r="H39" s="73" t="n">
        <f aca="false">AVERAGE(H7:H37)</f>
        <v>3.08333333333333</v>
      </c>
      <c r="I39" s="74" t="n">
        <f aca="false">AVERAGE(I7:I37)</f>
        <v>8.6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9</v>
      </c>
      <c r="B40" s="75"/>
      <c r="C40" s="76"/>
      <c r="D40" s="77" t="n">
        <f aca="false">IF(D39&lt;=4,20,IF(D39&lt;=6,10,IF(D39&lt;=8,5,IF(D39&gt;8,0,0))))</f>
        <v>2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10</v>
      </c>
      <c r="G40" s="79" t="n">
        <f aca="false">IF(G39&lt;3,0,IF(G39&lt;=3.5,5,IF(G39&gt;3.5,10,0)))</f>
        <v>10</v>
      </c>
      <c r="H40" s="79" t="n">
        <f aca="false">IF(H39&lt;2.9,0,IF(H39&lt;=3.2,5,IF(H39&gt;3.2,10,0)))</f>
        <v>5</v>
      </c>
      <c r="I40" s="80" t="n">
        <f aca="false">IF(I39&lt;8.2,0,IF(I39&lt;=8.5,5,IF(I39&gt;8.5,10,0)))</f>
        <v>10</v>
      </c>
      <c r="J40" s="75" t="s">
        <v>40</v>
      </c>
      <c r="K40" s="81" t="n">
        <f aca="false">SUM(D40:I40)</f>
        <v>5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4" hidden="false" customHeight="false" outlineLevel="0" collapsed="false">
      <c r="A41" s="98" t="s">
        <v>75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7" hidden="false" customHeight="false" outlineLevel="0" collapsed="false">
      <c r="A42" s="99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25" hidden="false" customHeight="false" outlineLevel="0" collapsed="false">
      <c r="A43" s="100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06"/>
    <col collapsed="false" customWidth="true" hidden="false" outlineLevel="0" max="4" min="4" style="0" width="11.81"/>
    <col collapsed="false" customWidth="true" hidden="false" outlineLevel="0" max="9" min="5" style="0" width="11.06"/>
    <col collapsed="false" customWidth="true" hidden="false" outlineLevel="0" max="11" min="10" style="0" width="16.38"/>
    <col collapsed="false" customWidth="true" hidden="false" outlineLevel="0" max="256" min="12" style="0" width="11.0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76</v>
      </c>
      <c r="E3" s="6"/>
      <c r="F3" s="6"/>
      <c r="G3" s="6"/>
      <c r="H3" s="7" t="s">
        <v>6</v>
      </c>
      <c r="I3" s="4" t="s">
        <v>77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 t="n">
        <v>40</v>
      </c>
      <c r="F7" s="33" t="n">
        <v>500</v>
      </c>
      <c r="G7" s="34" t="n">
        <v>3.38</v>
      </c>
      <c r="H7" s="34" t="n">
        <v>3.17</v>
      </c>
      <c r="I7" s="35" t="n">
        <v>8.74</v>
      </c>
      <c r="J7" s="45" t="s">
        <v>78</v>
      </c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 t="n">
        <v>35</v>
      </c>
      <c r="F9" s="42" t="n">
        <v>300</v>
      </c>
      <c r="G9" s="102" t="n">
        <v>2.34</v>
      </c>
      <c r="H9" s="43" t="n">
        <v>3.2</v>
      </c>
      <c r="I9" s="44" t="n">
        <v>8.79</v>
      </c>
      <c r="J9" s="45" t="s">
        <v>79</v>
      </c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 t="n">
        <v>40</v>
      </c>
      <c r="F15" s="42" t="n">
        <v>300</v>
      </c>
      <c r="G15" s="43" t="n">
        <v>3.32</v>
      </c>
      <c r="H15" s="43" t="n">
        <v>3.2</v>
      </c>
      <c r="I15" s="44" t="n">
        <v>8.73</v>
      </c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 t="n">
        <v>6</v>
      </c>
      <c r="F17" s="33" t="n">
        <v>300</v>
      </c>
      <c r="G17" s="34" t="n">
        <v>3.19</v>
      </c>
      <c r="H17" s="34" t="n">
        <v>3.16</v>
      </c>
      <c r="I17" s="35" t="n">
        <v>8.69</v>
      </c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92" t="n">
        <v>500</v>
      </c>
      <c r="F22" s="40" t="n">
        <v>300</v>
      </c>
      <c r="G22" s="43" t="n">
        <v>3.3</v>
      </c>
      <c r="H22" s="43" t="n">
        <v>3.2</v>
      </c>
      <c r="I22" s="44" t="n">
        <v>8.76</v>
      </c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103" t="n">
        <v>58</v>
      </c>
      <c r="F24" s="42" t="n">
        <v>300</v>
      </c>
      <c r="G24" s="43" t="n">
        <v>3.2</v>
      </c>
      <c r="H24" s="43" t="n">
        <v>3.15</v>
      </c>
      <c r="I24" s="44" t="n">
        <v>8.7</v>
      </c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 t="n">
        <v>64</v>
      </c>
      <c r="F29" s="42" t="n">
        <v>500</v>
      </c>
      <c r="G29" s="43" t="n">
        <v>3.06</v>
      </c>
      <c r="H29" s="43" t="n">
        <v>3.14</v>
      </c>
      <c r="I29" s="44" t="n">
        <v>8.66</v>
      </c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 t="n">
        <v>89</v>
      </c>
      <c r="F31" s="42" t="n">
        <v>500</v>
      </c>
      <c r="G31" s="43" t="n">
        <v>3.03</v>
      </c>
      <c r="H31" s="43" t="n">
        <v>3.14</v>
      </c>
      <c r="I31" s="44" t="n">
        <v>8.67</v>
      </c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104" t="s">
        <v>80</v>
      </c>
      <c r="K36" s="10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6</v>
      </c>
      <c r="B38" s="59"/>
      <c r="C38" s="60" t="n">
        <f aca="false">SUM(C7:C37)</f>
        <v>0</v>
      </c>
      <c r="D38" s="61" t="n">
        <f aca="false">SUM(D7:D37)</f>
        <v>0</v>
      </c>
      <c r="E38" s="62" t="n">
        <f aca="false">SUM(E7:E37)</f>
        <v>832</v>
      </c>
      <c r="F38" s="63" t="n">
        <f aca="false">SUM(F7:F37)</f>
        <v>3000</v>
      </c>
      <c r="G38" s="64" t="n">
        <f aca="false">SUM(G7:G37)</f>
        <v>24.82</v>
      </c>
      <c r="H38" s="65" t="n">
        <f aca="false">SUM(H7:H37)</f>
        <v>25.36</v>
      </c>
      <c r="I38" s="66" t="n">
        <f aca="false">SUM(I7:I37)</f>
        <v>69.74</v>
      </c>
      <c r="J38" s="67" t="s">
        <v>37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8</v>
      </c>
      <c r="B39" s="68"/>
      <c r="C39" s="69" t="e">
        <f aca="false">AVERAGE(C7:C37)</f>
        <v>#DIV/0!</v>
      </c>
      <c r="D39" s="70" t="e">
        <f aca="false">AVERAGE(D7:D37)</f>
        <v>#DIV/0!</v>
      </c>
      <c r="E39" s="71" t="n">
        <f aca="false">AVERAGE(E7:E37)</f>
        <v>104</v>
      </c>
      <c r="F39" s="72" t="n">
        <f aca="false">AVERAGE(F7:F37)</f>
        <v>375</v>
      </c>
      <c r="G39" s="73" t="n">
        <f aca="false">AVERAGE(G7:G37)</f>
        <v>3.1025</v>
      </c>
      <c r="H39" s="73" t="n">
        <f aca="false">AVERAGE(H7:H37)</f>
        <v>3.17</v>
      </c>
      <c r="I39" s="74" t="n">
        <f aca="false">AVERAGE(I7:I37)</f>
        <v>8.7175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9</v>
      </c>
      <c r="B40" s="75"/>
      <c r="C40" s="76"/>
      <c r="D40" s="106" t="n">
        <f aca="false">IF(D39&lt;=4,20,IF(D39&lt;=6,10,IF(D39&lt;=8,5,IF(D39&gt;8,0,0))))</f>
        <v>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10</v>
      </c>
      <c r="G40" s="79" t="n">
        <f aca="false">IF(G39&lt;3,0,IF(G39&lt;=3.5,5,IF(G39&gt;3.5,10,0)))</f>
        <v>5</v>
      </c>
      <c r="H40" s="79" t="n">
        <f aca="false">IF(H39&lt;2.9,0,IF(H39&lt;=3.2,5,IF(H39&gt;3.2,10,0)))</f>
        <v>5</v>
      </c>
      <c r="I40" s="80" t="n">
        <f aca="false">IF(I39&lt;8.2,0,IF(I39&lt;=8.5,5,IF(I39&gt;8.5,10,0)))</f>
        <v>10</v>
      </c>
      <c r="J40" s="75" t="s">
        <v>40</v>
      </c>
      <c r="K40" s="81" t="n">
        <f aca="false">SUM(D40:I40)</f>
        <v>3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1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64"/>
    <col collapsed="false" customWidth="true" hidden="false" outlineLevel="0" max="4" min="4" style="0" width="13.46"/>
    <col collapsed="false" customWidth="true" hidden="false" outlineLevel="0" max="256" min="5" style="0" width="11.6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82</v>
      </c>
      <c r="E3" s="6"/>
      <c r="F3" s="6"/>
      <c r="G3" s="6"/>
      <c r="H3" s="7" t="s">
        <v>6</v>
      </c>
      <c r="I3" s="4" t="s">
        <v>83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 t="n">
        <v>94</v>
      </c>
      <c r="F8" s="42" t="n">
        <v>500</v>
      </c>
      <c r="G8" s="43" t="n">
        <v>4.23</v>
      </c>
      <c r="H8" s="43" t="n">
        <v>3.21</v>
      </c>
      <c r="I8" s="44" t="n">
        <v>8.79</v>
      </c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 t="n">
        <v>75</v>
      </c>
      <c r="F13" s="42" t="n">
        <v>500</v>
      </c>
      <c r="G13" s="43" t="n">
        <v>3.58</v>
      </c>
      <c r="H13" s="43" t="n">
        <v>3.17</v>
      </c>
      <c r="I13" s="44" t="n">
        <v>8.7</v>
      </c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 t="n">
        <v>48</v>
      </c>
      <c r="F20" s="42" t="n">
        <v>500</v>
      </c>
      <c r="G20" s="43" t="n">
        <v>3.92</v>
      </c>
      <c r="H20" s="43" t="n">
        <v>3.09</v>
      </c>
      <c r="I20" s="44" t="n">
        <v>8.6</v>
      </c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0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 t="n">
        <v>91</v>
      </c>
      <c r="F27" s="42" t="n">
        <v>500</v>
      </c>
      <c r="G27" s="43" t="n">
        <v>3.28</v>
      </c>
      <c r="H27" s="43" t="n">
        <v>3.1</v>
      </c>
      <c r="I27" s="44" t="n">
        <v>8.65</v>
      </c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 t="n">
        <v>85</v>
      </c>
      <c r="F34" s="42" t="n">
        <v>500</v>
      </c>
      <c r="G34" s="43" t="n">
        <v>3.83</v>
      </c>
      <c r="H34" s="43" t="n">
        <v>3.14</v>
      </c>
      <c r="I34" s="44" t="n">
        <v>8.71</v>
      </c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6</v>
      </c>
      <c r="B38" s="59"/>
      <c r="C38" s="60" t="n">
        <f aca="false">SUM(C7:C37)</f>
        <v>0</v>
      </c>
      <c r="D38" s="61" t="n">
        <f aca="false">SUM(D7:D37)</f>
        <v>0</v>
      </c>
      <c r="E38" s="62" t="n">
        <f aca="false">SUM(E7:E37)</f>
        <v>393</v>
      </c>
      <c r="F38" s="63" t="n">
        <f aca="false">SUM(F7:F37)</f>
        <v>2500</v>
      </c>
      <c r="G38" s="64" t="n">
        <f aca="false">SUM(G7:G37)</f>
        <v>18.84</v>
      </c>
      <c r="H38" s="65" t="n">
        <f aca="false">SUM(H7:H37)</f>
        <v>15.71</v>
      </c>
      <c r="I38" s="66" t="n">
        <f aca="false">SUM(I7:I37)</f>
        <v>43.45</v>
      </c>
      <c r="J38" s="67" t="s">
        <v>37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8</v>
      </c>
      <c r="B39" s="68"/>
      <c r="C39" s="69" t="e">
        <f aca="false">AVERAGE(C7:C37)</f>
        <v>#DIV/0!</v>
      </c>
      <c r="D39" s="70" t="e">
        <f aca="false">AVERAGE(D7:D37)</f>
        <v>#DIV/0!</v>
      </c>
      <c r="E39" s="71" t="n">
        <f aca="false">AVERAGE(E7:E37)</f>
        <v>78.6</v>
      </c>
      <c r="F39" s="72" t="n">
        <f aca="false">AVERAGE(F7:F37)</f>
        <v>500</v>
      </c>
      <c r="G39" s="73" t="n">
        <f aca="false">AVERAGE(G7:G37)</f>
        <v>3.768</v>
      </c>
      <c r="H39" s="73" t="n">
        <f aca="false">AVERAGE(H7:H37)</f>
        <v>3.142</v>
      </c>
      <c r="I39" s="74" t="n">
        <f aca="false">AVERAGE(I7:I37)</f>
        <v>8.69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9</v>
      </c>
      <c r="B40" s="75"/>
      <c r="C40" s="76"/>
      <c r="D40" s="106" t="n">
        <f aca="false">IF(D39&lt;=4,20,IF(D39&lt;=6,10,IF(D39&lt;=8,5,IF(D39&gt;8,0,0))))</f>
        <v>0</v>
      </c>
      <c r="E40" s="78" t="n">
        <f aca="false">IF(E39&lt;=25,30,IF(E39&lt;=50,25,IF(E39&lt;=75,20,IF(E39&lt;=100,10,IF(E39&gt;100,0,0)))))</f>
        <v>10</v>
      </c>
      <c r="F40" s="79" t="n">
        <f aca="false">IF(F39&lt;=200,20,IF(F39&lt;=300,15,IF(F39&lt;=400,10,IF(F39&lt;=500,5,IF(F39&gt;500,0,0)))))</f>
        <v>5</v>
      </c>
      <c r="G40" s="79" t="n">
        <f aca="false">IF(G39&lt;3,0,IF(G39&lt;=3.5,5,IF(G39&gt;3.5,10,0)))</f>
        <v>10</v>
      </c>
      <c r="H40" s="79" t="n">
        <f aca="false">IF(H39&lt;2.9,0,IF(H39&lt;=3.2,5,IF(H39&gt;3.2,10,0)))</f>
        <v>5</v>
      </c>
      <c r="I40" s="80" t="n">
        <f aca="false">IF(I39&lt;8.2,0,IF(I39&lt;=8.5,5,IF(I39&gt;8.5,10,0)))</f>
        <v>10</v>
      </c>
      <c r="J40" s="75" t="s">
        <v>40</v>
      </c>
      <c r="K40" s="81" t="n">
        <f aca="false">SUM(D40:I40)</f>
        <v>4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1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64"/>
    <col collapsed="false" customWidth="true" hidden="false" outlineLevel="0" max="4" min="4" style="0" width="13.46"/>
    <col collapsed="false" customWidth="true" hidden="false" outlineLevel="0" max="256" min="5" style="0" width="11.6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82</v>
      </c>
      <c r="E3" s="6"/>
      <c r="F3" s="6"/>
      <c r="G3" s="6"/>
      <c r="H3" s="7" t="s">
        <v>6</v>
      </c>
      <c r="I3" s="4" t="s">
        <v>84</v>
      </c>
      <c r="J3" s="7" t="s">
        <v>8</v>
      </c>
      <c r="K3" s="8" t="n">
        <v>2009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 t="s">
        <v>85</v>
      </c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92" t="n">
        <v>175</v>
      </c>
      <c r="F12" s="42" t="n">
        <v>500</v>
      </c>
      <c r="G12" s="43" t="n">
        <v>3.78</v>
      </c>
      <c r="H12" s="43" t="n">
        <v>3.2</v>
      </c>
      <c r="I12" s="44" t="n">
        <v>8.64</v>
      </c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92" t="n">
        <v>320</v>
      </c>
      <c r="F14" s="42" t="n">
        <v>500</v>
      </c>
      <c r="G14" s="43" t="n">
        <v>3.61</v>
      </c>
      <c r="H14" s="43" t="n">
        <v>3.22</v>
      </c>
      <c r="I14" s="44" t="n">
        <v>8.69</v>
      </c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107" t="n">
        <v>500</v>
      </c>
      <c r="F17" s="33" t="n">
        <v>500</v>
      </c>
      <c r="G17" s="34" t="n">
        <v>3.35</v>
      </c>
      <c r="H17" s="34" t="n">
        <v>3.25</v>
      </c>
      <c r="I17" s="35" t="n">
        <v>8.66</v>
      </c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0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 t="n">
        <v>18</v>
      </c>
      <c r="F34" s="42" t="n">
        <v>500</v>
      </c>
      <c r="G34" s="43" t="n">
        <v>3.84</v>
      </c>
      <c r="H34" s="43" t="n">
        <v>3.32</v>
      </c>
      <c r="I34" s="44" t="n">
        <v>8.84</v>
      </c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 t="n">
        <v>43</v>
      </c>
      <c r="F36" s="42" t="n">
        <v>500</v>
      </c>
      <c r="G36" s="43" t="n">
        <v>3.78</v>
      </c>
      <c r="H36" s="43" t="n">
        <v>3.34</v>
      </c>
      <c r="I36" s="44" t="n">
        <v>8.86</v>
      </c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6</v>
      </c>
      <c r="B38" s="59"/>
      <c r="C38" s="60" t="n">
        <f aca="false">SUM(C7:C37)</f>
        <v>0</v>
      </c>
      <c r="D38" s="61" t="n">
        <f aca="false">SUM(D7:D37)</f>
        <v>0</v>
      </c>
      <c r="E38" s="62" t="n">
        <f aca="false">SUM(E7:E37)</f>
        <v>1056</v>
      </c>
      <c r="F38" s="63" t="n">
        <f aca="false">SUM(F7:F37)</f>
        <v>2500</v>
      </c>
      <c r="G38" s="64" t="n">
        <f aca="false">SUM(G7:G37)</f>
        <v>18.36</v>
      </c>
      <c r="H38" s="65" t="n">
        <f aca="false">SUM(H7:H37)</f>
        <v>16.33</v>
      </c>
      <c r="I38" s="66" t="n">
        <f aca="false">SUM(I7:I37)</f>
        <v>43.69</v>
      </c>
      <c r="J38" s="67" t="s">
        <v>37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8</v>
      </c>
      <c r="B39" s="68"/>
      <c r="C39" s="69" t="e">
        <f aca="false">AVERAGE(C7:C37)</f>
        <v>#DIV/0!</v>
      </c>
      <c r="D39" s="70" t="e">
        <f aca="false">AVERAGE(D7:D37)</f>
        <v>#DIV/0!</v>
      </c>
      <c r="E39" s="71" t="n">
        <f aca="false">AVERAGE(E7:E37)</f>
        <v>211.2</v>
      </c>
      <c r="F39" s="72" t="n">
        <f aca="false">AVERAGE(F7:F37)</f>
        <v>500</v>
      </c>
      <c r="G39" s="73" t="n">
        <f aca="false">AVERAGE(G7:G37)</f>
        <v>3.672</v>
      </c>
      <c r="H39" s="73" t="n">
        <f aca="false">AVERAGE(H7:H37)</f>
        <v>3.266</v>
      </c>
      <c r="I39" s="74" t="n">
        <f aca="false">AVERAGE(I7:I37)</f>
        <v>8.738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9</v>
      </c>
      <c r="B40" s="75"/>
      <c r="C40" s="76"/>
      <c r="D40" s="106" t="n">
        <f aca="false">IF(D39&lt;=4,20,IF(D39&lt;=6,10,IF(D39&lt;=8,5,IF(D39&gt;8,0,0))))</f>
        <v>0</v>
      </c>
      <c r="E40" s="78" t="n">
        <f aca="false">IF(E39&lt;=25,30,IF(E39&lt;=50,25,IF(E39&lt;=75,20,IF(E39&lt;=100,10,IF(E39&gt;100,0,0)))))</f>
        <v>0</v>
      </c>
      <c r="F40" s="79" t="n">
        <f aca="false">IF(F39&lt;=200,20,IF(F39&lt;=300,15,IF(F39&lt;=400,10,IF(F39&lt;=500,5,IF(F39&gt;500,0,0)))))</f>
        <v>5</v>
      </c>
      <c r="G40" s="79" t="n">
        <f aca="false">IF(G39&lt;3,0,IF(G39&lt;=3.5,5,IF(G39&gt;3.5,10,0)))</f>
        <v>10</v>
      </c>
      <c r="H40" s="79" t="n">
        <f aca="false">IF(H39&lt;2.9,0,IF(H39&lt;=3.2,5,IF(H39&gt;3.2,10,0)))</f>
        <v>10</v>
      </c>
      <c r="I40" s="80" t="n">
        <f aca="false">IF(I39&lt;8.2,0,IF(I39&lt;=8.5,5,IF(I39&gt;8.5,10,0)))</f>
        <v>10</v>
      </c>
      <c r="J40" s="75" t="s">
        <v>40</v>
      </c>
      <c r="K40" s="81" t="n">
        <f aca="false">SUM(D40:I40)</f>
        <v>3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1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64"/>
    <col collapsed="false" customWidth="true" hidden="false" outlineLevel="0" max="4" min="4" style="0" width="13.46"/>
    <col collapsed="false" customWidth="true" hidden="false" outlineLevel="0" max="256" min="5" style="0" width="11.6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82</v>
      </c>
      <c r="E3" s="6"/>
      <c r="F3" s="6"/>
      <c r="G3" s="6"/>
      <c r="H3" s="7" t="s">
        <v>6</v>
      </c>
      <c r="I3" s="4" t="s">
        <v>86</v>
      </c>
      <c r="J3" s="7" t="s">
        <v>8</v>
      </c>
      <c r="K3" s="8" t="n">
        <v>2009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92" t="n">
        <v>143</v>
      </c>
      <c r="F13" s="42" t="n">
        <v>500</v>
      </c>
      <c r="G13" s="43" t="n">
        <v>3.72</v>
      </c>
      <c r="H13" s="43" t="n">
        <v>3.25</v>
      </c>
      <c r="I13" s="44" t="n">
        <v>8.72</v>
      </c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 t="n">
        <v>43</v>
      </c>
      <c r="F20" s="42" t="n">
        <v>500</v>
      </c>
      <c r="G20" s="43" t="n">
        <v>3.91</v>
      </c>
      <c r="H20" s="43" t="n">
        <v>3.4</v>
      </c>
      <c r="I20" s="44" t="n">
        <v>8.94</v>
      </c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0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5"/>
      <c r="G37" s="43"/>
      <c r="H37" s="43"/>
      <c r="I37" s="56"/>
      <c r="J37" s="57"/>
      <c r="K37" s="5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36</v>
      </c>
      <c r="B38" s="59"/>
      <c r="C38" s="60" t="n">
        <f aca="false">SUM(C7:C37)</f>
        <v>0</v>
      </c>
      <c r="D38" s="61" t="n">
        <f aca="false">SUM(D7:D37)</f>
        <v>0</v>
      </c>
      <c r="E38" s="62" t="n">
        <f aca="false">SUM(E7:E37)</f>
        <v>186</v>
      </c>
      <c r="F38" s="63" t="n">
        <f aca="false">SUM(F7:F37)</f>
        <v>1000</v>
      </c>
      <c r="G38" s="64" t="n">
        <f aca="false">SUM(G7:G37)</f>
        <v>7.63</v>
      </c>
      <c r="H38" s="65" t="n">
        <f aca="false">SUM(H7:H37)</f>
        <v>6.65</v>
      </c>
      <c r="I38" s="66" t="n">
        <f aca="false">SUM(I7:I37)</f>
        <v>17.66</v>
      </c>
      <c r="J38" s="67" t="s">
        <v>37</v>
      </c>
      <c r="K38" s="6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8</v>
      </c>
      <c r="B39" s="68"/>
      <c r="C39" s="69" t="e">
        <f aca="false">AVERAGE(C7:C37)</f>
        <v>#DIV/0!</v>
      </c>
      <c r="D39" s="70" t="e">
        <f aca="false">AVERAGE(D7:D37)</f>
        <v>#DIV/0!</v>
      </c>
      <c r="E39" s="71" t="n">
        <f aca="false">AVERAGE(E7:E37)</f>
        <v>93</v>
      </c>
      <c r="F39" s="72" t="n">
        <f aca="false">AVERAGE(F7:F37)</f>
        <v>500</v>
      </c>
      <c r="G39" s="73" t="n">
        <f aca="false">AVERAGE(G7:G37)</f>
        <v>3.815</v>
      </c>
      <c r="H39" s="73" t="n">
        <f aca="false">AVERAGE(H7:H37)</f>
        <v>3.325</v>
      </c>
      <c r="I39" s="74" t="n">
        <f aca="false">AVERAGE(I7:I37)</f>
        <v>8.83</v>
      </c>
      <c r="J39" s="67"/>
      <c r="K39" s="6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5" t="s">
        <v>39</v>
      </c>
      <c r="B40" s="75"/>
      <c r="C40" s="76"/>
      <c r="D40" s="106" t="n">
        <f aca="false">IF(D39&lt;=4,20,IF(D39&lt;=6,10,IF(D39&lt;=8,5,IF(D39&gt;8,0,0))))</f>
        <v>0</v>
      </c>
      <c r="E40" s="78" t="n">
        <f aca="false">IF(E39&lt;=25,30,IF(E39&lt;=50,25,IF(E39&lt;=75,20,IF(E39&lt;=100,10,IF(E39&gt;100,0,0)))))</f>
        <v>10</v>
      </c>
      <c r="F40" s="79" t="n">
        <f aca="false">IF(F39&lt;=200,20,IF(F39&lt;=300,15,IF(F39&lt;=400,10,IF(F39&lt;=500,5,IF(F39&gt;500,0,0)))))</f>
        <v>5</v>
      </c>
      <c r="G40" s="79" t="n">
        <f aca="false">IF(G39&lt;3,0,IF(G39&lt;=3.5,5,IF(G39&gt;3.5,10,0)))</f>
        <v>10</v>
      </c>
      <c r="H40" s="79" t="n">
        <f aca="false">IF(H39&lt;2.9,0,IF(H39&lt;=3.2,5,IF(H39&gt;3.2,10,0)))</f>
        <v>10</v>
      </c>
      <c r="I40" s="80" t="n">
        <f aca="false">IF(I39&lt;8.2,0,IF(I39&lt;=8.5,5,IF(I39&gt;8.5,10,0)))</f>
        <v>10</v>
      </c>
      <c r="J40" s="75" t="s">
        <v>40</v>
      </c>
      <c r="K40" s="81" t="n">
        <f aca="false">SUM(D40:I40)</f>
        <v>4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2" t="s">
        <v>41</v>
      </c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7"/>
      <c r="B42" s="2"/>
      <c r="C42" s="2"/>
      <c r="D42" s="2"/>
      <c r="E42" s="2"/>
      <c r="F42" s="2"/>
      <c r="G42" s="2"/>
      <c r="H42" s="2"/>
      <c r="I42" s="2"/>
      <c r="J42" s="2"/>
      <c r="K42" s="8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7"/>
      <c r="B43" s="2"/>
      <c r="C43" s="2"/>
      <c r="D43" s="2"/>
      <c r="E43" s="2"/>
      <c r="F43" s="2"/>
      <c r="G43" s="2"/>
      <c r="H43" s="2"/>
      <c r="I43" s="2"/>
      <c r="J43" s="2"/>
      <c r="K43" s="8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7"/>
      <c r="B44" s="2"/>
      <c r="C44" s="2"/>
      <c r="D44" s="2"/>
      <c r="E44" s="2"/>
      <c r="F44" s="2"/>
      <c r="G44" s="2"/>
      <c r="H44" s="2"/>
      <c r="I44" s="2"/>
      <c r="J44" s="2"/>
      <c r="K44" s="8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7"/>
      <c r="B45" s="2"/>
      <c r="C45" s="2"/>
      <c r="D45" s="2"/>
      <c r="E45" s="2"/>
      <c r="F45" s="2"/>
      <c r="G45" s="2"/>
      <c r="H45" s="2"/>
      <c r="I45" s="2"/>
      <c r="J45" s="2"/>
      <c r="K45" s="8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08:27Z</dcterms:created>
  <dc:creator>Juan</dc:creator>
  <dc:description/>
  <dc:language>en-US</dc:language>
  <cp:lastModifiedBy/>
  <cp:lastPrinted>2005-12-14T08:47:49Z</cp:lastPrinted>
  <dcterms:modified xsi:type="dcterms:W3CDTF">2009-05-16T09:54:22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ión 1">
    <vt:lpwstr/>
  </property>
  <property fmtid="{D5CDD505-2E9C-101B-9397-08002B2CF9AE}" pid="3" name="Información 2">
    <vt:lpwstr/>
  </property>
  <property fmtid="{D5CDD505-2E9C-101B-9397-08002B2CF9AE}" pid="4" name="Información 3">
    <vt:lpwstr/>
  </property>
  <property fmtid="{D5CDD505-2E9C-101B-9397-08002B2CF9AE}" pid="5" name="Información 4">
    <vt:lpwstr/>
  </property>
</Properties>
</file>