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febrero" sheetId="1" state="visible" r:id="rId2"/>
    <sheet name="marzo" sheetId="2" state="visible" r:id="rId3"/>
    <sheet name="Abril" sheetId="3" state="visible" r:id="rId4"/>
    <sheet name="mayo" sheetId="4" state="visible" r:id="rId5"/>
    <sheet name="junio" sheetId="5" state="visible" r:id="rId6"/>
    <sheet name="Julio" sheetId="6" state="visible" r:id="rId7"/>
    <sheet name="agosto" sheetId="7" state="visible" r:id="rId8"/>
    <sheet name="septimbre" sheetId="8" state="visible" r:id="rId9"/>
    <sheet name="octubre" sheetId="9" state="visible" r:id="rId10"/>
    <sheet name="Marzo2007" sheetId="10" state="visible" r:id="rId11"/>
    <sheet name="abril2007" sheetId="11" state="visible" r:id="rId12"/>
    <sheet name="mayo2007" sheetId="12" state="visible" r:id="rId13"/>
    <sheet name="junio2007" sheetId="13" state="visible" r:id="rId14"/>
    <sheet name="Julio2007" sheetId="14" state="visible" r:id="rId15"/>
    <sheet name="Agosto2007" sheetId="15" state="visible" r:id="rId16"/>
    <sheet name="septiembre2007" sheetId="16" state="visible" r:id="rId17"/>
    <sheet name="Octubre2007" sheetId="17" state="visible" r:id="rId18"/>
    <sheet name="Noviembre2007" sheetId="18" state="visible" r:id="rId19"/>
    <sheet name="Diciembre2007" sheetId="19" state="visible" r:id="rId20"/>
    <sheet name="Enero2008" sheetId="20" state="visible" r:id="rId21"/>
    <sheet name="Febrero2008" sheetId="21" state="visible" r:id="rId22"/>
    <sheet name="marzo2008" sheetId="22" state="visible" r:id="rId23"/>
    <sheet name="Abril2008" sheetId="23" state="visible" r:id="rId24"/>
    <sheet name="Mayo2008" sheetId="24" state="visible" r:id="rId25"/>
    <sheet name="junio2008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574">
  <si>
    <t xml:space="preserve">RPB S.A. Planta Gualeguaychú - División Lácteos</t>
  </si>
  <si>
    <t xml:space="preserve">Planilla de tambos</t>
  </si>
  <si>
    <t xml:space="preserve">Tambo N°</t>
  </si>
  <si>
    <t xml:space="preserve">41</t>
  </si>
  <si>
    <t xml:space="preserve">Nombre:</t>
  </si>
  <si>
    <t xml:space="preserve">La Hibernia</t>
  </si>
  <si>
    <t xml:space="preserve">Mes:</t>
  </si>
  <si>
    <t xml:space="preserve">2</t>
  </si>
  <si>
    <t xml:space="preserve">Año: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65/0186</t>
  </si>
  <si>
    <t xml:space="preserve">Inicio de entregas</t>
  </si>
  <si>
    <t xml:space="preserve">0065/0190</t>
  </si>
  <si>
    <t xml:space="preserve">0065/0194</t>
  </si>
  <si>
    <t xml:space="preserve">0067/0904</t>
  </si>
  <si>
    <t xml:space="preserve">0067/0908</t>
  </si>
  <si>
    <t xml:space="preserve">0067/0912</t>
  </si>
  <si>
    <t xml:space="preserve">0067/0916</t>
  </si>
  <si>
    <t xml:space="preserve">Llego el dia 08/02 (05 hs)</t>
  </si>
  <si>
    <t xml:space="preserve">0067/0730</t>
  </si>
  <si>
    <t xml:space="preserve">0067/0734</t>
  </si>
  <si>
    <t xml:space="preserve">00670921</t>
  </si>
  <si>
    <t xml:space="preserve">0067/0925</t>
  </si>
  <si>
    <t xml:space="preserve">Prueba de alcohol +</t>
  </si>
  <si>
    <t xml:space="preserve">0067/0929</t>
  </si>
  <si>
    <t xml:space="preserve">0067/0933</t>
  </si>
  <si>
    <t xml:space="preserve">0067/0739</t>
  </si>
  <si>
    <t xml:space="preserve">0067/0937</t>
  </si>
  <si>
    <t xml:space="preserve">0067/0941</t>
  </si>
  <si>
    <r>
      <rPr>
        <sz val="10"/>
        <color rgb="FF000000"/>
        <rFont val="Arial"/>
        <family val="0"/>
      </rPr>
      <t xml:space="preserve">Celulas somaticas </t>
    </r>
    <r>
      <rPr>
        <sz val="5.75"/>
        <color rgb="FF000000"/>
        <rFont val="Arial"/>
        <family val="2"/>
      </rPr>
      <t xml:space="preserve">&gt;500000</t>
    </r>
  </si>
  <si>
    <t xml:space="preserve">0067/0744</t>
  </si>
  <si>
    <t xml:space="preserve">0067/0945</t>
  </si>
  <si>
    <t xml:space="preserve">0067/0949</t>
  </si>
  <si>
    <t xml:space="preserve">0065/0196</t>
  </si>
  <si>
    <t xml:space="preserve">0076/0003</t>
  </si>
  <si>
    <t xml:space="preserve">0076/0006</t>
  </si>
  <si>
    <t xml:space="preserve">0076/0009</t>
  </si>
  <si>
    <t xml:space="preserve">0076/0012</t>
  </si>
  <si>
    <t xml:space="preserve">0076/0015</t>
  </si>
  <si>
    <t xml:space="preserve">Sin muestras</t>
  </si>
  <si>
    <t xml:space="preserve">0076/0019</t>
  </si>
  <si>
    <t xml:space="preserve">0076/0023</t>
  </si>
  <si>
    <t xml:space="preserve">0076/0026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La hibernia</t>
  </si>
  <si>
    <t xml:space="preserve">3</t>
  </si>
  <si>
    <t xml:space="preserve">0076/0027</t>
  </si>
  <si>
    <t xml:space="preserve">0076/0028</t>
  </si>
  <si>
    <t xml:space="preserve">0076/0029</t>
  </si>
  <si>
    <t xml:space="preserve">0076/0030</t>
  </si>
  <si>
    <t xml:space="preserve">Sin muestra</t>
  </si>
  <si>
    <t xml:space="preserve">0076/0032</t>
  </si>
  <si>
    <t xml:space="preserve">0076/0033</t>
  </si>
  <si>
    <t xml:space="preserve">0076/0034</t>
  </si>
  <si>
    <t xml:space="preserve">0075/0006</t>
  </si>
  <si>
    <t xml:space="preserve">0065/0588</t>
  </si>
  <si>
    <t xml:space="preserve">0076/0040</t>
  </si>
  <si>
    <t xml:space="preserve">0076/0042</t>
  </si>
  <si>
    <t xml:space="preserve">0076/0043</t>
  </si>
  <si>
    <t xml:space="preserve">0076/0045</t>
  </si>
  <si>
    <t xml:space="preserve">0076/0047</t>
  </si>
  <si>
    <t xml:space="preserve">0078/0102</t>
  </si>
  <si>
    <t xml:space="preserve">0078/0104</t>
  </si>
  <si>
    <t xml:space="preserve">0078/0106</t>
  </si>
  <si>
    <r>
      <rPr>
        <sz val="10"/>
        <color rgb="FF000000"/>
        <rFont val="Arial"/>
        <family val="0"/>
      </rPr>
      <t xml:space="preserve">Prueba de alcohol (+), celulas somaticas </t>
    </r>
    <r>
      <rPr>
        <sz val="5.75"/>
        <color rgb="FF000000"/>
        <rFont val="Arial"/>
        <family val="2"/>
      </rPr>
      <t xml:space="preserve">&gt;500000</t>
    </r>
  </si>
  <si>
    <t xml:space="preserve">0078/0108</t>
  </si>
  <si>
    <t xml:space="preserve">0078/0110</t>
  </si>
  <si>
    <t xml:space="preserve">0078/0112</t>
  </si>
  <si>
    <t xml:space="preserve">0078/0114</t>
  </si>
  <si>
    <t xml:space="preserve">0078/0116</t>
  </si>
  <si>
    <t xml:space="preserve">0078/0117</t>
  </si>
  <si>
    <t xml:space="preserve">Celulas somaticas &gt;500000</t>
  </si>
  <si>
    <t xml:space="preserve">0078/0121</t>
  </si>
  <si>
    <t xml:space="preserve">0078/0124</t>
  </si>
  <si>
    <t xml:space="preserve">0078/0125</t>
  </si>
  <si>
    <t xml:space="preserve">0078/0057</t>
  </si>
  <si>
    <t xml:space="preserve">0078/0130</t>
  </si>
  <si>
    <t xml:space="preserve">0078/0132</t>
  </si>
  <si>
    <t xml:space="preserve">4</t>
  </si>
  <si>
    <t xml:space="preserve">0078/0134</t>
  </si>
  <si>
    <t xml:space="preserve">0078/0080</t>
  </si>
  <si>
    <t xml:space="preserve">0078/0142</t>
  </si>
  <si>
    <t xml:space="preserve">0078/0143</t>
  </si>
  <si>
    <t xml:space="preserve">0078/0146</t>
  </si>
  <si>
    <t xml:space="preserve">0078/0148</t>
  </si>
  <si>
    <t xml:space="preserve">0076/0052</t>
  </si>
  <si>
    <t xml:space="preserve">0076/0053</t>
  </si>
  <si>
    <t xml:space="preserve">0076/0056</t>
  </si>
  <si>
    <t xml:space="preserve">0076/0060</t>
  </si>
  <si>
    <t xml:space="preserve">0077/0054</t>
  </si>
  <si>
    <t xml:space="preserve">0077/0055</t>
  </si>
  <si>
    <t xml:space="preserve">0076/0069</t>
  </si>
  <si>
    <t xml:space="preserve">0076/0071</t>
  </si>
  <si>
    <t xml:space="preserve">0076/0072</t>
  </si>
  <si>
    <t xml:space="preserve">0076/0077</t>
  </si>
  <si>
    <t xml:space="preserve">0076/0080</t>
  </si>
  <si>
    <t xml:space="preserve">0076/0083</t>
  </si>
  <si>
    <t xml:space="preserve">0076/0085</t>
  </si>
  <si>
    <t xml:space="preserve">0076/0089</t>
  </si>
  <si>
    <t xml:space="preserve">0076/0091</t>
  </si>
  <si>
    <t xml:space="preserve">0077/0088</t>
  </si>
  <si>
    <t xml:space="preserve">0078/0201</t>
  </si>
  <si>
    <t xml:space="preserve">0078/0205</t>
  </si>
  <si>
    <t xml:space="preserve">0078/0207</t>
  </si>
  <si>
    <t xml:space="preserve">0078/0210</t>
  </si>
  <si>
    <t xml:space="preserve">0078/0213</t>
  </si>
  <si>
    <t xml:space="preserve">celulas somaticas &gt; 500000</t>
  </si>
  <si>
    <t xml:space="preserve">0078/0217</t>
  </si>
  <si>
    <t xml:space="preserve">0078/0219</t>
  </si>
  <si>
    <t xml:space="preserve">ufc/ml = MNPC</t>
  </si>
  <si>
    <t xml:space="preserve">5</t>
  </si>
  <si>
    <t xml:space="preserve">0078/0223</t>
  </si>
  <si>
    <t xml:space="preserve">Sin Muestras</t>
  </si>
  <si>
    <t xml:space="preserve">0078/0226</t>
  </si>
  <si>
    <t xml:space="preserve">0078/0229</t>
  </si>
  <si>
    <t xml:space="preserve">Celulas somaticas &gt; 500000</t>
  </si>
  <si>
    <t xml:space="preserve">0078/0231</t>
  </si>
  <si>
    <t xml:space="preserve">0078/0234</t>
  </si>
  <si>
    <t xml:space="preserve">0078/0237</t>
  </si>
  <si>
    <t xml:space="preserve">0078/0240</t>
  </si>
  <si>
    <t xml:space="preserve">0078/0244</t>
  </si>
  <si>
    <t xml:space="preserve">0078/0248</t>
  </si>
  <si>
    <t xml:space="preserve">0076/0101</t>
  </si>
  <si>
    <t xml:space="preserve">0076/0104</t>
  </si>
  <si>
    <t xml:space="preserve">0076/0107</t>
  </si>
  <si>
    <t xml:space="preserve">0076/0110</t>
  </si>
  <si>
    <t xml:space="preserve">0076/0113</t>
  </si>
  <si>
    <t xml:space="preserve">0076/0116</t>
  </si>
  <si>
    <t xml:space="preserve">0076/0118</t>
  </si>
  <si>
    <t xml:space="preserve">0076/0120</t>
  </si>
  <si>
    <t xml:space="preserve">Sin Muestra</t>
  </si>
  <si>
    <t xml:space="preserve">0076/0122</t>
  </si>
  <si>
    <t xml:space="preserve">0076/0124</t>
  </si>
  <si>
    <t xml:space="preserve">0076/0126</t>
  </si>
  <si>
    <t xml:space="preserve">0076/0129</t>
  </si>
  <si>
    <t xml:space="preserve">0076/0130</t>
  </si>
  <si>
    <t xml:space="preserve">0076/0132</t>
  </si>
  <si>
    <t xml:space="preserve">0076/0134</t>
  </si>
  <si>
    <t xml:space="preserve">0076/0136</t>
  </si>
  <si>
    <t xml:space="preserve">0076/0138</t>
  </si>
  <si>
    <t xml:space="preserve">0076/0140</t>
  </si>
  <si>
    <t xml:space="preserve">0076/0142</t>
  </si>
  <si>
    <t xml:space="preserve">0076/0145</t>
  </si>
  <si>
    <t xml:space="preserve">0076/0147</t>
  </si>
  <si>
    <t xml:space="preserve">0076/0149</t>
  </si>
  <si>
    <t xml:space="preserve">6</t>
  </si>
  <si>
    <t xml:space="preserve">0076/0201</t>
  </si>
  <si>
    <t xml:space="preserve">0076/0203</t>
  </si>
  <si>
    <t xml:space="preserve">0076/0205</t>
  </si>
  <si>
    <t xml:space="preserve">0076/0207</t>
  </si>
  <si>
    <t xml:space="preserve">0076/0209</t>
  </si>
  <si>
    <t xml:space="preserve">0076/0211</t>
  </si>
  <si>
    <t xml:space="preserve">0076/0213</t>
  </si>
  <si>
    <t xml:space="preserve">Temp. Sin dato.</t>
  </si>
  <si>
    <t xml:space="preserve">0076/0217</t>
  </si>
  <si>
    <t xml:space="preserve">0076/0221</t>
  </si>
  <si>
    <t xml:space="preserve">0076/0225</t>
  </si>
  <si>
    <t xml:space="preserve">0076/0228</t>
  </si>
  <si>
    <t xml:space="preserve">0076/0231</t>
  </si>
  <si>
    <t xml:space="preserve">0076/0233</t>
  </si>
  <si>
    <t xml:space="preserve">0076/0235</t>
  </si>
  <si>
    <t xml:space="preserve">0076/0237</t>
  </si>
  <si>
    <t xml:space="preserve">0077/0157</t>
  </si>
  <si>
    <t xml:space="preserve">0076/0239</t>
  </si>
  <si>
    <t xml:space="preserve">0076/0241</t>
  </si>
  <si>
    <t xml:space="preserve">0076/0243</t>
  </si>
  <si>
    <t xml:space="preserve">0076/0245</t>
  </si>
  <si>
    <t xml:space="preserve">0076/0247</t>
  </si>
  <si>
    <t xml:space="preserve">0076/0249</t>
  </si>
  <si>
    <t xml:space="preserve">0077/0202</t>
  </si>
  <si>
    <t xml:space="preserve">0077/0204</t>
  </si>
  <si>
    <t xml:space="preserve">0077/0206</t>
  </si>
  <si>
    <t xml:space="preserve">0077/0208</t>
  </si>
  <si>
    <t xml:space="preserve">0077/0210</t>
  </si>
  <si>
    <t xml:space="preserve">0077/0213</t>
  </si>
  <si>
    <t xml:space="preserve">0077/0218</t>
  </si>
  <si>
    <t xml:space="preserve">0077/0223</t>
  </si>
  <si>
    <t xml:space="preserve">7</t>
  </si>
  <si>
    <t xml:space="preserve">0077/0228</t>
  </si>
  <si>
    <t xml:space="preserve">0077/0233</t>
  </si>
  <si>
    <t xml:space="preserve">0077/0238</t>
  </si>
  <si>
    <t xml:space="preserve">0077/0243</t>
  </si>
  <si>
    <t xml:space="preserve">0077/0248</t>
  </si>
  <si>
    <t xml:space="preserve">0076/0199</t>
  </si>
  <si>
    <t xml:space="preserve">0076/0255</t>
  </si>
  <si>
    <t xml:space="preserve">0076/0258</t>
  </si>
  <si>
    <t xml:space="preserve">0076/0263</t>
  </si>
  <si>
    <t xml:space="preserve">0076/0269</t>
  </si>
  <si>
    <t xml:space="preserve">0076/0274</t>
  </si>
  <si>
    <t xml:space="preserve">0076/0280</t>
  </si>
  <si>
    <t xml:space="preserve">0076/0285</t>
  </si>
  <si>
    <t xml:space="preserve">0076/0293</t>
  </si>
  <si>
    <t xml:space="preserve">0076/0298</t>
  </si>
  <si>
    <t xml:space="preserve">0076/0300</t>
  </si>
  <si>
    <t xml:space="preserve">0077/0405</t>
  </si>
  <si>
    <t xml:space="preserve">0077/0411</t>
  </si>
  <si>
    <t xml:space="preserve">0077/0416</t>
  </si>
  <si>
    <t xml:space="preserve">0077/0422</t>
  </si>
  <si>
    <t xml:space="preserve">0077/0428</t>
  </si>
  <si>
    <t xml:space="preserve">0077/0433</t>
  </si>
  <si>
    <t xml:space="preserve">0077/0438</t>
  </si>
  <si>
    <t xml:space="preserve">0077/0443</t>
  </si>
  <si>
    <t xml:space="preserve">0077/0450</t>
  </si>
  <si>
    <t xml:space="preserve">0077/0451</t>
  </si>
  <si>
    <t xml:space="preserve">0077/0456</t>
  </si>
  <si>
    <t xml:space="preserve">0077/0462</t>
  </si>
  <si>
    <t xml:space="preserve">Fco-qco: sin datos </t>
  </si>
  <si>
    <t xml:space="preserve">0075/0330</t>
  </si>
  <si>
    <t xml:space="preserve">0077/0468</t>
  </si>
  <si>
    <t xml:space="preserve">0077/0475</t>
  </si>
  <si>
    <t xml:space="preserve">8</t>
  </si>
  <si>
    <t xml:space="preserve">0077/0478</t>
  </si>
  <si>
    <t xml:space="preserve">0077/0482</t>
  </si>
  <si>
    <t xml:space="preserve">0077/0488</t>
  </si>
  <si>
    <t xml:space="preserve">0077/0492</t>
  </si>
  <si>
    <t xml:space="preserve">0077/0498</t>
  </si>
  <si>
    <t xml:space="preserve">0076/0302</t>
  </si>
  <si>
    <t xml:space="preserve">0076/0309</t>
  </si>
  <si>
    <t xml:space="preserve">0076/0312</t>
  </si>
  <si>
    <t xml:space="preserve">0076/0317</t>
  </si>
  <si>
    <t xml:space="preserve">0076/0321</t>
  </si>
  <si>
    <t xml:space="preserve">0076/0327</t>
  </si>
  <si>
    <t xml:space="preserve">Fco-qco: sin datos /Celulas somaticas &gt;500000</t>
  </si>
  <si>
    <t xml:space="preserve">0076/0333</t>
  </si>
  <si>
    <t xml:space="preserve">0076/0337</t>
  </si>
  <si>
    <t xml:space="preserve">0076/0340</t>
  </si>
  <si>
    <t xml:space="preserve">0076/0346</t>
  </si>
  <si>
    <t xml:space="preserve">0076/0350</t>
  </si>
  <si>
    <t xml:space="preserve">0076/0356</t>
  </si>
  <si>
    <t xml:space="preserve">0076/0360</t>
  </si>
  <si>
    <t xml:space="preserve">0076/0366</t>
  </si>
  <si>
    <t xml:space="preserve">0076/0370</t>
  </si>
  <si>
    <t xml:space="preserve">0076/0377</t>
  </si>
  <si>
    <t xml:space="preserve">0076/0381</t>
  </si>
  <si>
    <t xml:space="preserve">0076/0387</t>
  </si>
  <si>
    <t xml:space="preserve">0076/0391</t>
  </si>
  <si>
    <t xml:space="preserve">0076/0397</t>
  </si>
  <si>
    <t xml:space="preserve">0076/0402</t>
  </si>
  <si>
    <t xml:space="preserve">0076/0404</t>
  </si>
  <si>
    <t xml:space="preserve">0076/0407</t>
  </si>
  <si>
    <t xml:space="preserve">0076/0410</t>
  </si>
  <si>
    <t xml:space="preserve">0076/0414</t>
  </si>
  <si>
    <t xml:space="preserve">0076/0416</t>
  </si>
  <si>
    <t xml:space="preserve">9</t>
  </si>
  <si>
    <t xml:space="preserve">0076/0420</t>
  </si>
  <si>
    <t xml:space="preserve">0076/0422</t>
  </si>
  <si>
    <t xml:space="preserve">0076/0426</t>
  </si>
  <si>
    <t xml:space="preserve">0076/0429</t>
  </si>
  <si>
    <t xml:space="preserve">0076/0432</t>
  </si>
  <si>
    <t xml:space="preserve">MAL MUESTREADO = MG =5.11</t>
  </si>
  <si>
    <t xml:space="preserve">0076/0434</t>
  </si>
  <si>
    <t xml:space="preserve">0076/0438</t>
  </si>
  <si>
    <t xml:space="preserve">0076/0440</t>
  </si>
  <si>
    <t xml:space="preserve">0076/0444</t>
  </si>
  <si>
    <t xml:space="preserve">0076/0447</t>
  </si>
  <si>
    <t xml:space="preserve">0076/0449</t>
  </si>
  <si>
    <t xml:space="preserve">0076/0453</t>
  </si>
  <si>
    <t xml:space="preserve">0076/0456</t>
  </si>
  <si>
    <t xml:space="preserve">0076/0459</t>
  </si>
  <si>
    <t xml:space="preserve">0076/0462</t>
  </si>
  <si>
    <t xml:space="preserve">0076/0465</t>
  </si>
  <si>
    <t xml:space="preserve">0076/0468</t>
  </si>
  <si>
    <t xml:space="preserve">0076/0471</t>
  </si>
  <si>
    <t xml:space="preserve">0076/0474</t>
  </si>
  <si>
    <t xml:space="preserve">0076/0477</t>
  </si>
  <si>
    <t xml:space="preserve">0076/0480</t>
  </si>
  <si>
    <t xml:space="preserve">0076/0483</t>
  </si>
  <si>
    <t xml:space="preserve">0076/0486</t>
  </si>
  <si>
    <t xml:space="preserve">0076/0489</t>
  </si>
  <si>
    <t xml:space="preserve">0076/0491</t>
  </si>
  <si>
    <t xml:space="preserve">0076/0496</t>
  </si>
  <si>
    <t xml:space="preserve">0076/0499</t>
  </si>
  <si>
    <t xml:space="preserve">0065/1302</t>
  </si>
  <si>
    <t xml:space="preserve">0066/2271</t>
  </si>
  <si>
    <t xml:space="preserve">0065/1305</t>
  </si>
  <si>
    <t xml:space="preserve">10</t>
  </si>
  <si>
    <t xml:space="preserve">0066/2274</t>
  </si>
  <si>
    <t xml:space="preserve">0065/1308</t>
  </si>
  <si>
    <t xml:space="preserve">0066/2276</t>
  </si>
  <si>
    <t xml:space="preserve">Tambo N°:</t>
  </si>
  <si>
    <t xml:space="preserve">La hibernia </t>
  </si>
  <si>
    <t xml:space="preserve">03</t>
  </si>
  <si>
    <t xml:space="preserve">Datos de la entrega</t>
  </si>
  <si>
    <t xml:space="preserve">Datos del laboratorio</t>
  </si>
  <si>
    <t xml:space="preserve">Fecha</t>
  </si>
  <si>
    <t xml:space="preserve">Cel.Som/ml</t>
  </si>
  <si>
    <t xml:space="preserve">0078/2411</t>
  </si>
  <si>
    <t xml:space="preserve">0078/2415</t>
  </si>
  <si>
    <t xml:space="preserve">0078/2419</t>
  </si>
  <si>
    <t xml:space="preserve">0078/2423</t>
  </si>
  <si>
    <t xml:space="preserve">0078/2427</t>
  </si>
  <si>
    <t xml:space="preserve">0078/2431 0078/2432</t>
  </si>
  <si>
    <t xml:space="preserve">Rto. N°2431:2885 litros, Rto.N°2432: 1232 litros.</t>
  </si>
  <si>
    <t xml:space="preserve">0078/2439</t>
  </si>
  <si>
    <t xml:space="preserve">0078/2443</t>
  </si>
  <si>
    <t xml:space="preserve">0076/2447</t>
  </si>
  <si>
    <t xml:space="preserve">0076/2448</t>
  </si>
  <si>
    <t xml:space="preserve">0078/2455</t>
  </si>
  <si>
    <t xml:space="preserve">0078/2459</t>
  </si>
  <si>
    <t xml:space="preserve">0078/2463</t>
  </si>
  <si>
    <t xml:space="preserve">0078/2467</t>
  </si>
  <si>
    <t xml:space="preserve">0078/2471</t>
  </si>
  <si>
    <t xml:space="preserve">0078/2475</t>
  </si>
  <si>
    <t xml:space="preserve">0078/2479</t>
  </si>
  <si>
    <t xml:space="preserve">0078/2483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. 03</t>
  </si>
  <si>
    <t xml:space="preserve">04</t>
  </si>
  <si>
    <t xml:space="preserve">0078/2487</t>
  </si>
  <si>
    <t xml:space="preserve">0078/2491</t>
  </si>
  <si>
    <t xml:space="preserve">0078/2495</t>
  </si>
  <si>
    <t xml:space="preserve">0078/2499</t>
  </si>
  <si>
    <t xml:space="preserve">0078/2503</t>
  </si>
  <si>
    <t xml:space="preserve">0078/2507</t>
  </si>
  <si>
    <t xml:space="preserve">0078/2511</t>
  </si>
  <si>
    <t xml:space="preserve">0078/2515</t>
  </si>
  <si>
    <t xml:space="preserve">0078/2519</t>
  </si>
  <si>
    <t xml:space="preserve">0078/2523</t>
  </si>
  <si>
    <t xml:space="preserve">0078/2527</t>
  </si>
  <si>
    <t xml:space="preserve">0078/2531</t>
  </si>
  <si>
    <t xml:space="preserve">0078/2532</t>
  </si>
  <si>
    <t xml:space="preserve">0078/2536</t>
  </si>
  <si>
    <t xml:space="preserve">0078/2540</t>
  </si>
  <si>
    <t xml:space="preserve"> La Hibernia</t>
  </si>
  <si>
    <t xml:space="preserve">05</t>
  </si>
  <si>
    <t xml:space="preserve">0078/2544</t>
  </si>
  <si>
    <t xml:space="preserve">0078/2548</t>
  </si>
  <si>
    <t xml:space="preserve">0078/2552</t>
  </si>
  <si>
    <t xml:space="preserve">0078/2556</t>
  </si>
  <si>
    <t xml:space="preserve">0078/2560</t>
  </si>
  <si>
    <t xml:space="preserve">0078/2564</t>
  </si>
  <si>
    <t xml:space="preserve">0078/2568</t>
  </si>
  <si>
    <t xml:space="preserve">0078/2572</t>
  </si>
  <si>
    <t xml:space="preserve">0078/2576</t>
  </si>
  <si>
    <t xml:space="preserve">0078/2580</t>
  </si>
  <si>
    <t xml:space="preserve">0078/2584</t>
  </si>
  <si>
    <t xml:space="preserve">0078/2588</t>
  </si>
  <si>
    <t xml:space="preserve">0078/2592</t>
  </si>
  <si>
    <t xml:space="preserve">0078/2596</t>
  </si>
  <si>
    <t xml:space="preserve">0078/2600</t>
  </si>
  <si>
    <t xml:space="preserve">0078/2604</t>
  </si>
  <si>
    <t xml:space="preserve">06</t>
  </si>
  <si>
    <t xml:space="preserve">0078/2608</t>
  </si>
  <si>
    <t xml:space="preserve">Acidez 14,2 °D</t>
  </si>
  <si>
    <t xml:space="preserve">0078/2612</t>
  </si>
  <si>
    <t xml:space="preserve">0078/2616</t>
  </si>
  <si>
    <t xml:space="preserve">0078/2620</t>
  </si>
  <si>
    <t xml:space="preserve">0078/2624</t>
  </si>
  <si>
    <t xml:space="preserve">0078/2628</t>
  </si>
  <si>
    <t xml:space="preserve">0078/2632</t>
  </si>
  <si>
    <t xml:space="preserve">0078/2636</t>
  </si>
  <si>
    <t xml:space="preserve">0078/2640</t>
  </si>
  <si>
    <t xml:space="preserve">0078/2644</t>
  </si>
  <si>
    <t xml:space="preserve">0078/2648</t>
  </si>
  <si>
    <t xml:space="preserve">0076/3552</t>
  </si>
  <si>
    <t xml:space="preserve">0076/3556</t>
  </si>
  <si>
    <t xml:space="preserve">0076/3560</t>
  </si>
  <si>
    <t xml:space="preserve">0075/2977</t>
  </si>
  <si>
    <t xml:space="preserve">0076/3564</t>
  </si>
  <si>
    <t xml:space="preserve">0076/3568</t>
  </si>
  <si>
    <t xml:space="preserve">0076/3572</t>
  </si>
  <si>
    <t xml:space="preserve">0076/3576</t>
  </si>
  <si>
    <t xml:space="preserve">0076/3580</t>
  </si>
  <si>
    <t xml:space="preserve">0076/3584</t>
  </si>
  <si>
    <t xml:space="preserve">0076/3588</t>
  </si>
  <si>
    <t xml:space="preserve">0076/3592</t>
  </si>
  <si>
    <t xml:space="preserve">0076/3596</t>
  </si>
  <si>
    <t xml:space="preserve">0076/3600</t>
  </si>
  <si>
    <t xml:space="preserve">0078/2654</t>
  </si>
  <si>
    <t xml:space="preserve">0078/2658</t>
  </si>
  <si>
    <t xml:space="preserve">0078/2662</t>
  </si>
  <si>
    <t xml:space="preserve">0078/2666</t>
  </si>
  <si>
    <t xml:space="preserve">0078/2670</t>
  </si>
  <si>
    <t xml:space="preserve">0078/2674</t>
  </si>
  <si>
    <t xml:space="preserve">0078/2678</t>
  </si>
  <si>
    <t xml:space="preserve">0078/2682</t>
  </si>
  <si>
    <t xml:space="preserve">0078/2686</t>
  </si>
  <si>
    <t xml:space="preserve">0078/2690</t>
  </si>
  <si>
    <t xml:space="preserve">0078/2694</t>
  </si>
  <si>
    <t xml:space="preserve">0078/2698</t>
  </si>
  <si>
    <t xml:space="preserve">0078/2702</t>
  </si>
  <si>
    <t xml:space="preserve">0078/2706</t>
  </si>
  <si>
    <t xml:space="preserve">0078/2710</t>
  </si>
  <si>
    <t xml:space="preserve">0078/2714</t>
  </si>
  <si>
    <t xml:space="preserve">0078/2718</t>
  </si>
  <si>
    <t xml:space="preserve">0078/2722</t>
  </si>
  <si>
    <t xml:space="preserve">0078/2726</t>
  </si>
  <si>
    <t xml:space="preserve">0078/2730</t>
  </si>
  <si>
    <t xml:space="preserve">0078/2734</t>
  </si>
  <si>
    <t xml:space="preserve">0078/2738</t>
  </si>
  <si>
    <t xml:space="preserve">0078/2742</t>
  </si>
  <si>
    <t xml:space="preserve">0078/2746</t>
  </si>
  <si>
    <t xml:space="preserve">0078/2750</t>
  </si>
  <si>
    <t xml:space="preserve">0078/2754</t>
  </si>
  <si>
    <t xml:space="preserve">0078/2758</t>
  </si>
  <si>
    <t xml:space="preserve">0078/2762</t>
  </si>
  <si>
    <t xml:space="preserve">0078/2769</t>
  </si>
  <si>
    <t xml:space="preserve">0078/2770</t>
  </si>
  <si>
    <t xml:space="preserve">0078/2774</t>
  </si>
  <si>
    <t xml:space="preserve">0078/2778</t>
  </si>
  <si>
    <t xml:space="preserve">0078/2782</t>
  </si>
  <si>
    <t xml:space="preserve">0078/2786</t>
  </si>
  <si>
    <t xml:space="preserve">0078/2790</t>
  </si>
  <si>
    <t xml:space="preserve">0078/2794</t>
  </si>
  <si>
    <t xml:space="preserve">0078/2798</t>
  </si>
  <si>
    <t xml:space="preserve">0078/2802</t>
  </si>
  <si>
    <t xml:space="preserve">0078/2806</t>
  </si>
  <si>
    <t xml:space="preserve">0078/2810</t>
  </si>
  <si>
    <t xml:space="preserve">0078/2814</t>
  </si>
  <si>
    <t xml:space="preserve">0078/2818</t>
  </si>
  <si>
    <t xml:space="preserve">Rtos de carga del dia 10/10</t>
  </si>
  <si>
    <t xml:space="preserve">0078/2822</t>
  </si>
  <si>
    <t xml:space="preserve">0078/2829</t>
  </si>
  <si>
    <t xml:space="preserve">0078/2830</t>
  </si>
  <si>
    <t xml:space="preserve">0078/2834</t>
  </si>
  <si>
    <t xml:space="preserve">Rtos de carga del dia 16/10</t>
  </si>
  <si>
    <t xml:space="preserve">0078/2838</t>
  </si>
  <si>
    <t xml:space="preserve">0078/2842</t>
  </si>
  <si>
    <t xml:space="preserve">Rtos de carga del dia 19/10</t>
  </si>
  <si>
    <t xml:space="preserve">0078/2846</t>
  </si>
  <si>
    <t xml:space="preserve">0078/2850</t>
  </si>
  <si>
    <t xml:space="preserve">Rtos de carga del dia 22/10</t>
  </si>
  <si>
    <t xml:space="preserve">0078/2854</t>
  </si>
  <si>
    <t xml:space="preserve">0078/2858</t>
  </si>
  <si>
    <t xml:space="preserve">Rtos de carga del dia 25/10</t>
  </si>
  <si>
    <t xml:space="preserve">0078/2864</t>
  </si>
  <si>
    <t xml:space="preserve">0078/2869</t>
  </si>
  <si>
    <t xml:space="preserve">Rtos de carga del dia 28/10</t>
  </si>
  <si>
    <t xml:space="preserve">0078/2870</t>
  </si>
  <si>
    <t xml:space="preserve">0078/2874</t>
  </si>
  <si>
    <t xml:space="preserve">Llegó el 01/11</t>
  </si>
  <si>
    <t xml:space="preserve">11</t>
  </si>
  <si>
    <t xml:space="preserve">0078/2878</t>
  </si>
  <si>
    <t xml:space="preserve">0078/2882</t>
  </si>
  <si>
    <t xml:space="preserve">0078/2886</t>
  </si>
  <si>
    <t xml:space="preserve">0078/2890</t>
  </si>
  <si>
    <t xml:space="preserve">0078/2894</t>
  </si>
  <si>
    <t xml:space="preserve">0078/2898</t>
  </si>
  <si>
    <t xml:space="preserve">0078/2903</t>
  </si>
  <si>
    <t xml:space="preserve">0078/2907</t>
  </si>
  <si>
    <t xml:space="preserve">0078/2911</t>
  </si>
  <si>
    <t xml:space="preserve">0078/2915</t>
  </si>
  <si>
    <t xml:space="preserve">0078/2919</t>
  </si>
  <si>
    <t xml:space="preserve">0078/2923</t>
  </si>
  <si>
    <t xml:space="preserve">0078/2927</t>
  </si>
  <si>
    <t xml:space="preserve">0078/2931</t>
  </si>
  <si>
    <t xml:space="preserve">0078/2935</t>
  </si>
  <si>
    <t xml:space="preserve">0078/2939</t>
  </si>
  <si>
    <t xml:space="preserve">0078/2943</t>
  </si>
  <si>
    <t xml:space="preserve">0078/2947</t>
  </si>
  <si>
    <t xml:space="preserve">No se pudo hacer prueba de alcohol</t>
  </si>
  <si>
    <t xml:space="preserve">12</t>
  </si>
  <si>
    <t xml:space="preserve">0078/2951</t>
  </si>
  <si>
    <t xml:space="preserve">Trasbordo por lluvia</t>
  </si>
  <si>
    <t xml:space="preserve">0078/2955</t>
  </si>
  <si>
    <t xml:space="preserve">0078/2959</t>
  </si>
  <si>
    <t xml:space="preserve">0078/2963</t>
  </si>
  <si>
    <t xml:space="preserve">0078/2967</t>
  </si>
  <si>
    <t xml:space="preserve">0078/2971</t>
  </si>
  <si>
    <t xml:space="preserve">0078/2975</t>
  </si>
  <si>
    <t xml:space="preserve">0078/2979</t>
  </si>
  <si>
    <t xml:space="preserve">0078/2983</t>
  </si>
  <si>
    <t xml:space="preserve">0078/2987</t>
  </si>
  <si>
    <t xml:space="preserve">0078/2991</t>
  </si>
  <si>
    <t xml:space="preserve">0078/2995</t>
  </si>
  <si>
    <t xml:space="preserve">0078/2999</t>
  </si>
  <si>
    <t xml:space="preserve">0078/3003</t>
  </si>
  <si>
    <t xml:space="preserve">0078/3007</t>
  </si>
  <si>
    <t xml:space="preserve">0078/3011</t>
  </si>
  <si>
    <t xml:space="preserve">1</t>
  </si>
  <si>
    <t xml:space="preserve">0078/3015</t>
  </si>
  <si>
    <t xml:space="preserve">0078/3020</t>
  </si>
  <si>
    <t xml:space="preserve">0078/3024</t>
  </si>
  <si>
    <t xml:space="preserve">0078/3028</t>
  </si>
  <si>
    <t xml:space="preserve">0078/3032</t>
  </si>
  <si>
    <t xml:space="preserve">0078/3036</t>
  </si>
  <si>
    <t xml:space="preserve">0078/3041</t>
  </si>
  <si>
    <t xml:space="preserve">0078/3046</t>
  </si>
  <si>
    <t xml:space="preserve">0078/3050</t>
  </si>
  <si>
    <t xml:space="preserve">0078/3054</t>
  </si>
  <si>
    <t xml:space="preserve">0078/3058</t>
  </si>
  <si>
    <t xml:space="preserve">0078/3062</t>
  </si>
  <si>
    <t xml:space="preserve">0078/3066</t>
  </si>
  <si>
    <t xml:space="preserve">0078/3070</t>
  </si>
  <si>
    <t xml:space="preserve">0078/3074</t>
  </si>
  <si>
    <t xml:space="preserve">0078/3078</t>
  </si>
  <si>
    <t xml:space="preserve">0078/3082</t>
  </si>
  <si>
    <t xml:space="preserve">0078/3086</t>
  </si>
  <si>
    <t xml:space="preserve">0078/3090</t>
  </si>
  <si>
    <t xml:space="preserve">0078/3094</t>
  </si>
  <si>
    <t xml:space="preserve">0078/3098</t>
  </si>
  <si>
    <t xml:space="preserve">0078/3102</t>
  </si>
  <si>
    <t xml:space="preserve">0078/3106</t>
  </si>
  <si>
    <t xml:space="preserve">0078/3110</t>
  </si>
  <si>
    <t xml:space="preserve">0078/3114</t>
  </si>
  <si>
    <t xml:space="preserve">0078/3118</t>
  </si>
  <si>
    <t xml:space="preserve">0078/3122</t>
  </si>
  <si>
    <t xml:space="preserve">0078/3126</t>
  </si>
  <si>
    <t xml:space="preserve">0078/3130</t>
  </si>
  <si>
    <t xml:space="preserve">0078/3134</t>
  </si>
  <si>
    <t xml:space="preserve">0078/3138</t>
  </si>
  <si>
    <t xml:space="preserve">0078/3142</t>
  </si>
  <si>
    <t xml:space="preserve">0078/3146</t>
  </si>
  <si>
    <t xml:space="preserve">0078/3150</t>
  </si>
  <si>
    <t xml:space="preserve">0078/3154</t>
  </si>
  <si>
    <t xml:space="preserve">0078/3158</t>
  </si>
  <si>
    <t xml:space="preserve">0078/3162</t>
  </si>
  <si>
    <t xml:space="preserve">0078/3166</t>
  </si>
  <si>
    <t xml:space="preserve">0078/3170</t>
  </si>
  <si>
    <t xml:space="preserve">0078/3174</t>
  </si>
  <si>
    <t xml:space="preserve">0078/3178</t>
  </si>
  <si>
    <t xml:space="preserve">0078/3182</t>
  </si>
  <si>
    <t xml:space="preserve">0078/3187</t>
  </si>
  <si>
    <t xml:space="preserve">0078/3191</t>
  </si>
  <si>
    <t xml:space="preserve">0078/3194</t>
  </si>
  <si>
    <t xml:space="preserve">0078/3198</t>
  </si>
  <si>
    <t xml:space="preserve">Prueba de alcohol positiva</t>
  </si>
  <si>
    <t xml:space="preserve">0078/3202</t>
  </si>
  <si>
    <t xml:space="preserve">0078/3206</t>
  </si>
  <si>
    <t xml:space="preserve">Acidez = 14,0  °D</t>
  </si>
  <si>
    <t xml:space="preserve">0078/3210</t>
  </si>
  <si>
    <t xml:space="preserve">0078/3214</t>
  </si>
  <si>
    <t xml:space="preserve">0078/3218</t>
  </si>
  <si>
    <t xml:space="preserve">0078/3222</t>
  </si>
  <si>
    <t xml:space="preserve">0078/3226</t>
  </si>
  <si>
    <t xml:space="preserve">0078/3230</t>
  </si>
  <si>
    <t xml:space="preserve">0078/3234</t>
  </si>
  <si>
    <t xml:space="preserve">0078/3238</t>
  </si>
  <si>
    <t xml:space="preserve">0078/3242</t>
  </si>
  <si>
    <t xml:space="preserve">0078/3246</t>
  </si>
  <si>
    <t xml:space="preserve">0078/3250</t>
  </si>
  <si>
    <t xml:space="preserve">0078/3254</t>
  </si>
  <si>
    <t xml:space="preserve">0078/3258</t>
  </si>
  <si>
    <t xml:space="preserve">0078/3262</t>
  </si>
  <si>
    <t xml:space="preserve">0078/3266</t>
  </si>
  <si>
    <t xml:space="preserve">0078/3270</t>
  </si>
  <si>
    <t xml:space="preserve">0078/3274</t>
  </si>
  <si>
    <t xml:space="preserve">0078/3278</t>
  </si>
  <si>
    <t xml:space="preserve">0078/3282</t>
  </si>
  <si>
    <t xml:space="preserve">0078/3286</t>
  </si>
  <si>
    <t xml:space="preserve">0078/3290</t>
  </si>
  <si>
    <t xml:space="preserve">0078/3294</t>
  </si>
  <si>
    <t xml:space="preserve">0078/3298</t>
  </si>
  <si>
    <t xml:space="preserve">0078/3302</t>
  </si>
  <si>
    <t xml:space="preserve">0078/3306</t>
  </si>
  <si>
    <t xml:space="preserve">0078/3310</t>
  </si>
  <si>
    <t xml:space="preserve">0078/3314</t>
  </si>
  <si>
    <t xml:space="preserve">0078/3318</t>
  </si>
  <si>
    <t xml:space="preserve">0078/33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  <numFmt numFmtId="173" formatCode="dd/mm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5.75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 Black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66"/>
        <bgColor rgb="FFFF99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6"/>
    <col collapsed="false" customWidth="false" hidden="true" outlineLevel="0" max="10" min="2" style="0" width="11.05"/>
    <col collapsed="false" customWidth="true" hidden="false" outlineLevel="0" max="256" min="11" style="0" width="5.2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7</v>
      </c>
      <c r="I3" s="7" t="s">
        <v>8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6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21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26</v>
      </c>
      <c r="C6" s="25" t="n">
        <v>3043</v>
      </c>
      <c r="D6" s="26" t="n">
        <v>13</v>
      </c>
      <c r="E6" s="27" t="n">
        <v>300</v>
      </c>
      <c r="F6" s="28" t="n">
        <v>4</v>
      </c>
      <c r="G6" s="29" t="n">
        <v>3.77</v>
      </c>
      <c r="H6" s="29" t="n">
        <v>3.06</v>
      </c>
      <c r="I6" s="30" t="n">
        <v>8.63</v>
      </c>
      <c r="J6" s="31" t="s">
        <v>27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28</v>
      </c>
      <c r="C7" s="34" t="n">
        <v>2976</v>
      </c>
      <c r="D7" s="35" t="n">
        <v>10</v>
      </c>
      <c r="E7" s="36" t="n">
        <v>500</v>
      </c>
      <c r="F7" s="37" t="n">
        <v>4</v>
      </c>
      <c r="G7" s="38" t="n">
        <v>3.32</v>
      </c>
      <c r="H7" s="38" t="n">
        <v>3.03</v>
      </c>
      <c r="I7" s="39" t="n">
        <v>8.54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29</v>
      </c>
      <c r="C8" s="34" t="n">
        <v>3166</v>
      </c>
      <c r="D8" s="41" t="n">
        <v>31</v>
      </c>
      <c r="E8" s="36" t="n">
        <v>500</v>
      </c>
      <c r="F8" s="37" t="n">
        <v>3</v>
      </c>
      <c r="G8" s="38" t="n">
        <v>3.59</v>
      </c>
      <c r="H8" s="38" t="n">
        <v>3.07</v>
      </c>
      <c r="I8" s="39" t="n">
        <v>8.63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30</v>
      </c>
      <c r="C9" s="34" t="n">
        <v>3238</v>
      </c>
      <c r="D9" s="41" t="n">
        <v>27</v>
      </c>
      <c r="E9" s="36" t="n">
        <v>300</v>
      </c>
      <c r="F9" s="37" t="n">
        <v>4</v>
      </c>
      <c r="G9" s="38" t="n">
        <v>3.33</v>
      </c>
      <c r="H9" s="38" t="n">
        <v>3.02</v>
      </c>
      <c r="I9" s="39" t="n">
        <v>8.45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31</v>
      </c>
      <c r="C10" s="34" t="n">
        <v>3302</v>
      </c>
      <c r="D10" s="41" t="n">
        <v>45</v>
      </c>
      <c r="E10" s="36" t="n">
        <v>500</v>
      </c>
      <c r="F10" s="37" t="n">
        <v>4</v>
      </c>
      <c r="G10" s="38" t="n">
        <v>3.44</v>
      </c>
      <c r="H10" s="38" t="n">
        <v>3.17</v>
      </c>
      <c r="I10" s="39" t="n">
        <v>8.7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32</v>
      </c>
      <c r="C11" s="34" t="n">
        <v>3183</v>
      </c>
      <c r="D11" s="41" t="n">
        <v>108</v>
      </c>
      <c r="E11" s="36" t="n">
        <v>300</v>
      </c>
      <c r="F11" s="37" t="n">
        <v>4</v>
      </c>
      <c r="G11" s="38" t="n">
        <v>3.5</v>
      </c>
      <c r="H11" s="38" t="n">
        <v>3.15</v>
      </c>
      <c r="I11" s="39" t="n">
        <v>8.65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33</v>
      </c>
      <c r="C12" s="34" t="n">
        <v>3126</v>
      </c>
      <c r="D12" s="41" t="n">
        <v>86</v>
      </c>
      <c r="E12" s="36" t="n">
        <v>500</v>
      </c>
      <c r="F12" s="37" t="n">
        <v>4</v>
      </c>
      <c r="G12" s="38" t="n">
        <v>3.38</v>
      </c>
      <c r="H12" s="38" t="n">
        <v>3.16</v>
      </c>
      <c r="I12" s="39" t="n">
        <v>8.71</v>
      </c>
      <c r="J12" s="40" t="s">
        <v>34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35</v>
      </c>
      <c r="C13" s="34" t="n">
        <v>3082</v>
      </c>
      <c r="D13" s="41" t="n">
        <v>77</v>
      </c>
      <c r="E13" s="36" t="n">
        <v>500</v>
      </c>
      <c r="F13" s="37" t="n">
        <v>3</v>
      </c>
      <c r="G13" s="38" t="n">
        <v>3.45</v>
      </c>
      <c r="H13" s="38" t="n">
        <v>3.15</v>
      </c>
      <c r="I13" s="39" t="n">
        <v>8.6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36</v>
      </c>
      <c r="C14" s="34" t="n">
        <v>3224</v>
      </c>
      <c r="D14" s="41" t="n">
        <v>56</v>
      </c>
      <c r="E14" s="36" t="n">
        <v>500</v>
      </c>
      <c r="F14" s="37" t="n">
        <v>4</v>
      </c>
      <c r="G14" s="38" t="n">
        <v>3.42</v>
      </c>
      <c r="H14" s="38" t="n">
        <v>3.15</v>
      </c>
      <c r="I14" s="39" t="n">
        <v>8.64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37</v>
      </c>
      <c r="C15" s="34" t="n">
        <v>3228</v>
      </c>
      <c r="D15" s="41" t="n">
        <v>18</v>
      </c>
      <c r="E15" s="36" t="n">
        <v>500</v>
      </c>
      <c r="F15" s="37" t="n">
        <v>3</v>
      </c>
      <c r="G15" s="38" t="n">
        <v>3.4</v>
      </c>
      <c r="H15" s="38" t="n">
        <v>3.18</v>
      </c>
      <c r="I15" s="39" t="n">
        <v>8.63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38</v>
      </c>
      <c r="C16" s="34" t="n">
        <v>3350</v>
      </c>
      <c r="D16" s="41" t="n">
        <v>23</v>
      </c>
      <c r="E16" s="36" t="n">
        <v>500</v>
      </c>
      <c r="F16" s="37" t="n">
        <v>5</v>
      </c>
      <c r="G16" s="38"/>
      <c r="H16" s="38"/>
      <c r="I16" s="39"/>
      <c r="J16" s="40" t="s">
        <v>39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40</v>
      </c>
      <c r="C17" s="34" t="n">
        <v>3192</v>
      </c>
      <c r="D17" s="41" t="n">
        <v>35</v>
      </c>
      <c r="E17" s="36" t="n">
        <v>500</v>
      </c>
      <c r="F17" s="37" t="n">
        <v>4</v>
      </c>
      <c r="G17" s="38" t="n">
        <v>3.63</v>
      </c>
      <c r="H17" s="38" t="n">
        <v>3.15</v>
      </c>
      <c r="I17" s="39" t="n">
        <v>8.62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41</v>
      </c>
      <c r="C18" s="34" t="n">
        <v>3166</v>
      </c>
      <c r="D18" s="41" t="n">
        <v>21</v>
      </c>
      <c r="E18" s="36" t="n">
        <v>500</v>
      </c>
      <c r="F18" s="37" t="n">
        <v>4</v>
      </c>
      <c r="G18" s="38" t="n">
        <v>3.65</v>
      </c>
      <c r="H18" s="38" t="n">
        <v>3.3</v>
      </c>
      <c r="I18" s="39" t="n">
        <v>8.8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42</v>
      </c>
      <c r="C19" s="34" t="n">
        <v>3206</v>
      </c>
      <c r="D19" s="41" t="n">
        <v>39</v>
      </c>
      <c r="E19" s="36" t="n">
        <v>500</v>
      </c>
      <c r="F19" s="37" t="n">
        <v>2.3</v>
      </c>
      <c r="G19" s="38" t="n">
        <v>3.71</v>
      </c>
      <c r="H19" s="38" t="n">
        <v>3.22</v>
      </c>
      <c r="I19" s="39" t="n">
        <v>8.83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43</v>
      </c>
      <c r="C20" s="34" t="n">
        <v>3462</v>
      </c>
      <c r="D20" s="41" t="n">
        <v>42</v>
      </c>
      <c r="E20" s="36" t="n">
        <v>500</v>
      </c>
      <c r="F20" s="37" t="n">
        <v>3</v>
      </c>
      <c r="G20" s="38" t="n">
        <v>3.91</v>
      </c>
      <c r="H20" s="38" t="n">
        <v>2.82</v>
      </c>
      <c r="I20" s="39" t="n">
        <v>10.54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2" hidden="false" customHeight="false" outlineLevel="0" collapsed="false">
      <c r="A21" s="32" t="n">
        <v>16</v>
      </c>
      <c r="B21" s="33" t="s">
        <v>44</v>
      </c>
      <c r="C21" s="34" t="n">
        <v>3263</v>
      </c>
      <c r="D21" s="41" t="n">
        <v>37</v>
      </c>
      <c r="E21" s="36" t="n">
        <v>500</v>
      </c>
      <c r="F21" s="37" t="n">
        <v>4</v>
      </c>
      <c r="G21" s="38" t="n">
        <v>3.91</v>
      </c>
      <c r="H21" s="38" t="n">
        <v>3.25</v>
      </c>
      <c r="I21" s="39" t="n">
        <v>8.77</v>
      </c>
      <c r="J21" s="40" t="s">
        <v>45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46</v>
      </c>
      <c r="C22" s="34" t="n">
        <v>3551</v>
      </c>
      <c r="D22" s="41" t="n">
        <v>21</v>
      </c>
      <c r="E22" s="36" t="n">
        <v>500</v>
      </c>
      <c r="F22" s="37" t="n">
        <v>6.5</v>
      </c>
      <c r="G22" s="38" t="n">
        <v>3.74</v>
      </c>
      <c r="H22" s="38" t="n">
        <v>3.26</v>
      </c>
      <c r="I22" s="39" t="n">
        <v>8.89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47</v>
      </c>
      <c r="C23" s="34" t="n">
        <v>3446</v>
      </c>
      <c r="D23" s="41" t="n">
        <v>51</v>
      </c>
      <c r="E23" s="36" t="n">
        <v>500</v>
      </c>
      <c r="F23" s="37" t="n">
        <v>4</v>
      </c>
      <c r="G23" s="38" t="n">
        <v>3.68</v>
      </c>
      <c r="H23" s="38" t="n">
        <v>3.21</v>
      </c>
      <c r="I23" s="39" t="n">
        <v>8.86</v>
      </c>
      <c r="J23" s="4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48</v>
      </c>
      <c r="C24" s="34" t="n">
        <v>3469</v>
      </c>
      <c r="D24" s="41" t="n">
        <v>38</v>
      </c>
      <c r="E24" s="36" t="n">
        <v>500</v>
      </c>
      <c r="F24" s="37" t="n">
        <v>4</v>
      </c>
      <c r="G24" s="38" t="n">
        <v>3.74</v>
      </c>
      <c r="H24" s="38" t="n">
        <v>3.25</v>
      </c>
      <c r="I24" s="39" t="n">
        <v>8.93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49</v>
      </c>
      <c r="C25" s="34" t="n">
        <v>3800</v>
      </c>
      <c r="D25" s="41" t="n">
        <v>32</v>
      </c>
      <c r="E25" s="36" t="n">
        <v>500</v>
      </c>
      <c r="F25" s="37" t="n">
        <v>4</v>
      </c>
      <c r="G25" s="38" t="n">
        <v>3.74</v>
      </c>
      <c r="H25" s="38" t="n">
        <v>3.26</v>
      </c>
      <c r="I25" s="39" t="n">
        <v>8.89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50</v>
      </c>
      <c r="C26" s="34" t="n">
        <v>3234</v>
      </c>
      <c r="D26" s="41" t="n">
        <v>40</v>
      </c>
      <c r="E26" s="36" t="n">
        <v>500</v>
      </c>
      <c r="F26" s="37" t="n">
        <v>4</v>
      </c>
      <c r="G26" s="38" t="n">
        <v>3.64</v>
      </c>
      <c r="H26" s="38" t="n">
        <v>3.22</v>
      </c>
      <c r="I26" s="39" t="n">
        <v>8.76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51</v>
      </c>
      <c r="C27" s="34" t="n">
        <v>3271</v>
      </c>
      <c r="D27" s="41" t="n">
        <v>54</v>
      </c>
      <c r="E27" s="36" t="n">
        <v>500</v>
      </c>
      <c r="F27" s="37" t="n">
        <v>5</v>
      </c>
      <c r="G27" s="38" t="n">
        <v>3.82</v>
      </c>
      <c r="H27" s="38" t="n">
        <v>3.28</v>
      </c>
      <c r="I27" s="39" t="n">
        <v>8.95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52</v>
      </c>
      <c r="C28" s="34" t="n">
        <v>3589</v>
      </c>
      <c r="D28" s="41" t="n">
        <v>34</v>
      </c>
      <c r="E28" s="36" t="n">
        <v>500</v>
      </c>
      <c r="F28" s="37" t="n">
        <v>4</v>
      </c>
      <c r="G28" s="38" t="n">
        <v>3.57</v>
      </c>
      <c r="H28" s="38" t="n">
        <v>3.19</v>
      </c>
      <c r="I28" s="39" t="n">
        <v>8.79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53</v>
      </c>
      <c r="C29" s="34" t="n">
        <v>3388</v>
      </c>
      <c r="D29" s="41" t="n">
        <v>43</v>
      </c>
      <c r="E29" s="36" t="n">
        <v>500</v>
      </c>
      <c r="F29" s="37" t="n">
        <v>4</v>
      </c>
      <c r="G29" s="38" t="n">
        <v>3.77</v>
      </c>
      <c r="H29" s="38" t="n">
        <v>3.24</v>
      </c>
      <c r="I29" s="39" t="n">
        <v>8.84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54</v>
      </c>
      <c r="C30" s="34" t="n">
        <v>3271</v>
      </c>
      <c r="D30" s="41"/>
      <c r="E30" s="36"/>
      <c r="F30" s="37" t="n">
        <v>4</v>
      </c>
      <c r="G30" s="38"/>
      <c r="H30" s="38"/>
      <c r="I30" s="39"/>
      <c r="J30" s="43" t="s">
        <v>55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56</v>
      </c>
      <c r="C31" s="34" t="n">
        <v>3011</v>
      </c>
      <c r="D31" s="41" t="n">
        <v>51</v>
      </c>
      <c r="E31" s="36" t="n">
        <v>500</v>
      </c>
      <c r="F31" s="37" t="n">
        <v>4</v>
      </c>
      <c r="G31" s="38" t="n">
        <v>3.84</v>
      </c>
      <c r="H31" s="38" t="n">
        <v>3.06</v>
      </c>
      <c r="I31" s="39" t="n">
        <v>8.71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57</v>
      </c>
      <c r="C32" s="34" t="n">
        <v>2731</v>
      </c>
      <c r="D32" s="41" t="n">
        <v>77</v>
      </c>
      <c r="E32" s="36" t="n">
        <v>500</v>
      </c>
      <c r="F32" s="37" t="n">
        <v>4</v>
      </c>
      <c r="G32" s="38" t="n">
        <v>3.82</v>
      </c>
      <c r="H32" s="38" t="n">
        <v>3.18</v>
      </c>
      <c r="I32" s="39" t="n">
        <v>8.74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58</v>
      </c>
      <c r="C33" s="34" t="n">
        <v>3057</v>
      </c>
      <c r="D33" s="41" t="n">
        <v>43</v>
      </c>
      <c r="E33" s="36" t="n">
        <v>300</v>
      </c>
      <c r="F33" s="37" t="n">
        <v>4</v>
      </c>
      <c r="G33" s="38" t="n">
        <v>3.77</v>
      </c>
      <c r="H33" s="38" t="n">
        <v>3.07</v>
      </c>
      <c r="I33" s="39" t="n">
        <v>8.62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/>
      <c r="C34" s="34"/>
      <c r="D34" s="41"/>
      <c r="E34" s="36"/>
      <c r="F34" s="37"/>
      <c r="G34" s="38"/>
      <c r="H34" s="38"/>
      <c r="I34" s="39"/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/>
      <c r="C35" s="34"/>
      <c r="D35" s="36"/>
      <c r="E35" s="36"/>
      <c r="F35" s="37"/>
      <c r="G35" s="38"/>
      <c r="H35" s="38"/>
      <c r="I35" s="39"/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/>
      <c r="C36" s="47"/>
      <c r="D36" s="48"/>
      <c r="E36" s="49"/>
      <c r="F36" s="50"/>
      <c r="G36" s="51"/>
      <c r="H36" s="52"/>
      <c r="I36" s="53"/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5" t="s">
        <v>59</v>
      </c>
      <c r="B37" s="55"/>
      <c r="C37" s="56" t="n">
        <f aca="false">SUM(C6:C36)</f>
        <v>91025</v>
      </c>
      <c r="D37" s="57" t="n">
        <f aca="false">SUM(D6:D36)</f>
        <v>1152</v>
      </c>
      <c r="E37" s="58" t="n">
        <f aca="false">SUM(E6:E36)</f>
        <v>12700</v>
      </c>
      <c r="F37" s="59" t="n">
        <f aca="false">SUM(F6:F36)</f>
        <v>110.8</v>
      </c>
      <c r="G37" s="60" t="n">
        <f aca="false">SUM(G6:G36)</f>
        <v>94.54</v>
      </c>
      <c r="H37" s="61" t="n">
        <f aca="false">SUM(H6:H36)</f>
        <v>82.1</v>
      </c>
      <c r="I37" s="60" t="n">
        <f aca="false">SUM(I6:I36)</f>
        <v>228.72</v>
      </c>
      <c r="J37" s="62" t="s">
        <v>6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3" t="s">
        <v>61</v>
      </c>
      <c r="B38" s="63"/>
      <c r="C38" s="64" t="n">
        <f aca="false">AVERAGE(C6:C36)</f>
        <v>3250.89285714286</v>
      </c>
      <c r="D38" s="64" t="n">
        <f aca="false">AVERAGE(D6:D36)</f>
        <v>42.6666666666667</v>
      </c>
      <c r="E38" s="64" t="n">
        <f aca="false">AVERAGE(E6:E36)</f>
        <v>470.37037037037</v>
      </c>
      <c r="F38" s="65" t="n">
        <f aca="false">AVERAGE(F6:F36)</f>
        <v>3.95714285714286</v>
      </c>
      <c r="G38" s="66" t="n">
        <f aca="false">AVERAGE(G6:G36)</f>
        <v>3.63615384615385</v>
      </c>
      <c r="H38" s="66" t="n">
        <f aca="false">AVERAGE(H6:H36)</f>
        <v>3.15769230769231</v>
      </c>
      <c r="I38" s="66" t="n">
        <f aca="false">AVERAGE(I6:I36)</f>
        <v>8.79692307692308</v>
      </c>
      <c r="J38" s="67" t="s">
        <v>62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8" t="s">
        <v>63</v>
      </c>
      <c r="B39" s="68"/>
      <c r="C39" s="69"/>
      <c r="D39" s="70" t="n">
        <f aca="false">IF(D38&lt;=25,30,IF(D38&lt;=50,25,IF(D38&lt;=100,20,IF(B38&lt;=200,10,IF(D38&gt;200,0,0)))))</f>
        <v>25</v>
      </c>
      <c r="E39" s="69" t="n">
        <f aca="false">IF(E38&lt;=200,20,IF(E38&lt;=300,15,IF(E38&lt;=400,10,IF(E38&lt;=500,5,IF(E38&gt;500,0,0)))))</f>
        <v>5</v>
      </c>
      <c r="F39" s="70" t="n">
        <f aca="false">IF(F38&lt;=2.5,20,IF(F38&lt;=5,15,IF(F38&lt;=7.5,10,IF(F38&lt;=10,5,IF(F38&gt;10,0,0)))))</f>
        <v>15</v>
      </c>
      <c r="G39" s="69" t="n">
        <f aca="false">IF(G38&lt;3,0,IF(G38&lt;=3.5,5,IF(G38&gt;3.5,10,0)))</f>
        <v>10</v>
      </c>
      <c r="H39" s="69" t="n">
        <f aca="false">IF(H38&lt;2.9,0,IF(H38&lt;=3.2,5,IF(H38&gt;3.2,10,0)))</f>
        <v>5</v>
      </c>
      <c r="I39" s="71" t="n">
        <f aca="false">IF(I38&lt;8.2,0,IF(I38&lt;=8.5,5,IF(I38&gt;8.5,10,0)))</f>
        <v>10</v>
      </c>
      <c r="J39" s="72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7.81"/>
    <col collapsed="false" customWidth="true" hidden="false" outlineLevel="0" max="4" min="4" style="0" width="8.61"/>
    <col collapsed="false" customWidth="true" hidden="false" outlineLevel="0" max="9" min="5" style="0" width="7.81"/>
    <col collapsed="false" customWidth="true" hidden="false" outlineLevel="0" max="10" min="10" style="0" width="16.88"/>
    <col collapsed="false" customWidth="true" hidden="false" outlineLevel="0" max="256" min="11" style="0" width="7.8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41" t="s">
        <v>299</v>
      </c>
      <c r="B3" s="11" t="s">
        <v>3</v>
      </c>
      <c r="C3" s="142" t="s">
        <v>4</v>
      </c>
      <c r="D3" s="143" t="s">
        <v>300</v>
      </c>
      <c r="E3" s="143"/>
      <c r="F3" s="143"/>
      <c r="G3" s="143"/>
      <c r="H3" s="144" t="s">
        <v>6</v>
      </c>
      <c r="I3" s="11" t="s">
        <v>301</v>
      </c>
      <c r="J3" s="144" t="s">
        <v>8</v>
      </c>
      <c r="K3" s="12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5" t="s">
        <v>302</v>
      </c>
      <c r="B4" s="145"/>
      <c r="C4" s="145"/>
      <c r="D4" s="145"/>
      <c r="E4" s="146" t="s">
        <v>303</v>
      </c>
      <c r="F4" s="146"/>
      <c r="G4" s="146"/>
      <c r="H4" s="146"/>
      <c r="I4" s="146"/>
      <c r="J4" s="147"/>
      <c r="K4" s="14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49" t="s">
        <v>304</v>
      </c>
      <c r="B5" s="150" t="s">
        <v>10</v>
      </c>
      <c r="C5" s="151" t="s">
        <v>11</v>
      </c>
      <c r="D5" s="152" t="s">
        <v>14</v>
      </c>
      <c r="E5" s="153" t="s">
        <v>12</v>
      </c>
      <c r="F5" s="154" t="s">
        <v>305</v>
      </c>
      <c r="G5" s="151" t="s">
        <v>15</v>
      </c>
      <c r="H5" s="155" t="s">
        <v>16</v>
      </c>
      <c r="I5" s="150" t="s">
        <v>17</v>
      </c>
      <c r="J5" s="156" t="s">
        <v>18</v>
      </c>
      <c r="K5" s="15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57" t="s">
        <v>19</v>
      </c>
      <c r="B6" s="158" t="s">
        <v>20</v>
      </c>
      <c r="C6" s="159" t="s">
        <v>21</v>
      </c>
      <c r="D6" s="160" t="s">
        <v>24</v>
      </c>
      <c r="E6" s="161" t="s">
        <v>22</v>
      </c>
      <c r="F6" s="162" t="s">
        <v>23</v>
      </c>
      <c r="G6" s="159" t="s">
        <v>25</v>
      </c>
      <c r="H6" s="159" t="s">
        <v>25</v>
      </c>
      <c r="I6" s="158" t="s">
        <v>25</v>
      </c>
      <c r="J6" s="157"/>
      <c r="K6" s="16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64" t="n">
        <v>1</v>
      </c>
      <c r="B7" s="165" t="s">
        <v>306</v>
      </c>
      <c r="C7" s="166" t="n">
        <v>2926</v>
      </c>
      <c r="D7" s="167" t="n">
        <v>2.5</v>
      </c>
      <c r="E7" s="168" t="n">
        <v>8</v>
      </c>
      <c r="F7" s="169" t="n">
        <v>200</v>
      </c>
      <c r="G7" s="170" t="n">
        <v>3.75</v>
      </c>
      <c r="H7" s="170" t="n">
        <v>3.21</v>
      </c>
      <c r="I7" s="171" t="n">
        <v>8.68</v>
      </c>
      <c r="J7" s="172"/>
      <c r="K7" s="17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74" t="n">
        <v>2</v>
      </c>
      <c r="B8" s="165" t="s">
        <v>307</v>
      </c>
      <c r="C8" s="166" t="n">
        <v>2966</v>
      </c>
      <c r="D8" s="167" t="n">
        <v>2.5</v>
      </c>
      <c r="E8" s="168" t="n">
        <v>67</v>
      </c>
      <c r="F8" s="175" t="n">
        <v>200</v>
      </c>
      <c r="G8" s="176" t="n">
        <v>3.86</v>
      </c>
      <c r="H8" s="176" t="n">
        <v>3.17</v>
      </c>
      <c r="I8" s="177" t="n">
        <v>8.61</v>
      </c>
      <c r="J8" s="178"/>
      <c r="K8" s="179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74" t="n">
        <v>3</v>
      </c>
      <c r="B9" s="165" t="s">
        <v>308</v>
      </c>
      <c r="C9" s="166" t="n">
        <v>3069</v>
      </c>
      <c r="D9" s="167" t="n">
        <v>2.5</v>
      </c>
      <c r="E9" s="168" t="n">
        <v>21</v>
      </c>
      <c r="F9" s="175" t="n">
        <v>200</v>
      </c>
      <c r="G9" s="176" t="n">
        <v>3.71</v>
      </c>
      <c r="H9" s="176" t="n">
        <v>3.17</v>
      </c>
      <c r="I9" s="177" t="n">
        <v>8.62</v>
      </c>
      <c r="J9" s="178"/>
      <c r="K9" s="179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74" t="n">
        <v>4</v>
      </c>
      <c r="B10" s="165" t="s">
        <v>309</v>
      </c>
      <c r="C10" s="166" t="n">
        <v>3316</v>
      </c>
      <c r="D10" s="180" t="n">
        <v>3.5</v>
      </c>
      <c r="E10" s="181" t="n">
        <v>7</v>
      </c>
      <c r="F10" s="175" t="n">
        <v>200</v>
      </c>
      <c r="G10" s="176" t="n">
        <v>3.67</v>
      </c>
      <c r="H10" s="176" t="n">
        <v>3.29</v>
      </c>
      <c r="I10" s="177" t="n">
        <v>8.8</v>
      </c>
      <c r="J10" s="178"/>
      <c r="K10" s="179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74" t="n">
        <v>5</v>
      </c>
      <c r="B11" s="165" t="s">
        <v>310</v>
      </c>
      <c r="C11" s="166" t="n">
        <v>3004</v>
      </c>
      <c r="D11" s="167" t="n">
        <v>2.7</v>
      </c>
      <c r="E11" s="168" t="n">
        <v>9</v>
      </c>
      <c r="F11" s="175" t="n">
        <v>200</v>
      </c>
      <c r="G11" s="176" t="n">
        <v>3.85</v>
      </c>
      <c r="H11" s="176" t="n">
        <v>3.29</v>
      </c>
      <c r="I11" s="177" t="n">
        <v>8.8</v>
      </c>
      <c r="J11" s="178"/>
      <c r="K11" s="179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7.1" hidden="false" customHeight="false" outlineLevel="0" collapsed="false">
      <c r="A12" s="174" t="n">
        <v>6</v>
      </c>
      <c r="B12" s="182" t="s">
        <v>311</v>
      </c>
      <c r="C12" s="166" t="n">
        <v>4117</v>
      </c>
      <c r="D12" s="167" t="n">
        <v>3</v>
      </c>
      <c r="E12" s="168" t="n">
        <v>12</v>
      </c>
      <c r="F12" s="175" t="n">
        <v>200</v>
      </c>
      <c r="G12" s="176" t="n">
        <v>3.89</v>
      </c>
      <c r="H12" s="176" t="n">
        <v>3.21</v>
      </c>
      <c r="I12" s="177" t="n">
        <v>8.71</v>
      </c>
      <c r="J12" s="183" t="s">
        <v>312</v>
      </c>
      <c r="K12" s="179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74" t="n">
        <v>7</v>
      </c>
      <c r="B13" s="165"/>
      <c r="C13" s="166"/>
      <c r="D13" s="167"/>
      <c r="E13" s="168"/>
      <c r="F13" s="175"/>
      <c r="G13" s="176"/>
      <c r="H13" s="176"/>
      <c r="I13" s="177"/>
      <c r="J13" s="184"/>
      <c r="K13" s="18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74" t="n">
        <v>8</v>
      </c>
      <c r="B14" s="165" t="s">
        <v>313</v>
      </c>
      <c r="C14" s="166" t="n">
        <v>5975</v>
      </c>
      <c r="D14" s="186" t="n">
        <v>4</v>
      </c>
      <c r="E14" s="187" t="n">
        <v>10</v>
      </c>
      <c r="F14" s="175" t="n">
        <v>300</v>
      </c>
      <c r="G14" s="188" t="n">
        <v>3.68</v>
      </c>
      <c r="H14" s="188" t="n">
        <v>3.17</v>
      </c>
      <c r="I14" s="189" t="n">
        <v>8.67</v>
      </c>
      <c r="J14" s="190"/>
      <c r="K14" s="179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74" t="n">
        <v>9</v>
      </c>
      <c r="B15" s="191"/>
      <c r="C15" s="192"/>
      <c r="D15" s="167"/>
      <c r="E15" s="168"/>
      <c r="F15" s="193"/>
      <c r="G15" s="176"/>
      <c r="H15" s="176"/>
      <c r="I15" s="177"/>
      <c r="J15" s="178"/>
      <c r="K15" s="179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74" t="n">
        <v>10</v>
      </c>
      <c r="B16" s="194" t="s">
        <v>314</v>
      </c>
      <c r="C16" s="195" t="n">
        <v>4577</v>
      </c>
      <c r="D16" s="196" t="n">
        <v>2.5</v>
      </c>
      <c r="E16" s="197" t="n">
        <v>9</v>
      </c>
      <c r="F16" s="169" t="n">
        <v>300</v>
      </c>
      <c r="G16" s="170" t="n">
        <v>3.8</v>
      </c>
      <c r="H16" s="170" t="n">
        <v>3.28</v>
      </c>
      <c r="I16" s="171" t="n">
        <v>8.81</v>
      </c>
      <c r="J16" s="178"/>
      <c r="K16" s="17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74" t="n">
        <v>11</v>
      </c>
      <c r="B17" s="165"/>
      <c r="C17" s="166"/>
      <c r="D17" s="167"/>
      <c r="E17" s="168"/>
      <c r="F17" s="175"/>
      <c r="G17" s="176"/>
      <c r="H17" s="176"/>
      <c r="I17" s="177"/>
      <c r="J17" s="178"/>
      <c r="K17" s="179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74" t="n">
        <v>12</v>
      </c>
      <c r="B18" s="165" t="s">
        <v>315</v>
      </c>
      <c r="C18" s="166" t="n">
        <v>6126</v>
      </c>
      <c r="D18" s="167" t="n">
        <v>4</v>
      </c>
      <c r="E18" s="168" t="n">
        <v>16</v>
      </c>
      <c r="F18" s="175" t="n">
        <v>300</v>
      </c>
      <c r="G18" s="176" t="n">
        <v>3.89</v>
      </c>
      <c r="H18" s="176" t="n">
        <v>3.35</v>
      </c>
      <c r="I18" s="177" t="n">
        <v>8.91</v>
      </c>
      <c r="J18" s="178"/>
      <c r="K18" s="179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74" t="n">
        <v>13</v>
      </c>
      <c r="B19" s="165"/>
      <c r="C19" s="166"/>
      <c r="D19" s="167"/>
      <c r="E19" s="168"/>
      <c r="F19" s="175"/>
      <c r="G19" s="176"/>
      <c r="H19" s="176"/>
      <c r="I19" s="177"/>
      <c r="J19" s="178"/>
      <c r="K19" s="179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74" t="n">
        <v>14</v>
      </c>
      <c r="B20" s="165" t="s">
        <v>316</v>
      </c>
      <c r="C20" s="166" t="n">
        <v>6088</v>
      </c>
      <c r="D20" s="167" t="n">
        <v>4</v>
      </c>
      <c r="E20" s="168" t="n">
        <v>14</v>
      </c>
      <c r="F20" s="175" t="n">
        <v>300</v>
      </c>
      <c r="G20" s="176" t="n">
        <v>3.36</v>
      </c>
      <c r="H20" s="176" t="n">
        <v>3.28</v>
      </c>
      <c r="I20" s="177" t="n">
        <v>8.78</v>
      </c>
      <c r="J20" s="178"/>
      <c r="K20" s="179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74" t="n">
        <v>15</v>
      </c>
      <c r="B21" s="165"/>
      <c r="C21" s="166"/>
      <c r="D21" s="167"/>
      <c r="E21" s="168"/>
      <c r="F21" s="198"/>
      <c r="G21" s="176"/>
      <c r="H21" s="176"/>
      <c r="I21" s="177"/>
      <c r="J21" s="178"/>
      <c r="K21" s="179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74" t="n">
        <v>16</v>
      </c>
      <c r="B22" s="165" t="s">
        <v>317</v>
      </c>
      <c r="C22" s="166" t="n">
        <v>6191</v>
      </c>
      <c r="D22" s="167" t="n">
        <v>2</v>
      </c>
      <c r="E22" s="181" t="n">
        <v>7</v>
      </c>
      <c r="F22" s="175" t="n">
        <v>300</v>
      </c>
      <c r="G22" s="176" t="n">
        <v>3.89</v>
      </c>
      <c r="H22" s="176" t="n">
        <v>3.26</v>
      </c>
      <c r="I22" s="177" t="n">
        <v>8.78</v>
      </c>
      <c r="J22" s="178"/>
      <c r="K22" s="179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74" t="n">
        <v>17</v>
      </c>
      <c r="B23" s="165"/>
      <c r="C23" s="166"/>
      <c r="D23" s="167"/>
      <c r="E23" s="168"/>
      <c r="F23" s="175"/>
      <c r="G23" s="176"/>
      <c r="H23" s="176"/>
      <c r="I23" s="177"/>
      <c r="J23" s="178"/>
      <c r="K23" s="179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74" t="n">
        <v>18</v>
      </c>
      <c r="B24" s="165" t="s">
        <v>318</v>
      </c>
      <c r="C24" s="166" t="n">
        <v>6092</v>
      </c>
      <c r="D24" s="167" t="n">
        <v>2.5</v>
      </c>
      <c r="E24" s="168" t="n">
        <v>20</v>
      </c>
      <c r="F24" s="175" t="n">
        <v>200</v>
      </c>
      <c r="G24" s="176" t="n">
        <v>3.29</v>
      </c>
      <c r="H24" s="176" t="n">
        <v>3.25</v>
      </c>
      <c r="I24" s="177" t="n">
        <v>8.74</v>
      </c>
      <c r="J24" s="178"/>
      <c r="K24" s="179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74" t="n">
        <v>19</v>
      </c>
      <c r="B25" s="165"/>
      <c r="C25" s="166"/>
      <c r="D25" s="167"/>
      <c r="E25" s="168"/>
      <c r="F25" s="175"/>
      <c r="G25" s="176"/>
      <c r="H25" s="176"/>
      <c r="I25" s="177"/>
      <c r="J25" s="178"/>
      <c r="K25" s="179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74" t="n">
        <v>20</v>
      </c>
      <c r="B26" s="165" t="s">
        <v>319</v>
      </c>
      <c r="C26" s="166" t="n">
        <v>6583</v>
      </c>
      <c r="D26" s="167" t="n">
        <v>2.5</v>
      </c>
      <c r="E26" s="168" t="n">
        <v>8</v>
      </c>
      <c r="F26" s="175" t="n">
        <v>200</v>
      </c>
      <c r="G26" s="176" t="n">
        <v>3.78</v>
      </c>
      <c r="H26" s="176" t="n">
        <v>3.24</v>
      </c>
      <c r="I26" s="177" t="n">
        <v>8.7</v>
      </c>
      <c r="J26" s="178"/>
      <c r="K26" s="179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74" t="n">
        <v>21</v>
      </c>
      <c r="B27" s="165"/>
      <c r="C27" s="166"/>
      <c r="D27" s="167"/>
      <c r="E27" s="168"/>
      <c r="F27" s="175"/>
      <c r="G27" s="176"/>
      <c r="H27" s="176"/>
      <c r="I27" s="177"/>
      <c r="J27" s="199"/>
      <c r="K27" s="179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74" t="n">
        <v>22</v>
      </c>
      <c r="B28" s="165" t="s">
        <v>320</v>
      </c>
      <c r="C28" s="166" t="n">
        <v>6641</v>
      </c>
      <c r="D28" s="167" t="n">
        <v>2</v>
      </c>
      <c r="E28" s="168" t="n">
        <v>10</v>
      </c>
      <c r="F28" s="175" t="n">
        <v>200</v>
      </c>
      <c r="G28" s="176" t="n">
        <v>3.87</v>
      </c>
      <c r="H28" s="176" t="n">
        <v>3.26</v>
      </c>
      <c r="I28" s="177" t="n">
        <v>8.77</v>
      </c>
      <c r="J28" s="178"/>
      <c r="K28" s="179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74" t="n">
        <v>23</v>
      </c>
      <c r="B29" s="165"/>
      <c r="C29" s="166"/>
      <c r="D29" s="167"/>
      <c r="E29" s="168"/>
      <c r="F29" s="188"/>
      <c r="G29" s="176"/>
      <c r="H29" s="176"/>
      <c r="I29" s="177"/>
      <c r="J29" s="178"/>
      <c r="K29" s="179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74" t="n">
        <v>24</v>
      </c>
      <c r="B30" s="165" t="s">
        <v>321</v>
      </c>
      <c r="C30" s="166" t="n">
        <v>6481</v>
      </c>
      <c r="D30" s="167" t="n">
        <v>2</v>
      </c>
      <c r="E30" s="168" t="n">
        <v>6</v>
      </c>
      <c r="F30" s="175" t="n">
        <v>200</v>
      </c>
      <c r="G30" s="176" t="n">
        <v>3.92</v>
      </c>
      <c r="H30" s="176" t="n">
        <v>3.26</v>
      </c>
      <c r="I30" s="177" t="n">
        <v>8.75</v>
      </c>
      <c r="J30" s="178"/>
      <c r="K30" s="179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74" t="n">
        <v>25</v>
      </c>
      <c r="B31" s="165"/>
      <c r="C31" s="166"/>
      <c r="D31" s="167"/>
      <c r="E31" s="168"/>
      <c r="F31" s="175"/>
      <c r="G31" s="176"/>
      <c r="H31" s="176"/>
      <c r="I31" s="177"/>
      <c r="J31" s="178"/>
      <c r="K31" s="179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74" t="n">
        <v>26</v>
      </c>
      <c r="B32" s="165" t="s">
        <v>322</v>
      </c>
      <c r="C32" s="166" t="n">
        <v>6356</v>
      </c>
      <c r="D32" s="167" t="n">
        <v>2.5</v>
      </c>
      <c r="E32" s="168" t="n">
        <v>96</v>
      </c>
      <c r="F32" s="175" t="n">
        <v>200</v>
      </c>
      <c r="G32" s="176" t="n">
        <v>3.99</v>
      </c>
      <c r="H32" s="176" t="n">
        <v>3.33</v>
      </c>
      <c r="I32" s="177" t="n">
        <v>8.86</v>
      </c>
      <c r="J32" s="178"/>
      <c r="K32" s="179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74" t="n">
        <v>27</v>
      </c>
      <c r="B33" s="165"/>
      <c r="C33" s="166"/>
      <c r="D33" s="167"/>
      <c r="E33" s="168"/>
      <c r="F33" s="175"/>
      <c r="G33" s="176"/>
      <c r="H33" s="176"/>
      <c r="I33" s="177"/>
      <c r="J33" s="178"/>
      <c r="K33" s="179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74" t="n">
        <v>28</v>
      </c>
      <c r="B34" s="165" t="s">
        <v>323</v>
      </c>
      <c r="C34" s="166" t="n">
        <v>6603</v>
      </c>
      <c r="D34" s="167" t="n">
        <v>2.5</v>
      </c>
      <c r="E34" s="168" t="n">
        <v>6</v>
      </c>
      <c r="F34" s="175" t="n">
        <v>200</v>
      </c>
      <c r="G34" s="176" t="n">
        <v>3.71</v>
      </c>
      <c r="H34" s="176" t="n">
        <v>3.3</v>
      </c>
      <c r="I34" s="177" t="n">
        <v>8.8</v>
      </c>
      <c r="J34" s="178"/>
      <c r="K34" s="179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74" t="n">
        <v>29</v>
      </c>
      <c r="B35" s="165"/>
      <c r="C35" s="166"/>
      <c r="D35" s="167"/>
      <c r="E35" s="168"/>
      <c r="F35" s="175"/>
      <c r="G35" s="176"/>
      <c r="H35" s="176"/>
      <c r="I35" s="177"/>
      <c r="J35" s="178"/>
      <c r="K35" s="179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74" t="n">
        <v>30</v>
      </c>
      <c r="B36" s="200" t="s">
        <v>324</v>
      </c>
      <c r="C36" s="201" t="n">
        <v>5171</v>
      </c>
      <c r="D36" s="202" t="n">
        <v>2.5</v>
      </c>
      <c r="E36" s="203" t="n">
        <v>14</v>
      </c>
      <c r="F36" s="203" t="n">
        <v>200</v>
      </c>
      <c r="G36" s="203" t="n">
        <v>3.72</v>
      </c>
      <c r="H36" s="203" t="n">
        <v>3.34</v>
      </c>
      <c r="I36" s="204" t="n">
        <v>8.9</v>
      </c>
      <c r="J36" s="178"/>
      <c r="K36" s="179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05" t="n">
        <v>31</v>
      </c>
      <c r="B37" s="206"/>
      <c r="C37" s="207"/>
      <c r="D37" s="208"/>
      <c r="E37" s="209"/>
      <c r="F37" s="49"/>
      <c r="G37" s="52"/>
      <c r="H37" s="52"/>
      <c r="I37" s="51"/>
      <c r="J37" s="210"/>
      <c r="K37" s="211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212" t="s">
        <v>325</v>
      </c>
      <c r="B38" s="212"/>
      <c r="C38" s="213" t="n">
        <f aca="false">SUM(C7:C37)</f>
        <v>92282</v>
      </c>
      <c r="D38" s="214" t="n">
        <f aca="false">SUM(D7:D37)</f>
        <v>49.7</v>
      </c>
      <c r="E38" s="215" t="n">
        <f aca="false">SUM(E7:E37)</f>
        <v>340</v>
      </c>
      <c r="F38" s="216" t="n">
        <f aca="false">SUM(F7:F37)</f>
        <v>4100</v>
      </c>
      <c r="G38" s="217" t="n">
        <f aca="false">SUM(G7:G37)</f>
        <v>67.63</v>
      </c>
      <c r="H38" s="218" t="n">
        <f aca="false">SUM(H7:H37)</f>
        <v>58.66</v>
      </c>
      <c r="I38" s="219" t="n">
        <f aca="false">SUM(I7:I37)</f>
        <v>157.69</v>
      </c>
      <c r="J38" s="220" t="s">
        <v>326</v>
      </c>
      <c r="K38" s="220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221" t="s">
        <v>327</v>
      </c>
      <c r="B39" s="221"/>
      <c r="C39" s="222" t="n">
        <f aca="false">AVERAGE(C7:C37)</f>
        <v>5126.77777777778</v>
      </c>
      <c r="D39" s="223" t="n">
        <f aca="false">AVERAGE(D7:D37)</f>
        <v>2.76111111111111</v>
      </c>
      <c r="E39" s="224" t="n">
        <f aca="false">AVERAGE(E7:E37)</f>
        <v>18.8888888888889</v>
      </c>
      <c r="F39" s="225" t="n">
        <f aca="false">AVERAGE(F7:F37)</f>
        <v>227.777777777778</v>
      </c>
      <c r="G39" s="226" t="n">
        <f aca="false">AVERAGE(G7:G37)</f>
        <v>3.75722222222222</v>
      </c>
      <c r="H39" s="227" t="n">
        <f aca="false">AVERAGE(H7:H37)</f>
        <v>3.25888888888889</v>
      </c>
      <c r="I39" s="228" t="n">
        <f aca="false">AVERAGE(I7:I37)</f>
        <v>8.76055555555556</v>
      </c>
      <c r="J39" s="220"/>
      <c r="K39" s="220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229" t="s">
        <v>328</v>
      </c>
      <c r="B40" s="229"/>
      <c r="C40" s="230"/>
      <c r="D40" s="231" t="n">
        <f aca="false">IF(D39&lt;=4,20,IF(D39&lt;=6,10,IF(D39&lt;=8,5,IF(D39&gt;8,0,0))))</f>
        <v>20</v>
      </c>
      <c r="E40" s="232" t="n">
        <f aca="false">IF(E39&lt;=25,30,IF(E39&lt;=50,25,IF(E39&lt;=75,20,IF(E39&lt;=100,10,IF(E39&gt;100,0,0)))))</f>
        <v>30</v>
      </c>
      <c r="F40" s="233" t="n">
        <f aca="false">IF(F39&lt;=200,20,IF(F39&lt;=300,15,IF(F39&lt;=400,10,IF(F39&lt;=500,5,IF(F39&gt;500,0,0)))))</f>
        <v>15</v>
      </c>
      <c r="G40" s="233" t="n">
        <f aca="false">IF(G39&lt;3,0,IF(G39&lt;=3.5,5,IF(G39&gt;3.5,10,0)))</f>
        <v>10</v>
      </c>
      <c r="H40" s="233" t="n">
        <f aca="false">IF(H39&lt;2.9,0,IF(H39&lt;=3.2,5,IF(H39&gt;3.2,10,0)))</f>
        <v>10</v>
      </c>
      <c r="I40" s="234" t="n">
        <f aca="false">IF(I39&lt;8.2,0,IF(I39&lt;=8.5,5,IF(I39&gt;8.5,10,0)))</f>
        <v>10</v>
      </c>
      <c r="J40" s="229" t="s">
        <v>329</v>
      </c>
      <c r="K40" s="235" t="n">
        <f aca="false">SUM(D40:I40)</f>
        <v>9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4.05" hidden="false" customHeight="false" outlineLevel="0" collapsed="false">
      <c r="A41" s="236" t="s">
        <v>330</v>
      </c>
      <c r="B41" s="237"/>
      <c r="C41" s="238"/>
      <c r="D41" s="239"/>
      <c r="E41" s="240"/>
      <c r="F41" s="240"/>
      <c r="G41" s="240"/>
      <c r="H41" s="240"/>
      <c r="I41" s="238"/>
      <c r="J41" s="241"/>
      <c r="K41" s="24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4.05" hidden="false" customHeight="false" outlineLevel="0" collapsed="false">
      <c r="A42" s="243"/>
      <c r="B42" s="2"/>
      <c r="C42" s="2"/>
      <c r="D42" s="244"/>
      <c r="E42" s="244"/>
      <c r="F42" s="244"/>
      <c r="G42" s="244"/>
      <c r="H42" s="244"/>
      <c r="I42" s="2"/>
      <c r="J42" s="2"/>
      <c r="K42" s="24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246"/>
      <c r="B43" s="2"/>
      <c r="C43" s="2"/>
      <c r="D43" s="2"/>
      <c r="E43" s="2"/>
      <c r="F43" s="2"/>
      <c r="G43" s="2"/>
      <c r="H43" s="2"/>
      <c r="I43" s="2"/>
      <c r="J43" s="2"/>
      <c r="K43" s="24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243"/>
      <c r="B44" s="2"/>
      <c r="C44" s="2"/>
      <c r="D44" s="2"/>
      <c r="E44" s="2"/>
      <c r="F44" s="2"/>
      <c r="G44" s="2"/>
      <c r="H44" s="2"/>
      <c r="I44" s="2"/>
      <c r="J44" s="2"/>
      <c r="K44" s="245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243"/>
      <c r="B45" s="2"/>
      <c r="C45" s="2"/>
      <c r="D45" s="2"/>
      <c r="E45" s="2"/>
      <c r="F45" s="2"/>
      <c r="G45" s="2"/>
      <c r="H45" s="2"/>
      <c r="I45" s="2"/>
      <c r="J45" s="2"/>
      <c r="K45" s="245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247"/>
      <c r="B46" s="248"/>
      <c r="C46" s="248"/>
      <c r="D46" s="248"/>
      <c r="E46" s="248"/>
      <c r="F46" s="248"/>
      <c r="G46" s="248"/>
      <c r="H46" s="248"/>
      <c r="I46" s="248"/>
      <c r="J46" s="248"/>
      <c r="K46" s="249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33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true" verticalCentered="false"/>
  <pageMargins left="0.7875" right="0.7875" top="0.7875" bottom="0.7875" header="0.5" footer="0.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8.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41" t="s">
        <v>299</v>
      </c>
      <c r="B3" s="11" t="s">
        <v>3</v>
      </c>
      <c r="C3" s="142" t="s">
        <v>4</v>
      </c>
      <c r="D3" s="143" t="s">
        <v>300</v>
      </c>
      <c r="E3" s="143"/>
      <c r="F3" s="143"/>
      <c r="G3" s="143"/>
      <c r="H3" s="144" t="s">
        <v>6</v>
      </c>
      <c r="I3" s="11" t="s">
        <v>332</v>
      </c>
      <c r="J3" s="144" t="s">
        <v>8</v>
      </c>
      <c r="K3" s="12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5" t="s">
        <v>302</v>
      </c>
      <c r="B4" s="145"/>
      <c r="C4" s="145"/>
      <c r="D4" s="145"/>
      <c r="E4" s="146" t="s">
        <v>303</v>
      </c>
      <c r="F4" s="146"/>
      <c r="G4" s="146"/>
      <c r="H4" s="146"/>
      <c r="I4" s="146"/>
      <c r="J4" s="147"/>
      <c r="K4" s="14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49" t="s">
        <v>304</v>
      </c>
      <c r="B5" s="150" t="s">
        <v>10</v>
      </c>
      <c r="C5" s="151" t="s">
        <v>11</v>
      </c>
      <c r="D5" s="152" t="s">
        <v>14</v>
      </c>
      <c r="E5" s="153" t="s">
        <v>12</v>
      </c>
      <c r="F5" s="154" t="s">
        <v>305</v>
      </c>
      <c r="G5" s="151" t="s">
        <v>15</v>
      </c>
      <c r="H5" s="155" t="s">
        <v>16</v>
      </c>
      <c r="I5" s="150" t="s">
        <v>17</v>
      </c>
      <c r="J5" s="156" t="s">
        <v>18</v>
      </c>
      <c r="K5" s="15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57" t="s">
        <v>19</v>
      </c>
      <c r="B6" s="158" t="s">
        <v>20</v>
      </c>
      <c r="C6" s="159" t="s">
        <v>21</v>
      </c>
      <c r="D6" s="160" t="s">
        <v>24</v>
      </c>
      <c r="E6" s="161" t="s">
        <v>22</v>
      </c>
      <c r="F6" s="162" t="s">
        <v>23</v>
      </c>
      <c r="G6" s="159" t="s">
        <v>25</v>
      </c>
      <c r="H6" s="159" t="s">
        <v>25</v>
      </c>
      <c r="I6" s="158" t="s">
        <v>25</v>
      </c>
      <c r="J6" s="157"/>
      <c r="K6" s="16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64" t="n">
        <v>1</v>
      </c>
      <c r="B7" s="165" t="s">
        <v>333</v>
      </c>
      <c r="C7" s="166" t="n">
        <v>6132</v>
      </c>
      <c r="D7" s="167" t="n">
        <v>2.5</v>
      </c>
      <c r="E7" s="168" t="n">
        <v>12</v>
      </c>
      <c r="F7" s="169" t="n">
        <v>200</v>
      </c>
      <c r="G7" s="170" t="n">
        <v>4.03</v>
      </c>
      <c r="H7" s="170" t="n">
        <v>3.38</v>
      </c>
      <c r="I7" s="171" t="n">
        <v>8.95</v>
      </c>
      <c r="J7" s="172"/>
      <c r="K7" s="17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74" t="n">
        <v>2</v>
      </c>
      <c r="B8" s="165"/>
      <c r="C8" s="166"/>
      <c r="D8" s="167"/>
      <c r="E8" s="168"/>
      <c r="F8" s="175"/>
      <c r="G8" s="176"/>
      <c r="H8" s="176"/>
      <c r="I8" s="177"/>
      <c r="J8" s="178"/>
      <c r="K8" s="179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74" t="n">
        <v>3</v>
      </c>
      <c r="B9" s="165" t="s">
        <v>334</v>
      </c>
      <c r="C9" s="166" t="n">
        <v>5762</v>
      </c>
      <c r="D9" s="167" t="n">
        <v>2.5</v>
      </c>
      <c r="E9" s="168" t="n">
        <v>35</v>
      </c>
      <c r="F9" s="175" t="n">
        <v>200</v>
      </c>
      <c r="G9" s="176" t="n">
        <v>4.09</v>
      </c>
      <c r="H9" s="176" t="n">
        <v>3.4</v>
      </c>
      <c r="I9" s="177" t="n">
        <v>8.95</v>
      </c>
      <c r="J9" s="178"/>
      <c r="K9" s="179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74" t="n">
        <v>4</v>
      </c>
      <c r="B10" s="165"/>
      <c r="C10" s="166"/>
      <c r="D10" s="180"/>
      <c r="E10" s="181"/>
      <c r="F10" s="175"/>
      <c r="G10" s="176"/>
      <c r="H10" s="176"/>
      <c r="I10" s="177"/>
      <c r="J10" s="178"/>
      <c r="K10" s="179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74" t="n">
        <v>5</v>
      </c>
      <c r="B11" s="165" t="s">
        <v>335</v>
      </c>
      <c r="C11" s="166" t="n">
        <v>5666</v>
      </c>
      <c r="D11" s="167" t="n">
        <v>2.5</v>
      </c>
      <c r="E11" s="168" t="n">
        <v>14</v>
      </c>
      <c r="F11" s="175" t="n">
        <v>200</v>
      </c>
      <c r="G11" s="176" t="n">
        <v>3.36</v>
      </c>
      <c r="H11" s="176" t="n">
        <v>3.29</v>
      </c>
      <c r="I11" s="177" t="n">
        <v>8.77</v>
      </c>
      <c r="J11" s="178"/>
      <c r="K11" s="179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74" t="n">
        <v>6</v>
      </c>
      <c r="B12" s="182"/>
      <c r="C12" s="166"/>
      <c r="D12" s="167"/>
      <c r="E12" s="168"/>
      <c r="F12" s="175"/>
      <c r="G12" s="176"/>
      <c r="H12" s="176"/>
      <c r="I12" s="177"/>
      <c r="J12" s="183"/>
      <c r="K12" s="179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74" t="n">
        <v>7</v>
      </c>
      <c r="B13" s="165" t="s">
        <v>336</v>
      </c>
      <c r="C13" s="166" t="n">
        <v>5814</v>
      </c>
      <c r="D13" s="167" t="n">
        <v>3</v>
      </c>
      <c r="E13" s="168" t="n">
        <v>22</v>
      </c>
      <c r="F13" s="175" t="n">
        <v>300</v>
      </c>
      <c r="G13" s="176" t="n">
        <v>4.04</v>
      </c>
      <c r="H13" s="176" t="n">
        <v>3.27</v>
      </c>
      <c r="I13" s="177" t="n">
        <v>8.74</v>
      </c>
      <c r="J13" s="184"/>
      <c r="K13" s="18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74" t="n">
        <v>8</v>
      </c>
      <c r="B14" s="165"/>
      <c r="C14" s="166"/>
      <c r="D14" s="186"/>
      <c r="E14" s="187"/>
      <c r="F14" s="175"/>
      <c r="G14" s="188"/>
      <c r="H14" s="188"/>
      <c r="I14" s="189"/>
      <c r="J14" s="190"/>
      <c r="K14" s="179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74" t="n">
        <v>9</v>
      </c>
      <c r="B15" s="191" t="s">
        <v>337</v>
      </c>
      <c r="C15" s="192" t="n">
        <v>6237</v>
      </c>
      <c r="D15" s="167" t="n">
        <v>2.5</v>
      </c>
      <c r="E15" s="168" t="n">
        <v>8</v>
      </c>
      <c r="F15" s="193" t="n">
        <v>200</v>
      </c>
      <c r="G15" s="176" t="n">
        <v>3.69</v>
      </c>
      <c r="H15" s="176" t="n">
        <v>3.28</v>
      </c>
      <c r="I15" s="177" t="n">
        <v>8.73</v>
      </c>
      <c r="J15" s="178"/>
      <c r="K15" s="179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74" t="n">
        <v>10</v>
      </c>
      <c r="B16" s="194"/>
      <c r="C16" s="195"/>
      <c r="D16" s="196"/>
      <c r="E16" s="197"/>
      <c r="F16" s="169"/>
      <c r="G16" s="170"/>
      <c r="H16" s="170"/>
      <c r="I16" s="171"/>
      <c r="J16" s="178"/>
      <c r="K16" s="17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74" t="n">
        <v>11</v>
      </c>
      <c r="B17" s="165" t="s">
        <v>338</v>
      </c>
      <c r="C17" s="166" t="n">
        <v>6448</v>
      </c>
      <c r="D17" s="167" t="n">
        <v>2.5</v>
      </c>
      <c r="E17" s="168" t="n">
        <v>5</v>
      </c>
      <c r="F17" s="175" t="n">
        <v>200</v>
      </c>
      <c r="G17" s="176" t="n">
        <v>4.05</v>
      </c>
      <c r="H17" s="176" t="n">
        <v>3.26</v>
      </c>
      <c r="I17" s="177" t="n">
        <v>8.83</v>
      </c>
      <c r="J17" s="178"/>
      <c r="K17" s="179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74" t="n">
        <v>12</v>
      </c>
      <c r="B18" s="165"/>
      <c r="C18" s="166"/>
      <c r="D18" s="167"/>
      <c r="E18" s="168"/>
      <c r="F18" s="175"/>
      <c r="G18" s="176"/>
      <c r="H18" s="176"/>
      <c r="I18" s="177"/>
      <c r="J18" s="178"/>
      <c r="K18" s="179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74" t="n">
        <v>13</v>
      </c>
      <c r="B19" s="165" t="s">
        <v>339</v>
      </c>
      <c r="C19" s="166" t="n">
        <v>6335</v>
      </c>
      <c r="D19" s="167" t="n">
        <v>2.5</v>
      </c>
      <c r="E19" s="168" t="n">
        <v>9</v>
      </c>
      <c r="F19" s="175" t="n">
        <v>200</v>
      </c>
      <c r="G19" s="176" t="n">
        <v>3.85</v>
      </c>
      <c r="H19" s="176" t="n">
        <v>3.29</v>
      </c>
      <c r="I19" s="177" t="n">
        <v>8.84</v>
      </c>
      <c r="J19" s="178"/>
      <c r="K19" s="179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74" t="n">
        <v>14</v>
      </c>
      <c r="B20" s="165"/>
      <c r="C20" s="166"/>
      <c r="D20" s="167"/>
      <c r="E20" s="168"/>
      <c r="F20" s="175"/>
      <c r="G20" s="176"/>
      <c r="H20" s="176"/>
      <c r="I20" s="177"/>
      <c r="J20" s="178"/>
      <c r="K20" s="179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74" t="n">
        <v>15</v>
      </c>
      <c r="B21" s="165" t="s">
        <v>340</v>
      </c>
      <c r="C21" s="166" t="n">
        <v>6064</v>
      </c>
      <c r="D21" s="167" t="n">
        <v>2.5</v>
      </c>
      <c r="E21" s="168" t="n">
        <v>2</v>
      </c>
      <c r="F21" s="198" t="n">
        <v>200</v>
      </c>
      <c r="G21" s="176" t="n">
        <v>3.81</v>
      </c>
      <c r="H21" s="176" t="n">
        <v>3.31</v>
      </c>
      <c r="I21" s="177" t="n">
        <v>8.87</v>
      </c>
      <c r="J21" s="178"/>
      <c r="K21" s="179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74" t="n">
        <v>16</v>
      </c>
      <c r="B22" s="165"/>
      <c r="C22" s="166"/>
      <c r="D22" s="167"/>
      <c r="E22" s="181"/>
      <c r="F22" s="175"/>
      <c r="G22" s="176"/>
      <c r="H22" s="176"/>
      <c r="I22" s="177"/>
      <c r="J22" s="178"/>
      <c r="K22" s="179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74" t="n">
        <v>17</v>
      </c>
      <c r="B23" s="165" t="s">
        <v>341</v>
      </c>
      <c r="C23" s="166" t="n">
        <v>6251</v>
      </c>
      <c r="D23" s="167" t="n">
        <v>3.5</v>
      </c>
      <c r="E23" s="168" t="n">
        <v>5</v>
      </c>
      <c r="F23" s="175" t="n">
        <v>200</v>
      </c>
      <c r="G23" s="176" t="n">
        <v>4.34</v>
      </c>
      <c r="H23" s="176" t="n">
        <v>3.36</v>
      </c>
      <c r="I23" s="177" t="n">
        <v>9.06</v>
      </c>
      <c r="J23" s="178"/>
      <c r="K23" s="179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74" t="n">
        <v>18</v>
      </c>
      <c r="B24" s="165"/>
      <c r="C24" s="166"/>
      <c r="D24" s="167"/>
      <c r="E24" s="168"/>
      <c r="F24" s="175"/>
      <c r="G24" s="176"/>
      <c r="H24" s="176"/>
      <c r="I24" s="177"/>
      <c r="J24" s="178"/>
      <c r="K24" s="179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74" t="n">
        <v>19</v>
      </c>
      <c r="B25" s="165" t="s">
        <v>342</v>
      </c>
      <c r="C25" s="166" t="n">
        <v>6312</v>
      </c>
      <c r="D25" s="167" t="n">
        <v>2.5</v>
      </c>
      <c r="E25" s="168" t="n">
        <v>28</v>
      </c>
      <c r="F25" s="175" t="n">
        <v>200</v>
      </c>
      <c r="G25" s="176" t="n">
        <v>3.86</v>
      </c>
      <c r="H25" s="176" t="n">
        <v>3.23</v>
      </c>
      <c r="I25" s="177" t="n">
        <v>8.95</v>
      </c>
      <c r="J25" s="178"/>
      <c r="K25" s="179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74" t="n">
        <v>20</v>
      </c>
      <c r="B26" s="165"/>
      <c r="C26" s="166"/>
      <c r="D26" s="167"/>
      <c r="E26" s="168"/>
      <c r="F26" s="175"/>
      <c r="G26" s="176"/>
      <c r="H26" s="176"/>
      <c r="I26" s="177"/>
      <c r="J26" s="178"/>
      <c r="K26" s="179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74" t="n">
        <v>21</v>
      </c>
      <c r="B27" s="165" t="s">
        <v>343</v>
      </c>
      <c r="C27" s="166" t="n">
        <v>6286</v>
      </c>
      <c r="D27" s="167" t="n">
        <v>3.2</v>
      </c>
      <c r="E27" s="168" t="n">
        <v>11</v>
      </c>
      <c r="F27" s="175" t="n">
        <v>300</v>
      </c>
      <c r="G27" s="188" t="n">
        <v>4.04</v>
      </c>
      <c r="H27" s="176" t="n">
        <v>3.29</v>
      </c>
      <c r="I27" s="177" t="n">
        <v>9</v>
      </c>
      <c r="J27" s="199"/>
      <c r="K27" s="179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74" t="n">
        <v>22</v>
      </c>
      <c r="B28" s="165"/>
      <c r="C28" s="166"/>
      <c r="D28" s="167"/>
      <c r="E28" s="168"/>
      <c r="F28" s="175"/>
      <c r="G28" s="176"/>
      <c r="H28" s="176"/>
      <c r="I28" s="177"/>
      <c r="J28" s="178"/>
      <c r="K28" s="179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74" t="n">
        <v>23</v>
      </c>
      <c r="B29" s="165" t="s">
        <v>344</v>
      </c>
      <c r="C29" s="166" t="n">
        <v>6368</v>
      </c>
      <c r="D29" s="167" t="n">
        <v>2.5</v>
      </c>
      <c r="E29" s="168" t="n">
        <v>25</v>
      </c>
      <c r="F29" s="188" t="n">
        <v>300</v>
      </c>
      <c r="G29" s="176" t="n">
        <v>4.13</v>
      </c>
      <c r="H29" s="176" t="n">
        <v>3.32</v>
      </c>
      <c r="I29" s="177" t="n">
        <v>8.95</v>
      </c>
      <c r="J29" s="178"/>
      <c r="K29" s="179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74" t="n">
        <v>24</v>
      </c>
      <c r="B30" s="165"/>
      <c r="C30" s="166"/>
      <c r="D30" s="167"/>
      <c r="E30" s="168"/>
      <c r="F30" s="175"/>
      <c r="G30" s="176"/>
      <c r="H30" s="176"/>
      <c r="I30" s="177"/>
      <c r="J30" s="178"/>
      <c r="K30" s="179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74" t="n">
        <v>25</v>
      </c>
      <c r="B31" s="165" t="s">
        <v>345</v>
      </c>
      <c r="C31" s="166" t="n">
        <v>6447</v>
      </c>
      <c r="D31" s="167" t="n">
        <v>4</v>
      </c>
      <c r="E31" s="168" t="n">
        <v>26</v>
      </c>
      <c r="F31" s="175" t="n">
        <v>300</v>
      </c>
      <c r="G31" s="176" t="n">
        <v>3.02</v>
      </c>
      <c r="H31" s="176" t="n">
        <v>3.41</v>
      </c>
      <c r="I31" s="177" t="n">
        <v>9.15</v>
      </c>
      <c r="J31" s="178"/>
      <c r="K31" s="179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74" t="n">
        <v>26</v>
      </c>
      <c r="B32" s="165"/>
      <c r="C32" s="166"/>
      <c r="D32" s="167"/>
      <c r="E32" s="168"/>
      <c r="F32" s="175"/>
      <c r="G32" s="176"/>
      <c r="H32" s="176"/>
      <c r="I32" s="177"/>
      <c r="J32" s="178"/>
      <c r="K32" s="179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74" t="n">
        <v>27</v>
      </c>
      <c r="B33" s="165" t="s">
        <v>346</v>
      </c>
      <c r="C33" s="166" t="n">
        <v>6624</v>
      </c>
      <c r="D33" s="167" t="n">
        <v>4</v>
      </c>
      <c r="E33" s="168" t="n">
        <v>9</v>
      </c>
      <c r="F33" s="175" t="n">
        <v>300</v>
      </c>
      <c r="G33" s="176" t="n">
        <v>3.55</v>
      </c>
      <c r="H33" s="176" t="n">
        <v>3.37</v>
      </c>
      <c r="I33" s="177" t="n">
        <v>9.02</v>
      </c>
      <c r="J33" s="178"/>
      <c r="K33" s="179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74" t="n">
        <v>28</v>
      </c>
      <c r="B34" s="165"/>
      <c r="C34" s="166"/>
      <c r="D34" s="167"/>
      <c r="E34" s="168"/>
      <c r="F34" s="175"/>
      <c r="G34" s="176"/>
      <c r="H34" s="176"/>
      <c r="I34" s="177"/>
      <c r="J34" s="178"/>
      <c r="K34" s="179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74" t="n">
        <v>29</v>
      </c>
      <c r="B35" s="165" t="s">
        <v>347</v>
      </c>
      <c r="C35" s="166" t="n">
        <v>6946</v>
      </c>
      <c r="D35" s="167" t="n">
        <v>4</v>
      </c>
      <c r="E35" s="168" t="n">
        <v>14</v>
      </c>
      <c r="F35" s="175" t="n">
        <v>300</v>
      </c>
      <c r="G35" s="176" t="n">
        <v>3.91</v>
      </c>
      <c r="H35" s="176" t="n">
        <v>3.43</v>
      </c>
      <c r="I35" s="177" t="n">
        <v>9.16</v>
      </c>
      <c r="J35" s="178"/>
      <c r="K35" s="179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74" t="n">
        <v>30</v>
      </c>
      <c r="B36" s="200"/>
      <c r="C36" s="201"/>
      <c r="D36" s="202"/>
      <c r="E36" s="203"/>
      <c r="F36" s="203"/>
      <c r="G36" s="203"/>
      <c r="H36" s="203"/>
      <c r="I36" s="204"/>
      <c r="J36" s="178"/>
      <c r="K36" s="179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05" t="n">
        <v>31</v>
      </c>
      <c r="B37" s="206"/>
      <c r="C37" s="207"/>
      <c r="D37" s="208"/>
      <c r="E37" s="209"/>
      <c r="F37" s="49"/>
      <c r="G37" s="52"/>
      <c r="H37" s="52"/>
      <c r="I37" s="51"/>
      <c r="J37" s="210"/>
      <c r="K37" s="211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212" t="s">
        <v>325</v>
      </c>
      <c r="B38" s="212"/>
      <c r="C38" s="213" t="n">
        <f aca="false">SUM(C7:C37)</f>
        <v>93692</v>
      </c>
      <c r="D38" s="214" t="n">
        <f aca="false">SUM(D7:D37)</f>
        <v>44.2</v>
      </c>
      <c r="E38" s="215" t="n">
        <f aca="false">SUM(E7:E37)</f>
        <v>225</v>
      </c>
      <c r="F38" s="216" t="n">
        <f aca="false">SUM(F7:F37)</f>
        <v>3600</v>
      </c>
      <c r="G38" s="217" t="n">
        <f aca="false">SUM(G7:G37)</f>
        <v>57.77</v>
      </c>
      <c r="H38" s="218" t="n">
        <f aca="false">SUM(H7:H37)</f>
        <v>49.89</v>
      </c>
      <c r="I38" s="219" t="n">
        <f aca="false">SUM(I7:I37)</f>
        <v>133.97</v>
      </c>
      <c r="J38" s="220" t="s">
        <v>326</v>
      </c>
      <c r="K38" s="220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221" t="s">
        <v>327</v>
      </c>
      <c r="B39" s="221"/>
      <c r="C39" s="222" t="n">
        <f aca="false">AVERAGE(C7:C37)</f>
        <v>6246.13333333333</v>
      </c>
      <c r="D39" s="223" t="n">
        <f aca="false">AVERAGE(D7:D37)</f>
        <v>2.94666666666667</v>
      </c>
      <c r="E39" s="224" t="n">
        <f aca="false">AVERAGE(E7:E37)</f>
        <v>15</v>
      </c>
      <c r="F39" s="225" t="n">
        <f aca="false">AVERAGE(F7:F37)</f>
        <v>240</v>
      </c>
      <c r="G39" s="226" t="n">
        <f aca="false">AVERAGE(G7:G37)</f>
        <v>3.85133333333333</v>
      </c>
      <c r="H39" s="227" t="n">
        <f aca="false">AVERAGE(H7:H37)</f>
        <v>3.326</v>
      </c>
      <c r="I39" s="228" t="n">
        <f aca="false">AVERAGE(I7:I37)</f>
        <v>8.93133333333333</v>
      </c>
      <c r="J39" s="220"/>
      <c r="K39" s="220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229" t="s">
        <v>328</v>
      </c>
      <c r="B40" s="229"/>
      <c r="C40" s="230"/>
      <c r="D40" s="231" t="n">
        <f aca="false">IF(D39&lt;=4,20,IF(D39&lt;=6,10,IF(D39&lt;=8,5,IF(D39&gt;8,0,0))))</f>
        <v>20</v>
      </c>
      <c r="E40" s="232" t="n">
        <f aca="false">IF(E39&lt;=25,30,IF(E39&lt;=50,25,IF(E39&lt;=75,20,IF(E39&lt;=100,10,IF(E39&gt;100,0,0)))))</f>
        <v>30</v>
      </c>
      <c r="F40" s="233" t="n">
        <f aca="false">IF(F39&lt;=200,20,IF(F39&lt;=300,15,IF(F39&lt;=400,10,IF(F39&lt;=500,5,IF(F39&gt;500,0,0)))))</f>
        <v>15</v>
      </c>
      <c r="G40" s="233" t="n">
        <f aca="false">IF(G39&lt;3,0,IF(G39&lt;=3.5,5,IF(G39&gt;3.5,10,0)))</f>
        <v>10</v>
      </c>
      <c r="H40" s="233" t="n">
        <f aca="false">IF(H39&lt;2.9,0,IF(H39&lt;=3.2,5,IF(H39&gt;3.2,10,0)))</f>
        <v>10</v>
      </c>
      <c r="I40" s="234" t="n">
        <f aca="false">IF(I39&lt;8.2,0,IF(I39&lt;=8.5,5,IF(I39&gt;8.5,10,0)))</f>
        <v>10</v>
      </c>
      <c r="J40" s="229" t="s">
        <v>329</v>
      </c>
      <c r="K40" s="235" t="n">
        <f aca="false">SUM(D40:I40)</f>
        <v>9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4.05" hidden="false" customHeight="false" outlineLevel="0" collapsed="false">
      <c r="A41" s="236" t="s">
        <v>330</v>
      </c>
      <c r="B41" s="237"/>
      <c r="C41" s="238"/>
      <c r="D41" s="239"/>
      <c r="E41" s="240"/>
      <c r="F41" s="240"/>
      <c r="G41" s="240"/>
      <c r="H41" s="240"/>
      <c r="I41" s="238"/>
      <c r="J41" s="241"/>
      <c r="K41" s="24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4.05" hidden="false" customHeight="false" outlineLevel="0" collapsed="false">
      <c r="A42" s="243"/>
      <c r="B42" s="2"/>
      <c r="C42" s="2"/>
      <c r="D42" s="244"/>
      <c r="E42" s="244"/>
      <c r="F42" s="244"/>
      <c r="G42" s="244"/>
      <c r="H42" s="244"/>
      <c r="I42" s="2"/>
      <c r="J42" s="2"/>
      <c r="K42" s="24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246"/>
      <c r="B43" s="2"/>
      <c r="C43" s="2"/>
      <c r="D43" s="2"/>
      <c r="E43" s="2"/>
      <c r="F43" s="2"/>
      <c r="G43" s="2"/>
      <c r="H43" s="2"/>
      <c r="I43" s="2"/>
      <c r="J43" s="2"/>
      <c r="K43" s="24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243"/>
      <c r="B44" s="2"/>
      <c r="C44" s="2"/>
      <c r="D44" s="2"/>
      <c r="E44" s="2"/>
      <c r="F44" s="2"/>
      <c r="G44" s="2"/>
      <c r="H44" s="2"/>
      <c r="I44" s="2"/>
      <c r="J44" s="2"/>
      <c r="K44" s="245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243"/>
      <c r="B45" s="2"/>
      <c r="C45" s="2"/>
      <c r="D45" s="2"/>
      <c r="E45" s="2"/>
      <c r="F45" s="2"/>
      <c r="G45" s="2"/>
      <c r="H45" s="2"/>
      <c r="I45" s="2"/>
      <c r="J45" s="2"/>
      <c r="K45" s="245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247"/>
      <c r="B46" s="248"/>
      <c r="C46" s="248"/>
      <c r="D46" s="248"/>
      <c r="E46" s="248"/>
      <c r="F46" s="248"/>
      <c r="G46" s="248"/>
      <c r="H46" s="248"/>
      <c r="I46" s="248"/>
      <c r="J46" s="248"/>
      <c r="K46" s="249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33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8.23"/>
    <col collapsed="false" customWidth="true" hidden="false" outlineLevel="0" max="4" min="4" style="0" width="8.95"/>
    <col collapsed="false" customWidth="true" hidden="false" outlineLevel="0" max="9" min="5" style="0" width="8.23"/>
    <col collapsed="false" customWidth="true" hidden="false" outlineLevel="0" max="10" min="10" style="0" width="12.37"/>
    <col collapsed="false" customWidth="true" hidden="false" outlineLevel="0" max="11" min="11" style="0" width="13.51"/>
    <col collapsed="false" customWidth="true" hidden="false" outlineLevel="0" max="256" min="12" style="0" width="8.2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41" t="s">
        <v>299</v>
      </c>
      <c r="B3" s="11" t="s">
        <v>3</v>
      </c>
      <c r="C3" s="142" t="s">
        <v>4</v>
      </c>
      <c r="D3" s="143" t="s">
        <v>348</v>
      </c>
      <c r="E3" s="143"/>
      <c r="F3" s="143"/>
      <c r="G3" s="143"/>
      <c r="H3" s="144" t="s">
        <v>6</v>
      </c>
      <c r="I3" s="11" t="s">
        <v>349</v>
      </c>
      <c r="J3" s="144" t="s">
        <v>8</v>
      </c>
      <c r="K3" s="12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5" t="s">
        <v>302</v>
      </c>
      <c r="B4" s="145"/>
      <c r="C4" s="145"/>
      <c r="D4" s="145"/>
      <c r="E4" s="146" t="s">
        <v>303</v>
      </c>
      <c r="F4" s="146"/>
      <c r="G4" s="146"/>
      <c r="H4" s="146"/>
      <c r="I4" s="146"/>
      <c r="J4" s="147"/>
      <c r="K4" s="14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49" t="s">
        <v>304</v>
      </c>
      <c r="B5" s="150" t="s">
        <v>10</v>
      </c>
      <c r="C5" s="151" t="s">
        <v>11</v>
      </c>
      <c r="D5" s="152" t="s">
        <v>14</v>
      </c>
      <c r="E5" s="153" t="s">
        <v>12</v>
      </c>
      <c r="F5" s="154" t="s">
        <v>305</v>
      </c>
      <c r="G5" s="151" t="s">
        <v>15</v>
      </c>
      <c r="H5" s="155" t="s">
        <v>16</v>
      </c>
      <c r="I5" s="150" t="s">
        <v>17</v>
      </c>
      <c r="J5" s="156" t="s">
        <v>18</v>
      </c>
      <c r="K5" s="15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57" t="s">
        <v>19</v>
      </c>
      <c r="B6" s="158" t="s">
        <v>20</v>
      </c>
      <c r="C6" s="159" t="s">
        <v>21</v>
      </c>
      <c r="D6" s="160" t="s">
        <v>24</v>
      </c>
      <c r="E6" s="161" t="s">
        <v>22</v>
      </c>
      <c r="F6" s="162" t="s">
        <v>23</v>
      </c>
      <c r="G6" s="159" t="s">
        <v>25</v>
      </c>
      <c r="H6" s="159" t="s">
        <v>25</v>
      </c>
      <c r="I6" s="158" t="s">
        <v>25</v>
      </c>
      <c r="J6" s="157"/>
      <c r="K6" s="16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64" t="n">
        <v>1</v>
      </c>
      <c r="B7" s="250" t="s">
        <v>350</v>
      </c>
      <c r="C7" s="251" t="n">
        <v>7260</v>
      </c>
      <c r="D7" s="252" t="n">
        <v>4</v>
      </c>
      <c r="E7" s="253" t="n">
        <v>27</v>
      </c>
      <c r="F7" s="27" t="n">
        <v>300</v>
      </c>
      <c r="G7" s="29" t="n">
        <v>4.17</v>
      </c>
      <c r="H7" s="29" t="n">
        <v>3.42</v>
      </c>
      <c r="I7" s="254" t="n">
        <v>9.14</v>
      </c>
      <c r="J7" s="255"/>
      <c r="K7" s="25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74" t="n">
        <v>2</v>
      </c>
      <c r="B8" s="257"/>
      <c r="C8" s="258"/>
      <c r="D8" s="259"/>
      <c r="E8" s="181"/>
      <c r="F8" s="36"/>
      <c r="G8" s="38"/>
      <c r="H8" s="38"/>
      <c r="I8" s="260"/>
      <c r="J8" s="261"/>
      <c r="K8" s="26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74" t="n">
        <v>3</v>
      </c>
      <c r="B9" s="257" t="s">
        <v>351</v>
      </c>
      <c r="C9" s="258" t="n">
        <v>7159</v>
      </c>
      <c r="D9" s="259" t="n">
        <v>4</v>
      </c>
      <c r="E9" s="181" t="n">
        <v>9</v>
      </c>
      <c r="F9" s="36" t="n">
        <v>300</v>
      </c>
      <c r="G9" s="38" t="n">
        <v>3.23</v>
      </c>
      <c r="H9" s="38" t="n">
        <v>3.46</v>
      </c>
      <c r="I9" s="260" t="n">
        <v>9.22</v>
      </c>
      <c r="J9" s="261"/>
      <c r="K9" s="26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74" t="n">
        <v>4</v>
      </c>
      <c r="B10" s="257"/>
      <c r="C10" s="258"/>
      <c r="D10" s="259"/>
      <c r="E10" s="181"/>
      <c r="F10" s="36"/>
      <c r="G10" s="38"/>
      <c r="H10" s="38"/>
      <c r="I10" s="260"/>
      <c r="J10" s="261"/>
      <c r="K10" s="26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74" t="n">
        <v>5</v>
      </c>
      <c r="B11" s="257" t="s">
        <v>352</v>
      </c>
      <c r="C11" s="258" t="n">
        <v>7042</v>
      </c>
      <c r="D11" s="263" t="n">
        <v>4</v>
      </c>
      <c r="E11" s="181" t="n">
        <v>12</v>
      </c>
      <c r="F11" s="36" t="n">
        <v>300</v>
      </c>
      <c r="G11" s="38" t="n">
        <v>4.02</v>
      </c>
      <c r="H11" s="38" t="n">
        <v>3.33</v>
      </c>
      <c r="I11" s="260" t="n">
        <v>8.95</v>
      </c>
      <c r="J11" s="261"/>
      <c r="K11" s="26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74" t="n">
        <v>6</v>
      </c>
      <c r="B12" s="257"/>
      <c r="C12" s="258"/>
      <c r="D12" s="259"/>
      <c r="E12" s="181"/>
      <c r="F12" s="36"/>
      <c r="G12" s="38"/>
      <c r="H12" s="38"/>
      <c r="I12" s="260"/>
      <c r="J12" s="261"/>
      <c r="K12" s="26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74" t="n">
        <v>7</v>
      </c>
      <c r="B13" s="257" t="s">
        <v>353</v>
      </c>
      <c r="C13" s="258" t="n">
        <v>7271</v>
      </c>
      <c r="D13" s="259" t="n">
        <v>4</v>
      </c>
      <c r="E13" s="181" t="n">
        <v>26</v>
      </c>
      <c r="F13" s="36" t="n">
        <v>200</v>
      </c>
      <c r="G13" s="38" t="n">
        <v>4.21</v>
      </c>
      <c r="H13" s="38" t="n">
        <v>3.33</v>
      </c>
      <c r="I13" s="260" t="n">
        <v>8.91</v>
      </c>
      <c r="J13" s="261"/>
      <c r="K13" s="26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74" t="n">
        <v>8</v>
      </c>
      <c r="B14" s="257"/>
      <c r="C14" s="258"/>
      <c r="D14" s="259"/>
      <c r="E14" s="181"/>
      <c r="F14" s="36"/>
      <c r="G14" s="38"/>
      <c r="H14" s="38"/>
      <c r="I14" s="260"/>
      <c r="J14" s="261"/>
      <c r="K14" s="26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74" t="n">
        <v>9</v>
      </c>
      <c r="B15" s="257" t="s">
        <v>354</v>
      </c>
      <c r="C15" s="258" t="n">
        <v>7395</v>
      </c>
      <c r="D15" s="264" t="n">
        <v>4</v>
      </c>
      <c r="E15" s="265" t="n">
        <v>10</v>
      </c>
      <c r="F15" s="36" t="n">
        <v>200</v>
      </c>
      <c r="G15" s="38" t="n">
        <v>4.16</v>
      </c>
      <c r="H15" s="38" t="n">
        <v>3.37</v>
      </c>
      <c r="I15" s="260" t="n">
        <v>8.99</v>
      </c>
      <c r="J15" s="261"/>
      <c r="K15" s="26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74" t="n">
        <v>10</v>
      </c>
      <c r="B16" s="266"/>
      <c r="C16" s="267"/>
      <c r="D16" s="259"/>
      <c r="E16" s="181"/>
      <c r="F16" s="41"/>
      <c r="G16" s="38"/>
      <c r="H16" s="38"/>
      <c r="I16" s="260"/>
      <c r="J16" s="261"/>
      <c r="K16" s="26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74" t="n">
        <v>11</v>
      </c>
      <c r="B17" s="268" t="s">
        <v>355</v>
      </c>
      <c r="C17" s="251" t="n">
        <v>7674</v>
      </c>
      <c r="D17" s="269" t="n">
        <v>4</v>
      </c>
      <c r="E17" s="270" t="n">
        <v>40</v>
      </c>
      <c r="F17" s="27" t="n">
        <v>200</v>
      </c>
      <c r="G17" s="29" t="n">
        <v>4.19</v>
      </c>
      <c r="H17" s="29" t="n">
        <v>3.37</v>
      </c>
      <c r="I17" s="254" t="n">
        <v>8.9</v>
      </c>
      <c r="J17" s="261"/>
      <c r="K17" s="26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74" t="n">
        <v>12</v>
      </c>
      <c r="B18" s="257"/>
      <c r="C18" s="258"/>
      <c r="D18" s="259"/>
      <c r="E18" s="181"/>
      <c r="F18" s="36"/>
      <c r="G18" s="38"/>
      <c r="H18" s="38"/>
      <c r="I18" s="260"/>
      <c r="J18" s="261"/>
      <c r="K18" s="26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74" t="n">
        <v>13</v>
      </c>
      <c r="B19" s="257" t="s">
        <v>356</v>
      </c>
      <c r="C19" s="258" t="n">
        <v>7474</v>
      </c>
      <c r="D19" s="259" t="n">
        <v>4</v>
      </c>
      <c r="E19" s="181" t="n">
        <v>16</v>
      </c>
      <c r="F19" s="36" t="n">
        <v>200</v>
      </c>
      <c r="G19" s="38" t="n">
        <v>4.2</v>
      </c>
      <c r="H19" s="38" t="n">
        <v>3.43</v>
      </c>
      <c r="I19" s="260" t="n">
        <v>9.09</v>
      </c>
      <c r="J19" s="261"/>
      <c r="K19" s="26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74" t="n">
        <v>14</v>
      </c>
      <c r="B20" s="257"/>
      <c r="C20" s="258"/>
      <c r="D20" s="259"/>
      <c r="E20" s="181"/>
      <c r="F20" s="36"/>
      <c r="G20" s="38"/>
      <c r="H20" s="38"/>
      <c r="I20" s="260"/>
      <c r="J20" s="261"/>
      <c r="K20" s="26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74" t="n">
        <v>15</v>
      </c>
      <c r="B21" s="257" t="s">
        <v>357</v>
      </c>
      <c r="C21" s="258" t="n">
        <v>7679</v>
      </c>
      <c r="D21" s="259" t="n">
        <v>4</v>
      </c>
      <c r="E21" s="181" t="n">
        <v>8</v>
      </c>
      <c r="F21" s="36" t="n">
        <v>200</v>
      </c>
      <c r="G21" s="38" t="n">
        <v>4.03</v>
      </c>
      <c r="H21" s="38" t="n">
        <v>3.42</v>
      </c>
      <c r="I21" s="260" t="n">
        <v>9.04</v>
      </c>
      <c r="J21" s="261"/>
      <c r="K21" s="26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74" t="n">
        <v>16</v>
      </c>
      <c r="B22" s="257"/>
      <c r="C22" s="258"/>
      <c r="D22" s="259"/>
      <c r="E22" s="181"/>
      <c r="F22" s="271"/>
      <c r="G22" s="38"/>
      <c r="H22" s="38"/>
      <c r="I22" s="260"/>
      <c r="J22" s="261"/>
      <c r="K22" s="26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74" t="n">
        <v>17</v>
      </c>
      <c r="B23" s="257" t="s">
        <v>358</v>
      </c>
      <c r="C23" s="258" t="n">
        <v>7315</v>
      </c>
      <c r="D23" s="259" t="n">
        <v>4</v>
      </c>
      <c r="E23" s="181" t="n">
        <v>2</v>
      </c>
      <c r="F23" s="36" t="n">
        <v>200</v>
      </c>
      <c r="G23" s="38" t="n">
        <v>4.03</v>
      </c>
      <c r="H23" s="38" t="n">
        <v>3.43</v>
      </c>
      <c r="I23" s="260" t="n">
        <v>9.03</v>
      </c>
      <c r="J23" s="261"/>
      <c r="K23" s="26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74" t="n">
        <v>18</v>
      </c>
      <c r="B24" s="257"/>
      <c r="C24" s="258"/>
      <c r="D24" s="259"/>
      <c r="E24" s="181"/>
      <c r="F24" s="36"/>
      <c r="G24" s="38"/>
      <c r="H24" s="38"/>
      <c r="I24" s="260"/>
      <c r="J24" s="261"/>
      <c r="K24" s="26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74" t="n">
        <v>19</v>
      </c>
      <c r="B25" s="257" t="s">
        <v>359</v>
      </c>
      <c r="C25" s="258" t="n">
        <v>7196</v>
      </c>
      <c r="D25" s="259" t="n">
        <v>4</v>
      </c>
      <c r="E25" s="181" t="n">
        <v>2</v>
      </c>
      <c r="F25" s="36" t="n">
        <v>200</v>
      </c>
      <c r="G25" s="38" t="n">
        <v>4.1</v>
      </c>
      <c r="H25" s="38" t="n">
        <v>3.45</v>
      </c>
      <c r="I25" s="260" t="n">
        <v>9.16</v>
      </c>
      <c r="J25" s="261"/>
      <c r="K25" s="26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74" t="n">
        <v>20</v>
      </c>
      <c r="B26" s="257"/>
      <c r="C26" s="258"/>
      <c r="D26" s="259"/>
      <c r="E26" s="181"/>
      <c r="F26" s="36"/>
      <c r="G26" s="38"/>
      <c r="H26" s="38"/>
      <c r="I26" s="260"/>
      <c r="J26" s="261"/>
      <c r="K26" s="26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74" t="n">
        <v>21</v>
      </c>
      <c r="B27" s="257" t="s">
        <v>360</v>
      </c>
      <c r="C27" s="258" t="n">
        <v>7497</v>
      </c>
      <c r="D27" s="259" t="n">
        <v>4</v>
      </c>
      <c r="E27" s="181" t="n">
        <v>5</v>
      </c>
      <c r="F27" s="36" t="n">
        <v>200</v>
      </c>
      <c r="G27" s="272" t="n">
        <v>1.7</v>
      </c>
      <c r="H27" s="38" t="n">
        <v>3.53</v>
      </c>
      <c r="I27" s="260" t="n">
        <v>9.3</v>
      </c>
      <c r="J27" s="261"/>
      <c r="K27" s="26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74" t="n">
        <v>22</v>
      </c>
      <c r="B28" s="257"/>
      <c r="C28" s="258"/>
      <c r="D28" s="259"/>
      <c r="E28" s="181"/>
      <c r="F28" s="36"/>
      <c r="G28" s="38"/>
      <c r="H28" s="38"/>
      <c r="I28" s="260"/>
      <c r="J28" s="261"/>
      <c r="K28" s="26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74" t="n">
        <v>23</v>
      </c>
      <c r="B29" s="257" t="s">
        <v>361</v>
      </c>
      <c r="C29" s="258" t="n">
        <v>7551</v>
      </c>
      <c r="D29" s="259" t="n">
        <v>4</v>
      </c>
      <c r="E29" s="181" t="n">
        <v>7</v>
      </c>
      <c r="F29" s="36" t="n">
        <v>200</v>
      </c>
      <c r="G29" s="38" t="n">
        <v>3.33</v>
      </c>
      <c r="H29" s="38" t="n">
        <v>3.48</v>
      </c>
      <c r="I29" s="260" t="n">
        <v>9.14</v>
      </c>
      <c r="J29" s="261"/>
      <c r="K29" s="26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74" t="n">
        <v>24</v>
      </c>
      <c r="B30" s="257"/>
      <c r="C30" s="258"/>
      <c r="D30" s="259"/>
      <c r="E30" s="181"/>
      <c r="F30" s="36"/>
      <c r="G30" s="38"/>
      <c r="H30" s="38"/>
      <c r="I30" s="260"/>
      <c r="J30" s="261"/>
      <c r="K30" s="26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74" t="n">
        <v>25</v>
      </c>
      <c r="B31" s="257" t="s">
        <v>362</v>
      </c>
      <c r="C31" s="258" t="n">
        <v>7735</v>
      </c>
      <c r="D31" s="259" t="n">
        <v>4</v>
      </c>
      <c r="E31" s="181" t="n">
        <v>11</v>
      </c>
      <c r="F31" s="36" t="n">
        <v>200</v>
      </c>
      <c r="G31" s="38" t="n">
        <v>4.05</v>
      </c>
      <c r="H31" s="38" t="n">
        <v>3.49</v>
      </c>
      <c r="I31" s="260" t="n">
        <v>9.27</v>
      </c>
      <c r="J31" s="261"/>
      <c r="K31" s="26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74" t="n">
        <v>26</v>
      </c>
      <c r="B32" s="257"/>
      <c r="C32" s="258"/>
      <c r="D32" s="259"/>
      <c r="E32" s="181"/>
      <c r="F32" s="36"/>
      <c r="G32" s="38"/>
      <c r="H32" s="38"/>
      <c r="I32" s="260"/>
      <c r="J32" s="261"/>
      <c r="K32" s="26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74" t="n">
        <v>27</v>
      </c>
      <c r="B33" s="257" t="s">
        <v>363</v>
      </c>
      <c r="C33" s="258" t="n">
        <v>8387</v>
      </c>
      <c r="D33" s="259" t="n">
        <v>4</v>
      </c>
      <c r="E33" s="181" t="n">
        <v>14</v>
      </c>
      <c r="F33" s="36" t="n">
        <v>200</v>
      </c>
      <c r="G33" s="38" t="n">
        <v>3.88</v>
      </c>
      <c r="H33" s="38" t="n">
        <v>3.47</v>
      </c>
      <c r="I33" s="260" t="n">
        <v>9.19</v>
      </c>
      <c r="J33" s="261"/>
      <c r="K33" s="26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74" t="n">
        <v>28</v>
      </c>
      <c r="B34" s="257"/>
      <c r="C34" s="258"/>
      <c r="D34" s="259"/>
      <c r="E34" s="181"/>
      <c r="F34" s="36"/>
      <c r="G34" s="38"/>
      <c r="H34" s="38"/>
      <c r="I34" s="260"/>
      <c r="J34" s="261"/>
      <c r="K34" s="26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74" t="n">
        <v>29</v>
      </c>
      <c r="B35" s="257" t="s">
        <v>364</v>
      </c>
      <c r="C35" s="258" t="n">
        <v>6717</v>
      </c>
      <c r="D35" s="259" t="n">
        <v>4.5</v>
      </c>
      <c r="E35" s="181" t="n">
        <v>4</v>
      </c>
      <c r="F35" s="36" t="n">
        <v>300</v>
      </c>
      <c r="G35" s="38" t="n">
        <v>3.68</v>
      </c>
      <c r="H35" s="38" t="n">
        <v>3.52</v>
      </c>
      <c r="I35" s="260" t="n">
        <v>9.18</v>
      </c>
      <c r="J35" s="261"/>
      <c r="K35" s="26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74" t="n">
        <v>30</v>
      </c>
      <c r="B36" s="257"/>
      <c r="C36" s="258"/>
      <c r="D36" s="259"/>
      <c r="E36" s="181"/>
      <c r="F36" s="36"/>
      <c r="G36" s="38"/>
      <c r="H36" s="38"/>
      <c r="I36" s="260"/>
      <c r="J36" s="261"/>
      <c r="K36" s="26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05" t="n">
        <v>31</v>
      </c>
      <c r="B37" s="206" t="s">
        <v>365</v>
      </c>
      <c r="C37" s="207" t="n">
        <v>7323</v>
      </c>
      <c r="D37" s="208" t="n">
        <v>4</v>
      </c>
      <c r="E37" s="209" t="n">
        <v>2</v>
      </c>
      <c r="F37" s="49" t="n">
        <v>200</v>
      </c>
      <c r="G37" s="273" t="n">
        <v>4.14</v>
      </c>
      <c r="H37" s="52" t="n">
        <v>3.52</v>
      </c>
      <c r="I37" s="51" t="n">
        <v>9.26</v>
      </c>
      <c r="J37" s="274"/>
      <c r="K37" s="27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212" t="s">
        <v>325</v>
      </c>
      <c r="B38" s="212"/>
      <c r="C38" s="213" t="n">
        <f aca="false">SUM(C7:C37)</f>
        <v>118675</v>
      </c>
      <c r="D38" s="214" t="n">
        <f aca="false">SUM(D7:D37)</f>
        <v>64.5</v>
      </c>
      <c r="E38" s="215" t="n">
        <f aca="false">SUM(E7:E37)</f>
        <v>195</v>
      </c>
      <c r="F38" s="216" t="n">
        <f aca="false">SUM(F7:F37)</f>
        <v>3600</v>
      </c>
      <c r="G38" s="217" t="n">
        <f aca="false">SUM(G7:G37)</f>
        <v>61.12</v>
      </c>
      <c r="H38" s="218" t="n">
        <f aca="false">SUM(H7:H37)</f>
        <v>55.02</v>
      </c>
      <c r="I38" s="219" t="n">
        <f aca="false">SUM(I7:I37)</f>
        <v>145.77</v>
      </c>
      <c r="J38" s="220" t="s">
        <v>326</v>
      </c>
      <c r="K38" s="220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221" t="s">
        <v>327</v>
      </c>
      <c r="B39" s="221"/>
      <c r="C39" s="222" t="n">
        <f aca="false">AVERAGE(C7:C37)</f>
        <v>7417.1875</v>
      </c>
      <c r="D39" s="223" t="n">
        <f aca="false">AVERAGE(D7:D37)</f>
        <v>4.03125</v>
      </c>
      <c r="E39" s="224" t="n">
        <f aca="false">AVERAGE(E7:E37)</f>
        <v>12.1875</v>
      </c>
      <c r="F39" s="225" t="n">
        <f aca="false">AVERAGE(F7:F37)</f>
        <v>225</v>
      </c>
      <c r="G39" s="226" t="n">
        <f aca="false">AVERAGE(G7:G37)</f>
        <v>3.82</v>
      </c>
      <c r="H39" s="227" t="n">
        <f aca="false">AVERAGE(H7:H37)</f>
        <v>3.43875</v>
      </c>
      <c r="I39" s="228" t="n">
        <f aca="false">AVERAGE(I7:I37)</f>
        <v>9.110625</v>
      </c>
      <c r="J39" s="220"/>
      <c r="K39" s="220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229" t="s">
        <v>328</v>
      </c>
      <c r="B40" s="229"/>
      <c r="C40" s="230"/>
      <c r="D40" s="231" t="n">
        <f aca="false">IF(D39&lt;=4,20,IF(D39&lt;=6,10,IF(D39&lt;=8,5,IF(D39&gt;8,0,0))))</f>
        <v>10</v>
      </c>
      <c r="E40" s="232" t="n">
        <f aca="false">IF(E39&lt;=25,30,IF(E39&lt;=50,25,IF(E39&lt;=75,20,IF(E39&lt;=100,10,IF(E39&gt;100,0,0)))))</f>
        <v>30</v>
      </c>
      <c r="F40" s="233" t="n">
        <f aca="false">IF(F39&lt;=200,20,IF(F39&lt;=300,15,IF(F39&lt;=400,10,IF(F39&lt;=500,5,IF(F39&gt;500,0,0)))))</f>
        <v>15</v>
      </c>
      <c r="G40" s="233" t="n">
        <f aca="false">IF(G39&lt;3,0,IF(G39&lt;=3.5,5,IF(G39&gt;3.5,10,0)))</f>
        <v>10</v>
      </c>
      <c r="H40" s="233" t="n">
        <f aca="false">IF(H39&lt;2.9,0,IF(H39&lt;=3.2,5,IF(H39&gt;3.2,10,0)))</f>
        <v>10</v>
      </c>
      <c r="I40" s="234" t="n">
        <f aca="false">IF(I39&lt;8.2,0,IF(I39&lt;=8.5,5,IF(I39&gt;8.5,10,0)))</f>
        <v>10</v>
      </c>
      <c r="J40" s="229" t="s">
        <v>329</v>
      </c>
      <c r="K40" s="235" t="n">
        <f aca="false">SUM(D40:I40)</f>
        <v>8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236" t="s">
        <v>330</v>
      </c>
      <c r="B41" s="237"/>
      <c r="C41" s="238"/>
      <c r="D41" s="238"/>
      <c r="E41" s="238"/>
      <c r="F41" s="238"/>
      <c r="G41" s="238"/>
      <c r="H41" s="238"/>
      <c r="I41" s="238"/>
      <c r="J41" s="241"/>
      <c r="K41" s="24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243"/>
      <c r="B42" s="2"/>
      <c r="C42" s="2"/>
      <c r="D42" s="2"/>
      <c r="E42" s="2"/>
      <c r="F42" s="2"/>
      <c r="G42" s="2"/>
      <c r="H42" s="2"/>
      <c r="I42" s="2"/>
      <c r="J42" s="2"/>
      <c r="K42" s="24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243"/>
      <c r="B43" s="2"/>
      <c r="C43" s="2"/>
      <c r="D43" s="2"/>
      <c r="E43" s="2"/>
      <c r="F43" s="2"/>
      <c r="G43" s="2"/>
      <c r="H43" s="2"/>
      <c r="I43" s="2"/>
      <c r="J43" s="2"/>
      <c r="K43" s="24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243"/>
      <c r="B44" s="2"/>
      <c r="C44" s="2"/>
      <c r="D44" s="2"/>
      <c r="E44" s="2"/>
      <c r="F44" s="2"/>
      <c r="G44" s="2"/>
      <c r="H44" s="2"/>
      <c r="I44" s="2"/>
      <c r="J44" s="2"/>
      <c r="K44" s="245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243"/>
      <c r="B45" s="2"/>
      <c r="C45" s="2"/>
      <c r="D45" s="2"/>
      <c r="E45" s="2"/>
      <c r="F45" s="2"/>
      <c r="G45" s="2"/>
      <c r="H45" s="2"/>
      <c r="I45" s="2"/>
      <c r="J45" s="2"/>
      <c r="K45" s="245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247"/>
      <c r="B46" s="248"/>
      <c r="C46" s="248"/>
      <c r="D46" s="248"/>
      <c r="E46" s="248"/>
      <c r="F46" s="248"/>
      <c r="G46" s="248"/>
      <c r="H46" s="248"/>
      <c r="I46" s="248"/>
      <c r="J46" s="248"/>
      <c r="K46" s="249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8.23"/>
    <col collapsed="false" customWidth="true" hidden="false" outlineLevel="0" max="4" min="4" style="0" width="8.95"/>
    <col collapsed="false" customWidth="true" hidden="false" outlineLevel="0" max="9" min="5" style="0" width="8.23"/>
    <col collapsed="false" customWidth="true" hidden="false" outlineLevel="0" max="10" min="10" style="0" width="12.37"/>
    <col collapsed="false" customWidth="true" hidden="false" outlineLevel="0" max="11" min="11" style="0" width="13.51"/>
    <col collapsed="false" customWidth="true" hidden="false" outlineLevel="0" max="256" min="12" style="0" width="8.2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41" t="s">
        <v>299</v>
      </c>
      <c r="B3" s="11" t="s">
        <v>3</v>
      </c>
      <c r="C3" s="142" t="s">
        <v>4</v>
      </c>
      <c r="D3" s="143" t="s">
        <v>348</v>
      </c>
      <c r="E3" s="143"/>
      <c r="F3" s="143"/>
      <c r="G3" s="143"/>
      <c r="H3" s="144" t="s">
        <v>6</v>
      </c>
      <c r="I3" s="11" t="s">
        <v>366</v>
      </c>
      <c r="J3" s="144" t="s">
        <v>8</v>
      </c>
      <c r="K3" s="12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5" t="s">
        <v>302</v>
      </c>
      <c r="B4" s="145"/>
      <c r="C4" s="145"/>
      <c r="D4" s="145"/>
      <c r="E4" s="146" t="s">
        <v>303</v>
      </c>
      <c r="F4" s="146"/>
      <c r="G4" s="146"/>
      <c r="H4" s="146"/>
      <c r="I4" s="146"/>
      <c r="J4" s="147"/>
      <c r="K4" s="14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49" t="s">
        <v>304</v>
      </c>
      <c r="B5" s="150" t="s">
        <v>10</v>
      </c>
      <c r="C5" s="151" t="s">
        <v>11</v>
      </c>
      <c r="D5" s="152" t="s">
        <v>14</v>
      </c>
      <c r="E5" s="153" t="s">
        <v>12</v>
      </c>
      <c r="F5" s="154" t="s">
        <v>305</v>
      </c>
      <c r="G5" s="151" t="s">
        <v>15</v>
      </c>
      <c r="H5" s="155" t="s">
        <v>16</v>
      </c>
      <c r="I5" s="150" t="s">
        <v>17</v>
      </c>
      <c r="J5" s="156" t="s">
        <v>18</v>
      </c>
      <c r="K5" s="15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57" t="s">
        <v>19</v>
      </c>
      <c r="B6" s="158" t="s">
        <v>20</v>
      </c>
      <c r="C6" s="159" t="s">
        <v>21</v>
      </c>
      <c r="D6" s="160" t="s">
        <v>24</v>
      </c>
      <c r="E6" s="161" t="s">
        <v>22</v>
      </c>
      <c r="F6" s="162" t="s">
        <v>23</v>
      </c>
      <c r="G6" s="159" t="s">
        <v>25</v>
      </c>
      <c r="H6" s="159" t="s">
        <v>25</v>
      </c>
      <c r="I6" s="158" t="s">
        <v>25</v>
      </c>
      <c r="J6" s="157"/>
      <c r="K6" s="16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64" t="n">
        <v>1</v>
      </c>
      <c r="B7" s="250"/>
      <c r="C7" s="251"/>
      <c r="D7" s="252"/>
      <c r="E7" s="253"/>
      <c r="F7" s="27"/>
      <c r="G7" s="29"/>
      <c r="H7" s="29"/>
      <c r="I7" s="254"/>
      <c r="J7" s="255"/>
      <c r="K7" s="25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74" t="n">
        <v>2</v>
      </c>
      <c r="B8" s="257" t="s">
        <v>367</v>
      </c>
      <c r="C8" s="258" t="n">
        <v>7663</v>
      </c>
      <c r="D8" s="259" t="n">
        <v>4</v>
      </c>
      <c r="E8" s="181" t="n">
        <v>8</v>
      </c>
      <c r="F8" s="36" t="n">
        <v>300</v>
      </c>
      <c r="G8" s="38" t="n">
        <v>3.91</v>
      </c>
      <c r="H8" s="38" t="n">
        <v>3.5</v>
      </c>
      <c r="I8" s="260" t="n">
        <v>9.26</v>
      </c>
      <c r="J8" s="261" t="s">
        <v>368</v>
      </c>
      <c r="K8" s="26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74" t="n">
        <v>3</v>
      </c>
      <c r="B9" s="257"/>
      <c r="C9" s="258"/>
      <c r="D9" s="259"/>
      <c r="E9" s="181"/>
      <c r="F9" s="36"/>
      <c r="G9" s="38"/>
      <c r="H9" s="38"/>
      <c r="I9" s="260"/>
      <c r="J9" s="261"/>
      <c r="K9" s="26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74" t="n">
        <v>4</v>
      </c>
      <c r="B10" s="257" t="s">
        <v>369</v>
      </c>
      <c r="C10" s="258" t="n">
        <v>7321</v>
      </c>
      <c r="D10" s="259" t="n">
        <v>4</v>
      </c>
      <c r="E10" s="181" t="n">
        <v>2</v>
      </c>
      <c r="F10" s="36" t="n">
        <v>300</v>
      </c>
      <c r="G10" s="38" t="n">
        <v>4.05</v>
      </c>
      <c r="H10" s="38" t="n">
        <v>3.47</v>
      </c>
      <c r="I10" s="260" t="n">
        <v>9.18</v>
      </c>
      <c r="J10" s="261"/>
      <c r="K10" s="26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74" t="n">
        <v>5</v>
      </c>
      <c r="B11" s="257"/>
      <c r="C11" s="258"/>
      <c r="D11" s="263"/>
      <c r="E11" s="181"/>
      <c r="F11" s="36"/>
      <c r="G11" s="38"/>
      <c r="H11" s="38"/>
      <c r="I11" s="260"/>
      <c r="J11" s="261"/>
      <c r="K11" s="26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74" t="n">
        <v>6</v>
      </c>
      <c r="B12" s="257" t="s">
        <v>370</v>
      </c>
      <c r="C12" s="258" t="n">
        <v>7565</v>
      </c>
      <c r="D12" s="259" t="n">
        <v>4.5</v>
      </c>
      <c r="E12" s="181" t="n">
        <v>7</v>
      </c>
      <c r="F12" s="36" t="n">
        <v>300</v>
      </c>
      <c r="G12" s="38" t="n">
        <v>4.03</v>
      </c>
      <c r="H12" s="38" t="n">
        <v>3.44</v>
      </c>
      <c r="I12" s="260" t="n">
        <v>9.15</v>
      </c>
      <c r="J12" s="261"/>
      <c r="K12" s="26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74" t="n">
        <v>7</v>
      </c>
      <c r="B13" s="257"/>
      <c r="C13" s="258"/>
      <c r="D13" s="259"/>
      <c r="E13" s="181"/>
      <c r="F13" s="36"/>
      <c r="G13" s="38"/>
      <c r="H13" s="38"/>
      <c r="I13" s="260"/>
      <c r="J13" s="261"/>
      <c r="K13" s="26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74" t="n">
        <v>8</v>
      </c>
      <c r="B14" s="257" t="s">
        <v>371</v>
      </c>
      <c r="C14" s="258" t="n">
        <v>7747</v>
      </c>
      <c r="D14" s="259" t="n">
        <v>4</v>
      </c>
      <c r="E14" s="181" t="n">
        <v>8</v>
      </c>
      <c r="F14" s="36" t="n">
        <v>300</v>
      </c>
      <c r="G14" s="38" t="n">
        <v>4.15</v>
      </c>
      <c r="H14" s="38" t="n">
        <v>3.46</v>
      </c>
      <c r="I14" s="260" t="n">
        <v>9.12</v>
      </c>
      <c r="J14" s="261"/>
      <c r="K14" s="26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74" t="n">
        <v>9</v>
      </c>
      <c r="B15" s="257"/>
      <c r="C15" s="258"/>
      <c r="D15" s="264"/>
      <c r="E15" s="265"/>
      <c r="F15" s="36"/>
      <c r="G15" s="38"/>
      <c r="H15" s="38"/>
      <c r="I15" s="260"/>
      <c r="J15" s="261"/>
      <c r="K15" s="26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74" t="n">
        <v>10</v>
      </c>
      <c r="B16" s="266" t="s">
        <v>372</v>
      </c>
      <c r="C16" s="267" t="n">
        <v>7975</v>
      </c>
      <c r="D16" s="259" t="n">
        <v>4</v>
      </c>
      <c r="E16" s="181" t="n">
        <v>6</v>
      </c>
      <c r="F16" s="41" t="n">
        <v>300</v>
      </c>
      <c r="G16" s="38" t="n">
        <v>4.07</v>
      </c>
      <c r="H16" s="38" t="n">
        <v>3.5</v>
      </c>
      <c r="I16" s="260" t="n">
        <v>9.21</v>
      </c>
      <c r="J16" s="261"/>
      <c r="K16" s="26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74" t="n">
        <v>11</v>
      </c>
      <c r="B17" s="268"/>
      <c r="C17" s="251"/>
      <c r="D17" s="269"/>
      <c r="E17" s="270"/>
      <c r="F17" s="27"/>
      <c r="G17" s="29"/>
      <c r="H17" s="29"/>
      <c r="I17" s="254"/>
      <c r="J17" s="261"/>
      <c r="K17" s="26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74" t="n">
        <v>12</v>
      </c>
      <c r="B18" s="257" t="s">
        <v>373</v>
      </c>
      <c r="C18" s="258" t="n">
        <v>8299</v>
      </c>
      <c r="D18" s="259" t="n">
        <v>4</v>
      </c>
      <c r="E18" s="181" t="n">
        <v>5</v>
      </c>
      <c r="F18" s="36" t="n">
        <v>300</v>
      </c>
      <c r="G18" s="38" t="n">
        <v>3.93</v>
      </c>
      <c r="H18" s="38" t="n">
        <v>3.43</v>
      </c>
      <c r="I18" s="260" t="n">
        <v>9.01</v>
      </c>
      <c r="J18" s="261"/>
      <c r="K18" s="26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74" t="n">
        <v>13</v>
      </c>
      <c r="B19" s="257"/>
      <c r="C19" s="258"/>
      <c r="D19" s="259"/>
      <c r="E19" s="181"/>
      <c r="F19" s="36"/>
      <c r="G19" s="38"/>
      <c r="H19" s="38"/>
      <c r="I19" s="260"/>
      <c r="J19" s="261"/>
      <c r="K19" s="26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74" t="n">
        <v>14</v>
      </c>
      <c r="B20" s="257" t="s">
        <v>374</v>
      </c>
      <c r="C20" s="258" t="n">
        <v>8290</v>
      </c>
      <c r="D20" s="259" t="n">
        <v>4.5</v>
      </c>
      <c r="E20" s="181" t="n">
        <v>3</v>
      </c>
      <c r="F20" s="36" t="n">
        <v>300</v>
      </c>
      <c r="G20" s="38" t="n">
        <v>3.94</v>
      </c>
      <c r="H20" s="38" t="n">
        <v>3.48</v>
      </c>
      <c r="I20" s="260" t="n">
        <v>9.07</v>
      </c>
      <c r="J20" s="261"/>
      <c r="K20" s="26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74" t="n">
        <v>15</v>
      </c>
      <c r="B21" s="257"/>
      <c r="C21" s="258"/>
      <c r="D21" s="259"/>
      <c r="E21" s="181"/>
      <c r="F21" s="36"/>
      <c r="G21" s="38"/>
      <c r="H21" s="38"/>
      <c r="I21" s="260"/>
      <c r="J21" s="261"/>
      <c r="K21" s="26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74" t="n">
        <v>16</v>
      </c>
      <c r="B22" s="257" t="s">
        <v>375</v>
      </c>
      <c r="C22" s="258" t="n">
        <v>7843</v>
      </c>
      <c r="D22" s="259" t="n">
        <v>4</v>
      </c>
      <c r="E22" s="181" t="n">
        <v>5</v>
      </c>
      <c r="F22" s="271" t="n">
        <v>300</v>
      </c>
      <c r="G22" s="38" t="n">
        <v>3.37</v>
      </c>
      <c r="H22" s="38" t="n">
        <v>3.58</v>
      </c>
      <c r="I22" s="260" t="n">
        <v>9.27</v>
      </c>
      <c r="J22" s="261"/>
      <c r="K22" s="26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74" t="n">
        <v>17</v>
      </c>
      <c r="B23" s="257"/>
      <c r="C23" s="258"/>
      <c r="D23" s="259"/>
      <c r="E23" s="181"/>
      <c r="F23" s="36"/>
      <c r="G23" s="38"/>
      <c r="H23" s="38"/>
      <c r="I23" s="260"/>
      <c r="J23" s="261"/>
      <c r="K23" s="26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74" t="n">
        <v>18</v>
      </c>
      <c r="B24" s="257" t="s">
        <v>376</v>
      </c>
      <c r="C24" s="258" t="n">
        <v>8226</v>
      </c>
      <c r="D24" s="259" t="n">
        <v>4</v>
      </c>
      <c r="E24" s="181" t="n">
        <v>4</v>
      </c>
      <c r="F24" s="36" t="n">
        <v>300</v>
      </c>
      <c r="G24" s="38" t="n">
        <v>4.07</v>
      </c>
      <c r="H24" s="38" t="n">
        <v>3.57</v>
      </c>
      <c r="I24" s="260" t="n">
        <v>9.24</v>
      </c>
      <c r="J24" s="261"/>
      <c r="K24" s="26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74" t="n">
        <v>19</v>
      </c>
      <c r="B25" s="257"/>
      <c r="C25" s="258"/>
      <c r="D25" s="259"/>
      <c r="E25" s="181"/>
      <c r="F25" s="36"/>
      <c r="G25" s="38"/>
      <c r="H25" s="38"/>
      <c r="I25" s="260"/>
      <c r="J25" s="261"/>
      <c r="K25" s="26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74" t="n">
        <v>20</v>
      </c>
      <c r="B26" s="257" t="s">
        <v>377</v>
      </c>
      <c r="C26" s="258" t="n">
        <v>8557</v>
      </c>
      <c r="D26" s="259" t="n">
        <v>4</v>
      </c>
      <c r="E26" s="181" t="n">
        <v>6</v>
      </c>
      <c r="F26" s="36" t="n">
        <v>300</v>
      </c>
      <c r="G26" s="38" t="n">
        <v>4.04</v>
      </c>
      <c r="H26" s="38" t="n">
        <v>3.56</v>
      </c>
      <c r="I26" s="260" t="n">
        <v>9.1</v>
      </c>
      <c r="J26" s="261"/>
      <c r="K26" s="26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74" t="n">
        <v>21</v>
      </c>
      <c r="B27" s="257"/>
      <c r="C27" s="258"/>
      <c r="D27" s="259"/>
      <c r="E27" s="181"/>
      <c r="F27" s="36"/>
      <c r="G27" s="38"/>
      <c r="H27" s="38"/>
      <c r="I27" s="260"/>
      <c r="J27" s="261"/>
      <c r="K27" s="26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74" t="n">
        <v>22</v>
      </c>
      <c r="B28" s="257" t="s">
        <v>378</v>
      </c>
      <c r="C28" s="258" t="n">
        <v>8713</v>
      </c>
      <c r="D28" s="259" t="n">
        <v>4</v>
      </c>
      <c r="E28" s="181" t="n">
        <v>1</v>
      </c>
      <c r="F28" s="36" t="n">
        <v>300</v>
      </c>
      <c r="G28" s="38" t="n">
        <v>3.82</v>
      </c>
      <c r="H28" s="38" t="n">
        <v>3.52</v>
      </c>
      <c r="I28" s="260" t="n">
        <v>9.1</v>
      </c>
      <c r="J28" s="261"/>
      <c r="K28" s="26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74" t="n">
        <v>23</v>
      </c>
      <c r="B29" s="257"/>
      <c r="C29" s="258"/>
      <c r="D29" s="259"/>
      <c r="E29" s="181"/>
      <c r="F29" s="36"/>
      <c r="G29" s="38"/>
      <c r="H29" s="38"/>
      <c r="I29" s="260"/>
      <c r="J29" s="261"/>
      <c r="K29" s="26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74" t="n">
        <v>24</v>
      </c>
      <c r="B30" s="257" t="s">
        <v>379</v>
      </c>
      <c r="C30" s="258" t="n">
        <v>8580</v>
      </c>
      <c r="D30" s="259" t="n">
        <v>4</v>
      </c>
      <c r="E30" s="181" t="n">
        <v>4</v>
      </c>
      <c r="F30" s="36" t="n">
        <v>300</v>
      </c>
      <c r="G30" s="38" t="n">
        <v>3.63</v>
      </c>
      <c r="H30" s="38" t="n">
        <v>3.54</v>
      </c>
      <c r="I30" s="260" t="n">
        <v>9.15</v>
      </c>
      <c r="J30" s="261"/>
      <c r="K30" s="26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74" t="n">
        <v>25</v>
      </c>
      <c r="B31" s="257"/>
      <c r="C31" s="258"/>
      <c r="D31" s="259"/>
      <c r="E31" s="181"/>
      <c r="F31" s="36"/>
      <c r="G31" s="38"/>
      <c r="H31" s="38"/>
      <c r="I31" s="260"/>
      <c r="J31" s="261"/>
      <c r="K31" s="26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74" t="n">
        <v>26</v>
      </c>
      <c r="B32" s="257" t="s">
        <v>380</v>
      </c>
      <c r="C32" s="258" t="n">
        <v>8437</v>
      </c>
      <c r="D32" s="259" t="n">
        <v>4</v>
      </c>
      <c r="E32" s="181" t="n">
        <v>2</v>
      </c>
      <c r="F32" s="36" t="n">
        <v>300</v>
      </c>
      <c r="G32" s="38" t="n">
        <v>3.7</v>
      </c>
      <c r="H32" s="38" t="n">
        <v>3.55</v>
      </c>
      <c r="I32" s="260" t="n">
        <v>9.21</v>
      </c>
      <c r="J32" s="261"/>
      <c r="K32" s="26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74" t="n">
        <v>27</v>
      </c>
      <c r="B33" s="257"/>
      <c r="C33" s="258"/>
      <c r="D33" s="259"/>
      <c r="E33" s="181"/>
      <c r="F33" s="36"/>
      <c r="G33" s="38"/>
      <c r="H33" s="38"/>
      <c r="I33" s="260"/>
      <c r="J33" s="261"/>
      <c r="K33" s="26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74" t="n">
        <v>28</v>
      </c>
      <c r="B34" s="257" t="s">
        <v>381</v>
      </c>
      <c r="C34" s="258" t="n">
        <v>8517</v>
      </c>
      <c r="D34" s="259" t="n">
        <v>4</v>
      </c>
      <c r="E34" s="181" t="n">
        <v>10</v>
      </c>
      <c r="F34" s="36" t="n">
        <v>200</v>
      </c>
      <c r="G34" s="38" t="n">
        <v>3.64</v>
      </c>
      <c r="H34" s="38" t="n">
        <v>3.57</v>
      </c>
      <c r="I34" s="260" t="n">
        <v>9.2</v>
      </c>
      <c r="J34" s="261"/>
      <c r="K34" s="26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74" t="n">
        <v>29</v>
      </c>
      <c r="B35" s="257"/>
      <c r="C35" s="258"/>
      <c r="D35" s="259"/>
      <c r="E35" s="181"/>
      <c r="F35" s="36"/>
      <c r="G35" s="38"/>
      <c r="H35" s="38"/>
      <c r="I35" s="260"/>
      <c r="J35" s="261"/>
      <c r="K35" s="26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74" t="n">
        <v>30</v>
      </c>
      <c r="B36" s="257" t="s">
        <v>382</v>
      </c>
      <c r="C36" s="258" t="n">
        <v>8398</v>
      </c>
      <c r="D36" s="259" t="n">
        <v>4</v>
      </c>
      <c r="E36" s="181" t="n">
        <v>18</v>
      </c>
      <c r="F36" s="36" t="n">
        <v>300</v>
      </c>
      <c r="G36" s="38" t="n">
        <v>4.03</v>
      </c>
      <c r="H36" s="38" t="n">
        <v>3.59</v>
      </c>
      <c r="I36" s="260" t="n">
        <v>9.27</v>
      </c>
      <c r="J36" s="261"/>
      <c r="K36" s="26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05" t="n">
        <v>31</v>
      </c>
      <c r="B37" s="206"/>
      <c r="C37" s="207"/>
      <c r="D37" s="208"/>
      <c r="E37" s="209"/>
      <c r="F37" s="49"/>
      <c r="G37" s="52"/>
      <c r="H37" s="52"/>
      <c r="I37" s="51"/>
      <c r="J37" s="274"/>
      <c r="K37" s="27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212" t="s">
        <v>325</v>
      </c>
      <c r="B38" s="212"/>
      <c r="C38" s="213" t="n">
        <f aca="false">SUM(C7:C37)</f>
        <v>122131</v>
      </c>
      <c r="D38" s="214" t="n">
        <f aca="false">SUM(D7:D37)</f>
        <v>61</v>
      </c>
      <c r="E38" s="215" t="n">
        <f aca="false">SUM(E7:E37)</f>
        <v>89</v>
      </c>
      <c r="F38" s="216" t="n">
        <f aca="false">SUM(F7:F37)</f>
        <v>4400</v>
      </c>
      <c r="G38" s="217" t="n">
        <f aca="false">SUM(G7:G37)</f>
        <v>58.38</v>
      </c>
      <c r="H38" s="218" t="n">
        <f aca="false">SUM(H7:H37)</f>
        <v>52.76</v>
      </c>
      <c r="I38" s="219" t="n">
        <f aca="false">SUM(I7:I37)</f>
        <v>137.54</v>
      </c>
      <c r="J38" s="220" t="s">
        <v>326</v>
      </c>
      <c r="K38" s="220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221" t="s">
        <v>327</v>
      </c>
      <c r="B39" s="221"/>
      <c r="C39" s="222" t="n">
        <f aca="false">AVERAGE(C7:C37)</f>
        <v>8142.06666666667</v>
      </c>
      <c r="D39" s="223" t="n">
        <f aca="false">AVERAGE(D7:D37)</f>
        <v>4.06666666666667</v>
      </c>
      <c r="E39" s="224" t="n">
        <f aca="false">AVERAGE(E7:E37)</f>
        <v>5.93333333333333</v>
      </c>
      <c r="F39" s="225" t="n">
        <f aca="false">AVERAGE(F7:F37)</f>
        <v>293.333333333333</v>
      </c>
      <c r="G39" s="226" t="n">
        <f aca="false">AVERAGE(G7:G37)</f>
        <v>3.892</v>
      </c>
      <c r="H39" s="227" t="n">
        <f aca="false">AVERAGE(H7:H37)</f>
        <v>3.51733333333333</v>
      </c>
      <c r="I39" s="228" t="n">
        <f aca="false">AVERAGE(I7:I37)</f>
        <v>9.16933333333333</v>
      </c>
      <c r="J39" s="220"/>
      <c r="K39" s="220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229" t="s">
        <v>328</v>
      </c>
      <c r="B40" s="229"/>
      <c r="C40" s="230"/>
      <c r="D40" s="231" t="n">
        <f aca="false">IF(D39&lt;=4,20,IF(D39&lt;=6,10,IF(D39&lt;=8,5,IF(D39&gt;8,0,0))))</f>
        <v>10</v>
      </c>
      <c r="E40" s="232" t="n">
        <f aca="false">IF(E39&lt;=25,30,IF(E39&lt;=50,25,IF(E39&lt;=75,20,IF(E39&lt;=100,10,IF(E39&gt;100,0,0)))))</f>
        <v>30</v>
      </c>
      <c r="F40" s="233" t="n">
        <f aca="false">IF(F39&lt;=200,20,IF(F39&lt;=300,15,IF(F39&lt;=400,10,IF(F39&lt;=500,5,IF(F39&gt;500,0,0)))))</f>
        <v>15</v>
      </c>
      <c r="G40" s="233" t="n">
        <f aca="false">IF(G39&lt;3,0,IF(G39&lt;=3.5,5,IF(G39&gt;3.5,10,0)))</f>
        <v>10</v>
      </c>
      <c r="H40" s="233" t="n">
        <f aca="false">IF(H39&lt;2.9,0,IF(H39&lt;=3.2,5,IF(H39&gt;3.2,10,0)))</f>
        <v>10</v>
      </c>
      <c r="I40" s="234" t="n">
        <f aca="false">IF(I39&lt;8.2,0,IF(I39&lt;=8.5,5,IF(I39&gt;8.5,10,0)))</f>
        <v>10</v>
      </c>
      <c r="J40" s="229" t="s">
        <v>329</v>
      </c>
      <c r="K40" s="235" t="n">
        <f aca="false">SUM(D40:I40)</f>
        <v>8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236" t="s">
        <v>330</v>
      </c>
      <c r="B41" s="237"/>
      <c r="C41" s="238"/>
      <c r="D41" s="238"/>
      <c r="E41" s="238"/>
      <c r="F41" s="238"/>
      <c r="G41" s="238"/>
      <c r="H41" s="238"/>
      <c r="I41" s="238"/>
      <c r="J41" s="241"/>
      <c r="K41" s="24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243"/>
      <c r="B42" s="2"/>
      <c r="C42" s="2"/>
      <c r="D42" s="2"/>
      <c r="E42" s="2"/>
      <c r="F42" s="2"/>
      <c r="G42" s="2"/>
      <c r="H42" s="2"/>
      <c r="I42" s="2"/>
      <c r="J42" s="2"/>
      <c r="K42" s="24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243"/>
      <c r="B43" s="2"/>
      <c r="C43" s="2"/>
      <c r="D43" s="2"/>
      <c r="E43" s="2"/>
      <c r="F43" s="2"/>
      <c r="G43" s="2"/>
      <c r="H43" s="2"/>
      <c r="I43" s="2"/>
      <c r="J43" s="2"/>
      <c r="K43" s="24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243"/>
      <c r="B44" s="2"/>
      <c r="C44" s="2"/>
      <c r="D44" s="2"/>
      <c r="E44" s="2"/>
      <c r="F44" s="2"/>
      <c r="G44" s="2"/>
      <c r="H44" s="2"/>
      <c r="I44" s="2"/>
      <c r="J44" s="2"/>
      <c r="K44" s="245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243"/>
      <c r="B45" s="2"/>
      <c r="C45" s="2"/>
      <c r="D45" s="2"/>
      <c r="E45" s="2"/>
      <c r="F45" s="2"/>
      <c r="G45" s="2"/>
      <c r="H45" s="2"/>
      <c r="I45" s="2"/>
      <c r="J45" s="2"/>
      <c r="K45" s="245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247"/>
      <c r="B46" s="248"/>
      <c r="C46" s="248"/>
      <c r="D46" s="248"/>
      <c r="E46" s="248"/>
      <c r="F46" s="248"/>
      <c r="G46" s="248"/>
      <c r="H46" s="248"/>
      <c r="I46" s="248"/>
      <c r="J46" s="248"/>
      <c r="K46" s="249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8.23"/>
    <col collapsed="false" customWidth="true" hidden="false" outlineLevel="0" max="4" min="4" style="0" width="8.95"/>
    <col collapsed="false" customWidth="true" hidden="false" outlineLevel="0" max="9" min="5" style="0" width="8.23"/>
    <col collapsed="false" customWidth="true" hidden="false" outlineLevel="0" max="10" min="10" style="0" width="12.37"/>
    <col collapsed="false" customWidth="true" hidden="false" outlineLevel="0" max="11" min="11" style="0" width="13.51"/>
    <col collapsed="false" customWidth="true" hidden="false" outlineLevel="0" max="256" min="12" style="0" width="8.2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41" t="s">
        <v>299</v>
      </c>
      <c r="B3" s="11" t="s">
        <v>3</v>
      </c>
      <c r="C3" s="142" t="s">
        <v>4</v>
      </c>
      <c r="D3" s="143" t="s">
        <v>348</v>
      </c>
      <c r="E3" s="143"/>
      <c r="F3" s="143"/>
      <c r="G3" s="143"/>
      <c r="H3" s="144" t="s">
        <v>6</v>
      </c>
      <c r="I3" s="11" t="s">
        <v>197</v>
      </c>
      <c r="J3" s="144" t="s">
        <v>8</v>
      </c>
      <c r="K3" s="12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5" t="s">
        <v>302</v>
      </c>
      <c r="B4" s="145"/>
      <c r="C4" s="145"/>
      <c r="D4" s="145"/>
      <c r="E4" s="146" t="s">
        <v>303</v>
      </c>
      <c r="F4" s="146"/>
      <c r="G4" s="146"/>
      <c r="H4" s="146"/>
      <c r="I4" s="146"/>
      <c r="J4" s="147"/>
      <c r="K4" s="14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49" t="s">
        <v>304</v>
      </c>
      <c r="B5" s="150" t="s">
        <v>10</v>
      </c>
      <c r="C5" s="151" t="s">
        <v>11</v>
      </c>
      <c r="D5" s="152" t="s">
        <v>14</v>
      </c>
      <c r="E5" s="153" t="s">
        <v>12</v>
      </c>
      <c r="F5" s="154" t="s">
        <v>305</v>
      </c>
      <c r="G5" s="151" t="s">
        <v>15</v>
      </c>
      <c r="H5" s="155" t="s">
        <v>16</v>
      </c>
      <c r="I5" s="150" t="s">
        <v>17</v>
      </c>
      <c r="J5" s="156" t="s">
        <v>18</v>
      </c>
      <c r="K5" s="15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57" t="s">
        <v>19</v>
      </c>
      <c r="B6" s="158" t="s">
        <v>20</v>
      </c>
      <c r="C6" s="159" t="s">
        <v>21</v>
      </c>
      <c r="D6" s="160" t="s">
        <v>24</v>
      </c>
      <c r="E6" s="161" t="s">
        <v>22</v>
      </c>
      <c r="F6" s="162" t="s">
        <v>23</v>
      </c>
      <c r="G6" s="159" t="s">
        <v>25</v>
      </c>
      <c r="H6" s="159" t="s">
        <v>25</v>
      </c>
      <c r="I6" s="158" t="s">
        <v>25</v>
      </c>
      <c r="J6" s="157"/>
      <c r="K6" s="16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64" t="n">
        <v>1</v>
      </c>
      <c r="B7" s="250"/>
      <c r="C7" s="251"/>
      <c r="D7" s="252"/>
      <c r="E7" s="253"/>
      <c r="F7" s="27"/>
      <c r="G7" s="29"/>
      <c r="H7" s="29"/>
      <c r="I7" s="254"/>
      <c r="J7" s="255"/>
      <c r="K7" s="25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74" t="n">
        <v>2</v>
      </c>
      <c r="B8" s="257" t="s">
        <v>383</v>
      </c>
      <c r="C8" s="258" t="n">
        <v>8253</v>
      </c>
      <c r="D8" s="259" t="n">
        <v>4</v>
      </c>
      <c r="E8" s="181" t="n">
        <v>16</v>
      </c>
      <c r="F8" s="36" t="n">
        <v>300</v>
      </c>
      <c r="G8" s="38" t="n">
        <v>4.07</v>
      </c>
      <c r="H8" s="38" t="n">
        <v>3.54</v>
      </c>
      <c r="I8" s="260" t="n">
        <v>9.13</v>
      </c>
      <c r="J8" s="261"/>
      <c r="K8" s="26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74" t="n">
        <v>3</v>
      </c>
      <c r="B9" s="257"/>
      <c r="C9" s="258"/>
      <c r="D9" s="259"/>
      <c r="E9" s="181"/>
      <c r="F9" s="36"/>
      <c r="G9" s="38"/>
      <c r="H9" s="38"/>
      <c r="I9" s="260"/>
      <c r="J9" s="261"/>
      <c r="K9" s="26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74" t="n">
        <v>4</v>
      </c>
      <c r="B10" s="257" t="s">
        <v>384</v>
      </c>
      <c r="C10" s="258" t="n">
        <v>8062</v>
      </c>
      <c r="D10" s="259" t="n">
        <v>4</v>
      </c>
      <c r="E10" s="181" t="n">
        <v>7</v>
      </c>
      <c r="F10" s="36" t="n">
        <v>300</v>
      </c>
      <c r="G10" s="38" t="n">
        <v>3.96</v>
      </c>
      <c r="H10" s="38" t="n">
        <v>3.51</v>
      </c>
      <c r="I10" s="260" t="n">
        <v>9.17</v>
      </c>
      <c r="J10" s="261"/>
      <c r="K10" s="26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74" t="n">
        <v>5</v>
      </c>
      <c r="B11" s="257"/>
      <c r="C11" s="258"/>
      <c r="D11" s="263"/>
      <c r="E11" s="181"/>
      <c r="F11" s="36"/>
      <c r="G11" s="38"/>
      <c r="H11" s="38"/>
      <c r="I11" s="260"/>
      <c r="J11" s="261"/>
      <c r="K11" s="26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74" t="n">
        <v>6</v>
      </c>
      <c r="B12" s="257" t="s">
        <v>385</v>
      </c>
      <c r="C12" s="258" t="n">
        <v>7729</v>
      </c>
      <c r="D12" s="259" t="n">
        <v>4</v>
      </c>
      <c r="E12" s="181" t="n">
        <v>6</v>
      </c>
      <c r="F12" s="36" t="n">
        <v>300</v>
      </c>
      <c r="G12" s="38" t="n">
        <v>4.05</v>
      </c>
      <c r="H12" s="38" t="n">
        <v>3.48</v>
      </c>
      <c r="I12" s="260" t="n">
        <v>9.18</v>
      </c>
      <c r="J12" s="261"/>
      <c r="K12" s="26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74" t="n">
        <v>7</v>
      </c>
      <c r="B13" s="257"/>
      <c r="C13" s="258"/>
      <c r="D13" s="259"/>
      <c r="E13" s="181"/>
      <c r="F13" s="36"/>
      <c r="G13" s="38"/>
      <c r="H13" s="38"/>
      <c r="I13" s="260"/>
      <c r="J13" s="261"/>
      <c r="K13" s="26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74" t="n">
        <v>8</v>
      </c>
      <c r="B14" s="257" t="s">
        <v>386</v>
      </c>
      <c r="C14" s="258" t="n">
        <v>7996</v>
      </c>
      <c r="D14" s="259" t="n">
        <v>4</v>
      </c>
      <c r="E14" s="181" t="n">
        <v>6</v>
      </c>
      <c r="F14" s="36" t="n">
        <v>300</v>
      </c>
      <c r="G14" s="38" t="n">
        <v>4.13</v>
      </c>
      <c r="H14" s="38" t="n">
        <v>3.48</v>
      </c>
      <c r="I14" s="260" t="n">
        <v>9.2</v>
      </c>
      <c r="J14" s="261"/>
      <c r="K14" s="26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74" t="n">
        <v>9</v>
      </c>
      <c r="B15" s="257"/>
      <c r="C15" s="258"/>
      <c r="D15" s="264"/>
      <c r="E15" s="265"/>
      <c r="F15" s="36"/>
      <c r="G15" s="38"/>
      <c r="H15" s="38"/>
      <c r="I15" s="260"/>
      <c r="J15" s="261"/>
      <c r="K15" s="26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74" t="n">
        <v>10</v>
      </c>
      <c r="B16" s="266" t="s">
        <v>387</v>
      </c>
      <c r="C16" s="267" t="n">
        <v>7829</v>
      </c>
      <c r="D16" s="259" t="n">
        <v>4</v>
      </c>
      <c r="E16" s="181" t="n">
        <v>15</v>
      </c>
      <c r="F16" s="41" t="n">
        <v>300</v>
      </c>
      <c r="G16" s="38" t="n">
        <v>4.34</v>
      </c>
      <c r="H16" s="38" t="n">
        <v>3.48</v>
      </c>
      <c r="I16" s="260" t="n">
        <v>9.22</v>
      </c>
      <c r="J16" s="261"/>
      <c r="K16" s="26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74" t="n">
        <v>11</v>
      </c>
      <c r="B17" s="268"/>
      <c r="C17" s="251"/>
      <c r="D17" s="269"/>
      <c r="E17" s="270"/>
      <c r="F17" s="27"/>
      <c r="G17" s="29"/>
      <c r="H17" s="29"/>
      <c r="I17" s="254"/>
      <c r="J17" s="261"/>
      <c r="K17" s="26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74" t="n">
        <v>12</v>
      </c>
      <c r="B18" s="257" t="s">
        <v>388</v>
      </c>
      <c r="C18" s="258" t="n">
        <v>6763</v>
      </c>
      <c r="D18" s="259" t="n">
        <v>3.8</v>
      </c>
      <c r="E18" s="181" t="n">
        <v>6</v>
      </c>
      <c r="F18" s="36" t="n">
        <v>300</v>
      </c>
      <c r="G18" s="38" t="n">
        <v>4.44</v>
      </c>
      <c r="H18" s="38" t="n">
        <v>3.41</v>
      </c>
      <c r="I18" s="260" t="n">
        <v>9.03</v>
      </c>
      <c r="J18" s="261"/>
      <c r="K18" s="26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74" t="n">
        <v>13</v>
      </c>
      <c r="B19" s="257"/>
      <c r="C19" s="258"/>
      <c r="D19" s="259"/>
      <c r="E19" s="181"/>
      <c r="F19" s="36"/>
      <c r="G19" s="38"/>
      <c r="H19" s="38"/>
      <c r="I19" s="260"/>
      <c r="J19" s="261"/>
      <c r="K19" s="26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74" t="n">
        <v>14</v>
      </c>
      <c r="B20" s="257" t="s">
        <v>389</v>
      </c>
      <c r="C20" s="258" t="n">
        <v>7641</v>
      </c>
      <c r="D20" s="259" t="n">
        <v>4</v>
      </c>
      <c r="E20" s="181" t="n">
        <v>6</v>
      </c>
      <c r="F20" s="36" t="n">
        <v>300</v>
      </c>
      <c r="G20" s="38" t="n">
        <v>4.16</v>
      </c>
      <c r="H20" s="38" t="n">
        <v>3.34</v>
      </c>
      <c r="I20" s="260" t="n">
        <v>8.92</v>
      </c>
      <c r="J20" s="261"/>
      <c r="K20" s="26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74" t="n">
        <v>15</v>
      </c>
      <c r="B21" s="257"/>
      <c r="C21" s="258"/>
      <c r="D21" s="259"/>
      <c r="E21" s="181"/>
      <c r="F21" s="36"/>
      <c r="G21" s="38"/>
      <c r="H21" s="38"/>
      <c r="I21" s="260"/>
      <c r="J21" s="261"/>
      <c r="K21" s="26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74" t="n">
        <v>16</v>
      </c>
      <c r="B22" s="257" t="s">
        <v>390</v>
      </c>
      <c r="C22" s="258" t="n">
        <v>7753</v>
      </c>
      <c r="D22" s="259" t="n">
        <v>4</v>
      </c>
      <c r="E22" s="181" t="n">
        <v>1</v>
      </c>
      <c r="F22" s="271" t="n">
        <v>300</v>
      </c>
      <c r="G22" s="38" t="n">
        <v>4.06</v>
      </c>
      <c r="H22" s="38" t="n">
        <v>3.42</v>
      </c>
      <c r="I22" s="260" t="n">
        <v>9.09</v>
      </c>
      <c r="J22" s="261"/>
      <c r="K22" s="26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74" t="n">
        <v>17</v>
      </c>
      <c r="B23" s="257"/>
      <c r="C23" s="258"/>
      <c r="D23" s="259"/>
      <c r="E23" s="181"/>
      <c r="F23" s="36"/>
      <c r="G23" s="38"/>
      <c r="H23" s="38"/>
      <c r="I23" s="260"/>
      <c r="J23" s="261"/>
      <c r="K23" s="26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74" t="n">
        <v>18</v>
      </c>
      <c r="B24" s="257" t="s">
        <v>391</v>
      </c>
      <c r="C24" s="258" t="n">
        <v>7959</v>
      </c>
      <c r="D24" s="259" t="n">
        <v>4</v>
      </c>
      <c r="E24" s="181" t="n">
        <v>3</v>
      </c>
      <c r="F24" s="36" t="n">
        <v>300</v>
      </c>
      <c r="G24" s="38" t="n">
        <v>3.85</v>
      </c>
      <c r="H24" s="38" t="n">
        <v>3.45</v>
      </c>
      <c r="I24" s="260" t="n">
        <v>9.19</v>
      </c>
      <c r="J24" s="261"/>
      <c r="K24" s="26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74" t="n">
        <v>19</v>
      </c>
      <c r="B25" s="257"/>
      <c r="C25" s="258"/>
      <c r="D25" s="259"/>
      <c r="E25" s="181"/>
      <c r="F25" s="36"/>
      <c r="G25" s="38"/>
      <c r="H25" s="38"/>
      <c r="I25" s="260"/>
      <c r="J25" s="261"/>
      <c r="K25" s="26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74" t="n">
        <v>20</v>
      </c>
      <c r="B26" s="257" t="s">
        <v>392</v>
      </c>
      <c r="C26" s="258" t="n">
        <v>8056</v>
      </c>
      <c r="D26" s="259" t="n">
        <v>4</v>
      </c>
      <c r="E26" s="181" t="n">
        <v>3</v>
      </c>
      <c r="F26" s="36" t="n">
        <v>300</v>
      </c>
      <c r="G26" s="38" t="n">
        <v>3.91</v>
      </c>
      <c r="H26" s="38" t="n">
        <v>3.41</v>
      </c>
      <c r="I26" s="260" t="n">
        <v>9.09</v>
      </c>
      <c r="J26" s="261"/>
      <c r="K26" s="26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74" t="n">
        <v>21</v>
      </c>
      <c r="B27" s="257"/>
      <c r="C27" s="258"/>
      <c r="D27" s="259"/>
      <c r="E27" s="181"/>
      <c r="F27" s="36"/>
      <c r="G27" s="38"/>
      <c r="H27" s="38"/>
      <c r="I27" s="260"/>
      <c r="J27" s="261"/>
      <c r="K27" s="26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74" t="n">
        <v>22</v>
      </c>
      <c r="B28" s="257" t="s">
        <v>393</v>
      </c>
      <c r="C28" s="258" t="n">
        <v>8129</v>
      </c>
      <c r="D28" s="259" t="n">
        <v>4</v>
      </c>
      <c r="E28" s="181" t="n">
        <v>5</v>
      </c>
      <c r="F28" s="36" t="n">
        <v>300</v>
      </c>
      <c r="G28" s="38" t="n">
        <v>3.99</v>
      </c>
      <c r="H28" s="38" t="n">
        <v>3.48</v>
      </c>
      <c r="I28" s="260" t="n">
        <v>9.23</v>
      </c>
      <c r="J28" s="261"/>
      <c r="K28" s="26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74" t="n">
        <v>23</v>
      </c>
      <c r="B29" s="257"/>
      <c r="C29" s="258"/>
      <c r="D29" s="259"/>
      <c r="E29" s="181"/>
      <c r="F29" s="36"/>
      <c r="G29" s="38"/>
      <c r="H29" s="38"/>
      <c r="I29" s="260"/>
      <c r="J29" s="261"/>
      <c r="K29" s="26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74" t="n">
        <v>24</v>
      </c>
      <c r="B30" s="257" t="s">
        <v>394</v>
      </c>
      <c r="C30" s="258" t="n">
        <v>7579</v>
      </c>
      <c r="D30" s="259" t="n">
        <v>4</v>
      </c>
      <c r="E30" s="181" t="n">
        <v>1</v>
      </c>
      <c r="F30" s="36" t="n">
        <v>300</v>
      </c>
      <c r="G30" s="38" t="n">
        <v>4.01</v>
      </c>
      <c r="H30" s="38" t="n">
        <v>3.41</v>
      </c>
      <c r="I30" s="260" t="n">
        <v>9.07</v>
      </c>
      <c r="J30" s="261"/>
      <c r="K30" s="26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74" t="n">
        <v>25</v>
      </c>
      <c r="B31" s="257"/>
      <c r="C31" s="258"/>
      <c r="D31" s="259"/>
      <c r="E31" s="181"/>
      <c r="F31" s="36"/>
      <c r="G31" s="38"/>
      <c r="H31" s="38"/>
      <c r="I31" s="260"/>
      <c r="J31" s="261"/>
      <c r="K31" s="26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74" t="n">
        <v>26</v>
      </c>
      <c r="B32" s="257" t="s">
        <v>395</v>
      </c>
      <c r="C32" s="258" t="n">
        <v>8002</v>
      </c>
      <c r="D32" s="259" t="n">
        <v>4</v>
      </c>
      <c r="E32" s="181" t="n">
        <v>1</v>
      </c>
      <c r="F32" s="36" t="n">
        <v>300</v>
      </c>
      <c r="G32" s="38" t="n">
        <v>3.84</v>
      </c>
      <c r="H32" s="38" t="n">
        <v>3.43</v>
      </c>
      <c r="I32" s="260" t="n">
        <v>9.11</v>
      </c>
      <c r="J32" s="261"/>
      <c r="K32" s="26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74" t="n">
        <v>27</v>
      </c>
      <c r="B33" s="257"/>
      <c r="C33" s="258"/>
      <c r="D33" s="259"/>
      <c r="E33" s="181"/>
      <c r="F33" s="36"/>
      <c r="G33" s="38"/>
      <c r="H33" s="38"/>
      <c r="I33" s="260"/>
      <c r="J33" s="261"/>
      <c r="K33" s="26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74" t="n">
        <v>28</v>
      </c>
      <c r="B34" s="257" t="s">
        <v>396</v>
      </c>
      <c r="C34" s="258" t="n">
        <v>7817</v>
      </c>
      <c r="D34" s="259" t="n">
        <v>4</v>
      </c>
      <c r="E34" s="181" t="n">
        <v>8</v>
      </c>
      <c r="F34" s="36" t="n">
        <v>300</v>
      </c>
      <c r="G34" s="38" t="n">
        <v>3.89</v>
      </c>
      <c r="H34" s="38" t="n">
        <v>3.41</v>
      </c>
      <c r="I34" s="260" t="n">
        <v>9.05</v>
      </c>
      <c r="J34" s="261"/>
      <c r="K34" s="26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74" t="n">
        <v>29</v>
      </c>
      <c r="B35" s="257"/>
      <c r="C35" s="258"/>
      <c r="D35" s="259"/>
      <c r="E35" s="181"/>
      <c r="F35" s="36"/>
      <c r="G35" s="38"/>
      <c r="H35" s="38"/>
      <c r="I35" s="260"/>
      <c r="J35" s="261"/>
      <c r="K35" s="26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74" t="n">
        <v>30</v>
      </c>
      <c r="B36" s="257" t="s">
        <v>397</v>
      </c>
      <c r="C36" s="258" t="n">
        <v>8153</v>
      </c>
      <c r="D36" s="259" t="n">
        <v>4</v>
      </c>
      <c r="E36" s="181" t="n">
        <v>6</v>
      </c>
      <c r="F36" s="36" t="n">
        <v>200</v>
      </c>
      <c r="G36" s="38" t="n">
        <v>3.15</v>
      </c>
      <c r="H36" s="38" t="n">
        <v>3.45</v>
      </c>
      <c r="I36" s="260" t="n">
        <v>9.18</v>
      </c>
      <c r="J36" s="261"/>
      <c r="K36" s="26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05" t="n">
        <v>31</v>
      </c>
      <c r="B37" s="206"/>
      <c r="C37" s="207"/>
      <c r="D37" s="208"/>
      <c r="E37" s="209"/>
      <c r="F37" s="49"/>
      <c r="G37" s="52"/>
      <c r="H37" s="52"/>
      <c r="I37" s="51"/>
      <c r="J37" s="274"/>
      <c r="K37" s="27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212" t="s">
        <v>325</v>
      </c>
      <c r="B38" s="212"/>
      <c r="C38" s="213" t="n">
        <f aca="false">SUM(C7:C37)</f>
        <v>117721</v>
      </c>
      <c r="D38" s="214" t="n">
        <f aca="false">SUM(D7:D37)</f>
        <v>59.8</v>
      </c>
      <c r="E38" s="215" t="n">
        <f aca="false">SUM(E7:E37)</f>
        <v>90</v>
      </c>
      <c r="F38" s="216" t="n">
        <f aca="false">SUM(F7:F37)</f>
        <v>4400</v>
      </c>
      <c r="G38" s="217" t="n">
        <f aca="false">SUM(G7:G37)</f>
        <v>59.85</v>
      </c>
      <c r="H38" s="218" t="n">
        <f aca="false">SUM(H7:H37)</f>
        <v>51.7</v>
      </c>
      <c r="I38" s="219" t="n">
        <f aca="false">SUM(I7:I37)</f>
        <v>136.86</v>
      </c>
      <c r="J38" s="220" t="s">
        <v>326</v>
      </c>
      <c r="K38" s="220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221" t="s">
        <v>327</v>
      </c>
      <c r="B39" s="221"/>
      <c r="C39" s="222" t="n">
        <f aca="false">AVERAGE(C7:C37)</f>
        <v>7848.06666666667</v>
      </c>
      <c r="D39" s="223" t="n">
        <f aca="false">AVERAGE(D7:D37)</f>
        <v>3.98666666666667</v>
      </c>
      <c r="E39" s="224" t="n">
        <f aca="false">AVERAGE(E7:E37)</f>
        <v>6</v>
      </c>
      <c r="F39" s="225" t="n">
        <f aca="false">AVERAGE(F7:F37)</f>
        <v>293.333333333333</v>
      </c>
      <c r="G39" s="226" t="n">
        <f aca="false">AVERAGE(G7:G37)</f>
        <v>3.99</v>
      </c>
      <c r="H39" s="227" t="n">
        <f aca="false">AVERAGE(H7:H37)</f>
        <v>3.44666666666667</v>
      </c>
      <c r="I39" s="228" t="n">
        <f aca="false">AVERAGE(I7:I37)</f>
        <v>9.124</v>
      </c>
      <c r="J39" s="220"/>
      <c r="K39" s="220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229" t="s">
        <v>328</v>
      </c>
      <c r="B40" s="229"/>
      <c r="C40" s="230"/>
      <c r="D40" s="231" t="n">
        <f aca="false">IF(D39&lt;=4,20,IF(D39&lt;=6,10,IF(D39&lt;=8,5,IF(D39&gt;8,0,0))))</f>
        <v>20</v>
      </c>
      <c r="E40" s="232" t="n">
        <f aca="false">IF(E39&lt;=25,30,IF(E39&lt;=50,25,IF(E39&lt;=75,20,IF(E39&lt;=100,10,IF(E39&gt;100,0,0)))))</f>
        <v>30</v>
      </c>
      <c r="F40" s="233" t="n">
        <f aca="false">IF(F39&lt;=200,20,IF(F39&lt;=300,15,IF(F39&lt;=400,10,IF(F39&lt;=500,5,IF(F39&gt;500,0,0)))))</f>
        <v>15</v>
      </c>
      <c r="G40" s="233" t="n">
        <f aca="false">IF(G39&lt;3,0,IF(G39&lt;=3.5,5,IF(G39&gt;3.5,10,0)))</f>
        <v>10</v>
      </c>
      <c r="H40" s="233" t="n">
        <f aca="false">IF(H39&lt;2.9,0,IF(H39&lt;=3.2,5,IF(H39&gt;3.2,10,0)))</f>
        <v>10</v>
      </c>
      <c r="I40" s="234" t="n">
        <f aca="false">IF(I39&lt;8.2,0,IF(I39&lt;=8.5,5,IF(I39&gt;8.5,10,0)))</f>
        <v>10</v>
      </c>
      <c r="J40" s="229" t="s">
        <v>329</v>
      </c>
      <c r="K40" s="235" t="n">
        <f aca="false">SUM(D40:I40)</f>
        <v>9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236" t="s">
        <v>330</v>
      </c>
      <c r="B41" s="237"/>
      <c r="C41" s="238"/>
      <c r="D41" s="238"/>
      <c r="E41" s="238"/>
      <c r="F41" s="238"/>
      <c r="G41" s="238"/>
      <c r="H41" s="238"/>
      <c r="I41" s="238"/>
      <c r="J41" s="241"/>
      <c r="K41" s="24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243"/>
      <c r="B42" s="2"/>
      <c r="C42" s="2"/>
      <c r="D42" s="2"/>
      <c r="E42" s="2"/>
      <c r="F42" s="2"/>
      <c r="G42" s="2"/>
      <c r="H42" s="2"/>
      <c r="I42" s="2"/>
      <c r="J42" s="2"/>
      <c r="K42" s="24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243"/>
      <c r="B43" s="2"/>
      <c r="C43" s="2"/>
      <c r="D43" s="2"/>
      <c r="E43" s="2"/>
      <c r="F43" s="2"/>
      <c r="G43" s="2"/>
      <c r="H43" s="2"/>
      <c r="I43" s="2"/>
      <c r="J43" s="2"/>
      <c r="K43" s="24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243"/>
      <c r="B44" s="2"/>
      <c r="C44" s="2"/>
      <c r="D44" s="2"/>
      <c r="E44" s="2"/>
      <c r="F44" s="2"/>
      <c r="G44" s="2"/>
      <c r="H44" s="2"/>
      <c r="I44" s="2"/>
      <c r="J44" s="2"/>
      <c r="K44" s="245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243"/>
      <c r="B45" s="2"/>
      <c r="C45" s="2"/>
      <c r="D45" s="2"/>
      <c r="E45" s="2"/>
      <c r="F45" s="2"/>
      <c r="G45" s="2"/>
      <c r="H45" s="2"/>
      <c r="I45" s="2"/>
      <c r="J45" s="2"/>
      <c r="K45" s="245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247"/>
      <c r="B46" s="248"/>
      <c r="C46" s="248"/>
      <c r="D46" s="248"/>
      <c r="E46" s="248"/>
      <c r="F46" s="248"/>
      <c r="G46" s="248"/>
      <c r="H46" s="248"/>
      <c r="I46" s="248"/>
      <c r="J46" s="248"/>
      <c r="K46" s="249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8.23"/>
    <col collapsed="false" customWidth="true" hidden="false" outlineLevel="0" max="4" min="4" style="0" width="9.64"/>
    <col collapsed="false" customWidth="true" hidden="false" outlineLevel="0" max="9" min="5" style="0" width="8.23"/>
    <col collapsed="false" customWidth="true" hidden="false" outlineLevel="0" max="10" min="10" style="0" width="12.37"/>
    <col collapsed="false" customWidth="true" hidden="false" outlineLevel="0" max="11" min="11" style="0" width="13.51"/>
    <col collapsed="false" customWidth="true" hidden="false" outlineLevel="0" max="256" min="12" style="0" width="8.2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41" t="s">
        <v>299</v>
      </c>
      <c r="B3" s="11" t="s">
        <v>3</v>
      </c>
      <c r="C3" s="142" t="s">
        <v>4</v>
      </c>
      <c r="D3" s="143" t="s">
        <v>348</v>
      </c>
      <c r="E3" s="143"/>
      <c r="F3" s="143"/>
      <c r="G3" s="143"/>
      <c r="H3" s="144" t="s">
        <v>6</v>
      </c>
      <c r="I3" s="11" t="s">
        <v>230</v>
      </c>
      <c r="J3" s="144" t="s">
        <v>8</v>
      </c>
      <c r="K3" s="12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5" t="s">
        <v>302</v>
      </c>
      <c r="B4" s="145"/>
      <c r="C4" s="145"/>
      <c r="D4" s="145"/>
      <c r="E4" s="146" t="s">
        <v>303</v>
      </c>
      <c r="F4" s="146"/>
      <c r="G4" s="146"/>
      <c r="H4" s="146"/>
      <c r="I4" s="146"/>
      <c r="J4" s="147"/>
      <c r="K4" s="14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49" t="s">
        <v>304</v>
      </c>
      <c r="B5" s="150" t="s">
        <v>10</v>
      </c>
      <c r="C5" s="151" t="s">
        <v>11</v>
      </c>
      <c r="D5" s="152" t="s">
        <v>14</v>
      </c>
      <c r="E5" s="153" t="s">
        <v>12</v>
      </c>
      <c r="F5" s="154" t="s">
        <v>305</v>
      </c>
      <c r="G5" s="151" t="s">
        <v>15</v>
      </c>
      <c r="H5" s="155" t="s">
        <v>16</v>
      </c>
      <c r="I5" s="150" t="s">
        <v>17</v>
      </c>
      <c r="J5" s="156" t="s">
        <v>18</v>
      </c>
      <c r="K5" s="15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57" t="s">
        <v>19</v>
      </c>
      <c r="B6" s="158" t="s">
        <v>20</v>
      </c>
      <c r="C6" s="159" t="s">
        <v>21</v>
      </c>
      <c r="D6" s="160" t="s">
        <v>24</v>
      </c>
      <c r="E6" s="161" t="s">
        <v>22</v>
      </c>
      <c r="F6" s="162" t="s">
        <v>23</v>
      </c>
      <c r="G6" s="159" t="s">
        <v>25</v>
      </c>
      <c r="H6" s="159" t="s">
        <v>25</v>
      </c>
      <c r="I6" s="158" t="s">
        <v>25</v>
      </c>
      <c r="J6" s="157"/>
      <c r="K6" s="16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64" t="n">
        <v>1</v>
      </c>
      <c r="B7" s="250" t="s">
        <v>398</v>
      </c>
      <c r="C7" s="251" t="n">
        <v>7892</v>
      </c>
      <c r="D7" s="252" t="n">
        <v>4</v>
      </c>
      <c r="E7" s="253" t="n">
        <v>8</v>
      </c>
      <c r="F7" s="27" t="n">
        <v>300</v>
      </c>
      <c r="G7" s="29" t="n">
        <v>3.56</v>
      </c>
      <c r="H7" s="29" t="n">
        <v>3.44</v>
      </c>
      <c r="I7" s="254" t="n">
        <v>9.12</v>
      </c>
      <c r="J7" s="255"/>
      <c r="K7" s="25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74" t="n">
        <v>2</v>
      </c>
      <c r="B8" s="257"/>
      <c r="C8" s="258"/>
      <c r="D8" s="259"/>
      <c r="E8" s="181"/>
      <c r="F8" s="36"/>
      <c r="G8" s="38"/>
      <c r="H8" s="38"/>
      <c r="I8" s="260"/>
      <c r="J8" s="261"/>
      <c r="K8" s="26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74" t="n">
        <v>3</v>
      </c>
      <c r="B9" s="257" t="s">
        <v>399</v>
      </c>
      <c r="C9" s="258" t="n">
        <v>7717</v>
      </c>
      <c r="D9" s="259" t="n">
        <v>4</v>
      </c>
      <c r="E9" s="181" t="n">
        <v>9</v>
      </c>
      <c r="F9" s="36" t="n">
        <v>300</v>
      </c>
      <c r="G9" s="38" t="n">
        <v>3.94</v>
      </c>
      <c r="H9" s="38" t="n">
        <v>3.5</v>
      </c>
      <c r="I9" s="260" t="n">
        <v>9.25</v>
      </c>
      <c r="J9" s="261"/>
      <c r="K9" s="26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74" t="n">
        <v>4</v>
      </c>
      <c r="B10" s="257"/>
      <c r="C10" s="258"/>
      <c r="D10" s="259"/>
      <c r="E10" s="181"/>
      <c r="F10" s="36"/>
      <c r="G10" s="38"/>
      <c r="H10" s="38"/>
      <c r="I10" s="260"/>
      <c r="J10" s="261"/>
      <c r="K10" s="26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74" t="n">
        <v>5</v>
      </c>
      <c r="B11" s="257" t="s">
        <v>400</v>
      </c>
      <c r="C11" s="258" t="n">
        <v>7571</v>
      </c>
      <c r="D11" s="263" t="n">
        <v>4</v>
      </c>
      <c r="E11" s="181" t="n">
        <v>13</v>
      </c>
      <c r="F11" s="36" t="n">
        <v>300</v>
      </c>
      <c r="G11" s="38" t="n">
        <v>3.84</v>
      </c>
      <c r="H11" s="38" t="n">
        <v>3.49</v>
      </c>
      <c r="I11" s="260" t="n">
        <v>9.24</v>
      </c>
      <c r="J11" s="261"/>
      <c r="K11" s="26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74" t="n">
        <v>6</v>
      </c>
      <c r="B12" s="257"/>
      <c r="C12" s="258"/>
      <c r="D12" s="259"/>
      <c r="E12" s="181"/>
      <c r="F12" s="36"/>
      <c r="G12" s="38"/>
      <c r="H12" s="38"/>
      <c r="I12" s="260"/>
      <c r="J12" s="261"/>
      <c r="K12" s="26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74" t="n">
        <v>7</v>
      </c>
      <c r="B13" s="257" t="s">
        <v>401</v>
      </c>
      <c r="C13" s="258" t="n">
        <v>7583</v>
      </c>
      <c r="D13" s="259" t="n">
        <v>4</v>
      </c>
      <c r="E13" s="181" t="n">
        <v>7</v>
      </c>
      <c r="F13" s="36" t="n">
        <v>300</v>
      </c>
      <c r="G13" s="38" t="n">
        <v>3.21</v>
      </c>
      <c r="H13" s="38" t="n">
        <v>3.47</v>
      </c>
      <c r="I13" s="260" t="n">
        <v>9.16</v>
      </c>
      <c r="J13" s="261"/>
      <c r="K13" s="26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74" t="n">
        <v>8</v>
      </c>
      <c r="B14" s="257"/>
      <c r="C14" s="258"/>
      <c r="D14" s="259"/>
      <c r="E14" s="181"/>
      <c r="F14" s="36"/>
      <c r="G14" s="38"/>
      <c r="H14" s="38"/>
      <c r="I14" s="260"/>
      <c r="J14" s="261"/>
      <c r="K14" s="26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74" t="n">
        <v>9</v>
      </c>
      <c r="B15" s="257" t="s">
        <v>402</v>
      </c>
      <c r="C15" s="258" t="n">
        <v>7455</v>
      </c>
      <c r="D15" s="264" t="n">
        <v>4</v>
      </c>
      <c r="E15" s="265" t="n">
        <v>23</v>
      </c>
      <c r="F15" s="36" t="n">
        <v>300</v>
      </c>
      <c r="G15" s="38" t="n">
        <v>3.65</v>
      </c>
      <c r="H15" s="38" t="n">
        <v>3.47</v>
      </c>
      <c r="I15" s="260" t="n">
        <v>9.13</v>
      </c>
      <c r="J15" s="261"/>
      <c r="K15" s="26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74" t="n">
        <v>10</v>
      </c>
      <c r="B16" s="266"/>
      <c r="C16" s="267"/>
      <c r="D16" s="259"/>
      <c r="E16" s="181"/>
      <c r="F16" s="41"/>
      <c r="G16" s="38"/>
      <c r="H16" s="38"/>
      <c r="I16" s="260"/>
      <c r="J16" s="261"/>
      <c r="K16" s="26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74" t="n">
        <v>11</v>
      </c>
      <c r="B17" s="268" t="s">
        <v>403</v>
      </c>
      <c r="C17" s="251" t="n">
        <v>7985</v>
      </c>
      <c r="D17" s="269" t="n">
        <v>4</v>
      </c>
      <c r="E17" s="270" t="n">
        <v>18</v>
      </c>
      <c r="F17" s="27" t="n">
        <v>300</v>
      </c>
      <c r="G17" s="29" t="n">
        <v>3.67</v>
      </c>
      <c r="H17" s="29" t="n">
        <v>3.44</v>
      </c>
      <c r="I17" s="254" t="n">
        <v>9.08</v>
      </c>
      <c r="J17" s="261"/>
      <c r="K17" s="26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74" t="n">
        <v>12</v>
      </c>
      <c r="B18" s="257"/>
      <c r="C18" s="258"/>
      <c r="D18" s="259"/>
      <c r="E18" s="181"/>
      <c r="F18" s="36"/>
      <c r="G18" s="38"/>
      <c r="H18" s="38"/>
      <c r="I18" s="260"/>
      <c r="J18" s="261"/>
      <c r="K18" s="26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74" t="n">
        <v>13</v>
      </c>
      <c r="B19" s="257" t="s">
        <v>404</v>
      </c>
      <c r="C19" s="258" t="n">
        <v>8009</v>
      </c>
      <c r="D19" s="259" t="n">
        <v>4</v>
      </c>
      <c r="E19" s="181" t="n">
        <v>6</v>
      </c>
      <c r="F19" s="36" t="n">
        <v>300</v>
      </c>
      <c r="G19" s="38" t="n">
        <v>3.85</v>
      </c>
      <c r="H19" s="38" t="n">
        <v>3.49</v>
      </c>
      <c r="I19" s="260" t="n">
        <v>9.19</v>
      </c>
      <c r="J19" s="261"/>
      <c r="K19" s="26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74" t="n">
        <v>14</v>
      </c>
      <c r="B20" s="257"/>
      <c r="C20" s="258"/>
      <c r="D20" s="259"/>
      <c r="E20" s="181"/>
      <c r="F20" s="36"/>
      <c r="G20" s="38"/>
      <c r="H20" s="38"/>
      <c r="I20" s="260"/>
      <c r="J20" s="261"/>
      <c r="K20" s="26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74" t="n">
        <v>15</v>
      </c>
      <c r="B21" s="257" t="s">
        <v>405</v>
      </c>
      <c r="C21" s="258" t="n">
        <v>8025</v>
      </c>
      <c r="D21" s="259" t="n">
        <v>4</v>
      </c>
      <c r="E21" s="181" t="n">
        <v>27</v>
      </c>
      <c r="F21" s="36" t="n">
        <v>300</v>
      </c>
      <c r="G21" s="38" t="n">
        <v>3.75</v>
      </c>
      <c r="H21" s="38" t="n">
        <v>3.46</v>
      </c>
      <c r="I21" s="260" t="n">
        <v>9.12</v>
      </c>
      <c r="J21" s="261"/>
      <c r="K21" s="26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74" t="n">
        <v>16</v>
      </c>
      <c r="B22" s="257"/>
      <c r="C22" s="258"/>
      <c r="D22" s="259"/>
      <c r="E22" s="181"/>
      <c r="F22" s="271"/>
      <c r="G22" s="38"/>
      <c r="H22" s="38"/>
      <c r="I22" s="260"/>
      <c r="J22" s="261"/>
      <c r="K22" s="26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74" t="n">
        <v>17</v>
      </c>
      <c r="B23" s="257" t="s">
        <v>406</v>
      </c>
      <c r="C23" s="258" t="n">
        <v>7869</v>
      </c>
      <c r="D23" s="259" t="n">
        <v>4</v>
      </c>
      <c r="E23" s="181" t="n">
        <v>15</v>
      </c>
      <c r="F23" s="36" t="n">
        <v>300</v>
      </c>
      <c r="G23" s="38" t="n">
        <v>3.78</v>
      </c>
      <c r="H23" s="38" t="n">
        <v>3.48</v>
      </c>
      <c r="I23" s="260" t="n">
        <v>9.15</v>
      </c>
      <c r="J23" s="261"/>
      <c r="K23" s="26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74" t="n">
        <v>18</v>
      </c>
      <c r="B24" s="257"/>
      <c r="C24" s="258"/>
      <c r="D24" s="259"/>
      <c r="E24" s="181"/>
      <c r="F24" s="36"/>
      <c r="G24" s="38"/>
      <c r="H24" s="38"/>
      <c r="I24" s="260"/>
      <c r="J24" s="261"/>
      <c r="K24" s="26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74" t="n">
        <v>19</v>
      </c>
      <c r="B25" s="257" t="s">
        <v>407</v>
      </c>
      <c r="C25" s="258" t="n">
        <v>7462</v>
      </c>
      <c r="D25" s="259" t="n">
        <v>4</v>
      </c>
      <c r="E25" s="181" t="n">
        <v>5</v>
      </c>
      <c r="F25" s="36" t="n">
        <v>300</v>
      </c>
      <c r="G25" s="38" t="n">
        <v>3.9</v>
      </c>
      <c r="H25" s="38" t="n">
        <v>3.53</v>
      </c>
      <c r="I25" s="260" t="n">
        <v>9.25</v>
      </c>
      <c r="J25" s="261"/>
      <c r="K25" s="26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74" t="n">
        <v>20</v>
      </c>
      <c r="B26" s="257"/>
      <c r="C26" s="258"/>
      <c r="D26" s="259"/>
      <c r="E26" s="181"/>
      <c r="F26" s="36"/>
      <c r="G26" s="38"/>
      <c r="H26" s="38"/>
      <c r="I26" s="260"/>
      <c r="J26" s="261"/>
      <c r="K26" s="26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74" t="n">
        <v>21</v>
      </c>
      <c r="B27" s="257" t="s">
        <v>408</v>
      </c>
      <c r="C27" s="258" t="n">
        <v>7758</v>
      </c>
      <c r="D27" s="259" t="n">
        <v>4</v>
      </c>
      <c r="E27" s="181" t="n">
        <v>7</v>
      </c>
      <c r="F27" s="36" t="n">
        <v>300</v>
      </c>
      <c r="G27" s="38" t="n">
        <v>3.82</v>
      </c>
      <c r="H27" s="38" t="n">
        <v>3.46</v>
      </c>
      <c r="I27" s="260" t="n">
        <v>9.13</v>
      </c>
      <c r="J27" s="261"/>
      <c r="K27" s="26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74" t="n">
        <v>22</v>
      </c>
      <c r="B28" s="257"/>
      <c r="C28" s="258"/>
      <c r="D28" s="259"/>
      <c r="E28" s="181"/>
      <c r="F28" s="36"/>
      <c r="G28" s="38"/>
      <c r="H28" s="38"/>
      <c r="I28" s="260"/>
      <c r="J28" s="261"/>
      <c r="K28" s="26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74" t="n">
        <v>23</v>
      </c>
      <c r="B29" s="257" t="s">
        <v>409</v>
      </c>
      <c r="C29" s="258" t="n">
        <v>7842</v>
      </c>
      <c r="D29" s="259" t="n">
        <v>4</v>
      </c>
      <c r="E29" s="181" t="n">
        <v>10</v>
      </c>
      <c r="F29" s="36" t="n">
        <v>300</v>
      </c>
      <c r="G29" s="38" t="n">
        <v>3.72</v>
      </c>
      <c r="H29" s="38" t="n">
        <v>3.43</v>
      </c>
      <c r="I29" s="260" t="n">
        <v>9.07</v>
      </c>
      <c r="J29" s="261"/>
      <c r="K29" s="26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74" t="n">
        <v>24</v>
      </c>
      <c r="B30" s="257"/>
      <c r="C30" s="258"/>
      <c r="D30" s="259"/>
      <c r="E30" s="181"/>
      <c r="F30" s="36"/>
      <c r="G30" s="38"/>
      <c r="H30" s="38"/>
      <c r="I30" s="260"/>
      <c r="J30" s="261"/>
      <c r="K30" s="26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74" t="n">
        <v>25</v>
      </c>
      <c r="B31" s="257" t="s">
        <v>410</v>
      </c>
      <c r="C31" s="258" t="n">
        <v>8001</v>
      </c>
      <c r="D31" s="259" t="n">
        <v>4</v>
      </c>
      <c r="E31" s="181" t="n">
        <v>8</v>
      </c>
      <c r="F31" s="36" t="n">
        <v>300</v>
      </c>
      <c r="G31" s="38" t="n">
        <v>3.8</v>
      </c>
      <c r="H31" s="38" t="n">
        <v>3.46</v>
      </c>
      <c r="I31" s="260" t="n">
        <v>9.15</v>
      </c>
      <c r="J31" s="261"/>
      <c r="K31" s="26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74" t="n">
        <v>26</v>
      </c>
      <c r="B32" s="257"/>
      <c r="C32" s="258"/>
      <c r="D32" s="259"/>
      <c r="E32" s="181"/>
      <c r="F32" s="36"/>
      <c r="G32" s="38"/>
      <c r="H32" s="38"/>
      <c r="I32" s="260"/>
      <c r="J32" s="261"/>
      <c r="K32" s="26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74" t="n">
        <v>27</v>
      </c>
      <c r="B33" s="257" t="s">
        <v>411</v>
      </c>
      <c r="C33" s="258" t="n">
        <v>7853</v>
      </c>
      <c r="D33" s="259" t="n">
        <v>4</v>
      </c>
      <c r="E33" s="181" t="n">
        <v>1</v>
      </c>
      <c r="F33" s="36" t="n">
        <v>300</v>
      </c>
      <c r="G33" s="38" t="n">
        <v>3.87</v>
      </c>
      <c r="H33" s="38" t="n">
        <v>3.45</v>
      </c>
      <c r="I33" s="260" t="n">
        <v>9.21</v>
      </c>
      <c r="J33" s="261"/>
      <c r="K33" s="26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74" t="n">
        <v>28</v>
      </c>
      <c r="B34" s="257"/>
      <c r="C34" s="258"/>
      <c r="D34" s="259"/>
      <c r="E34" s="181"/>
      <c r="F34" s="36"/>
      <c r="G34" s="38"/>
      <c r="H34" s="38"/>
      <c r="I34" s="260"/>
      <c r="J34" s="261"/>
      <c r="K34" s="26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74" t="n">
        <v>29</v>
      </c>
      <c r="B35" s="257" t="s">
        <v>412</v>
      </c>
      <c r="C35" s="258" t="n">
        <v>7922</v>
      </c>
      <c r="D35" s="259" t="n">
        <v>4</v>
      </c>
      <c r="E35" s="181" t="n">
        <v>12</v>
      </c>
      <c r="F35" s="36" t="n">
        <v>200</v>
      </c>
      <c r="G35" s="38" t="n">
        <v>3.64</v>
      </c>
      <c r="H35" s="38" t="n">
        <v>3.4</v>
      </c>
      <c r="I35" s="260" t="n">
        <v>9.09</v>
      </c>
      <c r="J35" s="261"/>
      <c r="K35" s="26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74" t="n">
        <v>30</v>
      </c>
      <c r="B36" s="257"/>
      <c r="C36" s="258"/>
      <c r="D36" s="259"/>
      <c r="E36" s="181"/>
      <c r="F36" s="36"/>
      <c r="G36" s="38"/>
      <c r="H36" s="38"/>
      <c r="I36" s="260"/>
      <c r="J36" s="261"/>
      <c r="K36" s="26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05" t="n">
        <v>31</v>
      </c>
      <c r="B37" s="206" t="s">
        <v>413</v>
      </c>
      <c r="C37" s="207" t="n">
        <v>7928</v>
      </c>
      <c r="D37" s="208" t="n">
        <v>4</v>
      </c>
      <c r="E37" s="209" t="n">
        <v>15</v>
      </c>
      <c r="F37" s="49" t="n">
        <v>200</v>
      </c>
      <c r="G37" s="52" t="n">
        <v>3.85</v>
      </c>
      <c r="H37" s="52" t="n">
        <v>3.42</v>
      </c>
      <c r="I37" s="51" t="n">
        <v>9.21</v>
      </c>
      <c r="J37" s="274"/>
      <c r="K37" s="27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212" t="s">
        <v>325</v>
      </c>
      <c r="B38" s="212"/>
      <c r="C38" s="213" t="n">
        <f aca="false">SUM(C7:C37)</f>
        <v>124872</v>
      </c>
      <c r="D38" s="214" t="n">
        <f aca="false">SUM(D7:D37)</f>
        <v>64</v>
      </c>
      <c r="E38" s="215" t="n">
        <f aca="false">SUM(E7:E37)</f>
        <v>184</v>
      </c>
      <c r="F38" s="216" t="n">
        <f aca="false">SUM(F7:F37)</f>
        <v>4600</v>
      </c>
      <c r="G38" s="217" t="n">
        <f aca="false">SUM(G7:G37)</f>
        <v>59.85</v>
      </c>
      <c r="H38" s="218" t="n">
        <f aca="false">SUM(H7:H37)</f>
        <v>55.39</v>
      </c>
      <c r="I38" s="219" t="n">
        <f aca="false">SUM(I7:I37)</f>
        <v>146.55</v>
      </c>
      <c r="J38" s="220" t="s">
        <v>326</v>
      </c>
      <c r="K38" s="220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221" t="s">
        <v>327</v>
      </c>
      <c r="B39" s="221"/>
      <c r="C39" s="222" t="n">
        <f aca="false">AVERAGE(C7:C37)</f>
        <v>7804.5</v>
      </c>
      <c r="D39" s="223" t="n">
        <f aca="false">AVERAGE(D7:D37)</f>
        <v>4</v>
      </c>
      <c r="E39" s="224" t="n">
        <f aca="false">AVERAGE(E7:E37)</f>
        <v>11.5</v>
      </c>
      <c r="F39" s="225" t="n">
        <f aca="false">AVERAGE(F7:F37)</f>
        <v>287.5</v>
      </c>
      <c r="G39" s="226" t="n">
        <f aca="false">AVERAGE(G7:G37)</f>
        <v>3.740625</v>
      </c>
      <c r="H39" s="227" t="n">
        <f aca="false">AVERAGE(H7:H37)</f>
        <v>3.461875</v>
      </c>
      <c r="I39" s="228" t="n">
        <f aca="false">AVERAGE(I7:I37)</f>
        <v>9.159375</v>
      </c>
      <c r="J39" s="220"/>
      <c r="K39" s="220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229" t="s">
        <v>328</v>
      </c>
      <c r="B40" s="229"/>
      <c r="C40" s="230"/>
      <c r="D40" s="231" t="n">
        <f aca="false">IF(D39&lt;=4,20,IF(D39&lt;=6,10,IF(D39&lt;=8,5,IF(D39&gt;8,0,0))))</f>
        <v>20</v>
      </c>
      <c r="E40" s="232" t="n">
        <f aca="false">IF(E39&lt;=25,30,IF(E39&lt;=50,25,IF(E39&lt;=75,20,IF(E39&lt;=100,10,IF(E39&gt;100,0,0)))))</f>
        <v>30</v>
      </c>
      <c r="F40" s="233" t="n">
        <f aca="false">IF(F39&lt;=200,20,IF(F39&lt;=300,15,IF(F39&lt;=400,10,IF(F39&lt;=500,5,IF(F39&gt;500,0,0)))))</f>
        <v>15</v>
      </c>
      <c r="G40" s="233" t="n">
        <f aca="false">IF(G39&lt;3,0,IF(G39&lt;=3.5,5,IF(G39&gt;3.5,10,0)))</f>
        <v>10</v>
      </c>
      <c r="H40" s="233" t="n">
        <f aca="false">IF(H39&lt;2.9,0,IF(H39&lt;=3.2,5,IF(H39&gt;3.2,10,0)))</f>
        <v>10</v>
      </c>
      <c r="I40" s="234" t="n">
        <f aca="false">IF(I39&lt;8.2,0,IF(I39&lt;=8.5,5,IF(I39&gt;8.5,10,0)))</f>
        <v>10</v>
      </c>
      <c r="J40" s="229" t="s">
        <v>329</v>
      </c>
      <c r="K40" s="235" t="n">
        <f aca="false">SUM(D40:I40)</f>
        <v>9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236" t="s">
        <v>330</v>
      </c>
      <c r="B41" s="237"/>
      <c r="C41" s="238"/>
      <c r="D41" s="238"/>
      <c r="E41" s="238"/>
      <c r="F41" s="238"/>
      <c r="G41" s="238"/>
      <c r="H41" s="238"/>
      <c r="I41" s="238"/>
      <c r="J41" s="241"/>
      <c r="K41" s="24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243"/>
      <c r="B42" s="2"/>
      <c r="C42" s="2"/>
      <c r="D42" s="2"/>
      <c r="E42" s="2"/>
      <c r="F42" s="2"/>
      <c r="G42" s="2"/>
      <c r="H42" s="2"/>
      <c r="I42" s="2"/>
      <c r="J42" s="2"/>
      <c r="K42" s="24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243"/>
      <c r="B43" s="2"/>
      <c r="C43" s="2"/>
      <c r="D43" s="2"/>
      <c r="E43" s="2"/>
      <c r="F43" s="2"/>
      <c r="G43" s="2"/>
      <c r="H43" s="2"/>
      <c r="I43" s="2"/>
      <c r="J43" s="2"/>
      <c r="K43" s="24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243"/>
      <c r="B44" s="2"/>
      <c r="C44" s="2"/>
      <c r="D44" s="2"/>
      <c r="E44" s="2"/>
      <c r="F44" s="2"/>
      <c r="G44" s="2"/>
      <c r="H44" s="2"/>
      <c r="I44" s="2"/>
      <c r="J44" s="2"/>
      <c r="K44" s="245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243"/>
      <c r="B45" s="2"/>
      <c r="C45" s="2"/>
      <c r="D45" s="2"/>
      <c r="E45" s="2"/>
      <c r="F45" s="2"/>
      <c r="G45" s="2"/>
      <c r="H45" s="2"/>
      <c r="I45" s="2"/>
      <c r="J45" s="2"/>
      <c r="K45" s="245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247"/>
      <c r="B46" s="248"/>
      <c r="C46" s="248"/>
      <c r="D46" s="248"/>
      <c r="E46" s="248"/>
      <c r="F46" s="248"/>
      <c r="G46" s="248"/>
      <c r="H46" s="248"/>
      <c r="I46" s="248"/>
      <c r="J46" s="248"/>
      <c r="K46" s="249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33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8.23"/>
    <col collapsed="false" customWidth="true" hidden="false" outlineLevel="0" max="4" min="4" style="0" width="9.49"/>
    <col collapsed="false" customWidth="true" hidden="false" outlineLevel="0" max="9" min="5" style="0" width="8.23"/>
    <col collapsed="false" customWidth="true" hidden="false" outlineLevel="0" max="10" min="10" style="0" width="12.37"/>
    <col collapsed="false" customWidth="true" hidden="false" outlineLevel="0" max="11" min="11" style="0" width="13.51"/>
    <col collapsed="false" customWidth="true" hidden="false" outlineLevel="0" max="256" min="12" style="0" width="8.2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41" t="s">
        <v>299</v>
      </c>
      <c r="B3" s="11" t="s">
        <v>3</v>
      </c>
      <c r="C3" s="142" t="s">
        <v>4</v>
      </c>
      <c r="D3" s="143" t="s">
        <v>348</v>
      </c>
      <c r="E3" s="143"/>
      <c r="F3" s="143"/>
      <c r="G3" s="143"/>
      <c r="H3" s="144" t="s">
        <v>6</v>
      </c>
      <c r="I3" s="11" t="s">
        <v>263</v>
      </c>
      <c r="J3" s="144" t="s">
        <v>8</v>
      </c>
      <c r="K3" s="12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5" t="s">
        <v>302</v>
      </c>
      <c r="B4" s="145"/>
      <c r="C4" s="145"/>
      <c r="D4" s="145"/>
      <c r="E4" s="146" t="s">
        <v>303</v>
      </c>
      <c r="F4" s="146"/>
      <c r="G4" s="146"/>
      <c r="H4" s="146"/>
      <c r="I4" s="146"/>
      <c r="J4" s="147"/>
      <c r="K4" s="14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49" t="s">
        <v>304</v>
      </c>
      <c r="B5" s="150" t="s">
        <v>10</v>
      </c>
      <c r="C5" s="151" t="s">
        <v>11</v>
      </c>
      <c r="D5" s="152" t="s">
        <v>14</v>
      </c>
      <c r="E5" s="153" t="s">
        <v>12</v>
      </c>
      <c r="F5" s="154" t="s">
        <v>305</v>
      </c>
      <c r="G5" s="151" t="s">
        <v>15</v>
      </c>
      <c r="H5" s="155" t="s">
        <v>16</v>
      </c>
      <c r="I5" s="150" t="s">
        <v>17</v>
      </c>
      <c r="J5" s="156" t="s">
        <v>18</v>
      </c>
      <c r="K5" s="15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57" t="s">
        <v>19</v>
      </c>
      <c r="B6" s="158" t="s">
        <v>20</v>
      </c>
      <c r="C6" s="159" t="s">
        <v>21</v>
      </c>
      <c r="D6" s="160" t="s">
        <v>24</v>
      </c>
      <c r="E6" s="161" t="s">
        <v>22</v>
      </c>
      <c r="F6" s="162" t="s">
        <v>23</v>
      </c>
      <c r="G6" s="159" t="s">
        <v>25</v>
      </c>
      <c r="H6" s="159" t="s">
        <v>25</v>
      </c>
      <c r="I6" s="158" t="s">
        <v>25</v>
      </c>
      <c r="J6" s="157"/>
      <c r="K6" s="16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64" t="n">
        <v>1</v>
      </c>
      <c r="B7" s="250"/>
      <c r="C7" s="251"/>
      <c r="D7" s="252"/>
      <c r="E7" s="253"/>
      <c r="F7" s="27"/>
      <c r="G7" s="29"/>
      <c r="H7" s="29"/>
      <c r="I7" s="254"/>
      <c r="J7" s="255"/>
      <c r="K7" s="25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74" t="n">
        <v>2</v>
      </c>
      <c r="B8" s="257" t="s">
        <v>414</v>
      </c>
      <c r="C8" s="258" t="n">
        <v>7883</v>
      </c>
      <c r="D8" s="259" t="n">
        <v>4</v>
      </c>
      <c r="E8" s="181" t="n">
        <v>19</v>
      </c>
      <c r="F8" s="36" t="n">
        <v>200</v>
      </c>
      <c r="G8" s="38" t="n">
        <v>3.78</v>
      </c>
      <c r="H8" s="38" t="n">
        <v>3.36</v>
      </c>
      <c r="I8" s="260" t="n">
        <v>9.13</v>
      </c>
      <c r="J8" s="261"/>
      <c r="K8" s="26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74" t="n">
        <v>3</v>
      </c>
      <c r="B9" s="257"/>
      <c r="C9" s="258"/>
      <c r="D9" s="259"/>
      <c r="E9" s="181"/>
      <c r="F9" s="36"/>
      <c r="G9" s="38"/>
      <c r="H9" s="38"/>
      <c r="I9" s="260"/>
      <c r="J9" s="261"/>
      <c r="K9" s="26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74" t="n">
        <v>4</v>
      </c>
      <c r="B10" s="257" t="s">
        <v>415</v>
      </c>
      <c r="C10" s="258" t="n">
        <v>8304</v>
      </c>
      <c r="D10" s="259" t="n">
        <v>4</v>
      </c>
      <c r="E10" s="181" t="n">
        <v>30</v>
      </c>
      <c r="F10" s="36" t="n">
        <v>200</v>
      </c>
      <c r="G10" s="38" t="n">
        <v>3.72</v>
      </c>
      <c r="H10" s="38" t="n">
        <v>3.28</v>
      </c>
      <c r="I10" s="260" t="n">
        <v>8.94</v>
      </c>
      <c r="J10" s="261"/>
      <c r="K10" s="26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74" t="n">
        <v>5</v>
      </c>
      <c r="B11" s="257"/>
      <c r="C11" s="258"/>
      <c r="D11" s="263"/>
      <c r="E11" s="181"/>
      <c r="F11" s="36"/>
      <c r="G11" s="38"/>
      <c r="H11" s="38"/>
      <c r="I11" s="260"/>
      <c r="J11" s="261"/>
      <c r="K11" s="26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74" t="n">
        <v>6</v>
      </c>
      <c r="B12" s="257" t="s">
        <v>416</v>
      </c>
      <c r="C12" s="258" t="n">
        <v>8476</v>
      </c>
      <c r="D12" s="259" t="n">
        <v>4</v>
      </c>
      <c r="E12" s="181" t="n">
        <v>33</v>
      </c>
      <c r="F12" s="36" t="n">
        <v>200</v>
      </c>
      <c r="G12" s="38" t="n">
        <v>3.73</v>
      </c>
      <c r="H12" s="38" t="n">
        <v>3.29</v>
      </c>
      <c r="I12" s="260" t="n">
        <v>8.95</v>
      </c>
      <c r="J12" s="261"/>
      <c r="K12" s="26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74" t="n">
        <v>7</v>
      </c>
      <c r="B13" s="257"/>
      <c r="C13" s="258"/>
      <c r="D13" s="259"/>
      <c r="E13" s="181"/>
      <c r="F13" s="36"/>
      <c r="G13" s="38"/>
      <c r="H13" s="38"/>
      <c r="I13" s="260"/>
      <c r="J13" s="261"/>
      <c r="K13" s="26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74" t="n">
        <v>8</v>
      </c>
      <c r="B14" s="257" t="s">
        <v>417</v>
      </c>
      <c r="C14" s="258" t="n">
        <v>8683</v>
      </c>
      <c r="D14" s="259" t="n">
        <v>4</v>
      </c>
      <c r="E14" s="181" t="n">
        <v>25</v>
      </c>
      <c r="F14" s="36" t="n">
        <v>200</v>
      </c>
      <c r="G14" s="38" t="n">
        <v>3.66</v>
      </c>
      <c r="H14" s="38" t="n">
        <v>3.3</v>
      </c>
      <c r="I14" s="260" t="n">
        <v>9</v>
      </c>
      <c r="J14" s="261"/>
      <c r="K14" s="26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74" t="n">
        <v>9</v>
      </c>
      <c r="B15" s="257"/>
      <c r="C15" s="258"/>
      <c r="D15" s="264"/>
      <c r="E15" s="265"/>
      <c r="F15" s="36"/>
      <c r="G15" s="38"/>
      <c r="H15" s="38"/>
      <c r="I15" s="260"/>
      <c r="J15" s="261"/>
      <c r="K15" s="26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74" t="n">
        <v>10</v>
      </c>
      <c r="B16" s="266" t="s">
        <v>418</v>
      </c>
      <c r="C16" s="267" t="n">
        <v>8674</v>
      </c>
      <c r="D16" s="259" t="n">
        <v>4</v>
      </c>
      <c r="E16" s="181" t="n">
        <v>22</v>
      </c>
      <c r="F16" s="41" t="n">
        <v>200</v>
      </c>
      <c r="G16" s="38" t="n">
        <v>3.69</v>
      </c>
      <c r="H16" s="38" t="n">
        <v>3.34</v>
      </c>
      <c r="I16" s="260" t="n">
        <v>9.06</v>
      </c>
      <c r="J16" s="261"/>
      <c r="K16" s="26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74" t="n">
        <v>11</v>
      </c>
      <c r="B17" s="268"/>
      <c r="C17" s="251"/>
      <c r="D17" s="269"/>
      <c r="E17" s="270"/>
      <c r="F17" s="27"/>
      <c r="G17" s="29"/>
      <c r="H17" s="29"/>
      <c r="I17" s="254"/>
      <c r="J17" s="261"/>
      <c r="K17" s="26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74" t="n">
        <v>12</v>
      </c>
      <c r="B18" s="257" t="s">
        <v>419</v>
      </c>
      <c r="C18" s="258" t="n">
        <v>9227</v>
      </c>
      <c r="D18" s="259" t="n">
        <v>4</v>
      </c>
      <c r="E18" s="181" t="n">
        <v>88</v>
      </c>
      <c r="F18" s="36" t="n">
        <v>200</v>
      </c>
      <c r="G18" s="38" t="n">
        <v>3.71</v>
      </c>
      <c r="H18" s="38" t="n">
        <v>3.33</v>
      </c>
      <c r="I18" s="260" t="n">
        <v>9</v>
      </c>
      <c r="J18" s="261"/>
      <c r="K18" s="26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74" t="n">
        <v>13</v>
      </c>
      <c r="B19" s="257"/>
      <c r="C19" s="258"/>
      <c r="D19" s="259"/>
      <c r="E19" s="181"/>
      <c r="F19" s="36"/>
      <c r="G19" s="38"/>
      <c r="H19" s="38"/>
      <c r="I19" s="260"/>
      <c r="J19" s="261"/>
      <c r="K19" s="26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74" t="n">
        <v>14</v>
      </c>
      <c r="B20" s="257" t="s">
        <v>420</v>
      </c>
      <c r="C20" s="258" t="n">
        <v>8823</v>
      </c>
      <c r="D20" s="259" t="n">
        <v>4</v>
      </c>
      <c r="E20" s="181" t="n">
        <v>64</v>
      </c>
      <c r="F20" s="36" t="n">
        <v>200</v>
      </c>
      <c r="G20" s="38" t="n">
        <v>3.78</v>
      </c>
      <c r="H20" s="38" t="n">
        <v>3.35</v>
      </c>
      <c r="I20" s="260" t="n">
        <v>9.08</v>
      </c>
      <c r="J20" s="261"/>
      <c r="K20" s="26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74" t="n">
        <v>15</v>
      </c>
      <c r="B21" s="257"/>
      <c r="C21" s="258"/>
      <c r="D21" s="259"/>
      <c r="E21" s="181"/>
      <c r="F21" s="36"/>
      <c r="G21" s="38"/>
      <c r="H21" s="38"/>
      <c r="I21" s="260"/>
      <c r="J21" s="261"/>
      <c r="K21" s="26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74" t="n">
        <v>16</v>
      </c>
      <c r="B22" s="257" t="s">
        <v>421</v>
      </c>
      <c r="C22" s="258" t="n">
        <v>8741</v>
      </c>
      <c r="D22" s="259" t="n">
        <v>3</v>
      </c>
      <c r="E22" s="181" t="n">
        <v>54</v>
      </c>
      <c r="F22" s="271" t="n">
        <v>200</v>
      </c>
      <c r="G22" s="38" t="n">
        <v>3.86</v>
      </c>
      <c r="H22" s="38" t="n">
        <v>3.44</v>
      </c>
      <c r="I22" s="260" t="n">
        <v>9.23</v>
      </c>
      <c r="J22" s="261"/>
      <c r="K22" s="26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74" t="n">
        <v>17</v>
      </c>
      <c r="B23" s="257"/>
      <c r="C23" s="258"/>
      <c r="D23" s="259"/>
      <c r="E23" s="181"/>
      <c r="F23" s="36"/>
      <c r="G23" s="38"/>
      <c r="H23" s="38"/>
      <c r="I23" s="260"/>
      <c r="J23" s="261"/>
      <c r="K23" s="26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74" t="n">
        <v>18</v>
      </c>
      <c r="B24" s="257" t="s">
        <v>422</v>
      </c>
      <c r="C24" s="258" t="n">
        <v>8113</v>
      </c>
      <c r="D24" s="259" t="n">
        <v>4</v>
      </c>
      <c r="E24" s="181" t="n">
        <v>15</v>
      </c>
      <c r="F24" s="36" t="n">
        <v>200</v>
      </c>
      <c r="G24" s="38" t="n">
        <v>4.03</v>
      </c>
      <c r="H24" s="38" t="n">
        <v>3.46</v>
      </c>
      <c r="I24" s="260" t="n">
        <v>9.2</v>
      </c>
      <c r="J24" s="261"/>
      <c r="K24" s="26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74" t="n">
        <v>19</v>
      </c>
      <c r="B25" s="257"/>
      <c r="C25" s="258"/>
      <c r="D25" s="259"/>
      <c r="E25" s="181"/>
      <c r="F25" s="36"/>
      <c r="G25" s="38"/>
      <c r="H25" s="38"/>
      <c r="I25" s="260"/>
      <c r="J25" s="261"/>
      <c r="K25" s="26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74" t="n">
        <v>20</v>
      </c>
      <c r="B26" s="257" t="s">
        <v>423</v>
      </c>
      <c r="C26" s="258" t="n">
        <v>8335</v>
      </c>
      <c r="D26" s="259" t="n">
        <v>4</v>
      </c>
      <c r="E26" s="276" t="n">
        <v>620</v>
      </c>
      <c r="F26" s="36" t="n">
        <v>200</v>
      </c>
      <c r="G26" s="38" t="n">
        <v>3.98</v>
      </c>
      <c r="H26" s="38" t="n">
        <v>3.41</v>
      </c>
      <c r="I26" s="260" t="n">
        <v>9.11</v>
      </c>
      <c r="J26" s="261"/>
      <c r="K26" s="26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74" t="n">
        <v>21</v>
      </c>
      <c r="B27" s="257"/>
      <c r="C27" s="258"/>
      <c r="D27" s="259"/>
      <c r="E27" s="181"/>
      <c r="F27" s="36"/>
      <c r="G27" s="38"/>
      <c r="H27" s="38"/>
      <c r="I27" s="260"/>
      <c r="J27" s="261"/>
      <c r="K27" s="26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74" t="n">
        <v>22</v>
      </c>
      <c r="B28" s="257" t="s">
        <v>424</v>
      </c>
      <c r="C28" s="258" t="n">
        <v>8520</v>
      </c>
      <c r="D28" s="259" t="n">
        <v>4</v>
      </c>
      <c r="E28" s="181" t="n">
        <v>14</v>
      </c>
      <c r="F28" s="36" t="n">
        <v>200</v>
      </c>
      <c r="G28" s="38" t="n">
        <v>3.95</v>
      </c>
      <c r="H28" s="38" t="n">
        <v>3.37</v>
      </c>
      <c r="I28" s="260" t="n">
        <v>9.05</v>
      </c>
      <c r="J28" s="261"/>
      <c r="K28" s="26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74" t="n">
        <v>23</v>
      </c>
      <c r="B29" s="257"/>
      <c r="C29" s="258"/>
      <c r="D29" s="259"/>
      <c r="E29" s="181"/>
      <c r="F29" s="36"/>
      <c r="G29" s="38"/>
      <c r="H29" s="38"/>
      <c r="I29" s="260"/>
      <c r="J29" s="261"/>
      <c r="K29" s="26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74" t="n">
        <v>24</v>
      </c>
      <c r="B30" s="257" t="s">
        <v>425</v>
      </c>
      <c r="C30" s="258" t="n">
        <v>8445</v>
      </c>
      <c r="D30" s="259" t="n">
        <v>4</v>
      </c>
      <c r="E30" s="276" t="n">
        <v>480</v>
      </c>
      <c r="F30" s="36" t="n">
        <v>200</v>
      </c>
      <c r="G30" s="38" t="n">
        <v>3.1</v>
      </c>
      <c r="H30" s="38" t="n">
        <v>3.42</v>
      </c>
      <c r="I30" s="260" t="n">
        <v>9.14</v>
      </c>
      <c r="J30" s="261"/>
      <c r="K30" s="26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74" t="n">
        <v>25</v>
      </c>
      <c r="B31" s="257"/>
      <c r="C31" s="258"/>
      <c r="D31" s="259"/>
      <c r="E31" s="181"/>
      <c r="F31" s="36"/>
      <c r="G31" s="38"/>
      <c r="H31" s="38"/>
      <c r="I31" s="260"/>
      <c r="J31" s="261"/>
      <c r="K31" s="26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74" t="n">
        <v>26</v>
      </c>
      <c r="B32" s="257" t="s">
        <v>426</v>
      </c>
      <c r="C32" s="258" t="n">
        <v>8446</v>
      </c>
      <c r="D32" s="259" t="n">
        <v>4</v>
      </c>
      <c r="E32" s="181" t="n">
        <v>3</v>
      </c>
      <c r="F32" s="36" t="n">
        <v>300</v>
      </c>
      <c r="G32" s="38" t="n">
        <v>3.64</v>
      </c>
      <c r="H32" s="38" t="n">
        <v>3.36</v>
      </c>
      <c r="I32" s="260" t="n">
        <v>9.09</v>
      </c>
      <c r="J32" s="261"/>
      <c r="K32" s="26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74" t="n">
        <v>27</v>
      </c>
      <c r="B33" s="257"/>
      <c r="C33" s="258"/>
      <c r="D33" s="259"/>
      <c r="E33" s="181"/>
      <c r="F33" s="36"/>
      <c r="G33" s="38"/>
      <c r="H33" s="38"/>
      <c r="I33" s="260"/>
      <c r="J33" s="261"/>
      <c r="K33" s="26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74" t="n">
        <v>28</v>
      </c>
      <c r="B34" s="257" t="s">
        <v>427</v>
      </c>
      <c r="C34" s="258" t="n">
        <v>8488</v>
      </c>
      <c r="D34" s="259" t="n">
        <v>4</v>
      </c>
      <c r="E34" s="181" t="n">
        <v>5</v>
      </c>
      <c r="F34" s="36" t="n">
        <v>300</v>
      </c>
      <c r="G34" s="38" t="n">
        <v>3.91</v>
      </c>
      <c r="H34" s="38" t="n">
        <v>3.4</v>
      </c>
      <c r="I34" s="260" t="n">
        <v>9.14</v>
      </c>
      <c r="J34" s="261"/>
      <c r="K34" s="26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74" t="n">
        <v>29</v>
      </c>
      <c r="B35" s="257"/>
      <c r="C35" s="258"/>
      <c r="D35" s="259"/>
      <c r="E35" s="181"/>
      <c r="F35" s="36"/>
      <c r="G35" s="38"/>
      <c r="H35" s="38"/>
      <c r="I35" s="260"/>
      <c r="J35" s="261"/>
      <c r="K35" s="26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74" t="n">
        <v>30</v>
      </c>
      <c r="B36" s="257" t="s">
        <v>428</v>
      </c>
      <c r="C36" s="258" t="n">
        <v>8941</v>
      </c>
      <c r="D36" s="259" t="n">
        <v>4</v>
      </c>
      <c r="E36" s="181" t="n">
        <v>14</v>
      </c>
      <c r="F36" s="36" t="n">
        <v>300</v>
      </c>
      <c r="G36" s="38" t="n">
        <v>3.86</v>
      </c>
      <c r="H36" s="38" t="n">
        <v>3.4</v>
      </c>
      <c r="I36" s="260" t="n">
        <v>9.14</v>
      </c>
      <c r="J36" s="261"/>
      <c r="K36" s="26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05" t="n">
        <v>31</v>
      </c>
      <c r="B37" s="206"/>
      <c r="C37" s="207"/>
      <c r="D37" s="208"/>
      <c r="E37" s="209"/>
      <c r="F37" s="49"/>
      <c r="G37" s="52"/>
      <c r="H37" s="52"/>
      <c r="I37" s="51"/>
      <c r="J37" s="274"/>
      <c r="K37" s="27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212" t="s">
        <v>325</v>
      </c>
      <c r="B38" s="212"/>
      <c r="C38" s="213" t="n">
        <f aca="false">SUM(C7:C37)</f>
        <v>128099</v>
      </c>
      <c r="D38" s="214" t="n">
        <f aca="false">SUM(D7:D37)</f>
        <v>59</v>
      </c>
      <c r="E38" s="215" t="n">
        <f aca="false">SUM(E7:E37)</f>
        <v>1486</v>
      </c>
      <c r="F38" s="216" t="n">
        <f aca="false">SUM(F7:F37)</f>
        <v>3300</v>
      </c>
      <c r="G38" s="217" t="n">
        <f aca="false">SUM(G7:G37)</f>
        <v>56.4</v>
      </c>
      <c r="H38" s="218" t="n">
        <f aca="false">SUM(H7:H37)</f>
        <v>50.51</v>
      </c>
      <c r="I38" s="219" t="n">
        <f aca="false">SUM(I7:I37)</f>
        <v>136.26</v>
      </c>
      <c r="J38" s="220" t="s">
        <v>326</v>
      </c>
      <c r="K38" s="220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221" t="s">
        <v>327</v>
      </c>
      <c r="B39" s="221"/>
      <c r="C39" s="222" t="n">
        <f aca="false">AVERAGE(C7:C37)</f>
        <v>8539.93333333333</v>
      </c>
      <c r="D39" s="223" t="n">
        <f aca="false">AVERAGE(D7:D37)</f>
        <v>3.93333333333333</v>
      </c>
      <c r="E39" s="224" t="n">
        <f aca="false">AVERAGE(E7:E37)</f>
        <v>99.0666666666667</v>
      </c>
      <c r="F39" s="225" t="n">
        <f aca="false">AVERAGE(F7:F37)</f>
        <v>220</v>
      </c>
      <c r="G39" s="226" t="n">
        <f aca="false">AVERAGE(G7:G37)</f>
        <v>3.76</v>
      </c>
      <c r="H39" s="227" t="n">
        <f aca="false">AVERAGE(H7:H37)</f>
        <v>3.36733333333333</v>
      </c>
      <c r="I39" s="228" t="n">
        <f aca="false">AVERAGE(I7:I37)</f>
        <v>9.084</v>
      </c>
      <c r="J39" s="220"/>
      <c r="K39" s="220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229" t="s">
        <v>328</v>
      </c>
      <c r="B40" s="229"/>
      <c r="C40" s="230"/>
      <c r="D40" s="231" t="n">
        <f aca="false">IF(D39&lt;=4,20,IF(D39&lt;=6,10,IF(D39&lt;=8,5,IF(D39&gt;8,0,0))))</f>
        <v>20</v>
      </c>
      <c r="E40" s="232" t="n">
        <f aca="false">IF(E39&lt;=25,30,IF(E39&lt;=50,25,IF(E39&lt;=75,20,IF(E39&lt;=100,10,IF(E39&gt;100,0,0)))))</f>
        <v>10</v>
      </c>
      <c r="F40" s="233" t="n">
        <f aca="false">IF(F39&lt;=200,20,IF(F39&lt;=300,15,IF(F39&lt;=400,10,IF(F39&lt;=500,5,IF(F39&gt;500,0,0)))))</f>
        <v>15</v>
      </c>
      <c r="G40" s="233" t="n">
        <f aca="false">IF(G39&lt;3,0,IF(G39&lt;=3.5,5,IF(G39&gt;3.5,10,0)))</f>
        <v>10</v>
      </c>
      <c r="H40" s="233" t="n">
        <f aca="false">IF(H39&lt;2.9,0,IF(H39&lt;=3.2,5,IF(H39&gt;3.2,10,0)))</f>
        <v>10</v>
      </c>
      <c r="I40" s="234" t="n">
        <f aca="false">IF(I39&lt;8.2,0,IF(I39&lt;=8.5,5,IF(I39&gt;8.5,10,0)))</f>
        <v>10</v>
      </c>
      <c r="J40" s="229" t="s">
        <v>329</v>
      </c>
      <c r="K40" s="235" t="n">
        <f aca="false">SUM(D40:I40)</f>
        <v>7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236" t="s">
        <v>330</v>
      </c>
      <c r="B41" s="237"/>
      <c r="C41" s="238"/>
      <c r="D41" s="238"/>
      <c r="E41" s="238"/>
      <c r="F41" s="238"/>
      <c r="G41" s="238"/>
      <c r="H41" s="238"/>
      <c r="I41" s="238"/>
      <c r="J41" s="241"/>
      <c r="K41" s="24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243"/>
      <c r="B42" s="2"/>
      <c r="C42" s="2"/>
      <c r="D42" s="2"/>
      <c r="E42" s="2"/>
      <c r="F42" s="2"/>
      <c r="G42" s="2"/>
      <c r="H42" s="2"/>
      <c r="I42" s="2"/>
      <c r="J42" s="2"/>
      <c r="K42" s="24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243"/>
      <c r="B43" s="2"/>
      <c r="C43" s="2"/>
      <c r="D43" s="2"/>
      <c r="E43" s="2"/>
      <c r="F43" s="2"/>
      <c r="G43" s="2"/>
      <c r="H43" s="2"/>
      <c r="I43" s="2"/>
      <c r="J43" s="2"/>
      <c r="K43" s="24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243"/>
      <c r="B44" s="2"/>
      <c r="C44" s="2"/>
      <c r="D44" s="2"/>
      <c r="E44" s="2"/>
      <c r="F44" s="2"/>
      <c r="G44" s="2"/>
      <c r="H44" s="2"/>
      <c r="I44" s="2"/>
      <c r="J44" s="2"/>
      <c r="K44" s="245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243"/>
      <c r="B45" s="2"/>
      <c r="C45" s="2"/>
      <c r="D45" s="2"/>
      <c r="E45" s="2"/>
      <c r="F45" s="2"/>
      <c r="G45" s="2"/>
      <c r="H45" s="2"/>
      <c r="I45" s="2"/>
      <c r="J45" s="2"/>
      <c r="K45" s="245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247"/>
      <c r="B46" s="248"/>
      <c r="C46" s="248"/>
      <c r="D46" s="248"/>
      <c r="E46" s="248"/>
      <c r="F46" s="248"/>
      <c r="G46" s="248"/>
      <c r="H46" s="248"/>
      <c r="I46" s="248"/>
      <c r="J46" s="248"/>
      <c r="K46" s="249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33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8.23"/>
    <col collapsed="false" customWidth="true" hidden="false" outlineLevel="0" max="4" min="4" style="0" width="9.49"/>
    <col collapsed="false" customWidth="true" hidden="false" outlineLevel="0" max="5" min="5" style="0" width="8.23"/>
    <col collapsed="false" customWidth="true" hidden="false" outlineLevel="0" max="6" min="6" style="0" width="8.5"/>
    <col collapsed="false" customWidth="true" hidden="false" outlineLevel="0" max="9" min="7" style="0" width="8.23"/>
    <col collapsed="false" customWidth="true" hidden="false" outlineLevel="0" max="10" min="10" style="0" width="12.37"/>
    <col collapsed="false" customWidth="true" hidden="false" outlineLevel="0" max="11" min="11" style="0" width="13.51"/>
    <col collapsed="false" customWidth="true" hidden="false" outlineLevel="0" max="256" min="12" style="0" width="8.2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41" t="s">
        <v>299</v>
      </c>
      <c r="B3" s="11" t="s">
        <v>3</v>
      </c>
      <c r="C3" s="142" t="s">
        <v>4</v>
      </c>
      <c r="D3" s="143" t="s">
        <v>348</v>
      </c>
      <c r="E3" s="143"/>
      <c r="F3" s="143"/>
      <c r="G3" s="143"/>
      <c r="H3" s="144" t="s">
        <v>6</v>
      </c>
      <c r="I3" s="11" t="s">
        <v>295</v>
      </c>
      <c r="J3" s="144" t="s">
        <v>8</v>
      </c>
      <c r="K3" s="12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5" t="s">
        <v>302</v>
      </c>
      <c r="B4" s="145"/>
      <c r="C4" s="145"/>
      <c r="D4" s="145"/>
      <c r="E4" s="146" t="s">
        <v>303</v>
      </c>
      <c r="F4" s="146"/>
      <c r="G4" s="146"/>
      <c r="H4" s="146"/>
      <c r="I4" s="146"/>
      <c r="J4" s="147"/>
      <c r="K4" s="14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49" t="s">
        <v>304</v>
      </c>
      <c r="B5" s="150" t="s">
        <v>10</v>
      </c>
      <c r="C5" s="151" t="s">
        <v>11</v>
      </c>
      <c r="D5" s="152" t="s">
        <v>14</v>
      </c>
      <c r="E5" s="153" t="s">
        <v>12</v>
      </c>
      <c r="F5" s="154" t="s">
        <v>305</v>
      </c>
      <c r="G5" s="151" t="s">
        <v>15</v>
      </c>
      <c r="H5" s="155" t="s">
        <v>16</v>
      </c>
      <c r="I5" s="150" t="s">
        <v>17</v>
      </c>
      <c r="J5" s="156" t="s">
        <v>18</v>
      </c>
      <c r="K5" s="15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57" t="s">
        <v>19</v>
      </c>
      <c r="B6" s="158" t="s">
        <v>20</v>
      </c>
      <c r="C6" s="159" t="s">
        <v>21</v>
      </c>
      <c r="D6" s="160" t="s">
        <v>24</v>
      </c>
      <c r="E6" s="161" t="s">
        <v>22</v>
      </c>
      <c r="F6" s="162" t="s">
        <v>23</v>
      </c>
      <c r="G6" s="159" t="s">
        <v>25</v>
      </c>
      <c r="H6" s="159" t="s">
        <v>25</v>
      </c>
      <c r="I6" s="158" t="s">
        <v>25</v>
      </c>
      <c r="J6" s="157"/>
      <c r="K6" s="16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64" t="n">
        <v>1</v>
      </c>
      <c r="B7" s="250"/>
      <c r="C7" s="251"/>
      <c r="D7" s="252"/>
      <c r="E7" s="253"/>
      <c r="F7" s="27"/>
      <c r="G7" s="29"/>
      <c r="H7" s="29"/>
      <c r="I7" s="254"/>
      <c r="J7" s="255"/>
      <c r="K7" s="25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74" t="n">
        <v>2</v>
      </c>
      <c r="B8" s="257" t="s">
        <v>429</v>
      </c>
      <c r="C8" s="258" t="n">
        <v>8285</v>
      </c>
      <c r="D8" s="259" t="n">
        <v>4</v>
      </c>
      <c r="E8" s="181" t="n">
        <v>39</v>
      </c>
      <c r="F8" s="36" t="n">
        <v>300</v>
      </c>
      <c r="G8" s="38" t="n">
        <v>3.86</v>
      </c>
      <c r="H8" s="38" t="n">
        <v>3.37</v>
      </c>
      <c r="I8" s="260" t="n">
        <v>9.15</v>
      </c>
      <c r="J8" s="261"/>
      <c r="K8" s="26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74" t="n">
        <v>3</v>
      </c>
      <c r="B9" s="257"/>
      <c r="C9" s="258"/>
      <c r="D9" s="259"/>
      <c r="E9" s="181"/>
      <c r="F9" s="36"/>
      <c r="G9" s="38"/>
      <c r="H9" s="38"/>
      <c r="I9" s="260"/>
      <c r="J9" s="261"/>
      <c r="K9" s="26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74" t="n">
        <v>4</v>
      </c>
      <c r="B10" s="257" t="s">
        <v>430</v>
      </c>
      <c r="C10" s="258" t="n">
        <v>8896</v>
      </c>
      <c r="D10" s="259" t="n">
        <v>4</v>
      </c>
      <c r="E10" s="181" t="n">
        <v>96</v>
      </c>
      <c r="F10" s="36" t="n">
        <v>300</v>
      </c>
      <c r="G10" s="38" t="n">
        <v>3.85</v>
      </c>
      <c r="H10" s="38" t="n">
        <v>3.35</v>
      </c>
      <c r="I10" s="260" t="n">
        <v>9.14</v>
      </c>
      <c r="J10" s="261"/>
      <c r="K10" s="26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74" t="n">
        <v>5</v>
      </c>
      <c r="B11" s="257"/>
      <c r="C11" s="258"/>
      <c r="D11" s="263"/>
      <c r="E11" s="181"/>
      <c r="F11" s="36"/>
      <c r="G11" s="38"/>
      <c r="H11" s="38"/>
      <c r="I11" s="260"/>
      <c r="J11" s="261"/>
      <c r="K11" s="26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74" t="n">
        <v>6</v>
      </c>
      <c r="B12" s="257" t="s">
        <v>431</v>
      </c>
      <c r="C12" s="258" t="n">
        <v>9100</v>
      </c>
      <c r="D12" s="259" t="n">
        <v>4</v>
      </c>
      <c r="E12" s="181" t="n">
        <v>85</v>
      </c>
      <c r="F12" s="36" t="n">
        <v>300</v>
      </c>
      <c r="G12" s="38" t="n">
        <v>3.54</v>
      </c>
      <c r="H12" s="38" t="n">
        <v>3.33</v>
      </c>
      <c r="I12" s="260" t="n">
        <v>9.11</v>
      </c>
      <c r="J12" s="261"/>
      <c r="K12" s="26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74" t="n">
        <v>7</v>
      </c>
      <c r="B13" s="257"/>
      <c r="C13" s="258"/>
      <c r="D13" s="259"/>
      <c r="E13" s="181"/>
      <c r="F13" s="36"/>
      <c r="G13" s="38"/>
      <c r="H13" s="38"/>
      <c r="I13" s="260"/>
      <c r="J13" s="261"/>
      <c r="K13" s="26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74" t="n">
        <v>8</v>
      </c>
      <c r="B14" s="257" t="s">
        <v>432</v>
      </c>
      <c r="C14" s="258" t="n">
        <v>6676</v>
      </c>
      <c r="D14" s="259" t="n">
        <v>4</v>
      </c>
      <c r="E14" s="276" t="n">
        <v>225</v>
      </c>
      <c r="F14" s="36" t="n">
        <v>300</v>
      </c>
      <c r="G14" s="38" t="n">
        <v>3.92</v>
      </c>
      <c r="H14" s="38" t="n">
        <v>3.29</v>
      </c>
      <c r="I14" s="260" t="n">
        <v>8.99</v>
      </c>
      <c r="J14" s="261"/>
      <c r="K14" s="26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74" t="n">
        <v>9</v>
      </c>
      <c r="B15" s="266" t="s">
        <v>433</v>
      </c>
      <c r="C15" s="267" t="n">
        <v>7107</v>
      </c>
      <c r="D15" s="259" t="n">
        <v>4.5</v>
      </c>
      <c r="E15" s="181" t="n">
        <v>27</v>
      </c>
      <c r="F15" s="36" t="n">
        <v>300</v>
      </c>
      <c r="G15" s="38" t="n">
        <v>3.86</v>
      </c>
      <c r="H15" s="38" t="n">
        <v>3.35</v>
      </c>
      <c r="I15" s="260" t="n">
        <v>9.07</v>
      </c>
      <c r="J15" s="261"/>
      <c r="K15" s="26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74" t="n">
        <v>10</v>
      </c>
      <c r="B16" s="266"/>
      <c r="C16" s="267"/>
      <c r="D16" s="259"/>
      <c r="E16" s="181"/>
      <c r="F16" s="36"/>
      <c r="G16" s="38"/>
      <c r="H16" s="38"/>
      <c r="I16" s="260"/>
      <c r="J16" s="261"/>
      <c r="K16" s="26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74" t="n">
        <v>11</v>
      </c>
      <c r="B17" s="268" t="s">
        <v>434</v>
      </c>
      <c r="C17" s="251" t="n">
        <v>6146</v>
      </c>
      <c r="D17" s="269" t="n">
        <v>4.5</v>
      </c>
      <c r="E17" s="270" t="n">
        <v>5</v>
      </c>
      <c r="F17" s="27" t="n">
        <v>300</v>
      </c>
      <c r="G17" s="29" t="n">
        <v>4.03</v>
      </c>
      <c r="H17" s="29" t="n">
        <v>3.25</v>
      </c>
      <c r="I17" s="254" t="n">
        <v>8.98</v>
      </c>
      <c r="J17" s="261" t="s">
        <v>435</v>
      </c>
      <c r="K17" s="26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74" t="n">
        <v>12</v>
      </c>
      <c r="B18" s="257" t="s">
        <v>436</v>
      </c>
      <c r="C18" s="258" t="n">
        <v>6535</v>
      </c>
      <c r="D18" s="259" t="n">
        <v>4</v>
      </c>
      <c r="E18" s="181" t="n">
        <v>11</v>
      </c>
      <c r="F18" s="36" t="n">
        <v>300</v>
      </c>
      <c r="G18" s="38" t="n">
        <v>4.01</v>
      </c>
      <c r="H18" s="38" t="n">
        <v>3.22</v>
      </c>
      <c r="I18" s="260" t="n">
        <v>8.94</v>
      </c>
      <c r="J18" s="261"/>
      <c r="K18" s="26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74" t="n">
        <v>13</v>
      </c>
      <c r="B19" s="257"/>
      <c r="C19" s="258"/>
      <c r="D19" s="259"/>
      <c r="E19" s="181"/>
      <c r="F19" s="36"/>
      <c r="G19" s="38"/>
      <c r="H19" s="38"/>
      <c r="I19" s="260"/>
      <c r="J19" s="261"/>
      <c r="K19" s="26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74" t="n">
        <v>14</v>
      </c>
      <c r="B20" s="257" t="s">
        <v>437</v>
      </c>
      <c r="C20" s="258" t="n">
        <v>5858</v>
      </c>
      <c r="D20" s="259" t="n">
        <v>2.5</v>
      </c>
      <c r="E20" s="181" t="n">
        <v>5</v>
      </c>
      <c r="F20" s="36" t="n">
        <v>300</v>
      </c>
      <c r="G20" s="38" t="n">
        <v>4.1</v>
      </c>
      <c r="H20" s="38" t="n">
        <v>3.27</v>
      </c>
      <c r="I20" s="260" t="n">
        <v>8.99</v>
      </c>
      <c r="J20" s="261"/>
      <c r="K20" s="26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74" t="n">
        <v>15</v>
      </c>
      <c r="B21" s="257" t="s">
        <v>438</v>
      </c>
      <c r="C21" s="258" t="n">
        <v>6600</v>
      </c>
      <c r="D21" s="259" t="n">
        <v>4</v>
      </c>
      <c r="E21" s="181" t="n">
        <v>7</v>
      </c>
      <c r="F21" s="36" t="n">
        <v>300</v>
      </c>
      <c r="G21" s="38" t="n">
        <v>3.85</v>
      </c>
      <c r="H21" s="38" t="n">
        <v>3.29</v>
      </c>
      <c r="I21" s="260" t="n">
        <v>9.01</v>
      </c>
      <c r="J21" s="261"/>
      <c r="K21" s="26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74" t="n">
        <v>16</v>
      </c>
      <c r="B22" s="257"/>
      <c r="C22" s="258"/>
      <c r="D22" s="259"/>
      <c r="E22" s="181"/>
      <c r="F22" s="277"/>
      <c r="G22" s="277"/>
      <c r="H22" s="277"/>
      <c r="I22" s="277"/>
      <c r="J22" s="261"/>
      <c r="K22" s="26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74" t="n">
        <v>17</v>
      </c>
      <c r="B23" s="257" t="s">
        <v>439</v>
      </c>
      <c r="C23" s="258" t="n">
        <v>5949</v>
      </c>
      <c r="D23" s="259" t="n">
        <v>4</v>
      </c>
      <c r="E23" s="181" t="n">
        <v>3</v>
      </c>
      <c r="F23" s="271" t="n">
        <v>300</v>
      </c>
      <c r="G23" s="38" t="n">
        <v>3.89</v>
      </c>
      <c r="H23" s="38" t="n">
        <v>3.3</v>
      </c>
      <c r="I23" s="38" t="n">
        <v>9</v>
      </c>
      <c r="J23" s="261" t="s">
        <v>440</v>
      </c>
      <c r="K23" s="26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74" t="n">
        <v>18</v>
      </c>
      <c r="B24" s="257" t="s">
        <v>441</v>
      </c>
      <c r="C24" s="258" t="n">
        <v>6288</v>
      </c>
      <c r="D24" s="259" t="n">
        <v>4</v>
      </c>
      <c r="E24" s="181" t="n">
        <v>48</v>
      </c>
      <c r="F24" s="36" t="n">
        <v>300</v>
      </c>
      <c r="G24" s="38" t="n">
        <v>3.84</v>
      </c>
      <c r="H24" s="38" t="n">
        <v>3.32</v>
      </c>
      <c r="I24" s="260" t="n">
        <v>9.09</v>
      </c>
      <c r="J24" s="261"/>
      <c r="K24" s="26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74" t="n">
        <v>19</v>
      </c>
      <c r="B25" s="257"/>
      <c r="C25" s="258"/>
      <c r="D25" s="259"/>
      <c r="E25" s="181"/>
      <c r="F25" s="36"/>
      <c r="G25" s="38"/>
      <c r="H25" s="38"/>
      <c r="I25" s="260"/>
      <c r="J25" s="261"/>
      <c r="K25" s="26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74" t="n">
        <v>20</v>
      </c>
      <c r="B26" s="257" t="s">
        <v>442</v>
      </c>
      <c r="C26" s="258" t="n">
        <v>5980</v>
      </c>
      <c r="D26" s="259" t="n">
        <v>4</v>
      </c>
      <c r="E26" s="181" t="n">
        <v>36</v>
      </c>
      <c r="F26" s="36" t="n">
        <v>300</v>
      </c>
      <c r="G26" s="38" t="n">
        <v>3.71</v>
      </c>
      <c r="H26" s="38" t="n">
        <v>3.28</v>
      </c>
      <c r="I26" s="260" t="n">
        <v>9.05</v>
      </c>
      <c r="J26" s="261" t="s">
        <v>443</v>
      </c>
      <c r="K26" s="26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74" t="n">
        <v>21</v>
      </c>
      <c r="B27" s="257" t="s">
        <v>444</v>
      </c>
      <c r="C27" s="258" t="n">
        <v>6276</v>
      </c>
      <c r="D27" s="259" t="n">
        <v>4</v>
      </c>
      <c r="E27" s="181" t="n">
        <v>5</v>
      </c>
      <c r="F27" s="36" t="n">
        <v>300</v>
      </c>
      <c r="G27" s="38" t="n">
        <v>3.83</v>
      </c>
      <c r="H27" s="38" t="n">
        <v>3.29</v>
      </c>
      <c r="I27" s="260" t="n">
        <v>9.02</v>
      </c>
      <c r="J27" s="261"/>
      <c r="K27" s="26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74" t="n">
        <v>22</v>
      </c>
      <c r="B28" s="257"/>
      <c r="C28" s="258"/>
      <c r="D28" s="259"/>
      <c r="E28" s="181"/>
      <c r="F28" s="36"/>
      <c r="G28" s="38"/>
      <c r="H28" s="38"/>
      <c r="I28" s="260"/>
      <c r="J28" s="261"/>
      <c r="K28" s="26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74" t="n">
        <v>23</v>
      </c>
      <c r="B29" s="257" t="s">
        <v>445</v>
      </c>
      <c r="C29" s="258" t="n">
        <v>5750</v>
      </c>
      <c r="D29" s="259" t="n">
        <v>4</v>
      </c>
      <c r="E29" s="181" t="n">
        <v>1</v>
      </c>
      <c r="F29" s="36" t="n">
        <v>300</v>
      </c>
      <c r="G29" s="38" t="n">
        <v>4.1</v>
      </c>
      <c r="H29" s="38" t="n">
        <v>3.26</v>
      </c>
      <c r="I29" s="260" t="n">
        <v>8.99</v>
      </c>
      <c r="J29" s="261" t="s">
        <v>446</v>
      </c>
      <c r="K29" s="26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74" t="n">
        <v>24</v>
      </c>
      <c r="B30" s="257" t="s">
        <v>447</v>
      </c>
      <c r="C30" s="258" t="n">
        <v>6205</v>
      </c>
      <c r="D30" s="259" t="n">
        <v>4</v>
      </c>
      <c r="E30" s="181" t="n">
        <v>3</v>
      </c>
      <c r="F30" s="36" t="n">
        <v>300</v>
      </c>
      <c r="G30" s="38" t="n">
        <v>3.85</v>
      </c>
      <c r="H30" s="38" t="n">
        <v>3.24</v>
      </c>
      <c r="I30" s="260" t="n">
        <v>8.94</v>
      </c>
      <c r="J30" s="261"/>
      <c r="K30" s="26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74" t="n">
        <v>25</v>
      </c>
      <c r="B31" s="257"/>
      <c r="C31" s="258"/>
      <c r="D31" s="259"/>
      <c r="E31" s="181"/>
      <c r="F31" s="36"/>
      <c r="G31" s="38"/>
      <c r="H31" s="38"/>
      <c r="I31" s="260"/>
      <c r="J31" s="261"/>
      <c r="K31" s="26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74" t="n">
        <v>26</v>
      </c>
      <c r="B32" s="257" t="s">
        <v>448</v>
      </c>
      <c r="C32" s="258" t="n">
        <v>5557</v>
      </c>
      <c r="D32" s="259" t="n">
        <v>4</v>
      </c>
      <c r="E32" s="181" t="n">
        <v>17</v>
      </c>
      <c r="F32" s="36" t="n">
        <v>300</v>
      </c>
      <c r="G32" s="38" t="n">
        <v>3.85</v>
      </c>
      <c r="H32" s="38" t="n">
        <v>3.2</v>
      </c>
      <c r="I32" s="260" t="n">
        <v>8.84</v>
      </c>
      <c r="J32" s="261" t="s">
        <v>449</v>
      </c>
      <c r="K32" s="26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74" t="n">
        <v>27</v>
      </c>
      <c r="B33" s="257" t="s">
        <v>450</v>
      </c>
      <c r="C33" s="258" t="n">
        <v>5860</v>
      </c>
      <c r="D33" s="259" t="n">
        <v>4</v>
      </c>
      <c r="E33" s="181" t="n">
        <v>26</v>
      </c>
      <c r="F33" s="36" t="n">
        <v>300</v>
      </c>
      <c r="G33" s="38" t="n">
        <v>3.89</v>
      </c>
      <c r="H33" s="38" t="n">
        <v>3.22</v>
      </c>
      <c r="I33" s="260" t="n">
        <v>8.94</v>
      </c>
      <c r="J33" s="261"/>
      <c r="K33" s="26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74" t="n">
        <v>28</v>
      </c>
      <c r="B34" s="257"/>
      <c r="C34" s="258"/>
      <c r="D34" s="259"/>
      <c r="E34" s="181"/>
      <c r="F34" s="36"/>
      <c r="G34" s="38"/>
      <c r="H34" s="38"/>
      <c r="I34" s="260"/>
      <c r="J34" s="261"/>
      <c r="K34" s="26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74" t="n">
        <v>29</v>
      </c>
      <c r="B35" s="257" t="s">
        <v>451</v>
      </c>
      <c r="C35" s="258" t="n">
        <v>5676</v>
      </c>
      <c r="D35" s="259" t="n">
        <v>4</v>
      </c>
      <c r="E35" s="181" t="n">
        <v>18</v>
      </c>
      <c r="F35" s="36" t="n">
        <v>300</v>
      </c>
      <c r="G35" s="38" t="n">
        <v>4.05</v>
      </c>
      <c r="H35" s="38" t="n">
        <v>3.24</v>
      </c>
      <c r="I35" s="260" t="n">
        <v>8.94</v>
      </c>
      <c r="J35" s="261" t="s">
        <v>452</v>
      </c>
      <c r="K35" s="26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74" t="n">
        <v>30</v>
      </c>
      <c r="B36" s="257" t="s">
        <v>453</v>
      </c>
      <c r="C36" s="258" t="n">
        <v>5762</v>
      </c>
      <c r="D36" s="259" t="n">
        <v>4</v>
      </c>
      <c r="E36" s="181" t="n">
        <v>27</v>
      </c>
      <c r="F36" s="36" t="n">
        <v>300</v>
      </c>
      <c r="G36" s="38" t="n">
        <v>3.89</v>
      </c>
      <c r="H36" s="38" t="n">
        <v>3.21</v>
      </c>
      <c r="I36" s="260" t="n">
        <v>8.87</v>
      </c>
      <c r="J36" s="261"/>
      <c r="K36" s="26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05" t="n">
        <v>31</v>
      </c>
      <c r="B37" s="46" t="s">
        <v>454</v>
      </c>
      <c r="C37" s="207" t="n">
        <v>5944</v>
      </c>
      <c r="D37" s="278" t="n">
        <v>4</v>
      </c>
      <c r="E37" s="279" t="n">
        <v>22</v>
      </c>
      <c r="F37" s="279" t="n">
        <v>500</v>
      </c>
      <c r="G37" s="280" t="n">
        <v>3.88</v>
      </c>
      <c r="H37" s="280" t="n">
        <v>3.21</v>
      </c>
      <c r="I37" s="280" t="n">
        <v>8.83</v>
      </c>
      <c r="J37" s="274" t="s">
        <v>455</v>
      </c>
      <c r="K37" s="27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212" t="s">
        <v>325</v>
      </c>
      <c r="B38" s="212"/>
      <c r="C38" s="213" t="n">
        <f aca="false">SUM(C7:C37)</f>
        <v>130450</v>
      </c>
      <c r="D38" s="214" t="n">
        <f aca="false">SUM(D7:D37)</f>
        <v>79.5</v>
      </c>
      <c r="E38" s="215" t="n">
        <f aca="false">SUM(E7:E37)</f>
        <v>706</v>
      </c>
      <c r="F38" s="216" t="n">
        <f aca="false">SUM(F7:F37)</f>
        <v>6200</v>
      </c>
      <c r="G38" s="217" t="n">
        <f aca="false">SUM(G7:G37)</f>
        <v>77.8</v>
      </c>
      <c r="H38" s="218" t="n">
        <f aca="false">SUM(H7:H37)</f>
        <v>65.49</v>
      </c>
      <c r="I38" s="219" t="n">
        <f aca="false">SUM(I7:I37)</f>
        <v>179.89</v>
      </c>
      <c r="J38" s="220" t="s">
        <v>326</v>
      </c>
      <c r="K38" s="220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221" t="s">
        <v>327</v>
      </c>
      <c r="B39" s="221"/>
      <c r="C39" s="222" t="n">
        <f aca="false">AVERAGE(C7:C37)</f>
        <v>6522.5</v>
      </c>
      <c r="D39" s="223" t="n">
        <f aca="false">AVERAGE(D7:D37)</f>
        <v>3.975</v>
      </c>
      <c r="E39" s="224" t="n">
        <f aca="false">AVERAGE(E7:E37)</f>
        <v>35.3</v>
      </c>
      <c r="F39" s="225" t="n">
        <f aca="false">AVERAGE(F7:F37)</f>
        <v>310</v>
      </c>
      <c r="G39" s="226" t="n">
        <f aca="false">AVERAGE(G7:G37)</f>
        <v>3.89</v>
      </c>
      <c r="H39" s="227" t="n">
        <f aca="false">AVERAGE(H7:H37)</f>
        <v>3.2745</v>
      </c>
      <c r="I39" s="228" t="n">
        <f aca="false">AVERAGE(I7:I37)</f>
        <v>8.9945</v>
      </c>
      <c r="J39" s="220"/>
      <c r="K39" s="220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229" t="s">
        <v>328</v>
      </c>
      <c r="B40" s="229"/>
      <c r="C40" s="230"/>
      <c r="D40" s="231" t="n">
        <f aca="false">IF(D39&lt;=4,20,IF(D39&lt;=6,10,IF(D39&lt;=8,5,IF(D39&gt;8,0,0))))</f>
        <v>20</v>
      </c>
      <c r="E40" s="232" t="n">
        <f aca="false">IF(E39&lt;=25,30,IF(E39&lt;=50,25,IF(E39&lt;=75,20,IF(E39&lt;=100,10,IF(E39&gt;100,0,0)))))</f>
        <v>25</v>
      </c>
      <c r="F40" s="233" t="n">
        <f aca="false">IF(F39&lt;=200,20,IF(F39&lt;=300,15,IF(F39&lt;=400,10,IF(F39&lt;=500,5,IF(F39&gt;500,0,0)))))</f>
        <v>10</v>
      </c>
      <c r="G40" s="233" t="n">
        <f aca="false">IF(G39&lt;3,0,IF(G39&lt;=3.5,5,IF(G39&gt;3.5,10,0)))</f>
        <v>10</v>
      </c>
      <c r="H40" s="233" t="n">
        <f aca="false">IF(H39&lt;2.9,0,IF(H39&lt;=3.2,5,IF(H39&gt;3.2,10,0)))</f>
        <v>10</v>
      </c>
      <c r="I40" s="234" t="n">
        <f aca="false">IF(I39&lt;8.2,0,IF(I39&lt;=8.5,5,IF(I39&gt;8.5,10,0)))</f>
        <v>10</v>
      </c>
      <c r="J40" s="229" t="s">
        <v>329</v>
      </c>
      <c r="K40" s="235" t="n">
        <f aca="false">SUM(D40:I40)</f>
        <v>8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236" t="s">
        <v>330</v>
      </c>
      <c r="B41" s="237"/>
      <c r="C41" s="238"/>
      <c r="D41" s="238"/>
      <c r="E41" s="238"/>
      <c r="F41" s="238"/>
      <c r="G41" s="238"/>
      <c r="H41" s="238"/>
      <c r="I41" s="238"/>
      <c r="J41" s="241"/>
      <c r="K41" s="24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243"/>
      <c r="B42" s="2"/>
      <c r="C42" s="2"/>
      <c r="D42" s="2"/>
      <c r="E42" s="2"/>
      <c r="F42" s="2"/>
      <c r="G42" s="2"/>
      <c r="H42" s="2"/>
      <c r="I42" s="2"/>
      <c r="J42" s="2"/>
      <c r="K42" s="24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243"/>
      <c r="B43" s="2"/>
      <c r="C43" s="2"/>
      <c r="D43" s="2"/>
      <c r="E43" s="2"/>
      <c r="F43" s="2"/>
      <c r="G43" s="2"/>
      <c r="H43" s="2"/>
      <c r="I43" s="2"/>
      <c r="J43" s="2"/>
      <c r="K43" s="24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243"/>
      <c r="B44" s="2"/>
      <c r="C44" s="2"/>
      <c r="D44" s="2"/>
      <c r="E44" s="2"/>
      <c r="F44" s="2"/>
      <c r="G44" s="2"/>
      <c r="H44" s="2"/>
      <c r="I44" s="2"/>
      <c r="J44" s="2"/>
      <c r="K44" s="245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243"/>
      <c r="B45" s="2"/>
      <c r="C45" s="2"/>
      <c r="D45" s="2"/>
      <c r="E45" s="2"/>
      <c r="F45" s="2"/>
      <c r="G45" s="2"/>
      <c r="H45" s="2"/>
      <c r="I45" s="2"/>
      <c r="J45" s="2"/>
      <c r="K45" s="245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247"/>
      <c r="B46" s="248"/>
      <c r="C46" s="248"/>
      <c r="D46" s="248"/>
      <c r="E46" s="248"/>
      <c r="F46" s="248"/>
      <c r="G46" s="248"/>
      <c r="H46" s="248"/>
      <c r="I46" s="248"/>
      <c r="J46" s="248"/>
      <c r="K46" s="249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33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8.23"/>
    <col collapsed="false" customWidth="true" hidden="false" outlineLevel="0" max="4" min="4" style="0" width="10.08"/>
    <col collapsed="false" customWidth="true" hidden="false" outlineLevel="0" max="5" min="5" style="0" width="8.23"/>
    <col collapsed="false" customWidth="true" hidden="false" outlineLevel="0" max="6" min="6" style="0" width="9.02"/>
    <col collapsed="false" customWidth="true" hidden="false" outlineLevel="0" max="9" min="7" style="0" width="8.23"/>
    <col collapsed="false" customWidth="true" hidden="false" outlineLevel="0" max="10" min="10" style="0" width="12.37"/>
    <col collapsed="false" customWidth="true" hidden="false" outlineLevel="0" max="11" min="11" style="0" width="13.51"/>
    <col collapsed="false" customWidth="true" hidden="false" outlineLevel="0" max="256" min="12" style="0" width="8.2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41" t="s">
        <v>299</v>
      </c>
      <c r="B3" s="11" t="s">
        <v>3</v>
      </c>
      <c r="C3" s="142" t="s">
        <v>4</v>
      </c>
      <c r="D3" s="143" t="s">
        <v>348</v>
      </c>
      <c r="E3" s="143"/>
      <c r="F3" s="143"/>
      <c r="G3" s="143"/>
      <c r="H3" s="144" t="s">
        <v>6</v>
      </c>
      <c r="I3" s="11" t="s">
        <v>456</v>
      </c>
      <c r="J3" s="144" t="s">
        <v>8</v>
      </c>
      <c r="K3" s="12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5" t="s">
        <v>302</v>
      </c>
      <c r="B4" s="145"/>
      <c r="C4" s="145"/>
      <c r="D4" s="145"/>
      <c r="E4" s="146" t="s">
        <v>303</v>
      </c>
      <c r="F4" s="146"/>
      <c r="G4" s="146"/>
      <c r="H4" s="146"/>
      <c r="I4" s="146"/>
      <c r="J4" s="147"/>
      <c r="K4" s="14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49" t="s">
        <v>304</v>
      </c>
      <c r="B5" s="150" t="s">
        <v>10</v>
      </c>
      <c r="C5" s="151" t="s">
        <v>11</v>
      </c>
      <c r="D5" s="152" t="s">
        <v>14</v>
      </c>
      <c r="E5" s="153" t="s">
        <v>12</v>
      </c>
      <c r="F5" s="154" t="s">
        <v>305</v>
      </c>
      <c r="G5" s="151" t="s">
        <v>15</v>
      </c>
      <c r="H5" s="155" t="s">
        <v>16</v>
      </c>
      <c r="I5" s="150" t="s">
        <v>17</v>
      </c>
      <c r="J5" s="156" t="s">
        <v>18</v>
      </c>
      <c r="K5" s="15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57" t="s">
        <v>19</v>
      </c>
      <c r="B6" s="158" t="s">
        <v>20</v>
      </c>
      <c r="C6" s="159" t="s">
        <v>21</v>
      </c>
      <c r="D6" s="160" t="s">
        <v>24</v>
      </c>
      <c r="E6" s="161" t="s">
        <v>22</v>
      </c>
      <c r="F6" s="162" t="s">
        <v>23</v>
      </c>
      <c r="G6" s="159" t="s">
        <v>25</v>
      </c>
      <c r="H6" s="159" t="s">
        <v>25</v>
      </c>
      <c r="I6" s="158" t="s">
        <v>25</v>
      </c>
      <c r="J6" s="157"/>
      <c r="K6" s="16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64" t="n">
        <v>1</v>
      </c>
      <c r="B7" s="250"/>
      <c r="C7" s="251"/>
      <c r="D7" s="252"/>
      <c r="E7" s="253"/>
      <c r="F7" s="27"/>
      <c r="G7" s="29"/>
      <c r="H7" s="29"/>
      <c r="I7" s="254"/>
      <c r="J7" s="255"/>
      <c r="K7" s="25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74" t="n">
        <v>2</v>
      </c>
      <c r="B8" s="257" t="s">
        <v>457</v>
      </c>
      <c r="C8" s="258" t="n">
        <v>6218</v>
      </c>
      <c r="D8" s="259" t="n">
        <v>4</v>
      </c>
      <c r="E8" s="181" t="n">
        <v>24</v>
      </c>
      <c r="F8" s="36" t="n">
        <v>500</v>
      </c>
      <c r="G8" s="38" t="n">
        <v>3.82</v>
      </c>
      <c r="H8" s="38" t="n">
        <v>3.24</v>
      </c>
      <c r="I8" s="260" t="n">
        <v>8.85</v>
      </c>
      <c r="J8" s="261"/>
      <c r="K8" s="26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74" t="n">
        <v>3</v>
      </c>
      <c r="B9" s="257"/>
      <c r="C9" s="258"/>
      <c r="D9" s="259"/>
      <c r="E9" s="181"/>
      <c r="F9" s="36"/>
      <c r="G9" s="38"/>
      <c r="H9" s="38"/>
      <c r="I9" s="260"/>
      <c r="J9" s="261"/>
      <c r="K9" s="26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74" t="n">
        <v>4</v>
      </c>
      <c r="B10" s="257" t="s">
        <v>458</v>
      </c>
      <c r="C10" s="258" t="n">
        <v>5713</v>
      </c>
      <c r="D10" s="259" t="n">
        <v>4</v>
      </c>
      <c r="E10" s="181" t="n">
        <v>22</v>
      </c>
      <c r="F10" s="36" t="n">
        <v>500</v>
      </c>
      <c r="G10" s="38" t="n">
        <v>3.72</v>
      </c>
      <c r="H10" s="38" t="n">
        <v>3.26</v>
      </c>
      <c r="I10" s="260" t="n">
        <v>8.99</v>
      </c>
      <c r="J10" s="261"/>
      <c r="K10" s="26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74" t="n">
        <v>5</v>
      </c>
      <c r="B11" s="257" t="s">
        <v>459</v>
      </c>
      <c r="C11" s="258" t="n">
        <v>6346</v>
      </c>
      <c r="D11" s="263" t="n">
        <v>4</v>
      </c>
      <c r="E11" s="181" t="n">
        <v>1</v>
      </c>
      <c r="F11" s="36" t="n">
        <v>500</v>
      </c>
      <c r="G11" s="38" t="n">
        <v>3.78</v>
      </c>
      <c r="H11" s="38" t="n">
        <v>3.23</v>
      </c>
      <c r="I11" s="260" t="n">
        <v>9</v>
      </c>
      <c r="J11" s="261"/>
      <c r="K11" s="26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74" t="n">
        <v>6</v>
      </c>
      <c r="B12" s="257"/>
      <c r="C12" s="258"/>
      <c r="D12" s="259"/>
      <c r="E12" s="181"/>
      <c r="F12" s="36"/>
      <c r="G12" s="38"/>
      <c r="H12" s="38"/>
      <c r="I12" s="260"/>
      <c r="J12" s="261"/>
      <c r="K12" s="26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74" t="n">
        <v>7</v>
      </c>
      <c r="B13" s="257" t="s">
        <v>460</v>
      </c>
      <c r="C13" s="258" t="n">
        <v>5923</v>
      </c>
      <c r="D13" s="259" t="n">
        <v>4</v>
      </c>
      <c r="E13" s="181" t="n">
        <v>6</v>
      </c>
      <c r="F13" s="36" t="n">
        <v>300</v>
      </c>
      <c r="G13" s="38" t="n">
        <v>3.89</v>
      </c>
      <c r="H13" s="38" t="n">
        <v>3.26</v>
      </c>
      <c r="I13" s="260" t="n">
        <v>8.91</v>
      </c>
      <c r="J13" s="261"/>
      <c r="K13" s="26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74" t="n">
        <v>8</v>
      </c>
      <c r="B14" s="257" t="s">
        <v>461</v>
      </c>
      <c r="C14" s="258" t="n">
        <v>6232</v>
      </c>
      <c r="D14" s="259" t="n">
        <v>4</v>
      </c>
      <c r="E14" s="181" t="n">
        <v>3</v>
      </c>
      <c r="F14" s="36" t="n">
        <v>300</v>
      </c>
      <c r="G14" s="38" t="n">
        <v>3.85</v>
      </c>
      <c r="H14" s="38" t="n">
        <v>3.27</v>
      </c>
      <c r="I14" s="260" t="n">
        <v>8.89</v>
      </c>
      <c r="J14" s="261"/>
      <c r="K14" s="26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74" t="n">
        <v>9</v>
      </c>
      <c r="B15" s="266"/>
      <c r="C15" s="267"/>
      <c r="D15" s="259"/>
      <c r="E15" s="181"/>
      <c r="F15" s="36"/>
      <c r="G15" s="38"/>
      <c r="H15" s="38"/>
      <c r="I15" s="260"/>
      <c r="J15" s="261"/>
      <c r="K15" s="26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74" t="n">
        <v>10</v>
      </c>
      <c r="B16" s="266" t="s">
        <v>462</v>
      </c>
      <c r="C16" s="267" t="n">
        <v>6088</v>
      </c>
      <c r="D16" s="259" t="n">
        <v>4</v>
      </c>
      <c r="E16" s="181" t="n">
        <v>15</v>
      </c>
      <c r="F16" s="36" t="n">
        <v>300</v>
      </c>
      <c r="G16" s="38" t="n">
        <v>3.84</v>
      </c>
      <c r="H16" s="38" t="n">
        <v>3.31</v>
      </c>
      <c r="I16" s="260" t="n">
        <v>9</v>
      </c>
      <c r="J16" s="261"/>
      <c r="K16" s="26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74" t="n">
        <v>11</v>
      </c>
      <c r="B17" s="268" t="s">
        <v>463</v>
      </c>
      <c r="C17" s="251" t="n">
        <v>6655</v>
      </c>
      <c r="D17" s="269" t="n">
        <v>4</v>
      </c>
      <c r="E17" s="270" t="n">
        <v>17</v>
      </c>
      <c r="F17" s="27" t="n">
        <v>300</v>
      </c>
      <c r="G17" s="29" t="n">
        <v>3.89</v>
      </c>
      <c r="H17" s="29" t="n">
        <v>3.29</v>
      </c>
      <c r="I17" s="254" t="n">
        <v>9.01</v>
      </c>
      <c r="J17" s="261"/>
      <c r="K17" s="26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74" t="n">
        <v>12</v>
      </c>
      <c r="B18" s="257"/>
      <c r="C18" s="258"/>
      <c r="D18" s="259"/>
      <c r="E18" s="181"/>
      <c r="F18" s="36"/>
      <c r="G18" s="38"/>
      <c r="H18" s="38"/>
      <c r="I18" s="260"/>
      <c r="J18" s="261"/>
      <c r="K18" s="26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74" t="n">
        <v>13</v>
      </c>
      <c r="B19" s="257" t="s">
        <v>464</v>
      </c>
      <c r="C19" s="258" t="n">
        <v>5871</v>
      </c>
      <c r="D19" s="259" t="n">
        <v>4</v>
      </c>
      <c r="E19" s="281" t="n">
        <v>197</v>
      </c>
      <c r="F19" s="36" t="n">
        <v>300</v>
      </c>
      <c r="G19" s="38" t="n">
        <v>4.07</v>
      </c>
      <c r="H19" s="38" t="n">
        <v>3.29</v>
      </c>
      <c r="I19" s="260" t="n">
        <v>9</v>
      </c>
      <c r="J19" s="261"/>
      <c r="K19" s="26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74" t="n">
        <v>14</v>
      </c>
      <c r="B20" s="257" t="s">
        <v>465</v>
      </c>
      <c r="C20" s="258" t="n">
        <v>6290</v>
      </c>
      <c r="D20" s="259" t="n">
        <v>4</v>
      </c>
      <c r="E20" s="181" t="n">
        <v>82</v>
      </c>
      <c r="F20" s="36" t="n">
        <v>300</v>
      </c>
      <c r="G20" s="38" t="n">
        <v>3.87</v>
      </c>
      <c r="H20" s="38" t="n">
        <v>3.24</v>
      </c>
      <c r="I20" s="260" t="n">
        <v>8.94</v>
      </c>
      <c r="J20" s="261"/>
      <c r="K20" s="26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74" t="n">
        <v>15</v>
      </c>
      <c r="B21" s="257"/>
      <c r="C21" s="258"/>
      <c r="D21" s="259"/>
      <c r="E21" s="181"/>
      <c r="F21" s="36"/>
      <c r="G21" s="38"/>
      <c r="H21" s="38"/>
      <c r="I21" s="260"/>
      <c r="J21" s="261"/>
      <c r="K21" s="26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74" t="n">
        <v>16</v>
      </c>
      <c r="B22" s="257" t="s">
        <v>466</v>
      </c>
      <c r="C22" s="258" t="n">
        <v>5802</v>
      </c>
      <c r="D22" s="259" t="n">
        <v>4</v>
      </c>
      <c r="E22" s="181" t="n">
        <v>10</v>
      </c>
      <c r="F22" s="36" t="n">
        <v>300</v>
      </c>
      <c r="G22" s="38" t="n">
        <v>4.08</v>
      </c>
      <c r="H22" s="38" t="n">
        <v>3.27</v>
      </c>
      <c r="I22" s="260" t="n">
        <v>9.01</v>
      </c>
      <c r="J22" s="261"/>
      <c r="K22" s="26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74" t="n">
        <v>17</v>
      </c>
      <c r="B23" s="257" t="s">
        <v>467</v>
      </c>
      <c r="C23" s="258" t="n">
        <v>6183</v>
      </c>
      <c r="D23" s="259" t="n">
        <v>4.6</v>
      </c>
      <c r="E23" s="181" t="n">
        <v>34</v>
      </c>
      <c r="F23" s="271" t="n">
        <v>300</v>
      </c>
      <c r="G23" s="38" t="n">
        <v>3.98</v>
      </c>
      <c r="H23" s="38" t="n">
        <v>3.32</v>
      </c>
      <c r="I23" s="38" t="n">
        <v>9.1</v>
      </c>
      <c r="J23" s="261"/>
      <c r="K23" s="26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74" t="n">
        <v>18</v>
      </c>
      <c r="B24" s="257"/>
      <c r="C24" s="258"/>
      <c r="D24" s="259"/>
      <c r="E24" s="181"/>
      <c r="F24" s="2"/>
      <c r="G24" s="2"/>
      <c r="H24" s="2"/>
      <c r="I24" s="2"/>
      <c r="J24" s="261"/>
      <c r="K24" s="26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74" t="n">
        <v>19</v>
      </c>
      <c r="B25" s="257" t="s">
        <v>468</v>
      </c>
      <c r="C25" s="258" t="n">
        <v>5943</v>
      </c>
      <c r="D25" s="259" t="n">
        <v>4</v>
      </c>
      <c r="E25" s="181" t="n">
        <v>3</v>
      </c>
      <c r="F25" s="36" t="n">
        <v>300</v>
      </c>
      <c r="G25" s="38" t="n">
        <v>4</v>
      </c>
      <c r="H25" s="38" t="n">
        <v>3.27</v>
      </c>
      <c r="I25" s="260" t="n">
        <v>9</v>
      </c>
      <c r="J25" s="261"/>
      <c r="K25" s="26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74" t="n">
        <v>20</v>
      </c>
      <c r="B26" s="257" t="s">
        <v>469</v>
      </c>
      <c r="C26" s="258" t="n">
        <v>6671</v>
      </c>
      <c r="D26" s="259" t="n">
        <v>4</v>
      </c>
      <c r="E26" s="181" t="n">
        <v>2</v>
      </c>
      <c r="F26" s="36" t="n">
        <v>300</v>
      </c>
      <c r="G26" s="38" t="n">
        <v>3.81</v>
      </c>
      <c r="H26" s="38" t="n">
        <v>3.26</v>
      </c>
      <c r="I26" s="260" t="n">
        <v>8.97</v>
      </c>
      <c r="J26" s="261"/>
      <c r="K26" s="26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74" t="n">
        <v>21</v>
      </c>
      <c r="B27" s="257"/>
      <c r="C27" s="258"/>
      <c r="D27" s="259"/>
      <c r="E27" s="181"/>
      <c r="F27" s="36"/>
      <c r="G27" s="38"/>
      <c r="H27" s="38"/>
      <c r="I27" s="260"/>
      <c r="J27" s="261"/>
      <c r="K27" s="26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74" t="n">
        <v>22</v>
      </c>
      <c r="B28" s="257" t="s">
        <v>470</v>
      </c>
      <c r="C28" s="258" t="n">
        <v>8654</v>
      </c>
      <c r="D28" s="259" t="n">
        <v>4</v>
      </c>
      <c r="E28" s="181" t="n">
        <v>1</v>
      </c>
      <c r="F28" s="36" t="n">
        <v>300</v>
      </c>
      <c r="G28" s="38" t="n">
        <v>3.97</v>
      </c>
      <c r="H28" s="38" t="n">
        <v>3.25</v>
      </c>
      <c r="I28" s="260" t="n">
        <v>9</v>
      </c>
      <c r="J28" s="261"/>
      <c r="K28" s="26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74" t="n">
        <v>23</v>
      </c>
      <c r="B29" s="257"/>
      <c r="C29" s="258"/>
      <c r="D29" s="259"/>
      <c r="E29" s="181"/>
      <c r="F29" s="36"/>
      <c r="G29" s="38"/>
      <c r="H29" s="38"/>
      <c r="I29" s="260"/>
      <c r="J29" s="261"/>
      <c r="K29" s="26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74" t="n">
        <v>24</v>
      </c>
      <c r="B30" s="257" t="s">
        <v>471</v>
      </c>
      <c r="C30" s="258" t="n">
        <v>8278</v>
      </c>
      <c r="D30" s="259" t="n">
        <v>3</v>
      </c>
      <c r="E30" s="181" t="n">
        <v>6</v>
      </c>
      <c r="F30" s="36" t="n">
        <v>300</v>
      </c>
      <c r="G30" s="38" t="n">
        <v>4.03</v>
      </c>
      <c r="H30" s="38" t="n">
        <v>3.3</v>
      </c>
      <c r="I30" s="260" t="n">
        <v>9</v>
      </c>
      <c r="J30" s="261"/>
      <c r="K30" s="26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74" t="n">
        <v>25</v>
      </c>
      <c r="B31" s="257"/>
      <c r="C31" s="258"/>
      <c r="D31" s="259"/>
      <c r="E31" s="181"/>
      <c r="F31" s="36"/>
      <c r="G31" s="38"/>
      <c r="H31" s="38"/>
      <c r="I31" s="260"/>
      <c r="J31" s="261"/>
      <c r="K31" s="26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74" t="n">
        <v>26</v>
      </c>
      <c r="B32" s="257" t="s">
        <v>472</v>
      </c>
      <c r="C32" s="258" t="n">
        <v>8046</v>
      </c>
      <c r="D32" s="259" t="n">
        <v>4</v>
      </c>
      <c r="E32" s="181" t="n">
        <v>21</v>
      </c>
      <c r="F32" s="36" t="n">
        <v>300</v>
      </c>
      <c r="G32" s="38" t="n">
        <v>4.06</v>
      </c>
      <c r="H32" s="38" t="n">
        <v>3.21</v>
      </c>
      <c r="I32" s="260" t="n">
        <v>8.9</v>
      </c>
      <c r="J32" s="261"/>
      <c r="K32" s="26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74" t="n">
        <v>27</v>
      </c>
      <c r="B33" s="257"/>
      <c r="C33" s="258"/>
      <c r="D33" s="259"/>
      <c r="E33" s="181"/>
      <c r="F33" s="36"/>
      <c r="G33" s="38"/>
      <c r="H33" s="38"/>
      <c r="I33" s="260"/>
      <c r="J33" s="261"/>
      <c r="K33" s="26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74" t="n">
        <v>28</v>
      </c>
      <c r="B34" s="257" t="s">
        <v>473</v>
      </c>
      <c r="C34" s="258" t="n">
        <v>7995</v>
      </c>
      <c r="D34" s="259" t="n">
        <v>4</v>
      </c>
      <c r="E34" s="181" t="n">
        <v>18</v>
      </c>
      <c r="F34" s="36" t="n">
        <v>300</v>
      </c>
      <c r="G34" s="38" t="n">
        <v>3.88</v>
      </c>
      <c r="H34" s="38" t="n">
        <v>3.13</v>
      </c>
      <c r="I34" s="260" t="n">
        <v>8.82</v>
      </c>
      <c r="J34" s="261"/>
      <c r="K34" s="26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74" t="n">
        <v>29</v>
      </c>
      <c r="B35" s="257"/>
      <c r="C35" s="258"/>
      <c r="D35" s="259"/>
      <c r="E35" s="181"/>
      <c r="F35" s="36"/>
      <c r="G35" s="38"/>
      <c r="H35" s="38"/>
      <c r="I35" s="260"/>
      <c r="J35" s="261"/>
      <c r="K35" s="26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74" t="n">
        <v>30</v>
      </c>
      <c r="B36" s="257" t="s">
        <v>474</v>
      </c>
      <c r="C36" s="258" t="n">
        <v>8161</v>
      </c>
      <c r="D36" s="259" t="n">
        <v>4</v>
      </c>
      <c r="E36" s="181" t="n">
        <v>13</v>
      </c>
      <c r="F36" s="36" t="n">
        <v>300</v>
      </c>
      <c r="G36" s="38" t="n">
        <v>3.74</v>
      </c>
      <c r="H36" s="38" t="n">
        <v>3.08</v>
      </c>
      <c r="I36" s="260" t="n">
        <v>8.68</v>
      </c>
      <c r="J36" s="261" t="s">
        <v>475</v>
      </c>
      <c r="K36" s="26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05" t="n">
        <v>31</v>
      </c>
      <c r="B37" s="206"/>
      <c r="C37" s="207"/>
      <c r="D37" s="208"/>
      <c r="E37" s="209"/>
      <c r="F37" s="49"/>
      <c r="G37" s="52"/>
      <c r="H37" s="52"/>
      <c r="I37" s="51"/>
      <c r="J37" s="274"/>
      <c r="K37" s="27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212" t="s">
        <v>325</v>
      </c>
      <c r="B38" s="212"/>
      <c r="C38" s="213" t="n">
        <f aca="false">SUM(C7:C37)</f>
        <v>121069</v>
      </c>
      <c r="D38" s="214" t="n">
        <f aca="false">SUM(D7:D37)</f>
        <v>71.6</v>
      </c>
      <c r="E38" s="215" t="n">
        <f aca="false">SUM(E7:E37)</f>
        <v>475</v>
      </c>
      <c r="F38" s="216" t="n">
        <f aca="false">SUM(F7:F37)</f>
        <v>6000</v>
      </c>
      <c r="G38" s="217" t="n">
        <f aca="false">SUM(G7:G37)</f>
        <v>70.28</v>
      </c>
      <c r="H38" s="218" t="n">
        <f aca="false">SUM(H7:H37)</f>
        <v>58.48</v>
      </c>
      <c r="I38" s="219" t="n">
        <f aca="false">SUM(I7:I37)</f>
        <v>161.07</v>
      </c>
      <c r="J38" s="220" t="s">
        <v>326</v>
      </c>
      <c r="K38" s="220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221" t="s">
        <v>327</v>
      </c>
      <c r="B39" s="221"/>
      <c r="C39" s="222" t="n">
        <f aca="false">AVERAGE(C7:C37)</f>
        <v>6726.05555555556</v>
      </c>
      <c r="D39" s="223" t="n">
        <f aca="false">AVERAGE(D7:D37)</f>
        <v>3.97777777777778</v>
      </c>
      <c r="E39" s="224" t="n">
        <f aca="false">AVERAGE(E7:E37)</f>
        <v>26.3888888888889</v>
      </c>
      <c r="F39" s="225" t="n">
        <f aca="false">AVERAGE(F7:F37)</f>
        <v>333.333333333333</v>
      </c>
      <c r="G39" s="226" t="n">
        <f aca="false">AVERAGE(G7:G37)</f>
        <v>3.90444444444444</v>
      </c>
      <c r="H39" s="227" t="n">
        <f aca="false">AVERAGE(H7:H37)</f>
        <v>3.24888888888889</v>
      </c>
      <c r="I39" s="228" t="n">
        <f aca="false">AVERAGE(I7:I37)</f>
        <v>8.94833333333333</v>
      </c>
      <c r="J39" s="220"/>
      <c r="K39" s="220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229" t="s">
        <v>328</v>
      </c>
      <c r="B40" s="229"/>
      <c r="C40" s="230"/>
      <c r="D40" s="231" t="n">
        <f aca="false">IF(D39&lt;=4,20,IF(D39&lt;=6,10,IF(D39&lt;=8,5,IF(D39&gt;8,0,0))))</f>
        <v>20</v>
      </c>
      <c r="E40" s="232" t="n">
        <f aca="false">IF(E39&lt;=25,30,IF(E39&lt;=50,25,IF(E39&lt;=75,20,IF(E39&lt;=100,10,IF(E39&gt;100,0,0)))))</f>
        <v>25</v>
      </c>
      <c r="F40" s="233" t="n">
        <f aca="false">IF(F39&lt;=200,20,IF(F39&lt;=300,15,IF(F39&lt;=400,10,IF(F39&lt;=500,5,IF(F39&gt;500,0,0)))))</f>
        <v>10</v>
      </c>
      <c r="G40" s="233" t="n">
        <f aca="false">IF(G39&lt;3,0,IF(G39&lt;=3.5,5,IF(G39&gt;3.5,10,0)))</f>
        <v>10</v>
      </c>
      <c r="H40" s="233" t="n">
        <f aca="false">IF(H39&lt;2.9,0,IF(H39&lt;=3.2,5,IF(H39&gt;3.2,10,0)))</f>
        <v>10</v>
      </c>
      <c r="I40" s="234" t="n">
        <f aca="false">IF(I39&lt;8.2,0,IF(I39&lt;=8.5,5,IF(I39&gt;8.5,10,0)))</f>
        <v>10</v>
      </c>
      <c r="J40" s="229" t="s">
        <v>329</v>
      </c>
      <c r="K40" s="235" t="n">
        <f aca="false">SUM(D40:I40)</f>
        <v>8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236" t="s">
        <v>330</v>
      </c>
      <c r="B41" s="237"/>
      <c r="C41" s="238"/>
      <c r="D41" s="238"/>
      <c r="E41" s="238"/>
      <c r="F41" s="238"/>
      <c r="G41" s="238"/>
      <c r="H41" s="238"/>
      <c r="I41" s="238"/>
      <c r="J41" s="241"/>
      <c r="K41" s="24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243"/>
      <c r="B42" s="2"/>
      <c r="C42" s="2"/>
      <c r="D42" s="2"/>
      <c r="E42" s="2"/>
      <c r="F42" s="2"/>
      <c r="G42" s="2"/>
      <c r="H42" s="2"/>
      <c r="I42" s="2"/>
      <c r="J42" s="2"/>
      <c r="K42" s="24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243"/>
      <c r="B43" s="2"/>
      <c r="C43" s="2"/>
      <c r="D43" s="2"/>
      <c r="E43" s="2"/>
      <c r="F43" s="2"/>
      <c r="G43" s="2"/>
      <c r="H43" s="2"/>
      <c r="I43" s="2"/>
      <c r="J43" s="2"/>
      <c r="K43" s="24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243"/>
      <c r="B44" s="2"/>
      <c r="C44" s="2"/>
      <c r="D44" s="2"/>
      <c r="E44" s="2"/>
      <c r="F44" s="2"/>
      <c r="G44" s="2"/>
      <c r="H44" s="2"/>
      <c r="I44" s="2"/>
      <c r="J44" s="2"/>
      <c r="K44" s="245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243"/>
      <c r="B45" s="2"/>
      <c r="C45" s="2"/>
      <c r="D45" s="2"/>
      <c r="E45" s="2"/>
      <c r="F45" s="2"/>
      <c r="G45" s="2"/>
      <c r="H45" s="2"/>
      <c r="I45" s="2"/>
      <c r="J45" s="2"/>
      <c r="K45" s="245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247"/>
      <c r="B46" s="248"/>
      <c r="C46" s="248"/>
      <c r="D46" s="248"/>
      <c r="E46" s="248"/>
      <c r="F46" s="248"/>
      <c r="G46" s="248"/>
      <c r="H46" s="248"/>
      <c r="I46" s="248"/>
      <c r="J46" s="248"/>
      <c r="K46" s="249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33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9.68"/>
    <col collapsed="false" customWidth="true" hidden="false" outlineLevel="0" max="4" min="4" style="0" width="10.4"/>
    <col collapsed="false" customWidth="true" hidden="false" outlineLevel="0" max="9" min="5" style="0" width="9.68"/>
    <col collapsed="false" customWidth="true" hidden="false" outlineLevel="0" max="11" min="10" style="0" width="14.96"/>
    <col collapsed="false" customWidth="true" hidden="false" outlineLevel="0" max="256" min="12" style="0" width="9.6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41" t="s">
        <v>299</v>
      </c>
      <c r="B3" s="11" t="s">
        <v>3</v>
      </c>
      <c r="C3" s="142" t="s">
        <v>4</v>
      </c>
      <c r="D3" s="143" t="s">
        <v>5</v>
      </c>
      <c r="E3" s="143"/>
      <c r="F3" s="143"/>
      <c r="G3" s="143"/>
      <c r="H3" s="144" t="s">
        <v>6</v>
      </c>
      <c r="I3" s="11" t="s">
        <v>476</v>
      </c>
      <c r="J3" s="144" t="s">
        <v>8</v>
      </c>
      <c r="K3" s="12" t="n">
        <v>200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5" t="s">
        <v>302</v>
      </c>
      <c r="B4" s="145"/>
      <c r="C4" s="145"/>
      <c r="D4" s="145"/>
      <c r="E4" s="146" t="s">
        <v>303</v>
      </c>
      <c r="F4" s="146"/>
      <c r="G4" s="146"/>
      <c r="H4" s="146"/>
      <c r="I4" s="146"/>
      <c r="J4" s="147"/>
      <c r="K4" s="14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49" t="s">
        <v>304</v>
      </c>
      <c r="B5" s="150" t="s">
        <v>10</v>
      </c>
      <c r="C5" s="151" t="s">
        <v>11</v>
      </c>
      <c r="D5" s="152" t="s">
        <v>14</v>
      </c>
      <c r="E5" s="153" t="s">
        <v>12</v>
      </c>
      <c r="F5" s="154" t="s">
        <v>305</v>
      </c>
      <c r="G5" s="151" t="s">
        <v>15</v>
      </c>
      <c r="H5" s="155" t="s">
        <v>16</v>
      </c>
      <c r="I5" s="150" t="s">
        <v>17</v>
      </c>
      <c r="J5" s="156" t="s">
        <v>18</v>
      </c>
      <c r="K5" s="15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57" t="s">
        <v>19</v>
      </c>
      <c r="B6" s="158" t="s">
        <v>20</v>
      </c>
      <c r="C6" s="159" t="s">
        <v>21</v>
      </c>
      <c r="D6" s="160" t="s">
        <v>24</v>
      </c>
      <c r="E6" s="161" t="s">
        <v>22</v>
      </c>
      <c r="F6" s="162" t="s">
        <v>23</v>
      </c>
      <c r="G6" s="159" t="s">
        <v>25</v>
      </c>
      <c r="H6" s="159" t="s">
        <v>25</v>
      </c>
      <c r="I6" s="158" t="s">
        <v>25</v>
      </c>
      <c r="J6" s="157"/>
      <c r="K6" s="16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64" t="n">
        <v>1</v>
      </c>
      <c r="B7" s="250"/>
      <c r="C7" s="251"/>
      <c r="D7" s="252"/>
      <c r="E7" s="253"/>
      <c r="F7" s="27"/>
      <c r="G7" s="29"/>
      <c r="H7" s="29"/>
      <c r="I7" s="254"/>
      <c r="J7" s="255"/>
      <c r="K7" s="25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74" t="n">
        <v>2</v>
      </c>
      <c r="B8" s="257" t="s">
        <v>477</v>
      </c>
      <c r="C8" s="258" t="n">
        <v>7768</v>
      </c>
      <c r="D8" s="259" t="n">
        <v>4</v>
      </c>
      <c r="E8" s="181" t="n">
        <v>16</v>
      </c>
      <c r="F8" s="36" t="n">
        <v>300</v>
      </c>
      <c r="G8" s="38" t="n">
        <v>3.88</v>
      </c>
      <c r="H8" s="38" t="n">
        <v>3.17</v>
      </c>
      <c r="I8" s="260" t="n">
        <v>8.89</v>
      </c>
      <c r="J8" s="261" t="s">
        <v>478</v>
      </c>
      <c r="K8" s="26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74" t="n">
        <v>3</v>
      </c>
      <c r="B9" s="257"/>
      <c r="C9" s="258"/>
      <c r="D9" s="259"/>
      <c r="E9" s="181"/>
      <c r="F9" s="36"/>
      <c r="G9" s="38"/>
      <c r="H9" s="38"/>
      <c r="I9" s="260"/>
      <c r="J9" s="261"/>
      <c r="K9" s="26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74" t="n">
        <v>4</v>
      </c>
      <c r="B10" s="257" t="s">
        <v>479</v>
      </c>
      <c r="C10" s="258" t="n">
        <v>7406</v>
      </c>
      <c r="D10" s="259" t="n">
        <v>4</v>
      </c>
      <c r="E10" s="181" t="n">
        <v>9</v>
      </c>
      <c r="F10" s="36" t="n">
        <v>300</v>
      </c>
      <c r="G10" s="38" t="n">
        <v>3.72</v>
      </c>
      <c r="H10" s="38" t="n">
        <v>3.1</v>
      </c>
      <c r="I10" s="260" t="n">
        <v>8.73</v>
      </c>
      <c r="J10" s="261"/>
      <c r="K10" s="26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74" t="n">
        <v>5</v>
      </c>
      <c r="B11" s="257"/>
      <c r="C11" s="258"/>
      <c r="D11" s="263"/>
      <c r="E11" s="181"/>
      <c r="F11" s="36"/>
      <c r="G11" s="38"/>
      <c r="H11" s="38"/>
      <c r="I11" s="260"/>
      <c r="J11" s="261"/>
      <c r="K11" s="26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74" t="n">
        <v>6</v>
      </c>
      <c r="B12" s="257" t="s">
        <v>480</v>
      </c>
      <c r="C12" s="258" t="n">
        <v>7353</v>
      </c>
      <c r="D12" s="259" t="n">
        <v>4</v>
      </c>
      <c r="E12" s="181" t="n">
        <v>48</v>
      </c>
      <c r="F12" s="36" t="n">
        <v>300</v>
      </c>
      <c r="G12" s="38" t="n">
        <v>3.8</v>
      </c>
      <c r="H12" s="38" t="n">
        <v>3.17</v>
      </c>
      <c r="I12" s="260" t="n">
        <v>8.71</v>
      </c>
      <c r="J12" s="261"/>
      <c r="K12" s="26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74" t="n">
        <v>7</v>
      </c>
      <c r="B13" s="257"/>
      <c r="C13" s="258"/>
      <c r="D13" s="259"/>
      <c r="E13" s="181"/>
      <c r="F13" s="36"/>
      <c r="G13" s="38"/>
      <c r="H13" s="38"/>
      <c r="I13" s="260"/>
      <c r="J13" s="261"/>
      <c r="K13" s="26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74" t="n">
        <v>8</v>
      </c>
      <c r="B14" s="257" t="s">
        <v>481</v>
      </c>
      <c r="C14" s="258" t="n">
        <v>7701</v>
      </c>
      <c r="D14" s="259" t="n">
        <v>4</v>
      </c>
      <c r="E14" s="181" t="n">
        <v>41</v>
      </c>
      <c r="F14" s="36" t="n">
        <v>300</v>
      </c>
      <c r="G14" s="38" t="n">
        <v>3.64</v>
      </c>
      <c r="H14" s="38" t="n">
        <v>3.12</v>
      </c>
      <c r="I14" s="260" t="n">
        <v>8.73</v>
      </c>
      <c r="J14" s="261"/>
      <c r="K14" s="26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74" t="n">
        <v>9</v>
      </c>
      <c r="B15" s="257"/>
      <c r="C15" s="258"/>
      <c r="D15" s="264"/>
      <c r="E15" s="265"/>
      <c r="F15" s="36"/>
      <c r="G15" s="38"/>
      <c r="H15" s="38"/>
      <c r="I15" s="260"/>
      <c r="J15" s="261"/>
      <c r="K15" s="26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74" t="n">
        <v>10</v>
      </c>
      <c r="B16" s="266" t="s">
        <v>482</v>
      </c>
      <c r="C16" s="267" t="n">
        <v>7687</v>
      </c>
      <c r="D16" s="259" t="n">
        <v>4</v>
      </c>
      <c r="E16" s="181" t="n">
        <v>5</v>
      </c>
      <c r="F16" s="41" t="n">
        <v>300</v>
      </c>
      <c r="G16" s="38" t="n">
        <v>3.64</v>
      </c>
      <c r="H16" s="38" t="n">
        <v>3.13</v>
      </c>
      <c r="I16" s="260" t="n">
        <v>8.76</v>
      </c>
      <c r="J16" s="261" t="s">
        <v>478</v>
      </c>
      <c r="K16" s="26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74" t="n">
        <v>11</v>
      </c>
      <c r="B17" s="268"/>
      <c r="C17" s="251"/>
      <c r="D17" s="269"/>
      <c r="E17" s="270"/>
      <c r="F17" s="27"/>
      <c r="G17" s="29"/>
      <c r="H17" s="29"/>
      <c r="I17" s="254"/>
      <c r="J17" s="261"/>
      <c r="K17" s="26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74" t="n">
        <v>12</v>
      </c>
      <c r="B18" s="257" t="s">
        <v>483</v>
      </c>
      <c r="C18" s="258" t="n">
        <v>8158</v>
      </c>
      <c r="D18" s="259" t="n">
        <v>4</v>
      </c>
      <c r="E18" s="181" t="n">
        <v>48</v>
      </c>
      <c r="F18" s="36" t="n">
        <v>300</v>
      </c>
      <c r="G18" s="38" t="n">
        <v>3.69</v>
      </c>
      <c r="H18" s="38" t="n">
        <v>3.13</v>
      </c>
      <c r="I18" s="260" t="n">
        <v>8.76</v>
      </c>
      <c r="J18" s="261"/>
      <c r="K18" s="26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74" t="n">
        <v>13</v>
      </c>
      <c r="B19" s="257"/>
      <c r="C19" s="258"/>
      <c r="D19" s="259"/>
      <c r="E19" s="181"/>
      <c r="F19" s="36"/>
      <c r="G19" s="38"/>
      <c r="H19" s="38"/>
      <c r="I19" s="260"/>
      <c r="J19" s="261"/>
      <c r="K19" s="26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74" t="n">
        <v>14</v>
      </c>
      <c r="B20" s="257" t="s">
        <v>484</v>
      </c>
      <c r="C20" s="258" t="n">
        <v>8312</v>
      </c>
      <c r="D20" s="259" t="n">
        <v>4</v>
      </c>
      <c r="E20" s="181" t="n">
        <v>6</v>
      </c>
      <c r="F20" s="36" t="n">
        <v>300</v>
      </c>
      <c r="G20" s="38" t="n">
        <v>3.65</v>
      </c>
      <c r="H20" s="38" t="n">
        <v>3.17</v>
      </c>
      <c r="I20" s="260" t="n">
        <v>8.85</v>
      </c>
      <c r="J20" s="261" t="s">
        <v>478</v>
      </c>
      <c r="K20" s="26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74" t="n">
        <v>15</v>
      </c>
      <c r="B21" s="257"/>
      <c r="C21" s="258"/>
      <c r="D21" s="259"/>
      <c r="E21" s="181"/>
      <c r="F21" s="36"/>
      <c r="G21" s="38"/>
      <c r="H21" s="38"/>
      <c r="I21" s="260"/>
      <c r="J21" s="261"/>
      <c r="K21" s="26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74" t="n">
        <v>16</v>
      </c>
      <c r="B22" s="257" t="s">
        <v>485</v>
      </c>
      <c r="C22" s="258" t="n">
        <v>8206</v>
      </c>
      <c r="D22" s="259" t="n">
        <v>4</v>
      </c>
      <c r="E22" s="181" t="n">
        <v>8</v>
      </c>
      <c r="F22" s="271" t="n">
        <v>300</v>
      </c>
      <c r="G22" s="38" t="n">
        <v>3.67</v>
      </c>
      <c r="H22" s="38" t="n">
        <v>3.18</v>
      </c>
      <c r="I22" s="260" t="n">
        <v>8.83</v>
      </c>
      <c r="J22" s="261"/>
      <c r="K22" s="26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74" t="n">
        <v>17</v>
      </c>
      <c r="B23" s="257"/>
      <c r="C23" s="258"/>
      <c r="D23" s="259"/>
      <c r="E23" s="181"/>
      <c r="F23" s="36"/>
      <c r="G23" s="38"/>
      <c r="H23" s="38"/>
      <c r="I23" s="260"/>
      <c r="J23" s="261"/>
      <c r="K23" s="26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74" t="n">
        <v>18</v>
      </c>
      <c r="B24" s="257" t="s">
        <v>486</v>
      </c>
      <c r="C24" s="258" t="n">
        <v>8441</v>
      </c>
      <c r="D24" s="259" t="n">
        <v>4</v>
      </c>
      <c r="E24" s="181" t="n">
        <v>37</v>
      </c>
      <c r="F24" s="36" t="n">
        <v>300</v>
      </c>
      <c r="G24" s="38" t="n">
        <v>3.56</v>
      </c>
      <c r="H24" s="38" t="n">
        <v>3.19</v>
      </c>
      <c r="I24" s="260" t="n">
        <v>8.85</v>
      </c>
      <c r="J24" s="261"/>
      <c r="K24" s="26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74" t="n">
        <v>19</v>
      </c>
      <c r="B25" s="257"/>
      <c r="C25" s="258"/>
      <c r="D25" s="259"/>
      <c r="E25" s="181"/>
      <c r="F25" s="36"/>
      <c r="G25" s="38"/>
      <c r="H25" s="38"/>
      <c r="I25" s="260"/>
      <c r="J25" s="261"/>
      <c r="K25" s="26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74" t="n">
        <v>20</v>
      </c>
      <c r="B26" s="257" t="s">
        <v>487</v>
      </c>
      <c r="C26" s="258" t="n">
        <v>8516</v>
      </c>
      <c r="D26" s="259" t="n">
        <v>4</v>
      </c>
      <c r="E26" s="181" t="n">
        <v>9</v>
      </c>
      <c r="F26" s="36" t="n">
        <v>300</v>
      </c>
      <c r="G26" s="38" t="n">
        <v>3.6</v>
      </c>
      <c r="H26" s="38" t="n">
        <v>3.19</v>
      </c>
      <c r="I26" s="260" t="n">
        <v>8.89</v>
      </c>
      <c r="J26" s="261"/>
      <c r="K26" s="26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74" t="n">
        <v>21</v>
      </c>
      <c r="B27" s="257"/>
      <c r="C27" s="258"/>
      <c r="D27" s="259"/>
      <c r="E27" s="181"/>
      <c r="F27" s="36"/>
      <c r="G27" s="38"/>
      <c r="H27" s="38"/>
      <c r="I27" s="260"/>
      <c r="J27" s="261"/>
      <c r="K27" s="26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74" t="n">
        <v>22</v>
      </c>
      <c r="B28" s="257" t="s">
        <v>488</v>
      </c>
      <c r="C28" s="258" t="n">
        <v>8409</v>
      </c>
      <c r="D28" s="259" t="n">
        <v>4</v>
      </c>
      <c r="E28" s="181" t="n">
        <v>11</v>
      </c>
      <c r="F28" s="36" t="n">
        <v>300</v>
      </c>
      <c r="G28" s="38" t="n">
        <v>3.65</v>
      </c>
      <c r="H28" s="38" t="n">
        <v>3.19</v>
      </c>
      <c r="I28" s="260" t="n">
        <v>8.91</v>
      </c>
      <c r="J28" s="261"/>
      <c r="K28" s="26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74" t="n">
        <v>23</v>
      </c>
      <c r="B29" s="257"/>
      <c r="C29" s="258"/>
      <c r="D29" s="259"/>
      <c r="E29" s="181"/>
      <c r="F29" s="36"/>
      <c r="G29" s="38"/>
      <c r="H29" s="38"/>
      <c r="I29" s="260"/>
      <c r="J29" s="261"/>
      <c r="K29" s="26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74" t="n">
        <v>24</v>
      </c>
      <c r="B30" s="257" t="s">
        <v>489</v>
      </c>
      <c r="C30" s="258" t="n">
        <v>6167</v>
      </c>
      <c r="D30" s="259" t="n">
        <v>4</v>
      </c>
      <c r="E30" s="181" t="n">
        <v>8</v>
      </c>
      <c r="F30" s="36" t="n">
        <v>300</v>
      </c>
      <c r="G30" s="38" t="n">
        <v>3.61</v>
      </c>
      <c r="H30" s="38" t="n">
        <v>3.17</v>
      </c>
      <c r="I30" s="260" t="n">
        <v>8.84</v>
      </c>
      <c r="J30" s="261" t="s">
        <v>478</v>
      </c>
      <c r="K30" s="26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74" t="n">
        <v>25</v>
      </c>
      <c r="B31" s="257"/>
      <c r="C31" s="258"/>
      <c r="D31" s="259"/>
      <c r="E31" s="181"/>
      <c r="F31" s="36"/>
      <c r="G31" s="38"/>
      <c r="H31" s="38"/>
      <c r="I31" s="260"/>
      <c r="J31" s="261"/>
      <c r="K31" s="26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74" t="n">
        <v>26</v>
      </c>
      <c r="B32" s="257" t="s">
        <v>490</v>
      </c>
      <c r="C32" s="258" t="n">
        <v>8479</v>
      </c>
      <c r="D32" s="259" t="n">
        <v>4</v>
      </c>
      <c r="E32" s="181" t="n">
        <v>48</v>
      </c>
      <c r="F32" s="36" t="n">
        <v>300</v>
      </c>
      <c r="G32" s="38" t="n">
        <v>3.67</v>
      </c>
      <c r="H32" s="38" t="n">
        <v>3.17</v>
      </c>
      <c r="I32" s="260" t="n">
        <v>8.81</v>
      </c>
      <c r="J32" s="261"/>
      <c r="K32" s="26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74" t="n">
        <v>27</v>
      </c>
      <c r="B33" s="257" t="s">
        <v>491</v>
      </c>
      <c r="C33" s="258" t="n">
        <v>6466</v>
      </c>
      <c r="D33" s="259" t="n">
        <v>4</v>
      </c>
      <c r="E33" s="181" t="n">
        <v>14</v>
      </c>
      <c r="F33" s="36" t="n">
        <v>300</v>
      </c>
      <c r="G33" s="38" t="n">
        <v>3.62</v>
      </c>
      <c r="H33" s="38" t="n">
        <v>3.17</v>
      </c>
      <c r="I33" s="260" t="n">
        <v>8.87</v>
      </c>
      <c r="J33" s="261"/>
      <c r="K33" s="26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74" t="n">
        <v>28</v>
      </c>
      <c r="B34" s="257"/>
      <c r="C34" s="258"/>
      <c r="D34" s="259"/>
      <c r="E34" s="181"/>
      <c r="F34" s="36"/>
      <c r="G34" s="38"/>
      <c r="H34" s="38"/>
      <c r="I34" s="260"/>
      <c r="J34" s="261"/>
      <c r="K34" s="26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74" t="n">
        <v>29</v>
      </c>
      <c r="B35" s="257" t="s">
        <v>492</v>
      </c>
      <c r="C35" s="258" t="n">
        <v>7890</v>
      </c>
      <c r="D35" s="259" t="n">
        <v>4</v>
      </c>
      <c r="E35" s="181" t="n">
        <v>12</v>
      </c>
      <c r="F35" s="36" t="n">
        <v>300</v>
      </c>
      <c r="G35" s="38" t="n">
        <v>3.65</v>
      </c>
      <c r="H35" s="38" t="n">
        <v>3.13</v>
      </c>
      <c r="I35" s="260" t="n">
        <v>8.81</v>
      </c>
      <c r="J35" s="261"/>
      <c r="K35" s="26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74" t="n">
        <v>30</v>
      </c>
      <c r="B36" s="257"/>
      <c r="C36" s="258"/>
      <c r="D36" s="259"/>
      <c r="E36" s="181"/>
      <c r="F36" s="36"/>
      <c r="G36" s="38"/>
      <c r="H36" s="38"/>
      <c r="I36" s="260"/>
      <c r="J36" s="261"/>
      <c r="K36" s="26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05" t="n">
        <v>31</v>
      </c>
      <c r="B37" s="206" t="s">
        <v>493</v>
      </c>
      <c r="C37" s="207" t="n">
        <v>5685</v>
      </c>
      <c r="D37" s="208" t="n">
        <v>4</v>
      </c>
      <c r="E37" s="209" t="n">
        <v>20</v>
      </c>
      <c r="F37" s="49" t="n">
        <v>300</v>
      </c>
      <c r="G37" s="52" t="n">
        <v>3.58</v>
      </c>
      <c r="H37" s="52" t="n">
        <v>3.11</v>
      </c>
      <c r="I37" s="51" t="n">
        <v>8.84</v>
      </c>
      <c r="J37" s="274"/>
      <c r="K37" s="27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212" t="s">
        <v>325</v>
      </c>
      <c r="B38" s="212"/>
      <c r="C38" s="213" t="n">
        <f aca="false">SUM(C7:C37)</f>
        <v>122644</v>
      </c>
      <c r="D38" s="214" t="n">
        <f aca="false">SUM(D7:D37)</f>
        <v>64</v>
      </c>
      <c r="E38" s="215" t="n">
        <f aca="false">SUM(E7:E37)</f>
        <v>340</v>
      </c>
      <c r="F38" s="216" t="n">
        <f aca="false">SUM(F7:F37)</f>
        <v>4800</v>
      </c>
      <c r="G38" s="217" t="n">
        <f aca="false">SUM(G7:G37)</f>
        <v>58.63</v>
      </c>
      <c r="H38" s="218" t="n">
        <f aca="false">SUM(H7:H37)</f>
        <v>50.49</v>
      </c>
      <c r="I38" s="219" t="n">
        <f aca="false">SUM(I7:I37)</f>
        <v>141.08</v>
      </c>
      <c r="J38" s="220" t="s">
        <v>326</v>
      </c>
      <c r="K38" s="220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221" t="s">
        <v>327</v>
      </c>
      <c r="B39" s="221"/>
      <c r="C39" s="222" t="n">
        <f aca="false">AVERAGE(C7:C37)</f>
        <v>7665.25</v>
      </c>
      <c r="D39" s="223" t="n">
        <f aca="false">AVERAGE(D7:D37)</f>
        <v>4</v>
      </c>
      <c r="E39" s="224" t="n">
        <f aca="false">AVERAGE(E7:E37)</f>
        <v>21.25</v>
      </c>
      <c r="F39" s="225" t="n">
        <f aca="false">AVERAGE(F7:F37)</f>
        <v>300</v>
      </c>
      <c r="G39" s="226" t="n">
        <f aca="false">AVERAGE(G7:G37)</f>
        <v>3.664375</v>
      </c>
      <c r="H39" s="227" t="n">
        <f aca="false">AVERAGE(H7:H37)</f>
        <v>3.155625</v>
      </c>
      <c r="I39" s="228" t="n">
        <f aca="false">AVERAGE(I7:I37)</f>
        <v>8.8175</v>
      </c>
      <c r="J39" s="220"/>
      <c r="K39" s="220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229" t="s">
        <v>328</v>
      </c>
      <c r="B40" s="229"/>
      <c r="C40" s="230"/>
      <c r="D40" s="231" t="n">
        <f aca="false">IF(D39&lt;=4,20,IF(D39&lt;=6,10,IF(D39&lt;=8,5,IF(D39&gt;8,0,0))))</f>
        <v>20</v>
      </c>
      <c r="E40" s="232" t="n">
        <f aca="false">IF(E39&lt;=25,30,IF(E39&lt;=50,25,IF(E39&lt;=75,20,IF(E39&lt;=100,10,IF(E39&gt;100,0,0)))))</f>
        <v>30</v>
      </c>
      <c r="F40" s="233" t="n">
        <f aca="false">IF(F39&lt;=200,20,IF(F39&lt;=300,15,IF(F39&lt;=400,10,IF(F39&lt;=500,5,IF(F39&gt;500,0,0)))))</f>
        <v>15</v>
      </c>
      <c r="G40" s="233" t="n">
        <f aca="false">IF(G39&lt;3,0,IF(G39&lt;=3.5,5,IF(G39&gt;3.5,10,0)))</f>
        <v>10</v>
      </c>
      <c r="H40" s="233" t="n">
        <f aca="false">IF(H39&lt;2.9,0,IF(H39&lt;=3.2,5,IF(H39&gt;3.2,10,0)))</f>
        <v>5</v>
      </c>
      <c r="I40" s="234" t="n">
        <f aca="false">IF(I39&lt;8.2,0,IF(I39&lt;=8.5,5,IF(I39&gt;8.5,10,0)))</f>
        <v>10</v>
      </c>
      <c r="J40" s="229" t="s">
        <v>329</v>
      </c>
      <c r="K40" s="235" t="n">
        <f aca="false">SUM(D40:I40)</f>
        <v>9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236" t="s">
        <v>330</v>
      </c>
      <c r="B41" s="237"/>
      <c r="C41" s="238"/>
      <c r="D41" s="238"/>
      <c r="E41" s="238"/>
      <c r="F41" s="238"/>
      <c r="G41" s="238"/>
      <c r="H41" s="238"/>
      <c r="I41" s="238"/>
      <c r="J41" s="241"/>
      <c r="K41" s="24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243"/>
      <c r="B42" s="2"/>
      <c r="C42" s="2"/>
      <c r="D42" s="2"/>
      <c r="E42" s="2"/>
      <c r="F42" s="2"/>
      <c r="G42" s="2"/>
      <c r="H42" s="2"/>
      <c r="I42" s="2"/>
      <c r="J42" s="2"/>
      <c r="K42" s="24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243"/>
      <c r="B43" s="2"/>
      <c r="C43" s="2"/>
      <c r="D43" s="2"/>
      <c r="E43" s="2"/>
      <c r="F43" s="2"/>
      <c r="G43" s="2"/>
      <c r="H43" s="2"/>
      <c r="I43" s="2"/>
      <c r="J43" s="2"/>
      <c r="K43" s="24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243"/>
      <c r="B44" s="2"/>
      <c r="C44" s="2"/>
      <c r="D44" s="2"/>
      <c r="E44" s="2"/>
      <c r="F44" s="2"/>
      <c r="G44" s="2"/>
      <c r="H44" s="2"/>
      <c r="I44" s="2"/>
      <c r="J44" s="2"/>
      <c r="K44" s="245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243"/>
      <c r="B45" s="2"/>
      <c r="C45" s="2"/>
      <c r="D45" s="2"/>
      <c r="E45" s="2"/>
      <c r="F45" s="2"/>
      <c r="G45" s="2"/>
      <c r="H45" s="2"/>
      <c r="I45" s="2"/>
      <c r="J45" s="2"/>
      <c r="K45" s="245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247"/>
      <c r="B46" s="248"/>
      <c r="C46" s="248"/>
      <c r="D46" s="248"/>
      <c r="E46" s="248"/>
      <c r="F46" s="248"/>
      <c r="G46" s="248"/>
      <c r="H46" s="248"/>
      <c r="I46" s="248"/>
      <c r="J46" s="248"/>
      <c r="K46" s="249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" t="s">
        <v>33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false" hidden="true" outlineLevel="0" max="4" min="1" style="0" width="11.05"/>
    <col collapsed="false" customWidth="true" hidden="false" outlineLevel="0" max="6" min="5" style="0" width="0.13"/>
    <col collapsed="false" customWidth="false" hidden="true" outlineLevel="0" max="10" min="7" style="0" width="11.05"/>
    <col collapsed="false" customWidth="true" hidden="false" outlineLevel="0" max="256" min="11" style="0" width="6.0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64</v>
      </c>
      <c r="E3" s="9"/>
      <c r="F3" s="9"/>
      <c r="G3" s="10" t="s">
        <v>6</v>
      </c>
      <c r="H3" s="11" t="s">
        <v>65</v>
      </c>
      <c r="I3" s="7" t="s">
        <v>8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6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21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66</v>
      </c>
      <c r="C6" s="25" t="n">
        <v>3040</v>
      </c>
      <c r="D6" s="26" t="n">
        <v>51</v>
      </c>
      <c r="E6" s="27" t="n">
        <v>300</v>
      </c>
      <c r="F6" s="28" t="n">
        <v>4</v>
      </c>
      <c r="G6" s="38" t="n">
        <v>3.84</v>
      </c>
      <c r="H6" s="38" t="n">
        <v>3.06</v>
      </c>
      <c r="I6" s="39" t="n">
        <v>8.71</v>
      </c>
      <c r="J6" s="3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67</v>
      </c>
      <c r="C7" s="34" t="n">
        <v>3051</v>
      </c>
      <c r="D7" s="35" t="n">
        <v>47</v>
      </c>
      <c r="E7" s="36" t="n">
        <v>300</v>
      </c>
      <c r="F7" s="37" t="n">
        <v>3</v>
      </c>
      <c r="G7" s="38" t="n">
        <v>3.66</v>
      </c>
      <c r="H7" s="38" t="n">
        <v>3.03</v>
      </c>
      <c r="I7" s="39" t="n">
        <v>8.66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68</v>
      </c>
      <c r="C8" s="34" t="n">
        <v>3241</v>
      </c>
      <c r="D8" s="41" t="n">
        <v>29</v>
      </c>
      <c r="E8" s="36" t="n">
        <v>300</v>
      </c>
      <c r="F8" s="37" t="n">
        <v>4</v>
      </c>
      <c r="G8" s="38" t="n">
        <v>3.67</v>
      </c>
      <c r="H8" s="38" t="n">
        <v>3.04</v>
      </c>
      <c r="I8" s="39" t="n">
        <v>8.68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69</v>
      </c>
      <c r="C9" s="34" t="n">
        <v>3165</v>
      </c>
      <c r="D9" s="41"/>
      <c r="E9" s="36"/>
      <c r="F9" s="37" t="n">
        <v>3</v>
      </c>
      <c r="G9" s="38"/>
      <c r="H9" s="38"/>
      <c r="I9" s="39"/>
      <c r="J9" s="40" t="s">
        <v>70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71</v>
      </c>
      <c r="C10" s="34" t="n">
        <v>3183</v>
      </c>
      <c r="D10" s="41" t="n">
        <v>83</v>
      </c>
      <c r="E10" s="36" t="n">
        <v>300</v>
      </c>
      <c r="F10" s="37" t="n">
        <v>4</v>
      </c>
      <c r="G10" s="38" t="n">
        <v>3.59</v>
      </c>
      <c r="H10" s="38" t="n">
        <v>3.18</v>
      </c>
      <c r="I10" s="39" t="n">
        <v>8.67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72</v>
      </c>
      <c r="C11" s="34" t="n">
        <v>3153</v>
      </c>
      <c r="D11" s="41" t="n">
        <v>38</v>
      </c>
      <c r="E11" s="36" t="n">
        <v>300</v>
      </c>
      <c r="F11" s="37" t="n">
        <v>3</v>
      </c>
      <c r="G11" s="38" t="n">
        <v>3.97</v>
      </c>
      <c r="H11" s="38" t="n">
        <v>3.08</v>
      </c>
      <c r="I11" s="39" t="n">
        <v>8.52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73</v>
      </c>
      <c r="C12" s="34" t="n">
        <v>3160</v>
      </c>
      <c r="D12" s="41" t="n">
        <v>75</v>
      </c>
      <c r="E12" s="36" t="n">
        <v>300</v>
      </c>
      <c r="F12" s="37" t="n">
        <v>4</v>
      </c>
      <c r="G12" s="38" t="n">
        <v>3.43</v>
      </c>
      <c r="H12" s="38" t="n">
        <v>3.16</v>
      </c>
      <c r="I12" s="39" t="n">
        <v>8.63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74</v>
      </c>
      <c r="C13" s="34" t="n">
        <v>2973</v>
      </c>
      <c r="D13" s="41" t="n">
        <v>49</v>
      </c>
      <c r="E13" s="36" t="n">
        <v>300</v>
      </c>
      <c r="F13" s="37" t="n">
        <v>4</v>
      </c>
      <c r="G13" s="38" t="n">
        <v>3.55</v>
      </c>
      <c r="H13" s="38" t="n">
        <v>3.18</v>
      </c>
      <c r="I13" s="39" t="n">
        <v>8.72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75</v>
      </c>
      <c r="C14" s="34" t="n">
        <v>3016</v>
      </c>
      <c r="D14" s="41" t="n">
        <v>52</v>
      </c>
      <c r="E14" s="36" t="n">
        <v>500</v>
      </c>
      <c r="F14" s="37" t="n">
        <v>4</v>
      </c>
      <c r="G14" s="38" t="n">
        <v>3.43</v>
      </c>
      <c r="H14" s="38" t="n">
        <v>3.08</v>
      </c>
      <c r="I14" s="39" t="n">
        <v>8.47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76</v>
      </c>
      <c r="C15" s="34" t="n">
        <v>2907</v>
      </c>
      <c r="D15" s="41" t="n">
        <v>62</v>
      </c>
      <c r="E15" s="36" t="n">
        <v>500</v>
      </c>
      <c r="F15" s="37" t="n">
        <v>4</v>
      </c>
      <c r="G15" s="38" t="n">
        <v>3.74</v>
      </c>
      <c r="H15" s="38" t="n">
        <v>3.18</v>
      </c>
      <c r="I15" s="39" t="n">
        <v>8.6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77</v>
      </c>
      <c r="C16" s="34" t="n">
        <v>3180</v>
      </c>
      <c r="D16" s="41" t="n">
        <v>79</v>
      </c>
      <c r="E16" s="36" t="n">
        <v>500</v>
      </c>
      <c r="F16" s="37" t="n">
        <v>3</v>
      </c>
      <c r="G16" s="38" t="n">
        <v>3.66</v>
      </c>
      <c r="H16" s="38" t="n">
        <v>3.1</v>
      </c>
      <c r="I16" s="39" t="n">
        <v>8.67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78</v>
      </c>
      <c r="C17" s="34" t="n">
        <v>3114</v>
      </c>
      <c r="D17" s="41" t="n">
        <v>58</v>
      </c>
      <c r="E17" s="36" t="n">
        <v>500</v>
      </c>
      <c r="F17" s="37" t="n">
        <v>4</v>
      </c>
      <c r="G17" s="38" t="n">
        <v>3.89</v>
      </c>
      <c r="H17" s="38" t="n">
        <v>3.29</v>
      </c>
      <c r="I17" s="39" t="n">
        <v>8.74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79</v>
      </c>
      <c r="C18" s="34" t="n">
        <v>2672</v>
      </c>
      <c r="D18" s="41" t="n">
        <v>51</v>
      </c>
      <c r="E18" s="36" t="n">
        <v>500</v>
      </c>
      <c r="F18" s="37" t="n">
        <v>3.5</v>
      </c>
      <c r="G18" s="38" t="n">
        <v>3.6</v>
      </c>
      <c r="H18" s="38" t="n">
        <v>3.33</v>
      </c>
      <c r="I18" s="39" t="n">
        <v>8.83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80</v>
      </c>
      <c r="C19" s="34" t="n">
        <v>2926</v>
      </c>
      <c r="D19" s="41" t="n">
        <v>64</v>
      </c>
      <c r="E19" s="36" t="n">
        <v>500</v>
      </c>
      <c r="F19" s="37" t="n">
        <v>2.8</v>
      </c>
      <c r="G19" s="38" t="n">
        <v>3.71</v>
      </c>
      <c r="H19" s="38" t="n">
        <v>3.26</v>
      </c>
      <c r="I19" s="39" t="n">
        <v>8.75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81</v>
      </c>
      <c r="C20" s="34" t="n">
        <v>2906</v>
      </c>
      <c r="D20" s="41" t="n">
        <v>74</v>
      </c>
      <c r="E20" s="36" t="n">
        <v>500</v>
      </c>
      <c r="F20" s="37" t="n">
        <v>4</v>
      </c>
      <c r="G20" s="38" t="n">
        <v>3.85</v>
      </c>
      <c r="H20" s="38" t="n">
        <v>3.28</v>
      </c>
      <c r="I20" s="39" t="n">
        <v>8.8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82</v>
      </c>
      <c r="C21" s="34" t="n">
        <v>2804</v>
      </c>
      <c r="D21" s="41" t="n">
        <v>68</v>
      </c>
      <c r="E21" s="36" t="n">
        <v>500</v>
      </c>
      <c r="F21" s="37" t="n">
        <v>4</v>
      </c>
      <c r="G21" s="38" t="n">
        <v>3.88</v>
      </c>
      <c r="H21" s="38" t="n">
        <v>3.23</v>
      </c>
      <c r="I21" s="39" t="n">
        <v>8.72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2" hidden="false" customHeight="false" outlineLevel="0" collapsed="false">
      <c r="A22" s="32" t="n">
        <v>17</v>
      </c>
      <c r="B22" s="33" t="s">
        <v>83</v>
      </c>
      <c r="C22" s="34" t="n">
        <v>3050</v>
      </c>
      <c r="D22" s="41"/>
      <c r="E22" s="36"/>
      <c r="F22" s="37" t="n">
        <v>3</v>
      </c>
      <c r="G22" s="38"/>
      <c r="H22" s="38"/>
      <c r="I22" s="39"/>
      <c r="J22" s="40" t="s">
        <v>84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85</v>
      </c>
      <c r="C23" s="34" t="n">
        <v>2845</v>
      </c>
      <c r="D23" s="41" t="n">
        <v>81</v>
      </c>
      <c r="E23" s="36" t="n">
        <v>500</v>
      </c>
      <c r="F23" s="37" t="n">
        <v>4</v>
      </c>
      <c r="G23" s="38" t="n">
        <v>3.98</v>
      </c>
      <c r="H23" s="38" t="n">
        <v>3.28</v>
      </c>
      <c r="I23" s="39" t="n">
        <v>8.85</v>
      </c>
      <c r="J23" s="4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86</v>
      </c>
      <c r="C24" s="34" t="n">
        <v>2873</v>
      </c>
      <c r="D24" s="41" t="n">
        <v>74</v>
      </c>
      <c r="E24" s="36" t="n">
        <v>500</v>
      </c>
      <c r="F24" s="37" t="n">
        <v>4</v>
      </c>
      <c r="G24" s="38" t="n">
        <v>3.74</v>
      </c>
      <c r="H24" s="38" t="n">
        <v>3.2</v>
      </c>
      <c r="I24" s="39" t="n">
        <v>8.75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87</v>
      </c>
      <c r="C25" s="34" t="n">
        <v>3234</v>
      </c>
      <c r="D25" s="41" t="n">
        <v>63</v>
      </c>
      <c r="E25" s="36" t="n">
        <v>500</v>
      </c>
      <c r="F25" s="37" t="n">
        <v>4</v>
      </c>
      <c r="G25" s="38" t="n">
        <v>3.72</v>
      </c>
      <c r="H25" s="38" t="n">
        <v>3.16</v>
      </c>
      <c r="I25" s="39" t="n">
        <v>8.69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88</v>
      </c>
      <c r="C26" s="34" t="n">
        <v>3013</v>
      </c>
      <c r="D26" s="41" t="n">
        <v>53</v>
      </c>
      <c r="E26" s="36" t="n">
        <v>500</v>
      </c>
      <c r="F26" s="37" t="n">
        <v>4</v>
      </c>
      <c r="G26" s="38" t="n">
        <v>3.94</v>
      </c>
      <c r="H26" s="38" t="n">
        <v>3.26</v>
      </c>
      <c r="I26" s="39" t="n">
        <v>8.77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2" hidden="false" customHeight="false" outlineLevel="0" collapsed="false">
      <c r="A27" s="32" t="n">
        <v>22</v>
      </c>
      <c r="B27" s="33" t="s">
        <v>89</v>
      </c>
      <c r="C27" s="34" t="n">
        <v>3222</v>
      </c>
      <c r="D27" s="41" t="n">
        <v>68</v>
      </c>
      <c r="E27" s="36" t="n">
        <v>500</v>
      </c>
      <c r="F27" s="37" t="n">
        <v>4</v>
      </c>
      <c r="G27" s="38" t="n">
        <v>3.8</v>
      </c>
      <c r="H27" s="38" t="n">
        <v>3.26</v>
      </c>
      <c r="I27" s="39" t="n">
        <v>8.8</v>
      </c>
      <c r="J27" s="40" t="s">
        <v>45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90</v>
      </c>
      <c r="C28" s="34" t="n">
        <v>3006</v>
      </c>
      <c r="D28" s="41" t="n">
        <v>60</v>
      </c>
      <c r="E28" s="36" t="n">
        <v>500</v>
      </c>
      <c r="F28" s="37" t="n">
        <v>5</v>
      </c>
      <c r="G28" s="38" t="n">
        <v>3.66</v>
      </c>
      <c r="H28" s="38" t="n">
        <v>3.25</v>
      </c>
      <c r="I28" s="39" t="n">
        <v>8.75</v>
      </c>
      <c r="J28" s="40" t="s">
        <v>91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81</v>
      </c>
      <c r="C29" s="34" t="n">
        <v>3108</v>
      </c>
      <c r="D29" s="41" t="n">
        <v>54</v>
      </c>
      <c r="E29" s="36" t="n">
        <v>500</v>
      </c>
      <c r="F29" s="37" t="n">
        <v>4</v>
      </c>
      <c r="G29" s="38" t="n">
        <v>3.85</v>
      </c>
      <c r="H29" s="38" t="n">
        <v>3.19</v>
      </c>
      <c r="I29" s="39" t="n">
        <v>8.68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92</v>
      </c>
      <c r="C30" s="34" t="n">
        <v>2968</v>
      </c>
      <c r="D30" s="41" t="n">
        <v>46</v>
      </c>
      <c r="E30" s="36" t="n">
        <v>500</v>
      </c>
      <c r="F30" s="37" t="n">
        <v>5</v>
      </c>
      <c r="G30" s="38" t="n">
        <v>3.67</v>
      </c>
      <c r="H30" s="38" t="n">
        <v>3.2</v>
      </c>
      <c r="I30" s="39" t="n">
        <v>8.71</v>
      </c>
      <c r="J30" s="44" t="s">
        <v>91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93</v>
      </c>
      <c r="C31" s="34" t="n">
        <v>2902</v>
      </c>
      <c r="D31" s="41" t="n">
        <v>51</v>
      </c>
      <c r="E31" s="36" t="n">
        <v>500</v>
      </c>
      <c r="F31" s="37" t="n">
        <v>4</v>
      </c>
      <c r="G31" s="38" t="n">
        <v>3.65</v>
      </c>
      <c r="H31" s="38" t="n">
        <v>3.18</v>
      </c>
      <c r="I31" s="39" t="n">
        <v>8.63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2"/>
      <c r="C32" s="2"/>
      <c r="D32" s="2"/>
      <c r="E32" s="2"/>
      <c r="F32" s="2"/>
      <c r="G32" s="2"/>
      <c r="H32" s="2"/>
      <c r="I32" s="2"/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94</v>
      </c>
      <c r="C33" s="34" t="n">
        <v>2881</v>
      </c>
      <c r="D33" s="41" t="n">
        <v>52</v>
      </c>
      <c r="E33" s="36" t="n">
        <v>500</v>
      </c>
      <c r="F33" s="37" t="n">
        <v>5</v>
      </c>
      <c r="G33" s="38" t="n">
        <v>3.82</v>
      </c>
      <c r="H33" s="38" t="n">
        <v>3.19</v>
      </c>
      <c r="I33" s="39" t="n">
        <v>8.66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95</v>
      </c>
      <c r="C34" s="34" t="n">
        <v>2927</v>
      </c>
      <c r="D34" s="41" t="n">
        <v>45</v>
      </c>
      <c r="E34" s="36" t="n">
        <v>500</v>
      </c>
      <c r="F34" s="37" t="n">
        <v>5</v>
      </c>
      <c r="G34" s="38" t="n">
        <v>3.77</v>
      </c>
      <c r="H34" s="38" t="n">
        <v>3.2</v>
      </c>
      <c r="I34" s="39" t="n">
        <v>8.7</v>
      </c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96</v>
      </c>
      <c r="C35" s="34" t="n">
        <v>2984</v>
      </c>
      <c r="D35" s="36" t="n">
        <v>43</v>
      </c>
      <c r="E35" s="36" t="n">
        <v>500</v>
      </c>
      <c r="F35" s="37" t="n">
        <v>4</v>
      </c>
      <c r="G35" s="38" t="n">
        <v>3.78</v>
      </c>
      <c r="H35" s="38" t="n">
        <v>3.17</v>
      </c>
      <c r="I35" s="39" t="n">
        <v>8.55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 t="s">
        <v>97</v>
      </c>
      <c r="C36" s="47" t="n">
        <v>2961</v>
      </c>
      <c r="D36" s="48" t="n">
        <v>53</v>
      </c>
      <c r="E36" s="49" t="n">
        <v>500</v>
      </c>
      <c r="F36" s="50" t="n">
        <v>3</v>
      </c>
      <c r="G36" s="51" t="n">
        <v>3.74</v>
      </c>
      <c r="H36" s="52" t="n">
        <v>3.17</v>
      </c>
      <c r="I36" s="53" t="n">
        <v>8.58</v>
      </c>
      <c r="J36" s="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73" t="s">
        <v>59</v>
      </c>
      <c r="B37" s="73"/>
      <c r="C37" s="74" t="n">
        <f aca="false">SUM(C5:C36)</f>
        <v>90465</v>
      </c>
      <c r="D37" s="74" t="n">
        <f aca="false">SUM(D5:D36)</f>
        <v>1623</v>
      </c>
      <c r="E37" s="74" t="n">
        <f aca="false">SUM(E5:E36)</f>
        <v>12600</v>
      </c>
      <c r="F37" s="75" t="n">
        <f aca="false">SUM(F5:F35)</f>
        <v>113.3</v>
      </c>
      <c r="G37" s="76" t="n">
        <f aca="false">SUM(G5:G36)</f>
        <v>104.59</v>
      </c>
      <c r="H37" s="76" t="n">
        <f aca="false">SUM(H5:H36)</f>
        <v>89.19</v>
      </c>
      <c r="I37" s="76" t="n">
        <f aca="false">SUM(I5:I36)</f>
        <v>243.29</v>
      </c>
      <c r="J37" s="77" t="s">
        <v>60</v>
      </c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  <c r="IV37" s="78"/>
    </row>
    <row r="38" customFormat="false" ht="12.85" hidden="false" customHeight="false" outlineLevel="0" collapsed="false">
      <c r="A38" s="79" t="s">
        <v>61</v>
      </c>
      <c r="B38" s="79"/>
      <c r="C38" s="80" t="n">
        <f aca="false">AVERAGE(C5:C36)</f>
        <v>3015.5</v>
      </c>
      <c r="D38" s="80" t="n">
        <f aca="false">AVERAGE(D5:D36)</f>
        <v>57.9642857142857</v>
      </c>
      <c r="E38" s="80" t="n">
        <f aca="false">AVERAGE(E5:E36)</f>
        <v>450</v>
      </c>
      <c r="F38" s="81" t="n">
        <f aca="false">AVERAGE(F5:F35)</f>
        <v>3.90689655172414</v>
      </c>
      <c r="G38" s="82" t="n">
        <f aca="false">AVERAGE(G5:G36)</f>
        <v>3.73535714285714</v>
      </c>
      <c r="H38" s="82" t="n">
        <f aca="false">AVERAGE(H5:H36)</f>
        <v>3.18535714285714</v>
      </c>
      <c r="I38" s="82" t="n">
        <f aca="false">AVERAGE(I5:I36)</f>
        <v>8.68892857142857</v>
      </c>
      <c r="J38" s="77" t="s">
        <v>62</v>
      </c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  <c r="IV38" s="78"/>
    </row>
    <row r="39" customFormat="false" ht="12.85" hidden="false" customHeight="false" outlineLevel="0" collapsed="false">
      <c r="A39" s="83" t="s">
        <v>63</v>
      </c>
      <c r="B39" s="83"/>
      <c r="C39" s="84"/>
      <c r="D39" s="84" t="n">
        <f aca="false">IF(D38&lt;=25,30,IF(D38&lt;=50,25,IF(D38&lt;=100,20,IF(B38&lt;=200,10,IF(D38&gt;200,0,0)))))</f>
        <v>20</v>
      </c>
      <c r="E39" s="84" t="n">
        <f aca="false">IF(E38&lt;=200,20,IF(E38&lt;=300,15,IF(E38&lt;=400,10,IF(E38&lt;=500,5,IF(E38&gt;500,0,0)))))</f>
        <v>5</v>
      </c>
      <c r="F39" s="85" t="n">
        <f aca="false">IF(F38&lt;=2.5,20,IF(F38&lt;=5,15,IF(F38&lt;=7.5,10,IF(F38&lt;=10,5,IF(F38&gt;10,0,0)))))</f>
        <v>15</v>
      </c>
      <c r="G39" s="84" t="n">
        <f aca="false">IF(G38&lt;3,0,IF(G38&lt;=3.5,5,IF(G38&gt;3.5,10,0)))</f>
        <v>10</v>
      </c>
      <c r="H39" s="84" t="n">
        <f aca="false">IF(H38&lt;2.9,0,IF(H38&lt;=3.2,5,IF(H38&gt;3.2,10,0)))</f>
        <v>5</v>
      </c>
      <c r="I39" s="84" t="n">
        <f aca="false">IF(I38&lt;8.2,0,IF(I38&lt;=8.5,5,IF(I38&gt;8.5,10,0)))</f>
        <v>10</v>
      </c>
      <c r="J39" s="77" t="n">
        <f aca="false">SUM(D39:I39)</f>
        <v>65</v>
      </c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  <c r="IV39" s="78"/>
    </row>
  </sheetData>
  <mergeCells count="1">
    <mergeCell ref="D3:F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0.59"/>
    <col collapsed="false" customWidth="true" hidden="false" outlineLevel="0" max="9" min="5" style="0" width="9.87"/>
    <col collapsed="false" customWidth="true" hidden="false" outlineLevel="0" max="11" min="10" style="0" width="15.15"/>
    <col collapsed="false" customWidth="true" hidden="false" outlineLevel="0" max="256" min="12" style="0" width="9.8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41" t="s">
        <v>299</v>
      </c>
      <c r="B3" s="11" t="s">
        <v>3</v>
      </c>
      <c r="C3" s="142" t="s">
        <v>4</v>
      </c>
      <c r="D3" s="143" t="s">
        <v>5</v>
      </c>
      <c r="E3" s="143"/>
      <c r="F3" s="143"/>
      <c r="G3" s="143"/>
      <c r="H3" s="144" t="s">
        <v>6</v>
      </c>
      <c r="I3" s="11" t="s">
        <v>494</v>
      </c>
      <c r="J3" s="144" t="s">
        <v>8</v>
      </c>
      <c r="K3" s="12" t="n">
        <v>200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5" t="s">
        <v>302</v>
      </c>
      <c r="B4" s="145"/>
      <c r="C4" s="145"/>
      <c r="D4" s="145"/>
      <c r="E4" s="146" t="s">
        <v>303</v>
      </c>
      <c r="F4" s="146"/>
      <c r="G4" s="146"/>
      <c r="H4" s="146"/>
      <c r="I4" s="146"/>
      <c r="J4" s="147"/>
      <c r="K4" s="14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49" t="s">
        <v>304</v>
      </c>
      <c r="B5" s="150" t="s">
        <v>10</v>
      </c>
      <c r="C5" s="151" t="s">
        <v>11</v>
      </c>
      <c r="D5" s="152" t="s">
        <v>14</v>
      </c>
      <c r="E5" s="153" t="s">
        <v>12</v>
      </c>
      <c r="F5" s="154" t="s">
        <v>305</v>
      </c>
      <c r="G5" s="151" t="s">
        <v>15</v>
      </c>
      <c r="H5" s="155" t="s">
        <v>16</v>
      </c>
      <c r="I5" s="150" t="s">
        <v>17</v>
      </c>
      <c r="J5" s="156" t="s">
        <v>18</v>
      </c>
      <c r="K5" s="15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57" t="s">
        <v>19</v>
      </c>
      <c r="B6" s="158" t="s">
        <v>20</v>
      </c>
      <c r="C6" s="159" t="s">
        <v>21</v>
      </c>
      <c r="D6" s="160" t="s">
        <v>24</v>
      </c>
      <c r="E6" s="161" t="s">
        <v>22</v>
      </c>
      <c r="F6" s="162" t="s">
        <v>23</v>
      </c>
      <c r="G6" s="159" t="s">
        <v>25</v>
      </c>
      <c r="H6" s="159" t="s">
        <v>25</v>
      </c>
      <c r="I6" s="158" t="s">
        <v>25</v>
      </c>
      <c r="J6" s="157"/>
      <c r="K6" s="16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64" t="n">
        <v>1</v>
      </c>
      <c r="B7" s="250"/>
      <c r="C7" s="251"/>
      <c r="D7" s="252"/>
      <c r="E7" s="253"/>
      <c r="F7" s="27"/>
      <c r="G7" s="29"/>
      <c r="H7" s="29"/>
      <c r="I7" s="254"/>
      <c r="J7" s="255"/>
      <c r="K7" s="25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74" t="n">
        <v>2</v>
      </c>
      <c r="B8" s="257" t="s">
        <v>495</v>
      </c>
      <c r="C8" s="258" t="n">
        <v>7214</v>
      </c>
      <c r="D8" s="259" t="n">
        <v>4</v>
      </c>
      <c r="E8" s="181" t="n">
        <v>11</v>
      </c>
      <c r="F8" s="36" t="n">
        <v>500</v>
      </c>
      <c r="G8" s="38" t="n">
        <v>4.02</v>
      </c>
      <c r="H8" s="38" t="n">
        <v>3.01</v>
      </c>
      <c r="I8" s="260" t="n">
        <v>8.66</v>
      </c>
      <c r="J8" s="261"/>
      <c r="K8" s="26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74" t="n">
        <v>3</v>
      </c>
      <c r="B9" s="257" t="s">
        <v>496</v>
      </c>
      <c r="C9" s="258" t="n">
        <v>5380</v>
      </c>
      <c r="D9" s="259" t="n">
        <v>4</v>
      </c>
      <c r="E9" s="181" t="n">
        <v>9</v>
      </c>
      <c r="F9" s="36" t="n">
        <v>500</v>
      </c>
      <c r="G9" s="38" t="n">
        <v>3.76</v>
      </c>
      <c r="H9" s="38" t="n">
        <v>3</v>
      </c>
      <c r="I9" s="260" t="n">
        <v>8.64</v>
      </c>
      <c r="J9" s="261"/>
      <c r="K9" s="26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74" t="n">
        <v>4</v>
      </c>
      <c r="B10" s="257"/>
      <c r="C10" s="258"/>
      <c r="D10" s="259"/>
      <c r="E10" s="181"/>
      <c r="F10" s="36"/>
      <c r="G10" s="38"/>
      <c r="H10" s="38"/>
      <c r="I10" s="260"/>
      <c r="J10" s="261"/>
      <c r="K10" s="26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74" t="n">
        <v>5</v>
      </c>
      <c r="B11" s="257" t="s">
        <v>497</v>
      </c>
      <c r="C11" s="258" t="n">
        <v>6978</v>
      </c>
      <c r="D11" s="263" t="n">
        <v>4</v>
      </c>
      <c r="E11" s="181" t="n">
        <v>1</v>
      </c>
      <c r="F11" s="36" t="n">
        <v>200</v>
      </c>
      <c r="G11" s="38" t="n">
        <v>3.69</v>
      </c>
      <c r="H11" s="38" t="n">
        <v>3.06</v>
      </c>
      <c r="I11" s="260" t="n">
        <v>8.65</v>
      </c>
      <c r="J11" s="261"/>
      <c r="K11" s="26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74" t="n">
        <v>6</v>
      </c>
      <c r="B12" s="257"/>
      <c r="C12" s="258"/>
      <c r="D12" s="259"/>
      <c r="E12" s="181"/>
      <c r="F12" s="36"/>
      <c r="G12" s="38"/>
      <c r="H12" s="38"/>
      <c r="I12" s="260"/>
      <c r="J12" s="261"/>
      <c r="K12" s="26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74" t="n">
        <v>7</v>
      </c>
      <c r="B13" s="257" t="s">
        <v>498</v>
      </c>
      <c r="C13" s="258" t="n">
        <v>7420</v>
      </c>
      <c r="D13" s="259" t="n">
        <v>4</v>
      </c>
      <c r="E13" s="181" t="n">
        <v>12</v>
      </c>
      <c r="F13" s="36" t="n">
        <v>200</v>
      </c>
      <c r="G13" s="38" t="n">
        <v>3.23</v>
      </c>
      <c r="H13" s="38" t="n">
        <v>3.14</v>
      </c>
      <c r="I13" s="260" t="n">
        <v>8.8</v>
      </c>
      <c r="J13" s="261"/>
      <c r="K13" s="26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74" t="n">
        <v>8</v>
      </c>
      <c r="B14" s="257"/>
      <c r="C14" s="258"/>
      <c r="D14" s="259"/>
      <c r="E14" s="181"/>
      <c r="F14" s="36"/>
      <c r="G14" s="38"/>
      <c r="H14" s="38"/>
      <c r="I14" s="260"/>
      <c r="J14" s="261"/>
      <c r="K14" s="26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74" t="n">
        <v>9</v>
      </c>
      <c r="B15" s="257" t="s">
        <v>499</v>
      </c>
      <c r="C15" s="258" t="n">
        <v>7702</v>
      </c>
      <c r="D15" s="264" t="n">
        <v>3</v>
      </c>
      <c r="E15" s="282" t="n">
        <v>230</v>
      </c>
      <c r="F15" s="36" t="n">
        <v>200</v>
      </c>
      <c r="G15" s="38" t="n">
        <v>3.43</v>
      </c>
      <c r="H15" s="38" t="n">
        <v>3.09</v>
      </c>
      <c r="I15" s="260" t="n">
        <v>8.72</v>
      </c>
      <c r="J15" s="261"/>
      <c r="K15" s="26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74" t="n">
        <v>10</v>
      </c>
      <c r="B16" s="266"/>
      <c r="C16" s="267"/>
      <c r="D16" s="259"/>
      <c r="E16" s="181"/>
      <c r="F16" s="41"/>
      <c r="G16" s="38"/>
      <c r="H16" s="38"/>
      <c r="I16" s="260"/>
      <c r="J16" s="261"/>
      <c r="K16" s="26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74" t="n">
        <v>11</v>
      </c>
      <c r="B17" s="268" t="s">
        <v>500</v>
      </c>
      <c r="C17" s="251" t="n">
        <v>7332</v>
      </c>
      <c r="D17" s="269" t="n">
        <v>4</v>
      </c>
      <c r="E17" s="270" t="n">
        <v>37</v>
      </c>
      <c r="F17" s="27" t="n">
        <v>200</v>
      </c>
      <c r="G17" s="29" t="n">
        <v>3.6</v>
      </c>
      <c r="H17" s="29" t="n">
        <v>3.14</v>
      </c>
      <c r="I17" s="254" t="n">
        <v>8.81</v>
      </c>
      <c r="J17" s="261"/>
      <c r="K17" s="26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74" t="n">
        <v>12</v>
      </c>
      <c r="B18" s="257"/>
      <c r="C18" s="258"/>
      <c r="D18" s="259"/>
      <c r="E18" s="181"/>
      <c r="F18" s="36"/>
      <c r="G18" s="38"/>
      <c r="H18" s="38"/>
      <c r="I18" s="260"/>
      <c r="J18" s="261"/>
      <c r="K18" s="26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74" t="n">
        <v>13</v>
      </c>
      <c r="B19" s="257" t="s">
        <v>501</v>
      </c>
      <c r="C19" s="258" t="n">
        <v>7832</v>
      </c>
      <c r="D19" s="259" t="n">
        <v>4</v>
      </c>
      <c r="E19" s="181" t="n">
        <v>26</v>
      </c>
      <c r="F19" s="36" t="n">
        <v>300</v>
      </c>
      <c r="G19" s="38" t="n">
        <v>3.64</v>
      </c>
      <c r="H19" s="38" t="n">
        <v>3.18</v>
      </c>
      <c r="I19" s="260" t="n">
        <v>8.8</v>
      </c>
      <c r="J19" s="261"/>
      <c r="K19" s="26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74" t="n">
        <v>14</v>
      </c>
      <c r="B20" s="257"/>
      <c r="C20" s="258"/>
      <c r="D20" s="259"/>
      <c r="E20" s="181"/>
      <c r="F20" s="36"/>
      <c r="G20" s="38"/>
      <c r="H20" s="38"/>
      <c r="I20" s="260"/>
      <c r="J20" s="261"/>
      <c r="K20" s="26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74" t="n">
        <v>15</v>
      </c>
      <c r="B21" s="257" t="s">
        <v>502</v>
      </c>
      <c r="C21" s="258" t="n">
        <v>7639</v>
      </c>
      <c r="D21" s="259" t="n">
        <v>4</v>
      </c>
      <c r="E21" s="276" t="n">
        <v>115</v>
      </c>
      <c r="F21" s="36" t="n">
        <v>300</v>
      </c>
      <c r="G21" s="38" t="n">
        <v>3.53</v>
      </c>
      <c r="H21" s="38" t="n">
        <v>3.19</v>
      </c>
      <c r="I21" s="260" t="n">
        <v>8.96</v>
      </c>
      <c r="J21" s="261"/>
      <c r="K21" s="26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74" t="n">
        <v>16</v>
      </c>
      <c r="B22" s="257"/>
      <c r="C22" s="258"/>
      <c r="D22" s="259"/>
      <c r="E22" s="181"/>
      <c r="F22" s="271"/>
      <c r="G22" s="38"/>
      <c r="H22" s="38"/>
      <c r="I22" s="260"/>
      <c r="J22" s="261"/>
      <c r="K22" s="26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74" t="n">
        <v>17</v>
      </c>
      <c r="B23" s="257" t="s">
        <v>503</v>
      </c>
      <c r="C23" s="258" t="n">
        <v>7482</v>
      </c>
      <c r="D23" s="259" t="n">
        <v>4</v>
      </c>
      <c r="E23" s="181" t="n">
        <v>3</v>
      </c>
      <c r="F23" s="36" t="n">
        <v>500</v>
      </c>
      <c r="G23" s="38" t="n">
        <v>3.7</v>
      </c>
      <c r="H23" s="38" t="n">
        <v>3.14</v>
      </c>
      <c r="I23" s="260" t="n">
        <v>8.86</v>
      </c>
      <c r="J23" s="261"/>
      <c r="K23" s="26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74" t="n">
        <v>18</v>
      </c>
      <c r="B24" s="2"/>
      <c r="C24" s="2"/>
      <c r="D24" s="2"/>
      <c r="E24" s="181"/>
      <c r="F24" s="36"/>
      <c r="G24" s="38"/>
      <c r="H24" s="38"/>
      <c r="I24" s="260"/>
      <c r="J24" s="261"/>
      <c r="K24" s="26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74" t="n">
        <v>19</v>
      </c>
      <c r="B25" s="257" t="s">
        <v>504</v>
      </c>
      <c r="C25" s="258" t="n">
        <v>7591</v>
      </c>
      <c r="D25" s="259" t="n">
        <v>4</v>
      </c>
      <c r="E25" s="181" t="n">
        <v>59</v>
      </c>
      <c r="F25" s="36" t="n">
        <v>300</v>
      </c>
      <c r="G25" s="38" t="n">
        <v>3.64</v>
      </c>
      <c r="H25" s="38" t="n">
        <v>3.22</v>
      </c>
      <c r="I25" s="260" t="n">
        <v>8.95</v>
      </c>
      <c r="J25" s="261" t="s">
        <v>478</v>
      </c>
      <c r="K25" s="26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74" t="n">
        <v>20</v>
      </c>
      <c r="B26" s="257"/>
      <c r="C26" s="258"/>
      <c r="D26" s="259"/>
      <c r="E26" s="181"/>
      <c r="F26" s="36"/>
      <c r="G26" s="38"/>
      <c r="H26" s="38"/>
      <c r="I26" s="260"/>
      <c r="J26" s="261"/>
      <c r="K26" s="26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74" t="n">
        <v>21</v>
      </c>
      <c r="B27" s="257" t="s">
        <v>505</v>
      </c>
      <c r="C27" s="258" t="n">
        <v>7755</v>
      </c>
      <c r="D27" s="259" t="n">
        <v>4</v>
      </c>
      <c r="E27" s="181" t="n">
        <v>1</v>
      </c>
      <c r="F27" s="36" t="n">
        <v>300</v>
      </c>
      <c r="G27" s="38" t="n">
        <v>3.25</v>
      </c>
      <c r="H27" s="38" t="n">
        <v>3.22</v>
      </c>
      <c r="I27" s="260" t="n">
        <v>8.97</v>
      </c>
      <c r="J27" s="261"/>
      <c r="K27" s="26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74" t="n">
        <v>22</v>
      </c>
      <c r="B28" s="257"/>
      <c r="C28" s="258"/>
      <c r="D28" s="259"/>
      <c r="E28" s="181"/>
      <c r="F28" s="36"/>
      <c r="G28" s="38"/>
      <c r="H28" s="38"/>
      <c r="I28" s="260"/>
      <c r="J28" s="261"/>
      <c r="K28" s="26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74" t="n">
        <v>23</v>
      </c>
      <c r="B29" s="257" t="s">
        <v>506</v>
      </c>
      <c r="C29" s="258" t="n">
        <v>7366</v>
      </c>
      <c r="D29" s="259" t="n">
        <v>4</v>
      </c>
      <c r="E29" s="181" t="n">
        <v>1</v>
      </c>
      <c r="F29" s="36" t="n">
        <v>300</v>
      </c>
      <c r="G29" s="38" t="n">
        <v>3.69</v>
      </c>
      <c r="H29" s="38" t="n">
        <v>3.24</v>
      </c>
      <c r="I29" s="260" t="n">
        <v>9.02</v>
      </c>
      <c r="J29" s="261"/>
      <c r="K29" s="26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74" t="n">
        <v>24</v>
      </c>
      <c r="B30" s="257"/>
      <c r="C30" s="258"/>
      <c r="D30" s="259"/>
      <c r="E30" s="181"/>
      <c r="F30" s="36"/>
      <c r="G30" s="38"/>
      <c r="H30" s="38"/>
      <c r="I30" s="260"/>
      <c r="J30" s="261"/>
      <c r="K30" s="26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74" t="n">
        <v>25</v>
      </c>
      <c r="B31" s="257" t="s">
        <v>507</v>
      </c>
      <c r="C31" s="258" t="n">
        <v>7368</v>
      </c>
      <c r="D31" s="259" t="n">
        <v>4</v>
      </c>
      <c r="E31" s="181" t="n">
        <v>5</v>
      </c>
      <c r="F31" s="36" t="n">
        <v>300</v>
      </c>
      <c r="G31" s="38" t="n">
        <v>3.6</v>
      </c>
      <c r="H31" s="38" t="n">
        <v>3.12</v>
      </c>
      <c r="I31" s="260" t="n">
        <v>8.78</v>
      </c>
      <c r="J31" s="261"/>
      <c r="K31" s="26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74" t="n">
        <v>26</v>
      </c>
      <c r="B32" s="257"/>
      <c r="C32" s="258"/>
      <c r="D32" s="259"/>
      <c r="E32" s="181"/>
      <c r="F32" s="36"/>
      <c r="G32" s="38"/>
      <c r="H32" s="38"/>
      <c r="I32" s="260"/>
      <c r="J32" s="261"/>
      <c r="K32" s="26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74" t="n">
        <v>27</v>
      </c>
      <c r="B33" s="257" t="s">
        <v>508</v>
      </c>
      <c r="C33" s="258" t="n">
        <v>7019</v>
      </c>
      <c r="D33" s="259" t="n">
        <v>4</v>
      </c>
      <c r="E33" s="181" t="n">
        <v>4</v>
      </c>
      <c r="F33" s="36" t="n">
        <v>300</v>
      </c>
      <c r="G33" s="38" t="n">
        <v>3.41</v>
      </c>
      <c r="H33" s="38" t="n">
        <v>3.16</v>
      </c>
      <c r="I33" s="260" t="n">
        <v>8.9</v>
      </c>
      <c r="J33" s="261"/>
      <c r="K33" s="26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74" t="n">
        <v>28</v>
      </c>
      <c r="B34" s="257"/>
      <c r="C34" s="258"/>
      <c r="D34" s="259"/>
      <c r="E34" s="181"/>
      <c r="F34" s="36"/>
      <c r="G34" s="38"/>
      <c r="H34" s="38"/>
      <c r="I34" s="260"/>
      <c r="J34" s="261"/>
      <c r="K34" s="26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74" t="n">
        <v>29</v>
      </c>
      <c r="B35" s="257" t="s">
        <v>509</v>
      </c>
      <c r="C35" s="258" t="n">
        <v>6911</v>
      </c>
      <c r="D35" s="259" t="n">
        <v>4</v>
      </c>
      <c r="E35" s="181" t="n">
        <v>28</v>
      </c>
      <c r="F35" s="36" t="n">
        <v>300</v>
      </c>
      <c r="G35" s="38" t="n">
        <v>3.85</v>
      </c>
      <c r="H35" s="38" t="n">
        <v>3.12</v>
      </c>
      <c r="I35" s="260" t="n">
        <v>8.83</v>
      </c>
      <c r="J35" s="261"/>
      <c r="K35" s="26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74" t="n">
        <v>30</v>
      </c>
      <c r="B36" s="257"/>
      <c r="C36" s="258"/>
      <c r="D36" s="259"/>
      <c r="E36" s="181"/>
      <c r="F36" s="36"/>
      <c r="G36" s="38"/>
      <c r="H36" s="38"/>
      <c r="I36" s="260"/>
      <c r="J36" s="261"/>
      <c r="K36" s="26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05" t="n">
        <v>31</v>
      </c>
      <c r="B37" s="206" t="s">
        <v>510</v>
      </c>
      <c r="C37" s="207" t="n">
        <v>6393</v>
      </c>
      <c r="D37" s="208" t="n">
        <v>4</v>
      </c>
      <c r="E37" s="209" t="n">
        <v>87</v>
      </c>
      <c r="F37" s="49" t="n">
        <v>500</v>
      </c>
      <c r="G37" s="52" t="n">
        <v>3.91</v>
      </c>
      <c r="H37" s="52" t="n">
        <v>3.09</v>
      </c>
      <c r="I37" s="51" t="n">
        <v>8.81</v>
      </c>
      <c r="J37" s="274"/>
      <c r="K37" s="27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212" t="s">
        <v>325</v>
      </c>
      <c r="B38" s="212"/>
      <c r="C38" s="213" t="n">
        <f aca="false">SUM(C7:C37)</f>
        <v>115382</v>
      </c>
      <c r="D38" s="214" t="n">
        <f aca="false">SUM(D7:D37)</f>
        <v>63</v>
      </c>
      <c r="E38" s="215" t="n">
        <f aca="false">SUM(E7:E37)</f>
        <v>629</v>
      </c>
      <c r="F38" s="216" t="n">
        <f aca="false">SUM(F7:F37)</f>
        <v>5200</v>
      </c>
      <c r="G38" s="217" t="n">
        <f aca="false">SUM(G7:G37)</f>
        <v>57.95</v>
      </c>
      <c r="H38" s="218" t="n">
        <f aca="false">SUM(H7:H37)</f>
        <v>50.12</v>
      </c>
      <c r="I38" s="219" t="n">
        <f aca="false">SUM(I7:I37)</f>
        <v>141.16</v>
      </c>
      <c r="J38" s="220" t="s">
        <v>326</v>
      </c>
      <c r="K38" s="220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221" t="s">
        <v>327</v>
      </c>
      <c r="B39" s="221"/>
      <c r="C39" s="222" t="n">
        <f aca="false">AVERAGE(C7:C37)</f>
        <v>7211.375</v>
      </c>
      <c r="D39" s="223" t="n">
        <f aca="false">AVERAGE(D7:D37)</f>
        <v>3.9375</v>
      </c>
      <c r="E39" s="224" t="n">
        <f aca="false">AVERAGE(E7:E37)</f>
        <v>39.3125</v>
      </c>
      <c r="F39" s="225" t="n">
        <f aca="false">AVERAGE(F7:F37)</f>
        <v>325</v>
      </c>
      <c r="G39" s="226" t="n">
        <f aca="false">AVERAGE(G7:G37)</f>
        <v>3.621875</v>
      </c>
      <c r="H39" s="227" t="n">
        <f aca="false">AVERAGE(H7:H37)</f>
        <v>3.1325</v>
      </c>
      <c r="I39" s="228" t="n">
        <f aca="false">AVERAGE(I7:I37)</f>
        <v>8.8225</v>
      </c>
      <c r="J39" s="220"/>
      <c r="K39" s="220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229" t="s">
        <v>328</v>
      </c>
      <c r="B40" s="229"/>
      <c r="C40" s="230"/>
      <c r="D40" s="231" t="n">
        <f aca="false">IF(D39&lt;=4,20,IF(D39&lt;=6,10,IF(D39&lt;=8,5,IF(D39&gt;8,0,0))))</f>
        <v>20</v>
      </c>
      <c r="E40" s="232" t="n">
        <f aca="false">IF(E39&lt;=25,30,IF(E39&lt;=50,25,IF(E39&lt;=75,20,IF(E39&lt;=100,10,IF(E39&gt;100,0,0)))))</f>
        <v>25</v>
      </c>
      <c r="F40" s="233" t="n">
        <f aca="false">IF(F39&lt;=200,20,IF(F39&lt;=300,15,IF(F39&lt;=400,10,IF(F39&lt;=500,5,IF(F39&gt;500,0,0)))))</f>
        <v>10</v>
      </c>
      <c r="G40" s="233" t="n">
        <f aca="false">IF(G39&lt;3,0,IF(G39&lt;=3.5,5,IF(G39&gt;3.5,10,0)))</f>
        <v>10</v>
      </c>
      <c r="H40" s="233" t="n">
        <f aca="false">IF(H39&lt;2.9,0,IF(H39&lt;=3.2,5,IF(H39&gt;3.2,10,0)))</f>
        <v>5</v>
      </c>
      <c r="I40" s="234" t="n">
        <f aca="false">IF(I39&lt;8.2,0,IF(I39&lt;=8.5,5,IF(I39&gt;8.5,10,0)))</f>
        <v>10</v>
      </c>
      <c r="J40" s="229" t="s">
        <v>329</v>
      </c>
      <c r="K40" s="235" t="n">
        <f aca="false">SUM(D40:I40)</f>
        <v>8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236" t="s">
        <v>330</v>
      </c>
      <c r="B41" s="237"/>
      <c r="C41" s="238"/>
      <c r="D41" s="238"/>
      <c r="E41" s="238"/>
      <c r="F41" s="238"/>
      <c r="G41" s="238"/>
      <c r="H41" s="238"/>
      <c r="I41" s="238"/>
      <c r="J41" s="241"/>
      <c r="K41" s="24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243"/>
      <c r="B42" s="2"/>
      <c r="C42" s="2"/>
      <c r="D42" s="2"/>
      <c r="E42" s="2"/>
      <c r="F42" s="2"/>
      <c r="G42" s="2"/>
      <c r="H42" s="2"/>
      <c r="I42" s="2"/>
      <c r="J42" s="2"/>
      <c r="K42" s="24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243"/>
      <c r="B43" s="2"/>
      <c r="C43" s="2"/>
      <c r="D43" s="2"/>
      <c r="E43" s="2"/>
      <c r="F43" s="2"/>
      <c r="G43" s="2"/>
      <c r="H43" s="2"/>
      <c r="I43" s="2"/>
      <c r="J43" s="2"/>
      <c r="K43" s="24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243"/>
      <c r="B44" s="2"/>
      <c r="C44" s="2"/>
      <c r="D44" s="2"/>
      <c r="E44" s="2"/>
      <c r="F44" s="2"/>
      <c r="G44" s="2"/>
      <c r="H44" s="2"/>
      <c r="I44" s="2"/>
      <c r="J44" s="2"/>
      <c r="K44" s="245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243"/>
      <c r="B45" s="2"/>
      <c r="C45" s="2"/>
      <c r="D45" s="2"/>
      <c r="E45" s="2"/>
      <c r="F45" s="2"/>
      <c r="G45" s="2"/>
      <c r="H45" s="2"/>
      <c r="I45" s="2"/>
      <c r="J45" s="2"/>
      <c r="K45" s="245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247"/>
      <c r="B46" s="248"/>
      <c r="C46" s="248"/>
      <c r="D46" s="248"/>
      <c r="E46" s="248"/>
      <c r="F46" s="248"/>
      <c r="G46" s="248"/>
      <c r="H46" s="248"/>
      <c r="I46" s="248"/>
      <c r="J46" s="248"/>
      <c r="K46" s="249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0.59"/>
    <col collapsed="false" customWidth="true" hidden="false" outlineLevel="0" max="9" min="5" style="0" width="9.87"/>
    <col collapsed="false" customWidth="true" hidden="false" outlineLevel="0" max="11" min="10" style="0" width="15.15"/>
    <col collapsed="false" customWidth="true" hidden="false" outlineLevel="0" max="256" min="12" style="0" width="9.8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41" t="s">
        <v>299</v>
      </c>
      <c r="B3" s="11" t="s">
        <v>3</v>
      </c>
      <c r="C3" s="142" t="s">
        <v>4</v>
      </c>
      <c r="D3" s="143" t="s">
        <v>5</v>
      </c>
      <c r="E3" s="143"/>
      <c r="F3" s="143"/>
      <c r="G3" s="143"/>
      <c r="H3" s="144" t="s">
        <v>6</v>
      </c>
      <c r="I3" s="11" t="s">
        <v>7</v>
      </c>
      <c r="J3" s="144" t="s">
        <v>8</v>
      </c>
      <c r="K3" s="12" t="n">
        <v>200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5" t="s">
        <v>302</v>
      </c>
      <c r="B4" s="145"/>
      <c r="C4" s="145"/>
      <c r="D4" s="145"/>
      <c r="E4" s="146" t="s">
        <v>303</v>
      </c>
      <c r="F4" s="146"/>
      <c r="G4" s="146"/>
      <c r="H4" s="146"/>
      <c r="I4" s="146"/>
      <c r="J4" s="147"/>
      <c r="K4" s="14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49" t="s">
        <v>304</v>
      </c>
      <c r="B5" s="150" t="s">
        <v>10</v>
      </c>
      <c r="C5" s="151" t="s">
        <v>11</v>
      </c>
      <c r="D5" s="152" t="s">
        <v>14</v>
      </c>
      <c r="E5" s="153" t="s">
        <v>12</v>
      </c>
      <c r="F5" s="154" t="s">
        <v>305</v>
      </c>
      <c r="G5" s="151" t="s">
        <v>15</v>
      </c>
      <c r="H5" s="155" t="s">
        <v>16</v>
      </c>
      <c r="I5" s="150" t="s">
        <v>17</v>
      </c>
      <c r="J5" s="156" t="s">
        <v>18</v>
      </c>
      <c r="K5" s="15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57" t="s">
        <v>19</v>
      </c>
      <c r="B6" s="158" t="s">
        <v>20</v>
      </c>
      <c r="C6" s="159" t="s">
        <v>21</v>
      </c>
      <c r="D6" s="160" t="s">
        <v>24</v>
      </c>
      <c r="E6" s="161" t="s">
        <v>22</v>
      </c>
      <c r="F6" s="162" t="s">
        <v>23</v>
      </c>
      <c r="G6" s="159" t="s">
        <v>25</v>
      </c>
      <c r="H6" s="159" t="s">
        <v>25</v>
      </c>
      <c r="I6" s="158" t="s">
        <v>25</v>
      </c>
      <c r="J6" s="157"/>
      <c r="K6" s="16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64" t="n">
        <v>1</v>
      </c>
      <c r="B7" s="250"/>
      <c r="C7" s="251"/>
      <c r="D7" s="252"/>
      <c r="E7" s="253"/>
      <c r="F7" s="27"/>
      <c r="G7" s="29"/>
      <c r="H7" s="29"/>
      <c r="I7" s="254"/>
      <c r="J7" s="255"/>
      <c r="K7" s="25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74" t="n">
        <v>2</v>
      </c>
      <c r="B8" s="257" t="s">
        <v>511</v>
      </c>
      <c r="C8" s="258" t="n">
        <v>6725</v>
      </c>
      <c r="D8" s="259" t="n">
        <v>4</v>
      </c>
      <c r="E8" s="181" t="n">
        <v>94</v>
      </c>
      <c r="F8" s="36" t="n">
        <v>500</v>
      </c>
      <c r="G8" s="38" t="n">
        <v>3.83</v>
      </c>
      <c r="H8" s="38" t="n">
        <v>3.18</v>
      </c>
      <c r="I8" s="260" t="n">
        <v>8.91</v>
      </c>
      <c r="J8" s="261" t="s">
        <v>478</v>
      </c>
      <c r="K8" s="26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74" t="n">
        <v>3</v>
      </c>
      <c r="B9" s="257"/>
      <c r="C9" s="258"/>
      <c r="D9" s="259"/>
      <c r="E9" s="181"/>
      <c r="F9" s="36"/>
      <c r="G9" s="38"/>
      <c r="H9" s="38"/>
      <c r="I9" s="260"/>
      <c r="J9" s="261"/>
      <c r="K9" s="26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74" t="n">
        <v>4</v>
      </c>
      <c r="B10" s="257" t="s">
        <v>512</v>
      </c>
      <c r="C10" s="258" t="n">
        <v>6506</v>
      </c>
      <c r="D10" s="259" t="n">
        <v>4</v>
      </c>
      <c r="E10" s="181" t="n">
        <v>9</v>
      </c>
      <c r="F10" s="36" t="n">
        <v>500</v>
      </c>
      <c r="G10" s="38" t="n">
        <v>3.82</v>
      </c>
      <c r="H10" s="38" t="n">
        <v>3.1</v>
      </c>
      <c r="I10" s="260" t="n">
        <v>8.76</v>
      </c>
      <c r="J10" s="261"/>
      <c r="K10" s="26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74" t="n">
        <v>5</v>
      </c>
      <c r="B11" s="257"/>
      <c r="C11" s="258"/>
      <c r="D11" s="263"/>
      <c r="E11" s="181"/>
      <c r="F11" s="36"/>
      <c r="G11" s="38"/>
      <c r="H11" s="38"/>
      <c r="I11" s="260"/>
      <c r="J11" s="261"/>
      <c r="K11" s="26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74" t="n">
        <v>6</v>
      </c>
      <c r="B12" s="257" t="s">
        <v>513</v>
      </c>
      <c r="C12" s="258" t="n">
        <v>6590</v>
      </c>
      <c r="D12" s="259" t="n">
        <v>4</v>
      </c>
      <c r="E12" s="181" t="n">
        <v>36</v>
      </c>
      <c r="F12" s="36" t="n">
        <v>500</v>
      </c>
      <c r="G12" s="38" t="n">
        <v>3.79</v>
      </c>
      <c r="H12" s="38" t="n">
        <v>3.12</v>
      </c>
      <c r="I12" s="260" t="n">
        <v>8.83</v>
      </c>
      <c r="J12" s="261"/>
      <c r="K12" s="26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74" t="n">
        <v>7</v>
      </c>
      <c r="B13" s="257"/>
      <c r="C13" s="258"/>
      <c r="D13" s="259"/>
      <c r="E13" s="181"/>
      <c r="F13" s="36"/>
      <c r="G13" s="38"/>
      <c r="H13" s="38"/>
      <c r="I13" s="260"/>
      <c r="J13" s="261"/>
      <c r="K13" s="26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74" t="n">
        <v>8</v>
      </c>
      <c r="B14" s="257" t="s">
        <v>514</v>
      </c>
      <c r="C14" s="258" t="n">
        <v>7015</v>
      </c>
      <c r="D14" s="259" t="n">
        <v>4</v>
      </c>
      <c r="E14" s="181" t="n">
        <v>22</v>
      </c>
      <c r="F14" s="36" t="n">
        <v>500</v>
      </c>
      <c r="G14" s="38" t="n">
        <v>3.69</v>
      </c>
      <c r="H14" s="38" t="n">
        <v>3.17</v>
      </c>
      <c r="I14" s="260" t="n">
        <v>8.82</v>
      </c>
      <c r="J14" s="261"/>
      <c r="K14" s="26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74" t="n">
        <v>9</v>
      </c>
      <c r="B15" s="257"/>
      <c r="C15" s="258"/>
      <c r="D15" s="264"/>
      <c r="E15" s="265"/>
      <c r="F15" s="36"/>
      <c r="G15" s="38"/>
      <c r="H15" s="38"/>
      <c r="I15" s="260"/>
      <c r="J15" s="261"/>
      <c r="K15" s="26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74" t="n">
        <v>10</v>
      </c>
      <c r="B16" s="266" t="s">
        <v>515</v>
      </c>
      <c r="C16" s="267" t="n">
        <v>6663</v>
      </c>
      <c r="D16" s="259" t="n">
        <v>4</v>
      </c>
      <c r="E16" s="181" t="n">
        <v>69</v>
      </c>
      <c r="F16" s="41" t="n">
        <v>500</v>
      </c>
      <c r="G16" s="38" t="n">
        <v>3.82</v>
      </c>
      <c r="H16" s="38" t="n">
        <v>3.24</v>
      </c>
      <c r="I16" s="260" t="n">
        <v>8.9</v>
      </c>
      <c r="J16" s="261" t="s">
        <v>478</v>
      </c>
      <c r="K16" s="26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74" t="n">
        <v>11</v>
      </c>
      <c r="B17" s="268"/>
      <c r="C17" s="251"/>
      <c r="D17" s="269"/>
      <c r="E17" s="270"/>
      <c r="F17" s="27"/>
      <c r="G17" s="29"/>
      <c r="H17" s="29"/>
      <c r="I17" s="254"/>
      <c r="J17" s="261"/>
      <c r="K17" s="26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74" t="n">
        <v>12</v>
      </c>
      <c r="B18" s="257" t="s">
        <v>516</v>
      </c>
      <c r="C18" s="258" t="n">
        <v>6901</v>
      </c>
      <c r="D18" s="259" t="n">
        <v>4</v>
      </c>
      <c r="E18" s="181" t="n">
        <v>1</v>
      </c>
      <c r="F18" s="36" t="n">
        <v>500</v>
      </c>
      <c r="G18" s="38" t="n">
        <v>3.7</v>
      </c>
      <c r="H18" s="38" t="n">
        <v>3.23</v>
      </c>
      <c r="I18" s="260" t="n">
        <v>8.89</v>
      </c>
      <c r="J18" s="261"/>
      <c r="K18" s="26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74" t="n">
        <v>13</v>
      </c>
      <c r="B19" s="257"/>
      <c r="C19" s="258"/>
      <c r="D19" s="259"/>
      <c r="E19" s="181"/>
      <c r="F19" s="36"/>
      <c r="G19" s="38"/>
      <c r="H19" s="38"/>
      <c r="I19" s="260"/>
      <c r="J19" s="261"/>
      <c r="K19" s="26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74" t="n">
        <v>14</v>
      </c>
      <c r="B20" s="257" t="s">
        <v>517</v>
      </c>
      <c r="C20" s="258" t="n">
        <v>7177</v>
      </c>
      <c r="D20" s="259" t="n">
        <v>4</v>
      </c>
      <c r="E20" s="181" t="n">
        <v>6</v>
      </c>
      <c r="F20" s="36" t="n">
        <v>500</v>
      </c>
      <c r="G20" s="38" t="n">
        <v>3.68</v>
      </c>
      <c r="H20" s="38" t="n">
        <v>3.29</v>
      </c>
      <c r="I20" s="260" t="n">
        <v>9.01</v>
      </c>
      <c r="J20" s="261"/>
      <c r="K20" s="26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74" t="n">
        <v>15</v>
      </c>
      <c r="B21" s="257"/>
      <c r="C21" s="258"/>
      <c r="D21" s="259"/>
      <c r="E21" s="181"/>
      <c r="F21" s="36"/>
      <c r="G21" s="38"/>
      <c r="H21" s="38"/>
      <c r="I21" s="260"/>
      <c r="J21" s="261"/>
      <c r="K21" s="26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74" t="n">
        <v>16</v>
      </c>
      <c r="B22" s="257" t="s">
        <v>518</v>
      </c>
      <c r="C22" s="258" t="n">
        <v>6896</v>
      </c>
      <c r="D22" s="259" t="n">
        <v>4</v>
      </c>
      <c r="E22" s="181" t="n">
        <v>33</v>
      </c>
      <c r="F22" s="271" t="n">
        <v>500</v>
      </c>
      <c r="G22" s="38" t="n">
        <v>3.79</v>
      </c>
      <c r="H22" s="38" t="n">
        <v>3.35</v>
      </c>
      <c r="I22" s="260" t="n">
        <v>9.15</v>
      </c>
      <c r="J22" s="261"/>
      <c r="K22" s="26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74" t="n">
        <v>17</v>
      </c>
      <c r="B23" s="257"/>
      <c r="C23" s="258"/>
      <c r="D23" s="259"/>
      <c r="E23" s="181"/>
      <c r="F23" s="36"/>
      <c r="G23" s="38"/>
      <c r="H23" s="38"/>
      <c r="I23" s="260"/>
      <c r="J23" s="261"/>
      <c r="K23" s="26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74" t="n">
        <v>18</v>
      </c>
      <c r="B24" s="133" t="s">
        <v>519</v>
      </c>
      <c r="C24" s="271" t="n">
        <v>7503</v>
      </c>
      <c r="D24" s="37" t="n">
        <v>4</v>
      </c>
      <c r="E24" s="181" t="n">
        <v>1</v>
      </c>
      <c r="F24" s="36" t="n">
        <v>500</v>
      </c>
      <c r="G24" s="38" t="n">
        <v>3.72</v>
      </c>
      <c r="H24" s="38" t="n">
        <v>3.26</v>
      </c>
      <c r="I24" s="260" t="n">
        <v>8.98</v>
      </c>
      <c r="J24" s="261"/>
      <c r="K24" s="26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74" t="n">
        <v>19</v>
      </c>
      <c r="B25" s="257"/>
      <c r="C25" s="258"/>
      <c r="D25" s="259"/>
      <c r="E25" s="181"/>
      <c r="F25" s="36"/>
      <c r="G25" s="38"/>
      <c r="H25" s="38"/>
      <c r="I25" s="260"/>
      <c r="J25" s="261"/>
      <c r="K25" s="26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74" t="n">
        <v>20</v>
      </c>
      <c r="B26" s="257" t="s">
        <v>520</v>
      </c>
      <c r="C26" s="258" t="n">
        <v>7206</v>
      </c>
      <c r="D26" s="259" t="n">
        <v>4</v>
      </c>
      <c r="E26" s="181" t="n">
        <v>48</v>
      </c>
      <c r="F26" s="36" t="n">
        <v>500</v>
      </c>
      <c r="G26" s="38" t="n">
        <v>3.64</v>
      </c>
      <c r="H26" s="38" t="n">
        <v>3.23</v>
      </c>
      <c r="I26" s="260" t="n">
        <v>8.92</v>
      </c>
      <c r="J26" s="261"/>
      <c r="K26" s="26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74" t="n">
        <v>21</v>
      </c>
      <c r="B27" s="257"/>
      <c r="C27" s="258"/>
      <c r="D27" s="259"/>
      <c r="E27" s="181"/>
      <c r="F27" s="36"/>
      <c r="G27" s="38"/>
      <c r="H27" s="38"/>
      <c r="I27" s="260"/>
      <c r="J27" s="261"/>
      <c r="K27" s="26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74" t="n">
        <v>22</v>
      </c>
      <c r="B28" s="257" t="s">
        <v>521</v>
      </c>
      <c r="C28" s="258" t="n">
        <v>6766</v>
      </c>
      <c r="D28" s="259" t="n">
        <v>4</v>
      </c>
      <c r="E28" s="181" t="n">
        <v>6</v>
      </c>
      <c r="F28" s="36" t="n">
        <v>300</v>
      </c>
      <c r="G28" s="38" t="n">
        <v>3.69</v>
      </c>
      <c r="H28" s="38" t="n">
        <v>3.22</v>
      </c>
      <c r="I28" s="260" t="n">
        <v>8.91</v>
      </c>
      <c r="J28" s="261"/>
      <c r="K28" s="26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74" t="n">
        <v>23</v>
      </c>
      <c r="B29" s="257"/>
      <c r="C29" s="258"/>
      <c r="D29" s="259"/>
      <c r="E29" s="181"/>
      <c r="F29" s="36"/>
      <c r="G29" s="38"/>
      <c r="H29" s="38"/>
      <c r="I29" s="260"/>
      <c r="J29" s="261"/>
      <c r="K29" s="26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74" t="n">
        <v>24</v>
      </c>
      <c r="B30" s="257" t="s">
        <v>522</v>
      </c>
      <c r="C30" s="258" t="n">
        <v>6618</v>
      </c>
      <c r="D30" s="259" t="n">
        <v>4</v>
      </c>
      <c r="E30" s="181" t="n">
        <v>9</v>
      </c>
      <c r="F30" s="36" t="n">
        <v>300</v>
      </c>
      <c r="G30" s="38" t="n">
        <v>3.85</v>
      </c>
      <c r="H30" s="38" t="n">
        <v>3.28</v>
      </c>
      <c r="I30" s="260" t="n">
        <v>9.04</v>
      </c>
      <c r="J30" s="261"/>
      <c r="K30" s="26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74" t="n">
        <v>25</v>
      </c>
      <c r="B31" s="257"/>
      <c r="C31" s="258"/>
      <c r="D31" s="259"/>
      <c r="E31" s="181"/>
      <c r="F31" s="36"/>
      <c r="G31" s="38"/>
      <c r="H31" s="38"/>
      <c r="I31" s="260"/>
      <c r="J31" s="261"/>
      <c r="K31" s="26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74" t="n">
        <v>26</v>
      </c>
      <c r="B32" s="257" t="s">
        <v>523</v>
      </c>
      <c r="C32" s="258" t="n">
        <v>6950</v>
      </c>
      <c r="D32" s="259" t="n">
        <v>4</v>
      </c>
      <c r="E32" s="181" t="n">
        <v>4</v>
      </c>
      <c r="F32" s="36" t="n">
        <v>300</v>
      </c>
      <c r="G32" s="38" t="n">
        <v>3.49</v>
      </c>
      <c r="H32" s="38" t="n">
        <v>3.24</v>
      </c>
      <c r="I32" s="260" t="n">
        <v>8.91</v>
      </c>
      <c r="J32" s="261"/>
      <c r="K32" s="26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74" t="n">
        <v>27</v>
      </c>
      <c r="B33" s="257"/>
      <c r="C33" s="258"/>
      <c r="D33" s="259"/>
      <c r="E33" s="181"/>
      <c r="F33" s="36"/>
      <c r="G33" s="38"/>
      <c r="H33" s="38"/>
      <c r="I33" s="260"/>
      <c r="J33" s="261"/>
      <c r="K33" s="26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74" t="n">
        <v>28</v>
      </c>
      <c r="B34" s="257" t="s">
        <v>524</v>
      </c>
      <c r="C34" s="258" t="n">
        <v>6736</v>
      </c>
      <c r="D34" s="259" t="n">
        <v>4</v>
      </c>
      <c r="E34" s="281" t="n">
        <v>150</v>
      </c>
      <c r="F34" s="36" t="n">
        <v>300</v>
      </c>
      <c r="G34" s="38" t="n">
        <v>3.54</v>
      </c>
      <c r="H34" s="38" t="n">
        <v>3.22</v>
      </c>
      <c r="I34" s="260" t="n">
        <v>8.86</v>
      </c>
      <c r="J34" s="261"/>
      <c r="K34" s="26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74" t="n">
        <v>29</v>
      </c>
      <c r="B35" s="257"/>
      <c r="C35" s="258"/>
      <c r="D35" s="259"/>
      <c r="E35" s="181"/>
      <c r="F35" s="36"/>
      <c r="G35" s="38"/>
      <c r="H35" s="38"/>
      <c r="I35" s="260"/>
      <c r="J35" s="261"/>
      <c r="K35" s="26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74" t="n">
        <v>30</v>
      </c>
      <c r="B36" s="257"/>
      <c r="C36" s="258"/>
      <c r="D36" s="259"/>
      <c r="E36" s="181"/>
      <c r="F36" s="36"/>
      <c r="G36" s="38"/>
      <c r="H36" s="38"/>
      <c r="I36" s="260"/>
      <c r="J36" s="261"/>
      <c r="K36" s="26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05" t="n">
        <v>31</v>
      </c>
      <c r="B37" s="206"/>
      <c r="C37" s="207"/>
      <c r="D37" s="208"/>
      <c r="E37" s="209"/>
      <c r="F37" s="49"/>
      <c r="G37" s="52"/>
      <c r="H37" s="52"/>
      <c r="I37" s="51"/>
      <c r="J37" s="274"/>
      <c r="K37" s="27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212" t="s">
        <v>325</v>
      </c>
      <c r="B38" s="212"/>
      <c r="C38" s="213" t="n">
        <f aca="false">SUM(C7:C37)</f>
        <v>96252</v>
      </c>
      <c r="D38" s="214" t="n">
        <f aca="false">SUM(D7:D37)</f>
        <v>56</v>
      </c>
      <c r="E38" s="215" t="n">
        <f aca="false">SUM(E7:E37)</f>
        <v>488</v>
      </c>
      <c r="F38" s="216" t="n">
        <f aca="false">SUM(F7:F37)</f>
        <v>6200</v>
      </c>
      <c r="G38" s="217" t="n">
        <f aca="false">SUM(G7:G37)</f>
        <v>52.05</v>
      </c>
      <c r="H38" s="218" t="n">
        <f aca="false">SUM(H7:H37)</f>
        <v>45.13</v>
      </c>
      <c r="I38" s="219" t="n">
        <f aca="false">SUM(I7:I37)</f>
        <v>124.89</v>
      </c>
      <c r="J38" s="220" t="s">
        <v>326</v>
      </c>
      <c r="K38" s="220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221" t="s">
        <v>327</v>
      </c>
      <c r="B39" s="221"/>
      <c r="C39" s="222" t="n">
        <f aca="false">AVERAGE(C7:C37)</f>
        <v>6875.14285714286</v>
      </c>
      <c r="D39" s="223" t="n">
        <f aca="false">AVERAGE(D7:D37)</f>
        <v>4</v>
      </c>
      <c r="E39" s="224" t="n">
        <f aca="false">AVERAGE(E7:E37)</f>
        <v>34.8571428571429</v>
      </c>
      <c r="F39" s="225" t="n">
        <f aca="false">AVERAGE(F7:F37)</f>
        <v>442.857142857143</v>
      </c>
      <c r="G39" s="226" t="n">
        <f aca="false">AVERAGE(G7:G37)</f>
        <v>3.71785714285714</v>
      </c>
      <c r="H39" s="227" t="n">
        <f aca="false">AVERAGE(H7:H37)</f>
        <v>3.22357142857143</v>
      </c>
      <c r="I39" s="228" t="n">
        <f aca="false">AVERAGE(I7:I37)</f>
        <v>8.92071428571429</v>
      </c>
      <c r="J39" s="220"/>
      <c r="K39" s="220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229" t="s">
        <v>328</v>
      </c>
      <c r="B40" s="229"/>
      <c r="C40" s="230"/>
      <c r="D40" s="231" t="n">
        <f aca="false">IF(D39&lt;=4,20,IF(D39&lt;=6,10,IF(D39&lt;=8,5,IF(D39&gt;8,0,0))))</f>
        <v>20</v>
      </c>
      <c r="E40" s="232" t="n">
        <f aca="false">IF(E39&lt;=25,30,IF(E39&lt;=50,25,IF(E39&lt;=75,20,IF(E39&lt;=100,10,IF(E39&gt;100,0,0)))))</f>
        <v>25</v>
      </c>
      <c r="F40" s="233" t="n">
        <f aca="false">IF(F39&lt;=200,20,IF(F39&lt;=300,15,IF(F39&lt;=400,10,IF(F39&lt;=500,5,IF(F39&gt;500,0,0)))))</f>
        <v>5</v>
      </c>
      <c r="G40" s="233" t="n">
        <f aca="false">IF(G39&lt;3,0,IF(G39&lt;=3.5,5,IF(G39&gt;3.5,10,0)))</f>
        <v>10</v>
      </c>
      <c r="H40" s="233" t="n">
        <f aca="false">IF(H39&lt;2.9,0,IF(H39&lt;=3.2,5,IF(H39&gt;3.2,10,0)))</f>
        <v>10</v>
      </c>
      <c r="I40" s="234" t="n">
        <f aca="false">IF(I39&lt;8.2,0,IF(I39&lt;=8.5,5,IF(I39&gt;8.5,10,0)))</f>
        <v>10</v>
      </c>
      <c r="J40" s="229" t="s">
        <v>329</v>
      </c>
      <c r="K40" s="235" t="n">
        <f aca="false">SUM(D40:I40)</f>
        <v>8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236" t="s">
        <v>330</v>
      </c>
      <c r="B41" s="237"/>
      <c r="C41" s="238"/>
      <c r="D41" s="238"/>
      <c r="E41" s="238"/>
      <c r="F41" s="238"/>
      <c r="G41" s="238"/>
      <c r="H41" s="238"/>
      <c r="I41" s="238"/>
      <c r="J41" s="241"/>
      <c r="K41" s="24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243"/>
      <c r="B42" s="2"/>
      <c r="C42" s="2"/>
      <c r="D42" s="2"/>
      <c r="E42" s="2"/>
      <c r="F42" s="2"/>
      <c r="G42" s="2"/>
      <c r="H42" s="2"/>
      <c r="I42" s="2"/>
      <c r="J42" s="2"/>
      <c r="K42" s="24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243"/>
      <c r="B43" s="2"/>
      <c r="C43" s="2"/>
      <c r="D43" s="2"/>
      <c r="E43" s="2"/>
      <c r="F43" s="2"/>
      <c r="G43" s="2"/>
      <c r="H43" s="2"/>
      <c r="I43" s="2"/>
      <c r="J43" s="2"/>
      <c r="K43" s="24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243"/>
      <c r="B44" s="2"/>
      <c r="C44" s="2"/>
      <c r="D44" s="2"/>
      <c r="E44" s="2"/>
      <c r="F44" s="2"/>
      <c r="G44" s="2"/>
      <c r="H44" s="2"/>
      <c r="I44" s="2"/>
      <c r="J44" s="2"/>
      <c r="K44" s="245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243"/>
      <c r="B45" s="2"/>
      <c r="C45" s="2"/>
      <c r="D45" s="2"/>
      <c r="E45" s="2"/>
      <c r="F45" s="2"/>
      <c r="G45" s="2"/>
      <c r="H45" s="2"/>
      <c r="I45" s="2"/>
      <c r="J45" s="2"/>
      <c r="K45" s="245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247"/>
      <c r="B46" s="248"/>
      <c r="C46" s="248"/>
      <c r="D46" s="248"/>
      <c r="E46" s="248"/>
      <c r="F46" s="248"/>
      <c r="G46" s="248"/>
      <c r="H46" s="248"/>
      <c r="I46" s="248"/>
      <c r="J46" s="248"/>
      <c r="K46" s="249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true" verticalCentered="false"/>
  <pageMargins left="0.7875" right="0.7875" top="0.7875" bottom="0.7875" header="0.5" footer="0.5"/>
  <pageSetup paperSize="1" scale="7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11.25"/>
    <col collapsed="false" customWidth="true" hidden="false" outlineLevel="0" max="256" min="5" style="0" width="10.7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41" t="s">
        <v>299</v>
      </c>
      <c r="B3" s="11" t="s">
        <v>3</v>
      </c>
      <c r="C3" s="142" t="s">
        <v>4</v>
      </c>
      <c r="D3" s="143" t="s">
        <v>5</v>
      </c>
      <c r="E3" s="143"/>
      <c r="F3" s="143"/>
      <c r="G3" s="143"/>
      <c r="H3" s="144" t="s">
        <v>6</v>
      </c>
      <c r="I3" s="11" t="s">
        <v>301</v>
      </c>
      <c r="J3" s="144" t="s">
        <v>8</v>
      </c>
      <c r="K3" s="12" t="n">
        <v>200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5" t="s">
        <v>302</v>
      </c>
      <c r="B4" s="145"/>
      <c r="C4" s="145"/>
      <c r="D4" s="145"/>
      <c r="E4" s="146" t="s">
        <v>303</v>
      </c>
      <c r="F4" s="146"/>
      <c r="G4" s="146"/>
      <c r="H4" s="146"/>
      <c r="I4" s="146"/>
      <c r="J4" s="147"/>
      <c r="K4" s="14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49" t="s">
        <v>304</v>
      </c>
      <c r="B5" s="150" t="s">
        <v>10</v>
      </c>
      <c r="C5" s="151" t="s">
        <v>11</v>
      </c>
      <c r="D5" s="152" t="s">
        <v>14</v>
      </c>
      <c r="E5" s="153" t="s">
        <v>12</v>
      </c>
      <c r="F5" s="154" t="s">
        <v>305</v>
      </c>
      <c r="G5" s="151" t="s">
        <v>15</v>
      </c>
      <c r="H5" s="155" t="s">
        <v>16</v>
      </c>
      <c r="I5" s="150" t="s">
        <v>17</v>
      </c>
      <c r="J5" s="156" t="s">
        <v>18</v>
      </c>
      <c r="K5" s="15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57" t="s">
        <v>19</v>
      </c>
      <c r="B6" s="158" t="s">
        <v>20</v>
      </c>
      <c r="C6" s="159" t="s">
        <v>21</v>
      </c>
      <c r="D6" s="160" t="s">
        <v>24</v>
      </c>
      <c r="E6" s="161" t="s">
        <v>22</v>
      </c>
      <c r="F6" s="162" t="s">
        <v>23</v>
      </c>
      <c r="G6" s="159" t="s">
        <v>25</v>
      </c>
      <c r="H6" s="159" t="s">
        <v>25</v>
      </c>
      <c r="I6" s="158" t="s">
        <v>25</v>
      </c>
      <c r="J6" s="157"/>
      <c r="K6" s="16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64" t="n">
        <v>1</v>
      </c>
      <c r="B7" s="250" t="s">
        <v>525</v>
      </c>
      <c r="C7" s="251" t="n">
        <v>6745</v>
      </c>
      <c r="D7" s="252" t="n">
        <v>4</v>
      </c>
      <c r="E7" s="253" t="n">
        <v>9</v>
      </c>
      <c r="F7" s="27" t="n">
        <v>300</v>
      </c>
      <c r="G7" s="29" t="n">
        <v>3.84</v>
      </c>
      <c r="H7" s="29" t="n">
        <v>3.27</v>
      </c>
      <c r="I7" s="254" t="n">
        <v>8.95</v>
      </c>
      <c r="J7" s="255"/>
      <c r="K7" s="25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74" t="n">
        <v>2</v>
      </c>
      <c r="B8" s="257"/>
      <c r="C8" s="258"/>
      <c r="D8" s="259"/>
      <c r="E8" s="181"/>
      <c r="F8" s="36"/>
      <c r="G8" s="38"/>
      <c r="H8" s="38"/>
      <c r="I8" s="260"/>
      <c r="J8" s="261"/>
      <c r="K8" s="26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74" t="n">
        <v>3</v>
      </c>
      <c r="B9" s="257" t="s">
        <v>526</v>
      </c>
      <c r="C9" s="258" t="n">
        <v>6418</v>
      </c>
      <c r="D9" s="259" t="n">
        <v>4</v>
      </c>
      <c r="E9" s="181" t="n">
        <v>2</v>
      </c>
      <c r="F9" s="36" t="n">
        <v>300</v>
      </c>
      <c r="G9" s="38" t="n">
        <v>3.79</v>
      </c>
      <c r="H9" s="38" t="n">
        <v>3.33</v>
      </c>
      <c r="I9" s="260" t="n">
        <v>9.06</v>
      </c>
      <c r="J9" s="261"/>
      <c r="K9" s="26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74" t="n">
        <v>4</v>
      </c>
      <c r="B10" s="257"/>
      <c r="C10" s="258"/>
      <c r="D10" s="259"/>
      <c r="E10" s="181"/>
      <c r="F10" s="36"/>
      <c r="G10" s="38"/>
      <c r="H10" s="38"/>
      <c r="I10" s="260"/>
      <c r="J10" s="261"/>
      <c r="K10" s="26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74" t="n">
        <v>5</v>
      </c>
      <c r="B11" s="257" t="s">
        <v>527</v>
      </c>
      <c r="C11" s="258" t="n">
        <v>7056</v>
      </c>
      <c r="D11" s="263" t="n">
        <v>4</v>
      </c>
      <c r="E11" s="181" t="n">
        <v>12</v>
      </c>
      <c r="F11" s="36" t="n">
        <v>300</v>
      </c>
      <c r="G11" s="38" t="n">
        <v>3.79</v>
      </c>
      <c r="H11" s="38" t="n">
        <v>3.33</v>
      </c>
      <c r="I11" s="260" t="n">
        <v>9.07</v>
      </c>
      <c r="J11" s="261"/>
      <c r="K11" s="26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74" t="n">
        <v>6</v>
      </c>
      <c r="B12" s="257"/>
      <c r="C12" s="258"/>
      <c r="D12" s="259"/>
      <c r="E12" s="181"/>
      <c r="F12" s="36"/>
      <c r="G12" s="38"/>
      <c r="H12" s="38"/>
      <c r="I12" s="260"/>
      <c r="J12" s="261"/>
      <c r="K12" s="26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74" t="n">
        <v>7</v>
      </c>
      <c r="B13" s="257" t="s">
        <v>528</v>
      </c>
      <c r="C13" s="258" t="n">
        <v>6787</v>
      </c>
      <c r="D13" s="259" t="n">
        <v>4</v>
      </c>
      <c r="E13" s="181" t="n">
        <v>2</v>
      </c>
      <c r="F13" s="36" t="n">
        <v>300</v>
      </c>
      <c r="G13" s="38" t="n">
        <v>3.76</v>
      </c>
      <c r="H13" s="38" t="n">
        <v>3.29</v>
      </c>
      <c r="I13" s="260" t="n">
        <v>9.01</v>
      </c>
      <c r="J13" s="261"/>
      <c r="K13" s="26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74" t="n">
        <v>8</v>
      </c>
      <c r="B14" s="257"/>
      <c r="C14" s="258"/>
      <c r="D14" s="259"/>
      <c r="E14" s="181"/>
      <c r="F14" s="36"/>
      <c r="G14" s="38"/>
      <c r="H14" s="38"/>
      <c r="I14" s="260"/>
      <c r="J14" s="261"/>
      <c r="K14" s="26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74" t="n">
        <v>9</v>
      </c>
      <c r="B15" s="257" t="s">
        <v>529</v>
      </c>
      <c r="C15" s="258" t="n">
        <v>6735</v>
      </c>
      <c r="D15" s="264" t="n">
        <v>4</v>
      </c>
      <c r="E15" s="265" t="n">
        <v>29</v>
      </c>
      <c r="F15" s="36" t="n">
        <v>300</v>
      </c>
      <c r="G15" s="38" t="n">
        <v>3.82</v>
      </c>
      <c r="H15" s="38" t="n">
        <v>3.34</v>
      </c>
      <c r="I15" s="260" t="n">
        <v>9.12</v>
      </c>
      <c r="J15" s="261"/>
      <c r="K15" s="26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74" t="n">
        <v>10</v>
      </c>
      <c r="B16" s="266"/>
      <c r="C16" s="267"/>
      <c r="D16" s="259"/>
      <c r="E16" s="181"/>
      <c r="F16" s="41"/>
      <c r="G16" s="38"/>
      <c r="H16" s="38"/>
      <c r="I16" s="260"/>
      <c r="J16" s="261"/>
      <c r="K16" s="26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74" t="n">
        <v>11</v>
      </c>
      <c r="B17" s="268" t="s">
        <v>530</v>
      </c>
      <c r="C17" s="251" t="n">
        <v>7005</v>
      </c>
      <c r="D17" s="269" t="n">
        <v>4</v>
      </c>
      <c r="E17" s="270" t="n">
        <v>14</v>
      </c>
      <c r="F17" s="27" t="n">
        <v>300</v>
      </c>
      <c r="G17" s="29" t="n">
        <v>3.93</v>
      </c>
      <c r="H17" s="29" t="n">
        <v>3.29</v>
      </c>
      <c r="I17" s="254" t="n">
        <v>8.98</v>
      </c>
      <c r="J17" s="261"/>
      <c r="K17" s="26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74" t="n">
        <v>12</v>
      </c>
      <c r="B18" s="257"/>
      <c r="C18" s="258"/>
      <c r="D18" s="259"/>
      <c r="E18" s="181"/>
      <c r="F18" s="36"/>
      <c r="G18" s="38"/>
      <c r="H18" s="38"/>
      <c r="I18" s="260"/>
      <c r="J18" s="261"/>
      <c r="K18" s="26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74" t="n">
        <v>13</v>
      </c>
      <c r="B19" s="257" t="s">
        <v>531</v>
      </c>
      <c r="C19" s="258" t="n">
        <v>6820</v>
      </c>
      <c r="D19" s="259" t="n">
        <v>4</v>
      </c>
      <c r="E19" s="181" t="n">
        <v>24</v>
      </c>
      <c r="F19" s="36" t="n">
        <v>300</v>
      </c>
      <c r="G19" s="38" t="n">
        <v>3.64</v>
      </c>
      <c r="H19" s="38" t="n">
        <v>3.3</v>
      </c>
      <c r="I19" s="260" t="n">
        <v>9.05</v>
      </c>
      <c r="J19" s="261"/>
      <c r="K19" s="26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74" t="n">
        <v>14</v>
      </c>
      <c r="B20" s="257"/>
      <c r="C20" s="258"/>
      <c r="D20" s="259"/>
      <c r="E20" s="181"/>
      <c r="F20" s="36"/>
      <c r="G20" s="38"/>
      <c r="H20" s="38"/>
      <c r="I20" s="260"/>
      <c r="J20" s="261"/>
      <c r="K20" s="26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74" t="n">
        <v>15</v>
      </c>
      <c r="B21" s="257" t="s">
        <v>532</v>
      </c>
      <c r="C21" s="258" t="n">
        <v>6422</v>
      </c>
      <c r="D21" s="259" t="n">
        <v>4</v>
      </c>
      <c r="E21" s="181" t="n">
        <v>20</v>
      </c>
      <c r="F21" s="36" t="n">
        <v>300</v>
      </c>
      <c r="G21" s="133" t="n">
        <v>3.86</v>
      </c>
      <c r="H21" s="38" t="n">
        <v>3.29</v>
      </c>
      <c r="I21" s="260" t="n">
        <v>9.07</v>
      </c>
      <c r="J21" s="261"/>
      <c r="K21" s="262"/>
      <c r="L21" s="26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74" t="n">
        <v>16</v>
      </c>
      <c r="B22" s="257"/>
      <c r="C22" s="258"/>
      <c r="D22" s="259"/>
      <c r="E22" s="181"/>
      <c r="F22" s="271"/>
      <c r="G22" s="38"/>
      <c r="H22" s="38"/>
      <c r="I22" s="260"/>
      <c r="J22" s="261"/>
      <c r="K22" s="26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74" t="n">
        <v>17</v>
      </c>
      <c r="B23" s="257" t="s">
        <v>533</v>
      </c>
      <c r="C23" s="258" t="n">
        <v>6540</v>
      </c>
      <c r="D23" s="259" t="n">
        <v>4</v>
      </c>
      <c r="E23" s="181" t="n">
        <v>23</v>
      </c>
      <c r="F23" s="36" t="n">
        <v>300</v>
      </c>
      <c r="G23" s="38" t="n">
        <v>3.77</v>
      </c>
      <c r="H23" s="38" t="n">
        <v>3.3</v>
      </c>
      <c r="I23" s="260" t="n">
        <v>9.05</v>
      </c>
      <c r="J23" s="261"/>
      <c r="K23" s="26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74" t="n">
        <v>18</v>
      </c>
      <c r="B24" s="133"/>
      <c r="C24" s="271"/>
      <c r="D24" s="37"/>
      <c r="E24" s="181"/>
      <c r="F24" s="36"/>
      <c r="G24" s="38"/>
      <c r="H24" s="38"/>
      <c r="I24" s="260"/>
      <c r="J24" s="261"/>
      <c r="K24" s="26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74" t="n">
        <v>19</v>
      </c>
      <c r="B25" s="257" t="s">
        <v>534</v>
      </c>
      <c r="C25" s="258" t="n">
        <v>6480</v>
      </c>
      <c r="D25" s="259" t="n">
        <v>4</v>
      </c>
      <c r="E25" s="181" t="n">
        <v>3</v>
      </c>
      <c r="F25" s="36" t="n">
        <v>300</v>
      </c>
      <c r="G25" s="38" t="n">
        <v>3.67</v>
      </c>
      <c r="H25" s="38" t="n">
        <v>3.27</v>
      </c>
      <c r="I25" s="260" t="n">
        <v>8.98</v>
      </c>
      <c r="J25" s="261"/>
      <c r="K25" s="26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74" t="n">
        <v>20</v>
      </c>
      <c r="B26" s="257"/>
      <c r="C26" s="258"/>
      <c r="D26" s="259"/>
      <c r="E26" s="181"/>
      <c r="F26" s="36"/>
      <c r="G26" s="38"/>
      <c r="H26" s="38"/>
      <c r="I26" s="260"/>
      <c r="J26" s="261"/>
      <c r="K26" s="26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74" t="n">
        <v>21</v>
      </c>
      <c r="B27" s="257" t="s">
        <v>535</v>
      </c>
      <c r="C27" s="258" t="n">
        <v>6664</v>
      </c>
      <c r="D27" s="259" t="n">
        <v>4</v>
      </c>
      <c r="E27" s="181" t="n">
        <v>8</v>
      </c>
      <c r="F27" s="36" t="n">
        <v>300</v>
      </c>
      <c r="G27" s="38" t="n">
        <v>3.2</v>
      </c>
      <c r="H27" s="38" t="n">
        <v>3.28</v>
      </c>
      <c r="I27" s="260" t="n">
        <v>9</v>
      </c>
      <c r="J27" s="261"/>
      <c r="K27" s="26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74" t="n">
        <v>22</v>
      </c>
      <c r="B28" s="257"/>
      <c r="C28" s="258"/>
      <c r="D28" s="259"/>
      <c r="E28" s="181"/>
      <c r="F28" s="36"/>
      <c r="G28" s="38"/>
      <c r="H28" s="38"/>
      <c r="I28" s="260"/>
      <c r="J28" s="261"/>
      <c r="K28" s="26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74" t="n">
        <v>23</v>
      </c>
      <c r="B29" s="257" t="s">
        <v>536</v>
      </c>
      <c r="C29" s="258" t="n">
        <v>6514</v>
      </c>
      <c r="D29" s="259" t="n">
        <v>4</v>
      </c>
      <c r="E29" s="181" t="n">
        <v>15</v>
      </c>
      <c r="F29" s="36" t="n">
        <v>200</v>
      </c>
      <c r="G29" s="38" t="n">
        <v>3.66</v>
      </c>
      <c r="H29" s="38" t="n">
        <v>3.28</v>
      </c>
      <c r="I29" s="260" t="n">
        <v>8.99</v>
      </c>
      <c r="J29" s="261"/>
      <c r="K29" s="26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74" t="n">
        <v>24</v>
      </c>
      <c r="B30" s="257"/>
      <c r="C30" s="258"/>
      <c r="D30" s="259"/>
      <c r="E30" s="181"/>
      <c r="F30" s="36"/>
      <c r="G30" s="38"/>
      <c r="H30" s="38"/>
      <c r="I30" s="260"/>
      <c r="J30" s="261"/>
      <c r="K30" s="26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74" t="n">
        <v>25</v>
      </c>
      <c r="B31" s="257"/>
      <c r="C31" s="258"/>
      <c r="D31" s="259"/>
      <c r="E31" s="181"/>
      <c r="F31" s="36"/>
      <c r="G31" s="38"/>
      <c r="H31" s="38"/>
      <c r="I31" s="260"/>
      <c r="J31" s="261"/>
      <c r="K31" s="26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74" t="n">
        <v>26</v>
      </c>
      <c r="B32" s="257"/>
      <c r="C32" s="258"/>
      <c r="D32" s="259"/>
      <c r="E32" s="181"/>
      <c r="F32" s="36"/>
      <c r="G32" s="38"/>
      <c r="H32" s="38"/>
      <c r="I32" s="260"/>
      <c r="J32" s="261"/>
      <c r="K32" s="26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74" t="n">
        <v>27</v>
      </c>
      <c r="B33" s="257" t="s">
        <v>537</v>
      </c>
      <c r="C33" s="258" t="n">
        <v>9200</v>
      </c>
      <c r="D33" s="259" t="n">
        <v>4</v>
      </c>
      <c r="E33" s="276" t="n">
        <v>550</v>
      </c>
      <c r="F33" s="36" t="n">
        <v>300</v>
      </c>
      <c r="G33" s="38" t="n">
        <v>3.44</v>
      </c>
      <c r="H33" s="38" t="n">
        <v>3.27</v>
      </c>
      <c r="I33" s="260" t="n">
        <v>8.95</v>
      </c>
      <c r="J33" s="261"/>
      <c r="K33" s="26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74" t="n">
        <v>28</v>
      </c>
      <c r="B34" s="257" t="s">
        <v>538</v>
      </c>
      <c r="C34" s="258" t="n">
        <v>6689</v>
      </c>
      <c r="D34" s="259" t="n">
        <v>4</v>
      </c>
      <c r="E34" s="181" t="n">
        <v>24</v>
      </c>
      <c r="F34" s="36" t="n">
        <v>300</v>
      </c>
      <c r="G34" s="38" t="n">
        <v>3.29</v>
      </c>
      <c r="H34" s="38" t="n">
        <v>3.3</v>
      </c>
      <c r="I34" s="260" t="n">
        <v>8.95</v>
      </c>
      <c r="J34" s="261"/>
      <c r="K34" s="26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74" t="n">
        <v>29</v>
      </c>
      <c r="B35" s="257"/>
      <c r="C35" s="258"/>
      <c r="D35" s="259"/>
      <c r="E35" s="181"/>
      <c r="F35" s="36"/>
      <c r="G35" s="38"/>
      <c r="H35" s="38"/>
      <c r="I35" s="260"/>
      <c r="J35" s="261"/>
      <c r="K35" s="26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74" t="n">
        <v>30</v>
      </c>
      <c r="B36" s="257" t="s">
        <v>539</v>
      </c>
      <c r="C36" s="258" t="n">
        <v>6565</v>
      </c>
      <c r="D36" s="259" t="n">
        <v>4</v>
      </c>
      <c r="E36" s="181" t="n">
        <v>26</v>
      </c>
      <c r="F36" s="36" t="n">
        <v>300</v>
      </c>
      <c r="G36" s="38" t="n">
        <v>3.68</v>
      </c>
      <c r="H36" s="38" t="n">
        <v>3.33</v>
      </c>
      <c r="I36" s="260" t="n">
        <v>8.96</v>
      </c>
      <c r="J36" s="261"/>
      <c r="K36" s="26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05" t="n">
        <v>31</v>
      </c>
      <c r="B37" s="206"/>
      <c r="C37" s="207"/>
      <c r="D37" s="208"/>
      <c r="E37" s="209"/>
      <c r="F37" s="49"/>
      <c r="G37" s="52"/>
      <c r="H37" s="52"/>
      <c r="I37" s="51"/>
      <c r="J37" s="274"/>
      <c r="K37" s="27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212" t="s">
        <v>325</v>
      </c>
      <c r="B38" s="212"/>
      <c r="C38" s="213" t="n">
        <f aca="false">SUM(C7:C37)</f>
        <v>102640</v>
      </c>
      <c r="D38" s="214" t="n">
        <f aca="false">SUM(D7:D37)</f>
        <v>60</v>
      </c>
      <c r="E38" s="283" t="n">
        <f aca="false">SUM(E7:E37)</f>
        <v>761</v>
      </c>
      <c r="F38" s="284" t="n">
        <f aca="false">SUM(F7:F37)</f>
        <v>4400</v>
      </c>
      <c r="G38" s="285" t="n">
        <f aca="false">SUM(G7:G37)</f>
        <v>55.14</v>
      </c>
      <c r="H38" s="286" t="n">
        <f aca="false">SUM(H7:H37)</f>
        <v>49.47</v>
      </c>
      <c r="I38" s="219" t="n">
        <f aca="false">SUM(I7:I37)</f>
        <v>135.19</v>
      </c>
      <c r="J38" s="220" t="s">
        <v>326</v>
      </c>
      <c r="K38" s="220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221" t="s">
        <v>327</v>
      </c>
      <c r="B39" s="221"/>
      <c r="C39" s="222" t="n">
        <f aca="false">AVERAGE(C7:C37)</f>
        <v>6842.66666666667</v>
      </c>
      <c r="D39" s="223" t="n">
        <f aca="false">AVERAGE(D7:D37)</f>
        <v>4</v>
      </c>
      <c r="E39" s="287" t="n">
        <f aca="false">AVERAGE(E7:E37)</f>
        <v>50.7333333333333</v>
      </c>
      <c r="F39" s="288" t="n">
        <f aca="false">AVERAGE(F7:F37)</f>
        <v>293.333333333333</v>
      </c>
      <c r="G39" s="289" t="n">
        <f aca="false">AVERAGE(G7:G37)</f>
        <v>3.676</v>
      </c>
      <c r="H39" s="289" t="n">
        <f aca="false">AVERAGE(H7:H37)</f>
        <v>3.298</v>
      </c>
      <c r="I39" s="228" t="n">
        <f aca="false">AVERAGE(I7:I37)</f>
        <v>9.01266666666667</v>
      </c>
      <c r="J39" s="220"/>
      <c r="K39" s="220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229" t="s">
        <v>328</v>
      </c>
      <c r="B40" s="229"/>
      <c r="C40" s="230"/>
      <c r="D40" s="231" t="n">
        <f aca="false">IF(D39&lt;=4,20,IF(D39&lt;=6,10,IF(D39&lt;=8,5,IF(D39&gt;8,0,0))))</f>
        <v>20</v>
      </c>
      <c r="E40" s="232" t="n">
        <f aca="false">IF(E39&lt;=25,30,IF(E39&lt;=50,25,IF(E39&lt;=75,20,IF(E39&lt;=100,10,IF(E39&gt;100,0,0)))))</f>
        <v>20</v>
      </c>
      <c r="F40" s="233" t="n">
        <f aca="false">IF(F39&lt;=200,20,IF(F39&lt;=300,15,IF(F39&lt;=400,10,IF(F39&lt;=500,5,IF(F39&gt;500,0,0)))))</f>
        <v>15</v>
      </c>
      <c r="G40" s="233" t="n">
        <f aca="false">IF(G39&lt;3,0,IF(G39&lt;=3.5,5,IF(G39&gt;3.5,10,0)))</f>
        <v>10</v>
      </c>
      <c r="H40" s="233" t="n">
        <f aca="false">IF(H39&lt;2.9,0,IF(H39&lt;=3.2,5,IF(H39&gt;3.2,10,0)))</f>
        <v>10</v>
      </c>
      <c r="I40" s="234" t="n">
        <f aca="false">IF(I39&lt;8.2,0,IF(I39&lt;=8.5,5,IF(I39&gt;8.5,10,0)))</f>
        <v>10</v>
      </c>
      <c r="J40" s="229" t="s">
        <v>329</v>
      </c>
      <c r="K40" s="235" t="n">
        <f aca="false">SUM(D40:I40)</f>
        <v>8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11.25"/>
    <col collapsed="false" customWidth="true" hidden="false" outlineLevel="0" max="9" min="5" style="0" width="10.71"/>
    <col collapsed="false" customWidth="true" hidden="false" outlineLevel="0" max="10" min="10" style="0" width="24.21"/>
    <col collapsed="false" customWidth="true" hidden="false" outlineLevel="0" max="256" min="11" style="0" width="10.7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41" t="s">
        <v>299</v>
      </c>
      <c r="B3" s="11" t="s">
        <v>3</v>
      </c>
      <c r="C3" s="142" t="s">
        <v>4</v>
      </c>
      <c r="D3" s="143" t="s">
        <v>5</v>
      </c>
      <c r="E3" s="143"/>
      <c r="F3" s="143"/>
      <c r="G3" s="143"/>
      <c r="H3" s="144" t="s">
        <v>6</v>
      </c>
      <c r="I3" s="11" t="s">
        <v>332</v>
      </c>
      <c r="J3" s="144" t="s">
        <v>8</v>
      </c>
      <c r="K3" s="12" t="n">
        <v>200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5" t="s">
        <v>302</v>
      </c>
      <c r="B4" s="145"/>
      <c r="C4" s="145"/>
      <c r="D4" s="145"/>
      <c r="E4" s="146" t="s">
        <v>303</v>
      </c>
      <c r="F4" s="146"/>
      <c r="G4" s="146"/>
      <c r="H4" s="146"/>
      <c r="I4" s="146"/>
      <c r="J4" s="147"/>
      <c r="K4" s="14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49" t="s">
        <v>304</v>
      </c>
      <c r="B5" s="150" t="s">
        <v>10</v>
      </c>
      <c r="C5" s="151" t="s">
        <v>11</v>
      </c>
      <c r="D5" s="152" t="s">
        <v>14</v>
      </c>
      <c r="E5" s="153" t="s">
        <v>12</v>
      </c>
      <c r="F5" s="154" t="s">
        <v>305</v>
      </c>
      <c r="G5" s="151" t="s">
        <v>15</v>
      </c>
      <c r="H5" s="155" t="s">
        <v>16</v>
      </c>
      <c r="I5" s="150" t="s">
        <v>17</v>
      </c>
      <c r="J5" s="156" t="s">
        <v>18</v>
      </c>
      <c r="K5" s="15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57" t="s">
        <v>19</v>
      </c>
      <c r="B6" s="158" t="s">
        <v>20</v>
      </c>
      <c r="C6" s="159" t="s">
        <v>21</v>
      </c>
      <c r="D6" s="160" t="s">
        <v>24</v>
      </c>
      <c r="E6" s="161" t="s">
        <v>22</v>
      </c>
      <c r="F6" s="162" t="s">
        <v>23</v>
      </c>
      <c r="G6" s="159" t="s">
        <v>25</v>
      </c>
      <c r="H6" s="159" t="s">
        <v>25</v>
      </c>
      <c r="I6" s="158" t="s">
        <v>25</v>
      </c>
      <c r="J6" s="157"/>
      <c r="K6" s="16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64" t="n">
        <v>1</v>
      </c>
      <c r="B7" s="250" t="s">
        <v>540</v>
      </c>
      <c r="C7" s="251" t="n">
        <v>6216</v>
      </c>
      <c r="D7" s="252" t="n">
        <v>4</v>
      </c>
      <c r="E7" s="253" t="n">
        <v>25</v>
      </c>
      <c r="F7" s="27" t="n">
        <v>300</v>
      </c>
      <c r="G7" s="29" t="n">
        <v>3.69</v>
      </c>
      <c r="H7" s="29" t="n">
        <v>3.27</v>
      </c>
      <c r="I7" s="254" t="n">
        <v>8.85</v>
      </c>
      <c r="J7" s="290" t="s">
        <v>541</v>
      </c>
      <c r="K7" s="25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74" t="n">
        <v>2</v>
      </c>
      <c r="B8" s="257"/>
      <c r="C8" s="258"/>
      <c r="D8" s="259"/>
      <c r="E8" s="181"/>
      <c r="F8" s="36"/>
      <c r="G8" s="38"/>
      <c r="H8" s="38"/>
      <c r="I8" s="260"/>
      <c r="J8" s="261"/>
      <c r="K8" s="26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74" t="n">
        <v>3</v>
      </c>
      <c r="B9" s="257" t="s">
        <v>542</v>
      </c>
      <c r="C9" s="258" t="n">
        <v>6374</v>
      </c>
      <c r="D9" s="259" t="n">
        <v>4</v>
      </c>
      <c r="E9" s="181" t="n">
        <v>18</v>
      </c>
      <c r="F9" s="36" t="n">
        <v>300</v>
      </c>
      <c r="G9" s="38" t="n">
        <v>3.45</v>
      </c>
      <c r="H9" s="38" t="n">
        <v>3.37</v>
      </c>
      <c r="I9" s="260" t="n">
        <v>9.01</v>
      </c>
      <c r="J9" s="261"/>
      <c r="K9" s="26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74" t="n">
        <v>4</v>
      </c>
      <c r="B10" s="257"/>
      <c r="C10" s="258"/>
      <c r="D10" s="259"/>
      <c r="E10" s="181"/>
      <c r="F10" s="36"/>
      <c r="G10" s="38"/>
      <c r="H10" s="38"/>
      <c r="I10" s="260"/>
      <c r="J10" s="261"/>
      <c r="K10" s="26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74" t="n">
        <v>5</v>
      </c>
      <c r="B11" s="257" t="s">
        <v>543</v>
      </c>
      <c r="C11" s="258" t="n">
        <v>6259</v>
      </c>
      <c r="D11" s="263" t="n">
        <v>4</v>
      </c>
      <c r="E11" s="181" t="n">
        <v>23</v>
      </c>
      <c r="F11" s="36" t="n">
        <v>300</v>
      </c>
      <c r="G11" s="38" t="n">
        <v>3.95</v>
      </c>
      <c r="H11" s="38" t="n">
        <v>3.23</v>
      </c>
      <c r="I11" s="260" t="n">
        <v>8.92</v>
      </c>
      <c r="J11" s="261" t="s">
        <v>544</v>
      </c>
      <c r="K11" s="26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74" t="n">
        <v>6</v>
      </c>
      <c r="B12" s="257"/>
      <c r="C12" s="258"/>
      <c r="D12" s="259"/>
      <c r="E12" s="181"/>
      <c r="F12" s="36"/>
      <c r="G12" s="38"/>
      <c r="H12" s="38"/>
      <c r="I12" s="260"/>
      <c r="J12" s="261"/>
      <c r="K12" s="26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74" t="n">
        <v>7</v>
      </c>
      <c r="B13" s="257" t="s">
        <v>545</v>
      </c>
      <c r="C13" s="258" t="n">
        <v>6105</v>
      </c>
      <c r="D13" s="259" t="n">
        <v>4</v>
      </c>
      <c r="E13" s="181" t="n">
        <v>2</v>
      </c>
      <c r="F13" s="36" t="n">
        <v>300</v>
      </c>
      <c r="G13" s="38" t="n">
        <v>3.98</v>
      </c>
      <c r="H13" s="38" t="n">
        <v>3.24</v>
      </c>
      <c r="I13" s="260" t="n">
        <v>8.95</v>
      </c>
      <c r="J13" s="261"/>
      <c r="K13" s="26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74" t="n">
        <v>8</v>
      </c>
      <c r="B14" s="257"/>
      <c r="C14" s="258"/>
      <c r="D14" s="259"/>
      <c r="E14" s="181"/>
      <c r="F14" s="36"/>
      <c r="G14" s="38"/>
      <c r="H14" s="38"/>
      <c r="I14" s="260"/>
      <c r="J14" s="261"/>
      <c r="K14" s="26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74" t="n">
        <v>9</v>
      </c>
      <c r="B15" s="257" t="s">
        <v>546</v>
      </c>
      <c r="C15" s="258" t="n">
        <v>6394</v>
      </c>
      <c r="D15" s="264" t="n">
        <v>4</v>
      </c>
      <c r="E15" s="265" t="n">
        <v>5</v>
      </c>
      <c r="F15" s="36" t="n">
        <v>300</v>
      </c>
      <c r="G15" s="38" t="n">
        <v>3.88</v>
      </c>
      <c r="H15" s="38" t="n">
        <v>3.35</v>
      </c>
      <c r="I15" s="260" t="n">
        <v>9.05</v>
      </c>
      <c r="J15" s="261"/>
      <c r="K15" s="26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74" t="n">
        <v>10</v>
      </c>
      <c r="B16" s="266"/>
      <c r="C16" s="267"/>
      <c r="D16" s="259"/>
      <c r="E16" s="181"/>
      <c r="F16" s="41"/>
      <c r="G16" s="38"/>
      <c r="H16" s="38"/>
      <c r="I16" s="260"/>
      <c r="J16" s="261"/>
      <c r="K16" s="26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74" t="n">
        <v>11</v>
      </c>
      <c r="B17" s="268" t="s">
        <v>547</v>
      </c>
      <c r="C17" s="251" t="n">
        <v>6647</v>
      </c>
      <c r="D17" s="269" t="n">
        <v>4</v>
      </c>
      <c r="E17" s="270" t="n">
        <v>8</v>
      </c>
      <c r="F17" s="27" t="n">
        <v>300</v>
      </c>
      <c r="G17" s="29" t="n">
        <v>3.79</v>
      </c>
      <c r="H17" s="29" t="n">
        <v>3.37</v>
      </c>
      <c r="I17" s="254" t="n">
        <v>8.96</v>
      </c>
      <c r="J17" s="261"/>
      <c r="K17" s="26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74" t="n">
        <v>12</v>
      </c>
      <c r="B18" s="257"/>
      <c r="C18" s="258"/>
      <c r="D18" s="259"/>
      <c r="E18" s="181"/>
      <c r="F18" s="36"/>
      <c r="G18" s="38"/>
      <c r="H18" s="38"/>
      <c r="I18" s="260"/>
      <c r="J18" s="261"/>
      <c r="K18" s="26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74" t="n">
        <v>13</v>
      </c>
      <c r="B19" s="257" t="s">
        <v>548</v>
      </c>
      <c r="C19" s="258" t="n">
        <v>6580</v>
      </c>
      <c r="D19" s="259" t="n">
        <v>4</v>
      </c>
      <c r="E19" s="181" t="n">
        <v>1</v>
      </c>
      <c r="F19" s="36" t="n">
        <v>200</v>
      </c>
      <c r="G19" s="38" t="n">
        <v>3.44</v>
      </c>
      <c r="H19" s="38" t="n">
        <v>3.49</v>
      </c>
      <c r="I19" s="260" t="n">
        <v>9.11</v>
      </c>
      <c r="J19" s="261"/>
      <c r="K19" s="26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74" t="n">
        <v>14</v>
      </c>
      <c r="B20" s="257"/>
      <c r="C20" s="258"/>
      <c r="D20" s="259"/>
      <c r="E20" s="181"/>
      <c r="F20" s="36"/>
      <c r="G20" s="38"/>
      <c r="H20" s="38"/>
      <c r="I20" s="260"/>
      <c r="J20" s="261"/>
      <c r="K20" s="26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74" t="n">
        <v>15</v>
      </c>
      <c r="B21" s="257" t="s">
        <v>549</v>
      </c>
      <c r="C21" s="258" t="n">
        <v>6485</v>
      </c>
      <c r="D21" s="259" t="n">
        <v>4</v>
      </c>
      <c r="E21" s="181" t="n">
        <v>1</v>
      </c>
      <c r="F21" s="36" t="n">
        <v>200</v>
      </c>
      <c r="G21" s="133" t="n">
        <v>3.92</v>
      </c>
      <c r="H21" s="38" t="n">
        <v>3.49</v>
      </c>
      <c r="I21" s="260" t="n">
        <v>9.07</v>
      </c>
      <c r="J21" s="261"/>
      <c r="K21" s="262"/>
      <c r="L21" s="26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74" t="n">
        <v>16</v>
      </c>
      <c r="B22" s="257"/>
      <c r="C22" s="258"/>
      <c r="D22" s="259"/>
      <c r="E22" s="181"/>
      <c r="F22" s="271"/>
      <c r="G22" s="38"/>
      <c r="H22" s="38"/>
      <c r="I22" s="260"/>
      <c r="J22" s="261"/>
      <c r="K22" s="26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74" t="n">
        <v>17</v>
      </c>
      <c r="B23" s="257"/>
      <c r="C23" s="258"/>
      <c r="D23" s="259"/>
      <c r="E23" s="181"/>
      <c r="F23" s="36"/>
      <c r="G23" s="38"/>
      <c r="H23" s="38"/>
      <c r="I23" s="260"/>
      <c r="J23" s="261"/>
      <c r="K23" s="26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74" t="n">
        <v>18</v>
      </c>
      <c r="B24" s="257" t="s">
        <v>550</v>
      </c>
      <c r="C24" s="258" t="n">
        <v>8295</v>
      </c>
      <c r="D24" s="259" t="n">
        <v>4</v>
      </c>
      <c r="E24" s="181" t="n">
        <v>15</v>
      </c>
      <c r="F24" s="36" t="n">
        <v>200</v>
      </c>
      <c r="G24" s="38" t="n">
        <v>3.95</v>
      </c>
      <c r="H24" s="38" t="n">
        <v>3.46</v>
      </c>
      <c r="I24" s="260" t="n">
        <v>9.07</v>
      </c>
      <c r="J24" s="261"/>
      <c r="K24" s="26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74" t="n">
        <v>19</v>
      </c>
      <c r="B25" s="133"/>
      <c r="C25" s="271"/>
      <c r="D25" s="37"/>
      <c r="E25" s="181"/>
      <c r="F25" s="36"/>
      <c r="G25" s="38"/>
      <c r="H25" s="38"/>
      <c r="I25" s="260"/>
      <c r="J25" s="261"/>
      <c r="K25" s="26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74" t="n">
        <v>20</v>
      </c>
      <c r="B26" s="257" t="s">
        <v>551</v>
      </c>
      <c r="C26" s="258" t="n">
        <v>8513</v>
      </c>
      <c r="D26" s="259" t="n">
        <v>4</v>
      </c>
      <c r="E26" s="181" t="n">
        <v>12</v>
      </c>
      <c r="F26" s="36" t="n">
        <v>300</v>
      </c>
      <c r="G26" s="38" t="n">
        <v>3.13</v>
      </c>
      <c r="H26" s="38" t="n">
        <v>3.53</v>
      </c>
      <c r="I26" s="260" t="n">
        <v>9.14</v>
      </c>
      <c r="J26" s="261"/>
      <c r="K26" s="26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74" t="n">
        <v>21</v>
      </c>
      <c r="B27" s="257"/>
      <c r="C27" s="258"/>
      <c r="D27" s="259"/>
      <c r="E27" s="181"/>
      <c r="F27" s="36"/>
      <c r="G27" s="38"/>
      <c r="H27" s="38"/>
      <c r="I27" s="260"/>
      <c r="J27" s="261"/>
      <c r="K27" s="26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74" t="n">
        <v>22</v>
      </c>
      <c r="B28" s="257" t="s">
        <v>552</v>
      </c>
      <c r="C28" s="258" t="n">
        <v>6662</v>
      </c>
      <c r="D28" s="259" t="n">
        <v>4</v>
      </c>
      <c r="E28" s="181" t="n">
        <v>1</v>
      </c>
      <c r="F28" s="36" t="n">
        <v>300</v>
      </c>
      <c r="G28" s="38" t="n">
        <v>3.77</v>
      </c>
      <c r="H28" s="38" t="n">
        <v>3.35</v>
      </c>
      <c r="I28" s="260" t="n">
        <v>9.01</v>
      </c>
      <c r="J28" s="261"/>
      <c r="K28" s="26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74" t="n">
        <v>23</v>
      </c>
      <c r="B29" s="257"/>
      <c r="C29" s="258"/>
      <c r="D29" s="259"/>
      <c r="E29" s="181"/>
      <c r="F29" s="36"/>
      <c r="G29" s="38"/>
      <c r="H29" s="38"/>
      <c r="I29" s="260"/>
      <c r="J29" s="261"/>
      <c r="K29" s="26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74" t="n">
        <v>24</v>
      </c>
      <c r="B30" s="257" t="s">
        <v>553</v>
      </c>
      <c r="C30" s="258" t="n">
        <v>6616</v>
      </c>
      <c r="D30" s="259" t="n">
        <v>4</v>
      </c>
      <c r="E30" s="181" t="n">
        <v>3</v>
      </c>
      <c r="F30" s="36" t="n">
        <v>300</v>
      </c>
      <c r="G30" s="38" t="n">
        <v>3.69</v>
      </c>
      <c r="H30" s="38" t="n">
        <v>3.34</v>
      </c>
      <c r="I30" s="260" t="n">
        <v>9.04</v>
      </c>
      <c r="J30" s="261"/>
      <c r="K30" s="26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74" t="n">
        <v>25</v>
      </c>
      <c r="B31" s="257"/>
      <c r="C31" s="258"/>
      <c r="D31" s="259"/>
      <c r="E31" s="181"/>
      <c r="F31" s="36"/>
      <c r="G31" s="38"/>
      <c r="H31" s="38"/>
      <c r="I31" s="260"/>
      <c r="J31" s="261"/>
      <c r="K31" s="26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74" t="n">
        <v>26</v>
      </c>
      <c r="B32" s="257" t="s">
        <v>554</v>
      </c>
      <c r="C32" s="258" t="n">
        <v>6470</v>
      </c>
      <c r="D32" s="259" t="n">
        <v>4</v>
      </c>
      <c r="E32" s="181" t="n">
        <v>15</v>
      </c>
      <c r="F32" s="36" t="n">
        <v>300</v>
      </c>
      <c r="G32" s="38" t="n">
        <v>3.71</v>
      </c>
      <c r="H32" s="38" t="n">
        <v>3.32</v>
      </c>
      <c r="I32" s="260" t="n">
        <v>8.99</v>
      </c>
      <c r="J32" s="261"/>
      <c r="K32" s="26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74" t="n">
        <v>27</v>
      </c>
      <c r="B33" s="257"/>
      <c r="C33" s="258"/>
      <c r="D33" s="259"/>
      <c r="E33" s="181"/>
      <c r="F33" s="36"/>
      <c r="G33" s="38"/>
      <c r="H33" s="38"/>
      <c r="I33" s="260"/>
      <c r="J33" s="261"/>
      <c r="K33" s="26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74" t="n">
        <v>28</v>
      </c>
      <c r="B34" s="257" t="s">
        <v>555</v>
      </c>
      <c r="C34" s="258" t="n">
        <v>6225</v>
      </c>
      <c r="D34" s="259" t="n">
        <v>4</v>
      </c>
      <c r="E34" s="181" t="n">
        <v>7</v>
      </c>
      <c r="F34" s="36" t="n">
        <v>300</v>
      </c>
      <c r="G34" s="38" t="n">
        <v>3.86</v>
      </c>
      <c r="H34" s="38" t="n">
        <v>3.35</v>
      </c>
      <c r="I34" s="260" t="n">
        <v>8.95</v>
      </c>
      <c r="J34" s="261"/>
      <c r="K34" s="26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74" t="n">
        <v>29</v>
      </c>
      <c r="B35" s="257"/>
      <c r="C35" s="258"/>
      <c r="D35" s="259"/>
      <c r="E35" s="181"/>
      <c r="F35" s="36"/>
      <c r="G35" s="38"/>
      <c r="H35" s="38"/>
      <c r="I35" s="260"/>
      <c r="J35" s="261"/>
      <c r="K35" s="26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74" t="n">
        <v>30</v>
      </c>
      <c r="B36" s="257" t="s">
        <v>556</v>
      </c>
      <c r="C36" s="258" t="n">
        <v>6057</v>
      </c>
      <c r="D36" s="259" t="n">
        <v>4</v>
      </c>
      <c r="E36" s="181" t="n">
        <v>5</v>
      </c>
      <c r="F36" s="36" t="n">
        <v>300</v>
      </c>
      <c r="G36" s="38" t="n">
        <v>3.94</v>
      </c>
      <c r="H36" s="38" t="n">
        <v>3.41</v>
      </c>
      <c r="I36" s="260" t="n">
        <v>9.06</v>
      </c>
      <c r="J36" s="261"/>
      <c r="K36" s="26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05" t="n">
        <v>31</v>
      </c>
      <c r="B37" s="206"/>
      <c r="C37" s="207"/>
      <c r="D37" s="208"/>
      <c r="E37" s="209"/>
      <c r="F37" s="49"/>
      <c r="G37" s="52"/>
      <c r="H37" s="52"/>
      <c r="I37" s="51"/>
      <c r="J37" s="274"/>
      <c r="K37" s="27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212" t="s">
        <v>325</v>
      </c>
      <c r="B38" s="212"/>
      <c r="C38" s="213" t="n">
        <f aca="false">SUM(C7:C37)</f>
        <v>99898</v>
      </c>
      <c r="D38" s="214" t="n">
        <f aca="false">SUM(D7:D37)</f>
        <v>60</v>
      </c>
      <c r="E38" s="283" t="n">
        <f aca="false">SUM(E7:E37)</f>
        <v>141</v>
      </c>
      <c r="F38" s="284" t="n">
        <f aca="false">SUM(F7:F37)</f>
        <v>4200</v>
      </c>
      <c r="G38" s="285" t="n">
        <f aca="false">SUM(G7:G37)</f>
        <v>56.15</v>
      </c>
      <c r="H38" s="286" t="n">
        <f aca="false">SUM(H7:H37)</f>
        <v>50.57</v>
      </c>
      <c r="I38" s="219" t="n">
        <f aca="false">SUM(I7:I37)</f>
        <v>135.18</v>
      </c>
      <c r="J38" s="220" t="s">
        <v>326</v>
      </c>
      <c r="K38" s="220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221" t="s">
        <v>327</v>
      </c>
      <c r="B39" s="221"/>
      <c r="C39" s="222" t="n">
        <f aca="false">AVERAGE(C7:C37)</f>
        <v>6659.86666666667</v>
      </c>
      <c r="D39" s="223" t="n">
        <f aca="false">AVERAGE(D7:D37)</f>
        <v>4</v>
      </c>
      <c r="E39" s="287" t="n">
        <f aca="false">AVERAGE(E7:E37)</f>
        <v>9.4</v>
      </c>
      <c r="F39" s="288" t="n">
        <f aca="false">AVERAGE(F7:F37)</f>
        <v>280</v>
      </c>
      <c r="G39" s="289" t="n">
        <f aca="false">AVERAGE(G7:G37)</f>
        <v>3.74333333333333</v>
      </c>
      <c r="H39" s="289" t="n">
        <f aca="false">AVERAGE(H7:H37)</f>
        <v>3.37133333333333</v>
      </c>
      <c r="I39" s="228" t="n">
        <f aca="false">AVERAGE(I7:I37)</f>
        <v>9.012</v>
      </c>
      <c r="J39" s="220"/>
      <c r="K39" s="220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229" t="s">
        <v>328</v>
      </c>
      <c r="B40" s="229"/>
      <c r="C40" s="230"/>
      <c r="D40" s="231" t="n">
        <f aca="false">IF(D39&lt;=4,20,IF(D39&lt;=6,10,IF(D39&lt;=8,5,IF(D39&gt;8,0,0))))</f>
        <v>20</v>
      </c>
      <c r="E40" s="232" t="n">
        <f aca="false">IF(E39&lt;=25,30,IF(E39&lt;=50,25,IF(E39&lt;=75,20,IF(E39&lt;=100,10,IF(E39&gt;100,0,0)))))</f>
        <v>30</v>
      </c>
      <c r="F40" s="233" t="n">
        <f aca="false">IF(F39&lt;=200,20,IF(F39&lt;=300,15,IF(F39&lt;=400,10,IF(F39&lt;=500,5,IF(F39&gt;500,0,0)))))</f>
        <v>15</v>
      </c>
      <c r="G40" s="233" t="n">
        <f aca="false">IF(G39&lt;3,0,IF(G39&lt;=3.5,5,IF(G39&gt;3.5,10,0)))</f>
        <v>10</v>
      </c>
      <c r="H40" s="233" t="n">
        <f aca="false">IF(H39&lt;2.9,0,IF(H39&lt;=3.2,5,IF(H39&gt;3.2,10,0)))</f>
        <v>10</v>
      </c>
      <c r="I40" s="234" t="n">
        <f aca="false">IF(I39&lt;8.2,0,IF(I39&lt;=8.5,5,IF(I39&gt;8.5,10,0)))</f>
        <v>10</v>
      </c>
      <c r="J40" s="229" t="s">
        <v>329</v>
      </c>
      <c r="K40" s="235" t="n">
        <f aca="false">SUM(D40:I40)</f>
        <v>9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11.43"/>
    <col collapsed="false" customWidth="true" hidden="false" outlineLevel="0" max="9" min="5" style="0" width="10.71"/>
    <col collapsed="false" customWidth="true" hidden="false" outlineLevel="0" max="10" min="10" style="0" width="14.33"/>
    <col collapsed="false" customWidth="true" hidden="false" outlineLevel="0" max="11" min="11" style="0" width="12.96"/>
    <col collapsed="false" customWidth="true" hidden="false" outlineLevel="0" max="256" min="12" style="0" width="10.7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41" t="s">
        <v>299</v>
      </c>
      <c r="B3" s="11" t="s">
        <v>3</v>
      </c>
      <c r="C3" s="142" t="s">
        <v>4</v>
      </c>
      <c r="D3" s="143" t="s">
        <v>5</v>
      </c>
      <c r="E3" s="143"/>
      <c r="F3" s="143"/>
      <c r="G3" s="143"/>
      <c r="H3" s="144" t="s">
        <v>6</v>
      </c>
      <c r="I3" s="11" t="s">
        <v>349</v>
      </c>
      <c r="J3" s="144" t="s">
        <v>8</v>
      </c>
      <c r="K3" s="12" t="n">
        <v>200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5" t="s">
        <v>302</v>
      </c>
      <c r="B4" s="145"/>
      <c r="C4" s="145"/>
      <c r="D4" s="145"/>
      <c r="E4" s="146" t="s">
        <v>303</v>
      </c>
      <c r="F4" s="146"/>
      <c r="G4" s="146"/>
      <c r="H4" s="146"/>
      <c r="I4" s="146"/>
      <c r="J4" s="147"/>
      <c r="K4" s="14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49" t="s">
        <v>304</v>
      </c>
      <c r="B5" s="150" t="s">
        <v>10</v>
      </c>
      <c r="C5" s="151" t="s">
        <v>11</v>
      </c>
      <c r="D5" s="152" t="s">
        <v>14</v>
      </c>
      <c r="E5" s="153" t="s">
        <v>12</v>
      </c>
      <c r="F5" s="154" t="s">
        <v>305</v>
      </c>
      <c r="G5" s="151" t="s">
        <v>15</v>
      </c>
      <c r="H5" s="155" t="s">
        <v>16</v>
      </c>
      <c r="I5" s="150" t="s">
        <v>17</v>
      </c>
      <c r="J5" s="156" t="s">
        <v>18</v>
      </c>
      <c r="K5" s="15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57" t="s">
        <v>19</v>
      </c>
      <c r="B6" s="158" t="s">
        <v>20</v>
      </c>
      <c r="C6" s="159" t="s">
        <v>21</v>
      </c>
      <c r="D6" s="160" t="s">
        <v>24</v>
      </c>
      <c r="E6" s="161" t="s">
        <v>22</v>
      </c>
      <c r="F6" s="162" t="s">
        <v>23</v>
      </c>
      <c r="G6" s="159" t="s">
        <v>25</v>
      </c>
      <c r="H6" s="159" t="s">
        <v>25</v>
      </c>
      <c r="I6" s="158" t="s">
        <v>25</v>
      </c>
      <c r="J6" s="157"/>
      <c r="K6" s="16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64" t="n">
        <v>1</v>
      </c>
      <c r="B7" s="250"/>
      <c r="C7" s="251"/>
      <c r="D7" s="252"/>
      <c r="E7" s="253"/>
      <c r="F7" s="27"/>
      <c r="G7" s="29"/>
      <c r="H7" s="29"/>
      <c r="I7" s="254"/>
      <c r="J7" s="291"/>
      <c r="K7" s="25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74" t="n">
        <v>2</v>
      </c>
      <c r="B8" s="257" t="s">
        <v>557</v>
      </c>
      <c r="C8" s="258" t="n">
        <v>6461</v>
      </c>
      <c r="D8" s="259" t="n">
        <v>4</v>
      </c>
      <c r="E8" s="181" t="n">
        <v>4</v>
      </c>
      <c r="F8" s="36" t="n">
        <v>300</v>
      </c>
      <c r="G8" s="38" t="n">
        <v>3.89</v>
      </c>
      <c r="H8" s="38" t="n">
        <v>3.37</v>
      </c>
      <c r="I8" s="260" t="n">
        <v>8.98</v>
      </c>
      <c r="J8" s="261"/>
      <c r="K8" s="26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74" t="n">
        <v>3</v>
      </c>
      <c r="B9" s="257"/>
      <c r="C9" s="258"/>
      <c r="D9" s="259"/>
      <c r="E9" s="181"/>
      <c r="F9" s="36"/>
      <c r="G9" s="38"/>
      <c r="H9" s="38"/>
      <c r="I9" s="260"/>
      <c r="J9" s="261"/>
      <c r="K9" s="26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74" t="n">
        <v>4</v>
      </c>
      <c r="B10" s="257" t="s">
        <v>558</v>
      </c>
      <c r="C10" s="258" t="n">
        <v>6674</v>
      </c>
      <c r="D10" s="259" t="n">
        <v>4</v>
      </c>
      <c r="E10" s="181" t="n">
        <v>21</v>
      </c>
      <c r="F10" s="36" t="n">
        <v>300</v>
      </c>
      <c r="G10" s="38" t="n">
        <v>3.82</v>
      </c>
      <c r="H10" s="38" t="n">
        <v>3.43</v>
      </c>
      <c r="I10" s="260" t="n">
        <v>9.08</v>
      </c>
      <c r="J10" s="261"/>
      <c r="K10" s="26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74" t="n">
        <v>5</v>
      </c>
      <c r="B11" s="257"/>
      <c r="C11" s="258"/>
      <c r="D11" s="263"/>
      <c r="E11" s="181"/>
      <c r="F11" s="36"/>
      <c r="G11" s="38"/>
      <c r="H11" s="38"/>
      <c r="I11" s="260"/>
      <c r="J11" s="261"/>
      <c r="K11" s="26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74" t="n">
        <v>6</v>
      </c>
      <c r="B12" s="257" t="s">
        <v>559</v>
      </c>
      <c r="C12" s="258" t="n">
        <v>6720</v>
      </c>
      <c r="D12" s="259" t="n">
        <v>4</v>
      </c>
      <c r="E12" s="181" t="n">
        <v>3</v>
      </c>
      <c r="F12" s="36" t="n">
        <v>300</v>
      </c>
      <c r="G12" s="38" t="n">
        <v>3.71</v>
      </c>
      <c r="H12" s="38" t="n">
        <v>3.38</v>
      </c>
      <c r="I12" s="260" t="n">
        <v>9</v>
      </c>
      <c r="J12" s="261"/>
      <c r="K12" s="26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74" t="n">
        <v>7</v>
      </c>
      <c r="B13" s="257"/>
      <c r="C13" s="258"/>
      <c r="D13" s="259"/>
      <c r="E13" s="181"/>
      <c r="F13" s="36"/>
      <c r="G13" s="38"/>
      <c r="H13" s="38"/>
      <c r="I13" s="260"/>
      <c r="J13" s="261"/>
      <c r="K13" s="26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74" t="n">
        <v>8</v>
      </c>
      <c r="B14" s="257" t="s">
        <v>560</v>
      </c>
      <c r="C14" s="258" t="n">
        <v>6543</v>
      </c>
      <c r="D14" s="259" t="n">
        <v>4</v>
      </c>
      <c r="E14" s="181" t="n">
        <v>15</v>
      </c>
      <c r="F14" s="36" t="n">
        <v>300</v>
      </c>
      <c r="G14" s="38" t="n">
        <v>3.95</v>
      </c>
      <c r="H14" s="38" t="n">
        <v>3.41</v>
      </c>
      <c r="I14" s="260" t="n">
        <v>9.11</v>
      </c>
      <c r="J14" s="261"/>
      <c r="K14" s="26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74" t="n">
        <v>9</v>
      </c>
      <c r="B15" s="257"/>
      <c r="C15" s="258"/>
      <c r="D15" s="264"/>
      <c r="E15" s="265"/>
      <c r="F15" s="36"/>
      <c r="G15" s="38"/>
      <c r="H15" s="38"/>
      <c r="I15" s="260"/>
      <c r="J15" s="261"/>
      <c r="K15" s="26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74" t="n">
        <v>10</v>
      </c>
      <c r="B16" s="266" t="s">
        <v>561</v>
      </c>
      <c r="C16" s="267" t="n">
        <v>6850</v>
      </c>
      <c r="D16" s="259" t="n">
        <v>4</v>
      </c>
      <c r="E16" s="181" t="n">
        <v>8</v>
      </c>
      <c r="F16" s="41" t="n">
        <v>300</v>
      </c>
      <c r="G16" s="38" t="n">
        <v>3.84</v>
      </c>
      <c r="H16" s="38" t="n">
        <v>3.4</v>
      </c>
      <c r="I16" s="260" t="n">
        <v>9.07</v>
      </c>
      <c r="J16" s="261"/>
      <c r="K16" s="26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74" t="n">
        <v>11</v>
      </c>
      <c r="B17" s="268"/>
      <c r="C17" s="251"/>
      <c r="D17" s="269"/>
      <c r="E17" s="270"/>
      <c r="F17" s="27"/>
      <c r="G17" s="29"/>
      <c r="H17" s="29"/>
      <c r="I17" s="254"/>
      <c r="J17" s="261"/>
      <c r="K17" s="26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74" t="n">
        <v>12</v>
      </c>
      <c r="B18" s="257" t="s">
        <v>562</v>
      </c>
      <c r="C18" s="258" t="n">
        <v>6990</v>
      </c>
      <c r="D18" s="259" t="n">
        <v>4</v>
      </c>
      <c r="E18" s="181" t="n">
        <v>25</v>
      </c>
      <c r="F18" s="36" t="n">
        <v>300</v>
      </c>
      <c r="G18" s="38" t="n">
        <v>3.77</v>
      </c>
      <c r="H18" s="38" t="n">
        <v>3.44</v>
      </c>
      <c r="I18" s="260" t="n">
        <v>9.11</v>
      </c>
      <c r="J18" s="261"/>
      <c r="K18" s="26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74" t="n">
        <v>13</v>
      </c>
      <c r="B19" s="257"/>
      <c r="C19" s="258"/>
      <c r="D19" s="259"/>
      <c r="E19" s="181"/>
      <c r="F19" s="36"/>
      <c r="G19" s="38"/>
      <c r="H19" s="38"/>
      <c r="I19" s="260"/>
      <c r="J19" s="261"/>
      <c r="K19" s="26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74" t="n">
        <v>14</v>
      </c>
      <c r="B20" s="257" t="s">
        <v>563</v>
      </c>
      <c r="C20" s="258" t="n">
        <v>6995</v>
      </c>
      <c r="D20" s="259" t="n">
        <v>4</v>
      </c>
      <c r="E20" s="181" t="n">
        <v>11</v>
      </c>
      <c r="F20" s="36" t="n">
        <v>300</v>
      </c>
      <c r="G20" s="38" t="n">
        <v>3.74</v>
      </c>
      <c r="H20" s="38" t="n">
        <v>3.43</v>
      </c>
      <c r="I20" s="260" t="n">
        <v>9.1</v>
      </c>
      <c r="J20" s="261"/>
      <c r="K20" s="26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74" t="n">
        <v>15</v>
      </c>
      <c r="B21" s="257"/>
      <c r="C21" s="258"/>
      <c r="D21" s="259"/>
      <c r="E21" s="181"/>
      <c r="F21" s="36"/>
      <c r="G21" s="133"/>
      <c r="H21" s="38"/>
      <c r="I21" s="260"/>
      <c r="J21" s="261"/>
      <c r="K21" s="262"/>
      <c r="L21" s="26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74" t="n">
        <v>16</v>
      </c>
      <c r="B22" s="257" t="s">
        <v>564</v>
      </c>
      <c r="C22" s="258" t="n">
        <v>7023</v>
      </c>
      <c r="D22" s="259" t="n">
        <v>4</v>
      </c>
      <c r="E22" s="181" t="n">
        <v>15</v>
      </c>
      <c r="F22" s="271" t="n">
        <v>300</v>
      </c>
      <c r="G22" s="38" t="n">
        <v>3.81</v>
      </c>
      <c r="H22" s="38" t="n">
        <v>3.42</v>
      </c>
      <c r="I22" s="260" t="n">
        <v>9.12</v>
      </c>
      <c r="J22" s="261"/>
      <c r="K22" s="26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74" t="n">
        <v>17</v>
      </c>
      <c r="B23" s="257"/>
      <c r="C23" s="258"/>
      <c r="D23" s="259"/>
      <c r="E23" s="181"/>
      <c r="F23" s="36"/>
      <c r="G23" s="38"/>
      <c r="H23" s="38"/>
      <c r="I23" s="260"/>
      <c r="J23" s="261"/>
      <c r="K23" s="26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74" t="n">
        <v>18</v>
      </c>
      <c r="B24" s="257" t="s">
        <v>565</v>
      </c>
      <c r="C24" s="258" t="n">
        <v>7308</v>
      </c>
      <c r="D24" s="259" t="n">
        <v>4</v>
      </c>
      <c r="E24" s="181" t="n">
        <v>16</v>
      </c>
      <c r="F24" s="36" t="n">
        <v>300</v>
      </c>
      <c r="G24" s="38" t="n">
        <v>3.79</v>
      </c>
      <c r="H24" s="38" t="n">
        <v>3.4</v>
      </c>
      <c r="I24" s="260" t="n">
        <v>9.1</v>
      </c>
      <c r="J24" s="261"/>
      <c r="K24" s="26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74" t="n">
        <v>19</v>
      </c>
      <c r="B25" s="133"/>
      <c r="C25" s="271"/>
      <c r="D25" s="37"/>
      <c r="E25" s="181"/>
      <c r="F25" s="36"/>
      <c r="G25" s="38"/>
      <c r="H25" s="38"/>
      <c r="I25" s="260"/>
      <c r="J25" s="261"/>
      <c r="K25" s="26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74" t="n">
        <v>20</v>
      </c>
      <c r="B26" s="257" t="s">
        <v>566</v>
      </c>
      <c r="C26" s="258" t="n">
        <v>7449</v>
      </c>
      <c r="D26" s="259" t="n">
        <v>4</v>
      </c>
      <c r="E26" s="181" t="n">
        <v>29</v>
      </c>
      <c r="F26" s="36" t="n">
        <v>300</v>
      </c>
      <c r="G26" s="38" t="n">
        <v>3.67</v>
      </c>
      <c r="H26" s="38" t="n">
        <v>3.35</v>
      </c>
      <c r="I26" s="260" t="n">
        <v>9.07</v>
      </c>
      <c r="J26" s="261"/>
      <c r="K26" s="26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74" t="n">
        <v>21</v>
      </c>
      <c r="B27" s="257"/>
      <c r="C27" s="258"/>
      <c r="D27" s="259"/>
      <c r="E27" s="181"/>
      <c r="F27" s="36"/>
      <c r="G27" s="38"/>
      <c r="H27" s="38"/>
      <c r="I27" s="260"/>
      <c r="J27" s="261"/>
      <c r="K27" s="26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74" t="n">
        <v>22</v>
      </c>
      <c r="B28" s="257" t="s">
        <v>567</v>
      </c>
      <c r="C28" s="258" t="n">
        <v>7269</v>
      </c>
      <c r="D28" s="259" t="n">
        <v>4</v>
      </c>
      <c r="E28" s="181" t="n">
        <v>24</v>
      </c>
      <c r="F28" s="36" t="n">
        <v>300</v>
      </c>
      <c r="G28" s="38" t="n">
        <v>3.74</v>
      </c>
      <c r="H28" s="38" t="n">
        <v>3.34</v>
      </c>
      <c r="I28" s="260" t="n">
        <v>9.04</v>
      </c>
      <c r="J28" s="261"/>
      <c r="K28" s="26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74" t="n">
        <v>23</v>
      </c>
      <c r="B29" s="257"/>
      <c r="C29" s="258"/>
      <c r="D29" s="259"/>
      <c r="E29" s="181"/>
      <c r="F29" s="36"/>
      <c r="G29" s="38"/>
      <c r="H29" s="38"/>
      <c r="I29" s="260"/>
      <c r="J29" s="261"/>
      <c r="K29" s="26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74" t="n">
        <v>24</v>
      </c>
      <c r="B30" s="257" t="s">
        <v>568</v>
      </c>
      <c r="C30" s="258" t="n">
        <v>7525</v>
      </c>
      <c r="D30" s="259" t="n">
        <v>4</v>
      </c>
      <c r="E30" s="181" t="n">
        <v>20</v>
      </c>
      <c r="F30" s="36" t="n">
        <v>300</v>
      </c>
      <c r="G30" s="38" t="n">
        <v>3.56</v>
      </c>
      <c r="H30" s="38" t="n">
        <v>3.37</v>
      </c>
      <c r="I30" s="260" t="n">
        <v>9.05</v>
      </c>
      <c r="J30" s="261"/>
      <c r="K30" s="26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74" t="n">
        <v>25</v>
      </c>
      <c r="B31" s="257"/>
      <c r="C31" s="258"/>
      <c r="D31" s="259"/>
      <c r="E31" s="181"/>
      <c r="F31" s="36"/>
      <c r="G31" s="38"/>
      <c r="H31" s="38"/>
      <c r="I31" s="260"/>
      <c r="J31" s="261"/>
      <c r="K31" s="26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74" t="n">
        <v>26</v>
      </c>
      <c r="B32" s="257" t="s">
        <v>569</v>
      </c>
      <c r="C32" s="258" t="n">
        <v>7045</v>
      </c>
      <c r="D32" s="259" t="n">
        <v>4</v>
      </c>
      <c r="E32" s="181" t="n">
        <v>23</v>
      </c>
      <c r="F32" s="36" t="n">
        <v>300</v>
      </c>
      <c r="G32" s="38" t="n">
        <v>3.55</v>
      </c>
      <c r="H32" s="38" t="n">
        <v>3.74</v>
      </c>
      <c r="I32" s="260" t="n">
        <v>9.21</v>
      </c>
      <c r="J32" s="261"/>
      <c r="K32" s="26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74" t="n">
        <v>27</v>
      </c>
      <c r="B33" s="257"/>
      <c r="C33" s="258"/>
      <c r="D33" s="259"/>
      <c r="E33" s="181"/>
      <c r="F33" s="36"/>
      <c r="G33" s="38"/>
      <c r="H33" s="38"/>
      <c r="I33" s="260"/>
      <c r="J33" s="261"/>
      <c r="K33" s="26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74" t="n">
        <v>28</v>
      </c>
      <c r="B34" s="257" t="s">
        <v>570</v>
      </c>
      <c r="C34" s="258" t="n">
        <v>7147</v>
      </c>
      <c r="D34" s="259" t="n">
        <v>4</v>
      </c>
      <c r="E34" s="181" t="n">
        <v>26</v>
      </c>
      <c r="F34" s="36" t="n">
        <v>300</v>
      </c>
      <c r="G34" s="38" t="n">
        <v>3.76</v>
      </c>
      <c r="H34" s="38" t="n">
        <v>3.45</v>
      </c>
      <c r="I34" s="260" t="n">
        <v>9.19</v>
      </c>
      <c r="J34" s="261"/>
      <c r="K34" s="26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74" t="n">
        <v>29</v>
      </c>
      <c r="B35" s="257"/>
      <c r="C35" s="258"/>
      <c r="D35" s="259"/>
      <c r="E35" s="181"/>
      <c r="F35" s="36"/>
      <c r="G35" s="38"/>
      <c r="H35" s="38"/>
      <c r="I35" s="260"/>
      <c r="J35" s="261"/>
      <c r="K35" s="26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74" t="n">
        <v>30</v>
      </c>
      <c r="B36" s="257" t="s">
        <v>571</v>
      </c>
      <c r="C36" s="258" t="n">
        <v>6989</v>
      </c>
      <c r="D36" s="259" t="n">
        <v>4</v>
      </c>
      <c r="E36" s="181" t="n">
        <v>10</v>
      </c>
      <c r="F36" s="36" t="n">
        <v>300</v>
      </c>
      <c r="G36" s="38" t="n">
        <v>3.8</v>
      </c>
      <c r="H36" s="38" t="n">
        <v>3.42</v>
      </c>
      <c r="I36" s="260" t="n">
        <v>9.18</v>
      </c>
      <c r="J36" s="261"/>
      <c r="K36" s="26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05" t="n">
        <v>31</v>
      </c>
      <c r="B37" s="206"/>
      <c r="C37" s="207"/>
      <c r="D37" s="208"/>
      <c r="E37" s="209"/>
      <c r="F37" s="49"/>
      <c r="G37" s="52"/>
      <c r="H37" s="52"/>
      <c r="I37" s="51"/>
      <c r="J37" s="274"/>
      <c r="K37" s="27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212" t="s">
        <v>325</v>
      </c>
      <c r="B38" s="212"/>
      <c r="C38" s="213" t="n">
        <f aca="false">SUM(C7:C37)</f>
        <v>104988</v>
      </c>
      <c r="D38" s="214" t="n">
        <f aca="false">SUM(D7:D37)</f>
        <v>60</v>
      </c>
      <c r="E38" s="283" t="n">
        <f aca="false">SUM(E7:E37)</f>
        <v>250</v>
      </c>
      <c r="F38" s="284" t="n">
        <f aca="false">SUM(F7:F37)</f>
        <v>4500</v>
      </c>
      <c r="G38" s="285" t="n">
        <f aca="false">SUM(G7:G37)</f>
        <v>56.4</v>
      </c>
      <c r="H38" s="286" t="n">
        <f aca="false">SUM(H7:H37)</f>
        <v>51.35</v>
      </c>
      <c r="I38" s="219" t="n">
        <f aca="false">SUM(I7:I37)</f>
        <v>136.41</v>
      </c>
      <c r="J38" s="220" t="s">
        <v>326</v>
      </c>
      <c r="K38" s="220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221" t="s">
        <v>327</v>
      </c>
      <c r="B39" s="221"/>
      <c r="C39" s="222" t="n">
        <f aca="false">AVERAGE(C7:C37)</f>
        <v>6999.2</v>
      </c>
      <c r="D39" s="223" t="n">
        <f aca="false">AVERAGE(D7:D37)</f>
        <v>4</v>
      </c>
      <c r="E39" s="287" t="n">
        <f aca="false">AVERAGE(E7:E37)</f>
        <v>16.6666666666667</v>
      </c>
      <c r="F39" s="288" t="n">
        <f aca="false">AVERAGE(F7:F37)</f>
        <v>300</v>
      </c>
      <c r="G39" s="289" t="n">
        <f aca="false">AVERAGE(G7:G37)</f>
        <v>3.76</v>
      </c>
      <c r="H39" s="289" t="n">
        <f aca="false">AVERAGE(H7:H37)</f>
        <v>3.42333333333333</v>
      </c>
      <c r="I39" s="228" t="n">
        <f aca="false">AVERAGE(I7:I37)</f>
        <v>9.094</v>
      </c>
      <c r="J39" s="220"/>
      <c r="K39" s="220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229" t="s">
        <v>328</v>
      </c>
      <c r="B40" s="229"/>
      <c r="C40" s="230"/>
      <c r="D40" s="231" t="n">
        <f aca="false">IF(D39&lt;=4,20,IF(D39&lt;=6,10,IF(D39&lt;=8,5,IF(D39&gt;8,0,0))))</f>
        <v>20</v>
      </c>
      <c r="E40" s="232" t="n">
        <f aca="false">IF(E39&lt;=25,30,IF(E39&lt;=50,25,IF(E39&lt;=75,20,IF(E39&lt;=100,10,IF(E39&gt;100,0,0)))))</f>
        <v>30</v>
      </c>
      <c r="F40" s="233" t="n">
        <f aca="false">IF(F39&lt;=200,20,IF(F39&lt;=300,15,IF(F39&lt;=400,10,IF(F39&lt;=500,5,IF(F39&gt;500,0,0)))))</f>
        <v>15</v>
      </c>
      <c r="G40" s="233" t="n">
        <f aca="false">IF(G39&lt;3,0,IF(G39&lt;=3.5,5,IF(G39&gt;3.5,10,0)))</f>
        <v>10</v>
      </c>
      <c r="H40" s="233" t="n">
        <f aca="false">IF(H39&lt;2.9,0,IF(H39&lt;=3.2,5,IF(H39&gt;3.2,10,0)))</f>
        <v>10</v>
      </c>
      <c r="I40" s="234" t="n">
        <f aca="false">IF(I39&lt;8.2,0,IF(I39&lt;=8.5,5,IF(I39&gt;8.5,10,0)))</f>
        <v>10</v>
      </c>
      <c r="J40" s="229" t="s">
        <v>329</v>
      </c>
      <c r="K40" s="235" t="n">
        <f aca="false">SUM(D40:I40)</f>
        <v>9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6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41" t="s">
        <v>299</v>
      </c>
      <c r="B3" s="11" t="s">
        <v>3</v>
      </c>
      <c r="C3" s="142" t="s">
        <v>4</v>
      </c>
      <c r="D3" s="143" t="s">
        <v>5</v>
      </c>
      <c r="E3" s="143"/>
      <c r="F3" s="143"/>
      <c r="G3" s="143"/>
      <c r="H3" s="144" t="s">
        <v>6</v>
      </c>
      <c r="I3" s="11" t="s">
        <v>366</v>
      </c>
      <c r="J3" s="144" t="s">
        <v>8</v>
      </c>
      <c r="K3" s="12" t="n">
        <v>200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5" t="s">
        <v>302</v>
      </c>
      <c r="B4" s="145"/>
      <c r="C4" s="145"/>
      <c r="D4" s="145"/>
      <c r="E4" s="146" t="s">
        <v>303</v>
      </c>
      <c r="F4" s="146"/>
      <c r="G4" s="146"/>
      <c r="H4" s="146"/>
      <c r="I4" s="146"/>
      <c r="J4" s="147"/>
      <c r="K4" s="14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49" t="s">
        <v>304</v>
      </c>
      <c r="B5" s="150" t="s">
        <v>10</v>
      </c>
      <c r="C5" s="151" t="s">
        <v>11</v>
      </c>
      <c r="D5" s="152" t="s">
        <v>14</v>
      </c>
      <c r="E5" s="153" t="s">
        <v>12</v>
      </c>
      <c r="F5" s="154" t="s">
        <v>305</v>
      </c>
      <c r="G5" s="151" t="s">
        <v>15</v>
      </c>
      <c r="H5" s="155" t="s">
        <v>16</v>
      </c>
      <c r="I5" s="150" t="s">
        <v>17</v>
      </c>
      <c r="J5" s="156" t="s">
        <v>18</v>
      </c>
      <c r="K5" s="15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57" t="s">
        <v>19</v>
      </c>
      <c r="B6" s="158" t="s">
        <v>20</v>
      </c>
      <c r="C6" s="159" t="s">
        <v>21</v>
      </c>
      <c r="D6" s="160" t="s">
        <v>24</v>
      </c>
      <c r="E6" s="161" t="s">
        <v>22</v>
      </c>
      <c r="F6" s="162" t="s">
        <v>23</v>
      </c>
      <c r="G6" s="159" t="s">
        <v>25</v>
      </c>
      <c r="H6" s="159" t="s">
        <v>25</v>
      </c>
      <c r="I6" s="158" t="s">
        <v>25</v>
      </c>
      <c r="J6" s="157"/>
      <c r="K6" s="16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64" t="n">
        <v>1</v>
      </c>
      <c r="B7" s="250" t="s">
        <v>572</v>
      </c>
      <c r="C7" s="251" t="n">
        <v>7357</v>
      </c>
      <c r="D7" s="252" t="n">
        <v>4</v>
      </c>
      <c r="E7" s="253" t="n">
        <v>26</v>
      </c>
      <c r="F7" s="27" t="n">
        <v>300</v>
      </c>
      <c r="G7" s="29" t="n">
        <v>3.85</v>
      </c>
      <c r="H7" s="29" t="n">
        <v>3.48</v>
      </c>
      <c r="I7" s="254" t="n">
        <v>9.18</v>
      </c>
      <c r="J7" s="255"/>
      <c r="K7" s="25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74" t="n">
        <v>2</v>
      </c>
      <c r="B8" s="257"/>
      <c r="C8" s="258"/>
      <c r="D8" s="259"/>
      <c r="E8" s="181"/>
      <c r="F8" s="36"/>
      <c r="G8" s="38"/>
      <c r="H8" s="38"/>
      <c r="I8" s="260"/>
      <c r="J8" s="261"/>
      <c r="K8" s="26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74" t="n">
        <v>3</v>
      </c>
      <c r="B9" s="257" t="s">
        <v>573</v>
      </c>
      <c r="C9" s="258" t="n">
        <v>7532</v>
      </c>
      <c r="D9" s="259" t="n">
        <v>4</v>
      </c>
      <c r="E9" s="181"/>
      <c r="F9" s="36"/>
      <c r="G9" s="38"/>
      <c r="H9" s="38"/>
      <c r="I9" s="260"/>
      <c r="J9" s="261"/>
      <c r="K9" s="26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74" t="n">
        <v>4</v>
      </c>
      <c r="B10" s="257"/>
      <c r="C10" s="258"/>
      <c r="D10" s="259"/>
      <c r="E10" s="181"/>
      <c r="F10" s="36"/>
      <c r="G10" s="38"/>
      <c r="H10" s="38"/>
      <c r="I10" s="260"/>
      <c r="J10" s="261"/>
      <c r="K10" s="26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74" t="n">
        <v>5</v>
      </c>
      <c r="B11" s="257"/>
      <c r="C11" s="258"/>
      <c r="D11" s="263"/>
      <c r="E11" s="181"/>
      <c r="F11" s="36"/>
      <c r="G11" s="38"/>
      <c r="H11" s="38"/>
      <c r="I11" s="260"/>
      <c r="J11" s="261"/>
      <c r="K11" s="26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74" t="n">
        <v>6</v>
      </c>
      <c r="B12" s="257"/>
      <c r="C12" s="258"/>
      <c r="D12" s="259"/>
      <c r="E12" s="181"/>
      <c r="F12" s="36"/>
      <c r="G12" s="38"/>
      <c r="H12" s="38"/>
      <c r="I12" s="260"/>
      <c r="J12" s="261"/>
      <c r="K12" s="26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74" t="n">
        <v>7</v>
      </c>
      <c r="B13" s="257"/>
      <c r="C13" s="258"/>
      <c r="D13" s="259"/>
      <c r="E13" s="181"/>
      <c r="F13" s="36"/>
      <c r="G13" s="38"/>
      <c r="H13" s="38"/>
      <c r="I13" s="260"/>
      <c r="J13" s="261"/>
      <c r="K13" s="26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74" t="n">
        <v>8</v>
      </c>
      <c r="B14" s="257"/>
      <c r="C14" s="258"/>
      <c r="D14" s="259"/>
      <c r="E14" s="181"/>
      <c r="F14" s="36"/>
      <c r="G14" s="38"/>
      <c r="H14" s="38"/>
      <c r="I14" s="260"/>
      <c r="J14" s="261"/>
      <c r="K14" s="26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74" t="n">
        <v>9</v>
      </c>
      <c r="B15" s="257"/>
      <c r="C15" s="258"/>
      <c r="D15" s="264"/>
      <c r="E15" s="265"/>
      <c r="F15" s="36"/>
      <c r="G15" s="38"/>
      <c r="H15" s="38"/>
      <c r="I15" s="260"/>
      <c r="J15" s="261"/>
      <c r="K15" s="26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74" t="n">
        <v>10</v>
      </c>
      <c r="B16" s="266"/>
      <c r="C16" s="267"/>
      <c r="D16" s="259"/>
      <c r="E16" s="181"/>
      <c r="F16" s="41"/>
      <c r="G16" s="38"/>
      <c r="H16" s="38"/>
      <c r="I16" s="260"/>
      <c r="J16" s="261"/>
      <c r="K16" s="26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74" t="n">
        <v>11</v>
      </c>
      <c r="B17" s="268"/>
      <c r="C17" s="251"/>
      <c r="D17" s="269"/>
      <c r="E17" s="270"/>
      <c r="F17" s="27"/>
      <c r="G17" s="29"/>
      <c r="H17" s="29"/>
      <c r="I17" s="254"/>
      <c r="J17" s="261"/>
      <c r="K17" s="26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74" t="n">
        <v>12</v>
      </c>
      <c r="B18" s="257"/>
      <c r="C18" s="258"/>
      <c r="D18" s="259"/>
      <c r="E18" s="181"/>
      <c r="F18" s="36"/>
      <c r="G18" s="38"/>
      <c r="H18" s="38"/>
      <c r="I18" s="260"/>
      <c r="J18" s="261"/>
      <c r="K18" s="26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74" t="n">
        <v>13</v>
      </c>
      <c r="B19" s="257"/>
      <c r="C19" s="258"/>
      <c r="D19" s="259"/>
      <c r="E19" s="181"/>
      <c r="F19" s="36"/>
      <c r="G19" s="38"/>
      <c r="H19" s="38"/>
      <c r="I19" s="260"/>
      <c r="J19" s="261"/>
      <c r="K19" s="26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74" t="n">
        <v>14</v>
      </c>
      <c r="B20" s="257"/>
      <c r="C20" s="258"/>
      <c r="D20" s="259"/>
      <c r="E20" s="181"/>
      <c r="F20" s="36"/>
      <c r="G20" s="38"/>
      <c r="H20" s="38"/>
      <c r="I20" s="260"/>
      <c r="J20" s="261"/>
      <c r="K20" s="26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74" t="n">
        <v>15</v>
      </c>
      <c r="B21" s="257"/>
      <c r="C21" s="258"/>
      <c r="D21" s="259"/>
      <c r="E21" s="181"/>
      <c r="F21" s="36"/>
      <c r="G21" s="38"/>
      <c r="H21" s="38"/>
      <c r="I21" s="260"/>
      <c r="J21" s="261"/>
      <c r="K21" s="26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74" t="n">
        <v>16</v>
      </c>
      <c r="B22" s="257"/>
      <c r="C22" s="258"/>
      <c r="D22" s="259"/>
      <c r="E22" s="181"/>
      <c r="F22" s="271"/>
      <c r="G22" s="38"/>
      <c r="H22" s="38"/>
      <c r="I22" s="260"/>
      <c r="J22" s="261"/>
      <c r="K22" s="26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74" t="n">
        <v>17</v>
      </c>
      <c r="B23" s="257"/>
      <c r="C23" s="258"/>
      <c r="D23" s="259"/>
      <c r="E23" s="181"/>
      <c r="F23" s="36"/>
      <c r="G23" s="38"/>
      <c r="H23" s="38"/>
      <c r="I23" s="260"/>
      <c r="J23" s="261"/>
      <c r="K23" s="26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74" t="n">
        <v>18</v>
      </c>
      <c r="B24" s="257"/>
      <c r="C24" s="258"/>
      <c r="D24" s="259"/>
      <c r="E24" s="181"/>
      <c r="F24" s="36"/>
      <c r="G24" s="38"/>
      <c r="H24" s="38"/>
      <c r="I24" s="260"/>
      <c r="J24" s="261"/>
      <c r="K24" s="26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74" t="n">
        <v>19</v>
      </c>
      <c r="B25" s="257"/>
      <c r="C25" s="258"/>
      <c r="D25" s="259"/>
      <c r="E25" s="181"/>
      <c r="F25" s="36"/>
      <c r="G25" s="38"/>
      <c r="H25" s="38"/>
      <c r="I25" s="260"/>
      <c r="J25" s="261"/>
      <c r="K25" s="26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74" t="n">
        <v>20</v>
      </c>
      <c r="B26" s="257"/>
      <c r="C26" s="258"/>
      <c r="D26" s="259"/>
      <c r="E26" s="181"/>
      <c r="F26" s="36"/>
      <c r="G26" s="38"/>
      <c r="H26" s="38"/>
      <c r="I26" s="260"/>
      <c r="J26" s="261"/>
      <c r="K26" s="26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74" t="n">
        <v>21</v>
      </c>
      <c r="B27" s="257"/>
      <c r="C27" s="258"/>
      <c r="D27" s="259"/>
      <c r="E27" s="181"/>
      <c r="F27" s="36"/>
      <c r="G27" s="38"/>
      <c r="H27" s="38"/>
      <c r="I27" s="260"/>
      <c r="J27" s="261"/>
      <c r="K27" s="26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74" t="n">
        <v>22</v>
      </c>
      <c r="B28" s="257"/>
      <c r="C28" s="258"/>
      <c r="D28" s="259"/>
      <c r="E28" s="181"/>
      <c r="F28" s="36"/>
      <c r="G28" s="38"/>
      <c r="H28" s="38"/>
      <c r="I28" s="260"/>
      <c r="J28" s="261"/>
      <c r="K28" s="26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74" t="n">
        <v>23</v>
      </c>
      <c r="B29" s="257"/>
      <c r="C29" s="258"/>
      <c r="D29" s="259"/>
      <c r="E29" s="181"/>
      <c r="F29" s="36"/>
      <c r="G29" s="38"/>
      <c r="H29" s="38"/>
      <c r="I29" s="260"/>
      <c r="J29" s="261"/>
      <c r="K29" s="26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74" t="n">
        <v>24</v>
      </c>
      <c r="B30" s="257"/>
      <c r="C30" s="258"/>
      <c r="D30" s="259"/>
      <c r="E30" s="181"/>
      <c r="F30" s="36"/>
      <c r="G30" s="38"/>
      <c r="H30" s="38"/>
      <c r="I30" s="260"/>
      <c r="J30" s="261"/>
      <c r="K30" s="26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74" t="n">
        <v>25</v>
      </c>
      <c r="B31" s="257"/>
      <c r="C31" s="258"/>
      <c r="D31" s="259"/>
      <c r="E31" s="181"/>
      <c r="F31" s="36"/>
      <c r="G31" s="38"/>
      <c r="H31" s="38"/>
      <c r="I31" s="260"/>
      <c r="J31" s="261"/>
      <c r="K31" s="26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74" t="n">
        <v>26</v>
      </c>
      <c r="B32" s="257"/>
      <c r="C32" s="258"/>
      <c r="D32" s="259"/>
      <c r="E32" s="181"/>
      <c r="F32" s="36"/>
      <c r="G32" s="38"/>
      <c r="H32" s="38"/>
      <c r="I32" s="260"/>
      <c r="J32" s="261"/>
      <c r="K32" s="26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74" t="n">
        <v>27</v>
      </c>
      <c r="B33" s="257"/>
      <c r="C33" s="258"/>
      <c r="D33" s="259"/>
      <c r="E33" s="181"/>
      <c r="F33" s="36"/>
      <c r="G33" s="38"/>
      <c r="H33" s="38"/>
      <c r="I33" s="260"/>
      <c r="J33" s="261"/>
      <c r="K33" s="26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74" t="n">
        <v>28</v>
      </c>
      <c r="B34" s="257"/>
      <c r="C34" s="258"/>
      <c r="D34" s="259"/>
      <c r="E34" s="181"/>
      <c r="F34" s="36"/>
      <c r="G34" s="38"/>
      <c r="H34" s="38"/>
      <c r="I34" s="260"/>
      <c r="J34" s="261"/>
      <c r="K34" s="26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74" t="n">
        <v>29</v>
      </c>
      <c r="B35" s="257"/>
      <c r="C35" s="258"/>
      <c r="D35" s="259"/>
      <c r="E35" s="181"/>
      <c r="F35" s="36"/>
      <c r="G35" s="38"/>
      <c r="H35" s="38"/>
      <c r="I35" s="260"/>
      <c r="J35" s="261"/>
      <c r="K35" s="26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74" t="n">
        <v>30</v>
      </c>
      <c r="B36" s="257"/>
      <c r="C36" s="258"/>
      <c r="D36" s="259"/>
      <c r="E36" s="181"/>
      <c r="F36" s="36"/>
      <c r="G36" s="38"/>
      <c r="H36" s="38"/>
      <c r="I36" s="260"/>
      <c r="J36" s="261"/>
      <c r="K36" s="26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05" t="n">
        <v>31</v>
      </c>
      <c r="B37" s="206"/>
      <c r="C37" s="207"/>
      <c r="D37" s="208"/>
      <c r="E37" s="209"/>
      <c r="F37" s="49"/>
      <c r="G37" s="52"/>
      <c r="H37" s="52"/>
      <c r="I37" s="51"/>
      <c r="J37" s="274"/>
      <c r="K37" s="27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212" t="s">
        <v>325</v>
      </c>
      <c r="B38" s="212"/>
      <c r="C38" s="213" t="n">
        <f aca="false">SUM(C7:C37)</f>
        <v>14889</v>
      </c>
      <c r="D38" s="214" t="n">
        <f aca="false">SUM(D7:D37)</f>
        <v>8</v>
      </c>
      <c r="E38" s="283" t="n">
        <f aca="false">SUM(E7:E37)</f>
        <v>26</v>
      </c>
      <c r="F38" s="284" t="n">
        <f aca="false">SUM(F7:F37)</f>
        <v>300</v>
      </c>
      <c r="G38" s="285" t="n">
        <f aca="false">SUM(G7:G37)</f>
        <v>3.85</v>
      </c>
      <c r="H38" s="286" t="n">
        <f aca="false">SUM(H7:H37)</f>
        <v>3.48</v>
      </c>
      <c r="I38" s="219" t="n">
        <f aca="false">SUM(I7:I37)</f>
        <v>9.18</v>
      </c>
      <c r="J38" s="220" t="s">
        <v>326</v>
      </c>
      <c r="K38" s="220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221" t="s">
        <v>327</v>
      </c>
      <c r="B39" s="221"/>
      <c r="C39" s="222" t="n">
        <f aca="false">AVERAGE(C7:C37)</f>
        <v>7444.5</v>
      </c>
      <c r="D39" s="223" t="n">
        <f aca="false">AVERAGE(D7:D37)</f>
        <v>4</v>
      </c>
      <c r="E39" s="287" t="n">
        <f aca="false">AVERAGE(E7:E37)</f>
        <v>26</v>
      </c>
      <c r="F39" s="288" t="n">
        <f aca="false">AVERAGE(F7:F37)</f>
        <v>300</v>
      </c>
      <c r="G39" s="289" t="n">
        <f aca="false">AVERAGE(G7:G37)</f>
        <v>3.85</v>
      </c>
      <c r="H39" s="289" t="n">
        <f aca="false">AVERAGE(H7:H37)</f>
        <v>3.48</v>
      </c>
      <c r="I39" s="228" t="n">
        <f aca="false">AVERAGE(I7:I37)</f>
        <v>9.18</v>
      </c>
      <c r="J39" s="220"/>
      <c r="K39" s="220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229" t="s">
        <v>328</v>
      </c>
      <c r="B40" s="229"/>
      <c r="C40" s="230"/>
      <c r="D40" s="231" t="n">
        <f aca="false">IF(D39&lt;=4,20,IF(D39&lt;=6,10,IF(D39&lt;=8,5,IF(D39&gt;8,0,0))))</f>
        <v>20</v>
      </c>
      <c r="E40" s="232" t="n">
        <f aca="false">IF(E39&lt;=25,30,IF(E39&lt;=50,25,IF(E39&lt;=75,20,IF(E39&lt;=100,10,IF(E39&gt;100,0,0)))))</f>
        <v>25</v>
      </c>
      <c r="F40" s="233" t="n">
        <f aca="false">IF(F39&lt;=200,20,IF(F39&lt;=300,15,IF(F39&lt;=400,10,IF(F39&lt;=500,5,IF(F39&gt;500,0,0)))))</f>
        <v>15</v>
      </c>
      <c r="G40" s="233" t="n">
        <f aca="false">IF(G39&lt;3,0,IF(G39&lt;=3.5,5,IF(G39&gt;3.5,10,0)))</f>
        <v>10</v>
      </c>
      <c r="H40" s="233" t="n">
        <f aca="false">IF(H39&lt;2.9,0,IF(H39&lt;=3.2,5,IF(H39&gt;3.2,10,0)))</f>
        <v>10</v>
      </c>
      <c r="I40" s="234" t="n">
        <f aca="false">IF(I39&lt;8.2,0,IF(I39&lt;=8.5,5,IF(I39&gt;8.5,10,0)))</f>
        <v>10</v>
      </c>
      <c r="J40" s="229" t="s">
        <v>329</v>
      </c>
      <c r="K40" s="235" t="n">
        <f aca="false">SUM(D40:I40)</f>
        <v>9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236" t="s">
        <v>330</v>
      </c>
      <c r="B41" s="237"/>
      <c r="C41" s="238"/>
      <c r="D41" s="238"/>
      <c r="E41" s="238"/>
      <c r="F41" s="238"/>
      <c r="G41" s="238"/>
      <c r="H41" s="238"/>
      <c r="I41" s="238"/>
      <c r="J41" s="241"/>
      <c r="K41" s="24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243"/>
      <c r="B42" s="2"/>
      <c r="C42" s="2"/>
      <c r="D42" s="2"/>
      <c r="E42" s="2"/>
      <c r="F42" s="2"/>
      <c r="G42" s="2"/>
      <c r="H42" s="2"/>
      <c r="I42" s="2"/>
      <c r="J42" s="2"/>
      <c r="K42" s="24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243"/>
      <c r="B43" s="2"/>
      <c r="C43" s="2"/>
      <c r="D43" s="2"/>
      <c r="E43" s="2"/>
      <c r="F43" s="2"/>
      <c r="G43" s="2"/>
      <c r="H43" s="2"/>
      <c r="I43" s="2"/>
      <c r="J43" s="2"/>
      <c r="K43" s="24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243"/>
      <c r="B44" s="2"/>
      <c r="C44" s="2"/>
      <c r="D44" s="2"/>
      <c r="E44" s="2"/>
      <c r="F44" s="2"/>
      <c r="G44" s="2"/>
      <c r="H44" s="2"/>
      <c r="I44" s="2"/>
      <c r="J44" s="2"/>
      <c r="K44" s="245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243"/>
      <c r="B45" s="2"/>
      <c r="C45" s="2"/>
      <c r="D45" s="2"/>
      <c r="E45" s="2"/>
      <c r="F45" s="2"/>
      <c r="G45" s="2"/>
      <c r="H45" s="2"/>
      <c r="I45" s="2"/>
      <c r="J45" s="2"/>
      <c r="K45" s="245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247"/>
      <c r="B46" s="248"/>
      <c r="C46" s="248"/>
      <c r="D46" s="248"/>
      <c r="E46" s="248"/>
      <c r="F46" s="248"/>
      <c r="G46" s="248"/>
      <c r="H46" s="248"/>
      <c r="I46" s="248"/>
      <c r="J46" s="248"/>
      <c r="K46" s="249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6"/>
    <col collapsed="false" customWidth="true" hidden="false" outlineLevel="0" max="2" min="2" style="0" width="0.52"/>
    <col collapsed="false" customWidth="true" hidden="false" outlineLevel="0" max="3" min="3" style="0" width="0.4"/>
    <col collapsed="false" customWidth="false" hidden="true" outlineLevel="0" max="6" min="4" style="0" width="11.05"/>
    <col collapsed="false" customWidth="true" hidden="false" outlineLevel="0" max="7" min="7" style="0" width="1.21"/>
    <col collapsed="false" customWidth="true" hidden="false" outlineLevel="0" max="8" min="8" style="0" width="0.13"/>
    <col collapsed="false" customWidth="false" hidden="true" outlineLevel="0" max="9" min="9" style="0" width="11.05"/>
    <col collapsed="false" customWidth="true" hidden="false" outlineLevel="0" max="10" min="10" style="0" width="1.61"/>
    <col collapsed="false" customWidth="true" hidden="false" outlineLevel="0" max="256" min="11" style="0" width="6.37"/>
  </cols>
  <sheetData>
    <row r="1" customFormat="false" ht="12.85" hidden="false" customHeight="false" outlineLevel="0" collapsed="false">
      <c r="A1" s="86" t="s">
        <v>0</v>
      </c>
      <c r="B1" s="87"/>
      <c r="C1" s="87"/>
      <c r="D1" s="87"/>
      <c r="E1" s="87"/>
      <c r="F1" s="88"/>
      <c r="G1" s="87"/>
      <c r="H1" s="87"/>
      <c r="I1" s="87"/>
      <c r="J1" s="89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  <c r="IR1" s="87"/>
      <c r="IS1" s="87"/>
      <c r="IT1" s="87"/>
      <c r="IU1" s="87"/>
      <c r="IV1" s="87"/>
    </row>
    <row r="2" customFormat="false" ht="12.85" hidden="false" customHeight="false" outlineLevel="0" collapsed="false">
      <c r="A2" s="86" t="s">
        <v>1</v>
      </c>
      <c r="B2" s="6"/>
      <c r="C2" s="6"/>
      <c r="D2" s="90"/>
      <c r="E2" s="91"/>
      <c r="F2" s="92"/>
      <c r="G2" s="6"/>
      <c r="H2" s="6"/>
      <c r="I2" s="6"/>
      <c r="J2" s="93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  <c r="IV2" s="87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12" t="s">
        <v>5</v>
      </c>
      <c r="E3" s="12"/>
      <c r="F3" s="12"/>
      <c r="G3" s="10" t="s">
        <v>6</v>
      </c>
      <c r="H3" s="11" t="s">
        <v>98</v>
      </c>
      <c r="I3" s="7" t="s">
        <v>8</v>
      </c>
      <c r="J3" s="94" t="n">
        <v>2003</v>
      </c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  <c r="IV3" s="87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95" t="s">
        <v>14</v>
      </c>
      <c r="G4" s="15" t="s">
        <v>15</v>
      </c>
      <c r="H4" s="14" t="s">
        <v>16</v>
      </c>
      <c r="I4" s="16" t="s">
        <v>17</v>
      </c>
      <c r="J4" s="96" t="s">
        <v>18</v>
      </c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  <c r="IV4" s="87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97" t="s">
        <v>24</v>
      </c>
      <c r="G5" s="19" t="s">
        <v>25</v>
      </c>
      <c r="H5" s="19" t="s">
        <v>25</v>
      </c>
      <c r="I5" s="21" t="s">
        <v>25</v>
      </c>
      <c r="J5" s="98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  <c r="IV5" s="87"/>
    </row>
    <row r="6" customFormat="false" ht="12.85" hidden="false" customHeight="false" outlineLevel="0" collapsed="false">
      <c r="A6" s="23" t="n">
        <v>1</v>
      </c>
      <c r="B6" s="99" t="s">
        <v>99</v>
      </c>
      <c r="C6" s="99" t="n">
        <v>2943</v>
      </c>
      <c r="D6" s="99" t="n">
        <v>69</v>
      </c>
      <c r="E6" s="99" t="n">
        <v>500</v>
      </c>
      <c r="F6" s="100" t="n">
        <v>4</v>
      </c>
      <c r="G6" s="101" t="n">
        <v>3.8</v>
      </c>
      <c r="H6" s="99" t="n">
        <v>3.22</v>
      </c>
      <c r="I6" s="99" t="n">
        <v>8.68</v>
      </c>
      <c r="J6" s="78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  <c r="IV6" s="87"/>
    </row>
    <row r="7" customFormat="false" ht="12.85" hidden="false" customHeight="false" outlineLevel="0" collapsed="false">
      <c r="A7" s="32" t="n">
        <v>2</v>
      </c>
      <c r="B7" s="99" t="s">
        <v>100</v>
      </c>
      <c r="C7" s="99" t="n">
        <v>3135</v>
      </c>
      <c r="D7" s="99" t="n">
        <v>115</v>
      </c>
      <c r="E7" s="99" t="n">
        <v>500</v>
      </c>
      <c r="F7" s="100" t="n">
        <v>2.5</v>
      </c>
      <c r="G7" s="99" t="n">
        <v>4.09</v>
      </c>
      <c r="H7" s="99" t="n">
        <v>3.2</v>
      </c>
      <c r="I7" s="99" t="n">
        <v>8.64</v>
      </c>
      <c r="J7" s="78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  <c r="IV7" s="87"/>
    </row>
    <row r="8" customFormat="false" ht="12.85" hidden="false" customHeight="false" outlineLevel="0" collapsed="false">
      <c r="A8" s="32" t="n">
        <v>3</v>
      </c>
      <c r="B8" s="99" t="s">
        <v>101</v>
      </c>
      <c r="C8" s="99" t="n">
        <v>3093</v>
      </c>
      <c r="D8" s="99" t="n">
        <v>139</v>
      </c>
      <c r="E8" s="99" t="n">
        <v>500</v>
      </c>
      <c r="F8" s="100" t="n">
        <v>4</v>
      </c>
      <c r="G8" s="99" t="n">
        <v>2.34</v>
      </c>
      <c r="H8" s="99" t="n">
        <v>3.27</v>
      </c>
      <c r="I8" s="99" t="n">
        <v>8.79</v>
      </c>
      <c r="J8" s="78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  <c r="IV8" s="87"/>
    </row>
    <row r="9" customFormat="false" ht="12.85" hidden="false" customHeight="false" outlineLevel="0" collapsed="false">
      <c r="A9" s="32" t="n">
        <v>4</v>
      </c>
      <c r="B9" s="99" t="s">
        <v>102</v>
      </c>
      <c r="C9" s="99" t="n">
        <v>3127</v>
      </c>
      <c r="D9" s="99" t="n">
        <v>173</v>
      </c>
      <c r="E9" s="99" t="n">
        <v>500</v>
      </c>
      <c r="F9" s="100" t="n">
        <v>4</v>
      </c>
      <c r="G9" s="99" t="n">
        <v>3.68</v>
      </c>
      <c r="H9" s="101" t="n">
        <v>3.2</v>
      </c>
      <c r="I9" s="99" t="n">
        <v>8.54</v>
      </c>
      <c r="J9" s="78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</row>
    <row r="10" customFormat="false" ht="12.85" hidden="false" customHeight="false" outlineLevel="0" collapsed="false">
      <c r="A10" s="32" t="n">
        <v>5</v>
      </c>
      <c r="B10" s="99" t="s">
        <v>103</v>
      </c>
      <c r="C10" s="99" t="n">
        <v>3023</v>
      </c>
      <c r="D10" s="99" t="n">
        <v>129</v>
      </c>
      <c r="E10" s="99" t="n">
        <v>200</v>
      </c>
      <c r="F10" s="100" t="n">
        <v>4</v>
      </c>
      <c r="G10" s="99" t="n">
        <v>2.76</v>
      </c>
      <c r="H10" s="99" t="n">
        <v>3.27</v>
      </c>
      <c r="I10" s="99" t="n">
        <v>8.78</v>
      </c>
      <c r="J10" s="78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</row>
    <row r="11" customFormat="false" ht="12.85" hidden="false" customHeight="false" outlineLevel="0" collapsed="false">
      <c r="A11" s="32" t="n">
        <v>6</v>
      </c>
      <c r="B11" s="99" t="s">
        <v>104</v>
      </c>
      <c r="C11" s="99" t="n">
        <v>3023</v>
      </c>
      <c r="D11" s="99" t="n">
        <v>14</v>
      </c>
      <c r="E11" s="99" t="n">
        <v>300</v>
      </c>
      <c r="F11" s="100" t="n">
        <v>2.2</v>
      </c>
      <c r="G11" s="101" t="n">
        <v>3.7</v>
      </c>
      <c r="H11" s="101" t="n">
        <v>3.24</v>
      </c>
      <c r="I11" s="99" t="n">
        <v>8.67</v>
      </c>
      <c r="J11" s="78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</row>
    <row r="12" customFormat="false" ht="12.85" hidden="false" customHeight="false" outlineLevel="0" collapsed="false">
      <c r="A12" s="32" t="n">
        <v>7</v>
      </c>
      <c r="B12" s="99" t="s">
        <v>105</v>
      </c>
      <c r="C12" s="99" t="n">
        <v>3047</v>
      </c>
      <c r="D12" s="99" t="n">
        <v>21</v>
      </c>
      <c r="E12" s="99" t="n">
        <v>500</v>
      </c>
      <c r="F12" s="100" t="n">
        <v>4</v>
      </c>
      <c r="G12" s="99" t="n">
        <v>3.71</v>
      </c>
      <c r="H12" s="99" t="n">
        <v>3.25</v>
      </c>
      <c r="I12" s="99" t="n">
        <v>8.66</v>
      </c>
      <c r="J12" s="78" t="s">
        <v>91</v>
      </c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  <c r="IV12" s="87"/>
    </row>
    <row r="13" customFormat="false" ht="12.85" hidden="false" customHeight="false" outlineLevel="0" collapsed="false">
      <c r="A13" s="32" t="n">
        <v>8</v>
      </c>
      <c r="B13" s="99" t="s">
        <v>106</v>
      </c>
      <c r="C13" s="99" t="n">
        <v>2980</v>
      </c>
      <c r="D13" s="99" t="n">
        <v>9</v>
      </c>
      <c r="E13" s="99" t="n">
        <v>500</v>
      </c>
      <c r="F13" s="100" t="n">
        <v>5</v>
      </c>
      <c r="G13" s="99" t="n">
        <v>3.66</v>
      </c>
      <c r="H13" s="99" t="n">
        <v>3.2</v>
      </c>
      <c r="I13" s="99" t="n">
        <v>8.64</v>
      </c>
      <c r="J13" s="78" t="s">
        <v>91</v>
      </c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</row>
    <row r="14" customFormat="false" ht="12.85" hidden="false" customHeight="false" outlineLevel="0" collapsed="false">
      <c r="A14" s="32" t="n">
        <v>9</v>
      </c>
      <c r="B14" s="99" t="s">
        <v>107</v>
      </c>
      <c r="C14" s="99" t="n">
        <v>3033</v>
      </c>
      <c r="D14" s="99" t="n">
        <v>19</v>
      </c>
      <c r="E14" s="99" t="n">
        <v>500</v>
      </c>
      <c r="F14" s="100" t="n">
        <v>4</v>
      </c>
      <c r="G14" s="99" t="n">
        <v>3.62</v>
      </c>
      <c r="H14" s="99" t="n">
        <v>3.17</v>
      </c>
      <c r="I14" s="99" t="n">
        <v>8.61</v>
      </c>
      <c r="J14" s="78" t="s">
        <v>91</v>
      </c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  <c r="IV14" s="87"/>
    </row>
    <row r="15" customFormat="false" ht="12.85" hidden="false" customHeight="false" outlineLevel="0" collapsed="false">
      <c r="A15" s="32" t="n">
        <v>10</v>
      </c>
      <c r="B15" s="99" t="s">
        <v>107</v>
      </c>
      <c r="C15" s="99" t="n">
        <v>2982</v>
      </c>
      <c r="D15" s="99" t="n">
        <v>16</v>
      </c>
      <c r="E15" s="99" t="n">
        <v>500</v>
      </c>
      <c r="F15" s="100" t="n">
        <v>5</v>
      </c>
      <c r="G15" s="99" t="n">
        <v>3.82</v>
      </c>
      <c r="H15" s="99" t="n">
        <v>3.29</v>
      </c>
      <c r="I15" s="99" t="n">
        <v>8.77</v>
      </c>
      <c r="J15" s="78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</row>
    <row r="16" customFormat="false" ht="12.85" hidden="false" customHeight="false" outlineLevel="0" collapsed="false">
      <c r="A16" s="32" t="n">
        <v>11</v>
      </c>
      <c r="B16" s="99" t="s">
        <v>108</v>
      </c>
      <c r="C16" s="99" t="n">
        <v>2896</v>
      </c>
      <c r="D16" s="99" t="n">
        <v>31</v>
      </c>
      <c r="E16" s="99" t="n">
        <v>500</v>
      </c>
      <c r="F16" s="100" t="n">
        <v>4</v>
      </c>
      <c r="G16" s="99" t="n">
        <v>3.78</v>
      </c>
      <c r="H16" s="99" t="n">
        <v>3.42</v>
      </c>
      <c r="I16" s="99" t="n">
        <v>8.75</v>
      </c>
      <c r="J16" s="78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  <c r="IV16" s="87"/>
    </row>
    <row r="17" customFormat="false" ht="12.85" hidden="false" customHeight="false" outlineLevel="0" collapsed="false">
      <c r="A17" s="32" t="n">
        <v>12</v>
      </c>
      <c r="B17" s="99" t="s">
        <v>109</v>
      </c>
      <c r="C17" s="99" t="n">
        <v>2911</v>
      </c>
      <c r="D17" s="99" t="n">
        <v>28</v>
      </c>
      <c r="E17" s="99" t="n">
        <v>500</v>
      </c>
      <c r="F17" s="100" t="n">
        <v>2</v>
      </c>
      <c r="G17" s="99" t="n">
        <v>3.87</v>
      </c>
      <c r="H17" s="99" t="n">
        <v>3.4</v>
      </c>
      <c r="I17" s="99" t="n">
        <v>8.72</v>
      </c>
      <c r="J17" s="78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</row>
    <row r="18" customFormat="false" ht="12.85" hidden="false" customHeight="false" outlineLevel="0" collapsed="false">
      <c r="A18" s="32" t="n">
        <v>13</v>
      </c>
      <c r="B18" s="99" t="s">
        <v>110</v>
      </c>
      <c r="C18" s="99" t="n">
        <v>3097</v>
      </c>
      <c r="D18" s="99" t="n">
        <v>41</v>
      </c>
      <c r="E18" s="99" t="n">
        <v>500</v>
      </c>
      <c r="F18" s="100" t="n">
        <v>3.5</v>
      </c>
      <c r="G18" s="99" t="n">
        <v>3.86</v>
      </c>
      <c r="H18" s="99" t="n">
        <v>3.33</v>
      </c>
      <c r="I18" s="99" t="n">
        <v>8.71</v>
      </c>
      <c r="J18" s="78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</row>
    <row r="19" customFormat="false" ht="12.85" hidden="false" customHeight="false" outlineLevel="0" collapsed="false">
      <c r="A19" s="32" t="n">
        <v>14</v>
      </c>
      <c r="B19" s="99" t="s">
        <v>111</v>
      </c>
      <c r="C19" s="99" t="n">
        <v>3158</v>
      </c>
      <c r="D19" s="99" t="n">
        <v>33</v>
      </c>
      <c r="E19" s="99" t="n">
        <v>500</v>
      </c>
      <c r="F19" s="100" t="n">
        <v>4</v>
      </c>
      <c r="G19" s="99" t="n">
        <v>3.84</v>
      </c>
      <c r="H19" s="99" t="n">
        <v>3.32</v>
      </c>
      <c r="I19" s="99" t="n">
        <v>8.66</v>
      </c>
      <c r="J19" s="78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</row>
    <row r="20" customFormat="false" ht="12.85" hidden="false" customHeight="false" outlineLevel="0" collapsed="false">
      <c r="A20" s="32" t="n">
        <v>15</v>
      </c>
      <c r="B20" s="99" t="s">
        <v>112</v>
      </c>
      <c r="C20" s="99" t="n">
        <v>3022</v>
      </c>
      <c r="D20" s="99" t="n">
        <v>53</v>
      </c>
      <c r="E20" s="99" t="n">
        <v>300</v>
      </c>
      <c r="F20" s="100" t="n">
        <v>4</v>
      </c>
      <c r="G20" s="99" t="n">
        <v>4.07</v>
      </c>
      <c r="H20" s="99" t="n">
        <v>3.4</v>
      </c>
      <c r="I20" s="101" t="n">
        <v>8.8</v>
      </c>
      <c r="J20" s="78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</row>
    <row r="21" customFormat="false" ht="12.85" hidden="false" customHeight="false" outlineLevel="0" collapsed="false">
      <c r="A21" s="32" t="n">
        <v>16</v>
      </c>
      <c r="B21" s="99" t="s">
        <v>113</v>
      </c>
      <c r="C21" s="99" t="n">
        <v>3087</v>
      </c>
      <c r="D21" s="99" t="n">
        <v>63</v>
      </c>
      <c r="E21" s="99" t="n">
        <v>300</v>
      </c>
      <c r="F21" s="100" t="n">
        <v>5</v>
      </c>
      <c r="G21" s="99" t="n">
        <v>3.96</v>
      </c>
      <c r="H21" s="99" t="n">
        <v>3.58</v>
      </c>
      <c r="I21" s="99" t="n">
        <v>8.82</v>
      </c>
      <c r="J21" s="78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</row>
    <row r="22" customFormat="false" ht="12.85" hidden="false" customHeight="false" outlineLevel="0" collapsed="false">
      <c r="A22" s="32" t="n">
        <v>17</v>
      </c>
      <c r="B22" s="99" t="s">
        <v>114</v>
      </c>
      <c r="C22" s="99" t="n">
        <v>2968</v>
      </c>
      <c r="D22" s="99" t="n">
        <v>48</v>
      </c>
      <c r="E22" s="99" t="n">
        <v>500</v>
      </c>
      <c r="F22" s="100" t="n">
        <v>3</v>
      </c>
      <c r="G22" s="101" t="n">
        <v>4</v>
      </c>
      <c r="H22" s="101" t="n">
        <v>3.4</v>
      </c>
      <c r="I22" s="101" t="n">
        <v>8.81</v>
      </c>
      <c r="J22" s="78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</row>
    <row r="23" customFormat="false" ht="12.85" hidden="false" customHeight="false" outlineLevel="0" collapsed="false">
      <c r="A23" s="32" t="n">
        <v>18</v>
      </c>
      <c r="B23" s="99" t="s">
        <v>115</v>
      </c>
      <c r="C23" s="99" t="n">
        <v>3033</v>
      </c>
      <c r="D23" s="99" t="n">
        <v>72</v>
      </c>
      <c r="E23" s="99" t="n">
        <v>500</v>
      </c>
      <c r="F23" s="100" t="n">
        <v>3</v>
      </c>
      <c r="G23" s="101" t="n">
        <v>4.09</v>
      </c>
      <c r="H23" s="101" t="n">
        <v>3.42</v>
      </c>
      <c r="I23" s="101" t="n">
        <v>8.78</v>
      </c>
      <c r="J23" s="78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  <c r="IV23" s="87"/>
    </row>
    <row r="24" customFormat="false" ht="12.85" hidden="false" customHeight="false" outlineLevel="0" collapsed="false">
      <c r="A24" s="32" t="n">
        <v>19</v>
      </c>
      <c r="B24" s="99" t="s">
        <v>116</v>
      </c>
      <c r="C24" s="99" t="n">
        <v>2754</v>
      </c>
      <c r="D24" s="99" t="n">
        <v>32</v>
      </c>
      <c r="E24" s="99" t="n">
        <v>500</v>
      </c>
      <c r="F24" s="100" t="n">
        <v>4</v>
      </c>
      <c r="G24" s="101" t="n">
        <v>4.48</v>
      </c>
      <c r="H24" s="101" t="n">
        <v>3.51</v>
      </c>
      <c r="I24" s="101" t="n">
        <v>8.87</v>
      </c>
      <c r="J24" s="78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  <c r="IV24" s="87"/>
    </row>
    <row r="25" customFormat="false" ht="12.85" hidden="false" customHeight="false" outlineLevel="0" collapsed="false">
      <c r="A25" s="32" t="n">
        <v>20</v>
      </c>
      <c r="B25" s="99" t="s">
        <v>117</v>
      </c>
      <c r="C25" s="99" t="n">
        <v>2756</v>
      </c>
      <c r="D25" s="99" t="n">
        <v>14</v>
      </c>
      <c r="E25" s="99" t="n">
        <v>500</v>
      </c>
      <c r="F25" s="100" t="n">
        <v>4</v>
      </c>
      <c r="G25" s="101" t="n">
        <v>4.17</v>
      </c>
      <c r="H25" s="101" t="n">
        <v>3.41</v>
      </c>
      <c r="I25" s="101" t="n">
        <v>8.78</v>
      </c>
      <c r="J25" s="78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</row>
    <row r="26" customFormat="false" ht="12.85" hidden="false" customHeight="false" outlineLevel="0" collapsed="false">
      <c r="A26" s="32" t="n">
        <v>21</v>
      </c>
      <c r="B26" s="99" t="s">
        <v>118</v>
      </c>
      <c r="C26" s="99" t="n">
        <v>2754</v>
      </c>
      <c r="D26" s="99" t="n">
        <v>17</v>
      </c>
      <c r="E26" s="99" t="n">
        <v>500</v>
      </c>
      <c r="F26" s="100" t="n">
        <v>3</v>
      </c>
      <c r="G26" s="101" t="n">
        <v>3.84</v>
      </c>
      <c r="H26" s="101" t="n">
        <v>3.35</v>
      </c>
      <c r="I26" s="101" t="n">
        <v>8.75</v>
      </c>
      <c r="J26" s="78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  <c r="IV26" s="87"/>
    </row>
    <row r="27" customFormat="false" ht="12.85" hidden="false" customHeight="false" outlineLevel="0" collapsed="false">
      <c r="A27" s="32" t="n">
        <v>22</v>
      </c>
      <c r="B27" s="99" t="s">
        <v>119</v>
      </c>
      <c r="C27" s="99" t="n">
        <v>2771</v>
      </c>
      <c r="D27" s="99" t="n">
        <v>12</v>
      </c>
      <c r="E27" s="99" t="n">
        <v>500</v>
      </c>
      <c r="F27" s="100" t="n">
        <v>4</v>
      </c>
      <c r="G27" s="101" t="n">
        <v>4.15</v>
      </c>
      <c r="H27" s="101" t="n">
        <v>3.41</v>
      </c>
      <c r="I27" s="101" t="n">
        <v>8.78</v>
      </c>
      <c r="J27" s="78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  <c r="IV27" s="87"/>
    </row>
    <row r="28" customFormat="false" ht="12.85" hidden="false" customHeight="false" outlineLevel="0" collapsed="false">
      <c r="A28" s="32" t="n">
        <v>23</v>
      </c>
      <c r="B28" s="99" t="s">
        <v>120</v>
      </c>
      <c r="C28" s="99" t="n">
        <v>2758</v>
      </c>
      <c r="D28" s="99" t="n">
        <v>32</v>
      </c>
      <c r="E28" s="99" t="n">
        <v>500</v>
      </c>
      <c r="F28" s="100" t="n">
        <v>2.4</v>
      </c>
      <c r="G28" s="101" t="n">
        <v>4.17</v>
      </c>
      <c r="H28" s="101" t="n">
        <v>3.33</v>
      </c>
      <c r="I28" s="101" t="n">
        <v>8.74</v>
      </c>
      <c r="J28" s="78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</row>
    <row r="29" customFormat="false" ht="12.85" hidden="false" customHeight="false" outlineLevel="0" collapsed="false">
      <c r="A29" s="32" t="n">
        <v>24</v>
      </c>
      <c r="B29" s="99" t="s">
        <v>121</v>
      </c>
      <c r="C29" s="99" t="n">
        <v>2853</v>
      </c>
      <c r="D29" s="99" t="n">
        <v>44</v>
      </c>
      <c r="E29" s="99" t="n">
        <v>500</v>
      </c>
      <c r="F29" s="100" t="n">
        <v>5</v>
      </c>
      <c r="G29" s="101" t="n">
        <v>4.15</v>
      </c>
      <c r="H29" s="101" t="n">
        <v>3.4</v>
      </c>
      <c r="I29" s="101" t="n">
        <v>8.7</v>
      </c>
      <c r="J29" s="78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</row>
    <row r="30" customFormat="false" ht="12.85" hidden="false" customHeight="false" outlineLevel="0" collapsed="false">
      <c r="A30" s="32" t="n">
        <v>25</v>
      </c>
      <c r="B30" s="99" t="s">
        <v>122</v>
      </c>
      <c r="C30" s="99" t="n">
        <v>2781</v>
      </c>
      <c r="D30" s="99" t="n">
        <v>60</v>
      </c>
      <c r="E30" s="99" t="n">
        <v>500</v>
      </c>
      <c r="F30" s="100" t="n">
        <v>4</v>
      </c>
      <c r="G30" s="101" t="n">
        <v>4.06</v>
      </c>
      <c r="H30" s="101" t="n">
        <v>3.34</v>
      </c>
      <c r="I30" s="101" t="n">
        <v>8.65</v>
      </c>
      <c r="J30" s="78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</row>
    <row r="31" customFormat="false" ht="12.85" hidden="false" customHeight="false" outlineLevel="0" collapsed="false">
      <c r="A31" s="32" t="n">
        <v>26</v>
      </c>
      <c r="B31" s="99" t="s">
        <v>123</v>
      </c>
      <c r="C31" s="99" t="n">
        <v>2695</v>
      </c>
      <c r="D31" s="99" t="n">
        <v>88</v>
      </c>
      <c r="E31" s="99" t="n">
        <v>500</v>
      </c>
      <c r="F31" s="100" t="n">
        <v>3</v>
      </c>
      <c r="G31" s="101" t="n">
        <v>4.51</v>
      </c>
      <c r="H31" s="101" t="n">
        <v>3.42</v>
      </c>
      <c r="I31" s="101" t="n">
        <v>8.73</v>
      </c>
      <c r="J31" s="78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</row>
    <row r="32" customFormat="false" ht="12.85" hidden="false" customHeight="false" outlineLevel="0" collapsed="false">
      <c r="A32" s="32" t="n">
        <v>27</v>
      </c>
      <c r="B32" s="99" t="s">
        <v>124</v>
      </c>
      <c r="C32" s="99" t="n">
        <v>2983</v>
      </c>
      <c r="D32" s="99" t="n">
        <v>160</v>
      </c>
      <c r="E32" s="99" t="n">
        <v>500</v>
      </c>
      <c r="F32" s="100" t="n">
        <v>4</v>
      </c>
      <c r="G32" s="101" t="n">
        <v>3.96</v>
      </c>
      <c r="H32" s="101" t="n">
        <v>3.41</v>
      </c>
      <c r="I32" s="101" t="n">
        <v>8.71</v>
      </c>
      <c r="J32" s="78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</row>
    <row r="33" customFormat="false" ht="12.85" hidden="false" customHeight="false" outlineLevel="0" collapsed="false">
      <c r="A33" s="32" t="n">
        <v>28</v>
      </c>
      <c r="B33" s="99" t="s">
        <v>125</v>
      </c>
      <c r="C33" s="99" t="n">
        <v>2954</v>
      </c>
      <c r="D33" s="99" t="n">
        <v>215</v>
      </c>
      <c r="E33" s="99" t="n">
        <v>500</v>
      </c>
      <c r="F33" s="100" t="n">
        <v>4</v>
      </c>
      <c r="G33" s="101" t="n">
        <v>3.89</v>
      </c>
      <c r="H33" s="101" t="n">
        <v>3.36</v>
      </c>
      <c r="I33" s="101" t="n">
        <v>8.68</v>
      </c>
      <c r="J33" s="78" t="s">
        <v>126</v>
      </c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</row>
    <row r="34" customFormat="false" ht="12.85" hidden="false" customHeight="false" outlineLevel="0" collapsed="false">
      <c r="A34" s="32" t="n">
        <v>29</v>
      </c>
      <c r="B34" s="99" t="s">
        <v>127</v>
      </c>
      <c r="C34" s="99" t="n">
        <v>2903</v>
      </c>
      <c r="D34" s="99" t="n">
        <v>174</v>
      </c>
      <c r="E34" s="99" t="n">
        <v>500</v>
      </c>
      <c r="F34" s="100" t="n">
        <v>4</v>
      </c>
      <c r="G34" s="99" t="n">
        <v>3.89</v>
      </c>
      <c r="H34" s="99" t="n">
        <v>3.31</v>
      </c>
      <c r="I34" s="101" t="n">
        <v>8.6</v>
      </c>
      <c r="J34" s="78" t="s">
        <v>126</v>
      </c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</row>
    <row r="35" customFormat="false" ht="12.85" hidden="false" customHeight="false" outlineLevel="0" collapsed="false">
      <c r="A35" s="32" t="n">
        <v>30</v>
      </c>
      <c r="B35" s="99" t="s">
        <v>128</v>
      </c>
      <c r="C35" s="99" t="n">
        <v>2944</v>
      </c>
      <c r="D35" s="99"/>
      <c r="E35" s="99" t="n">
        <v>500</v>
      </c>
      <c r="F35" s="100" t="n">
        <v>4</v>
      </c>
      <c r="G35" s="99" t="n">
        <v>4.03</v>
      </c>
      <c r="H35" s="99" t="n">
        <v>3.41</v>
      </c>
      <c r="I35" s="99" t="n">
        <v>8.72</v>
      </c>
      <c r="J35" s="78" t="s">
        <v>129</v>
      </c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</row>
    <row r="36" customFormat="false" ht="12.85" hidden="false" customHeight="false" outlineLevel="0" collapsed="false">
      <c r="A36" s="102" t="s">
        <v>59</v>
      </c>
      <c r="B36" s="102"/>
      <c r="C36" s="103" t="n">
        <f aca="false">SUM(C5:C35)</f>
        <v>88464</v>
      </c>
      <c r="D36" s="103" t="n">
        <f aca="false">SUM(D5:D35)</f>
        <v>1921</v>
      </c>
      <c r="E36" s="104" t="n">
        <f aca="false">SUM(E5:E35)</f>
        <v>14100</v>
      </c>
      <c r="F36" s="105" t="n">
        <f aca="false">SUM(F5:F35)</f>
        <v>112.6</v>
      </c>
      <c r="G36" s="106" t="n">
        <f aca="false">SUM(G5:G35)</f>
        <v>115.95</v>
      </c>
      <c r="H36" s="107" t="n">
        <f aca="false">SUM(H5:H35)</f>
        <v>100.24</v>
      </c>
      <c r="I36" s="106" t="n">
        <f aca="false">SUM(I5:I35)</f>
        <v>261.54</v>
      </c>
      <c r="J36" s="108" t="s">
        <v>60</v>
      </c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</row>
    <row r="37" customFormat="false" ht="12.85" hidden="false" customHeight="false" outlineLevel="0" collapsed="false">
      <c r="A37" s="109" t="s">
        <v>61</v>
      </c>
      <c r="B37" s="109"/>
      <c r="C37" s="110" t="n">
        <f aca="false">AVERAGE(C5:C35)</f>
        <v>2948.8</v>
      </c>
      <c r="D37" s="110" t="n">
        <f aca="false">AVERAGE(D5:D35)</f>
        <v>66.2413793103448</v>
      </c>
      <c r="E37" s="110" t="n">
        <f aca="false">AVERAGE(E5:E35)</f>
        <v>470</v>
      </c>
      <c r="F37" s="111" t="n">
        <f aca="false">AVERAGE(F5:F35)</f>
        <v>3.75333333333333</v>
      </c>
      <c r="G37" s="112" t="n">
        <f aca="false">AVERAGE(G5:G35)</f>
        <v>3.865</v>
      </c>
      <c r="H37" s="112" t="n">
        <f aca="false">AVERAGE(H5:H35)</f>
        <v>3.34133333333333</v>
      </c>
      <c r="I37" s="112" t="n">
        <f aca="false">AVERAGE(I5:I35)</f>
        <v>8.718</v>
      </c>
      <c r="J37" s="67" t="s">
        <v>62</v>
      </c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  <c r="IV37" s="87"/>
    </row>
    <row r="38" customFormat="false" ht="12.85" hidden="false" customHeight="false" outlineLevel="0" collapsed="false">
      <c r="A38" s="113" t="s">
        <v>63</v>
      </c>
      <c r="B38" s="113"/>
      <c r="C38" s="114"/>
      <c r="D38" s="115" t="n">
        <f aca="false">IF(D37&lt;=25,30,IF(D37&lt;=50,25,IF(D37&lt;=100,20,IF(B37&lt;=200,10,IF(D37&gt;200,0,0)))))</f>
        <v>20</v>
      </c>
      <c r="E38" s="114" t="n">
        <f aca="false">IF(E37&lt;=200,20,IF(E37&lt;=300,15,IF(E37&lt;=400,10,IF(E37&lt;=500,5,IF(E37&gt;500,0,0)))))</f>
        <v>5</v>
      </c>
      <c r="F38" s="116" t="n">
        <f aca="false">IF(F37&lt;=2.5,20,IF(F37&lt;=5,15,IF(F37&lt;=7.5,10,IF(F37&lt;=10,5,IF(F37&gt;10,0,0)))))</f>
        <v>15</v>
      </c>
      <c r="G38" s="114" t="n">
        <f aca="false">IF(G37&lt;3,0,IF(G37&lt;=3.5,5,IF(G37&gt;3.5,10,0)))</f>
        <v>10</v>
      </c>
      <c r="H38" s="114" t="n">
        <f aca="false">IF(H37&lt;2.9,0,IF(H37&lt;=3.2,5,IF(H37&gt;3.2,10,0)))</f>
        <v>10</v>
      </c>
      <c r="I38" s="117" t="n">
        <f aca="false">IF(I37&lt;8.2,0,IF(I37&lt;=8.5,5,IF(I37&gt;8.5,10,0)))</f>
        <v>10</v>
      </c>
      <c r="J38" s="72" t="n">
        <f aca="false">SUM(D38:I38)</f>
        <v>70</v>
      </c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  <c r="IV38" s="87"/>
    </row>
  </sheetData>
  <mergeCells count="4">
    <mergeCell ref="D3:F3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61"/>
    <col collapsed="false" customWidth="false" hidden="true" outlineLevel="0" max="11" min="2" style="0" width="11.05"/>
    <col collapsed="false" customWidth="true" hidden="false" outlineLevel="0" max="256" min="12" style="0" width="6.37"/>
  </cols>
  <sheetData>
    <row r="1" customFormat="false" ht="12.85" hidden="false" customHeight="false" outlineLevel="0" collapsed="false">
      <c r="A1" s="86" t="s">
        <v>0</v>
      </c>
      <c r="B1" s="87"/>
      <c r="C1" s="87"/>
      <c r="D1" s="87"/>
      <c r="E1" s="87"/>
      <c r="F1" s="88"/>
      <c r="G1" s="87"/>
      <c r="H1" s="87"/>
      <c r="I1" s="87"/>
      <c r="J1" s="89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  <c r="IR1" s="87"/>
      <c r="IS1" s="87"/>
      <c r="IT1" s="87"/>
      <c r="IU1" s="87"/>
      <c r="IV1" s="87"/>
    </row>
    <row r="2" customFormat="false" ht="12.85" hidden="false" customHeight="false" outlineLevel="0" collapsed="false">
      <c r="A2" s="86" t="s">
        <v>1</v>
      </c>
      <c r="B2" s="6"/>
      <c r="C2" s="6"/>
      <c r="D2" s="90"/>
      <c r="E2" s="91"/>
      <c r="F2" s="92"/>
      <c r="G2" s="6"/>
      <c r="H2" s="6"/>
      <c r="I2" s="6"/>
      <c r="J2" s="93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  <c r="IV2" s="87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12" t="s">
        <v>5</v>
      </c>
      <c r="E3" s="12"/>
      <c r="F3" s="12"/>
      <c r="G3" s="10" t="s">
        <v>6</v>
      </c>
      <c r="H3" s="11" t="s">
        <v>130</v>
      </c>
      <c r="I3" s="7" t="s">
        <v>8</v>
      </c>
      <c r="J3" s="94" t="n">
        <v>2003</v>
      </c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  <c r="IV3" s="87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95" t="s">
        <v>14</v>
      </c>
      <c r="G4" s="15" t="s">
        <v>15</v>
      </c>
      <c r="H4" s="14" t="s">
        <v>16</v>
      </c>
      <c r="I4" s="16" t="s">
        <v>17</v>
      </c>
      <c r="J4" s="96" t="s">
        <v>18</v>
      </c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  <c r="IV4" s="87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97" t="s">
        <v>24</v>
      </c>
      <c r="G5" s="19" t="s">
        <v>25</v>
      </c>
      <c r="H5" s="19" t="s">
        <v>25</v>
      </c>
      <c r="I5" s="21" t="s">
        <v>25</v>
      </c>
      <c r="J5" s="98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  <c r="IV5" s="87"/>
    </row>
    <row r="6" customFormat="false" ht="12.85" hidden="false" customHeight="false" outlineLevel="0" collapsed="false">
      <c r="A6" s="23" t="n">
        <v>1</v>
      </c>
      <c r="B6" s="99" t="s">
        <v>131</v>
      </c>
      <c r="C6" s="99" t="n">
        <v>3430</v>
      </c>
      <c r="D6" s="99"/>
      <c r="E6" s="99"/>
      <c r="F6" s="100" t="n">
        <v>3.5</v>
      </c>
      <c r="G6" s="101"/>
      <c r="H6" s="99"/>
      <c r="I6" s="99"/>
      <c r="J6" s="78" t="s">
        <v>132</v>
      </c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  <c r="IV6" s="87"/>
    </row>
    <row r="7" customFormat="false" ht="12.85" hidden="false" customHeight="false" outlineLevel="0" collapsed="false">
      <c r="A7" s="32" t="n">
        <v>2</v>
      </c>
      <c r="B7" s="99" t="s">
        <v>133</v>
      </c>
      <c r="C7" s="99" t="n">
        <v>2805</v>
      </c>
      <c r="D7" s="99"/>
      <c r="E7" s="99"/>
      <c r="F7" s="100" t="n">
        <v>3</v>
      </c>
      <c r="G7" s="101"/>
      <c r="H7" s="99"/>
      <c r="I7" s="99"/>
      <c r="J7" s="78" t="s">
        <v>132</v>
      </c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  <c r="IV7" s="87"/>
    </row>
    <row r="8" customFormat="false" ht="12.85" hidden="false" customHeight="false" outlineLevel="0" collapsed="false">
      <c r="A8" s="32" t="n">
        <v>3</v>
      </c>
      <c r="B8" s="99" t="s">
        <v>134</v>
      </c>
      <c r="C8" s="99" t="n">
        <v>2953</v>
      </c>
      <c r="D8" s="99" t="n">
        <v>74</v>
      </c>
      <c r="E8" s="99" t="n">
        <v>500</v>
      </c>
      <c r="F8" s="100" t="n">
        <v>4</v>
      </c>
      <c r="G8" s="101" t="n">
        <v>4</v>
      </c>
      <c r="H8" s="99" t="n">
        <v>3.34</v>
      </c>
      <c r="I8" s="99" t="n">
        <v>8.64</v>
      </c>
      <c r="J8" s="78" t="s">
        <v>135</v>
      </c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  <c r="IV8" s="87"/>
    </row>
    <row r="9" customFormat="false" ht="12.85" hidden="false" customHeight="false" outlineLevel="0" collapsed="false">
      <c r="A9" s="32" t="n">
        <v>4</v>
      </c>
      <c r="B9" s="99" t="s">
        <v>136</v>
      </c>
      <c r="C9" s="99" t="n">
        <v>2934</v>
      </c>
      <c r="D9" s="99" t="n">
        <v>85</v>
      </c>
      <c r="E9" s="99" t="n">
        <v>500</v>
      </c>
      <c r="F9" s="100" t="n">
        <v>5</v>
      </c>
      <c r="G9" s="101" t="n">
        <v>3.97</v>
      </c>
      <c r="H9" s="101" t="n">
        <v>3.33</v>
      </c>
      <c r="I9" s="99" t="n">
        <v>8.64</v>
      </c>
      <c r="J9" s="78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</row>
    <row r="10" customFormat="false" ht="12.85" hidden="false" customHeight="false" outlineLevel="0" collapsed="false">
      <c r="A10" s="32" t="n">
        <v>5</v>
      </c>
      <c r="B10" s="99" t="s">
        <v>137</v>
      </c>
      <c r="C10" s="99" t="n">
        <v>3034</v>
      </c>
      <c r="D10" s="99" t="n">
        <v>71</v>
      </c>
      <c r="E10" s="99" t="n">
        <v>500</v>
      </c>
      <c r="F10" s="100" t="n">
        <v>4</v>
      </c>
      <c r="G10" s="101" t="n">
        <v>3.92</v>
      </c>
      <c r="H10" s="99" t="n">
        <v>3.4</v>
      </c>
      <c r="I10" s="99" t="n">
        <v>8.74</v>
      </c>
      <c r="J10" s="78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</row>
    <row r="11" customFormat="false" ht="12.85" hidden="false" customHeight="false" outlineLevel="0" collapsed="false">
      <c r="A11" s="32" t="n">
        <v>6</v>
      </c>
      <c r="B11" s="99" t="s">
        <v>138</v>
      </c>
      <c r="C11" s="99" t="n">
        <v>2869</v>
      </c>
      <c r="D11" s="99" t="n">
        <v>35</v>
      </c>
      <c r="E11" s="99" t="n">
        <v>500</v>
      </c>
      <c r="F11" s="100" t="n">
        <v>5</v>
      </c>
      <c r="G11" s="101" t="n">
        <v>4.02</v>
      </c>
      <c r="H11" s="101" t="n">
        <v>3.49</v>
      </c>
      <c r="I11" s="99" t="n">
        <v>8.83</v>
      </c>
      <c r="J11" s="78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</row>
    <row r="12" customFormat="false" ht="12.85" hidden="false" customHeight="false" outlineLevel="0" collapsed="false">
      <c r="A12" s="32" t="n">
        <v>7</v>
      </c>
      <c r="B12" s="99" t="s">
        <v>139</v>
      </c>
      <c r="C12" s="99" t="n">
        <v>3040</v>
      </c>
      <c r="D12" s="99" t="n">
        <v>42</v>
      </c>
      <c r="E12" s="99" t="n">
        <v>300</v>
      </c>
      <c r="F12" s="100" t="n">
        <v>4</v>
      </c>
      <c r="G12" s="101" t="n">
        <v>4.02</v>
      </c>
      <c r="H12" s="99" t="n">
        <v>3.43</v>
      </c>
      <c r="I12" s="99" t="n">
        <v>8.78</v>
      </c>
      <c r="J12" s="78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  <c r="IV12" s="87"/>
    </row>
    <row r="13" customFormat="false" ht="12.85" hidden="false" customHeight="false" outlineLevel="0" collapsed="false">
      <c r="A13" s="32" t="n">
        <v>8</v>
      </c>
      <c r="B13" s="99" t="s">
        <v>140</v>
      </c>
      <c r="C13" s="99" t="n">
        <v>3163</v>
      </c>
      <c r="D13" s="99" t="n">
        <v>176</v>
      </c>
      <c r="E13" s="99" t="n">
        <v>300</v>
      </c>
      <c r="F13" s="100" t="n">
        <v>5</v>
      </c>
      <c r="G13" s="101" t="n">
        <v>4</v>
      </c>
      <c r="H13" s="99" t="n">
        <v>3.41</v>
      </c>
      <c r="I13" s="101" t="n">
        <v>8.77</v>
      </c>
      <c r="J13" s="78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</row>
    <row r="14" customFormat="false" ht="12.85" hidden="false" customHeight="false" outlineLevel="0" collapsed="false">
      <c r="A14" s="32" t="n">
        <v>9</v>
      </c>
      <c r="B14" s="99" t="s">
        <v>141</v>
      </c>
      <c r="C14" s="99" t="n">
        <v>3275</v>
      </c>
      <c r="D14" s="99" t="n">
        <v>81</v>
      </c>
      <c r="E14" s="99" t="n">
        <v>300</v>
      </c>
      <c r="F14" s="100" t="n">
        <v>4</v>
      </c>
      <c r="G14" s="99" t="n">
        <v>3.92</v>
      </c>
      <c r="H14" s="99" t="n">
        <v>3.48</v>
      </c>
      <c r="I14" s="101" t="n">
        <v>8.9</v>
      </c>
      <c r="J14" s="78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  <c r="IV14" s="87"/>
    </row>
    <row r="15" customFormat="false" ht="12.85" hidden="false" customHeight="false" outlineLevel="0" collapsed="false">
      <c r="A15" s="32" t="n">
        <v>10</v>
      </c>
      <c r="B15" s="99" t="s">
        <v>142</v>
      </c>
      <c r="C15" s="99" t="n">
        <v>3359</v>
      </c>
      <c r="D15" s="99" t="n">
        <v>64</v>
      </c>
      <c r="E15" s="99" t="n">
        <v>300</v>
      </c>
      <c r="F15" s="100" t="n">
        <v>4</v>
      </c>
      <c r="G15" s="99" t="n">
        <v>3.38</v>
      </c>
      <c r="H15" s="99" t="n">
        <v>3.47</v>
      </c>
      <c r="I15" s="101" t="n">
        <v>8.89</v>
      </c>
      <c r="J15" s="78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</row>
    <row r="16" customFormat="false" ht="12.85" hidden="false" customHeight="false" outlineLevel="0" collapsed="false">
      <c r="A16" s="32" t="n">
        <v>11</v>
      </c>
      <c r="B16" s="99" t="s">
        <v>143</v>
      </c>
      <c r="C16" s="99" t="n">
        <v>3260</v>
      </c>
      <c r="D16" s="99" t="n">
        <v>117</v>
      </c>
      <c r="E16" s="99" t="n">
        <v>300</v>
      </c>
      <c r="F16" s="100" t="n">
        <v>4</v>
      </c>
      <c r="G16" s="99" t="n">
        <v>3.39</v>
      </c>
      <c r="H16" s="99" t="n">
        <v>3.51</v>
      </c>
      <c r="I16" s="101" t="n">
        <v>9.01</v>
      </c>
      <c r="J16" s="78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  <c r="IV16" s="87"/>
    </row>
    <row r="17" customFormat="false" ht="12.85" hidden="false" customHeight="false" outlineLevel="0" collapsed="false">
      <c r="A17" s="32" t="n">
        <v>12</v>
      </c>
      <c r="B17" s="99" t="s">
        <v>144</v>
      </c>
      <c r="C17" s="99" t="n">
        <v>3434</v>
      </c>
      <c r="D17" s="99" t="n">
        <v>110</v>
      </c>
      <c r="E17" s="99" t="n">
        <v>300</v>
      </c>
      <c r="F17" s="100" t="n">
        <v>5</v>
      </c>
      <c r="G17" s="99" t="n">
        <v>3.43</v>
      </c>
      <c r="H17" s="99" t="n">
        <v>3.46</v>
      </c>
      <c r="I17" s="101" t="n">
        <v>8.9</v>
      </c>
      <c r="J17" s="78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</row>
    <row r="18" customFormat="false" ht="12.85" hidden="false" customHeight="false" outlineLevel="0" collapsed="false">
      <c r="A18" s="32" t="n">
        <v>13</v>
      </c>
      <c r="B18" s="99" t="s">
        <v>145</v>
      </c>
      <c r="C18" s="99" t="n">
        <v>3541</v>
      </c>
      <c r="D18" s="99" t="n">
        <v>83</v>
      </c>
      <c r="E18" s="99" t="n">
        <v>300</v>
      </c>
      <c r="F18" s="100" t="n">
        <v>4</v>
      </c>
      <c r="G18" s="99" t="n">
        <v>3.65</v>
      </c>
      <c r="H18" s="99" t="n">
        <v>3.23</v>
      </c>
      <c r="I18" s="99" t="n">
        <v>8.32</v>
      </c>
      <c r="J18" s="78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</row>
    <row r="19" customFormat="false" ht="12.85" hidden="false" customHeight="false" outlineLevel="0" collapsed="false">
      <c r="A19" s="32" t="n">
        <v>14</v>
      </c>
      <c r="B19" s="99" t="s">
        <v>146</v>
      </c>
      <c r="C19" s="99" t="n">
        <v>3519</v>
      </c>
      <c r="D19" s="99" t="n">
        <v>91</v>
      </c>
      <c r="E19" s="99" t="n">
        <v>500</v>
      </c>
      <c r="F19" s="100" t="n">
        <v>5</v>
      </c>
      <c r="G19" s="99" t="n">
        <v>3.96</v>
      </c>
      <c r="H19" s="99" t="n">
        <v>3.43</v>
      </c>
      <c r="I19" s="99" t="n">
        <v>8.81</v>
      </c>
      <c r="J19" s="78" t="s">
        <v>135</v>
      </c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</row>
    <row r="20" customFormat="false" ht="12.85" hidden="false" customHeight="false" outlineLevel="0" collapsed="false">
      <c r="A20" s="32" t="n">
        <v>15</v>
      </c>
      <c r="B20" s="99" t="s">
        <v>147</v>
      </c>
      <c r="C20" s="99" t="n">
        <v>3578</v>
      </c>
      <c r="D20" s="99" t="n">
        <v>96</v>
      </c>
      <c r="E20" s="99" t="n">
        <v>500</v>
      </c>
      <c r="F20" s="100" t="n">
        <v>4</v>
      </c>
      <c r="G20" s="99" t="n">
        <v>3.77</v>
      </c>
      <c r="H20" s="99" t="n">
        <v>3.39</v>
      </c>
      <c r="I20" s="101" t="n">
        <v>8.77</v>
      </c>
      <c r="J20" s="78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</row>
    <row r="21" customFormat="false" ht="12.85" hidden="false" customHeight="false" outlineLevel="0" collapsed="false">
      <c r="A21" s="32" t="n">
        <v>16</v>
      </c>
      <c r="B21" s="99" t="s">
        <v>148</v>
      </c>
      <c r="C21" s="99" t="n">
        <v>3515</v>
      </c>
      <c r="D21" s="99" t="n">
        <v>101</v>
      </c>
      <c r="E21" s="99" t="n">
        <v>500</v>
      </c>
      <c r="F21" s="100" t="n">
        <v>4</v>
      </c>
      <c r="G21" s="99" t="n">
        <v>3.97</v>
      </c>
      <c r="H21" s="99" t="n">
        <v>3.47</v>
      </c>
      <c r="I21" s="99" t="n">
        <v>8.88</v>
      </c>
      <c r="J21" s="78" t="s">
        <v>135</v>
      </c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</row>
    <row r="22" customFormat="false" ht="12.85" hidden="false" customHeight="false" outlineLevel="0" collapsed="false">
      <c r="A22" s="32" t="n">
        <v>17</v>
      </c>
      <c r="B22" s="99" t="s">
        <v>149</v>
      </c>
      <c r="C22" s="99" t="n">
        <v>3365</v>
      </c>
      <c r="D22" s="99"/>
      <c r="E22" s="99"/>
      <c r="F22" s="100" t="n">
        <v>4</v>
      </c>
      <c r="G22" s="101"/>
      <c r="H22" s="101"/>
      <c r="I22" s="101"/>
      <c r="J22" s="78" t="s">
        <v>150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</row>
    <row r="23" customFormat="false" ht="12.85" hidden="false" customHeight="false" outlineLevel="0" collapsed="false">
      <c r="A23" s="32" t="n">
        <v>18</v>
      </c>
      <c r="B23" s="99" t="s">
        <v>151</v>
      </c>
      <c r="C23" s="99" t="n">
        <v>3546</v>
      </c>
      <c r="D23" s="99" t="n">
        <v>114</v>
      </c>
      <c r="E23" s="99" t="n">
        <v>500</v>
      </c>
      <c r="F23" s="100" t="n">
        <v>5</v>
      </c>
      <c r="G23" s="101" t="n">
        <v>3.9</v>
      </c>
      <c r="H23" s="101" t="n">
        <v>3.41</v>
      </c>
      <c r="I23" s="101" t="n">
        <v>9.08</v>
      </c>
      <c r="J23" s="78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  <c r="IV23" s="87"/>
    </row>
    <row r="24" customFormat="false" ht="12.85" hidden="false" customHeight="false" outlineLevel="0" collapsed="false">
      <c r="A24" s="32" t="n">
        <v>19</v>
      </c>
      <c r="B24" s="99" t="s">
        <v>152</v>
      </c>
      <c r="C24" s="99" t="n">
        <v>3542</v>
      </c>
      <c r="D24" s="99" t="n">
        <v>105</v>
      </c>
      <c r="E24" s="99" t="n">
        <v>300</v>
      </c>
      <c r="F24" s="100" t="n">
        <v>5</v>
      </c>
      <c r="G24" s="101" t="n">
        <v>3.77</v>
      </c>
      <c r="H24" s="101" t="n">
        <v>3.48</v>
      </c>
      <c r="I24" s="101" t="n">
        <v>8.92</v>
      </c>
      <c r="J24" s="78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  <c r="IV24" s="87"/>
    </row>
    <row r="25" customFormat="false" ht="12.85" hidden="false" customHeight="false" outlineLevel="0" collapsed="false">
      <c r="A25" s="32" t="n">
        <v>20</v>
      </c>
      <c r="B25" s="99" t="s">
        <v>153</v>
      </c>
      <c r="C25" s="99" t="n">
        <v>3500</v>
      </c>
      <c r="D25" s="99" t="n">
        <v>66</v>
      </c>
      <c r="E25" s="99" t="n">
        <v>300</v>
      </c>
      <c r="F25" s="100" t="n">
        <v>5</v>
      </c>
      <c r="G25" s="101" t="n">
        <v>3.65</v>
      </c>
      <c r="H25" s="101" t="n">
        <v>3.46</v>
      </c>
      <c r="I25" s="101" t="n">
        <v>8.92</v>
      </c>
      <c r="J25" s="78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</row>
    <row r="26" customFormat="false" ht="12.85" hidden="false" customHeight="false" outlineLevel="0" collapsed="false">
      <c r="A26" s="32" t="n">
        <v>21</v>
      </c>
      <c r="B26" s="99" t="s">
        <v>154</v>
      </c>
      <c r="C26" s="99" t="n">
        <v>3476</v>
      </c>
      <c r="D26" s="99" t="n">
        <v>73</v>
      </c>
      <c r="E26" s="99" t="n">
        <v>300</v>
      </c>
      <c r="F26" s="100" t="n">
        <v>4</v>
      </c>
      <c r="G26" s="101" t="n">
        <v>3.5</v>
      </c>
      <c r="H26" s="101" t="n">
        <v>3.43</v>
      </c>
      <c r="I26" s="101" t="n">
        <v>8.95</v>
      </c>
      <c r="J26" s="78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  <c r="IV26" s="87"/>
    </row>
    <row r="27" customFormat="false" ht="12.85" hidden="false" customHeight="false" outlineLevel="0" collapsed="false">
      <c r="A27" s="32" t="n">
        <v>22</v>
      </c>
      <c r="B27" s="99" t="s">
        <v>155</v>
      </c>
      <c r="C27" s="99" t="n">
        <v>3638</v>
      </c>
      <c r="D27" s="99" t="n">
        <v>88</v>
      </c>
      <c r="E27" s="99" t="n">
        <v>300</v>
      </c>
      <c r="F27" s="100" t="n">
        <v>4</v>
      </c>
      <c r="G27" s="101" t="n">
        <v>3.82</v>
      </c>
      <c r="H27" s="101" t="n">
        <v>3.39</v>
      </c>
      <c r="I27" s="101" t="n">
        <v>8.79</v>
      </c>
      <c r="J27" s="78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  <c r="IV27" s="87"/>
    </row>
    <row r="28" customFormat="false" ht="12.85" hidden="false" customHeight="false" outlineLevel="0" collapsed="false">
      <c r="A28" s="32" t="n">
        <v>23</v>
      </c>
      <c r="B28" s="99" t="s">
        <v>156</v>
      </c>
      <c r="C28" s="99" t="n">
        <v>3366</v>
      </c>
      <c r="D28" s="99" t="n">
        <v>54</v>
      </c>
      <c r="E28" s="99" t="n">
        <v>300</v>
      </c>
      <c r="F28" s="100" t="n">
        <v>4</v>
      </c>
      <c r="G28" s="101" t="n">
        <v>3.69</v>
      </c>
      <c r="H28" s="101" t="n">
        <v>3.42</v>
      </c>
      <c r="I28" s="101" t="n">
        <v>8.83</v>
      </c>
      <c r="J28" s="78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</row>
    <row r="29" customFormat="false" ht="12.85" hidden="false" customHeight="false" outlineLevel="0" collapsed="false">
      <c r="A29" s="32" t="n">
        <v>24</v>
      </c>
      <c r="B29" s="99" t="s">
        <v>157</v>
      </c>
      <c r="C29" s="99" t="n">
        <v>3434</v>
      </c>
      <c r="D29" s="99" t="n">
        <v>63</v>
      </c>
      <c r="E29" s="99" t="n">
        <v>300</v>
      </c>
      <c r="F29" s="100" t="n">
        <v>5</v>
      </c>
      <c r="G29" s="101" t="n">
        <v>3.71</v>
      </c>
      <c r="H29" s="101" t="n">
        <v>3.38</v>
      </c>
      <c r="I29" s="101" t="n">
        <v>8.8</v>
      </c>
      <c r="J29" s="78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</row>
    <row r="30" customFormat="false" ht="12.85" hidden="false" customHeight="false" outlineLevel="0" collapsed="false">
      <c r="A30" s="32" t="n">
        <v>25</v>
      </c>
      <c r="B30" s="99" t="s">
        <v>158</v>
      </c>
      <c r="C30" s="99" t="n">
        <v>3374</v>
      </c>
      <c r="D30" s="99" t="n">
        <v>79</v>
      </c>
      <c r="E30" s="99" t="n">
        <v>300</v>
      </c>
      <c r="F30" s="100" t="n">
        <v>5</v>
      </c>
      <c r="G30" s="101" t="n">
        <v>3.89</v>
      </c>
      <c r="H30" s="101" t="n">
        <v>3.41</v>
      </c>
      <c r="I30" s="101" t="n">
        <v>8.79</v>
      </c>
      <c r="J30" s="78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</row>
    <row r="31" customFormat="false" ht="12.85" hidden="false" customHeight="false" outlineLevel="0" collapsed="false">
      <c r="A31" s="32" t="n">
        <v>26</v>
      </c>
      <c r="B31" s="99" t="s">
        <v>159</v>
      </c>
      <c r="C31" s="99" t="n">
        <v>3490</v>
      </c>
      <c r="D31" s="99" t="n">
        <v>33</v>
      </c>
      <c r="E31" s="99" t="n">
        <v>500</v>
      </c>
      <c r="F31" s="100" t="n">
        <v>5</v>
      </c>
      <c r="G31" s="101" t="n">
        <v>3.88</v>
      </c>
      <c r="H31" s="101" t="n">
        <v>3.39</v>
      </c>
      <c r="I31" s="101" t="n">
        <v>8.78</v>
      </c>
      <c r="J31" s="78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</row>
    <row r="32" customFormat="false" ht="12.85" hidden="false" customHeight="false" outlineLevel="0" collapsed="false">
      <c r="A32" s="32" t="n">
        <v>27</v>
      </c>
      <c r="B32" s="99" t="s">
        <v>160</v>
      </c>
      <c r="C32" s="99" t="n">
        <v>3664</v>
      </c>
      <c r="D32" s="99" t="n">
        <v>29</v>
      </c>
      <c r="E32" s="99" t="n">
        <v>500</v>
      </c>
      <c r="F32" s="100" t="n">
        <v>5</v>
      </c>
      <c r="G32" s="101" t="n">
        <v>3.73</v>
      </c>
      <c r="H32" s="101" t="n">
        <v>3.34</v>
      </c>
      <c r="I32" s="101" t="n">
        <v>8.72</v>
      </c>
      <c r="J32" s="78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</row>
    <row r="33" customFormat="false" ht="12.85" hidden="false" customHeight="false" outlineLevel="0" collapsed="false">
      <c r="A33" s="32" t="n">
        <v>28</v>
      </c>
      <c r="B33" s="99" t="s">
        <v>161</v>
      </c>
      <c r="C33" s="99" t="n">
        <v>3446</v>
      </c>
      <c r="D33" s="99" t="n">
        <v>45</v>
      </c>
      <c r="E33" s="99" t="n">
        <v>500</v>
      </c>
      <c r="F33" s="100" t="n">
        <v>5</v>
      </c>
      <c r="G33" s="101" t="n">
        <v>3.83</v>
      </c>
      <c r="H33" s="101" t="n">
        <v>3.3</v>
      </c>
      <c r="I33" s="101" t="n">
        <v>8.67</v>
      </c>
      <c r="J33" s="78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</row>
    <row r="34" customFormat="false" ht="12.85" hidden="false" customHeight="false" outlineLevel="0" collapsed="false">
      <c r="A34" s="32" t="n">
        <v>29</v>
      </c>
      <c r="B34" s="99" t="s">
        <v>162</v>
      </c>
      <c r="C34" s="99" t="n">
        <v>3381</v>
      </c>
      <c r="D34" s="99" t="n">
        <v>2</v>
      </c>
      <c r="E34" s="99" t="n">
        <v>500</v>
      </c>
      <c r="F34" s="100" t="n">
        <v>5</v>
      </c>
      <c r="G34" s="99" t="n">
        <v>3.75</v>
      </c>
      <c r="H34" s="99" t="n">
        <v>3.35</v>
      </c>
      <c r="I34" s="101" t="n">
        <v>8.81</v>
      </c>
      <c r="J34" s="78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</row>
    <row r="35" customFormat="false" ht="12.85" hidden="false" customHeight="false" outlineLevel="0" collapsed="false">
      <c r="A35" s="32" t="n">
        <v>30</v>
      </c>
      <c r="B35" s="99" t="s">
        <v>163</v>
      </c>
      <c r="C35" s="99" t="n">
        <v>3424</v>
      </c>
      <c r="D35" s="99" t="n">
        <v>18</v>
      </c>
      <c r="E35" s="99" t="n">
        <v>500</v>
      </c>
      <c r="F35" s="100" t="n">
        <v>5</v>
      </c>
      <c r="G35" s="101" t="n">
        <v>3.6</v>
      </c>
      <c r="H35" s="99" t="n">
        <v>3.28</v>
      </c>
      <c r="I35" s="99" t="n">
        <v>8.74</v>
      </c>
      <c r="J35" s="78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</row>
    <row r="36" customFormat="false" ht="12.85" hidden="false" customHeight="false" outlineLevel="0" collapsed="false">
      <c r="A36" s="32" t="n">
        <v>31</v>
      </c>
      <c r="B36" s="99" t="s">
        <v>164</v>
      </c>
      <c r="C36" s="99" t="n">
        <v>3472</v>
      </c>
      <c r="D36" s="99" t="n">
        <v>52</v>
      </c>
      <c r="E36" s="99" t="n">
        <v>500</v>
      </c>
      <c r="F36" s="100" t="n">
        <v>4</v>
      </c>
      <c r="G36" s="99" t="n">
        <v>3.64</v>
      </c>
      <c r="H36" s="99" t="n">
        <v>3.27</v>
      </c>
      <c r="I36" s="99" t="n">
        <v>8.79</v>
      </c>
      <c r="J36" s="78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</row>
    <row r="37" customFormat="false" ht="12.85" hidden="false" customHeight="false" outlineLevel="0" collapsed="false">
      <c r="A37" s="73" t="s">
        <v>59</v>
      </c>
      <c r="B37" s="73"/>
      <c r="C37" s="118" t="n">
        <f aca="false">SUM(C5:C36)</f>
        <v>103827</v>
      </c>
      <c r="D37" s="118" t="n">
        <f aca="false">SUM(D5:D36)</f>
        <v>2047</v>
      </c>
      <c r="E37" s="118" t="n">
        <f aca="false">SUM(E5:E36)</f>
        <v>11200</v>
      </c>
      <c r="F37" s="119" t="n">
        <f aca="false">SUM(F5:F35)</f>
        <v>133.5</v>
      </c>
      <c r="G37" s="120" t="n">
        <f aca="false">SUM(G5:G36)</f>
        <v>105.76</v>
      </c>
      <c r="H37" s="120" t="n">
        <f aca="false">SUM(H5:H36)</f>
        <v>95.15</v>
      </c>
      <c r="I37" s="120" t="n">
        <f aca="false">SUM(I5:I36)</f>
        <v>246.47</v>
      </c>
      <c r="J37" s="77" t="s">
        <v>60</v>
      </c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  <c r="IV37" s="78"/>
    </row>
    <row r="38" customFormat="false" ht="12.85" hidden="false" customHeight="false" outlineLevel="0" collapsed="false">
      <c r="A38" s="79" t="s">
        <v>61</v>
      </c>
      <c r="B38" s="79"/>
      <c r="C38" s="121" t="n">
        <f aca="false">AVERAGE(C5:C36)</f>
        <v>3349.25806451613</v>
      </c>
      <c r="D38" s="121" t="n">
        <f aca="false">AVERAGE(D5:D36)</f>
        <v>73.1071428571429</v>
      </c>
      <c r="E38" s="121" t="n">
        <f aca="false">AVERAGE(E5:E36)</f>
        <v>400</v>
      </c>
      <c r="F38" s="122" t="n">
        <f aca="false">AVERAGE(F5:F35)</f>
        <v>4.45</v>
      </c>
      <c r="G38" s="123" t="n">
        <f aca="false">AVERAGE(G5:G36)</f>
        <v>3.77714285714286</v>
      </c>
      <c r="H38" s="123" t="n">
        <f aca="false">AVERAGE(H5:H36)</f>
        <v>3.39821428571429</v>
      </c>
      <c r="I38" s="123" t="n">
        <f aca="false">AVERAGE(I5:I36)</f>
        <v>8.8025</v>
      </c>
      <c r="J38" s="77" t="s">
        <v>62</v>
      </c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  <c r="IV38" s="78"/>
    </row>
    <row r="39" customFormat="false" ht="12.85" hidden="false" customHeight="false" outlineLevel="0" collapsed="false">
      <c r="A39" s="83" t="s">
        <v>63</v>
      </c>
      <c r="B39" s="83"/>
      <c r="C39" s="83"/>
      <c r="D39" s="83" t="n">
        <f aca="false">IF(D38&lt;=25,30,IF(D38&lt;=50,25,IF(D38&lt;=100,20,IF(B38&lt;=200,10,IF(D38&gt;200,0,0)))))</f>
        <v>20</v>
      </c>
      <c r="E39" s="83" t="n">
        <f aca="false">IF(E38&lt;=200,20,IF(E38&lt;=300,15,IF(E38&lt;=400,10,IF(E38&lt;=500,5,IF(E38&gt;500,0,0)))))</f>
        <v>10</v>
      </c>
      <c r="F39" s="124" t="n">
        <f aca="false">IF(F38&lt;=2.5,20,IF(F38&lt;=5,15,IF(F38&lt;=7.5,10,IF(F38&lt;=10,5,IF(F38&gt;10,0,0)))))</f>
        <v>15</v>
      </c>
      <c r="G39" s="83" t="n">
        <f aca="false">IF(G38&lt;3,0,IF(G38&lt;=3.5,5,IF(G38&gt;3.5,10,0)))</f>
        <v>10</v>
      </c>
      <c r="H39" s="83" t="n">
        <f aca="false">IF(H38&lt;2.9,0,IF(H38&lt;=3.2,5,IF(H38&gt;3.2,10,0)))</f>
        <v>10</v>
      </c>
      <c r="I39" s="83" t="n">
        <f aca="false">IF(I38&lt;8.2,0,IF(I38&lt;=8.5,5,IF(I38&gt;8.5,10,0)))</f>
        <v>10</v>
      </c>
      <c r="J39" s="77" t="n">
        <f aca="false">SUM(D39:I39)</f>
        <v>75</v>
      </c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  <c r="IV39" s="78"/>
    </row>
  </sheetData>
  <mergeCells count="1">
    <mergeCell ref="D3:F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61"/>
    <col collapsed="false" customWidth="false" hidden="true" outlineLevel="0" max="10" min="2" style="0" width="11.05"/>
    <col collapsed="false" customWidth="true" hidden="false" outlineLevel="0" max="256" min="11" style="0" width="6.37"/>
  </cols>
  <sheetData>
    <row r="1" customFormat="false" ht="12.85" hidden="false" customHeight="false" outlineLevel="0" collapsed="false">
      <c r="A1" s="86" t="s">
        <v>0</v>
      </c>
      <c r="B1" s="87"/>
      <c r="C1" s="87"/>
      <c r="D1" s="87"/>
      <c r="E1" s="87"/>
      <c r="F1" s="88"/>
      <c r="G1" s="87"/>
      <c r="H1" s="87"/>
      <c r="I1" s="125"/>
      <c r="J1" s="89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  <c r="IR1" s="87"/>
      <c r="IS1" s="87"/>
      <c r="IT1" s="87"/>
      <c r="IU1" s="87"/>
      <c r="IV1" s="87"/>
    </row>
    <row r="2" customFormat="false" ht="12.85" hidden="false" customHeight="false" outlineLevel="0" collapsed="false">
      <c r="A2" s="86" t="s">
        <v>1</v>
      </c>
      <c r="B2" s="6"/>
      <c r="C2" s="6"/>
      <c r="D2" s="90"/>
      <c r="E2" s="91"/>
      <c r="F2" s="92"/>
      <c r="G2" s="6"/>
      <c r="H2" s="6"/>
      <c r="I2" s="126"/>
      <c r="J2" s="93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  <c r="IV2" s="87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12" t="s">
        <v>5</v>
      </c>
      <c r="E3" s="12"/>
      <c r="F3" s="12"/>
      <c r="G3" s="10" t="s">
        <v>6</v>
      </c>
      <c r="H3" s="11" t="s">
        <v>165</v>
      </c>
      <c r="I3" s="127" t="s">
        <v>8</v>
      </c>
      <c r="J3" s="94" t="n">
        <v>2003</v>
      </c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  <c r="IV3" s="87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95" t="s">
        <v>14</v>
      </c>
      <c r="G4" s="15" t="s">
        <v>15</v>
      </c>
      <c r="H4" s="14" t="s">
        <v>16</v>
      </c>
      <c r="I4" s="128" t="s">
        <v>17</v>
      </c>
      <c r="J4" s="96" t="s">
        <v>18</v>
      </c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  <c r="IV4" s="87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97" t="s">
        <v>24</v>
      </c>
      <c r="G5" s="19" t="s">
        <v>25</v>
      </c>
      <c r="H5" s="19" t="s">
        <v>25</v>
      </c>
      <c r="I5" s="129" t="s">
        <v>25</v>
      </c>
      <c r="J5" s="98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  <c r="IV5" s="87"/>
    </row>
    <row r="6" customFormat="false" ht="12.85" hidden="false" customHeight="false" outlineLevel="0" collapsed="false">
      <c r="A6" s="23" t="n">
        <v>1</v>
      </c>
      <c r="B6" s="99" t="s">
        <v>166</v>
      </c>
      <c r="C6" s="99" t="n">
        <v>3449</v>
      </c>
      <c r="D6" s="99" t="n">
        <v>37</v>
      </c>
      <c r="E6" s="99" t="n">
        <v>300</v>
      </c>
      <c r="F6" s="100" t="n">
        <v>5</v>
      </c>
      <c r="G6" s="101" t="n">
        <v>3.72</v>
      </c>
      <c r="H6" s="99" t="n">
        <v>3.27</v>
      </c>
      <c r="I6" s="101" t="n">
        <v>8.79</v>
      </c>
      <c r="J6" s="78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  <c r="IV6" s="87"/>
    </row>
    <row r="7" customFormat="false" ht="12.85" hidden="false" customHeight="false" outlineLevel="0" collapsed="false">
      <c r="A7" s="32" t="n">
        <v>2</v>
      </c>
      <c r="B7" s="99" t="s">
        <v>167</v>
      </c>
      <c r="C7" s="99" t="n">
        <v>3507</v>
      </c>
      <c r="D7" s="99" t="n">
        <v>4</v>
      </c>
      <c r="E7" s="99" t="n">
        <v>300</v>
      </c>
      <c r="F7" s="100" t="n">
        <v>5</v>
      </c>
      <c r="G7" s="101" t="n">
        <v>3.54</v>
      </c>
      <c r="H7" s="99" t="n">
        <v>3.25</v>
      </c>
      <c r="I7" s="101" t="n">
        <v>8.8</v>
      </c>
      <c r="J7" s="78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  <c r="IV7" s="87"/>
    </row>
    <row r="8" customFormat="false" ht="12.85" hidden="false" customHeight="false" outlineLevel="0" collapsed="false">
      <c r="A8" s="32" t="n">
        <v>3</v>
      </c>
      <c r="B8" s="99" t="s">
        <v>168</v>
      </c>
      <c r="C8" s="99" t="n">
        <v>3566</v>
      </c>
      <c r="D8" s="99" t="n">
        <v>10</v>
      </c>
      <c r="E8" s="99" t="n">
        <v>300</v>
      </c>
      <c r="F8" s="100" t="n">
        <v>5</v>
      </c>
      <c r="G8" s="101" t="n">
        <v>3.73</v>
      </c>
      <c r="H8" s="99" t="n">
        <v>3.26</v>
      </c>
      <c r="I8" s="101" t="n">
        <v>8.75</v>
      </c>
      <c r="J8" s="78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  <c r="IV8" s="87"/>
    </row>
    <row r="9" customFormat="false" ht="12.85" hidden="false" customHeight="false" outlineLevel="0" collapsed="false">
      <c r="A9" s="32" t="n">
        <v>4</v>
      </c>
      <c r="B9" s="99" t="s">
        <v>169</v>
      </c>
      <c r="C9" s="99" t="n">
        <v>3474</v>
      </c>
      <c r="D9" s="99" t="n">
        <v>8</v>
      </c>
      <c r="E9" s="99" t="n">
        <v>300</v>
      </c>
      <c r="F9" s="100" t="n">
        <v>5</v>
      </c>
      <c r="G9" s="101" t="n">
        <v>3.34</v>
      </c>
      <c r="H9" s="101" t="n">
        <v>3.3</v>
      </c>
      <c r="I9" s="101" t="n">
        <v>8.91</v>
      </c>
      <c r="J9" s="78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</row>
    <row r="10" customFormat="false" ht="12.85" hidden="false" customHeight="false" outlineLevel="0" collapsed="false">
      <c r="A10" s="32" t="n">
        <v>5</v>
      </c>
      <c r="B10" s="99" t="s">
        <v>170</v>
      </c>
      <c r="C10" s="99" t="n">
        <v>3606</v>
      </c>
      <c r="D10" s="99" t="n">
        <v>1</v>
      </c>
      <c r="E10" s="99" t="n">
        <v>300</v>
      </c>
      <c r="F10" s="100" t="n">
        <v>5</v>
      </c>
      <c r="G10" s="101" t="n">
        <v>3.7</v>
      </c>
      <c r="H10" s="99" t="n">
        <v>3.29</v>
      </c>
      <c r="I10" s="101" t="n">
        <v>8.77</v>
      </c>
      <c r="J10" s="78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</row>
    <row r="11" customFormat="false" ht="12.85" hidden="false" customHeight="false" outlineLevel="0" collapsed="false">
      <c r="A11" s="32" t="n">
        <v>6</v>
      </c>
      <c r="B11" s="99" t="s">
        <v>171</v>
      </c>
      <c r="C11" s="99" t="n">
        <v>3706</v>
      </c>
      <c r="D11" s="99" t="n">
        <v>7</v>
      </c>
      <c r="E11" s="99" t="n">
        <v>300</v>
      </c>
      <c r="F11" s="100" t="n">
        <v>5</v>
      </c>
      <c r="G11" s="101" t="n">
        <v>3.7</v>
      </c>
      <c r="H11" s="101" t="n">
        <v>3.23</v>
      </c>
      <c r="I11" s="101" t="n">
        <v>8.74</v>
      </c>
      <c r="J11" s="78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</row>
    <row r="12" customFormat="false" ht="12.85" hidden="false" customHeight="false" outlineLevel="0" collapsed="false">
      <c r="A12" s="32" t="n">
        <v>7</v>
      </c>
      <c r="B12" s="99" t="s">
        <v>172</v>
      </c>
      <c r="C12" s="99" t="n">
        <v>3684</v>
      </c>
      <c r="D12" s="99" t="n">
        <v>4</v>
      </c>
      <c r="E12" s="99" t="n">
        <v>300</v>
      </c>
      <c r="F12" s="100"/>
      <c r="G12" s="101" t="n">
        <v>3.8</v>
      </c>
      <c r="H12" s="99" t="n">
        <v>3.38</v>
      </c>
      <c r="I12" s="101" t="n">
        <v>8.8</v>
      </c>
      <c r="J12" s="78" t="s">
        <v>173</v>
      </c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  <c r="IV12" s="87"/>
    </row>
    <row r="13" customFormat="false" ht="12.85" hidden="false" customHeight="false" outlineLevel="0" collapsed="false">
      <c r="A13" s="32" t="n">
        <v>8</v>
      </c>
      <c r="B13" s="99" t="s">
        <v>174</v>
      </c>
      <c r="C13" s="99" t="n">
        <v>3686</v>
      </c>
      <c r="D13" s="99" t="n">
        <v>19</v>
      </c>
      <c r="E13" s="99" t="n">
        <v>300</v>
      </c>
      <c r="F13" s="100" t="n">
        <v>5</v>
      </c>
      <c r="G13" s="101" t="n">
        <v>3.75</v>
      </c>
      <c r="H13" s="99" t="n">
        <v>3.26</v>
      </c>
      <c r="I13" s="101" t="n">
        <v>8.78</v>
      </c>
      <c r="J13" s="78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</row>
    <row r="14" customFormat="false" ht="12.85" hidden="false" customHeight="false" outlineLevel="0" collapsed="false">
      <c r="A14" s="32" t="n">
        <v>9</v>
      </c>
      <c r="B14" s="99" t="s">
        <v>175</v>
      </c>
      <c r="C14" s="99" t="n">
        <v>3696</v>
      </c>
      <c r="D14" s="99" t="n">
        <v>7</v>
      </c>
      <c r="E14" s="99" t="n">
        <v>300</v>
      </c>
      <c r="F14" s="100" t="n">
        <v>4</v>
      </c>
      <c r="G14" s="99" t="n">
        <v>3.83</v>
      </c>
      <c r="H14" s="99" t="n">
        <v>3.49</v>
      </c>
      <c r="I14" s="101" t="n">
        <v>9.06</v>
      </c>
      <c r="J14" s="78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  <c r="IV14" s="87"/>
    </row>
    <row r="15" customFormat="false" ht="12.85" hidden="false" customHeight="false" outlineLevel="0" collapsed="false">
      <c r="A15" s="32" t="n">
        <v>10</v>
      </c>
      <c r="B15" s="99" t="s">
        <v>176</v>
      </c>
      <c r="C15" s="99" t="n">
        <v>3872</v>
      </c>
      <c r="D15" s="99" t="n">
        <v>8</v>
      </c>
      <c r="E15" s="99" t="n">
        <v>300</v>
      </c>
      <c r="F15" s="100" t="n">
        <v>5</v>
      </c>
      <c r="G15" s="99" t="n">
        <v>3.93</v>
      </c>
      <c r="H15" s="99" t="n">
        <v>3.48</v>
      </c>
      <c r="I15" s="101" t="n">
        <v>9.02</v>
      </c>
      <c r="J15" s="78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</row>
    <row r="16" customFormat="false" ht="12.85" hidden="false" customHeight="false" outlineLevel="0" collapsed="false">
      <c r="A16" s="32" t="n">
        <v>11</v>
      </c>
      <c r="B16" s="99" t="s">
        <v>177</v>
      </c>
      <c r="C16" s="99" t="n">
        <v>3837</v>
      </c>
      <c r="D16" s="99" t="n">
        <v>12</v>
      </c>
      <c r="E16" s="99" t="n">
        <v>300</v>
      </c>
      <c r="F16" s="100" t="n">
        <v>5</v>
      </c>
      <c r="G16" s="99" t="n">
        <v>3.76</v>
      </c>
      <c r="H16" s="99" t="n">
        <v>3.46</v>
      </c>
      <c r="I16" s="101" t="n">
        <v>8.94</v>
      </c>
      <c r="J16" s="78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  <c r="IV16" s="87"/>
    </row>
    <row r="17" customFormat="false" ht="12.85" hidden="false" customHeight="false" outlineLevel="0" collapsed="false">
      <c r="A17" s="32" t="n">
        <v>12</v>
      </c>
      <c r="B17" s="99" t="s">
        <v>178</v>
      </c>
      <c r="C17" s="99" t="n">
        <v>3713</v>
      </c>
      <c r="D17" s="99" t="n">
        <v>14</v>
      </c>
      <c r="E17" s="99" t="n">
        <v>300</v>
      </c>
      <c r="F17" s="100" t="n">
        <v>4</v>
      </c>
      <c r="G17" s="99" t="n">
        <v>3.84</v>
      </c>
      <c r="H17" s="99" t="n">
        <v>3.51</v>
      </c>
      <c r="I17" s="101" t="n">
        <v>9.04</v>
      </c>
      <c r="J17" s="78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</row>
    <row r="18" customFormat="false" ht="12.85" hidden="false" customHeight="false" outlineLevel="0" collapsed="false">
      <c r="A18" s="32" t="n">
        <v>13</v>
      </c>
      <c r="B18" s="99" t="s">
        <v>179</v>
      </c>
      <c r="C18" s="99" t="n">
        <v>3752</v>
      </c>
      <c r="D18" s="99" t="n">
        <v>11</v>
      </c>
      <c r="E18" s="99" t="n">
        <v>300</v>
      </c>
      <c r="F18" s="100" t="n">
        <v>5</v>
      </c>
      <c r="G18" s="99" t="n">
        <v>3.73</v>
      </c>
      <c r="H18" s="99" t="n">
        <v>3.4</v>
      </c>
      <c r="I18" s="101" t="n">
        <v>8.9</v>
      </c>
      <c r="J18" s="78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</row>
    <row r="19" customFormat="false" ht="12.85" hidden="false" customHeight="false" outlineLevel="0" collapsed="false">
      <c r="A19" s="32" t="n">
        <v>14</v>
      </c>
      <c r="B19" s="99" t="s">
        <v>180</v>
      </c>
      <c r="C19" s="99" t="n">
        <v>3663</v>
      </c>
      <c r="D19" s="99" t="n">
        <v>24</v>
      </c>
      <c r="E19" s="99" t="n">
        <v>300</v>
      </c>
      <c r="F19" s="100" t="n">
        <v>5</v>
      </c>
      <c r="G19" s="99" t="n">
        <v>3.84</v>
      </c>
      <c r="H19" s="99" t="n">
        <v>3.38</v>
      </c>
      <c r="I19" s="101" t="n">
        <v>8.88</v>
      </c>
      <c r="J19" s="78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</row>
    <row r="20" customFormat="false" ht="12.85" hidden="false" customHeight="false" outlineLevel="0" collapsed="false">
      <c r="A20" s="32" t="n">
        <v>15</v>
      </c>
      <c r="B20" s="99" t="s">
        <v>181</v>
      </c>
      <c r="C20" s="99" t="n">
        <v>3811</v>
      </c>
      <c r="D20" s="99" t="n">
        <v>15</v>
      </c>
      <c r="E20" s="99" t="n">
        <v>500</v>
      </c>
      <c r="F20" s="100" t="n">
        <v>5</v>
      </c>
      <c r="G20" s="99" t="n">
        <v>3.88</v>
      </c>
      <c r="H20" s="99" t="n">
        <v>3.37</v>
      </c>
      <c r="I20" s="101" t="n">
        <v>8.88</v>
      </c>
      <c r="J20" s="78" t="s">
        <v>91</v>
      </c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</row>
    <row r="21" customFormat="false" ht="12.85" hidden="false" customHeight="false" outlineLevel="0" collapsed="false">
      <c r="A21" s="32" t="n">
        <v>16</v>
      </c>
      <c r="B21" s="99" t="s">
        <v>182</v>
      </c>
      <c r="C21" s="99" t="n">
        <v>3647</v>
      </c>
      <c r="D21" s="99" t="n">
        <v>21</v>
      </c>
      <c r="E21" s="99" t="n">
        <v>500</v>
      </c>
      <c r="F21" s="100" t="n">
        <v>5</v>
      </c>
      <c r="G21" s="99" t="n">
        <v>3.83</v>
      </c>
      <c r="H21" s="99" t="n">
        <v>3.28</v>
      </c>
      <c r="I21" s="101" t="n">
        <v>8.9</v>
      </c>
      <c r="J21" s="78" t="s">
        <v>91</v>
      </c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</row>
    <row r="22" customFormat="false" ht="12.85" hidden="false" customHeight="false" outlineLevel="0" collapsed="false">
      <c r="A22" s="32" t="n">
        <v>17</v>
      </c>
      <c r="B22" s="99" t="s">
        <v>183</v>
      </c>
      <c r="C22" s="99" t="n">
        <v>3668</v>
      </c>
      <c r="D22" s="99" t="n">
        <v>16</v>
      </c>
      <c r="E22" s="99" t="n">
        <v>500</v>
      </c>
      <c r="F22" s="100" t="n">
        <v>5</v>
      </c>
      <c r="G22" s="101" t="n">
        <v>3.87</v>
      </c>
      <c r="H22" s="101" t="n">
        <v>3.42</v>
      </c>
      <c r="I22" s="101" t="n">
        <v>8.99</v>
      </c>
      <c r="J22" s="78" t="s">
        <v>91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</row>
    <row r="23" customFormat="false" ht="12.85" hidden="false" customHeight="false" outlineLevel="0" collapsed="false">
      <c r="A23" s="32" t="n">
        <v>18</v>
      </c>
      <c r="B23" s="99" t="s">
        <v>184</v>
      </c>
      <c r="C23" s="99" t="n">
        <v>3763</v>
      </c>
      <c r="D23" s="99" t="n">
        <v>26</v>
      </c>
      <c r="E23" s="99" t="n">
        <v>500</v>
      </c>
      <c r="F23" s="100" t="n">
        <v>4</v>
      </c>
      <c r="G23" s="101" t="n">
        <v>3.78</v>
      </c>
      <c r="H23" s="101" t="n">
        <v>3.4</v>
      </c>
      <c r="I23" s="101" t="n">
        <v>8.96</v>
      </c>
      <c r="J23" s="78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  <c r="IV23" s="87"/>
    </row>
    <row r="24" customFormat="false" ht="12.85" hidden="false" customHeight="false" outlineLevel="0" collapsed="false">
      <c r="A24" s="32" t="n">
        <v>19</v>
      </c>
      <c r="B24" s="99" t="s">
        <v>185</v>
      </c>
      <c r="C24" s="99" t="n">
        <v>3713</v>
      </c>
      <c r="D24" s="99" t="n">
        <v>22</v>
      </c>
      <c r="E24" s="99" t="n">
        <v>500</v>
      </c>
      <c r="F24" s="100" t="n">
        <v>5</v>
      </c>
      <c r="G24" s="101" t="n">
        <v>3.75</v>
      </c>
      <c r="H24" s="101" t="n">
        <v>3.38</v>
      </c>
      <c r="I24" s="101" t="n">
        <v>8.92</v>
      </c>
      <c r="J24" s="78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  <c r="IV24" s="87"/>
    </row>
    <row r="25" customFormat="false" ht="12.85" hidden="false" customHeight="false" outlineLevel="0" collapsed="false">
      <c r="A25" s="32" t="n">
        <v>20</v>
      </c>
      <c r="B25" s="99" t="s">
        <v>186</v>
      </c>
      <c r="C25" s="99" t="n">
        <v>3799</v>
      </c>
      <c r="D25" s="99" t="n">
        <v>19</v>
      </c>
      <c r="E25" s="99" t="n">
        <v>500</v>
      </c>
      <c r="F25" s="100" t="n">
        <v>4</v>
      </c>
      <c r="G25" s="101" t="n">
        <v>3.79</v>
      </c>
      <c r="H25" s="101" t="n">
        <v>3.34</v>
      </c>
      <c r="I25" s="101" t="n">
        <v>8.86</v>
      </c>
      <c r="J25" s="78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</row>
    <row r="26" customFormat="false" ht="12.85" hidden="false" customHeight="false" outlineLevel="0" collapsed="false">
      <c r="A26" s="32" t="n">
        <v>21</v>
      </c>
      <c r="B26" s="99" t="s">
        <v>187</v>
      </c>
      <c r="C26" s="99" t="n">
        <v>3565</v>
      </c>
      <c r="D26" s="99" t="n">
        <v>26</v>
      </c>
      <c r="E26" s="99" t="n">
        <v>500</v>
      </c>
      <c r="F26" s="100" t="n">
        <v>5</v>
      </c>
      <c r="G26" s="101" t="n">
        <v>3.89</v>
      </c>
      <c r="H26" s="101" t="n">
        <v>3.35</v>
      </c>
      <c r="I26" s="101" t="n">
        <v>8.91</v>
      </c>
      <c r="J26" s="78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  <c r="IV26" s="87"/>
    </row>
    <row r="27" customFormat="false" ht="12.85" hidden="false" customHeight="false" outlineLevel="0" collapsed="false">
      <c r="A27" s="32" t="n">
        <v>22</v>
      </c>
      <c r="B27" s="99" t="s">
        <v>188</v>
      </c>
      <c r="C27" s="99" t="n">
        <v>4053</v>
      </c>
      <c r="D27" s="99" t="n">
        <v>12</v>
      </c>
      <c r="E27" s="99" t="n">
        <v>500</v>
      </c>
      <c r="F27" s="100" t="n">
        <v>4</v>
      </c>
      <c r="G27" s="101" t="n">
        <v>3.8</v>
      </c>
      <c r="H27" s="101" t="n">
        <v>3.35</v>
      </c>
      <c r="I27" s="101" t="n">
        <v>8.89</v>
      </c>
      <c r="J27" s="78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  <c r="IV27" s="87"/>
    </row>
    <row r="28" customFormat="false" ht="12.85" hidden="false" customHeight="false" outlineLevel="0" collapsed="false">
      <c r="A28" s="32" t="n">
        <v>23</v>
      </c>
      <c r="B28" s="99" t="s">
        <v>189</v>
      </c>
      <c r="C28" s="99" t="n">
        <v>3843</v>
      </c>
      <c r="D28" s="99" t="n">
        <v>22</v>
      </c>
      <c r="E28" s="99" t="n">
        <v>500</v>
      </c>
      <c r="F28" s="100" t="n">
        <v>5</v>
      </c>
      <c r="G28" s="101" t="n">
        <v>3.77</v>
      </c>
      <c r="H28" s="101" t="n">
        <v>3.29</v>
      </c>
      <c r="I28" s="101" t="n">
        <v>8.81</v>
      </c>
      <c r="J28" s="78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</row>
    <row r="29" customFormat="false" ht="12.85" hidden="false" customHeight="false" outlineLevel="0" collapsed="false">
      <c r="A29" s="32" t="n">
        <v>24</v>
      </c>
      <c r="B29" s="99" t="s">
        <v>190</v>
      </c>
      <c r="C29" s="99" t="n">
        <v>4170</v>
      </c>
      <c r="D29" s="99" t="n">
        <v>13</v>
      </c>
      <c r="E29" s="99" t="n">
        <v>500</v>
      </c>
      <c r="F29" s="100" t="n">
        <v>4</v>
      </c>
      <c r="G29" s="101" t="n">
        <v>3.8</v>
      </c>
      <c r="H29" s="101" t="n">
        <v>3.3</v>
      </c>
      <c r="I29" s="101" t="n">
        <v>8.79</v>
      </c>
      <c r="J29" s="78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</row>
    <row r="30" customFormat="false" ht="12.85" hidden="false" customHeight="false" outlineLevel="0" collapsed="false">
      <c r="A30" s="32" t="n">
        <v>25</v>
      </c>
      <c r="B30" s="99" t="s">
        <v>191</v>
      </c>
      <c r="C30" s="99" t="n">
        <v>4061</v>
      </c>
      <c r="D30" s="99" t="n">
        <v>28</v>
      </c>
      <c r="E30" s="99" t="n">
        <v>500</v>
      </c>
      <c r="F30" s="100" t="n">
        <v>4</v>
      </c>
      <c r="G30" s="101" t="n">
        <v>3.7</v>
      </c>
      <c r="H30" s="101" t="n">
        <v>3.31</v>
      </c>
      <c r="I30" s="101" t="n">
        <v>8.81</v>
      </c>
      <c r="J30" s="78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</row>
    <row r="31" customFormat="false" ht="12.85" hidden="false" customHeight="false" outlineLevel="0" collapsed="false">
      <c r="A31" s="32" t="n">
        <v>26</v>
      </c>
      <c r="B31" s="99" t="s">
        <v>192</v>
      </c>
      <c r="C31" s="99" t="n">
        <v>3872</v>
      </c>
      <c r="D31" s="99" t="n">
        <v>3</v>
      </c>
      <c r="E31" s="99" t="n">
        <v>500</v>
      </c>
      <c r="F31" s="100" t="n">
        <v>5</v>
      </c>
      <c r="G31" s="101" t="n">
        <v>3.88</v>
      </c>
      <c r="H31" s="101" t="n">
        <v>3.36</v>
      </c>
      <c r="I31" s="101" t="n">
        <v>8.91</v>
      </c>
      <c r="J31" s="78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</row>
    <row r="32" customFormat="false" ht="12.85" hidden="false" customHeight="false" outlineLevel="0" collapsed="false">
      <c r="A32" s="32" t="n">
        <v>27</v>
      </c>
      <c r="B32" s="99" t="s">
        <v>193</v>
      </c>
      <c r="C32" s="99" t="n">
        <v>4101</v>
      </c>
      <c r="D32" s="99" t="n">
        <v>39</v>
      </c>
      <c r="E32" s="99" t="n">
        <v>500</v>
      </c>
      <c r="F32" s="100" t="n">
        <v>4</v>
      </c>
      <c r="G32" s="101" t="n">
        <v>3.73</v>
      </c>
      <c r="H32" s="101" t="n">
        <v>3.35</v>
      </c>
      <c r="I32" s="101" t="n">
        <v>8.84</v>
      </c>
      <c r="J32" s="78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</row>
    <row r="33" customFormat="false" ht="12.85" hidden="false" customHeight="false" outlineLevel="0" collapsed="false">
      <c r="A33" s="32" t="n">
        <v>28</v>
      </c>
      <c r="B33" s="99" t="s">
        <v>194</v>
      </c>
      <c r="C33" s="99" t="n">
        <v>4061</v>
      </c>
      <c r="D33" s="99" t="n">
        <v>55</v>
      </c>
      <c r="E33" s="99" t="n">
        <v>500</v>
      </c>
      <c r="F33" s="100" t="n">
        <v>4</v>
      </c>
      <c r="G33" s="101" t="n">
        <v>3.69</v>
      </c>
      <c r="H33" s="101" t="n">
        <v>3.33</v>
      </c>
      <c r="I33" s="101" t="n">
        <v>8.83</v>
      </c>
      <c r="J33" s="78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</row>
    <row r="34" customFormat="false" ht="12.85" hidden="false" customHeight="false" outlineLevel="0" collapsed="false">
      <c r="A34" s="32" t="n">
        <v>29</v>
      </c>
      <c r="B34" s="99" t="s">
        <v>195</v>
      </c>
      <c r="C34" s="99" t="n">
        <v>4023</v>
      </c>
      <c r="D34" s="99" t="n">
        <v>44</v>
      </c>
      <c r="E34" s="99" t="n">
        <v>500</v>
      </c>
      <c r="F34" s="100" t="n">
        <v>4</v>
      </c>
      <c r="G34" s="99" t="n">
        <v>3.61</v>
      </c>
      <c r="H34" s="99" t="n">
        <v>3.34</v>
      </c>
      <c r="I34" s="101" t="n">
        <v>8.86</v>
      </c>
      <c r="J34" s="78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</row>
    <row r="35" customFormat="false" ht="12.85" hidden="false" customHeight="false" outlineLevel="0" collapsed="false">
      <c r="A35" s="32" t="n">
        <v>30</v>
      </c>
      <c r="B35" s="99" t="s">
        <v>196</v>
      </c>
      <c r="C35" s="99" t="n">
        <v>3853</v>
      </c>
      <c r="D35" s="99" t="n">
        <v>31</v>
      </c>
      <c r="E35" s="99" t="n">
        <v>300</v>
      </c>
      <c r="F35" s="100" t="n">
        <v>5</v>
      </c>
      <c r="G35" s="101" t="n">
        <v>3.89</v>
      </c>
      <c r="H35" s="99" t="n">
        <v>3.37</v>
      </c>
      <c r="I35" s="101" t="n">
        <v>8.92</v>
      </c>
      <c r="J35" s="78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</row>
    <row r="36" customFormat="false" ht="12.85" hidden="false" customHeight="false" outlineLevel="0" collapsed="false">
      <c r="A36" s="32" t="n">
        <v>31</v>
      </c>
      <c r="B36" s="99"/>
      <c r="C36" s="99"/>
      <c r="D36" s="99"/>
      <c r="E36" s="99"/>
      <c r="F36" s="100"/>
      <c r="G36" s="99"/>
      <c r="H36" s="99"/>
      <c r="I36" s="101"/>
      <c r="J36" s="78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</row>
    <row r="37" customFormat="false" ht="12.85" hidden="false" customHeight="false" outlineLevel="0" collapsed="false">
      <c r="A37" s="73" t="s">
        <v>59</v>
      </c>
      <c r="B37" s="73"/>
      <c r="C37" s="118" t="n">
        <f aca="false">SUM(C5:C36)</f>
        <v>113214</v>
      </c>
      <c r="D37" s="118" t="n">
        <f aca="false">SUM(D5:D36)</f>
        <v>558</v>
      </c>
      <c r="E37" s="118" t="n">
        <f aca="false">SUM(E5:E36)</f>
        <v>12000</v>
      </c>
      <c r="F37" s="119" t="n">
        <f aca="false">SUM(F5:F35)</f>
        <v>135</v>
      </c>
      <c r="G37" s="120" t="n">
        <f aca="false">SUM(G5:G36)</f>
        <v>112.87</v>
      </c>
      <c r="H37" s="120" t="n">
        <f aca="false">SUM(H5:H36)</f>
        <v>100.5</v>
      </c>
      <c r="I37" s="120" t="n">
        <f aca="false">SUM(I5:I36)</f>
        <v>266.26</v>
      </c>
      <c r="J37" s="77" t="s">
        <v>60</v>
      </c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  <c r="IV37" s="78"/>
    </row>
    <row r="38" customFormat="false" ht="12.85" hidden="false" customHeight="false" outlineLevel="0" collapsed="false">
      <c r="A38" s="79" t="s">
        <v>61</v>
      </c>
      <c r="B38" s="79"/>
      <c r="C38" s="121" t="n">
        <f aca="false">AVERAGE(C5:C36)</f>
        <v>3773.8</v>
      </c>
      <c r="D38" s="121" t="n">
        <f aca="false">AVERAGE(D5:D36)</f>
        <v>18.6</v>
      </c>
      <c r="E38" s="121" t="n">
        <f aca="false">AVERAGE(E5:E36)</f>
        <v>400</v>
      </c>
      <c r="F38" s="122" t="n">
        <f aca="false">AVERAGE(F5:F35)</f>
        <v>4.6551724137931</v>
      </c>
      <c r="G38" s="123" t="n">
        <f aca="false">AVERAGE(G5:G36)</f>
        <v>3.76233333333333</v>
      </c>
      <c r="H38" s="123" t="n">
        <f aca="false">AVERAGE(H5:H36)</f>
        <v>3.35</v>
      </c>
      <c r="I38" s="130" t="n">
        <f aca="false">AVERAGE(I5:I36)</f>
        <v>8.87533333333333</v>
      </c>
      <c r="J38" s="77" t="s">
        <v>62</v>
      </c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  <c r="IV38" s="78"/>
    </row>
    <row r="39" customFormat="false" ht="12.85" hidden="false" customHeight="false" outlineLevel="0" collapsed="false">
      <c r="A39" s="83" t="s">
        <v>63</v>
      </c>
      <c r="B39" s="83"/>
      <c r="C39" s="83"/>
      <c r="D39" s="83" t="n">
        <f aca="false">IF(D38&lt;=25,30,IF(D38&lt;=50,25,IF(D38&lt;=100,20,IF(B38&lt;=200,10,IF(D38&gt;200,0,0)))))</f>
        <v>30</v>
      </c>
      <c r="E39" s="83" t="n">
        <f aca="false">IF(E38&lt;=200,20,IF(E38&lt;=300,15,IF(E38&lt;=400,10,IF(E38&lt;=500,5,IF(E38&gt;500,0,0)))))</f>
        <v>10</v>
      </c>
      <c r="F39" s="124" t="n">
        <f aca="false">IF(F38&lt;=2.5,20,IF(F38&lt;=5,15,IF(F38&lt;=7.5,10,IF(F38&lt;=10,5,IF(F38&gt;10,0,0)))))</f>
        <v>15</v>
      </c>
      <c r="G39" s="83" t="n">
        <f aca="false">IF(G38&lt;3,0,IF(G38&lt;=3.5,5,IF(G38&gt;3.5,10,0)))</f>
        <v>10</v>
      </c>
      <c r="H39" s="83" t="n">
        <f aca="false">IF(H38&lt;2.9,0,IF(H38&lt;=3.2,5,IF(H38&gt;3.2,10,0)))</f>
        <v>10</v>
      </c>
      <c r="I39" s="124" t="n">
        <f aca="false">IF(I38&lt;8.2,0,IF(I38&lt;=8.5,5,IF(I38&gt;8.5,10,0)))</f>
        <v>10</v>
      </c>
      <c r="J39" s="77" t="n">
        <f aca="false">SUM(D39:I39)</f>
        <v>85</v>
      </c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  <c r="IV39" s="78"/>
    </row>
  </sheetData>
  <mergeCells count="1">
    <mergeCell ref="D3:F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9"/>
    <col collapsed="false" customWidth="false" hidden="true" outlineLevel="0" max="4" min="2" style="0" width="11.05"/>
    <col collapsed="false" customWidth="true" hidden="false" outlineLevel="0" max="5" min="5" style="0" width="0.13"/>
    <col collapsed="false" customWidth="false" hidden="true" outlineLevel="0" max="9" min="6" style="0" width="11.05"/>
    <col collapsed="false" customWidth="true" hidden="false" outlineLevel="0" max="10" min="10" style="0" width="1.07"/>
    <col collapsed="false" customWidth="true" hidden="false" outlineLevel="0" max="256" min="11" style="0" width="7.3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64</v>
      </c>
      <c r="E3" s="9"/>
      <c r="F3" s="9"/>
      <c r="G3" s="10" t="s">
        <v>6</v>
      </c>
      <c r="H3" s="11" t="s">
        <v>197</v>
      </c>
      <c r="I3" s="7" t="s">
        <v>8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6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21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198</v>
      </c>
      <c r="C6" s="25" t="n">
        <v>3797</v>
      </c>
      <c r="D6" s="26" t="n">
        <v>9</v>
      </c>
      <c r="E6" s="26" t="n">
        <v>500</v>
      </c>
      <c r="F6" s="131" t="n">
        <v>4</v>
      </c>
      <c r="G6" s="101" t="n">
        <v>3.8</v>
      </c>
      <c r="H6" s="101" t="n">
        <v>3.3</v>
      </c>
      <c r="I6" s="101" t="n">
        <v>8.79</v>
      </c>
      <c r="J6" s="13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199</v>
      </c>
      <c r="C7" s="34" t="n">
        <v>4017</v>
      </c>
      <c r="D7" s="2" t="n">
        <v>12</v>
      </c>
      <c r="E7" s="36" t="n">
        <v>500</v>
      </c>
      <c r="F7" s="37" t="n">
        <v>5</v>
      </c>
      <c r="G7" s="38" t="n">
        <v>3.69</v>
      </c>
      <c r="H7" s="38" t="n">
        <v>3.35</v>
      </c>
      <c r="I7" s="39" t="n">
        <v>8.9</v>
      </c>
      <c r="J7" s="4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200</v>
      </c>
      <c r="C8" s="34" t="n">
        <v>4151</v>
      </c>
      <c r="D8" s="41" t="n">
        <v>14</v>
      </c>
      <c r="E8" s="36" t="n">
        <v>300</v>
      </c>
      <c r="F8" s="37"/>
      <c r="G8" s="38" t="n">
        <v>3.74</v>
      </c>
      <c r="H8" s="38" t="n">
        <v>3.36</v>
      </c>
      <c r="I8" s="39" t="n">
        <v>8.89</v>
      </c>
      <c r="J8" s="40" t="s">
        <v>173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201</v>
      </c>
      <c r="C9" s="34"/>
      <c r="D9" s="41" t="n">
        <v>12</v>
      </c>
      <c r="E9" s="36" t="n">
        <v>300</v>
      </c>
      <c r="F9" s="37" t="n">
        <v>5</v>
      </c>
      <c r="G9" s="38" t="n">
        <v>3.74</v>
      </c>
      <c r="H9" s="38" t="n">
        <v>3.33</v>
      </c>
      <c r="I9" s="39" t="n">
        <v>8.9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202</v>
      </c>
      <c r="C10" s="34" t="n">
        <v>4005</v>
      </c>
      <c r="D10" s="41" t="n">
        <v>15</v>
      </c>
      <c r="E10" s="36" t="n">
        <v>300</v>
      </c>
      <c r="F10" s="37" t="n">
        <v>4</v>
      </c>
      <c r="G10" s="38" t="n">
        <v>3.72</v>
      </c>
      <c r="H10" s="38" t="n">
        <v>3.34</v>
      </c>
      <c r="I10" s="39" t="n">
        <v>8.86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203</v>
      </c>
      <c r="C11" s="34" t="n">
        <v>3844</v>
      </c>
      <c r="D11" s="41" t="n">
        <v>21</v>
      </c>
      <c r="E11" s="36" t="n">
        <v>300</v>
      </c>
      <c r="F11" s="37" t="n">
        <v>5</v>
      </c>
      <c r="G11" s="38" t="n">
        <v>3.82</v>
      </c>
      <c r="H11" s="38" t="n">
        <v>3.36</v>
      </c>
      <c r="I11" s="39" t="n">
        <v>8.88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204</v>
      </c>
      <c r="C12" s="34" t="n">
        <v>3916</v>
      </c>
      <c r="D12" s="41" t="n">
        <v>5</v>
      </c>
      <c r="E12" s="36" t="n">
        <v>300</v>
      </c>
      <c r="F12" s="37" t="n">
        <v>4</v>
      </c>
      <c r="G12" s="133" t="n">
        <v>3.34</v>
      </c>
      <c r="H12" s="38" t="n">
        <v>3.29</v>
      </c>
      <c r="I12" s="39" t="n">
        <v>9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205</v>
      </c>
      <c r="C13" s="34" t="n">
        <v>4078</v>
      </c>
      <c r="D13" s="41" t="n">
        <v>6</v>
      </c>
      <c r="E13" s="36" t="n">
        <v>500</v>
      </c>
      <c r="F13" s="37" t="n">
        <v>5</v>
      </c>
      <c r="G13" s="38" t="n">
        <v>3.75</v>
      </c>
      <c r="H13" s="38" t="n">
        <v>3.4</v>
      </c>
      <c r="I13" s="39" t="n">
        <v>8.96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206</v>
      </c>
      <c r="C14" s="34" t="n">
        <v>3955</v>
      </c>
      <c r="D14" s="41" t="n">
        <v>5</v>
      </c>
      <c r="E14" s="36" t="n">
        <v>300</v>
      </c>
      <c r="F14" s="37" t="n">
        <v>5</v>
      </c>
      <c r="G14" s="38" t="n">
        <v>3.82</v>
      </c>
      <c r="H14" s="38" t="n">
        <v>3.46</v>
      </c>
      <c r="I14" s="39" t="n">
        <v>9.07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207</v>
      </c>
      <c r="C15" s="34" t="n">
        <v>4108</v>
      </c>
      <c r="D15" s="41" t="n">
        <v>11</v>
      </c>
      <c r="E15" s="36" t="n">
        <v>300</v>
      </c>
      <c r="F15" s="37" t="n">
        <v>5</v>
      </c>
      <c r="G15" s="38" t="n">
        <v>3.82</v>
      </c>
      <c r="H15" s="38" t="n">
        <v>3.47</v>
      </c>
      <c r="I15" s="39" t="n">
        <v>9.09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208</v>
      </c>
      <c r="C16" s="34" t="n">
        <v>4159</v>
      </c>
      <c r="D16" s="41" t="n">
        <v>23</v>
      </c>
      <c r="E16" s="36" t="n">
        <v>200</v>
      </c>
      <c r="F16" s="37" t="n">
        <v>4</v>
      </c>
      <c r="G16" s="38" t="n">
        <v>3.32</v>
      </c>
      <c r="H16" s="38" t="n">
        <v>3.41</v>
      </c>
      <c r="I16" s="39" t="n">
        <v>8.95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209</v>
      </c>
      <c r="C17" s="34" t="n">
        <v>4073</v>
      </c>
      <c r="D17" s="41" t="n">
        <v>22</v>
      </c>
      <c r="E17" s="36" t="n">
        <v>200</v>
      </c>
      <c r="F17" s="37" t="n">
        <v>5</v>
      </c>
      <c r="G17" s="38" t="n">
        <v>3.78</v>
      </c>
      <c r="H17" s="38" t="n">
        <v>3.44</v>
      </c>
      <c r="I17" s="39" t="n">
        <v>8.99</v>
      </c>
      <c r="J17" s="3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210</v>
      </c>
      <c r="C18" s="34" t="n">
        <v>3902</v>
      </c>
      <c r="D18" s="41" t="n">
        <v>20</v>
      </c>
      <c r="E18" s="36" t="n">
        <v>200</v>
      </c>
      <c r="F18" s="37" t="n">
        <v>5</v>
      </c>
      <c r="G18" s="38" t="n">
        <v>3.64</v>
      </c>
      <c r="H18" s="38" t="n">
        <v>3.33</v>
      </c>
      <c r="I18" s="39" t="n">
        <v>8.75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211</v>
      </c>
      <c r="C19" s="34" t="n">
        <v>3912</v>
      </c>
      <c r="D19" s="41" t="n">
        <v>17</v>
      </c>
      <c r="E19" s="36" t="n">
        <v>200</v>
      </c>
      <c r="F19" s="37" t="n">
        <v>3</v>
      </c>
      <c r="G19" s="38" t="n">
        <v>3.69</v>
      </c>
      <c r="H19" s="38" t="n">
        <v>3.48</v>
      </c>
      <c r="I19" s="39" t="n">
        <v>9.11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212</v>
      </c>
      <c r="C20" s="34" t="n">
        <v>3993</v>
      </c>
      <c r="D20" s="41" t="n">
        <v>7</v>
      </c>
      <c r="E20" s="36" t="n">
        <v>300</v>
      </c>
      <c r="F20" s="37"/>
      <c r="G20" s="38" t="n">
        <v>3.54</v>
      </c>
      <c r="H20" s="38" t="n">
        <v>3.44</v>
      </c>
      <c r="I20" s="39" t="n">
        <v>9.03</v>
      </c>
      <c r="J20" s="40" t="s">
        <v>173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213</v>
      </c>
      <c r="C21" s="34" t="n">
        <v>4018</v>
      </c>
      <c r="D21" s="41" t="n">
        <v>9</v>
      </c>
      <c r="E21" s="36" t="n">
        <v>300</v>
      </c>
      <c r="F21" s="37" t="n">
        <v>5</v>
      </c>
      <c r="G21" s="38" t="n">
        <v>3.75</v>
      </c>
      <c r="H21" s="38" t="n">
        <v>3.46</v>
      </c>
      <c r="I21" s="39" t="n">
        <v>9.01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214</v>
      </c>
      <c r="C22" s="34" t="n">
        <v>4132</v>
      </c>
      <c r="D22" s="41" t="n">
        <v>12</v>
      </c>
      <c r="E22" s="36" t="n">
        <v>300</v>
      </c>
      <c r="F22" s="37" t="n">
        <v>4</v>
      </c>
      <c r="G22" s="38" t="n">
        <v>3.64</v>
      </c>
      <c r="H22" s="38" t="n">
        <v>3.44</v>
      </c>
      <c r="I22" s="39" t="n">
        <v>8.96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215</v>
      </c>
      <c r="C23" s="34" t="n">
        <v>3851</v>
      </c>
      <c r="D23" s="41" t="n">
        <v>11</v>
      </c>
      <c r="E23" s="36" t="n">
        <v>300</v>
      </c>
      <c r="F23" s="37" t="n">
        <v>4</v>
      </c>
      <c r="G23" s="38" t="n">
        <v>3.64</v>
      </c>
      <c r="H23" s="38" t="n">
        <v>3.48</v>
      </c>
      <c r="I23" s="39" t="n">
        <v>9.05</v>
      </c>
      <c r="J23" s="4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216</v>
      </c>
      <c r="C24" s="34" t="n">
        <v>4198</v>
      </c>
      <c r="D24" s="41" t="n">
        <v>16</v>
      </c>
      <c r="E24" s="36" t="n">
        <v>300</v>
      </c>
      <c r="F24" s="37" t="n">
        <v>4</v>
      </c>
      <c r="G24" s="38" t="n">
        <v>3.66</v>
      </c>
      <c r="H24" s="38" t="n">
        <v>3.25</v>
      </c>
      <c r="I24" s="39" t="n">
        <v>8.81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217</v>
      </c>
      <c r="C25" s="34" t="n">
        <v>3908</v>
      </c>
      <c r="D25" s="41" t="n">
        <v>8</v>
      </c>
      <c r="E25" s="36" t="n">
        <v>300</v>
      </c>
      <c r="F25" s="37" t="n">
        <v>5</v>
      </c>
      <c r="G25" s="38" t="n">
        <v>3.86</v>
      </c>
      <c r="H25" s="38" t="n">
        <v>3.45</v>
      </c>
      <c r="I25" s="39" t="n">
        <v>9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218</v>
      </c>
      <c r="C26" s="34" t="n">
        <v>4065</v>
      </c>
      <c r="D26" s="41" t="n">
        <v>4</v>
      </c>
      <c r="E26" s="36" t="n">
        <v>300</v>
      </c>
      <c r="F26" s="37" t="n">
        <v>4</v>
      </c>
      <c r="G26" s="38" t="n">
        <v>3.45</v>
      </c>
      <c r="H26" s="38" t="n">
        <v>3.44</v>
      </c>
      <c r="I26" s="39" t="n">
        <v>8.83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219</v>
      </c>
      <c r="C27" s="34" t="n">
        <v>3986</v>
      </c>
      <c r="D27" s="41" t="n">
        <v>5</v>
      </c>
      <c r="E27" s="36" t="n">
        <v>300</v>
      </c>
      <c r="F27" s="37" t="n">
        <v>5</v>
      </c>
      <c r="G27" s="38" t="n">
        <v>3.59</v>
      </c>
      <c r="H27" s="38" t="n">
        <v>3.51</v>
      </c>
      <c r="I27" s="39" t="n">
        <v>9.07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220</v>
      </c>
      <c r="C28" s="34" t="n">
        <v>4046</v>
      </c>
      <c r="D28" s="41" t="n">
        <v>5</v>
      </c>
      <c r="E28" s="36" t="n">
        <v>300</v>
      </c>
      <c r="F28" s="37" t="n">
        <v>4</v>
      </c>
      <c r="G28" s="38" t="n">
        <v>3.52</v>
      </c>
      <c r="H28" s="38" t="n">
        <v>3.46</v>
      </c>
      <c r="I28" s="39" t="n">
        <v>9.04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221</v>
      </c>
      <c r="C29" s="34" t="n">
        <v>3841</v>
      </c>
      <c r="D29" s="41" t="n">
        <v>11</v>
      </c>
      <c r="E29" s="36" t="n">
        <v>300</v>
      </c>
      <c r="F29" s="37" t="n">
        <v>5</v>
      </c>
      <c r="G29" s="38" t="n">
        <v>3.55</v>
      </c>
      <c r="H29" s="38" t="n">
        <v>3.35</v>
      </c>
      <c r="I29" s="39" t="n">
        <v>8.99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222</v>
      </c>
      <c r="C30" s="34" t="n">
        <v>3974</v>
      </c>
      <c r="D30" s="41" t="n">
        <v>8</v>
      </c>
      <c r="E30" s="36" t="n">
        <v>300</v>
      </c>
      <c r="F30" s="37" t="n">
        <v>4</v>
      </c>
      <c r="G30" s="38" t="n">
        <v>3.67</v>
      </c>
      <c r="H30" s="38" t="n">
        <v>3.43</v>
      </c>
      <c r="I30" s="39" t="n">
        <v>9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223</v>
      </c>
      <c r="C31" s="34" t="n">
        <v>3921</v>
      </c>
      <c r="D31" s="41" t="n">
        <v>10</v>
      </c>
      <c r="E31" s="36" t="n">
        <v>200</v>
      </c>
      <c r="F31" s="37" t="n">
        <v>5</v>
      </c>
      <c r="G31" s="38" t="n">
        <v>3.68</v>
      </c>
      <c r="H31" s="38" t="n">
        <v>3.45</v>
      </c>
      <c r="I31" s="134" t="n">
        <v>9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224</v>
      </c>
      <c r="C32" s="34" t="n">
        <v>4000</v>
      </c>
      <c r="D32" s="41" t="n">
        <v>12</v>
      </c>
      <c r="E32" s="36" t="n">
        <v>200</v>
      </c>
      <c r="F32" s="37" t="n">
        <v>5</v>
      </c>
      <c r="G32" s="38" t="n">
        <v>3.3</v>
      </c>
      <c r="H32" s="38" t="n">
        <v>3.49</v>
      </c>
      <c r="I32" s="39" t="n">
        <v>9.05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225</v>
      </c>
      <c r="C33" s="34" t="n">
        <v>4006</v>
      </c>
      <c r="D33" s="41"/>
      <c r="E33" s="36"/>
      <c r="F33" s="37" t="n">
        <v>3</v>
      </c>
      <c r="G33" s="38"/>
      <c r="H33" s="38"/>
      <c r="I33" s="39"/>
      <c r="J33" s="44" t="s">
        <v>226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227</v>
      </c>
      <c r="C34" s="34" t="n">
        <v>2952</v>
      </c>
      <c r="D34" s="41"/>
      <c r="E34" s="36"/>
      <c r="F34" s="37" t="n">
        <v>5</v>
      </c>
      <c r="G34" s="38"/>
      <c r="H34" s="38"/>
      <c r="I34" s="39"/>
      <c r="J34" s="44" t="s">
        <v>226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228</v>
      </c>
      <c r="C35" s="34" t="n">
        <v>4780</v>
      </c>
      <c r="D35" s="36"/>
      <c r="E35" s="36" t="n">
        <v>200</v>
      </c>
      <c r="F35" s="37" t="n">
        <v>5</v>
      </c>
      <c r="G35" s="38"/>
      <c r="H35" s="38"/>
      <c r="I35" s="39"/>
      <c r="J35" s="44" t="s">
        <v>226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 t="s">
        <v>229</v>
      </c>
      <c r="C36" s="47" t="n">
        <v>3682</v>
      </c>
      <c r="D36" s="48"/>
      <c r="E36" s="49" t="n">
        <v>300</v>
      </c>
      <c r="F36" s="50" t="n">
        <v>3.5</v>
      </c>
      <c r="G36" s="51"/>
      <c r="H36" s="52"/>
      <c r="I36" s="53"/>
      <c r="J36" s="44" t="s">
        <v>226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73" t="s">
        <v>59</v>
      </c>
      <c r="B37" s="73"/>
      <c r="C37" s="74" t="n">
        <f aca="false">SUM(C5:C36)</f>
        <v>119270</v>
      </c>
      <c r="D37" s="74" t="n">
        <f aca="false">SUM(D5:D36)</f>
        <v>310</v>
      </c>
      <c r="E37" s="74" t="n">
        <f aca="false">SUM(E5:E36)</f>
        <v>8600</v>
      </c>
      <c r="F37" s="75" t="n">
        <f aca="false">SUM(F5:F36)</f>
        <v>129.5</v>
      </c>
      <c r="G37" s="76" t="n">
        <f aca="false">SUM(G5:G36)</f>
        <v>98.52</v>
      </c>
      <c r="H37" s="76" t="n">
        <f aca="false">SUM(H5:H36)</f>
        <v>91.97</v>
      </c>
      <c r="I37" s="76" t="n">
        <f aca="false">SUM(I5:I36)</f>
        <v>241.98</v>
      </c>
      <c r="J37" s="77" t="s">
        <v>6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9" t="s">
        <v>61</v>
      </c>
      <c r="B38" s="79"/>
      <c r="C38" s="80" t="n">
        <f aca="false">AVERAGE(C5:C36)</f>
        <v>3975.66666666667</v>
      </c>
      <c r="D38" s="80" t="n">
        <f aca="false">AVERAGE(D5:D36)</f>
        <v>11.4814814814815</v>
      </c>
      <c r="E38" s="80" t="n">
        <f aca="false">AVERAGE(E5:E36)</f>
        <v>296.551724137931</v>
      </c>
      <c r="F38" s="135" t="n">
        <f aca="false">AVERAGE(F5:F36)</f>
        <v>4.46551724137931</v>
      </c>
      <c r="G38" s="82" t="n">
        <f aca="false">AVERAGE(G5:G36)</f>
        <v>3.64888888888889</v>
      </c>
      <c r="H38" s="82" t="n">
        <f aca="false">AVERAGE(H5:H36)</f>
        <v>3.4062962962963</v>
      </c>
      <c r="I38" s="82" t="n">
        <f aca="false">AVERAGE(I5:I36)</f>
        <v>8.96222222222222</v>
      </c>
      <c r="J38" s="77" t="s">
        <v>62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83" t="s">
        <v>63</v>
      </c>
      <c r="B39" s="83"/>
      <c r="C39" s="84"/>
      <c r="D39" s="84" t="n">
        <f aca="false">IF(D38&lt;=25,30,IF(D38&lt;=50,25,IF(D38&lt;=100,20,IF(B38&lt;=200,10,IF(D38&gt;200,0,0)))))</f>
        <v>30</v>
      </c>
      <c r="E39" s="84" t="n">
        <f aca="false">IF(E38&lt;=200,20,IF(E38&lt;=300,15,IF(E38&lt;=400,10,IF(E38&lt;=500,5,IF(E38&gt;500,0,0)))))</f>
        <v>15</v>
      </c>
      <c r="F39" s="84" t="n">
        <f aca="false">IF(F38&lt;=2.5,20,IF(F38&lt;=5,15,IF(F38&lt;=7.5,10,IF(F38&lt;=10,5,IF(F38&gt;10,0,0)))))</f>
        <v>15</v>
      </c>
      <c r="G39" s="84" t="n">
        <f aca="false">IF(G38&lt;3,0,IF(G38&lt;=3.5,5,IF(G38&gt;3.5,10,0)))</f>
        <v>10</v>
      </c>
      <c r="H39" s="84" t="n">
        <f aca="false">IF(H38&lt;2.9,0,IF(H38&lt;=3.2,5,IF(H38&gt;3.2,10,0)))</f>
        <v>10</v>
      </c>
      <c r="I39" s="84" t="n">
        <f aca="false">IF(I38&lt;8.2,0,IF(I38&lt;=8.5,5,IF(I38&gt;8.5,10,0)))</f>
        <v>10</v>
      </c>
      <c r="J39" s="77" t="n">
        <f aca="false">SUM(D39:I39)</f>
        <v>9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false" hidden="true" outlineLevel="0" max="2" min="2" style="0" width="11.05"/>
    <col collapsed="false" customWidth="true" hidden="false" outlineLevel="0" max="3" min="3" style="0" width="0.13"/>
    <col collapsed="false" customWidth="true" hidden="false" outlineLevel="0" max="4" min="4" style="0" width="0.52"/>
    <col collapsed="false" customWidth="true" hidden="false" outlineLevel="0" max="5" min="5" style="0" width="1.07"/>
    <col collapsed="false" customWidth="true" hidden="false" outlineLevel="0" max="6" min="6" style="0" width="0.4"/>
    <col collapsed="false" customWidth="true" hidden="false" outlineLevel="0" max="7" min="7" style="0" width="0.26"/>
    <col collapsed="false" customWidth="false" hidden="true" outlineLevel="0" max="9" min="8" style="0" width="11.05"/>
    <col collapsed="false" customWidth="true" hidden="false" outlineLevel="0" max="10" min="10" style="0" width="2.56"/>
    <col collapsed="false" customWidth="true" hidden="false" outlineLevel="0" max="256" min="11" style="0" width="7.5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136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137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64</v>
      </c>
      <c r="E3" s="9"/>
      <c r="F3" s="9"/>
      <c r="G3" s="10" t="s">
        <v>6</v>
      </c>
      <c r="H3" s="11" t="s">
        <v>230</v>
      </c>
      <c r="I3" s="127" t="s">
        <v>8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28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129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231</v>
      </c>
      <c r="C6" s="25" t="n">
        <v>3660</v>
      </c>
      <c r="D6" s="26"/>
      <c r="E6" s="26" t="n">
        <v>300</v>
      </c>
      <c r="F6" s="131" t="n">
        <v>5</v>
      </c>
      <c r="G6" s="101"/>
      <c r="H6" s="101"/>
      <c r="I6" s="101"/>
      <c r="J6" s="44" t="s">
        <v>226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232</v>
      </c>
      <c r="C7" s="34" t="n">
        <v>3811</v>
      </c>
      <c r="D7" s="2"/>
      <c r="E7" s="36" t="n">
        <v>300</v>
      </c>
      <c r="F7" s="37" t="n">
        <v>4</v>
      </c>
      <c r="G7" s="38"/>
      <c r="H7" s="38"/>
      <c r="I7" s="39"/>
      <c r="J7" s="44" t="s">
        <v>226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233</v>
      </c>
      <c r="C8" s="34" t="n">
        <v>4052</v>
      </c>
      <c r="D8" s="41"/>
      <c r="E8" s="36" t="n">
        <v>300</v>
      </c>
      <c r="F8" s="37" t="n">
        <v>5</v>
      </c>
      <c r="G8" s="38"/>
      <c r="H8" s="38"/>
      <c r="I8" s="39"/>
      <c r="J8" s="44" t="s">
        <v>226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234</v>
      </c>
      <c r="C9" s="34" t="n">
        <v>3943</v>
      </c>
      <c r="D9" s="41"/>
      <c r="E9" s="36" t="n">
        <v>300</v>
      </c>
      <c r="F9" s="37" t="n">
        <v>3.5</v>
      </c>
      <c r="G9" s="38"/>
      <c r="H9" s="38"/>
      <c r="I9" s="39"/>
      <c r="J9" s="44" t="s">
        <v>226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235</v>
      </c>
      <c r="C10" s="34" t="n">
        <v>4109</v>
      </c>
      <c r="D10" s="41"/>
      <c r="E10" s="36" t="n">
        <v>300</v>
      </c>
      <c r="F10" s="37" t="n">
        <v>5</v>
      </c>
      <c r="G10" s="38"/>
      <c r="H10" s="38"/>
      <c r="I10" s="39"/>
      <c r="J10" s="44" t="s">
        <v>226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236</v>
      </c>
      <c r="C11" s="34" t="n">
        <v>3897</v>
      </c>
      <c r="D11" s="41"/>
      <c r="E11" s="36" t="n">
        <v>300</v>
      </c>
      <c r="F11" s="37" t="n">
        <v>2.6</v>
      </c>
      <c r="G11" s="38"/>
      <c r="H11" s="38"/>
      <c r="I11" s="39"/>
      <c r="J11" s="44" t="s">
        <v>226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237</v>
      </c>
      <c r="C12" s="34" t="n">
        <v>3954</v>
      </c>
      <c r="D12" s="41"/>
      <c r="E12" s="36" t="n">
        <v>300</v>
      </c>
      <c r="F12" s="37" t="n">
        <v>2.6</v>
      </c>
      <c r="G12" s="133"/>
      <c r="H12" s="38"/>
      <c r="I12" s="39"/>
      <c r="J12" s="44" t="s">
        <v>226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238</v>
      </c>
      <c r="C13" s="34" t="n">
        <v>4285</v>
      </c>
      <c r="D13" s="41"/>
      <c r="E13" s="36" t="n">
        <v>300</v>
      </c>
      <c r="F13" s="37" t="n">
        <v>2.5</v>
      </c>
      <c r="G13" s="38"/>
      <c r="H13" s="38"/>
      <c r="I13" s="39"/>
      <c r="J13" s="44" t="s">
        <v>226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239</v>
      </c>
      <c r="C14" s="34" t="n">
        <v>4140</v>
      </c>
      <c r="D14" s="41"/>
      <c r="E14" s="36" t="n">
        <v>300</v>
      </c>
      <c r="F14" s="37" t="n">
        <v>3</v>
      </c>
      <c r="G14" s="38"/>
      <c r="H14" s="38"/>
      <c r="I14" s="39"/>
      <c r="J14" s="40" t="s">
        <v>226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240</v>
      </c>
      <c r="C15" s="34" t="n">
        <v>4200</v>
      </c>
      <c r="D15" s="41"/>
      <c r="E15" s="36" t="n">
        <v>300</v>
      </c>
      <c r="F15" s="37" t="n">
        <v>5</v>
      </c>
      <c r="G15" s="38"/>
      <c r="H15" s="38"/>
      <c r="I15" s="39"/>
      <c r="J15" s="40" t="s">
        <v>226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241</v>
      </c>
      <c r="C16" s="34" t="n">
        <v>4166</v>
      </c>
      <c r="D16" s="41"/>
      <c r="E16" s="36" t="n">
        <v>500</v>
      </c>
      <c r="F16" s="37" t="n">
        <v>5</v>
      </c>
      <c r="G16" s="38"/>
      <c r="H16" s="38"/>
      <c r="I16" s="39"/>
      <c r="J16" s="40" t="s">
        <v>242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243</v>
      </c>
      <c r="C17" s="34" t="n">
        <v>4160</v>
      </c>
      <c r="D17" s="41"/>
      <c r="E17" s="36" t="n">
        <v>500</v>
      </c>
      <c r="F17" s="37" t="n">
        <v>2.5</v>
      </c>
      <c r="G17" s="38"/>
      <c r="H17" s="38"/>
      <c r="I17" s="39"/>
      <c r="J17" s="40" t="s">
        <v>242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244</v>
      </c>
      <c r="C18" s="34" t="n">
        <v>4213</v>
      </c>
      <c r="D18" s="41"/>
      <c r="E18" s="36" t="n">
        <v>500</v>
      </c>
      <c r="F18" s="37" t="n">
        <v>4</v>
      </c>
      <c r="G18" s="38"/>
      <c r="H18" s="38"/>
      <c r="I18" s="39"/>
      <c r="J18" s="40" t="s">
        <v>226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245</v>
      </c>
      <c r="C19" s="34" t="n">
        <v>4419</v>
      </c>
      <c r="D19" s="41"/>
      <c r="E19" s="36" t="n">
        <v>500</v>
      </c>
      <c r="F19" s="37" t="n">
        <v>7</v>
      </c>
      <c r="G19" s="38"/>
      <c r="H19" s="38"/>
      <c r="I19" s="39"/>
      <c r="J19" s="40" t="s">
        <v>226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246</v>
      </c>
      <c r="C20" s="34" t="n">
        <v>4368</v>
      </c>
      <c r="D20" s="41" t="n">
        <v>18</v>
      </c>
      <c r="E20" s="36" t="n">
        <v>500</v>
      </c>
      <c r="F20" s="37" t="n">
        <v>3.2</v>
      </c>
      <c r="G20" s="38" t="n">
        <v>3.77</v>
      </c>
      <c r="H20" s="38" t="n">
        <v>3.4</v>
      </c>
      <c r="I20" s="39" t="n">
        <v>8.96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247</v>
      </c>
      <c r="C21" s="34" t="n">
        <v>4300</v>
      </c>
      <c r="D21" s="41" t="n">
        <v>21</v>
      </c>
      <c r="E21" s="36" t="n">
        <v>500</v>
      </c>
      <c r="F21" s="37" t="n">
        <v>5</v>
      </c>
      <c r="G21" s="38" t="n">
        <v>3.74</v>
      </c>
      <c r="H21" s="38" t="n">
        <v>3.46</v>
      </c>
      <c r="I21" s="39" t="n">
        <v>9.07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248</v>
      </c>
      <c r="C22" s="34" t="n">
        <v>4353</v>
      </c>
      <c r="D22" s="41" t="n">
        <v>18</v>
      </c>
      <c r="E22" s="36" t="n">
        <v>500</v>
      </c>
      <c r="F22" s="37" t="n">
        <v>5</v>
      </c>
      <c r="G22" s="38" t="n">
        <v>3.74</v>
      </c>
      <c r="H22" s="38" t="n">
        <v>3.43</v>
      </c>
      <c r="I22" s="39" t="n">
        <v>9.05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249</v>
      </c>
      <c r="C23" s="34" t="n">
        <v>4444</v>
      </c>
      <c r="D23" s="41" t="n">
        <v>2</v>
      </c>
      <c r="E23" s="36" t="n">
        <v>500</v>
      </c>
      <c r="F23" s="37" t="n">
        <v>4.6</v>
      </c>
      <c r="G23" s="38" t="n">
        <v>3.69</v>
      </c>
      <c r="H23" s="38" t="n">
        <v>3.47</v>
      </c>
      <c r="I23" s="39" t="n">
        <v>9.08</v>
      </c>
      <c r="J23" s="4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250</v>
      </c>
      <c r="C24" s="34" t="n">
        <v>4663</v>
      </c>
      <c r="D24" s="41" t="n">
        <v>5</v>
      </c>
      <c r="E24" s="36" t="n">
        <v>500</v>
      </c>
      <c r="F24" s="37" t="n">
        <v>5</v>
      </c>
      <c r="G24" s="38" t="n">
        <v>3.67</v>
      </c>
      <c r="H24" s="38" t="n">
        <v>3.41</v>
      </c>
      <c r="I24" s="39" t="n">
        <v>9.05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251</v>
      </c>
      <c r="C25" s="34" t="n">
        <v>4663</v>
      </c>
      <c r="D25" s="41" t="n">
        <v>9</v>
      </c>
      <c r="E25" s="36" t="n">
        <v>500</v>
      </c>
      <c r="F25" s="37" t="n">
        <v>5</v>
      </c>
      <c r="G25" s="38" t="n">
        <v>3.55</v>
      </c>
      <c r="H25" s="38" t="n">
        <v>3.43</v>
      </c>
      <c r="I25" s="39" t="n">
        <v>9.012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252</v>
      </c>
      <c r="C26" s="34" t="n">
        <v>4652</v>
      </c>
      <c r="D26" s="41" t="n">
        <v>6</v>
      </c>
      <c r="E26" s="36" t="n">
        <v>500</v>
      </c>
      <c r="F26" s="37" t="n">
        <v>5</v>
      </c>
      <c r="G26" s="38" t="n">
        <v>3.67</v>
      </c>
      <c r="H26" s="38" t="n">
        <v>3.39</v>
      </c>
      <c r="I26" s="39" t="n">
        <v>9.02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253</v>
      </c>
      <c r="C27" s="34" t="n">
        <v>4578</v>
      </c>
      <c r="D27" s="41" t="n">
        <v>7</v>
      </c>
      <c r="E27" s="36" t="n">
        <v>500</v>
      </c>
      <c r="F27" s="37" t="n">
        <v>5</v>
      </c>
      <c r="G27" s="38" t="n">
        <v>3.71</v>
      </c>
      <c r="H27" s="38" t="n">
        <v>3.41</v>
      </c>
      <c r="I27" s="39" t="n">
        <v>9.02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254</v>
      </c>
      <c r="C28" s="34" t="n">
        <v>4454</v>
      </c>
      <c r="D28" s="41" t="n">
        <v>10</v>
      </c>
      <c r="E28" s="36" t="n">
        <v>500</v>
      </c>
      <c r="F28" s="37" t="n">
        <v>5</v>
      </c>
      <c r="G28" s="38" t="n">
        <v>3.59</v>
      </c>
      <c r="H28" s="38" t="n">
        <v>3.48</v>
      </c>
      <c r="I28" s="39" t="n">
        <v>9.06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255</v>
      </c>
      <c r="C29" s="34" t="n">
        <v>4509</v>
      </c>
      <c r="D29" s="41" t="n">
        <v>3</v>
      </c>
      <c r="E29" s="36" t="n">
        <v>500</v>
      </c>
      <c r="F29" s="37" t="n">
        <v>5</v>
      </c>
      <c r="G29" s="38" t="n">
        <v>3.57</v>
      </c>
      <c r="H29" s="38" t="n">
        <v>3.46</v>
      </c>
      <c r="I29" s="39" t="n">
        <v>9.14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256</v>
      </c>
      <c r="C30" s="34" t="n">
        <v>4483</v>
      </c>
      <c r="D30" s="41" t="n">
        <v>6</v>
      </c>
      <c r="E30" s="36" t="n">
        <v>500</v>
      </c>
      <c r="F30" s="37" t="n">
        <v>5</v>
      </c>
      <c r="G30" s="38" t="n">
        <v>3.66</v>
      </c>
      <c r="H30" s="38" t="n">
        <v>3.48</v>
      </c>
      <c r="I30" s="39" t="n">
        <v>9.15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257</v>
      </c>
      <c r="C31" s="34" t="n">
        <v>4481</v>
      </c>
      <c r="D31" s="41" t="n">
        <v>8</v>
      </c>
      <c r="E31" s="36" t="n">
        <v>500</v>
      </c>
      <c r="F31" s="37" t="n">
        <v>5</v>
      </c>
      <c r="G31" s="38" t="n">
        <v>3.81</v>
      </c>
      <c r="H31" s="38" t="n">
        <v>3.47</v>
      </c>
      <c r="I31" s="39" t="n">
        <v>9.1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258</v>
      </c>
      <c r="C32" s="34" t="n">
        <v>4670</v>
      </c>
      <c r="D32" s="41" t="n">
        <v>14</v>
      </c>
      <c r="E32" s="36" t="n">
        <v>500</v>
      </c>
      <c r="F32" s="37" t="n">
        <v>5</v>
      </c>
      <c r="G32" s="38" t="n">
        <v>3.85</v>
      </c>
      <c r="H32" s="38" t="n">
        <v>3.48</v>
      </c>
      <c r="I32" s="39" t="n">
        <v>9.14</v>
      </c>
      <c r="J32" s="44" t="s">
        <v>91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259</v>
      </c>
      <c r="C33" s="34" t="n">
        <v>4744</v>
      </c>
      <c r="D33" s="41" t="n">
        <v>4</v>
      </c>
      <c r="E33" s="36" t="n">
        <v>500</v>
      </c>
      <c r="F33" s="37" t="n">
        <v>5</v>
      </c>
      <c r="G33" s="38" t="n">
        <v>3.77</v>
      </c>
      <c r="H33" s="38" t="n">
        <v>3.46</v>
      </c>
      <c r="I33" s="39" t="n">
        <v>9.07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260</v>
      </c>
      <c r="C34" s="34" t="n">
        <v>4687</v>
      </c>
      <c r="D34" s="41" t="n">
        <v>8</v>
      </c>
      <c r="E34" s="36" t="n">
        <v>500</v>
      </c>
      <c r="F34" s="37" t="n">
        <v>5</v>
      </c>
      <c r="G34" s="38" t="n">
        <v>3.69</v>
      </c>
      <c r="H34" s="38" t="n">
        <v>3.48</v>
      </c>
      <c r="I34" s="39" t="n">
        <v>9.15</v>
      </c>
      <c r="J34" s="40" t="s">
        <v>91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261</v>
      </c>
      <c r="C35" s="34" t="n">
        <v>4701</v>
      </c>
      <c r="D35" s="36" t="n">
        <v>23</v>
      </c>
      <c r="E35" s="36" t="n">
        <v>500</v>
      </c>
      <c r="F35" s="37" t="n">
        <v>5</v>
      </c>
      <c r="G35" s="38" t="n">
        <v>3.6</v>
      </c>
      <c r="H35" s="38" t="n">
        <v>3.44</v>
      </c>
      <c r="I35" s="39" t="n">
        <v>9.11</v>
      </c>
      <c r="J35" s="40" t="s">
        <v>91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48.75" hidden="false" customHeight="false" outlineLevel="0" collapsed="false">
      <c r="A36" s="45" t="n">
        <v>31</v>
      </c>
      <c r="B36" s="46" t="s">
        <v>262</v>
      </c>
      <c r="C36" s="47" t="n">
        <v>4701</v>
      </c>
      <c r="D36" s="48" t="n">
        <v>17</v>
      </c>
      <c r="E36" s="49" t="n">
        <v>500</v>
      </c>
      <c r="F36" s="50" t="n">
        <v>5</v>
      </c>
      <c r="G36" s="51" t="n">
        <v>3.68</v>
      </c>
      <c r="H36" s="52" t="n">
        <v>3.46</v>
      </c>
      <c r="I36" s="53" t="n">
        <v>9.13</v>
      </c>
      <c r="J36" s="138" t="s">
        <v>91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73" t="s">
        <v>59</v>
      </c>
      <c r="B37" s="73"/>
      <c r="C37" s="74" t="n">
        <f aca="false">SUM(C5:C36)</f>
        <v>134460</v>
      </c>
      <c r="D37" s="74" t="n">
        <f aca="false">SUM(D5:D36)</f>
        <v>179</v>
      </c>
      <c r="E37" s="74" t="n">
        <f aca="false">SUM(E5:E36)</f>
        <v>13500</v>
      </c>
      <c r="F37" s="75" t="n">
        <f aca="false">SUM(F5:F36)</f>
        <v>139.5</v>
      </c>
      <c r="G37" s="76" t="n">
        <f aca="false">SUM(G5:G36)</f>
        <v>62.76</v>
      </c>
      <c r="H37" s="76" t="n">
        <f aca="false">SUM(H5:H36)</f>
        <v>58.61</v>
      </c>
      <c r="I37" s="76" t="n">
        <f aca="false">SUM(I5:I36)</f>
        <v>154.312</v>
      </c>
      <c r="J37" s="77" t="s">
        <v>6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9" t="s">
        <v>61</v>
      </c>
      <c r="B38" s="79"/>
      <c r="C38" s="80" t="n">
        <f aca="false">AVERAGE(C5:C36)</f>
        <v>4337.41935483871</v>
      </c>
      <c r="D38" s="80" t="n">
        <f aca="false">AVERAGE(D5:D36)</f>
        <v>10.5294117647059</v>
      </c>
      <c r="E38" s="80" t="n">
        <f aca="false">AVERAGE(E5:E36)</f>
        <v>435.483870967742</v>
      </c>
      <c r="F38" s="135" t="n">
        <f aca="false">AVERAGE(F5:F36)</f>
        <v>4.5</v>
      </c>
      <c r="G38" s="82" t="n">
        <f aca="false">AVERAGE(G5:G36)</f>
        <v>3.69176470588235</v>
      </c>
      <c r="H38" s="82" t="n">
        <f aca="false">AVERAGE(H5:H36)</f>
        <v>3.44764705882353</v>
      </c>
      <c r="I38" s="139" t="n">
        <f aca="false">AVERAGE(I5:I36)</f>
        <v>9.07717647058824</v>
      </c>
      <c r="J38" s="77" t="s">
        <v>62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83" t="s">
        <v>63</v>
      </c>
      <c r="B39" s="83"/>
      <c r="C39" s="84"/>
      <c r="D39" s="84" t="n">
        <f aca="false">IF(D38&lt;=25,30,IF(D38&lt;=50,25,IF(D38&lt;=100,20,IF(B38&lt;=200,10,IF(D38&gt;200,0,0)))))</f>
        <v>30</v>
      </c>
      <c r="E39" s="84" t="n">
        <f aca="false">IF(E38&lt;=200,20,IF(E38&lt;=300,15,IF(E38&lt;=400,10,IF(E38&lt;=500,5,IF(E38&gt;500,0,0)))))</f>
        <v>5</v>
      </c>
      <c r="F39" s="84" t="n">
        <f aca="false">IF(F38&lt;=2.5,20,IF(F38&lt;=5,15,IF(F38&lt;=7.5,10,IF(F38&lt;=10,5,IF(F38&gt;10,0,0)))))</f>
        <v>15</v>
      </c>
      <c r="G39" s="84" t="n">
        <f aca="false">IF(G38&lt;3,0,IF(G38&lt;=3.5,5,IF(G38&gt;3.5,10,0)))</f>
        <v>10</v>
      </c>
      <c r="H39" s="84" t="n">
        <f aca="false">IF(H38&lt;2.9,0,IF(H38&lt;=3.2,5,IF(H38&gt;3.2,10,0)))</f>
        <v>10</v>
      </c>
      <c r="I39" s="140" t="n">
        <f aca="false">IF(I38&lt;8.2,0,IF(I38&lt;=8.5,5,IF(I38&gt;8.5,10,0)))</f>
        <v>10</v>
      </c>
      <c r="J39" s="77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85"/>
    <col collapsed="false" customWidth="true" hidden="false" outlineLevel="0" max="10" min="10" style="0" width="24.46"/>
    <col collapsed="false" customWidth="true" hidden="false" outlineLevel="0" max="256" min="11" style="0" width="7.8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136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137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64</v>
      </c>
      <c r="E3" s="9"/>
      <c r="F3" s="9"/>
      <c r="G3" s="10" t="s">
        <v>6</v>
      </c>
      <c r="H3" s="11" t="s">
        <v>263</v>
      </c>
      <c r="I3" s="127" t="s">
        <v>8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28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129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264</v>
      </c>
      <c r="C6" s="25" t="n">
        <v>4758</v>
      </c>
      <c r="D6" s="26" t="n">
        <v>8</v>
      </c>
      <c r="E6" s="26" t="n">
        <v>300</v>
      </c>
      <c r="F6" s="131" t="n">
        <v>5</v>
      </c>
      <c r="G6" s="101" t="n">
        <v>3.61</v>
      </c>
      <c r="H6" s="101" t="n">
        <v>3.46</v>
      </c>
      <c r="I6" s="101" t="n">
        <v>9.16</v>
      </c>
      <c r="J6" s="4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265</v>
      </c>
      <c r="C7" s="34" t="n">
        <v>4443</v>
      </c>
      <c r="D7" s="2" t="n">
        <v>14</v>
      </c>
      <c r="E7" s="36" t="n">
        <v>300</v>
      </c>
      <c r="F7" s="37" t="n">
        <v>5</v>
      </c>
      <c r="G7" s="38" t="n">
        <v>3.66</v>
      </c>
      <c r="H7" s="38" t="n">
        <v>3.46</v>
      </c>
      <c r="I7" s="39" t="n">
        <v>9.17</v>
      </c>
      <c r="J7" s="4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266</v>
      </c>
      <c r="C8" s="34" t="n">
        <v>4787</v>
      </c>
      <c r="D8" s="41" t="n">
        <v>12</v>
      </c>
      <c r="E8" s="36" t="n">
        <v>300</v>
      </c>
      <c r="F8" s="37" t="n">
        <v>3</v>
      </c>
      <c r="G8" s="38" t="n">
        <v>3.54</v>
      </c>
      <c r="H8" s="38" t="n">
        <v>3.33</v>
      </c>
      <c r="I8" s="39" t="n">
        <v>9</v>
      </c>
      <c r="J8" s="4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 t="s">
        <v>267</v>
      </c>
      <c r="C9" s="34" t="n">
        <v>4575</v>
      </c>
      <c r="D9" s="41" t="n">
        <v>25</v>
      </c>
      <c r="E9" s="36" t="n">
        <v>500</v>
      </c>
      <c r="F9" s="37" t="n">
        <v>4</v>
      </c>
      <c r="G9" s="38" t="n">
        <v>3.93</v>
      </c>
      <c r="H9" s="38" t="n">
        <v>3.2</v>
      </c>
      <c r="I9" s="39" t="n">
        <v>8.9</v>
      </c>
      <c r="J9" s="4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 t="s">
        <v>268</v>
      </c>
      <c r="C10" s="34" t="n">
        <v>4653</v>
      </c>
      <c r="D10" s="41"/>
      <c r="E10" s="36"/>
      <c r="F10" s="37" t="n">
        <v>5</v>
      </c>
      <c r="G10" s="38"/>
      <c r="H10" s="38"/>
      <c r="I10" s="39"/>
      <c r="J10" s="44" t="s">
        <v>269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 t="s">
        <v>270</v>
      </c>
      <c r="C11" s="34" t="n">
        <v>4784</v>
      </c>
      <c r="D11" s="41" t="n">
        <v>22</v>
      </c>
      <c r="E11" s="36" t="n">
        <v>500</v>
      </c>
      <c r="F11" s="37" t="n">
        <v>5</v>
      </c>
      <c r="G11" s="38" t="n">
        <v>3.65</v>
      </c>
      <c r="H11" s="38" t="n">
        <v>3.21</v>
      </c>
      <c r="I11" s="39" t="n">
        <v>8.91</v>
      </c>
      <c r="J11" s="4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 t="s">
        <v>271</v>
      </c>
      <c r="C12" s="34" t="n">
        <v>5020</v>
      </c>
      <c r="D12" s="41" t="n">
        <v>27</v>
      </c>
      <c r="E12" s="36" t="n">
        <v>500</v>
      </c>
      <c r="F12" s="37" t="n">
        <v>4.5</v>
      </c>
      <c r="G12" s="133" t="n">
        <v>3.7</v>
      </c>
      <c r="H12" s="38" t="n">
        <v>3.34</v>
      </c>
      <c r="I12" s="39" t="n">
        <v>8.98</v>
      </c>
      <c r="J12" s="4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 t="s">
        <v>272</v>
      </c>
      <c r="C13" s="34" t="n">
        <v>4877</v>
      </c>
      <c r="D13" s="41" t="n">
        <v>4</v>
      </c>
      <c r="E13" s="36" t="n">
        <v>500</v>
      </c>
      <c r="F13" s="37" t="n">
        <v>5</v>
      </c>
      <c r="G13" s="38" t="n">
        <v>3.82</v>
      </c>
      <c r="H13" s="38" t="n">
        <v>3.39</v>
      </c>
      <c r="I13" s="39" t="n">
        <v>9.03</v>
      </c>
      <c r="J13" s="4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 t="s">
        <v>273</v>
      </c>
      <c r="C14" s="34" t="n">
        <v>5047</v>
      </c>
      <c r="D14" s="41" t="n">
        <v>2</v>
      </c>
      <c r="E14" s="36" t="n">
        <v>500</v>
      </c>
      <c r="F14" s="37" t="n">
        <v>4</v>
      </c>
      <c r="G14" s="38" t="n">
        <v>3.6</v>
      </c>
      <c r="H14" s="38" t="n">
        <v>3.39</v>
      </c>
      <c r="I14" s="39" t="n">
        <v>9.03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 t="s">
        <v>274</v>
      </c>
      <c r="C15" s="34" t="n">
        <v>4895</v>
      </c>
      <c r="D15" s="41" t="n">
        <v>3</v>
      </c>
      <c r="E15" s="36" t="n">
        <v>300</v>
      </c>
      <c r="F15" s="37" t="n">
        <v>3.7</v>
      </c>
      <c r="G15" s="38" t="n">
        <v>3.43</v>
      </c>
      <c r="H15" s="38" t="n">
        <v>3.32</v>
      </c>
      <c r="I15" s="39" t="n">
        <v>9.01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 t="s">
        <v>275</v>
      </c>
      <c r="C16" s="34" t="n">
        <v>4781</v>
      </c>
      <c r="D16" s="41" t="n">
        <v>9</v>
      </c>
      <c r="E16" s="36" t="n">
        <v>300</v>
      </c>
      <c r="F16" s="37" t="n">
        <v>2.5</v>
      </c>
      <c r="G16" s="38" t="n">
        <v>3.45</v>
      </c>
      <c r="H16" s="38" t="n">
        <v>3.21</v>
      </c>
      <c r="I16" s="39" t="n">
        <v>9.01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 t="s">
        <v>276</v>
      </c>
      <c r="C17" s="34" t="n">
        <v>5295</v>
      </c>
      <c r="D17" s="41" t="n">
        <v>12</v>
      </c>
      <c r="E17" s="36" t="n">
        <v>300</v>
      </c>
      <c r="F17" s="37" t="n">
        <v>5</v>
      </c>
      <c r="G17" s="38" t="n">
        <v>3.65</v>
      </c>
      <c r="H17" s="38" t="n">
        <v>3.49</v>
      </c>
      <c r="I17" s="39" t="n">
        <v>9.06</v>
      </c>
      <c r="J17" s="4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 t="s">
        <v>277</v>
      </c>
      <c r="C18" s="34" t="n">
        <v>4934</v>
      </c>
      <c r="D18" s="41" t="n">
        <v>10</v>
      </c>
      <c r="E18" s="36" t="n">
        <v>300</v>
      </c>
      <c r="F18" s="37" t="n">
        <v>5</v>
      </c>
      <c r="G18" s="38" t="n">
        <v>3.47</v>
      </c>
      <c r="H18" s="38" t="n">
        <v>3.27</v>
      </c>
      <c r="I18" s="39" t="n">
        <v>9.05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 t="s">
        <v>278</v>
      </c>
      <c r="C19" s="34" t="n">
        <v>5153</v>
      </c>
      <c r="D19" s="41" t="n">
        <v>16</v>
      </c>
      <c r="E19" s="36" t="n">
        <v>300</v>
      </c>
      <c r="F19" s="37" t="n">
        <v>5</v>
      </c>
      <c r="G19" s="38" t="n">
        <v>3.6</v>
      </c>
      <c r="H19" s="38" t="n">
        <v>3.44</v>
      </c>
      <c r="I19" s="39" t="n">
        <v>9.03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 t="s">
        <v>279</v>
      </c>
      <c r="C20" s="34" t="n">
        <v>4924</v>
      </c>
      <c r="D20" s="41" t="n">
        <v>10</v>
      </c>
      <c r="E20" s="36" t="n">
        <v>300</v>
      </c>
      <c r="F20" s="37" t="n">
        <v>3</v>
      </c>
      <c r="G20" s="38" t="n">
        <v>3.74</v>
      </c>
      <c r="H20" s="38" t="n">
        <v>3.45</v>
      </c>
      <c r="I20" s="39" t="n">
        <v>9.04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 t="s">
        <v>280</v>
      </c>
      <c r="C21" s="34" t="n">
        <v>5105</v>
      </c>
      <c r="D21" s="41" t="n">
        <v>9</v>
      </c>
      <c r="E21" s="36" t="n">
        <v>300</v>
      </c>
      <c r="F21" s="37" t="n">
        <v>4</v>
      </c>
      <c r="G21" s="38" t="n">
        <v>3.62</v>
      </c>
      <c r="H21" s="38" t="n">
        <v>3.47</v>
      </c>
      <c r="I21" s="39" t="n">
        <v>9.06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 t="s">
        <v>281</v>
      </c>
      <c r="C22" s="34" t="n">
        <v>5340</v>
      </c>
      <c r="D22" s="41" t="n">
        <v>12</v>
      </c>
      <c r="E22" s="36" t="n">
        <v>500</v>
      </c>
      <c r="F22" s="37" t="n">
        <v>3.8</v>
      </c>
      <c r="G22" s="38" t="n">
        <v>3.72</v>
      </c>
      <c r="H22" s="38" t="n">
        <v>3.44</v>
      </c>
      <c r="I22" s="39" t="n">
        <v>9.07</v>
      </c>
      <c r="J22" s="40" t="s">
        <v>91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 t="s">
        <v>282</v>
      </c>
      <c r="C23" s="34" t="n">
        <v>5160</v>
      </c>
      <c r="D23" s="41"/>
      <c r="E23" s="36"/>
      <c r="F23" s="37" t="n">
        <v>4</v>
      </c>
      <c r="G23" s="38"/>
      <c r="H23" s="38"/>
      <c r="I23" s="39"/>
      <c r="J23" s="42" t="s">
        <v>70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 t="s">
        <v>283</v>
      </c>
      <c r="C24" s="34" t="n">
        <v>5156</v>
      </c>
      <c r="D24" s="41" t="n">
        <v>1</v>
      </c>
      <c r="E24" s="36" t="n">
        <v>500</v>
      </c>
      <c r="F24" s="37" t="n">
        <v>5</v>
      </c>
      <c r="G24" s="38" t="n">
        <v>3.68</v>
      </c>
      <c r="H24" s="38" t="n">
        <v>3.41</v>
      </c>
      <c r="I24" s="39" t="n">
        <v>9.13</v>
      </c>
      <c r="J24" s="40" t="s">
        <v>91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 t="s">
        <v>284</v>
      </c>
      <c r="C25" s="34" t="n">
        <v>5266</v>
      </c>
      <c r="D25" s="41" t="n">
        <v>6</v>
      </c>
      <c r="E25" s="36" t="n">
        <v>500</v>
      </c>
      <c r="F25" s="37" t="n">
        <v>5</v>
      </c>
      <c r="G25" s="38" t="n">
        <v>3.82</v>
      </c>
      <c r="H25" s="38" t="n">
        <v>3.43</v>
      </c>
      <c r="I25" s="39" t="n">
        <v>9.13</v>
      </c>
      <c r="J25" s="40" t="s">
        <v>91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 t="s">
        <v>285</v>
      </c>
      <c r="C26" s="34" t="n">
        <v>5330</v>
      </c>
      <c r="D26" s="41" t="n">
        <v>4</v>
      </c>
      <c r="E26" s="36" t="n">
        <v>500</v>
      </c>
      <c r="F26" s="37" t="n">
        <v>5</v>
      </c>
      <c r="G26" s="38" t="n">
        <v>3.74</v>
      </c>
      <c r="H26" s="38" t="n">
        <v>3.43</v>
      </c>
      <c r="I26" s="39" t="n">
        <v>9.16</v>
      </c>
      <c r="J26" s="40" t="s">
        <v>91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 t="s">
        <v>286</v>
      </c>
      <c r="C27" s="34" t="n">
        <v>5046</v>
      </c>
      <c r="D27" s="41" t="n">
        <v>10</v>
      </c>
      <c r="E27" s="36" t="n">
        <v>500</v>
      </c>
      <c r="F27" s="37" t="n">
        <v>5</v>
      </c>
      <c r="G27" s="38" t="n">
        <v>3.75</v>
      </c>
      <c r="H27" s="38" t="n">
        <v>3.4</v>
      </c>
      <c r="I27" s="39" t="n">
        <v>9.09</v>
      </c>
      <c r="J27" s="40" t="s">
        <v>91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 t="s">
        <v>287</v>
      </c>
      <c r="C28" s="34" t="n">
        <v>5261</v>
      </c>
      <c r="D28" s="41" t="n">
        <v>9</v>
      </c>
      <c r="E28" s="36" t="n">
        <v>500</v>
      </c>
      <c r="F28" s="37" t="n">
        <v>5</v>
      </c>
      <c r="G28" s="38" t="n">
        <v>3.76</v>
      </c>
      <c r="H28" s="38" t="n">
        <v>3.38</v>
      </c>
      <c r="I28" s="39" t="n">
        <v>9.13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 t="s">
        <v>288</v>
      </c>
      <c r="C29" s="34" t="n">
        <v>5411</v>
      </c>
      <c r="D29" s="41" t="n">
        <v>6</v>
      </c>
      <c r="E29" s="36" t="n">
        <v>500</v>
      </c>
      <c r="F29" s="37" t="n">
        <v>5</v>
      </c>
      <c r="G29" s="38" t="n">
        <v>3.71</v>
      </c>
      <c r="H29" s="38" t="n">
        <v>3.36</v>
      </c>
      <c r="I29" s="39" t="n">
        <v>9.06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 t="s">
        <v>289</v>
      </c>
      <c r="C30" s="34" t="n">
        <v>5115</v>
      </c>
      <c r="D30" s="41" t="n">
        <v>5</v>
      </c>
      <c r="E30" s="36" t="n">
        <v>500</v>
      </c>
      <c r="F30" s="37" t="n">
        <v>5</v>
      </c>
      <c r="G30" s="38" t="n">
        <v>3.73</v>
      </c>
      <c r="H30" s="38" t="n">
        <v>3.37</v>
      </c>
      <c r="I30" s="39" t="n">
        <v>9.09</v>
      </c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 t="s">
        <v>290</v>
      </c>
      <c r="C31" s="34" t="n">
        <v>5125</v>
      </c>
      <c r="D31" s="41" t="n">
        <v>5</v>
      </c>
      <c r="E31" s="36" t="n">
        <v>500</v>
      </c>
      <c r="F31" s="37" t="n">
        <v>5</v>
      </c>
      <c r="G31" s="38" t="n">
        <v>3.77</v>
      </c>
      <c r="H31" s="38" t="n">
        <v>3.38</v>
      </c>
      <c r="I31" s="39" t="n">
        <v>9.13</v>
      </c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 t="s">
        <v>291</v>
      </c>
      <c r="C32" s="34" t="n">
        <v>4988</v>
      </c>
      <c r="D32" s="41" t="n">
        <v>9</v>
      </c>
      <c r="E32" s="36" t="n">
        <v>500</v>
      </c>
      <c r="F32" s="37" t="n">
        <v>5</v>
      </c>
      <c r="G32" s="38" t="n">
        <v>3.7</v>
      </c>
      <c r="H32" s="38" t="n">
        <v>3.39</v>
      </c>
      <c r="I32" s="39" t="n">
        <v>9.13</v>
      </c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 t="s">
        <v>292</v>
      </c>
      <c r="C33" s="34" t="n">
        <v>4917</v>
      </c>
      <c r="D33" s="41" t="n">
        <v>12</v>
      </c>
      <c r="E33" s="36" t="n">
        <v>500</v>
      </c>
      <c r="F33" s="37" t="n">
        <v>5</v>
      </c>
      <c r="G33" s="38" t="n">
        <v>3.9</v>
      </c>
      <c r="H33" s="38" t="n">
        <v>3.42</v>
      </c>
      <c r="I33" s="39" t="n">
        <v>9.14</v>
      </c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 t="s">
        <v>293</v>
      </c>
      <c r="C34" s="34" t="n">
        <v>4750</v>
      </c>
      <c r="D34" s="41" t="n">
        <v>15</v>
      </c>
      <c r="E34" s="36" t="n">
        <v>500</v>
      </c>
      <c r="F34" s="37" t="n">
        <v>4.5</v>
      </c>
      <c r="G34" s="38" t="n">
        <v>3.74</v>
      </c>
      <c r="H34" s="38" t="n">
        <v>3.4</v>
      </c>
      <c r="I34" s="39" t="n">
        <v>9.13</v>
      </c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 t="s">
        <v>294</v>
      </c>
      <c r="C35" s="34" t="n">
        <v>5056</v>
      </c>
      <c r="D35" s="36" t="n">
        <v>9</v>
      </c>
      <c r="E35" s="36" t="n">
        <v>500</v>
      </c>
      <c r="F35" s="37" t="n">
        <v>5</v>
      </c>
      <c r="G35" s="38" t="n">
        <v>3.81</v>
      </c>
      <c r="H35" s="38" t="n">
        <v>3.39</v>
      </c>
      <c r="I35" s="39" t="n">
        <v>9.08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/>
      <c r="C36" s="47"/>
      <c r="D36" s="48"/>
      <c r="E36" s="49"/>
      <c r="F36" s="50"/>
      <c r="G36" s="51"/>
      <c r="H36" s="52"/>
      <c r="I36" s="53"/>
      <c r="J36" s="13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73" t="s">
        <v>59</v>
      </c>
      <c r="B37" s="73"/>
      <c r="C37" s="74" t="n">
        <f aca="false">SUM(C5:C36)</f>
        <v>149952</v>
      </c>
      <c r="D37" s="74" t="n">
        <f aca="false">SUM(D5:D36)</f>
        <v>286</v>
      </c>
      <c r="E37" s="74" t="n">
        <f aca="false">SUM(E5:E36)</f>
        <v>12000</v>
      </c>
      <c r="F37" s="75" t="n">
        <f aca="false">SUM(F5:F36)</f>
        <v>136</v>
      </c>
      <c r="G37" s="76" t="n">
        <f aca="false">SUM(G5:G36)</f>
        <v>103.3</v>
      </c>
      <c r="H37" s="76" t="n">
        <f aca="false">SUM(H5:H36)</f>
        <v>94.63</v>
      </c>
      <c r="I37" s="76" t="n">
        <f aca="false">SUM(I5:I36)</f>
        <v>253.91</v>
      </c>
      <c r="J37" s="77" t="s">
        <v>6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9" t="s">
        <v>61</v>
      </c>
      <c r="B38" s="79"/>
      <c r="C38" s="80" t="n">
        <f aca="false">AVERAGE(C5:C36)</f>
        <v>4998.4</v>
      </c>
      <c r="D38" s="80" t="n">
        <f aca="false">AVERAGE(D5:D36)</f>
        <v>10.2142857142857</v>
      </c>
      <c r="E38" s="80" t="n">
        <f aca="false">AVERAGE(E5:E36)</f>
        <v>428.571428571429</v>
      </c>
      <c r="F38" s="135" t="n">
        <f aca="false">AVERAGE(F5:F36)</f>
        <v>4.53333333333333</v>
      </c>
      <c r="G38" s="82" t="n">
        <f aca="false">AVERAGE(G5:G36)</f>
        <v>3.68928571428571</v>
      </c>
      <c r="H38" s="82" t="n">
        <f aca="false">AVERAGE(H5:H36)</f>
        <v>3.37964285714286</v>
      </c>
      <c r="I38" s="139" t="n">
        <f aca="false">AVERAGE(I5:I36)</f>
        <v>9.06821428571429</v>
      </c>
      <c r="J38" s="77" t="s">
        <v>62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83" t="s">
        <v>63</v>
      </c>
      <c r="B39" s="83"/>
      <c r="C39" s="84"/>
      <c r="D39" s="84" t="n">
        <f aca="false">IF(D38&lt;=25,30,IF(D38&lt;=50,25,IF(D38&lt;=100,20,IF(B38&lt;=200,10,IF(D38&gt;200,0,0)))))</f>
        <v>30</v>
      </c>
      <c r="E39" s="84" t="n">
        <f aca="false">IF(E38&lt;=200,20,IF(E38&lt;=300,15,IF(E38&lt;=400,10,IF(E38&lt;=500,5,IF(E38&gt;500,0,0)))))</f>
        <v>5</v>
      </c>
      <c r="F39" s="84" t="n">
        <f aca="false">IF(F38&lt;=2.5,20,IF(F38&lt;=5,15,IF(F38&lt;=7.5,10,IF(F38&lt;=10,5,IF(F38&gt;10,0,0)))))</f>
        <v>15</v>
      </c>
      <c r="G39" s="84" t="n">
        <f aca="false">IF(G38&lt;3,0,IF(G38&lt;=3.5,5,IF(G38&gt;3.5,10,0)))</f>
        <v>10</v>
      </c>
      <c r="H39" s="84" t="n">
        <f aca="false">IF(H38&lt;2.9,0,IF(H38&lt;=3.2,5,IF(H38&gt;3.2,10,0)))</f>
        <v>10</v>
      </c>
      <c r="I39" s="140" t="n">
        <f aca="false">IF(I38&lt;8.2,0,IF(I38&lt;=8.5,5,IF(I38&gt;8.5,10,0)))</f>
        <v>10</v>
      </c>
      <c r="J39" s="77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8.1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136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137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64</v>
      </c>
      <c r="E3" s="9"/>
      <c r="F3" s="9"/>
      <c r="G3" s="10" t="s">
        <v>6</v>
      </c>
      <c r="H3" s="11" t="s">
        <v>295</v>
      </c>
      <c r="I3" s="127" t="s">
        <v>8</v>
      </c>
      <c r="J3" s="1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5" t="s">
        <v>13</v>
      </c>
      <c r="F4" s="14" t="s">
        <v>14</v>
      </c>
      <c r="G4" s="15" t="s">
        <v>15</v>
      </c>
      <c r="H4" s="14" t="s">
        <v>16</v>
      </c>
      <c r="I4" s="128" t="s">
        <v>17</v>
      </c>
      <c r="J4" s="17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8" t="s">
        <v>19</v>
      </c>
      <c r="B5" s="19" t="s">
        <v>20</v>
      </c>
      <c r="C5" s="20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5</v>
      </c>
      <c r="I5" s="129" t="s">
        <v>25</v>
      </c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3" t="n">
        <v>1</v>
      </c>
      <c r="B6" s="24" t="s">
        <v>296</v>
      </c>
      <c r="C6" s="25" t="n">
        <v>5290</v>
      </c>
      <c r="D6" s="26" t="n">
        <v>11</v>
      </c>
      <c r="E6" s="26" t="n">
        <v>500</v>
      </c>
      <c r="F6" s="131" t="n">
        <v>5.2</v>
      </c>
      <c r="G6" s="101" t="n">
        <v>3.75</v>
      </c>
      <c r="H6" s="101" t="n">
        <v>3.3</v>
      </c>
      <c r="I6" s="101" t="n">
        <v>9</v>
      </c>
      <c r="J6" s="4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2" t="n">
        <v>2</v>
      </c>
      <c r="B7" s="33" t="s">
        <v>297</v>
      </c>
      <c r="C7" s="34" t="n">
        <v>5134</v>
      </c>
      <c r="D7" s="2"/>
      <c r="E7" s="36" t="n">
        <v>500</v>
      </c>
      <c r="F7" s="37" t="n">
        <v>5</v>
      </c>
      <c r="G7" s="38" t="n">
        <v>3.68</v>
      </c>
      <c r="H7" s="38" t="n">
        <v>3.33</v>
      </c>
      <c r="I7" s="39" t="n">
        <v>9.08</v>
      </c>
      <c r="J7" s="4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2" t="n">
        <v>3</v>
      </c>
      <c r="B8" s="33" t="s">
        <v>298</v>
      </c>
      <c r="C8" s="34" t="n">
        <v>5056</v>
      </c>
      <c r="D8" s="41"/>
      <c r="E8" s="36" t="n">
        <v>500</v>
      </c>
      <c r="F8" s="37" t="n">
        <v>5.3</v>
      </c>
      <c r="G8" s="38" t="n">
        <v>3.65</v>
      </c>
      <c r="H8" s="38" t="n">
        <v>3.35</v>
      </c>
      <c r="I8" s="39" t="n">
        <v>9.1</v>
      </c>
      <c r="J8" s="4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2" t="n">
        <v>4</v>
      </c>
      <c r="B9" s="33"/>
      <c r="C9" s="34"/>
      <c r="D9" s="41"/>
      <c r="E9" s="36"/>
      <c r="F9" s="37"/>
      <c r="G9" s="38"/>
      <c r="H9" s="38"/>
      <c r="I9" s="39"/>
      <c r="J9" s="4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2" t="n">
        <v>5</v>
      </c>
      <c r="B10" s="33"/>
      <c r="C10" s="34"/>
      <c r="D10" s="41"/>
      <c r="E10" s="36"/>
      <c r="F10" s="37"/>
      <c r="G10" s="38"/>
      <c r="H10" s="38"/>
      <c r="I10" s="39"/>
      <c r="J10" s="4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2" t="n">
        <v>6</v>
      </c>
      <c r="B11" s="33"/>
      <c r="C11" s="34"/>
      <c r="D11" s="41"/>
      <c r="E11" s="36"/>
      <c r="F11" s="37"/>
      <c r="G11" s="38"/>
      <c r="H11" s="38"/>
      <c r="I11" s="39"/>
      <c r="J11" s="4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2" t="n">
        <v>7</v>
      </c>
      <c r="B12" s="33"/>
      <c r="C12" s="34"/>
      <c r="D12" s="41"/>
      <c r="E12" s="36"/>
      <c r="F12" s="37"/>
      <c r="G12" s="133"/>
      <c r="H12" s="38"/>
      <c r="I12" s="39"/>
      <c r="J12" s="4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2" t="n">
        <v>8</v>
      </c>
      <c r="B13" s="33"/>
      <c r="C13" s="34"/>
      <c r="D13" s="41"/>
      <c r="E13" s="36"/>
      <c r="F13" s="37"/>
      <c r="G13" s="38"/>
      <c r="H13" s="38"/>
      <c r="I13" s="39"/>
      <c r="J13" s="4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2" t="n">
        <v>9</v>
      </c>
      <c r="B14" s="33"/>
      <c r="C14" s="34"/>
      <c r="D14" s="41"/>
      <c r="E14" s="36"/>
      <c r="F14" s="37"/>
      <c r="G14" s="38"/>
      <c r="H14" s="38"/>
      <c r="I14" s="39"/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2" t="n">
        <v>10</v>
      </c>
      <c r="B15" s="33"/>
      <c r="C15" s="34"/>
      <c r="D15" s="41"/>
      <c r="E15" s="36"/>
      <c r="F15" s="37"/>
      <c r="G15" s="38"/>
      <c r="H15" s="38"/>
      <c r="I15" s="39"/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2" t="n">
        <v>11</v>
      </c>
      <c r="B16" s="33"/>
      <c r="C16" s="34"/>
      <c r="D16" s="41"/>
      <c r="E16" s="36"/>
      <c r="F16" s="37"/>
      <c r="G16" s="38"/>
      <c r="H16" s="38"/>
      <c r="I16" s="39"/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2" t="n">
        <v>12</v>
      </c>
      <c r="B17" s="33"/>
      <c r="C17" s="34"/>
      <c r="D17" s="41"/>
      <c r="E17" s="36"/>
      <c r="F17" s="37"/>
      <c r="G17" s="38"/>
      <c r="H17" s="38"/>
      <c r="I17" s="39"/>
      <c r="J17" s="4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2" t="n">
        <v>13</v>
      </c>
      <c r="B18" s="33"/>
      <c r="C18" s="34"/>
      <c r="D18" s="41"/>
      <c r="E18" s="36"/>
      <c r="F18" s="37"/>
      <c r="G18" s="38"/>
      <c r="H18" s="38"/>
      <c r="I18" s="39"/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2" t="n">
        <v>14</v>
      </c>
      <c r="B19" s="33"/>
      <c r="C19" s="34"/>
      <c r="D19" s="41"/>
      <c r="E19" s="36"/>
      <c r="F19" s="37"/>
      <c r="G19" s="38"/>
      <c r="H19" s="38"/>
      <c r="I19" s="39"/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2" t="n">
        <v>15</v>
      </c>
      <c r="B20" s="33"/>
      <c r="C20" s="34"/>
      <c r="D20" s="41"/>
      <c r="E20" s="36"/>
      <c r="F20" s="37"/>
      <c r="G20" s="38"/>
      <c r="H20" s="38"/>
      <c r="I20" s="39"/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2" t="n">
        <v>16</v>
      </c>
      <c r="B21" s="33"/>
      <c r="C21" s="34"/>
      <c r="D21" s="41"/>
      <c r="E21" s="36"/>
      <c r="F21" s="37"/>
      <c r="G21" s="38"/>
      <c r="H21" s="38"/>
      <c r="I21" s="39"/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2" t="n">
        <v>17</v>
      </c>
      <c r="B22" s="33"/>
      <c r="C22" s="34"/>
      <c r="D22" s="41"/>
      <c r="E22" s="36"/>
      <c r="F22" s="37"/>
      <c r="G22" s="38"/>
      <c r="H22" s="38"/>
      <c r="I22" s="39"/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2" t="n">
        <v>18</v>
      </c>
      <c r="B23" s="33"/>
      <c r="C23" s="34"/>
      <c r="D23" s="41"/>
      <c r="E23" s="36"/>
      <c r="F23" s="37"/>
      <c r="G23" s="38"/>
      <c r="H23" s="38"/>
      <c r="I23" s="39"/>
      <c r="J23" s="4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2" t="n">
        <v>19</v>
      </c>
      <c r="B24" s="33"/>
      <c r="C24" s="34"/>
      <c r="D24" s="41"/>
      <c r="E24" s="36"/>
      <c r="F24" s="37"/>
      <c r="G24" s="38"/>
      <c r="H24" s="38"/>
      <c r="I24" s="39"/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2" t="n">
        <v>20</v>
      </c>
      <c r="B25" s="33"/>
      <c r="C25" s="34"/>
      <c r="D25" s="41"/>
      <c r="E25" s="36"/>
      <c r="F25" s="37"/>
      <c r="G25" s="38"/>
      <c r="H25" s="38"/>
      <c r="I25" s="39"/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2" t="n">
        <v>21</v>
      </c>
      <c r="B26" s="33"/>
      <c r="C26" s="34"/>
      <c r="D26" s="41"/>
      <c r="E26" s="36"/>
      <c r="F26" s="37"/>
      <c r="G26" s="38"/>
      <c r="H26" s="38"/>
      <c r="I26" s="39"/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2" t="n">
        <v>22</v>
      </c>
      <c r="B27" s="33"/>
      <c r="C27" s="34"/>
      <c r="D27" s="41"/>
      <c r="E27" s="36"/>
      <c r="F27" s="37"/>
      <c r="G27" s="38"/>
      <c r="H27" s="38"/>
      <c r="I27" s="39"/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2" t="n">
        <v>23</v>
      </c>
      <c r="B28" s="33"/>
      <c r="C28" s="34"/>
      <c r="D28" s="41"/>
      <c r="E28" s="36"/>
      <c r="F28" s="37"/>
      <c r="G28" s="38"/>
      <c r="H28" s="38"/>
      <c r="I28" s="39"/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2" t="n">
        <v>24</v>
      </c>
      <c r="B29" s="33"/>
      <c r="C29" s="34"/>
      <c r="D29" s="41"/>
      <c r="E29" s="36"/>
      <c r="F29" s="37"/>
      <c r="G29" s="38"/>
      <c r="H29" s="38"/>
      <c r="I29" s="39"/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2" t="n">
        <v>25</v>
      </c>
      <c r="B30" s="33"/>
      <c r="C30" s="34"/>
      <c r="D30" s="41"/>
      <c r="E30" s="36"/>
      <c r="F30" s="37"/>
      <c r="G30" s="38"/>
      <c r="H30" s="38"/>
      <c r="I30" s="39"/>
      <c r="J30" s="4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2" t="n">
        <v>26</v>
      </c>
      <c r="B31" s="33"/>
      <c r="C31" s="34"/>
      <c r="D31" s="41"/>
      <c r="E31" s="36"/>
      <c r="F31" s="37"/>
      <c r="G31" s="38"/>
      <c r="H31" s="38"/>
      <c r="I31" s="39"/>
      <c r="J31" s="4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2" t="n">
        <v>27</v>
      </c>
      <c r="B32" s="33"/>
      <c r="C32" s="34"/>
      <c r="D32" s="41"/>
      <c r="E32" s="36"/>
      <c r="F32" s="37"/>
      <c r="G32" s="38"/>
      <c r="H32" s="38"/>
      <c r="I32" s="39"/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2" t="n">
        <v>28</v>
      </c>
      <c r="B33" s="33"/>
      <c r="C33" s="34"/>
      <c r="D33" s="41"/>
      <c r="E33" s="36"/>
      <c r="F33" s="37"/>
      <c r="G33" s="38"/>
      <c r="H33" s="38"/>
      <c r="I33" s="39"/>
      <c r="J33" s="4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2" t="n">
        <v>29</v>
      </c>
      <c r="B34" s="33"/>
      <c r="C34" s="34"/>
      <c r="D34" s="41"/>
      <c r="E34" s="36"/>
      <c r="F34" s="37"/>
      <c r="G34" s="38"/>
      <c r="H34" s="38"/>
      <c r="I34" s="39"/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2" t="n">
        <v>30</v>
      </c>
      <c r="B35" s="33"/>
      <c r="C35" s="34"/>
      <c r="D35" s="36"/>
      <c r="E35" s="36"/>
      <c r="F35" s="37"/>
      <c r="G35" s="38"/>
      <c r="H35" s="38"/>
      <c r="I35" s="39"/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5" t="n">
        <v>31</v>
      </c>
      <c r="B36" s="46"/>
      <c r="C36" s="47"/>
      <c r="D36" s="48"/>
      <c r="E36" s="49"/>
      <c r="F36" s="50"/>
      <c r="G36" s="51"/>
      <c r="H36" s="52"/>
      <c r="I36" s="53"/>
      <c r="J36" s="13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73" t="s">
        <v>59</v>
      </c>
      <c r="B37" s="73"/>
      <c r="C37" s="74" t="n">
        <f aca="false">SUM(C5:C36)</f>
        <v>15480</v>
      </c>
      <c r="D37" s="74" t="n">
        <f aca="false">SUM(D5:D36)</f>
        <v>11</v>
      </c>
      <c r="E37" s="74" t="n">
        <f aca="false">SUM(E5:E36)</f>
        <v>1500</v>
      </c>
      <c r="F37" s="75" t="n">
        <f aca="false">SUM(F5:F36)</f>
        <v>15.5</v>
      </c>
      <c r="G37" s="76" t="n">
        <f aca="false">SUM(G5:G36)</f>
        <v>11.08</v>
      </c>
      <c r="H37" s="76" t="n">
        <f aca="false">SUM(H5:H36)</f>
        <v>9.98</v>
      </c>
      <c r="I37" s="76" t="n">
        <f aca="false">SUM(I5:I36)</f>
        <v>27.18</v>
      </c>
      <c r="J37" s="77" t="s">
        <v>6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9" t="s">
        <v>61</v>
      </c>
      <c r="B38" s="79"/>
      <c r="C38" s="80" t="n">
        <f aca="false">AVERAGE(C5:C36)</f>
        <v>5160</v>
      </c>
      <c r="D38" s="80" t="n">
        <f aca="false">AVERAGE(D5:D36)</f>
        <v>11</v>
      </c>
      <c r="E38" s="80" t="n">
        <f aca="false">AVERAGE(E5:E36)</f>
        <v>500</v>
      </c>
      <c r="F38" s="135" t="n">
        <f aca="false">AVERAGE(F5:F36)</f>
        <v>5.16666666666667</v>
      </c>
      <c r="G38" s="82" t="n">
        <f aca="false">AVERAGE(G5:G36)</f>
        <v>3.69333333333333</v>
      </c>
      <c r="H38" s="82" t="n">
        <f aca="false">AVERAGE(H5:H36)</f>
        <v>3.32666666666667</v>
      </c>
      <c r="I38" s="139" t="n">
        <f aca="false">AVERAGE(I5:I36)</f>
        <v>9.06</v>
      </c>
      <c r="J38" s="77" t="s">
        <v>62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83" t="s">
        <v>63</v>
      </c>
      <c r="B39" s="83"/>
      <c r="C39" s="84"/>
      <c r="D39" s="84" t="n">
        <f aca="false">IF(D38&lt;=25,30,IF(D38&lt;=50,25,IF(D38&lt;=100,20,IF(B38&lt;=200,10,IF(D38&gt;200,0,0)))))</f>
        <v>30</v>
      </c>
      <c r="E39" s="84" t="n">
        <f aca="false">IF(E38&lt;=200,20,IF(E38&lt;=300,15,IF(E38&lt;=400,10,IF(E38&lt;=500,5,IF(E38&gt;500,0,0)))))</f>
        <v>5</v>
      </c>
      <c r="F39" s="84" t="n">
        <f aca="false">IF(F38&lt;=2.5,20,IF(F38&lt;=5,15,IF(F38&lt;=7.5,10,IF(F38&lt;=10,5,IF(F38&gt;10,0,0)))))</f>
        <v>10</v>
      </c>
      <c r="G39" s="84" t="n">
        <f aca="false">IF(G38&lt;3,0,IF(G38&lt;=3.5,5,IF(G38&gt;3.5,10,0)))</f>
        <v>10</v>
      </c>
      <c r="H39" s="84" t="n">
        <f aca="false">IF(H38&lt;2.9,0,IF(H38&lt;=3.2,5,IF(H38&gt;3.2,10,0)))</f>
        <v>10</v>
      </c>
      <c r="I39" s="140" t="n">
        <f aca="false">IF(I38&lt;8.2,0,IF(I38&lt;=8.5,5,IF(I38&gt;8.5,10,0)))</f>
        <v>10</v>
      </c>
      <c r="J39" s="77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4:32:17Z</dcterms:created>
  <dc:creator/>
  <dc:description/>
  <dc:language>en-US</dc:language>
  <cp:lastModifiedBy>Juan</cp:lastModifiedBy>
  <cp:lastPrinted>2003-07-30T19:44:34Z</cp:lastPrinted>
  <dcterms:modified xsi:type="dcterms:W3CDTF">2003-04-17T13:06:40Z</dcterms:modified>
  <cp:revision>1</cp:revision>
  <dc:subject/>
  <dc:title/>
</cp:coreProperties>
</file>