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" sheetId="10" state="visible" r:id="rId11"/>
    <sheet name="Marzo2007" sheetId="11" state="visible" r:id="rId12"/>
    <sheet name="abril2007" sheetId="12" state="visible" r:id="rId13"/>
    <sheet name="mayo2007" sheetId="13" state="visible" r:id="rId14"/>
    <sheet name="junio2007" sheetId="14" state="visible" r:id="rId15"/>
    <sheet name="Julio2007" sheetId="15" state="visible" r:id="rId16"/>
    <sheet name="Agosto2007" sheetId="16" state="visible" r:id="rId17"/>
    <sheet name="Septiembre2007" sheetId="17" state="visible" r:id="rId18"/>
    <sheet name="Octubre2007" sheetId="18" state="visible" r:id="rId19"/>
    <sheet name="Noviembre2007" sheetId="19" state="visible" r:id="rId20"/>
    <sheet name="Diciembre2007" sheetId="20" state="visible" r:id="rId21"/>
    <sheet name="Enero2008" sheetId="21" state="visible" r:id="rId22"/>
    <sheet name="Febrero2008" sheetId="22" state="visible" r:id="rId23"/>
    <sheet name="marzo2008" sheetId="23" state="visible" r:id="rId24"/>
    <sheet name="Abril2008" sheetId="24" state="visible" r:id="rId25"/>
    <sheet name="Mayo2008" sheetId="25" state="visible" r:id="rId26"/>
    <sheet name="junio2008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32">
  <si>
    <t xml:space="preserve">RPB S.A. Planta Gualeguaychú - División Lácteos</t>
  </si>
  <si>
    <t xml:space="preserve">Planilla de tambos</t>
  </si>
  <si>
    <t xml:space="preserve">Tambo N°</t>
  </si>
  <si>
    <t xml:space="preserve">Nombre:</t>
  </si>
  <si>
    <t xml:space="preserve">Mes:</t>
  </si>
  <si>
    <t xml:space="preserve">1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43</t>
  </si>
  <si>
    <t xml:space="preserve">La Estrella</t>
  </si>
  <si>
    <t xml:space="preserve">2</t>
  </si>
  <si>
    <t xml:space="preserve">0065/0185</t>
  </si>
  <si>
    <t xml:space="preserve">Inicio de entregas, </t>
  </si>
  <si>
    <t xml:space="preserve">0065/0188</t>
  </si>
  <si>
    <t xml:space="preserve">0065/0193</t>
  </si>
  <si>
    <t xml:space="preserve">0067/0902</t>
  </si>
  <si>
    <t xml:space="preserve">0067/0907</t>
  </si>
  <si>
    <t xml:space="preserve">0067/0910</t>
  </si>
  <si>
    <t xml:space="preserve">0067/0915</t>
  </si>
  <si>
    <t xml:space="preserve">Llego el 8/2 a las 5 hs</t>
  </si>
  <si>
    <t xml:space="preserve">0067/0728</t>
  </si>
  <si>
    <t xml:space="preserve">0067/0733</t>
  </si>
  <si>
    <t xml:space="preserve">0067/0920</t>
  </si>
  <si>
    <t xml:space="preserve">ufc/ml = MNPC,  muestra con ciere no hemetico</t>
  </si>
  <si>
    <t xml:space="preserve">0067/0923</t>
  </si>
  <si>
    <t xml:space="preserve">0067/0928</t>
  </si>
  <si>
    <t xml:space="preserve">Llego el 13/02 (03 Hs)/ Temperatura sin dato</t>
  </si>
  <si>
    <t xml:space="preserve">0067/0932</t>
  </si>
  <si>
    <t xml:space="preserve">0067/0738</t>
  </si>
  <si>
    <t xml:space="preserve">0067/0936</t>
  </si>
  <si>
    <t xml:space="preserve">0067/0940</t>
  </si>
  <si>
    <t xml:space="preserve">0067/0472</t>
  </si>
  <si>
    <t xml:space="preserve">0067/0944</t>
  </si>
  <si>
    <t xml:space="preserve">0067/0948</t>
  </si>
  <si>
    <t xml:space="preserve">Temp. Sin dato</t>
  </si>
  <si>
    <t xml:space="preserve">0067/0198</t>
  </si>
  <si>
    <t xml:space="preserve">0076/0002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76/0005</t>
  </si>
  <si>
    <t xml:space="preserve">0076/0007</t>
  </si>
  <si>
    <t xml:space="preserve">0076/0011</t>
  </si>
  <si>
    <t xml:space="preserve">0076/0013</t>
  </si>
  <si>
    <t xml:space="preserve">Sin muestras</t>
  </si>
  <si>
    <t xml:space="preserve">0076/0018</t>
  </si>
  <si>
    <t xml:space="preserve">0076/0021</t>
  </si>
  <si>
    <t xml:space="preserve">0076/0025</t>
  </si>
  <si>
    <t xml:space="preserve">La estrella</t>
  </si>
  <si>
    <t xml:space="preserve">3</t>
  </si>
  <si>
    <t xml:space="preserve">0076/0027</t>
  </si>
  <si>
    <t xml:space="preserve">0076/0028</t>
  </si>
  <si>
    <t xml:space="preserve">0076/0029</t>
  </si>
  <si>
    <t xml:space="preserve">0076/0030</t>
  </si>
  <si>
    <t xml:space="preserve">0076/0032</t>
  </si>
  <si>
    <t xml:space="preserve">Muestra viene junto con el tb 42</t>
  </si>
  <si>
    <t xml:space="preserve">0076/0033</t>
  </si>
  <si>
    <t xml:space="preserve">0076/0034</t>
  </si>
  <si>
    <t xml:space="preserve">0075/0005</t>
  </si>
  <si>
    <t xml:space="preserve">0065/0588</t>
  </si>
  <si>
    <t xml:space="preserve">                ''               ''</t>
  </si>
  <si>
    <t xml:space="preserve">0076/0040</t>
  </si>
  <si>
    <t xml:space="preserve">0076/0041</t>
  </si>
  <si>
    <t xml:space="preserve">0076/0043</t>
  </si>
  <si>
    <t xml:space="preserve">0076/0044</t>
  </si>
  <si>
    <t xml:space="preserve">0076/0046</t>
  </si>
  <si>
    <t xml:space="preserve">0078/0101</t>
  </si>
  <si>
    <t xml:space="preserve">Temperatura sin dato</t>
  </si>
  <si>
    <t xml:space="preserve">0078/0103</t>
  </si>
  <si>
    <t xml:space="preserve">0078/0105</t>
  </si>
  <si>
    <t xml:space="preserve">0078/0107</t>
  </si>
  <si>
    <t xml:space="preserve">0078/0109</t>
  </si>
  <si>
    <t xml:space="preserve">0078/0111</t>
  </si>
  <si>
    <t xml:space="preserve">0078/0113</t>
  </si>
  <si>
    <t xml:space="preserve">0078/0115</t>
  </si>
  <si>
    <t xml:space="preserve">0078/0118</t>
  </si>
  <si>
    <t xml:space="preserve">Celulas somaticas &gt;500000</t>
  </si>
  <si>
    <t xml:space="preserve">0078/0119</t>
  </si>
  <si>
    <t xml:space="preserve">0078/0122</t>
  </si>
  <si>
    <t xml:space="preserve">0078/0123</t>
  </si>
  <si>
    <t xml:space="preserve">0078/0126</t>
  </si>
  <si>
    <t xml:space="preserve">0078/0058</t>
  </si>
  <si>
    <t xml:space="preserve">0078/0059</t>
  </si>
  <si>
    <t xml:space="preserve">Equipo de frio roto</t>
  </si>
  <si>
    <t xml:space="preserve">0078/0129</t>
  </si>
  <si>
    <t xml:space="preserve">0078/0131</t>
  </si>
  <si>
    <t xml:space="preserve">4</t>
  </si>
  <si>
    <t xml:space="preserve">0078/0133</t>
  </si>
  <si>
    <t xml:space="preserve">0078/0079</t>
  </si>
  <si>
    <t xml:space="preserve">0078/0141</t>
  </si>
  <si>
    <t xml:space="preserve">Temperatura sin datos</t>
  </si>
  <si>
    <t xml:space="preserve">0079/0144</t>
  </si>
  <si>
    <t xml:space="preserve">0078/0145</t>
  </si>
  <si>
    <t xml:space="preserve">0078/0149</t>
  </si>
  <si>
    <t xml:space="preserve">0076/0051</t>
  </si>
  <si>
    <t xml:space="preserve">0076/0054</t>
  </si>
  <si>
    <t xml:space="preserve">0076/0055</t>
  </si>
  <si>
    <t xml:space="preserve">0076/0058</t>
  </si>
  <si>
    <t xml:space="preserve">0076/0059</t>
  </si>
  <si>
    <t xml:space="preserve">0077/0053</t>
  </si>
  <si>
    <t xml:space="preserve">0077/0056</t>
  </si>
  <si>
    <t xml:space="preserve">0076/0068</t>
  </si>
  <si>
    <t xml:space="preserve">0076/0070</t>
  </si>
  <si>
    <t xml:space="preserve">0076/0073</t>
  </si>
  <si>
    <t xml:space="preserve">0076/0076</t>
  </si>
  <si>
    <t xml:space="preserve">0076/0079</t>
  </si>
  <si>
    <t xml:space="preserve">Sin muestra</t>
  </si>
  <si>
    <t xml:space="preserve">0076/0082</t>
  </si>
  <si>
    <t xml:space="preserve">0076/0086</t>
  </si>
  <si>
    <t xml:space="preserve">0076/0088</t>
  </si>
  <si>
    <t xml:space="preserve">0076/0092</t>
  </si>
  <si>
    <t xml:space="preserve">0077/0087</t>
  </si>
  <si>
    <t xml:space="preserve">0078/0202</t>
  </si>
  <si>
    <t xml:space="preserve">0078/0204</t>
  </si>
  <si>
    <t xml:space="preserve">0078/0211</t>
  </si>
  <si>
    <t xml:space="preserve">Sin muestras, temp. Sin datos</t>
  </si>
  <si>
    <t xml:space="preserve">0078/0209</t>
  </si>
  <si>
    <t xml:space="preserve">0078/0214</t>
  </si>
  <si>
    <t xml:space="preserve">0078/0216</t>
  </si>
  <si>
    <t xml:space="preserve">0078/0220</t>
  </si>
  <si>
    <t xml:space="preserve">Celulas somaticas &gt;500000, ufc/ml = MNPC </t>
  </si>
  <si>
    <t xml:space="preserve">5</t>
  </si>
  <si>
    <t xml:space="preserve">0078/0222</t>
  </si>
  <si>
    <t xml:space="preserve">Sin Muestras/ Temp sin datos</t>
  </si>
  <si>
    <t xml:space="preserve">0078/0225</t>
  </si>
  <si>
    <t xml:space="preserve">Sin Muestras</t>
  </si>
  <si>
    <t xml:space="preserve">0078/0228</t>
  </si>
  <si>
    <t xml:space="preserve">0078/0232</t>
  </si>
  <si>
    <t xml:space="preserve">0078/0235</t>
  </si>
  <si>
    <t xml:space="preserve">0078/0238</t>
  </si>
  <si>
    <t xml:space="preserve">0078/0241</t>
  </si>
  <si>
    <t xml:space="preserve">0078/0245</t>
  </si>
  <si>
    <t xml:space="preserve">0078/0249</t>
  </si>
  <si>
    <t xml:space="preserve">0076/0102</t>
  </si>
  <si>
    <t xml:space="preserve">0076/0105</t>
  </si>
  <si>
    <t xml:space="preserve">0076/0108 – 0078/0269</t>
  </si>
  <si>
    <t xml:space="preserve">Temp. Sin datos. Valores fisico quimicos son promedio de ambas muestras. Rto. 108 = 2573 lts. , Rto. 269 = 213 lts (el remito 0078/0269 dio un total de 426 lts y se dividio a la mitad)</t>
  </si>
  <si>
    <t xml:space="preserve">0076/0111</t>
  </si>
  <si>
    <t xml:space="preserve">0076/0114  0076/0151   </t>
  </si>
  <si>
    <t xml:space="preserve">Rto. 114 = 1868 lts. , Rto. 151= 1254 lts </t>
  </si>
  <si>
    <t xml:space="preserve">0076/0117</t>
  </si>
  <si>
    <t xml:space="preserve">0076/0119</t>
  </si>
  <si>
    <t xml:space="preserve">0076/0121</t>
  </si>
  <si>
    <t xml:space="preserve">0076/0123</t>
  </si>
  <si>
    <t xml:space="preserve">0076/0125</t>
  </si>
  <si>
    <t xml:space="preserve">0076/0127</t>
  </si>
  <si>
    <t xml:space="preserve">0076/0128</t>
  </si>
  <si>
    <t xml:space="preserve">0076/0131</t>
  </si>
  <si>
    <t xml:space="preserve">0076/0133</t>
  </si>
  <si>
    <t xml:space="preserve">TEMP. SIN DATO.</t>
  </si>
  <si>
    <t xml:space="preserve">0076/0135</t>
  </si>
  <si>
    <t xml:space="preserve">0076/0137</t>
  </si>
  <si>
    <t xml:space="preserve">0076/0139</t>
  </si>
  <si>
    <t xml:space="preserve">0076/0141</t>
  </si>
  <si>
    <t xml:space="preserve">0076/0143</t>
  </si>
  <si>
    <t xml:space="preserve">0076/0146</t>
  </si>
  <si>
    <t xml:space="preserve">0076/0148</t>
  </si>
  <si>
    <t xml:space="preserve">0076/0150</t>
  </si>
  <si>
    <t xml:space="preserve">6</t>
  </si>
  <si>
    <t xml:space="preserve">0076/0202</t>
  </si>
  <si>
    <t xml:space="preserve">0076/0204</t>
  </si>
  <si>
    <t xml:space="preserve">0076/0206</t>
  </si>
  <si>
    <t xml:space="preserve">0076/0208</t>
  </si>
  <si>
    <t xml:space="preserve">0076/0210</t>
  </si>
  <si>
    <t xml:space="preserve">0295/ 0212</t>
  </si>
  <si>
    <r>
      <rPr>
        <sz val="10"/>
        <color rgb="FF000000"/>
        <rFont val="Arial"/>
        <family val="0"/>
      </rPr>
      <t xml:space="preserve">Rto:</t>
    </r>
    <r>
      <rPr>
        <sz val="5.75"/>
        <color rgb="FF0000FF"/>
        <rFont val="Arial"/>
        <family val="0"/>
      </rPr>
      <t xml:space="preserve">0078/ 295</t>
    </r>
    <r>
      <rPr>
        <sz val="5.75"/>
        <color rgb="FF000000"/>
        <rFont val="Arial"/>
        <family val="0"/>
      </rPr>
      <t xml:space="preserve">: 943lts     Rto:</t>
    </r>
    <r>
      <rPr>
        <sz val="5.75"/>
        <color rgb="FF0000FF"/>
        <rFont val="Arial"/>
        <family val="0"/>
      </rPr>
      <t xml:space="preserve">0076/212</t>
    </r>
    <r>
      <rPr>
        <sz val="5.75"/>
        <color rgb="FF000000"/>
        <rFont val="Arial"/>
        <family val="0"/>
      </rPr>
      <t xml:space="preserve">:2703 lts.</t>
    </r>
  </si>
  <si>
    <t xml:space="preserve">0214/ 0297</t>
  </si>
  <si>
    <r>
      <rPr>
        <sz val="10"/>
        <color rgb="FF000000"/>
        <rFont val="Arial"/>
        <family val="0"/>
      </rPr>
      <t xml:space="preserve">Rto:</t>
    </r>
    <r>
      <rPr>
        <sz val="5.75"/>
        <color rgb="FF0000FF"/>
        <rFont val="Arial"/>
        <family val="0"/>
      </rPr>
      <t xml:space="preserve">0076/ 214</t>
    </r>
    <r>
      <rPr>
        <sz val="5.75"/>
        <color rgb="FF000000"/>
        <rFont val="Arial"/>
        <family val="0"/>
      </rPr>
      <t xml:space="preserve">: 2581lts     Rto:</t>
    </r>
    <r>
      <rPr>
        <sz val="5.75"/>
        <color rgb="FF0000FF"/>
        <rFont val="Arial"/>
        <family val="0"/>
      </rPr>
      <t xml:space="preserve">0078/297</t>
    </r>
    <r>
      <rPr>
        <sz val="5.75"/>
        <color rgb="FF000000"/>
        <rFont val="Arial"/>
        <family val="0"/>
      </rPr>
      <t xml:space="preserve">:394 lts.</t>
    </r>
  </si>
  <si>
    <t xml:space="preserve">0076/220</t>
  </si>
  <si>
    <t xml:space="preserve">0076/0224</t>
  </si>
  <si>
    <t xml:space="preserve">0076/0227</t>
  </si>
  <si>
    <t xml:space="preserve">0076/0230</t>
  </si>
  <si>
    <t xml:space="preserve">0076/0232</t>
  </si>
  <si>
    <t xml:space="preserve">0076/0234</t>
  </si>
  <si>
    <t xml:space="preserve">0076/0236</t>
  </si>
  <si>
    <t xml:space="preserve">0076/0238</t>
  </si>
  <si>
    <t xml:space="preserve">0077/0158</t>
  </si>
  <si>
    <t xml:space="preserve">0076/0240</t>
  </si>
  <si>
    <t xml:space="preserve">0076/0242</t>
  </si>
  <si>
    <t xml:space="preserve">0076/0244</t>
  </si>
  <si>
    <t xml:space="preserve">0076/0246</t>
  </si>
  <si>
    <t xml:space="preserve">0076/0248</t>
  </si>
  <si>
    <t xml:space="preserve">0077/0201</t>
  </si>
  <si>
    <t xml:space="preserve">0077/0203</t>
  </si>
  <si>
    <t xml:space="preserve">0077/0205</t>
  </si>
  <si>
    <t xml:space="preserve">0077/0207</t>
  </si>
  <si>
    <t xml:space="preserve">0077/0209</t>
  </si>
  <si>
    <t xml:space="preserve">0077/0212</t>
  </si>
  <si>
    <t xml:space="preserve">0077/0217</t>
  </si>
  <si>
    <t xml:space="preserve">TEMP. SIN DATOS</t>
  </si>
  <si>
    <t xml:space="preserve">0077/0222</t>
  </si>
  <si>
    <t xml:space="preserve">0077/0227</t>
  </si>
  <si>
    <t xml:space="preserve">7</t>
  </si>
  <si>
    <t xml:space="preserve">0077/0232</t>
  </si>
  <si>
    <t xml:space="preserve">0077/0237</t>
  </si>
  <si>
    <t xml:space="preserve">0077/0242</t>
  </si>
  <si>
    <t xml:space="preserve">0077/0247</t>
  </si>
  <si>
    <t xml:space="preserve">0076/0251</t>
  </si>
  <si>
    <t xml:space="preserve">00105907</t>
  </si>
  <si>
    <t xml:space="preserve">0076/0253</t>
  </si>
  <si>
    <t xml:space="preserve">0076/0264</t>
  </si>
  <si>
    <t xml:space="preserve">0076/0273</t>
  </si>
  <si>
    <t xml:space="preserve">0076/0279</t>
  </si>
  <si>
    <t xml:space="preserve">0076/0284</t>
  </si>
  <si>
    <t xml:space="preserve">0076/0289</t>
  </si>
  <si>
    <t xml:space="preserve">0076/0297</t>
  </si>
  <si>
    <t xml:space="preserve">0076/0299</t>
  </si>
  <si>
    <t xml:space="preserve">0077/0404</t>
  </si>
  <si>
    <t xml:space="preserve">0077/0409</t>
  </si>
  <si>
    <t xml:space="preserve">0077/0415</t>
  </si>
  <si>
    <t xml:space="preserve">0077/0420</t>
  </si>
  <si>
    <t xml:space="preserve">0077/0427</t>
  </si>
  <si>
    <t xml:space="preserve">0077/0432</t>
  </si>
  <si>
    <t xml:space="preserve">0077/0437</t>
  </si>
  <si>
    <t xml:space="preserve">0077/0442</t>
  </si>
  <si>
    <t xml:space="preserve">0077/0447</t>
  </si>
  <si>
    <t xml:space="preserve">0077/0448</t>
  </si>
  <si>
    <t xml:space="preserve">0077/0455</t>
  </si>
  <si>
    <t xml:space="preserve">0077/0460</t>
  </si>
  <si>
    <t xml:space="preserve">Mal muestreado</t>
  </si>
  <si>
    <t xml:space="preserve">0077/0466</t>
  </si>
  <si>
    <t xml:space="preserve">Fco-qco: sin datos </t>
  </si>
  <si>
    <t xml:space="preserve">0075/0333</t>
  </si>
  <si>
    <t xml:space="preserve">0077/0471</t>
  </si>
  <si>
    <t xml:space="preserve">0077/0467</t>
  </si>
  <si>
    <t xml:space="preserve">8</t>
  </si>
  <si>
    <t xml:space="preserve">0077/0481</t>
  </si>
  <si>
    <t xml:space="preserve">0077/0486</t>
  </si>
  <si>
    <t xml:space="preserve">0077/0491</t>
  </si>
  <si>
    <t xml:space="preserve">0077/0496</t>
  </si>
  <si>
    <t xml:space="preserve">0077/0500</t>
  </si>
  <si>
    <t xml:space="preserve">0076/0305</t>
  </si>
  <si>
    <t xml:space="preserve">Fco-qco: sin datos tem.sin datos.</t>
  </si>
  <si>
    <t xml:space="preserve">0076/0306</t>
  </si>
  <si>
    <t xml:space="preserve">0076/0315</t>
  </si>
  <si>
    <t xml:space="preserve">Fco-qco: sin datostem.sin datos.</t>
  </si>
  <si>
    <t xml:space="preserve">0076/0320</t>
  </si>
  <si>
    <t xml:space="preserve">0076/0325</t>
  </si>
  <si>
    <t xml:space="preserve">Fco-qco y temperatura sin datos </t>
  </si>
  <si>
    <t xml:space="preserve">0076/0330</t>
  </si>
  <si>
    <t xml:space="preserve">0076/0334     0077/0519    </t>
  </si>
  <si>
    <t xml:space="preserve">Fco-qco: sin datos,   0076/0334 = 3893;    0077/0519 = 2167</t>
  </si>
  <si>
    <t xml:space="preserve">0077/0519 0076/0335</t>
  </si>
  <si>
    <t xml:space="preserve">0077/0519  =  1927  0076/0335 =  1467</t>
  </si>
  <si>
    <t xml:space="preserve">0076/0344   0075/0387</t>
  </si>
  <si>
    <t xml:space="preserve">Fco-qco: sin datos     0075/0387: 2268</t>
  </si>
  <si>
    <t xml:space="preserve">0076/0349</t>
  </si>
  <si>
    <t xml:space="preserve">0076/0354    0075/0393</t>
  </si>
  <si>
    <t xml:space="preserve">0076/0354 =1054;   0075/0393=2789</t>
  </si>
  <si>
    <t xml:space="preserve">0075/0396 0076/0359</t>
  </si>
  <si>
    <t xml:space="preserve">0075/0396 =1582; 0076/0359=2230</t>
  </si>
  <si>
    <t xml:space="preserve">0076/0364  0075/0406</t>
  </si>
  <si>
    <t xml:space="preserve">0076/0364=1337;  0075/0406=2628</t>
  </si>
  <si>
    <t xml:space="preserve">0077/0521 0076/0369</t>
  </si>
  <si>
    <t xml:space="preserve">0077/521=892;   0076/0369=3089</t>
  </si>
  <si>
    <t xml:space="preserve">0077/0522 0076/0375</t>
  </si>
  <si>
    <t xml:space="preserve">0076/0375=3722;   0077/0522=1433</t>
  </si>
  <si>
    <t xml:space="preserve">0075/0417 0076/0380</t>
  </si>
  <si>
    <t xml:space="preserve">3.04  3.32</t>
  </si>
  <si>
    <t xml:space="preserve">3.35  3.33</t>
  </si>
  <si>
    <t xml:space="preserve">9.01   8.95</t>
  </si>
  <si>
    <t xml:space="preserve">0076/0380=1994;  0077/0417=2346</t>
  </si>
  <si>
    <t xml:space="preserve">0075/0418 0076/0385</t>
  </si>
  <si>
    <t xml:space="preserve">0076/0385=2965;  007750424=1286</t>
  </si>
  <si>
    <t xml:space="preserve">0079/0026 0076/0390</t>
  </si>
  <si>
    <t xml:space="preserve">0076/0390= 3242           0079/0026=1031</t>
  </si>
  <si>
    <t xml:space="preserve">0075/0430 0076/0395</t>
  </si>
  <si>
    <t xml:space="preserve">0075/0430=887   0076/0395= 3288                        Mal muestreado</t>
  </si>
  <si>
    <t xml:space="preserve">0076/0398</t>
  </si>
  <si>
    <t xml:space="preserve">0076/0401</t>
  </si>
  <si>
    <t xml:space="preserve">0076/0405</t>
  </si>
  <si>
    <t xml:space="preserve">0076/0408</t>
  </si>
  <si>
    <t xml:space="preserve">0076/0411</t>
  </si>
  <si>
    <t xml:space="preserve">0076/0413</t>
  </si>
  <si>
    <t xml:space="preserve">0076/0417</t>
  </si>
  <si>
    <t xml:space="preserve">9</t>
  </si>
  <si>
    <t xml:space="preserve">0076/0419</t>
  </si>
  <si>
    <t xml:space="preserve">0076/0423</t>
  </si>
  <si>
    <t xml:space="preserve">0076/0425</t>
  </si>
  <si>
    <t xml:space="preserve">0076/0428</t>
  </si>
  <si>
    <t xml:space="preserve">0076/0431</t>
  </si>
  <si>
    <t xml:space="preserve">0076/0435</t>
  </si>
  <si>
    <t xml:space="preserve">0076/0437</t>
  </si>
  <si>
    <t xml:space="preserve">0076/0441</t>
  </si>
  <si>
    <t xml:space="preserve">0076/0443</t>
  </si>
  <si>
    <t xml:space="preserve">0076/0446</t>
  </si>
  <si>
    <t xml:space="preserve">0076/0450</t>
  </si>
  <si>
    <t xml:space="preserve">0076/0452</t>
  </si>
  <si>
    <t xml:space="preserve">Mal muestreado.</t>
  </si>
  <si>
    <t xml:space="preserve">0076/0455</t>
  </si>
  <si>
    <t xml:space="preserve">0076/0458</t>
  </si>
  <si>
    <t xml:space="preserve">0076/0461</t>
  </si>
  <si>
    <t xml:space="preserve">0076/0464</t>
  </si>
  <si>
    <t xml:space="preserve">0076/0467</t>
  </si>
  <si>
    <t xml:space="preserve">0076/0470</t>
  </si>
  <si>
    <t xml:space="preserve">0076/0473</t>
  </si>
  <si>
    <t xml:space="preserve">0076/0476</t>
  </si>
  <si>
    <t xml:space="preserve">0076/0479</t>
  </si>
  <si>
    <t xml:space="preserve">0076/0482</t>
  </si>
  <si>
    <t xml:space="preserve">0076/0485</t>
  </si>
  <si>
    <t xml:space="preserve">0076/0488</t>
  </si>
  <si>
    <t xml:space="preserve">0076/0492</t>
  </si>
  <si>
    <t xml:space="preserve">0076/0495</t>
  </si>
  <si>
    <t xml:space="preserve">0076/0498</t>
  </si>
  <si>
    <t xml:space="preserve">0065/1303</t>
  </si>
  <si>
    <t xml:space="preserve">0066/2270</t>
  </si>
  <si>
    <t xml:space="preserve">0065/1306</t>
  </si>
  <si>
    <t xml:space="preserve">10</t>
  </si>
  <si>
    <t xml:space="preserve">0066/2273</t>
  </si>
  <si>
    <t xml:space="preserve">0065/1309</t>
  </si>
  <si>
    <t xml:space="preserve">Temp sin daato</t>
  </si>
  <si>
    <t xml:space="preserve">0066/2277</t>
  </si>
  <si>
    <t xml:space="preserve">Tambo N°:</t>
  </si>
  <si>
    <t xml:space="preserve">La estrella </t>
  </si>
  <si>
    <t xml:space="preserve">03</t>
  </si>
  <si>
    <t xml:space="preserve">Datos de la entrega</t>
  </si>
  <si>
    <t xml:space="preserve">Datos del laboratorio</t>
  </si>
  <si>
    <t xml:space="preserve">Fecha</t>
  </si>
  <si>
    <t xml:space="preserve">Cel.Som/ml</t>
  </si>
  <si>
    <t xml:space="preserve">0078/2408</t>
  </si>
  <si>
    <t xml:space="preserve">0078/2412</t>
  </si>
  <si>
    <t xml:space="preserve">0078/2416</t>
  </si>
  <si>
    <t xml:space="preserve">0078/2420</t>
  </si>
  <si>
    <t xml:space="preserve">0078/2424</t>
  </si>
  <si>
    <t xml:space="preserve">0078/2428 0078/2434</t>
  </si>
  <si>
    <t xml:space="preserve">Rto.N°2428:3072 litros, Rto.N°2434:1410 lts.</t>
  </si>
  <si>
    <t xml:space="preserve">0078/2436</t>
  </si>
  <si>
    <t xml:space="preserve">0078/2440</t>
  </si>
  <si>
    <t xml:space="preserve">0078/2444</t>
  </si>
  <si>
    <t xml:space="preserve">Prueba de alcohol positiva, acidez: 15°D</t>
  </si>
  <si>
    <t xml:space="preserve">0078/2449</t>
  </si>
  <si>
    <t xml:space="preserve">Prueba doble de alcohol (+), acidez: 14,8 °D</t>
  </si>
  <si>
    <t xml:space="preserve">0078/2452</t>
  </si>
  <si>
    <t xml:space="preserve">0078/2456</t>
  </si>
  <si>
    <t xml:space="preserve">Prueba doble de alcohol (+), acidez: 14,0 °D</t>
  </si>
  <si>
    <t xml:space="preserve">0078/2460</t>
  </si>
  <si>
    <t xml:space="preserve">0078/2464</t>
  </si>
  <si>
    <t xml:space="preserve">Prueba doble de alcohol (+) acidez 14.4 °D </t>
  </si>
  <si>
    <t xml:space="preserve">0078/2468</t>
  </si>
  <si>
    <t xml:space="preserve">Prueba de alcohol (+), acidez 14,8 °D </t>
  </si>
  <si>
    <t xml:space="preserve">0078/2472</t>
  </si>
  <si>
    <t xml:space="preserve">Prueba de alcohol (+), acidez 15,3 °D </t>
  </si>
  <si>
    <t xml:space="preserve">Según chofer prueba de alcohol dudosa </t>
  </si>
  <si>
    <t xml:space="preserve">0078/2476</t>
  </si>
  <si>
    <t xml:space="preserve">Prueba de alcohol (+), acidez 15,1 °D </t>
  </si>
  <si>
    <t xml:space="preserve">0078/2480</t>
  </si>
  <si>
    <t xml:space="preserve">Prueba de alcohol (+), acidez 15,7 °D 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04</t>
  </si>
  <si>
    <t xml:space="preserve">0078/2484</t>
  </si>
  <si>
    <t xml:space="preserve">Prueba de alcohol positiva</t>
  </si>
  <si>
    <t xml:space="preserve">0078/2488</t>
  </si>
  <si>
    <t xml:space="preserve">Prueba de alcohol positiva, acidez 15,6°D</t>
  </si>
  <si>
    <t xml:space="preserve">0078/2492</t>
  </si>
  <si>
    <t xml:space="preserve">Prueba de alcohol positiva, acidez 13,5 °D</t>
  </si>
  <si>
    <t xml:space="preserve">0078/2496</t>
  </si>
  <si>
    <t xml:space="preserve">0078/2500</t>
  </si>
  <si>
    <t xml:space="preserve">Prueba doble de alcohol (+), acidez: 14,6 °D</t>
  </si>
  <si>
    <t xml:space="preserve">0078/2504</t>
  </si>
  <si>
    <t xml:space="preserve">0078/2508</t>
  </si>
  <si>
    <t xml:space="preserve">0078/2512</t>
  </si>
  <si>
    <t xml:space="preserve">0078/2516</t>
  </si>
  <si>
    <t xml:space="preserve">Prueba de alcohol (+) acidez 15,1 ° D </t>
  </si>
  <si>
    <t xml:space="preserve">0078/2520</t>
  </si>
  <si>
    <t xml:space="preserve">Prueba alcohol (+) acidez 14,5</t>
  </si>
  <si>
    <t xml:space="preserve">0078/2524</t>
  </si>
  <si>
    <t xml:space="preserve">Prueba de alcohol (+) acidez 15,2 ° D </t>
  </si>
  <si>
    <t xml:space="preserve">0078/2528</t>
  </si>
  <si>
    <t xml:space="preserve">Según chofer pba de (OL)  dudosa </t>
  </si>
  <si>
    <t xml:space="preserve">0078/2533</t>
  </si>
  <si>
    <t xml:space="preserve">0078/2538</t>
  </si>
  <si>
    <t xml:space="preserve">0078/2542</t>
  </si>
  <si>
    <t xml:space="preserve">Mes</t>
  </si>
  <si>
    <t xml:space="preserve">05</t>
  </si>
  <si>
    <t xml:space="preserve">0078/2545</t>
  </si>
  <si>
    <t xml:space="preserve">0078/2549</t>
  </si>
  <si>
    <t xml:space="preserve">0078/2553</t>
  </si>
  <si>
    <t xml:space="preserve">0078/2557</t>
  </si>
  <si>
    <t xml:space="preserve">0078/2562</t>
  </si>
  <si>
    <t xml:space="preserve">0078/2566</t>
  </si>
  <si>
    <t xml:space="preserve">0078/2570</t>
  </si>
  <si>
    <t xml:space="preserve">0078/2574</t>
  </si>
  <si>
    <t xml:space="preserve">0078/2578</t>
  </si>
  <si>
    <t xml:space="preserve">0078/2582</t>
  </si>
  <si>
    <t xml:space="preserve">0078/2586</t>
  </si>
  <si>
    <t xml:space="preserve">0078/2590</t>
  </si>
  <si>
    <t xml:space="preserve">0078/2594</t>
  </si>
  <si>
    <t xml:space="preserve">0078/2598</t>
  </si>
  <si>
    <t xml:space="preserve">0078/2602</t>
  </si>
  <si>
    <t xml:space="preserve">0078/2606</t>
  </si>
  <si>
    <t xml:space="preserve">06</t>
  </si>
  <si>
    <t xml:space="preserve">0078/2610</t>
  </si>
  <si>
    <t xml:space="preserve">Acidez 14,2 °D</t>
  </si>
  <si>
    <t xml:space="preserve">0078/2614</t>
  </si>
  <si>
    <t xml:space="preserve">0078/2618</t>
  </si>
  <si>
    <t xml:space="preserve">0078/2622</t>
  </si>
  <si>
    <t xml:space="preserve">0078/2626</t>
  </si>
  <si>
    <t xml:space="preserve">0078/2630</t>
  </si>
  <si>
    <t xml:space="preserve">0078/2634</t>
  </si>
  <si>
    <t xml:space="preserve">0078/2637</t>
  </si>
  <si>
    <t xml:space="preserve">0078/2642</t>
  </si>
  <si>
    <t xml:space="preserve">0078/2646</t>
  </si>
  <si>
    <t xml:space="preserve">0078/2650</t>
  </si>
  <si>
    <t xml:space="preserve">0076/3554</t>
  </si>
  <si>
    <t xml:space="preserve">0076/3557</t>
  </si>
  <si>
    <t xml:space="preserve">0076/3562</t>
  </si>
  <si>
    <t xml:space="preserve">0075/2979</t>
  </si>
  <si>
    <t xml:space="preserve">0076/3565</t>
  </si>
  <si>
    <t xml:space="preserve">0076/3570</t>
  </si>
  <si>
    <t xml:space="preserve">0076/3574</t>
  </si>
  <si>
    <t xml:space="preserve">0076/3577</t>
  </si>
  <si>
    <t xml:space="preserve">0076/3581</t>
  </si>
  <si>
    <t xml:space="preserve">0076/3586</t>
  </si>
  <si>
    <t xml:space="preserve">0076/3590</t>
  </si>
  <si>
    <t xml:space="preserve">0076/3594</t>
  </si>
  <si>
    <t xml:space="preserve">0076/3598</t>
  </si>
  <si>
    <t xml:space="preserve">0078/2652</t>
  </si>
  <si>
    <t xml:space="preserve">0078/2656</t>
  </si>
  <si>
    <t xml:space="preserve">0078/2660</t>
  </si>
  <si>
    <t xml:space="preserve">0078/2664</t>
  </si>
  <si>
    <t xml:space="preserve">0078/2668</t>
  </si>
  <si>
    <t xml:space="preserve">0078/2672</t>
  </si>
  <si>
    <t xml:space="preserve">0078/2676</t>
  </si>
  <si>
    <t xml:space="preserve">0078/2679</t>
  </si>
  <si>
    <t xml:space="preserve">0078/2684</t>
  </si>
  <si>
    <t xml:space="preserve">0078/2688</t>
  </si>
  <si>
    <t xml:space="preserve">0078/2691</t>
  </si>
  <si>
    <t xml:space="preserve">0078/2696</t>
  </si>
  <si>
    <t xml:space="preserve">0078/2700</t>
  </si>
  <si>
    <t xml:space="preserve">0078/2704</t>
  </si>
  <si>
    <t xml:space="preserve">0078/2708</t>
  </si>
  <si>
    <t xml:space="preserve">0078/2711</t>
  </si>
  <si>
    <t xml:space="preserve">0078/2716</t>
  </si>
  <si>
    <t xml:space="preserve">0078/2720</t>
  </si>
  <si>
    <t xml:space="preserve">0078/2724</t>
  </si>
  <si>
    <t xml:space="preserve">0078/2728</t>
  </si>
  <si>
    <t xml:space="preserve">0078/2732</t>
  </si>
  <si>
    <t xml:space="preserve">0078/2736</t>
  </si>
  <si>
    <t xml:space="preserve">0078/2740</t>
  </si>
  <si>
    <t xml:space="preserve">0078/2744</t>
  </si>
  <si>
    <t xml:space="preserve">0078/2748</t>
  </si>
  <si>
    <t xml:space="preserve">0078/2752</t>
  </si>
  <si>
    <t xml:space="preserve">0078/2756</t>
  </si>
  <si>
    <t xml:space="preserve">0078/2759</t>
  </si>
  <si>
    <t xml:space="preserve">0078/2764</t>
  </si>
  <si>
    <t xml:space="preserve">0078/2766</t>
  </si>
  <si>
    <t xml:space="preserve">0078/2772</t>
  </si>
  <si>
    <t xml:space="preserve">0078/2776</t>
  </si>
  <si>
    <t xml:space="preserve">0078/2780</t>
  </si>
  <si>
    <t xml:space="preserve">0078/2784</t>
  </si>
  <si>
    <t xml:space="preserve">0078/2788</t>
  </si>
  <si>
    <t xml:space="preserve">0078/2792</t>
  </si>
  <si>
    <t xml:space="preserve">0078/2796</t>
  </si>
  <si>
    <t xml:space="preserve">0078/2800</t>
  </si>
  <si>
    <t xml:space="preserve">0078/2804</t>
  </si>
  <si>
    <t xml:space="preserve">0078/2808</t>
  </si>
  <si>
    <t xml:space="preserve">0078/2812</t>
  </si>
  <si>
    <t xml:space="preserve">0078/2816</t>
  </si>
  <si>
    <t xml:space="preserve">0078/2820</t>
  </si>
  <si>
    <t xml:space="preserve">Rtos de carga del dia 10/10</t>
  </si>
  <si>
    <t xml:space="preserve">0078/2824</t>
  </si>
  <si>
    <t xml:space="preserve">0078/2826</t>
  </si>
  <si>
    <t xml:space="preserve">0078/2832</t>
  </si>
  <si>
    <t xml:space="preserve">0078/2837</t>
  </si>
  <si>
    <t xml:space="preserve">Rtos de carga del dia 16/10</t>
  </si>
  <si>
    <t xml:space="preserve">0078/2840</t>
  </si>
  <si>
    <t xml:space="preserve">0078/2844</t>
  </si>
  <si>
    <t xml:space="preserve">Rtos de carga del dia 19/10</t>
  </si>
  <si>
    <t xml:space="preserve">0078/2848</t>
  </si>
  <si>
    <t xml:space="preserve">0078/2851</t>
  </si>
  <si>
    <t xml:space="preserve">Rtos de carga del dia 22/10</t>
  </si>
  <si>
    <t xml:space="preserve">0078/2855</t>
  </si>
  <si>
    <t xml:space="preserve">0078/2860</t>
  </si>
  <si>
    <t xml:space="preserve">Rtos de carga del dia 25/10</t>
  </si>
  <si>
    <t xml:space="preserve">0078/2866</t>
  </si>
  <si>
    <t xml:space="preserve">0078/2862</t>
  </si>
  <si>
    <t xml:space="preserve">Rtos de carga del dia 28/10</t>
  </si>
  <si>
    <t xml:space="preserve">0078/2871</t>
  </si>
  <si>
    <t xml:space="preserve">0078/2876</t>
  </si>
  <si>
    <t xml:space="preserve">Llegó el día 01/11</t>
  </si>
  <si>
    <t xml:space="preserve">11</t>
  </si>
  <si>
    <t xml:space="preserve">0078/2879</t>
  </si>
  <si>
    <t xml:space="preserve">0078/2883</t>
  </si>
  <si>
    <t xml:space="preserve">0078/2888</t>
  </si>
  <si>
    <t xml:space="preserve">0078/2891</t>
  </si>
  <si>
    <t xml:space="preserve">0078/2896</t>
  </si>
  <si>
    <t xml:space="preserve">0078/2900</t>
  </si>
  <si>
    <t xml:space="preserve">0078/2906</t>
  </si>
  <si>
    <t xml:space="preserve">0078/2908</t>
  </si>
  <si>
    <t xml:space="preserve">0078/2913</t>
  </si>
  <si>
    <t xml:space="preserve">0078/2916</t>
  </si>
  <si>
    <t xml:space="preserve">0078/2921</t>
  </si>
  <si>
    <t xml:space="preserve">0078/2925</t>
  </si>
  <si>
    <t xml:space="preserve">0078/2928</t>
  </si>
  <si>
    <t xml:space="preserve">0078/2932</t>
  </si>
  <si>
    <t xml:space="preserve">0078/2937</t>
  </si>
  <si>
    <t xml:space="preserve">0078/2940</t>
  </si>
  <si>
    <t xml:space="preserve">0078/2945</t>
  </si>
  <si>
    <t xml:space="preserve">0078/2949</t>
  </si>
  <si>
    <t xml:space="preserve">No se pudo hacer prueba de alcohol</t>
  </si>
  <si>
    <t xml:space="preserve">12</t>
  </si>
  <si>
    <t xml:space="preserve">0078/2953</t>
  </si>
  <si>
    <t xml:space="preserve">0078/2957</t>
  </si>
  <si>
    <t xml:space="preserve">0078/2961</t>
  </si>
  <si>
    <t xml:space="preserve">0078/2964</t>
  </si>
  <si>
    <t xml:space="preserve">0078/2969</t>
  </si>
  <si>
    <t xml:space="preserve">0078/2972</t>
  </si>
  <si>
    <t xml:space="preserve">0078/2977</t>
  </si>
  <si>
    <t xml:space="preserve">0078/2980</t>
  </si>
  <si>
    <t xml:space="preserve">0078/2984</t>
  </si>
  <si>
    <t xml:space="preserve">0078/2988</t>
  </si>
  <si>
    <t xml:space="preserve">0078/2992</t>
  </si>
  <si>
    <t xml:space="preserve">0078/2997</t>
  </si>
  <si>
    <t xml:space="preserve">Trasbordo por lluvia</t>
  </si>
  <si>
    <t xml:space="preserve">0078/3001</t>
  </si>
  <si>
    <t xml:space="preserve">0078/3005</t>
  </si>
  <si>
    <t xml:space="preserve">0078/3009</t>
  </si>
  <si>
    <t xml:space="preserve">0078/3012</t>
  </si>
  <si>
    <t xml:space="preserve">01</t>
  </si>
  <si>
    <t xml:space="preserve">0078/3017</t>
  </si>
  <si>
    <t xml:space="preserve">0078/3022</t>
  </si>
  <si>
    <t xml:space="preserve">0078/3026</t>
  </si>
  <si>
    <t xml:space="preserve">0078/3030</t>
  </si>
  <si>
    <t xml:space="preserve">0078/3034</t>
  </si>
  <si>
    <t xml:space="preserve">&gt;500</t>
  </si>
  <si>
    <t xml:space="preserve">0078/3040</t>
  </si>
  <si>
    <t xml:space="preserve">0078/3043</t>
  </si>
  <si>
    <t xml:space="preserve">0078/3047</t>
  </si>
  <si>
    <t xml:space="preserve">0078/3052</t>
  </si>
  <si>
    <t xml:space="preserve">0078/3057</t>
  </si>
  <si>
    <t xml:space="preserve">0078/3061</t>
  </si>
  <si>
    <t xml:space="preserve">0078/3065</t>
  </si>
  <si>
    <t xml:space="preserve">0078/3069</t>
  </si>
  <si>
    <t xml:space="preserve">0078/3072</t>
  </si>
  <si>
    <t xml:space="preserve">0078/3077</t>
  </si>
  <si>
    <t xml:space="preserve">Prueba doble de alcohol (+);  acidez 13,6 ° D</t>
  </si>
  <si>
    <t xml:space="preserve">0078/3081</t>
  </si>
  <si>
    <t xml:space="preserve">0078/3084</t>
  </si>
  <si>
    <t xml:space="preserve">0078/3089</t>
  </si>
  <si>
    <t xml:space="preserve">0078/3093</t>
  </si>
  <si>
    <t xml:space="preserve">0078/3096</t>
  </si>
  <si>
    <t xml:space="preserve">0078/3101</t>
  </si>
  <si>
    <t xml:space="preserve">0078/3105</t>
  </si>
  <si>
    <t xml:space="preserve">0078/3109</t>
  </si>
  <si>
    <t xml:space="preserve">0078/3113</t>
  </si>
  <si>
    <t xml:space="preserve">0078/3116</t>
  </si>
  <si>
    <t xml:space="preserve">0078/3121</t>
  </si>
  <si>
    <t xml:space="preserve">0078/3125</t>
  </si>
  <si>
    <t xml:space="preserve">0078/3129</t>
  </si>
  <si>
    <t xml:space="preserve">0078/3133</t>
  </si>
  <si>
    <t xml:space="preserve">0078/3137</t>
  </si>
  <si>
    <t xml:space="preserve">0078/3140</t>
  </si>
  <si>
    <t xml:space="preserve">0078/3145</t>
  </si>
  <si>
    <t xml:space="preserve">0078/3148</t>
  </si>
  <si>
    <t xml:space="preserve">0078/3152</t>
  </si>
  <si>
    <t xml:space="preserve">0078/3157</t>
  </si>
  <si>
    <t xml:space="preserve">0078/3161</t>
  </si>
  <si>
    <t xml:space="preserve">0078/3164</t>
  </si>
  <si>
    <t xml:space="preserve">Prueba de alcohol positiva, prueba de ebullicion negativa</t>
  </si>
  <si>
    <t xml:space="preserve">0078/3168</t>
  </si>
  <si>
    <t xml:space="preserve">0078/3172</t>
  </si>
  <si>
    <t xml:space="preserve">0078/3176</t>
  </si>
  <si>
    <t xml:space="preserve">0078/3180</t>
  </si>
  <si>
    <t xml:space="preserve">0078/3184</t>
  </si>
  <si>
    <t xml:space="preserve">0078/3188</t>
  </si>
  <si>
    <t xml:space="preserve">0078/3193</t>
  </si>
  <si>
    <t xml:space="preserve">0078/3196</t>
  </si>
  <si>
    <t xml:space="preserve">0078/3200</t>
  </si>
  <si>
    <t xml:space="preserve">0078/3204</t>
  </si>
  <si>
    <t xml:space="preserve">0078/3208</t>
  </si>
  <si>
    <t xml:space="preserve">Prueba de alcohol positiva;   Acidez = 13,0 °D</t>
  </si>
  <si>
    <t xml:space="preserve">0078/3212</t>
  </si>
  <si>
    <t xml:space="preserve">0078/3216</t>
  </si>
  <si>
    <t xml:space="preserve">0078/3220</t>
  </si>
  <si>
    <t xml:space="preserve">0078/3224</t>
  </si>
  <si>
    <t xml:space="preserve">0078/3228</t>
  </si>
  <si>
    <t xml:space="preserve">0078/3232</t>
  </si>
  <si>
    <t xml:space="preserve">0078/3236</t>
  </si>
  <si>
    <t xml:space="preserve">0078/3240</t>
  </si>
  <si>
    <t xml:space="preserve">Prueba de alcohol positiva;   Acidez = 13,4 °D</t>
  </si>
  <si>
    <t xml:space="preserve">0078/3244</t>
  </si>
  <si>
    <t xml:space="preserve">0078/3248</t>
  </si>
  <si>
    <t xml:space="preserve">Acidez = 12,4°D</t>
  </si>
  <si>
    <t xml:space="preserve">0078/3252</t>
  </si>
  <si>
    <t xml:space="preserve">Acidez = 13,0 °D</t>
  </si>
  <si>
    <t xml:space="preserve">0078/3256</t>
  </si>
  <si>
    <t xml:space="preserve">0078/3260</t>
  </si>
  <si>
    <t xml:space="preserve">0078/3264</t>
  </si>
  <si>
    <t xml:space="preserve">0078/3268</t>
  </si>
  <si>
    <t xml:space="preserve">0078/3272</t>
  </si>
  <si>
    <t xml:space="preserve">0078/3276</t>
  </si>
  <si>
    <t xml:space="preserve">Acidez = 12,8 °D</t>
  </si>
  <si>
    <t xml:space="preserve">0078/3280</t>
  </si>
  <si>
    <t xml:space="preserve">0078/3284</t>
  </si>
  <si>
    <t xml:space="preserve">0078/3288</t>
  </si>
  <si>
    <t xml:space="preserve">0078/3292</t>
  </si>
  <si>
    <t xml:space="preserve">0078/3296</t>
  </si>
  <si>
    <t xml:space="preserve">Acidez = 13,1 °D</t>
  </si>
  <si>
    <t xml:space="preserve">0078/3300</t>
  </si>
  <si>
    <t xml:space="preserve">0078/3304</t>
  </si>
  <si>
    <t xml:space="preserve">Acidez = 13,6 °D</t>
  </si>
  <si>
    <t xml:space="preserve">0078/3308</t>
  </si>
  <si>
    <t xml:space="preserve">Acidez = 14,1 °D</t>
  </si>
  <si>
    <t xml:space="preserve">0078/3312</t>
  </si>
  <si>
    <t xml:space="preserve">0078/3316</t>
  </si>
  <si>
    <t xml:space="preserve">0078/3320</t>
  </si>
  <si>
    <t xml:space="preserve">0078/33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  <numFmt numFmtId="173" formatCode="#.0"/>
    <numFmt numFmtId="174" formatCode="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5.75"/>
      <color rgb="FF000000"/>
      <name val="Arial"/>
      <family val="2"/>
    </font>
    <font>
      <sz val="9"/>
      <color rgb="FF000000"/>
      <name val="Arial"/>
      <family val="0"/>
    </font>
    <font>
      <sz val="5.75"/>
      <color rgb="FF0000FF"/>
      <name val="Arial"/>
      <family val="0"/>
    </font>
    <font>
      <sz val="5.7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5.0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/>
      <c r="C3" s="7" t="s">
        <v>3</v>
      </c>
      <c r="D3" s="9"/>
      <c r="E3" s="9"/>
      <c r="F3" s="9"/>
      <c r="G3" s="10" t="s">
        <v>4</v>
      </c>
      <c r="H3" s="11" t="s">
        <v>5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2"/>
      <c r="E23" s="36"/>
      <c r="F23" s="37"/>
      <c r="G23" s="38"/>
      <c r="H23" s="38"/>
      <c r="I23" s="39"/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56" t="n">
        <f aca="false">SUM(C6:C36)</f>
        <v>0</v>
      </c>
      <c r="D37" s="57" t="n">
        <f aca="false">SUM(D6:D36)</f>
        <v>0</v>
      </c>
      <c r="E37" s="58" t="n">
        <f aca="false">SUM(E6:E36)</f>
        <v>0</v>
      </c>
      <c r="F37" s="59" t="n">
        <f aca="false">SUM(F6:F36)</f>
        <v>0</v>
      </c>
      <c r="G37" s="60" t="n">
        <f aca="false">SUM(G6:G36)</f>
        <v>0</v>
      </c>
      <c r="H37" s="61" t="n">
        <f aca="false">SUM(H6:H36)</f>
        <v>0</v>
      </c>
      <c r="I37" s="60" t="n">
        <f aca="false">SUM(I6:I36)</f>
        <v>0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64" t="e">
        <f aca="false">AVERAGE(C6:C36)</f>
        <v>#DIV/0!</v>
      </c>
      <c r="D38" s="64" t="e">
        <f aca="false">AVERAGE(D6:D36)</f>
        <v>#DIV/0!</v>
      </c>
      <c r="E38" s="64" t="e">
        <f aca="false">AVERAGE(E6:E36)</f>
        <v>#DIV/0!</v>
      </c>
      <c r="F38" s="65" t="e">
        <f aca="false">AVERAGE(F6:F36)</f>
        <v>#DIV/0!</v>
      </c>
      <c r="G38" s="66" t="e">
        <f aca="false">AVERAGE(G6:G36)</f>
        <v>#DIV/0!</v>
      </c>
      <c r="H38" s="66" t="e">
        <f aca="false">AVERAGE(H6:H36)</f>
        <v>#DIV/0!</v>
      </c>
      <c r="I38" s="66" t="e">
        <f aca="false">AVERAGE(I6:I36)</f>
        <v>#DIV/0!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e">
        <f aca="false">IF(D38&lt;=25,30,IF(D38&lt;=50,25,IF(D38&lt;=100,20,IF(B38&lt;=200,10,IF(D38&gt;200,0,0)))))</f>
        <v>#DIV/0!</v>
      </c>
      <c r="E39" s="69" t="e">
        <f aca="false">IF(E38&lt;=200,20,IF(E38&lt;=300,15,IF(E38&lt;=400,10,IF(E38&lt;=500,5,IF(E38&gt;500,0,0)))))</f>
        <v>#DIV/0!</v>
      </c>
      <c r="F39" s="70" t="e">
        <f aca="false">IF(F38&lt;=2.5,20,IF(F38&lt;=5,15,IF(F38&lt;=7.5,10,IF(F38&lt;=10,5,IF(F38&gt;10,0,0)))))</f>
        <v>#DIV/0!</v>
      </c>
      <c r="G39" s="69" t="e">
        <f aca="false">IF(G38&lt;3,0,IF(G38&lt;=3.5,5,IF(G38&gt;3.5,10,0)))</f>
        <v>#DIV/0!</v>
      </c>
      <c r="H39" s="69" t="e">
        <f aca="false">IF(H38&lt;2.9,0,IF(H38&lt;=3.2,5,IF(H38&gt;3.2,10,0)))</f>
        <v>#DIV/0!</v>
      </c>
      <c r="I39" s="71" t="e">
        <f aca="false">IF(I38&lt;8.2,0,IF(I38&lt;=8.5,5,IF(I38&gt;8.5,10,0)))</f>
        <v>#DIV/0!</v>
      </c>
      <c r="J39" s="72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8.07"/>
  </cols>
  <sheetData>
    <row r="1" customFormat="false" ht="12.85" hidden="false" customHeight="false" outlineLevel="0" collapsed="false">
      <c r="A1" s="195" t="s">
        <v>0</v>
      </c>
      <c r="B1" s="129"/>
      <c r="C1" s="129"/>
      <c r="D1" s="129"/>
      <c r="E1" s="129"/>
      <c r="F1" s="129"/>
      <c r="G1" s="129"/>
      <c r="H1" s="129"/>
      <c r="I1" s="196"/>
      <c r="J1" s="129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95" t="s">
        <v>1</v>
      </c>
      <c r="B2" s="6"/>
      <c r="C2" s="6"/>
      <c r="D2" s="197"/>
      <c r="E2" s="198"/>
      <c r="F2" s="6"/>
      <c r="G2" s="6"/>
      <c r="H2" s="6"/>
      <c r="I2" s="199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29</v>
      </c>
      <c r="C3" s="7" t="s">
        <v>3</v>
      </c>
      <c r="D3" s="12" t="s">
        <v>67</v>
      </c>
      <c r="E3" s="12"/>
      <c r="F3" s="12"/>
      <c r="G3" s="10" t="s">
        <v>4</v>
      </c>
      <c r="H3" s="11" t="s">
        <v>326</v>
      </c>
      <c r="I3" s="7" t="s">
        <v>6</v>
      </c>
      <c r="J3" s="12" t="n">
        <v>2003</v>
      </c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200" t="s">
        <v>15</v>
      </c>
      <c r="J4" s="17" t="s">
        <v>16</v>
      </c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01" t="s">
        <v>23</v>
      </c>
      <c r="J5" s="22"/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02" t="s">
        <v>327</v>
      </c>
      <c r="C6" s="203" t="n">
        <v>4262</v>
      </c>
      <c r="D6" s="204" t="n">
        <v>9</v>
      </c>
      <c r="E6" s="204" t="n">
        <v>300</v>
      </c>
      <c r="F6" s="205" t="n">
        <v>5</v>
      </c>
      <c r="G6" s="206" t="n">
        <v>3.51</v>
      </c>
      <c r="H6" s="206" t="n">
        <v>3.32</v>
      </c>
      <c r="I6" s="206" t="n">
        <v>9.07</v>
      </c>
      <c r="J6" s="207"/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208" t="s">
        <v>328</v>
      </c>
      <c r="C7" s="209" t="n">
        <v>4388</v>
      </c>
      <c r="D7" s="129"/>
      <c r="E7" s="210" t="n">
        <v>300</v>
      </c>
      <c r="F7" s="211"/>
      <c r="G7" s="206" t="n">
        <v>3.44</v>
      </c>
      <c r="H7" s="206" t="n">
        <v>3.28</v>
      </c>
      <c r="I7" s="174" t="n">
        <v>9</v>
      </c>
      <c r="J7" s="44" t="s">
        <v>329</v>
      </c>
      <c r="K7" s="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208" t="s">
        <v>330</v>
      </c>
      <c r="C8" s="209" t="n">
        <v>4431</v>
      </c>
      <c r="D8" s="212"/>
      <c r="E8" s="210" t="n">
        <v>300</v>
      </c>
      <c r="F8" s="211" t="n">
        <v>5</v>
      </c>
      <c r="G8" s="206" t="n">
        <v>3.5</v>
      </c>
      <c r="H8" s="206" t="n">
        <v>3.3</v>
      </c>
      <c r="I8" s="174" t="n">
        <v>9.03</v>
      </c>
      <c r="J8" s="207"/>
      <c r="K8" s="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208"/>
      <c r="C9" s="209"/>
      <c r="D9" s="212"/>
      <c r="E9" s="210"/>
      <c r="F9" s="211"/>
      <c r="G9" s="206"/>
      <c r="H9" s="206"/>
      <c r="I9" s="174"/>
      <c r="J9" s="207"/>
      <c r="K9" s="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208"/>
      <c r="C10" s="209"/>
      <c r="D10" s="212"/>
      <c r="E10" s="210"/>
      <c r="F10" s="211"/>
      <c r="G10" s="206"/>
      <c r="H10" s="206"/>
      <c r="I10" s="174"/>
      <c r="J10" s="207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208"/>
      <c r="C11" s="209"/>
      <c r="D11" s="212"/>
      <c r="E11" s="210"/>
      <c r="F11" s="211"/>
      <c r="G11" s="206"/>
      <c r="H11" s="206"/>
      <c r="I11" s="174"/>
      <c r="J11" s="207"/>
      <c r="K11" s="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208"/>
      <c r="C12" s="209"/>
      <c r="D12" s="212"/>
      <c r="E12" s="210"/>
      <c r="F12" s="211"/>
      <c r="G12" s="107"/>
      <c r="H12" s="206"/>
      <c r="I12" s="174"/>
      <c r="J12" s="207"/>
      <c r="K12" s="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208"/>
      <c r="C13" s="209"/>
      <c r="D13" s="212"/>
      <c r="E13" s="210"/>
      <c r="F13" s="211"/>
      <c r="G13" s="206"/>
      <c r="H13" s="206"/>
      <c r="I13" s="174"/>
      <c r="J13" s="207"/>
      <c r="K13" s="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208"/>
      <c r="C14" s="209"/>
      <c r="D14" s="212"/>
      <c r="E14" s="210"/>
      <c r="F14" s="211"/>
      <c r="G14" s="206"/>
      <c r="H14" s="206"/>
      <c r="I14" s="174"/>
      <c r="J14" s="109"/>
      <c r="K14" s="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208"/>
      <c r="C15" s="209"/>
      <c r="D15" s="212"/>
      <c r="E15" s="210"/>
      <c r="F15" s="211"/>
      <c r="G15" s="206"/>
      <c r="H15" s="206"/>
      <c r="I15" s="174"/>
      <c r="J15" s="109"/>
      <c r="K15" s="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208"/>
      <c r="C16" s="209"/>
      <c r="D16" s="212"/>
      <c r="E16" s="210"/>
      <c r="F16" s="211"/>
      <c r="G16" s="206"/>
      <c r="H16" s="206"/>
      <c r="I16" s="174"/>
      <c r="J16" s="109"/>
      <c r="K16" s="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208"/>
      <c r="C17" s="209"/>
      <c r="D17" s="212"/>
      <c r="E17" s="210"/>
      <c r="F17" s="211"/>
      <c r="G17" s="206"/>
      <c r="H17" s="206"/>
      <c r="I17" s="174"/>
      <c r="J17" s="109"/>
      <c r="K17" s="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208"/>
      <c r="C18" s="209"/>
      <c r="D18" s="212"/>
      <c r="E18" s="210"/>
      <c r="F18" s="211"/>
      <c r="G18" s="206"/>
      <c r="H18" s="206"/>
      <c r="I18" s="174"/>
      <c r="J18" s="109"/>
      <c r="K18" s="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208"/>
      <c r="C19" s="209"/>
      <c r="D19" s="212"/>
      <c r="E19" s="210"/>
      <c r="F19" s="211"/>
      <c r="G19" s="206"/>
      <c r="H19" s="206"/>
      <c r="I19" s="174"/>
      <c r="J19" s="109"/>
      <c r="K19" s="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208"/>
      <c r="C20" s="209"/>
      <c r="D20" s="212"/>
      <c r="E20" s="210"/>
      <c r="F20" s="211"/>
      <c r="G20" s="206"/>
      <c r="H20" s="206"/>
      <c r="I20" s="174"/>
      <c r="J20" s="109"/>
      <c r="K20" s="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208"/>
      <c r="C21" s="209"/>
      <c r="D21" s="212"/>
      <c r="E21" s="210"/>
      <c r="F21" s="211"/>
      <c r="G21" s="206"/>
      <c r="H21" s="206"/>
      <c r="I21" s="174"/>
      <c r="J21" s="109"/>
      <c r="K21" s="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208"/>
      <c r="C22" s="209"/>
      <c r="D22" s="212"/>
      <c r="E22" s="210"/>
      <c r="F22" s="211"/>
      <c r="G22" s="206"/>
      <c r="H22" s="206"/>
      <c r="I22" s="174"/>
      <c r="J22" s="109"/>
      <c r="K22" s="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208"/>
      <c r="C23" s="209"/>
      <c r="D23" s="212"/>
      <c r="E23" s="210"/>
      <c r="F23" s="211"/>
      <c r="G23" s="206"/>
      <c r="H23" s="206"/>
      <c r="I23" s="174"/>
      <c r="J23" s="213"/>
      <c r="K23" s="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208"/>
      <c r="C24" s="209"/>
      <c r="D24" s="212"/>
      <c r="E24" s="210"/>
      <c r="F24" s="211"/>
      <c r="G24" s="206"/>
      <c r="H24" s="206"/>
      <c r="I24" s="174"/>
      <c r="J24" s="109"/>
      <c r="K24" s="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208"/>
      <c r="C25" s="209"/>
      <c r="D25" s="212"/>
      <c r="E25" s="210"/>
      <c r="F25" s="211"/>
      <c r="G25" s="206"/>
      <c r="H25" s="206"/>
      <c r="I25" s="174"/>
      <c r="J25" s="109"/>
      <c r="K25" s="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208"/>
      <c r="C26" s="209"/>
      <c r="D26" s="212"/>
      <c r="E26" s="210"/>
      <c r="F26" s="211"/>
      <c r="G26" s="206"/>
      <c r="H26" s="206"/>
      <c r="I26" s="174"/>
      <c r="J26" s="109"/>
      <c r="K26" s="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208"/>
      <c r="C27" s="209"/>
      <c r="D27" s="212"/>
      <c r="E27" s="210"/>
      <c r="F27" s="211"/>
      <c r="G27" s="206"/>
      <c r="H27" s="206"/>
      <c r="I27" s="174"/>
      <c r="J27" s="109"/>
      <c r="K27" s="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208"/>
      <c r="C28" s="209"/>
      <c r="D28" s="212"/>
      <c r="E28" s="210"/>
      <c r="F28" s="211"/>
      <c r="G28" s="206"/>
      <c r="H28" s="206"/>
      <c r="I28" s="174"/>
      <c r="J28" s="109"/>
      <c r="K28" s="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208"/>
      <c r="C29" s="209"/>
      <c r="D29" s="212"/>
      <c r="E29" s="210"/>
      <c r="F29" s="211"/>
      <c r="G29" s="206"/>
      <c r="H29" s="206"/>
      <c r="I29" s="174"/>
      <c r="J29" s="109"/>
      <c r="K29" s="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208"/>
      <c r="C30" s="209"/>
      <c r="D30" s="212"/>
      <c r="E30" s="210"/>
      <c r="F30" s="211"/>
      <c r="G30" s="206"/>
      <c r="H30" s="206"/>
      <c r="I30" s="174"/>
      <c r="J30" s="207"/>
      <c r="K30" s="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208"/>
      <c r="C31" s="209"/>
      <c r="D31" s="212"/>
      <c r="E31" s="210"/>
      <c r="F31" s="211"/>
      <c r="G31" s="206"/>
      <c r="H31" s="206"/>
      <c r="I31" s="174"/>
      <c r="J31" s="207"/>
      <c r="K31" s="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208"/>
      <c r="C32" s="209"/>
      <c r="D32" s="212"/>
      <c r="E32" s="210"/>
      <c r="F32" s="211"/>
      <c r="G32" s="206"/>
      <c r="H32" s="206"/>
      <c r="I32" s="174"/>
      <c r="J32" s="207"/>
      <c r="K32" s="6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208"/>
      <c r="C33" s="209"/>
      <c r="D33" s="212"/>
      <c r="E33" s="210"/>
      <c r="F33" s="211"/>
      <c r="G33" s="206"/>
      <c r="H33" s="206"/>
      <c r="I33" s="174"/>
      <c r="J33" s="207"/>
      <c r="K33" s="6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208"/>
      <c r="C34" s="209"/>
      <c r="D34" s="212"/>
      <c r="E34" s="210"/>
      <c r="F34" s="211"/>
      <c r="G34" s="206"/>
      <c r="H34" s="206"/>
      <c r="I34" s="174"/>
      <c r="J34" s="109"/>
      <c r="K34" s="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208"/>
      <c r="C35" s="209"/>
      <c r="D35" s="210"/>
      <c r="E35" s="210"/>
      <c r="F35" s="211"/>
      <c r="G35" s="206"/>
      <c r="H35" s="206"/>
      <c r="I35" s="174"/>
      <c r="J35" s="109"/>
      <c r="K35" s="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214"/>
      <c r="C36" s="215"/>
      <c r="D36" s="216"/>
      <c r="E36" s="217"/>
      <c r="F36" s="218"/>
      <c r="G36" s="219"/>
      <c r="H36" s="220"/>
      <c r="I36" s="221"/>
      <c r="J36" s="109"/>
      <c r="K36" s="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76" t="s">
        <v>24</v>
      </c>
      <c r="B37" s="176"/>
      <c r="C37" s="222" t="n">
        <f aca="false">SUM(C5:C36)</f>
        <v>13081</v>
      </c>
      <c r="D37" s="222" t="n">
        <f aca="false">SUM(D5:D36)</f>
        <v>9</v>
      </c>
      <c r="E37" s="222" t="n">
        <f aca="false">SUM(E5:E36)</f>
        <v>900</v>
      </c>
      <c r="F37" s="223" t="n">
        <f aca="false">SUM(F5:F36)</f>
        <v>10</v>
      </c>
      <c r="G37" s="224" t="n">
        <f aca="false">SUM(G5:G36)</f>
        <v>10.45</v>
      </c>
      <c r="H37" s="224" t="n">
        <f aca="false">SUM(H5:H36)</f>
        <v>9.9</v>
      </c>
      <c r="I37" s="224" t="n">
        <f aca="false">SUM(I5:I36)</f>
        <v>27.1</v>
      </c>
      <c r="J37" s="180" t="s">
        <v>25</v>
      </c>
      <c r="K37" s="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81" t="s">
        <v>26</v>
      </c>
      <c r="B38" s="181"/>
      <c r="C38" s="225" t="n">
        <f aca="false">AVERAGE(C5:C36)</f>
        <v>4360.33333333333</v>
      </c>
      <c r="D38" s="225" t="n">
        <f aca="false">AVERAGE(D5:D36)</f>
        <v>9</v>
      </c>
      <c r="E38" s="225" t="n">
        <f aca="false">AVERAGE(E5:E36)</f>
        <v>300</v>
      </c>
      <c r="F38" s="226" t="n">
        <f aca="false">AVERAGE(F5:F36)</f>
        <v>5</v>
      </c>
      <c r="G38" s="227" t="n">
        <f aca="false">AVERAGE(G5:G36)</f>
        <v>3.48333333333333</v>
      </c>
      <c r="H38" s="227" t="n">
        <f aca="false">AVERAGE(H5:H36)</f>
        <v>3.3</v>
      </c>
      <c r="I38" s="228" t="n">
        <f aca="false">AVERAGE(I5:I36)</f>
        <v>9.03333333333333</v>
      </c>
      <c r="J38" s="180" t="s">
        <v>27</v>
      </c>
      <c r="K38" s="6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85" t="s">
        <v>28</v>
      </c>
      <c r="B39" s="185"/>
      <c r="C39" s="185"/>
      <c r="D39" s="185" t="n">
        <f aca="false">IF(D38&lt;=25,30,IF(D38&lt;=50,25,IF(D38&lt;=100,20,IF(B38&lt;=200,10,IF(D38&gt;200,0,0)))))</f>
        <v>30</v>
      </c>
      <c r="E39" s="185" t="n">
        <f aca="false">IF(E38&lt;=200,20,IF(E38&lt;=300,15,IF(E38&lt;=400,10,IF(E38&lt;=500,5,IF(E38&gt;500,0,0)))))</f>
        <v>15</v>
      </c>
      <c r="F39" s="185" t="n">
        <f aca="false">IF(F38&lt;=2.5,20,IF(F38&lt;=5,15,IF(F38&lt;=7.5,10,IF(F38&lt;=10,5,IF(F38&gt;10,0,0)))))</f>
        <v>15</v>
      </c>
      <c r="G39" s="185" t="n">
        <f aca="false">IF(G38&lt;3,0,IF(G38&lt;=3.5,5,IF(G38&gt;3.5,10,0)))</f>
        <v>5</v>
      </c>
      <c r="H39" s="185" t="n">
        <f aca="false">IF(H38&lt;2.9,0,IF(H38&lt;=3.2,5,IF(H38&gt;3.2,10,0)))</f>
        <v>10</v>
      </c>
      <c r="I39" s="229" t="n">
        <f aca="false">IF(I38&lt;8.2,0,IF(I38&lt;=8.5,5,IF(I38&gt;8.5,10,0)))</f>
        <v>10</v>
      </c>
      <c r="J39" s="180" t="n">
        <f aca="false">SUM(D39:I39)</f>
        <v>85</v>
      </c>
      <c r="K39" s="6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76"/>
    <col collapsed="false" customWidth="true" hidden="false" outlineLevel="0" max="4" min="4" style="0" width="8.25"/>
    <col collapsed="false" customWidth="true" hidden="false" outlineLevel="0" max="9" min="5" style="0" width="7.76"/>
    <col collapsed="false" customWidth="true" hidden="false" outlineLevel="0" max="10" min="10" style="0" width="19.54"/>
    <col collapsed="false" customWidth="true" hidden="false" outlineLevel="0" max="11" min="11" style="0" width="11.51"/>
    <col collapsed="false" customWidth="true" hidden="false" outlineLevel="0" max="256" min="12" style="0" width="7.7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32</v>
      </c>
      <c r="E3" s="232"/>
      <c r="F3" s="232"/>
      <c r="G3" s="232"/>
      <c r="H3" s="233" t="s">
        <v>4</v>
      </c>
      <c r="I3" s="11" t="s">
        <v>333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254" t="s">
        <v>338</v>
      </c>
      <c r="C7" s="255" t="n">
        <v>3191</v>
      </c>
      <c r="D7" s="256" t="n">
        <v>4</v>
      </c>
      <c r="E7" s="257" t="n">
        <v>51</v>
      </c>
      <c r="F7" s="258" t="n">
        <v>300</v>
      </c>
      <c r="G7" s="259" t="n">
        <v>3.63</v>
      </c>
      <c r="H7" s="259" t="n">
        <v>3.23</v>
      </c>
      <c r="I7" s="260" t="n">
        <v>8.45</v>
      </c>
      <c r="J7" s="261"/>
      <c r="K7" s="26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254" t="s">
        <v>339</v>
      </c>
      <c r="C8" s="255" t="n">
        <v>3106</v>
      </c>
      <c r="D8" s="256" t="n">
        <v>3.8</v>
      </c>
      <c r="E8" s="264" t="n">
        <v>190</v>
      </c>
      <c r="F8" s="265" t="n">
        <v>300</v>
      </c>
      <c r="G8" s="266" t="n">
        <v>3.69</v>
      </c>
      <c r="H8" s="266" t="n">
        <v>3.37</v>
      </c>
      <c r="I8" s="267" t="n">
        <v>8.68</v>
      </c>
      <c r="J8" s="268"/>
      <c r="K8" s="26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254" t="s">
        <v>340</v>
      </c>
      <c r="C9" s="255" t="n">
        <v>3046</v>
      </c>
      <c r="D9" s="256" t="n">
        <v>3.8</v>
      </c>
      <c r="E9" s="257" t="n">
        <v>35</v>
      </c>
      <c r="F9" s="265" t="n">
        <v>300</v>
      </c>
      <c r="G9" s="266" t="n">
        <v>3.83</v>
      </c>
      <c r="H9" s="266" t="n">
        <v>3.35</v>
      </c>
      <c r="I9" s="267" t="n">
        <v>8.76</v>
      </c>
      <c r="J9" s="268"/>
      <c r="K9" s="26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254" t="s">
        <v>341</v>
      </c>
      <c r="C10" s="255" t="n">
        <v>2784</v>
      </c>
      <c r="D10" s="270" t="n">
        <v>3.5</v>
      </c>
      <c r="E10" s="271" t="n">
        <v>53</v>
      </c>
      <c r="F10" s="265" t="n">
        <v>300</v>
      </c>
      <c r="G10" s="266" t="n">
        <v>4.02</v>
      </c>
      <c r="H10" s="266" t="n">
        <v>3.39</v>
      </c>
      <c r="I10" s="267" t="n">
        <v>8.95</v>
      </c>
      <c r="J10" s="268"/>
      <c r="K10" s="26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254" t="s">
        <v>342</v>
      </c>
      <c r="C11" s="255" t="n">
        <v>3218</v>
      </c>
      <c r="D11" s="256" t="n">
        <v>3.5</v>
      </c>
      <c r="E11" s="264" t="n">
        <v>440</v>
      </c>
      <c r="F11" s="265" t="n">
        <v>300</v>
      </c>
      <c r="G11" s="266" t="n">
        <v>3.86</v>
      </c>
      <c r="H11" s="266" t="n">
        <v>3.35</v>
      </c>
      <c r="I11" s="267" t="n">
        <v>8.77</v>
      </c>
      <c r="J11" s="268"/>
      <c r="K11" s="26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3.1" hidden="false" customHeight="true" outlineLevel="0" collapsed="false">
      <c r="A12" s="263" t="n">
        <v>6</v>
      </c>
      <c r="B12" s="272" t="s">
        <v>343</v>
      </c>
      <c r="C12" s="255" t="n">
        <v>3072</v>
      </c>
      <c r="D12" s="256" t="n">
        <v>3.6</v>
      </c>
      <c r="E12" s="257" t="n">
        <v>3</v>
      </c>
      <c r="F12" s="265" t="n">
        <v>300</v>
      </c>
      <c r="G12" s="266" t="n">
        <v>3.83</v>
      </c>
      <c r="H12" s="266" t="n">
        <v>3.37</v>
      </c>
      <c r="I12" s="267" t="n">
        <v>8.82</v>
      </c>
      <c r="J12" s="273" t="s">
        <v>344</v>
      </c>
      <c r="K12" s="26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254"/>
      <c r="C13" s="255" t="n">
        <v>1410</v>
      </c>
      <c r="D13" s="256"/>
      <c r="E13" s="257"/>
      <c r="F13" s="265"/>
      <c r="G13" s="266"/>
      <c r="H13" s="266"/>
      <c r="I13" s="267"/>
      <c r="J13" s="274"/>
      <c r="K13" s="27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254" t="s">
        <v>345</v>
      </c>
      <c r="C14" s="255" t="n">
        <v>5710</v>
      </c>
      <c r="D14" s="276" t="n">
        <v>4</v>
      </c>
      <c r="E14" s="277" t="n">
        <v>5</v>
      </c>
      <c r="F14" s="265" t="n">
        <v>500</v>
      </c>
      <c r="G14" s="278" t="n">
        <v>3.37</v>
      </c>
      <c r="H14" s="278" t="n">
        <v>3.37</v>
      </c>
      <c r="I14" s="279" t="n">
        <v>8.88</v>
      </c>
      <c r="J14" s="280"/>
      <c r="K14" s="26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281"/>
      <c r="C15" s="282"/>
      <c r="D15" s="256"/>
      <c r="E15" s="257"/>
      <c r="F15" s="283"/>
      <c r="G15" s="266"/>
      <c r="H15" s="266"/>
      <c r="I15" s="267"/>
      <c r="J15" s="268"/>
      <c r="K15" s="26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284" t="s">
        <v>346</v>
      </c>
      <c r="C16" s="285" t="n">
        <v>3768</v>
      </c>
      <c r="D16" s="286" t="n">
        <v>3.7</v>
      </c>
      <c r="E16" s="287" t="n">
        <v>42</v>
      </c>
      <c r="F16" s="258" t="n">
        <v>500</v>
      </c>
      <c r="G16" s="259" t="n">
        <v>3.75</v>
      </c>
      <c r="H16" s="259" t="n">
        <v>3.43</v>
      </c>
      <c r="I16" s="260" t="n">
        <v>8.82</v>
      </c>
      <c r="J16" s="268"/>
      <c r="K16" s="26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254"/>
      <c r="C17" s="255"/>
      <c r="D17" s="256"/>
      <c r="E17" s="257"/>
      <c r="F17" s="265"/>
      <c r="G17" s="266"/>
      <c r="H17" s="266"/>
      <c r="I17" s="267"/>
      <c r="J17" s="268"/>
      <c r="K17" s="26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254" t="s">
        <v>347</v>
      </c>
      <c r="C18" s="255" t="n">
        <v>5360</v>
      </c>
      <c r="D18" s="256" t="n">
        <v>4</v>
      </c>
      <c r="E18" s="257" t="n">
        <v>68</v>
      </c>
      <c r="F18" s="265" t="n">
        <v>500</v>
      </c>
      <c r="G18" s="266" t="n">
        <v>3.78</v>
      </c>
      <c r="H18" s="266" t="n">
        <v>3.43</v>
      </c>
      <c r="I18" s="267" t="n">
        <v>8.78</v>
      </c>
      <c r="J18" s="288" t="s">
        <v>348</v>
      </c>
      <c r="K18" s="28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254"/>
      <c r="C19" s="255"/>
      <c r="D19" s="256"/>
      <c r="E19" s="257"/>
      <c r="F19" s="265"/>
      <c r="G19" s="266"/>
      <c r="H19" s="266"/>
      <c r="I19" s="267"/>
      <c r="J19" s="268"/>
      <c r="K19" s="26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254" t="s">
        <v>349</v>
      </c>
      <c r="C20" s="255" t="n">
        <v>5511</v>
      </c>
      <c r="D20" s="256" t="n">
        <v>3.5</v>
      </c>
      <c r="E20" s="264" t="n">
        <v>134</v>
      </c>
      <c r="F20" s="36" t="n">
        <v>500</v>
      </c>
      <c r="G20" s="266" t="n">
        <v>3.72</v>
      </c>
      <c r="H20" s="266" t="n">
        <v>3.41</v>
      </c>
      <c r="I20" s="267" t="n">
        <v>8.83</v>
      </c>
      <c r="J20" s="288" t="s">
        <v>350</v>
      </c>
      <c r="K20" s="28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254"/>
      <c r="C21" s="255"/>
      <c r="D21" s="256"/>
      <c r="E21" s="257"/>
      <c r="F21" s="290"/>
      <c r="G21" s="266"/>
      <c r="H21" s="266"/>
      <c r="I21" s="267"/>
      <c r="J21" s="268"/>
      <c r="K21" s="26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254" t="s">
        <v>351</v>
      </c>
      <c r="C22" s="255" t="n">
        <v>5510</v>
      </c>
      <c r="D22" s="256" t="n">
        <v>3.8</v>
      </c>
      <c r="E22" s="257" t="n">
        <v>76</v>
      </c>
      <c r="F22" s="265" t="n">
        <v>500</v>
      </c>
      <c r="G22" s="266" t="n">
        <v>3.66</v>
      </c>
      <c r="H22" s="266" t="n">
        <v>3.38</v>
      </c>
      <c r="I22" s="267" t="n">
        <v>8.72</v>
      </c>
      <c r="J22" s="268"/>
      <c r="K22" s="26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254"/>
      <c r="C23" s="255"/>
      <c r="D23" s="256"/>
      <c r="E23" s="257"/>
      <c r="F23" s="265"/>
      <c r="G23" s="266"/>
      <c r="H23" s="266"/>
      <c r="I23" s="267"/>
      <c r="J23" s="268"/>
      <c r="K23" s="26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254" t="s">
        <v>352</v>
      </c>
      <c r="C24" s="255" t="n">
        <v>5356</v>
      </c>
      <c r="D24" s="256" t="n">
        <v>3.7</v>
      </c>
      <c r="E24" s="257" t="n">
        <v>49</v>
      </c>
      <c r="F24" s="265" t="n">
        <v>300</v>
      </c>
      <c r="G24" s="266" t="n">
        <v>3.83</v>
      </c>
      <c r="H24" s="266" t="n">
        <v>3.51</v>
      </c>
      <c r="I24" s="267" t="n">
        <v>8.94</v>
      </c>
      <c r="J24" s="288" t="s">
        <v>353</v>
      </c>
      <c r="K24" s="28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254"/>
      <c r="C25" s="255"/>
      <c r="D25" s="256"/>
      <c r="E25" s="257"/>
      <c r="F25" s="265"/>
      <c r="G25" s="266"/>
      <c r="H25" s="266"/>
      <c r="I25" s="267"/>
      <c r="J25" s="268"/>
      <c r="K25" s="26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254" t="s">
        <v>354</v>
      </c>
      <c r="C26" s="255" t="n">
        <v>5295</v>
      </c>
      <c r="D26" s="256" t="n">
        <v>3</v>
      </c>
      <c r="E26" s="257" t="n">
        <v>15</v>
      </c>
      <c r="F26" s="265" t="n">
        <v>300</v>
      </c>
      <c r="G26" s="266" t="n">
        <v>3.75</v>
      </c>
      <c r="H26" s="266" t="n">
        <v>3.44</v>
      </c>
      <c r="I26" s="267" t="n">
        <v>8.82</v>
      </c>
      <c r="J26" s="268"/>
      <c r="K26" s="26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254"/>
      <c r="C27" s="255"/>
      <c r="D27" s="256"/>
      <c r="E27" s="257"/>
      <c r="F27" s="265"/>
      <c r="G27" s="266"/>
      <c r="H27" s="266"/>
      <c r="I27" s="267"/>
      <c r="J27" s="291"/>
      <c r="K27" s="26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254" t="s">
        <v>355</v>
      </c>
      <c r="C28" s="255" t="n">
        <v>5396</v>
      </c>
      <c r="D28" s="256" t="n">
        <v>3.1</v>
      </c>
      <c r="E28" s="257" t="n">
        <v>37</v>
      </c>
      <c r="F28" s="265" t="n">
        <v>300</v>
      </c>
      <c r="G28" s="266" t="n">
        <v>3.71</v>
      </c>
      <c r="H28" s="266" t="n">
        <v>3.36</v>
      </c>
      <c r="I28" s="267" t="n">
        <v>8.68</v>
      </c>
      <c r="J28" s="288" t="s">
        <v>356</v>
      </c>
      <c r="K28" s="289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254"/>
      <c r="C29" s="255"/>
      <c r="D29" s="256"/>
      <c r="E29" s="257"/>
      <c r="F29" s="278"/>
      <c r="G29" s="266"/>
      <c r="H29" s="266"/>
      <c r="I29" s="267"/>
      <c r="J29" s="268"/>
      <c r="K29" s="269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254" t="s">
        <v>357</v>
      </c>
      <c r="C30" s="255" t="n">
        <v>5251</v>
      </c>
      <c r="D30" s="256" t="n">
        <v>3</v>
      </c>
      <c r="E30" s="257" t="n">
        <v>22</v>
      </c>
      <c r="F30" s="265" t="n">
        <v>500</v>
      </c>
      <c r="G30" s="266" t="n">
        <v>3.6</v>
      </c>
      <c r="H30" s="266" t="n">
        <v>3.37</v>
      </c>
      <c r="I30" s="267" t="n">
        <v>8.68</v>
      </c>
      <c r="J30" s="288" t="s">
        <v>358</v>
      </c>
      <c r="K30" s="289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254"/>
      <c r="C31" s="255"/>
      <c r="D31" s="256"/>
      <c r="E31" s="257"/>
      <c r="F31" s="265"/>
      <c r="G31" s="266"/>
      <c r="H31" s="266"/>
      <c r="I31" s="267"/>
      <c r="J31" s="268"/>
      <c r="K31" s="269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254" t="s">
        <v>359</v>
      </c>
      <c r="C32" s="255" t="n">
        <v>5010</v>
      </c>
      <c r="D32" s="256" t="n">
        <v>3.5</v>
      </c>
      <c r="E32" s="257" t="n">
        <v>4</v>
      </c>
      <c r="F32" s="265" t="n">
        <v>500</v>
      </c>
      <c r="G32" s="266" t="n">
        <v>3.77</v>
      </c>
      <c r="H32" s="266" t="n">
        <v>3.41</v>
      </c>
      <c r="I32" s="267" t="n">
        <v>8.74</v>
      </c>
      <c r="J32" s="288" t="s">
        <v>360</v>
      </c>
      <c r="K32" s="289"/>
      <c r="L32" s="292" t="s">
        <v>361</v>
      </c>
      <c r="M32" s="292"/>
      <c r="N32" s="29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254"/>
      <c r="C33" s="255"/>
      <c r="D33" s="256"/>
      <c r="E33" s="257"/>
      <c r="F33" s="265"/>
      <c r="G33" s="266"/>
      <c r="H33" s="266"/>
      <c r="I33" s="267"/>
      <c r="J33" s="268"/>
      <c r="K33" s="269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254" t="s">
        <v>362</v>
      </c>
      <c r="C34" s="255" t="n">
        <v>4751</v>
      </c>
      <c r="D34" s="256" t="n">
        <v>3.8</v>
      </c>
      <c r="E34" s="257" t="n">
        <v>34</v>
      </c>
      <c r="F34" s="265" t="n">
        <v>500</v>
      </c>
      <c r="G34" s="266" t="n">
        <v>3.61</v>
      </c>
      <c r="H34" s="266" t="n">
        <v>3.35</v>
      </c>
      <c r="I34" s="267" t="n">
        <v>8.78</v>
      </c>
      <c r="J34" s="288" t="s">
        <v>363</v>
      </c>
      <c r="K34" s="28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254"/>
      <c r="C35" s="255"/>
      <c r="D35" s="256"/>
      <c r="E35" s="257"/>
      <c r="F35" s="265"/>
      <c r="G35" s="266"/>
      <c r="H35" s="266"/>
      <c r="I35" s="267"/>
      <c r="J35" s="268"/>
      <c r="K35" s="269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293" t="s">
        <v>364</v>
      </c>
      <c r="C36" s="294" t="n">
        <v>4658</v>
      </c>
      <c r="D36" s="295" t="n">
        <v>3.7</v>
      </c>
      <c r="E36" s="296" t="n">
        <v>33</v>
      </c>
      <c r="F36" s="297" t="n">
        <v>500</v>
      </c>
      <c r="G36" s="296" t="n">
        <v>3.77</v>
      </c>
      <c r="H36" s="296" t="n">
        <v>3.41</v>
      </c>
      <c r="I36" s="298" t="n">
        <v>8.69</v>
      </c>
      <c r="J36" s="288" t="s">
        <v>365</v>
      </c>
      <c r="K36" s="289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"/>
      <c r="C37" s="300"/>
      <c r="D37" s="2"/>
      <c r="E37" s="301"/>
      <c r="F37" s="49"/>
      <c r="G37" s="52"/>
      <c r="H37" s="52"/>
      <c r="I37" s="51"/>
      <c r="J37" s="302"/>
      <c r="K37" s="30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81403</v>
      </c>
      <c r="D38" s="306" t="n">
        <f aca="false">SUM(D7:D37)</f>
        <v>65</v>
      </c>
      <c r="E38" s="307" t="n">
        <f aca="false">SUM(E7:E37)</f>
        <v>1291</v>
      </c>
      <c r="F38" s="308" t="n">
        <f aca="false">SUM(F7:F37)</f>
        <v>7200</v>
      </c>
      <c r="G38" s="309" t="n">
        <f aca="false">SUM(G7:G37)</f>
        <v>67.18</v>
      </c>
      <c r="H38" s="310" t="n">
        <f aca="false">SUM(H7:H37)</f>
        <v>60.93</v>
      </c>
      <c r="I38" s="311" t="n">
        <f aca="false">SUM(I7:I37)</f>
        <v>157.79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4284.36842105263</v>
      </c>
      <c r="D39" s="315" t="n">
        <f aca="false">AVERAGE(D7:D37)</f>
        <v>3.61111111111111</v>
      </c>
      <c r="E39" s="316" t="n">
        <f aca="false">AVERAGE(E7:E37)</f>
        <v>71.7222222222222</v>
      </c>
      <c r="F39" s="317" t="n">
        <f aca="false">AVERAGE(F7:F37)</f>
        <v>400</v>
      </c>
      <c r="G39" s="318" t="n">
        <f aca="false">AVERAGE(G7:G37)</f>
        <v>3.73222222222222</v>
      </c>
      <c r="H39" s="319" t="n">
        <f aca="false">AVERAGE(H7:H37)</f>
        <v>3.385</v>
      </c>
      <c r="I39" s="320" t="n">
        <f aca="false">AVERAGE(I7:I37)</f>
        <v>8.76611111111111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20</v>
      </c>
      <c r="F40" s="325" t="n">
        <f aca="false">IF(F39&lt;=200,20,IF(F39&lt;=300,15,IF(F39&lt;=400,10,IF(F39&lt;=500,5,IF(F39&gt;500,0,0)))))</f>
        <v>10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8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4.05" hidden="false" customHeight="false" outlineLevel="0" collapsed="false">
      <c r="A41" s="110" t="s">
        <v>371</v>
      </c>
      <c r="B41" s="328"/>
      <c r="C41" s="329"/>
      <c r="D41" s="330"/>
      <c r="E41" s="331"/>
      <c r="F41" s="331"/>
      <c r="G41" s="331"/>
      <c r="H41" s="331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05" hidden="false" customHeight="false" outlineLevel="0" collapsed="false">
      <c r="A42" s="334"/>
      <c r="B42" s="2"/>
      <c r="C42" s="2"/>
      <c r="D42" s="335"/>
      <c r="E42" s="335"/>
      <c r="F42" s="335"/>
      <c r="G42" s="335"/>
      <c r="H42" s="335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7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38"/>
    <col collapsed="false" customWidth="true" hidden="false" outlineLevel="0" max="4" min="4" style="0" width="9.79"/>
    <col collapsed="false" customWidth="true" hidden="false" outlineLevel="0" max="9" min="5" style="0" width="8.38"/>
    <col collapsed="false" customWidth="true" hidden="false" outlineLevel="0" max="10" min="10" style="0" width="19.42"/>
    <col collapsed="false" customWidth="true" hidden="false" outlineLevel="0" max="11" min="11" style="0" width="11.94"/>
    <col collapsed="false" customWidth="true" hidden="false" outlineLevel="0" max="256" min="12" style="0" width="8.3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32</v>
      </c>
      <c r="E3" s="232"/>
      <c r="F3" s="232"/>
      <c r="G3" s="232"/>
      <c r="H3" s="233" t="s">
        <v>4</v>
      </c>
      <c r="I3" s="11" t="s">
        <v>373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254" t="s">
        <v>374</v>
      </c>
      <c r="C7" s="255" t="n">
        <v>4562</v>
      </c>
      <c r="D7" s="256" t="n">
        <v>4</v>
      </c>
      <c r="E7" s="257" t="n">
        <v>29</v>
      </c>
      <c r="F7" s="258" t="n">
        <v>500</v>
      </c>
      <c r="G7" s="259" t="n">
        <v>3.51</v>
      </c>
      <c r="H7" s="259" t="n">
        <v>3.43</v>
      </c>
      <c r="I7" s="260" t="n">
        <v>8.73</v>
      </c>
      <c r="J7" s="341" t="s">
        <v>375</v>
      </c>
      <c r="K7" s="26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254"/>
      <c r="C8" s="255"/>
      <c r="D8" s="256"/>
      <c r="E8" s="257"/>
      <c r="F8" s="265"/>
      <c r="G8" s="266"/>
      <c r="H8" s="266"/>
      <c r="I8" s="267"/>
      <c r="J8" s="268"/>
      <c r="K8" s="34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254" t="s">
        <v>376</v>
      </c>
      <c r="C9" s="255" t="n">
        <v>4280</v>
      </c>
      <c r="D9" s="256" t="n">
        <v>3</v>
      </c>
      <c r="E9" s="257" t="n">
        <v>33</v>
      </c>
      <c r="F9" s="265" t="n">
        <v>500</v>
      </c>
      <c r="G9" s="266" t="n">
        <v>3.95</v>
      </c>
      <c r="H9" s="266" t="n">
        <v>3.37</v>
      </c>
      <c r="I9" s="267" t="n">
        <v>8.64</v>
      </c>
      <c r="J9" s="288" t="s">
        <v>377</v>
      </c>
      <c r="K9" s="28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254"/>
      <c r="C10" s="255"/>
      <c r="D10" s="270"/>
      <c r="E10" s="257"/>
      <c r="F10" s="265"/>
      <c r="G10" s="266"/>
      <c r="H10" s="266"/>
      <c r="I10" s="267"/>
      <c r="J10" s="268"/>
      <c r="K10" s="34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254" t="s">
        <v>378</v>
      </c>
      <c r="C11" s="255" t="n">
        <v>4405</v>
      </c>
      <c r="D11" s="256" t="n">
        <v>3.5</v>
      </c>
      <c r="E11" s="257" t="n">
        <v>4</v>
      </c>
      <c r="F11" s="265" t="n">
        <v>300</v>
      </c>
      <c r="G11" s="266"/>
      <c r="H11" s="266"/>
      <c r="I11" s="267"/>
      <c r="J11" s="288" t="s">
        <v>379</v>
      </c>
      <c r="K11" s="28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272"/>
      <c r="C12" s="255"/>
      <c r="D12" s="256"/>
      <c r="E12" s="257"/>
      <c r="F12" s="265"/>
      <c r="G12" s="266"/>
      <c r="H12" s="266"/>
      <c r="I12" s="267"/>
      <c r="J12" s="273"/>
      <c r="K12" s="34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254" t="s">
        <v>380</v>
      </c>
      <c r="C13" s="255" t="n">
        <v>4345</v>
      </c>
      <c r="D13" s="256" t="n">
        <v>4</v>
      </c>
      <c r="E13" s="257" t="n">
        <v>15</v>
      </c>
      <c r="F13" s="265" t="n">
        <v>300</v>
      </c>
      <c r="G13" s="266" t="n">
        <v>3.61</v>
      </c>
      <c r="H13" s="266" t="n">
        <v>3.34</v>
      </c>
      <c r="I13" s="267" t="n">
        <v>8.53</v>
      </c>
      <c r="J13" s="288" t="s">
        <v>353</v>
      </c>
      <c r="K13" s="34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254"/>
      <c r="C14" s="255"/>
      <c r="D14" s="276"/>
      <c r="E14" s="277"/>
      <c r="F14" s="265"/>
      <c r="G14" s="278"/>
      <c r="H14" s="278"/>
      <c r="I14" s="279"/>
      <c r="J14" s="280"/>
      <c r="K14" s="34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281" t="s">
        <v>381</v>
      </c>
      <c r="C15" s="282" t="n">
        <v>4007</v>
      </c>
      <c r="D15" s="256" t="n">
        <v>3.7</v>
      </c>
      <c r="E15" s="257" t="n">
        <v>16</v>
      </c>
      <c r="F15" s="283" t="n">
        <v>300</v>
      </c>
      <c r="G15" s="266" t="n">
        <v>3.95</v>
      </c>
      <c r="H15" s="266" t="n">
        <v>3.41</v>
      </c>
      <c r="I15" s="267" t="n">
        <v>8.61</v>
      </c>
      <c r="J15" s="288" t="s">
        <v>382</v>
      </c>
      <c r="K15" s="28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284"/>
      <c r="C16" s="285"/>
      <c r="D16" s="286"/>
      <c r="E16" s="287"/>
      <c r="F16" s="258"/>
      <c r="G16" s="259"/>
      <c r="H16" s="259"/>
      <c r="I16" s="260"/>
      <c r="J16" s="268"/>
      <c r="K16" s="34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254" t="s">
        <v>383</v>
      </c>
      <c r="C17" s="255" t="n">
        <v>4211</v>
      </c>
      <c r="D17" s="256" t="n">
        <v>3.5</v>
      </c>
      <c r="E17" s="257" t="n">
        <v>7</v>
      </c>
      <c r="F17" s="265" t="n">
        <v>300</v>
      </c>
      <c r="G17" s="266" t="n">
        <v>3.87</v>
      </c>
      <c r="H17" s="266" t="n">
        <v>3.39</v>
      </c>
      <c r="I17" s="267" t="n">
        <v>8.76</v>
      </c>
      <c r="J17" s="268"/>
      <c r="K17" s="34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254"/>
      <c r="C18" s="255"/>
      <c r="D18" s="256"/>
      <c r="E18" s="257"/>
      <c r="F18" s="265"/>
      <c r="G18" s="266"/>
      <c r="H18" s="266"/>
      <c r="I18" s="267"/>
      <c r="J18" s="268"/>
      <c r="K18" s="34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254" t="s">
        <v>384</v>
      </c>
      <c r="C19" s="255" t="n">
        <v>4347</v>
      </c>
      <c r="D19" s="256" t="n">
        <v>3.7</v>
      </c>
      <c r="E19" s="257" t="n">
        <v>10</v>
      </c>
      <c r="F19" s="265" t="n">
        <v>300</v>
      </c>
      <c r="G19" s="266" t="n">
        <v>3.82</v>
      </c>
      <c r="H19" s="266" t="n">
        <v>3.38</v>
      </c>
      <c r="I19" s="267" t="n">
        <v>8.79</v>
      </c>
      <c r="J19" s="268"/>
      <c r="K19" s="34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254"/>
      <c r="C20" s="255"/>
      <c r="D20" s="256"/>
      <c r="E20" s="257"/>
      <c r="F20" s="265"/>
      <c r="G20" s="266"/>
      <c r="H20" s="266"/>
      <c r="I20" s="267"/>
      <c r="J20" s="268"/>
      <c r="K20" s="34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254" t="s">
        <v>385</v>
      </c>
      <c r="C21" s="255" t="n">
        <v>4377</v>
      </c>
      <c r="D21" s="256" t="n">
        <v>3.5</v>
      </c>
      <c r="E21" s="257" t="n">
        <v>4</v>
      </c>
      <c r="F21" s="290" t="n">
        <v>300</v>
      </c>
      <c r="G21" s="266" t="n">
        <v>3.55</v>
      </c>
      <c r="H21" s="266" t="n">
        <v>3.38</v>
      </c>
      <c r="I21" s="267" t="n">
        <v>8.7</v>
      </c>
      <c r="J21" s="268"/>
      <c r="K21" s="34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254"/>
      <c r="C22" s="255"/>
      <c r="D22" s="256"/>
      <c r="E22" s="257"/>
      <c r="F22" s="265"/>
      <c r="G22" s="266"/>
      <c r="H22" s="266"/>
      <c r="I22" s="267"/>
      <c r="J22" s="268"/>
      <c r="K22" s="34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254" t="s">
        <v>386</v>
      </c>
      <c r="C23" s="255" t="n">
        <v>4198</v>
      </c>
      <c r="D23" s="256" t="n">
        <v>3.7</v>
      </c>
      <c r="E23" s="257" t="n">
        <v>4</v>
      </c>
      <c r="F23" s="36" t="n">
        <v>500</v>
      </c>
      <c r="G23" s="38" t="n">
        <v>3.82</v>
      </c>
      <c r="H23" s="38" t="n">
        <v>3.38</v>
      </c>
      <c r="I23" s="125" t="n">
        <v>8.69</v>
      </c>
      <c r="J23" s="344" t="s">
        <v>387</v>
      </c>
      <c r="K23" s="3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254"/>
      <c r="C24" s="255"/>
      <c r="D24" s="256"/>
      <c r="E24" s="257"/>
      <c r="F24" s="265"/>
      <c r="G24" s="266"/>
      <c r="H24" s="266"/>
      <c r="I24" s="267"/>
      <c r="J24" s="268"/>
      <c r="K24" s="34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254" t="s">
        <v>388</v>
      </c>
      <c r="C25" s="255" t="n">
        <v>4496</v>
      </c>
      <c r="D25" s="256" t="n">
        <v>3.7</v>
      </c>
      <c r="E25" s="257" t="n">
        <v>84</v>
      </c>
      <c r="F25" s="265" t="n">
        <v>500</v>
      </c>
      <c r="G25" s="266" t="n">
        <v>3.54</v>
      </c>
      <c r="H25" s="266" t="n">
        <v>3.25</v>
      </c>
      <c r="I25" s="267" t="n">
        <v>8.65</v>
      </c>
      <c r="J25" s="288" t="s">
        <v>389</v>
      </c>
      <c r="K25" s="28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254"/>
      <c r="C26" s="255"/>
      <c r="D26" s="256"/>
      <c r="E26" s="257"/>
      <c r="F26" s="265"/>
      <c r="G26" s="266"/>
      <c r="H26" s="266"/>
      <c r="I26" s="267"/>
      <c r="J26" s="268"/>
      <c r="K26" s="34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254" t="s">
        <v>390</v>
      </c>
      <c r="C27" s="255" t="n">
        <v>4280</v>
      </c>
      <c r="D27" s="256" t="n">
        <v>3.5</v>
      </c>
      <c r="E27" s="257" t="n">
        <v>69</v>
      </c>
      <c r="F27" s="265" t="n">
        <v>500</v>
      </c>
      <c r="G27" s="266" t="n">
        <v>3.61</v>
      </c>
      <c r="H27" s="266" t="n">
        <v>3.27</v>
      </c>
      <c r="I27" s="267" t="n">
        <v>8.59</v>
      </c>
      <c r="J27" s="344" t="s">
        <v>391</v>
      </c>
      <c r="K27" s="28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254"/>
      <c r="C28" s="255"/>
      <c r="D28" s="256"/>
      <c r="E28" s="257"/>
      <c r="F28" s="265"/>
      <c r="G28" s="266"/>
      <c r="H28" s="266"/>
      <c r="I28" s="267"/>
      <c r="J28" s="268"/>
      <c r="K28" s="34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254" t="s">
        <v>392</v>
      </c>
      <c r="C29" s="255" t="n">
        <v>4253</v>
      </c>
      <c r="D29" s="256" t="n">
        <v>3.5</v>
      </c>
      <c r="E29" s="264" t="n">
        <v>160</v>
      </c>
      <c r="F29" s="278" t="n">
        <v>500</v>
      </c>
      <c r="G29" s="266" t="n">
        <v>3.56</v>
      </c>
      <c r="H29" s="266" t="n">
        <v>3.34</v>
      </c>
      <c r="I29" s="267" t="n">
        <v>8.65</v>
      </c>
      <c r="J29" s="288" t="s">
        <v>393</v>
      </c>
      <c r="K29" s="289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254"/>
      <c r="C30" s="255"/>
      <c r="D30" s="256"/>
      <c r="E30" s="257"/>
      <c r="F30" s="265"/>
      <c r="G30" s="266"/>
      <c r="H30" s="266"/>
      <c r="I30" s="267"/>
      <c r="J30" s="268"/>
      <c r="K30" s="34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254" t="s">
        <v>394</v>
      </c>
      <c r="C31" s="255" t="n">
        <v>4041</v>
      </c>
      <c r="D31" s="256" t="n">
        <v>4</v>
      </c>
      <c r="E31" s="257" t="n">
        <v>4</v>
      </c>
      <c r="F31" s="265" t="n">
        <v>500</v>
      </c>
      <c r="G31" s="266" t="n">
        <v>3.63</v>
      </c>
      <c r="H31" s="266" t="n">
        <v>3.37</v>
      </c>
      <c r="I31" s="267" t="n">
        <v>8.69</v>
      </c>
      <c r="J31" s="268"/>
      <c r="K31" s="34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254"/>
      <c r="C32" s="255"/>
      <c r="D32" s="256"/>
      <c r="E32" s="257"/>
      <c r="F32" s="265"/>
      <c r="G32" s="266"/>
      <c r="H32" s="266"/>
      <c r="I32" s="267"/>
      <c r="J32" s="268"/>
      <c r="K32" s="34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254" t="s">
        <v>395</v>
      </c>
      <c r="C33" s="255" t="n">
        <v>4102</v>
      </c>
      <c r="D33" s="256" t="n">
        <v>4</v>
      </c>
      <c r="E33" s="257" t="n">
        <v>7</v>
      </c>
      <c r="F33" s="265" t="n">
        <v>500</v>
      </c>
      <c r="G33" s="266" t="n">
        <v>3.85</v>
      </c>
      <c r="H33" s="266" t="n">
        <v>3.41</v>
      </c>
      <c r="I33" s="267" t="n">
        <v>8.75</v>
      </c>
      <c r="J33" s="268"/>
      <c r="K33" s="34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254"/>
      <c r="C34" s="255"/>
      <c r="D34" s="256"/>
      <c r="E34" s="257"/>
      <c r="F34" s="265"/>
      <c r="G34" s="266"/>
      <c r="H34" s="266"/>
      <c r="I34" s="267"/>
      <c r="J34" s="268"/>
      <c r="K34" s="34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254" t="s">
        <v>396</v>
      </c>
      <c r="C35" s="255" t="n">
        <v>4128</v>
      </c>
      <c r="D35" s="256" t="n">
        <v>4</v>
      </c>
      <c r="E35" s="257" t="n">
        <v>10</v>
      </c>
      <c r="F35" s="265" t="n">
        <v>500</v>
      </c>
      <c r="G35" s="266" t="n">
        <v>3.89</v>
      </c>
      <c r="H35" s="266" t="n">
        <v>3.4</v>
      </c>
      <c r="I35" s="267" t="n">
        <v>8.73</v>
      </c>
      <c r="J35" s="268"/>
      <c r="K35" s="34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46"/>
      <c r="C36" s="294"/>
      <c r="D36" s="347"/>
      <c r="E36" s="296"/>
      <c r="F36" s="297"/>
      <c r="G36" s="296"/>
      <c r="H36" s="296"/>
      <c r="I36" s="298"/>
      <c r="J36" s="268"/>
      <c r="K36" s="34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7"/>
      <c r="C37" s="348"/>
      <c r="D37" s="297"/>
      <c r="E37" s="349"/>
      <c r="F37" s="350"/>
      <c r="G37" s="351"/>
      <c r="H37" s="351"/>
      <c r="I37" s="352"/>
      <c r="J37" s="353"/>
      <c r="K37" s="35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64032</v>
      </c>
      <c r="D38" s="306" t="n">
        <f aca="false">SUM(D7:D37)</f>
        <v>55.3</v>
      </c>
      <c r="E38" s="307" t="n">
        <f aca="false">SUM(E7:E37)</f>
        <v>456</v>
      </c>
      <c r="F38" s="308" t="n">
        <f aca="false">SUM(F7:F37)</f>
        <v>6300</v>
      </c>
      <c r="G38" s="309" t="n">
        <f aca="false">SUM(G7:G37)</f>
        <v>52.16</v>
      </c>
      <c r="H38" s="310" t="n">
        <f aca="false">SUM(H7:H37)</f>
        <v>47.12</v>
      </c>
      <c r="I38" s="311" t="n">
        <f aca="false">SUM(I7:I37)</f>
        <v>121.51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4268.8</v>
      </c>
      <c r="D39" s="315" t="n">
        <f aca="false">AVERAGE(D7:D37)</f>
        <v>3.68666666666667</v>
      </c>
      <c r="E39" s="316" t="n">
        <f aca="false">AVERAGE(E7:E37)</f>
        <v>30.4</v>
      </c>
      <c r="F39" s="317" t="n">
        <f aca="false">AVERAGE(F7:F37)</f>
        <v>420</v>
      </c>
      <c r="G39" s="318" t="n">
        <f aca="false">AVERAGE(G7:G37)</f>
        <v>3.72571428571429</v>
      </c>
      <c r="H39" s="319" t="n">
        <f aca="false">AVERAGE(H7:H37)</f>
        <v>3.36571428571429</v>
      </c>
      <c r="I39" s="320" t="n">
        <f aca="false">AVERAGE(I7:I37)</f>
        <v>8.67928571428571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25</v>
      </c>
      <c r="F40" s="325" t="n">
        <f aca="false">IF(F39&lt;=200,20,IF(F39&lt;=300,15,IF(F39&lt;=400,10,IF(F39&lt;=500,5,IF(F39&gt;500,0,0)))))</f>
        <v>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8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4.05" hidden="false" customHeight="false" outlineLevel="0" collapsed="false">
      <c r="A41" s="110" t="s">
        <v>371</v>
      </c>
      <c r="B41" s="328"/>
      <c r="C41" s="329"/>
      <c r="D41" s="330"/>
      <c r="E41" s="331"/>
      <c r="F41" s="331"/>
      <c r="G41" s="331"/>
      <c r="H41" s="331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05" hidden="false" customHeight="false" outlineLevel="0" collapsed="false">
      <c r="A42" s="334"/>
      <c r="B42" s="2"/>
      <c r="C42" s="2"/>
      <c r="D42" s="335"/>
      <c r="E42" s="335"/>
      <c r="F42" s="335"/>
      <c r="G42" s="335"/>
      <c r="H42" s="335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7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4"/>
    <col collapsed="false" customWidth="true" hidden="false" outlineLevel="0" max="4" min="4" style="0" width="8.95"/>
    <col collapsed="false" customWidth="true" hidden="false" outlineLevel="0" max="9" min="5" style="0" width="8.24"/>
    <col collapsed="false" customWidth="true" hidden="false" outlineLevel="0" max="10" min="10" style="0" width="12.78"/>
    <col collapsed="false" customWidth="true" hidden="false" outlineLevel="0" max="11" min="11" style="0" width="13.52"/>
    <col collapsed="false" customWidth="true" hidden="false" outlineLevel="0" max="256" min="12" style="0" width="8.2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397</v>
      </c>
      <c r="I3" s="11" t="s">
        <v>398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 t="s">
        <v>399</v>
      </c>
      <c r="C7" s="356" t="n">
        <v>4424</v>
      </c>
      <c r="D7" s="357" t="n">
        <v>4</v>
      </c>
      <c r="E7" s="358" t="n">
        <v>21</v>
      </c>
      <c r="F7" s="27" t="n">
        <v>500</v>
      </c>
      <c r="G7" s="29" t="n">
        <v>3.77</v>
      </c>
      <c r="H7" s="29" t="n">
        <v>3.36</v>
      </c>
      <c r="I7" s="359" t="n">
        <v>8.71</v>
      </c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/>
      <c r="C8" s="100"/>
      <c r="D8" s="363"/>
      <c r="E8" s="271"/>
      <c r="F8" s="36"/>
      <c r="G8" s="38"/>
      <c r="H8" s="38"/>
      <c r="I8" s="125"/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 t="s">
        <v>400</v>
      </c>
      <c r="C9" s="100" t="n">
        <v>4269</v>
      </c>
      <c r="D9" s="363" t="n">
        <v>3.5</v>
      </c>
      <c r="E9" s="271" t="n">
        <v>16</v>
      </c>
      <c r="F9" s="36" t="n">
        <v>500</v>
      </c>
      <c r="G9" s="38" t="n">
        <v>3.51</v>
      </c>
      <c r="H9" s="38" t="n">
        <v>3.33</v>
      </c>
      <c r="I9" s="125" t="n">
        <v>8.71</v>
      </c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/>
      <c r="C10" s="100"/>
      <c r="D10" s="363"/>
      <c r="E10" s="271"/>
      <c r="F10" s="36"/>
      <c r="G10" s="38"/>
      <c r="H10" s="38"/>
      <c r="I10" s="125"/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 t="s">
        <v>401</v>
      </c>
      <c r="C11" s="100" t="n">
        <v>4206</v>
      </c>
      <c r="D11" s="366" t="n">
        <v>4</v>
      </c>
      <c r="E11" s="271" t="n">
        <v>18</v>
      </c>
      <c r="F11" s="36" t="n">
        <v>500</v>
      </c>
      <c r="G11" s="38" t="n">
        <v>3.65</v>
      </c>
      <c r="H11" s="38" t="n">
        <v>3.3</v>
      </c>
      <c r="I11" s="125" t="n">
        <v>8.56</v>
      </c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/>
      <c r="C12" s="100"/>
      <c r="D12" s="363"/>
      <c r="E12" s="271"/>
      <c r="F12" s="36"/>
      <c r="G12" s="38"/>
      <c r="H12" s="38"/>
      <c r="I12" s="125"/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 t="s">
        <v>402</v>
      </c>
      <c r="C13" s="100" t="n">
        <v>3918</v>
      </c>
      <c r="D13" s="363" t="n">
        <v>3.5</v>
      </c>
      <c r="E13" s="271" t="n">
        <v>26</v>
      </c>
      <c r="F13" s="36" t="n">
        <v>500</v>
      </c>
      <c r="G13" s="38" t="n">
        <v>3.93</v>
      </c>
      <c r="H13" s="38" t="n">
        <v>3.29</v>
      </c>
      <c r="I13" s="125" t="n">
        <v>8.52</v>
      </c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/>
      <c r="C14" s="100"/>
      <c r="D14" s="363"/>
      <c r="E14" s="271"/>
      <c r="F14" s="36"/>
      <c r="G14" s="38"/>
      <c r="H14" s="38"/>
      <c r="I14" s="125"/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 t="s">
        <v>403</v>
      </c>
      <c r="C15" s="100" t="n">
        <v>4084</v>
      </c>
      <c r="D15" s="367" t="n">
        <v>3.7</v>
      </c>
      <c r="E15" s="368" t="n">
        <v>7</v>
      </c>
      <c r="F15" s="36" t="n">
        <v>500</v>
      </c>
      <c r="G15" s="38" t="n">
        <v>3.94</v>
      </c>
      <c r="H15" s="38" t="n">
        <v>3.35</v>
      </c>
      <c r="I15" s="125" t="n">
        <v>8.64</v>
      </c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/>
      <c r="C16" s="369"/>
      <c r="D16" s="363"/>
      <c r="E16" s="271"/>
      <c r="F16" s="41"/>
      <c r="G16" s="38"/>
      <c r="H16" s="38"/>
      <c r="I16" s="125"/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 t="s">
        <v>404</v>
      </c>
      <c r="C17" s="356" t="n">
        <v>4169</v>
      </c>
      <c r="D17" s="371" t="n">
        <v>3.9</v>
      </c>
      <c r="E17" s="372" t="n">
        <v>9</v>
      </c>
      <c r="F17" s="27" t="n">
        <v>500</v>
      </c>
      <c r="G17" s="29" t="n">
        <v>3.86</v>
      </c>
      <c r="H17" s="29" t="n">
        <v>3.38</v>
      </c>
      <c r="I17" s="359" t="n">
        <v>8.72</v>
      </c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/>
      <c r="C18" s="100"/>
      <c r="D18" s="363"/>
      <c r="E18" s="271"/>
      <c r="F18" s="36"/>
      <c r="G18" s="38"/>
      <c r="H18" s="38"/>
      <c r="I18" s="125"/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 t="s">
        <v>405</v>
      </c>
      <c r="C19" s="100" t="n">
        <v>4230</v>
      </c>
      <c r="D19" s="363" t="n">
        <v>3.9</v>
      </c>
      <c r="E19" s="271" t="n">
        <v>3</v>
      </c>
      <c r="F19" s="36" t="n">
        <v>500</v>
      </c>
      <c r="G19" s="38" t="n">
        <v>3.87</v>
      </c>
      <c r="H19" s="38" t="n">
        <v>3.39</v>
      </c>
      <c r="I19" s="125" t="n">
        <v>8.74</v>
      </c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/>
      <c r="C20" s="100"/>
      <c r="D20" s="363"/>
      <c r="E20" s="271"/>
      <c r="F20" s="36"/>
      <c r="G20" s="38"/>
      <c r="H20" s="38"/>
      <c r="I20" s="125"/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 t="s">
        <v>406</v>
      </c>
      <c r="C21" s="100" t="n">
        <v>4332</v>
      </c>
      <c r="D21" s="363" t="n">
        <v>3.5</v>
      </c>
      <c r="E21" s="271" t="n">
        <v>3</v>
      </c>
      <c r="F21" s="36" t="n">
        <v>500</v>
      </c>
      <c r="G21" s="38" t="n">
        <v>3.79</v>
      </c>
      <c r="H21" s="38" t="n">
        <v>3.4</v>
      </c>
      <c r="I21" s="125" t="n">
        <v>8.78</v>
      </c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/>
      <c r="C22" s="100"/>
      <c r="D22" s="363"/>
      <c r="E22" s="271"/>
      <c r="F22" s="108"/>
      <c r="G22" s="38"/>
      <c r="H22" s="38"/>
      <c r="I22" s="125"/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 t="s">
        <v>407</v>
      </c>
      <c r="C23" s="100" t="n">
        <v>4443</v>
      </c>
      <c r="D23" s="363" t="n">
        <v>3.5</v>
      </c>
      <c r="E23" s="271" t="n">
        <v>8</v>
      </c>
      <c r="F23" s="36" t="n">
        <v>500</v>
      </c>
      <c r="G23" s="38" t="n">
        <v>3.72</v>
      </c>
      <c r="H23" s="38" t="n">
        <v>3.38</v>
      </c>
      <c r="I23" s="125" t="n">
        <v>8.78</v>
      </c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/>
      <c r="C24" s="100"/>
      <c r="D24" s="363"/>
      <c r="E24" s="271"/>
      <c r="F24" s="36"/>
      <c r="G24" s="38"/>
      <c r="H24" s="38"/>
      <c r="I24" s="125"/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 t="s">
        <v>408</v>
      </c>
      <c r="C25" s="100" t="n">
        <v>4678</v>
      </c>
      <c r="D25" s="363" t="n">
        <v>3.5</v>
      </c>
      <c r="E25" s="271" t="n">
        <v>7</v>
      </c>
      <c r="F25" s="36" t="n">
        <v>500</v>
      </c>
      <c r="G25" s="38" t="n">
        <v>3.68</v>
      </c>
      <c r="H25" s="38" t="n">
        <v>3.41</v>
      </c>
      <c r="I25" s="125" t="n">
        <v>8.85</v>
      </c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/>
      <c r="C26" s="100"/>
      <c r="D26" s="363"/>
      <c r="E26" s="271"/>
      <c r="F26" s="36"/>
      <c r="G26" s="38"/>
      <c r="H26" s="38"/>
      <c r="I26" s="125"/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 t="s">
        <v>409</v>
      </c>
      <c r="C27" s="100" t="n">
        <v>4859</v>
      </c>
      <c r="D27" s="363" t="n">
        <v>3.5</v>
      </c>
      <c r="E27" s="271" t="n">
        <v>5</v>
      </c>
      <c r="F27" s="36" t="n">
        <v>500</v>
      </c>
      <c r="G27" s="38" t="n">
        <v>3.39</v>
      </c>
      <c r="H27" s="38" t="n">
        <v>3.42</v>
      </c>
      <c r="I27" s="125" t="n">
        <v>8.87</v>
      </c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/>
      <c r="C28" s="100"/>
      <c r="D28" s="363"/>
      <c r="E28" s="271"/>
      <c r="F28" s="36"/>
      <c r="G28" s="38"/>
      <c r="H28" s="38"/>
      <c r="I28" s="125"/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 t="s">
        <v>410</v>
      </c>
      <c r="C29" s="100" t="n">
        <v>4808</v>
      </c>
      <c r="D29" s="363" t="n">
        <v>3.5</v>
      </c>
      <c r="E29" s="271" t="n">
        <v>3</v>
      </c>
      <c r="F29" s="36" t="n">
        <v>500</v>
      </c>
      <c r="G29" s="38" t="n">
        <v>3.72</v>
      </c>
      <c r="H29" s="38" t="n">
        <v>3.46</v>
      </c>
      <c r="I29" s="125" t="n">
        <v>8.94</v>
      </c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/>
      <c r="C30" s="100"/>
      <c r="D30" s="363"/>
      <c r="E30" s="271"/>
      <c r="F30" s="36"/>
      <c r="G30" s="38"/>
      <c r="H30" s="38"/>
      <c r="I30" s="125"/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 t="s">
        <v>411</v>
      </c>
      <c r="C31" s="100" t="n">
        <v>5141</v>
      </c>
      <c r="D31" s="363" t="n">
        <v>3.5</v>
      </c>
      <c r="E31" s="271" t="n">
        <v>9</v>
      </c>
      <c r="F31" s="36" t="n">
        <v>500</v>
      </c>
      <c r="G31" s="38" t="n">
        <v>3.6</v>
      </c>
      <c r="H31" s="38" t="n">
        <v>3.46</v>
      </c>
      <c r="I31" s="125" t="n">
        <v>8.97</v>
      </c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/>
      <c r="C32" s="100"/>
      <c r="D32" s="363"/>
      <c r="E32" s="271"/>
      <c r="F32" s="36"/>
      <c r="G32" s="38"/>
      <c r="H32" s="38"/>
      <c r="I32" s="125"/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 t="s">
        <v>412</v>
      </c>
      <c r="C33" s="100" t="n">
        <v>5173</v>
      </c>
      <c r="D33" s="363" t="n">
        <v>3.5</v>
      </c>
      <c r="E33" s="271" t="n">
        <v>15</v>
      </c>
      <c r="F33" s="36" t="n">
        <v>500</v>
      </c>
      <c r="G33" s="38" t="n">
        <v>3.68</v>
      </c>
      <c r="H33" s="38" t="n">
        <v>3.52</v>
      </c>
      <c r="I33" s="125" t="n">
        <v>9.07</v>
      </c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/>
      <c r="C34" s="100"/>
      <c r="D34" s="363"/>
      <c r="E34" s="271"/>
      <c r="F34" s="36"/>
      <c r="G34" s="38"/>
      <c r="H34" s="38"/>
      <c r="I34" s="125"/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 t="s">
        <v>413</v>
      </c>
      <c r="C35" s="100" t="n">
        <v>5143</v>
      </c>
      <c r="D35" s="363" t="n">
        <v>3</v>
      </c>
      <c r="E35" s="271" t="n">
        <v>3</v>
      </c>
      <c r="F35" s="36" t="n">
        <v>500</v>
      </c>
      <c r="G35" s="38" t="n">
        <v>3.59</v>
      </c>
      <c r="H35" s="38" t="n">
        <v>3.5</v>
      </c>
      <c r="I35" s="125" t="n">
        <v>9.08</v>
      </c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/>
      <c r="C36" s="100"/>
      <c r="D36" s="363"/>
      <c r="E36" s="271"/>
      <c r="F36" s="36"/>
      <c r="G36" s="38"/>
      <c r="H36" s="38"/>
      <c r="I36" s="125"/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 t="s">
        <v>414</v>
      </c>
      <c r="C37" s="300" t="n">
        <v>4886</v>
      </c>
      <c r="D37" s="295" t="n">
        <v>3.5</v>
      </c>
      <c r="E37" s="301" t="n">
        <v>4</v>
      </c>
      <c r="F37" s="49" t="n">
        <v>300</v>
      </c>
      <c r="G37" s="52" t="n">
        <v>3.73</v>
      </c>
      <c r="H37" s="52" t="n">
        <v>3.48</v>
      </c>
      <c r="I37" s="51" t="n">
        <v>9.04</v>
      </c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72763</v>
      </c>
      <c r="D38" s="306" t="n">
        <f aca="false">SUM(D7:D37)</f>
        <v>57.5</v>
      </c>
      <c r="E38" s="307" t="n">
        <f aca="false">SUM(E7:E37)</f>
        <v>157</v>
      </c>
      <c r="F38" s="308" t="n">
        <f aca="false">SUM(F7:F37)</f>
        <v>7800</v>
      </c>
      <c r="G38" s="309" t="n">
        <f aca="false">SUM(G7:G37)</f>
        <v>59.43</v>
      </c>
      <c r="H38" s="310" t="n">
        <f aca="false">SUM(H7:H37)</f>
        <v>54.43</v>
      </c>
      <c r="I38" s="311" t="n">
        <f aca="false">SUM(I7:I37)</f>
        <v>140.98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4547.6875</v>
      </c>
      <c r="D39" s="315" t="n">
        <f aca="false">AVERAGE(D7:D37)</f>
        <v>3.59375</v>
      </c>
      <c r="E39" s="316" t="n">
        <f aca="false">AVERAGE(E7:E37)</f>
        <v>9.8125</v>
      </c>
      <c r="F39" s="317" t="n">
        <f aca="false">AVERAGE(F7:F37)</f>
        <v>487.5</v>
      </c>
      <c r="G39" s="318" t="n">
        <f aca="false">AVERAGE(G7:G37)</f>
        <v>3.714375</v>
      </c>
      <c r="H39" s="319" t="n">
        <f aca="false">AVERAGE(H7:H37)</f>
        <v>3.401875</v>
      </c>
      <c r="I39" s="320" t="n">
        <f aca="false">AVERAGE(I7:I37)</f>
        <v>8.81125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8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4"/>
    <col collapsed="false" customWidth="true" hidden="false" outlineLevel="0" max="4" min="4" style="0" width="8.95"/>
    <col collapsed="false" customWidth="true" hidden="false" outlineLevel="0" max="9" min="5" style="0" width="8.24"/>
    <col collapsed="false" customWidth="true" hidden="false" outlineLevel="0" max="10" min="10" style="0" width="12.78"/>
    <col collapsed="false" customWidth="true" hidden="false" outlineLevel="0" max="11" min="11" style="0" width="13.52"/>
    <col collapsed="false" customWidth="true" hidden="false" outlineLevel="0" max="256" min="12" style="0" width="8.2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397</v>
      </c>
      <c r="I3" s="11" t="s">
        <v>415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/>
      <c r="C7" s="356"/>
      <c r="D7" s="357"/>
      <c r="E7" s="358"/>
      <c r="F7" s="27"/>
      <c r="G7" s="29"/>
      <c r="H7" s="29"/>
      <c r="I7" s="359"/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 t="s">
        <v>416</v>
      </c>
      <c r="C8" s="100" t="n">
        <v>4944</v>
      </c>
      <c r="D8" s="363" t="n">
        <v>3.5</v>
      </c>
      <c r="E8" s="271" t="n">
        <v>4</v>
      </c>
      <c r="F8" s="36" t="n">
        <v>300</v>
      </c>
      <c r="G8" s="38" t="n">
        <v>3.8</v>
      </c>
      <c r="H8" s="38" t="n">
        <v>3.44</v>
      </c>
      <c r="I8" s="125" t="n">
        <v>8.98</v>
      </c>
      <c r="J8" s="364" t="s">
        <v>417</v>
      </c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/>
      <c r="C9" s="100"/>
      <c r="D9" s="363"/>
      <c r="E9" s="271"/>
      <c r="F9" s="36"/>
      <c r="G9" s="38"/>
      <c r="H9" s="38"/>
      <c r="I9" s="125"/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 t="s">
        <v>418</v>
      </c>
      <c r="C10" s="100" t="n">
        <v>5052</v>
      </c>
      <c r="D10" s="363" t="n">
        <v>3.5</v>
      </c>
      <c r="E10" s="271" t="n">
        <v>2</v>
      </c>
      <c r="F10" s="36" t="n">
        <v>300</v>
      </c>
      <c r="G10" s="38" t="n">
        <v>3.81</v>
      </c>
      <c r="H10" s="38" t="n">
        <v>3.43</v>
      </c>
      <c r="I10" s="125" t="n">
        <v>8.94</v>
      </c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/>
      <c r="C11" s="100"/>
      <c r="D11" s="366"/>
      <c r="E11" s="271"/>
      <c r="F11" s="36"/>
      <c r="G11" s="38"/>
      <c r="H11" s="38"/>
      <c r="I11" s="125"/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 t="s">
        <v>419</v>
      </c>
      <c r="C12" s="100" t="n">
        <v>5189</v>
      </c>
      <c r="D12" s="363" t="n">
        <v>3</v>
      </c>
      <c r="E12" s="271" t="n">
        <v>1</v>
      </c>
      <c r="F12" s="36" t="n">
        <v>300</v>
      </c>
      <c r="G12" s="38" t="n">
        <v>3.48</v>
      </c>
      <c r="H12" s="38" t="n">
        <v>3.43</v>
      </c>
      <c r="I12" s="125" t="n">
        <v>8.95</v>
      </c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/>
      <c r="C13" s="100"/>
      <c r="D13" s="363"/>
      <c r="E13" s="271"/>
      <c r="F13" s="36"/>
      <c r="G13" s="38"/>
      <c r="H13" s="38"/>
      <c r="I13" s="125"/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 t="s">
        <v>420</v>
      </c>
      <c r="C14" s="100" t="n">
        <v>5013</v>
      </c>
      <c r="D14" s="363" t="n">
        <v>4</v>
      </c>
      <c r="E14" s="271" t="n">
        <v>3</v>
      </c>
      <c r="F14" s="36" t="n">
        <v>300</v>
      </c>
      <c r="G14" s="38" t="n">
        <v>3.68</v>
      </c>
      <c r="H14" s="38" t="n">
        <v>3.44</v>
      </c>
      <c r="I14" s="125" t="n">
        <v>8.94</v>
      </c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/>
      <c r="C15" s="100"/>
      <c r="D15" s="367"/>
      <c r="E15" s="368"/>
      <c r="F15" s="36"/>
      <c r="G15" s="38"/>
      <c r="H15" s="38"/>
      <c r="I15" s="125"/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 t="s">
        <v>421</v>
      </c>
      <c r="C16" s="369" t="n">
        <v>5031</v>
      </c>
      <c r="D16" s="363" t="n">
        <v>3.7</v>
      </c>
      <c r="E16" s="271" t="n">
        <v>2</v>
      </c>
      <c r="F16" s="41" t="n">
        <v>300</v>
      </c>
      <c r="G16" s="38" t="n">
        <v>3.75</v>
      </c>
      <c r="H16" s="38" t="n">
        <v>3.44</v>
      </c>
      <c r="I16" s="125" t="n">
        <v>8.89</v>
      </c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/>
      <c r="C17" s="356"/>
      <c r="D17" s="371"/>
      <c r="E17" s="372"/>
      <c r="F17" s="27"/>
      <c r="G17" s="29"/>
      <c r="H17" s="29"/>
      <c r="I17" s="359"/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 t="s">
        <v>422</v>
      </c>
      <c r="C18" s="100" t="n">
        <v>5014</v>
      </c>
      <c r="D18" s="363" t="n">
        <v>3.7</v>
      </c>
      <c r="E18" s="271" t="n">
        <v>2</v>
      </c>
      <c r="F18" s="36" t="n">
        <v>300</v>
      </c>
      <c r="G18" s="38" t="n">
        <v>3.64</v>
      </c>
      <c r="H18" s="38" t="n">
        <v>3.43</v>
      </c>
      <c r="I18" s="125" t="n">
        <v>8.88</v>
      </c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/>
      <c r="C19" s="100"/>
      <c r="D19" s="363"/>
      <c r="E19" s="271"/>
      <c r="F19" s="36"/>
      <c r="G19" s="38"/>
      <c r="H19" s="38"/>
      <c r="I19" s="125"/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 t="s">
        <v>423</v>
      </c>
      <c r="C20" s="100" t="n">
        <v>4968</v>
      </c>
      <c r="D20" s="363" t="n">
        <v>3.8</v>
      </c>
      <c r="E20" s="271" t="n">
        <v>3</v>
      </c>
      <c r="F20" s="36" t="n">
        <v>300</v>
      </c>
      <c r="G20" s="38" t="n">
        <v>3.75</v>
      </c>
      <c r="H20" s="38" t="n">
        <v>3.46</v>
      </c>
      <c r="I20" s="125" t="n">
        <v>8.96</v>
      </c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/>
      <c r="C21" s="100"/>
      <c r="D21" s="363"/>
      <c r="E21" s="271"/>
      <c r="F21" s="36"/>
      <c r="G21" s="38"/>
      <c r="H21" s="38"/>
      <c r="I21" s="125"/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 t="s">
        <v>424</v>
      </c>
      <c r="C22" s="100" t="n">
        <v>4808</v>
      </c>
      <c r="D22" s="363" t="n">
        <v>3.8</v>
      </c>
      <c r="E22" s="271" t="n">
        <v>4</v>
      </c>
      <c r="F22" s="108" t="n">
        <v>300</v>
      </c>
      <c r="G22" s="38" t="n">
        <v>3.76</v>
      </c>
      <c r="H22" s="38" t="n">
        <v>3.53</v>
      </c>
      <c r="I22" s="125" t="n">
        <v>9.04</v>
      </c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/>
      <c r="C23" s="100"/>
      <c r="D23" s="363"/>
      <c r="E23" s="271"/>
      <c r="F23" s="36"/>
      <c r="G23" s="38"/>
      <c r="H23" s="38"/>
      <c r="I23" s="125"/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 t="s">
        <v>425</v>
      </c>
      <c r="C24" s="100" t="n">
        <v>5144</v>
      </c>
      <c r="D24" s="363" t="n">
        <v>3.5</v>
      </c>
      <c r="E24" s="271" t="n">
        <v>1</v>
      </c>
      <c r="F24" s="36" t="n">
        <v>300</v>
      </c>
      <c r="G24" s="38" t="n">
        <v>3.85</v>
      </c>
      <c r="H24" s="38" t="n">
        <v>3.45</v>
      </c>
      <c r="I24" s="125" t="n">
        <v>8.93</v>
      </c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/>
      <c r="C25" s="100"/>
      <c r="D25" s="363"/>
      <c r="E25" s="271"/>
      <c r="F25" s="36"/>
      <c r="G25" s="38"/>
      <c r="H25" s="38"/>
      <c r="I25" s="125"/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 t="s">
        <v>426</v>
      </c>
      <c r="C26" s="100" t="n">
        <v>5241</v>
      </c>
      <c r="D26" s="363" t="n">
        <v>3.8</v>
      </c>
      <c r="E26" s="271" t="n">
        <v>4</v>
      </c>
      <c r="F26" s="36" t="n">
        <v>300</v>
      </c>
      <c r="G26" s="38" t="n">
        <v>3.72</v>
      </c>
      <c r="H26" s="38" t="n">
        <v>3.45</v>
      </c>
      <c r="I26" s="125" t="n">
        <v>8.94</v>
      </c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/>
      <c r="C27" s="100"/>
      <c r="D27" s="363"/>
      <c r="E27" s="271"/>
      <c r="F27" s="36"/>
      <c r="G27" s="38"/>
      <c r="H27" s="38"/>
      <c r="I27" s="125"/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 t="s">
        <v>427</v>
      </c>
      <c r="C28" s="100" t="n">
        <v>5292</v>
      </c>
      <c r="D28" s="363" t="n">
        <v>3.8</v>
      </c>
      <c r="E28" s="271" t="n">
        <v>4</v>
      </c>
      <c r="F28" s="36" t="n">
        <v>300</v>
      </c>
      <c r="G28" s="38" t="n">
        <v>3.67</v>
      </c>
      <c r="H28" s="38" t="n">
        <v>3.49</v>
      </c>
      <c r="I28" s="125" t="n">
        <v>9.03</v>
      </c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/>
      <c r="C29" s="100"/>
      <c r="D29" s="363"/>
      <c r="E29" s="271"/>
      <c r="F29" s="36"/>
      <c r="G29" s="38"/>
      <c r="H29" s="38"/>
      <c r="I29" s="125"/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 t="s">
        <v>428</v>
      </c>
      <c r="C30" s="100" t="n">
        <v>5297</v>
      </c>
      <c r="D30" s="363" t="n">
        <v>3.9</v>
      </c>
      <c r="E30" s="271" t="n">
        <v>6</v>
      </c>
      <c r="F30" s="36" t="n">
        <v>300</v>
      </c>
      <c r="G30" s="38" t="n">
        <v>3.62</v>
      </c>
      <c r="H30" s="38" t="n">
        <v>3.47</v>
      </c>
      <c r="I30" s="125" t="n">
        <v>8.99</v>
      </c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 t="s">
        <v>429</v>
      </c>
      <c r="C32" s="100" t="n">
        <v>5176</v>
      </c>
      <c r="D32" s="363" t="n">
        <v>3.8</v>
      </c>
      <c r="E32" s="271" t="n">
        <v>1</v>
      </c>
      <c r="F32" s="36" t="n">
        <v>300</v>
      </c>
      <c r="G32" s="38" t="n">
        <v>3.78</v>
      </c>
      <c r="H32" s="38" t="n">
        <v>3.47</v>
      </c>
      <c r="I32" s="125" t="n">
        <v>9</v>
      </c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/>
      <c r="C33" s="100"/>
      <c r="D33" s="363"/>
      <c r="E33" s="271"/>
      <c r="F33" s="36"/>
      <c r="G33" s="38"/>
      <c r="H33" s="38"/>
      <c r="I33" s="125"/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 t="s">
        <v>430</v>
      </c>
      <c r="C34" s="100" t="n">
        <v>5293</v>
      </c>
      <c r="D34" s="363" t="n">
        <v>4</v>
      </c>
      <c r="E34" s="271" t="n">
        <v>8</v>
      </c>
      <c r="F34" s="36" t="n">
        <v>300</v>
      </c>
      <c r="G34" s="38" t="n">
        <v>3.5</v>
      </c>
      <c r="H34" s="38" t="n">
        <v>3.44</v>
      </c>
      <c r="I34" s="125" t="n">
        <v>9.03</v>
      </c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/>
      <c r="C35" s="100"/>
      <c r="D35" s="363"/>
      <c r="E35" s="271"/>
      <c r="F35" s="36"/>
      <c r="G35" s="38"/>
      <c r="H35" s="38"/>
      <c r="I35" s="125"/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 t="s">
        <v>431</v>
      </c>
      <c r="C36" s="100" t="n">
        <v>5361</v>
      </c>
      <c r="D36" s="363" t="n">
        <v>3</v>
      </c>
      <c r="E36" s="271" t="n">
        <v>9</v>
      </c>
      <c r="F36" s="36" t="n">
        <v>300</v>
      </c>
      <c r="G36" s="38" t="n">
        <v>4.04</v>
      </c>
      <c r="H36" s="38" t="n">
        <v>3.46</v>
      </c>
      <c r="I36" s="125" t="n">
        <v>9.02</v>
      </c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/>
      <c r="C37" s="300"/>
      <c r="D37" s="295"/>
      <c r="E37" s="301"/>
      <c r="F37" s="49"/>
      <c r="G37" s="52"/>
      <c r="H37" s="52"/>
      <c r="I37" s="51"/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76823</v>
      </c>
      <c r="D38" s="306" t="n">
        <f aca="false">SUM(D7:D37)</f>
        <v>54.8</v>
      </c>
      <c r="E38" s="307" t="n">
        <f aca="false">SUM(E7:E37)</f>
        <v>54</v>
      </c>
      <c r="F38" s="308" t="n">
        <f aca="false">SUM(F7:F37)</f>
        <v>4500</v>
      </c>
      <c r="G38" s="309" t="n">
        <f aca="false">SUM(G7:G37)</f>
        <v>55.85</v>
      </c>
      <c r="H38" s="310" t="n">
        <f aca="false">SUM(H7:H37)</f>
        <v>51.83</v>
      </c>
      <c r="I38" s="311" t="n">
        <f aca="false">SUM(I7:I37)</f>
        <v>134.52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5121.53333333333</v>
      </c>
      <c r="D39" s="315" t="n">
        <f aca="false">AVERAGE(D7:D37)</f>
        <v>3.65333333333333</v>
      </c>
      <c r="E39" s="316" t="n">
        <f aca="false">AVERAGE(E7:E37)</f>
        <v>3.6</v>
      </c>
      <c r="F39" s="317" t="n">
        <f aca="false">AVERAGE(F7:F37)</f>
        <v>300</v>
      </c>
      <c r="G39" s="318" t="n">
        <f aca="false">AVERAGE(G7:G37)</f>
        <v>3.72333333333333</v>
      </c>
      <c r="H39" s="319" t="n">
        <f aca="false">AVERAGE(H7:H37)</f>
        <v>3.45533333333333</v>
      </c>
      <c r="I39" s="320" t="n">
        <f aca="false">AVERAGE(I7:I37)</f>
        <v>8.968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4"/>
    <col collapsed="false" customWidth="true" hidden="false" outlineLevel="0" max="4" min="4" style="0" width="8.95"/>
    <col collapsed="false" customWidth="true" hidden="false" outlineLevel="0" max="9" min="5" style="0" width="8.24"/>
    <col collapsed="false" customWidth="true" hidden="false" outlineLevel="0" max="10" min="10" style="0" width="12.78"/>
    <col collapsed="false" customWidth="true" hidden="false" outlineLevel="0" max="11" min="11" style="0" width="13.52"/>
    <col collapsed="false" customWidth="true" hidden="false" outlineLevel="0" max="256" min="12" style="0" width="8.2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397</v>
      </c>
      <c r="I3" s="11" t="s">
        <v>211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/>
      <c r="C7" s="356"/>
      <c r="D7" s="357"/>
      <c r="E7" s="358"/>
      <c r="F7" s="27"/>
      <c r="G7" s="29"/>
      <c r="H7" s="29"/>
      <c r="I7" s="359"/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 t="s">
        <v>432</v>
      </c>
      <c r="C8" s="100" t="n">
        <v>5370</v>
      </c>
      <c r="D8" s="363" t="n">
        <v>3.8</v>
      </c>
      <c r="E8" s="271" t="n">
        <v>33</v>
      </c>
      <c r="F8" s="36" t="n">
        <v>300</v>
      </c>
      <c r="G8" s="38" t="n">
        <v>3.82</v>
      </c>
      <c r="H8" s="38" t="n">
        <v>3.44</v>
      </c>
      <c r="I8" s="125" t="n">
        <v>8.96</v>
      </c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/>
      <c r="C9" s="100"/>
      <c r="D9" s="363"/>
      <c r="E9" s="271"/>
      <c r="F9" s="36"/>
      <c r="G9" s="38"/>
      <c r="H9" s="38"/>
      <c r="I9" s="125"/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 t="s">
        <v>433</v>
      </c>
      <c r="C10" s="100" t="n">
        <v>5355</v>
      </c>
      <c r="D10" s="363" t="n">
        <v>3.8</v>
      </c>
      <c r="E10" s="271" t="n">
        <v>5</v>
      </c>
      <c r="F10" s="36" t="n">
        <v>300</v>
      </c>
      <c r="G10" s="38" t="n">
        <v>3.76</v>
      </c>
      <c r="H10" s="38" t="n">
        <v>3.42</v>
      </c>
      <c r="I10" s="125" t="n">
        <v>8.96</v>
      </c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/>
      <c r="C11" s="100"/>
      <c r="D11" s="366"/>
      <c r="E11" s="271"/>
      <c r="F11" s="36"/>
      <c r="G11" s="38"/>
      <c r="H11" s="38"/>
      <c r="I11" s="125"/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 t="s">
        <v>434</v>
      </c>
      <c r="C12" s="100" t="n">
        <v>5153</v>
      </c>
      <c r="D12" s="363" t="n">
        <v>4</v>
      </c>
      <c r="E12" s="271" t="n">
        <v>6</v>
      </c>
      <c r="F12" s="36" t="n">
        <v>300</v>
      </c>
      <c r="G12" s="38" t="n">
        <v>3.74</v>
      </c>
      <c r="H12" s="38" t="n">
        <v>3.4</v>
      </c>
      <c r="I12" s="125" t="n">
        <v>8.88</v>
      </c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/>
      <c r="C13" s="100"/>
      <c r="D13" s="363"/>
      <c r="E13" s="271"/>
      <c r="F13" s="36"/>
      <c r="G13" s="38"/>
      <c r="H13" s="38"/>
      <c r="I13" s="125"/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 t="s">
        <v>435</v>
      </c>
      <c r="C14" s="100" t="n">
        <v>5075</v>
      </c>
      <c r="D14" s="363" t="n">
        <v>3.8</v>
      </c>
      <c r="E14" s="271" t="n">
        <v>2</v>
      </c>
      <c r="F14" s="36" t="n">
        <v>300</v>
      </c>
      <c r="G14" s="38" t="n">
        <v>3.74</v>
      </c>
      <c r="H14" s="38" t="n">
        <v>3.39</v>
      </c>
      <c r="I14" s="125" t="n">
        <v>8.91</v>
      </c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/>
      <c r="C15" s="100"/>
      <c r="D15" s="367"/>
      <c r="E15" s="368"/>
      <c r="F15" s="36"/>
      <c r="G15" s="38"/>
      <c r="H15" s="38"/>
      <c r="I15" s="125"/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 t="s">
        <v>436</v>
      </c>
      <c r="C16" s="369" t="n">
        <v>4774</v>
      </c>
      <c r="D16" s="363" t="n">
        <v>3</v>
      </c>
      <c r="E16" s="271" t="n">
        <v>12</v>
      </c>
      <c r="F16" s="41" t="n">
        <v>300</v>
      </c>
      <c r="G16" s="38" t="n">
        <v>3.79</v>
      </c>
      <c r="H16" s="38" t="n">
        <v>3.43</v>
      </c>
      <c r="I16" s="125" t="n">
        <v>9.01</v>
      </c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/>
      <c r="C17" s="356"/>
      <c r="D17" s="371"/>
      <c r="E17" s="372"/>
      <c r="F17" s="27"/>
      <c r="G17" s="29"/>
      <c r="H17" s="29"/>
      <c r="I17" s="359"/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 t="s">
        <v>437</v>
      </c>
      <c r="C18" s="100" t="n">
        <v>4596</v>
      </c>
      <c r="D18" s="363" t="n">
        <v>3.5</v>
      </c>
      <c r="E18" s="271" t="n">
        <v>4</v>
      </c>
      <c r="F18" s="36" t="n">
        <v>300</v>
      </c>
      <c r="G18" s="38" t="n">
        <v>3.76</v>
      </c>
      <c r="H18" s="38" t="n">
        <v>3.35</v>
      </c>
      <c r="I18" s="125" t="n">
        <v>8.85</v>
      </c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/>
      <c r="C19" s="100"/>
      <c r="D19" s="363"/>
      <c r="E19" s="271"/>
      <c r="F19" s="36"/>
      <c r="G19" s="38"/>
      <c r="H19" s="38"/>
      <c r="I19" s="125"/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 t="s">
        <v>438</v>
      </c>
      <c r="C20" s="100" t="n">
        <v>4947</v>
      </c>
      <c r="D20" s="363" t="n">
        <v>3.5</v>
      </c>
      <c r="E20" s="271" t="n">
        <v>2</v>
      </c>
      <c r="F20" s="36" t="n">
        <v>300</v>
      </c>
      <c r="G20" s="38" t="n">
        <v>3.73</v>
      </c>
      <c r="H20" s="38" t="n">
        <v>3.4</v>
      </c>
      <c r="I20" s="125" t="n">
        <v>8.95</v>
      </c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/>
      <c r="C21" s="100"/>
      <c r="D21" s="363"/>
      <c r="E21" s="271"/>
      <c r="F21" s="36"/>
      <c r="G21" s="38"/>
      <c r="H21" s="38"/>
      <c r="I21" s="125"/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 t="s">
        <v>439</v>
      </c>
      <c r="C22" s="100" t="n">
        <v>5106</v>
      </c>
      <c r="D22" s="363" t="n">
        <v>3.5</v>
      </c>
      <c r="E22" s="271" t="n">
        <v>2</v>
      </c>
      <c r="F22" s="108" t="n">
        <v>300</v>
      </c>
      <c r="G22" s="38" t="n">
        <v>3.72</v>
      </c>
      <c r="H22" s="38" t="n">
        <v>3.35</v>
      </c>
      <c r="I22" s="125" t="n">
        <v>8.85</v>
      </c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/>
      <c r="C23" s="100"/>
      <c r="D23" s="363"/>
      <c r="E23" s="271"/>
      <c r="F23" s="36"/>
      <c r="G23" s="38"/>
      <c r="H23" s="38"/>
      <c r="I23" s="125"/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 t="s">
        <v>440</v>
      </c>
      <c r="C24" s="100" t="n">
        <v>5133</v>
      </c>
      <c r="D24" s="363" t="n">
        <v>3.5</v>
      </c>
      <c r="E24" s="271" t="n">
        <v>4</v>
      </c>
      <c r="F24" s="36" t="n">
        <v>300</v>
      </c>
      <c r="G24" s="38" t="n">
        <v>3.7</v>
      </c>
      <c r="H24" s="38" t="n">
        <v>3.36</v>
      </c>
      <c r="I24" s="125" t="n">
        <v>8.86</v>
      </c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/>
      <c r="C25" s="100"/>
      <c r="D25" s="363"/>
      <c r="E25" s="271"/>
      <c r="F25" s="36"/>
      <c r="G25" s="38"/>
      <c r="H25" s="38"/>
      <c r="I25" s="125"/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 t="s">
        <v>441</v>
      </c>
      <c r="C26" s="100" t="n">
        <v>5265</v>
      </c>
      <c r="D26" s="363" t="n">
        <v>3.8</v>
      </c>
      <c r="E26" s="271" t="n">
        <v>4</v>
      </c>
      <c r="F26" s="36" t="n">
        <v>300</v>
      </c>
      <c r="G26" s="38" t="n">
        <v>3.6</v>
      </c>
      <c r="H26" s="38" t="n">
        <v>3.32</v>
      </c>
      <c r="I26" s="125" t="n">
        <v>8.75</v>
      </c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/>
      <c r="C27" s="100"/>
      <c r="D27" s="363"/>
      <c r="E27" s="271"/>
      <c r="F27" s="36"/>
      <c r="G27" s="38"/>
      <c r="H27" s="38"/>
      <c r="I27" s="125"/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 t="s">
        <v>442</v>
      </c>
      <c r="C28" s="100" t="n">
        <v>5288</v>
      </c>
      <c r="D28" s="363" t="n">
        <v>3.5</v>
      </c>
      <c r="E28" s="271" t="n">
        <v>8</v>
      </c>
      <c r="F28" s="36" t="n">
        <v>300</v>
      </c>
      <c r="G28" s="38" t="n">
        <v>3.78</v>
      </c>
      <c r="H28" s="38" t="n">
        <v>3.25</v>
      </c>
      <c r="I28" s="125" t="n">
        <v>8.81</v>
      </c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/>
      <c r="C29" s="100"/>
      <c r="D29" s="363"/>
      <c r="E29" s="271"/>
      <c r="F29" s="36"/>
      <c r="G29" s="38"/>
      <c r="H29" s="38"/>
      <c r="I29" s="125"/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 t="s">
        <v>443</v>
      </c>
      <c r="C30" s="100" t="n">
        <v>5090</v>
      </c>
      <c r="D30" s="363" t="n">
        <v>5</v>
      </c>
      <c r="E30" s="271" t="n">
        <v>1</v>
      </c>
      <c r="F30" s="36" t="n">
        <v>300</v>
      </c>
      <c r="G30" s="38" t="n">
        <v>3.7</v>
      </c>
      <c r="H30" s="38" t="n">
        <v>3.34</v>
      </c>
      <c r="I30" s="125" t="n">
        <v>8.86</v>
      </c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 t="s">
        <v>444</v>
      </c>
      <c r="C32" s="100" t="n">
        <v>5260</v>
      </c>
      <c r="D32" s="363" t="n">
        <v>3.8</v>
      </c>
      <c r="E32" s="271" t="n">
        <v>1</v>
      </c>
      <c r="F32" s="36" t="n">
        <v>300</v>
      </c>
      <c r="G32" s="38" t="n">
        <v>3.69</v>
      </c>
      <c r="H32" s="38" t="n">
        <v>3.34</v>
      </c>
      <c r="I32" s="125" t="n">
        <v>8.82</v>
      </c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/>
      <c r="C33" s="100"/>
      <c r="D33" s="363"/>
      <c r="E33" s="271"/>
      <c r="F33" s="36"/>
      <c r="G33" s="38"/>
      <c r="H33" s="38"/>
      <c r="I33" s="125"/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 t="s">
        <v>445</v>
      </c>
      <c r="C34" s="100" t="n">
        <v>5044</v>
      </c>
      <c r="D34" s="363" t="n">
        <v>3</v>
      </c>
      <c r="E34" s="271" t="n">
        <v>5</v>
      </c>
      <c r="F34" s="36" t="n">
        <v>300</v>
      </c>
      <c r="G34" s="38" t="n">
        <v>3.77</v>
      </c>
      <c r="H34" s="38" t="n">
        <v>3.37</v>
      </c>
      <c r="I34" s="125" t="n">
        <v>8.84</v>
      </c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/>
      <c r="C35" s="100"/>
      <c r="D35" s="363"/>
      <c r="E35" s="271"/>
      <c r="F35" s="36"/>
      <c r="G35" s="38"/>
      <c r="H35" s="38"/>
      <c r="I35" s="125"/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 t="s">
        <v>446</v>
      </c>
      <c r="C36" s="100" t="n">
        <v>4746</v>
      </c>
      <c r="D36" s="363" t="n">
        <v>3.5</v>
      </c>
      <c r="E36" s="271" t="n">
        <v>2</v>
      </c>
      <c r="F36" s="36" t="n">
        <v>300</v>
      </c>
      <c r="G36" s="38" t="n">
        <v>3.74</v>
      </c>
      <c r="H36" s="38" t="n">
        <v>3.78</v>
      </c>
      <c r="I36" s="125" t="n">
        <v>8.85</v>
      </c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/>
      <c r="C37" s="300"/>
      <c r="D37" s="295"/>
      <c r="E37" s="301"/>
      <c r="F37" s="49"/>
      <c r="G37" s="52"/>
      <c r="H37" s="52"/>
      <c r="I37" s="51"/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76202</v>
      </c>
      <c r="D38" s="306" t="n">
        <f aca="false">SUM(D7:D37)</f>
        <v>55</v>
      </c>
      <c r="E38" s="307" t="n">
        <f aca="false">SUM(E7:E37)</f>
        <v>91</v>
      </c>
      <c r="F38" s="308" t="n">
        <f aca="false">SUM(F7:F37)</f>
        <v>4500</v>
      </c>
      <c r="G38" s="309" t="n">
        <f aca="false">SUM(G7:G37)</f>
        <v>56.04</v>
      </c>
      <c r="H38" s="310" t="n">
        <f aca="false">SUM(H7:H37)</f>
        <v>50.94</v>
      </c>
      <c r="I38" s="311" t="n">
        <f aca="false">SUM(I7:I37)</f>
        <v>133.16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5080.13333333333</v>
      </c>
      <c r="D39" s="315" t="n">
        <f aca="false">AVERAGE(D7:D37)</f>
        <v>3.66666666666667</v>
      </c>
      <c r="E39" s="316" t="n">
        <f aca="false">AVERAGE(E7:E37)</f>
        <v>6.06666666666667</v>
      </c>
      <c r="F39" s="317" t="n">
        <f aca="false">AVERAGE(F7:F37)</f>
        <v>300</v>
      </c>
      <c r="G39" s="318" t="n">
        <f aca="false">AVERAGE(G7:G37)</f>
        <v>3.736</v>
      </c>
      <c r="H39" s="319" t="n">
        <f aca="false">AVERAGE(H7:H37)</f>
        <v>3.396</v>
      </c>
      <c r="I39" s="320" t="n">
        <f aca="false">AVERAGE(I7:I37)</f>
        <v>8.87733333333333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4"/>
    <col collapsed="false" customWidth="true" hidden="false" outlineLevel="0" max="4" min="4" style="0" width="8.95"/>
    <col collapsed="false" customWidth="true" hidden="false" outlineLevel="0" max="9" min="5" style="0" width="8.24"/>
    <col collapsed="false" customWidth="true" hidden="false" outlineLevel="0" max="10" min="10" style="0" width="12.78"/>
    <col collapsed="false" customWidth="true" hidden="false" outlineLevel="0" max="11" min="11" style="0" width="13.52"/>
    <col collapsed="false" customWidth="true" hidden="false" outlineLevel="0" max="256" min="12" style="0" width="8.2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397</v>
      </c>
      <c r="I3" s="11" t="s">
        <v>244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 t="s">
        <v>447</v>
      </c>
      <c r="C7" s="356" t="n">
        <v>4687</v>
      </c>
      <c r="D7" s="357" t="n">
        <v>3.5</v>
      </c>
      <c r="E7" s="358" t="n">
        <v>1</v>
      </c>
      <c r="F7" s="27" t="n">
        <v>300</v>
      </c>
      <c r="G7" s="29" t="n">
        <v>3.28</v>
      </c>
      <c r="H7" s="29" t="n">
        <v>3.33</v>
      </c>
      <c r="I7" s="359" t="n">
        <v>8.81</v>
      </c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/>
      <c r="C8" s="100"/>
      <c r="D8" s="363"/>
      <c r="E8" s="271"/>
      <c r="F8" s="36"/>
      <c r="G8" s="38"/>
      <c r="H8" s="38"/>
      <c r="I8" s="125"/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 t="s">
        <v>448</v>
      </c>
      <c r="C9" s="100" t="n">
        <v>4617</v>
      </c>
      <c r="D9" s="363" t="n">
        <v>3.5</v>
      </c>
      <c r="E9" s="271" t="n">
        <v>2</v>
      </c>
      <c r="F9" s="36" t="n">
        <v>300</v>
      </c>
      <c r="G9" s="38" t="n">
        <v>3.71</v>
      </c>
      <c r="H9" s="38" t="n">
        <v>3.31</v>
      </c>
      <c r="I9" s="125" t="n">
        <v>8.76</v>
      </c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/>
      <c r="C10" s="100"/>
      <c r="D10" s="363"/>
      <c r="E10" s="271"/>
      <c r="F10" s="36"/>
      <c r="G10" s="38"/>
      <c r="H10" s="38"/>
      <c r="I10" s="125"/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 t="s">
        <v>449</v>
      </c>
      <c r="C11" s="100" t="n">
        <v>4603</v>
      </c>
      <c r="D11" s="366" t="n">
        <v>3.5</v>
      </c>
      <c r="E11" s="271" t="n">
        <v>2</v>
      </c>
      <c r="F11" s="36" t="n">
        <v>300</v>
      </c>
      <c r="G11" s="38" t="n">
        <v>3.75</v>
      </c>
      <c r="H11" s="38" t="n">
        <v>3.27</v>
      </c>
      <c r="I11" s="125" t="n">
        <v>8.76</v>
      </c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/>
      <c r="C12" s="100"/>
      <c r="D12" s="363"/>
      <c r="E12" s="271"/>
      <c r="F12" s="36"/>
      <c r="G12" s="38"/>
      <c r="H12" s="38"/>
      <c r="I12" s="125"/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 t="s">
        <v>450</v>
      </c>
      <c r="C13" s="100" t="n">
        <v>4708</v>
      </c>
      <c r="D13" s="363" t="n">
        <v>3.5</v>
      </c>
      <c r="E13" s="271" t="n">
        <v>2</v>
      </c>
      <c r="F13" s="36" t="n">
        <v>300</v>
      </c>
      <c r="G13" s="38" t="n">
        <v>3.22</v>
      </c>
      <c r="H13" s="38" t="n">
        <v>3.36</v>
      </c>
      <c r="I13" s="125" t="n">
        <v>8.88</v>
      </c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/>
      <c r="C14" s="100"/>
      <c r="D14" s="363"/>
      <c r="E14" s="271"/>
      <c r="F14" s="36"/>
      <c r="G14" s="38"/>
      <c r="H14" s="38"/>
      <c r="I14" s="125"/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 t="s">
        <v>451</v>
      </c>
      <c r="C15" s="100" t="n">
        <v>4849</v>
      </c>
      <c r="D15" s="367" t="n">
        <v>3.8</v>
      </c>
      <c r="E15" s="368" t="n">
        <v>4</v>
      </c>
      <c r="F15" s="36" t="n">
        <v>300</v>
      </c>
      <c r="G15" s="38" t="n">
        <v>3.42</v>
      </c>
      <c r="H15" s="38" t="n">
        <v>3.26</v>
      </c>
      <c r="I15" s="125" t="n">
        <v>8.74</v>
      </c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/>
      <c r="C16" s="369"/>
      <c r="D16" s="363"/>
      <c r="E16" s="271"/>
      <c r="F16" s="41"/>
      <c r="G16" s="38"/>
      <c r="H16" s="38"/>
      <c r="I16" s="125"/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 t="s">
        <v>452</v>
      </c>
      <c r="C17" s="356" t="n">
        <v>4578</v>
      </c>
      <c r="D17" s="371" t="n">
        <v>3.8</v>
      </c>
      <c r="E17" s="372" t="n">
        <v>3</v>
      </c>
      <c r="F17" s="27" t="n">
        <v>300</v>
      </c>
      <c r="G17" s="29" t="n">
        <v>3.34</v>
      </c>
      <c r="H17" s="29" t="n">
        <v>3.32</v>
      </c>
      <c r="I17" s="359" t="n">
        <v>8.84</v>
      </c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/>
      <c r="C18" s="100"/>
      <c r="D18" s="363"/>
      <c r="E18" s="271"/>
      <c r="F18" s="36"/>
      <c r="G18" s="38"/>
      <c r="H18" s="38"/>
      <c r="I18" s="125"/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 t="s">
        <v>453</v>
      </c>
      <c r="C19" s="100" t="n">
        <v>4621</v>
      </c>
      <c r="D19" s="363" t="n">
        <v>3.8</v>
      </c>
      <c r="E19" s="271" t="n">
        <v>4</v>
      </c>
      <c r="F19" s="36" t="n">
        <v>300</v>
      </c>
      <c r="G19" s="38" t="n">
        <v>3.85</v>
      </c>
      <c r="H19" s="38" t="n">
        <v>3.27</v>
      </c>
      <c r="I19" s="125" t="n">
        <v>8.68</v>
      </c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/>
      <c r="C20" s="100"/>
      <c r="D20" s="363"/>
      <c r="E20" s="271"/>
      <c r="F20" s="36"/>
      <c r="G20" s="38"/>
      <c r="H20" s="38"/>
      <c r="I20" s="125"/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 t="s">
        <v>454</v>
      </c>
      <c r="C21" s="100" t="n">
        <v>4842</v>
      </c>
      <c r="D21" s="363" t="n">
        <v>3.8</v>
      </c>
      <c r="E21" s="271" t="n">
        <v>1</v>
      </c>
      <c r="F21" s="36" t="n">
        <v>300</v>
      </c>
      <c r="G21" s="38" t="n">
        <v>3.6</v>
      </c>
      <c r="H21" s="38" t="n">
        <v>3.2</v>
      </c>
      <c r="I21" s="125" t="n">
        <v>8.61</v>
      </c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/>
      <c r="C22" s="100"/>
      <c r="D22" s="363"/>
      <c r="E22" s="271"/>
      <c r="F22" s="108"/>
      <c r="G22" s="38"/>
      <c r="H22" s="38"/>
      <c r="I22" s="125"/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 t="s">
        <v>455</v>
      </c>
      <c r="C23" s="100" t="n">
        <v>4752</v>
      </c>
      <c r="D23" s="363" t="n">
        <v>3.5</v>
      </c>
      <c r="E23" s="271" t="n">
        <v>6</v>
      </c>
      <c r="F23" s="36" t="n">
        <v>300</v>
      </c>
      <c r="G23" s="38" t="n">
        <v>3.88</v>
      </c>
      <c r="H23" s="38" t="n">
        <v>3.36</v>
      </c>
      <c r="I23" s="125" t="n">
        <v>8.86</v>
      </c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/>
      <c r="C24" s="100"/>
      <c r="D24" s="363"/>
      <c r="E24" s="271"/>
      <c r="F24" s="36"/>
      <c r="G24" s="38"/>
      <c r="H24" s="38"/>
      <c r="I24" s="125"/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 t="s">
        <v>456</v>
      </c>
      <c r="C25" s="100" t="n">
        <v>4969</v>
      </c>
      <c r="D25" s="363" t="n">
        <v>3.5</v>
      </c>
      <c r="E25" s="271" t="n">
        <v>1</v>
      </c>
      <c r="F25" s="36" t="n">
        <v>300</v>
      </c>
      <c r="G25" s="38" t="n">
        <v>3.59</v>
      </c>
      <c r="H25" s="38" t="n">
        <v>3.26</v>
      </c>
      <c r="I25" s="125" t="n">
        <v>8.76</v>
      </c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/>
      <c r="C26" s="100"/>
      <c r="D26" s="363"/>
      <c r="E26" s="271"/>
      <c r="F26" s="36"/>
      <c r="G26" s="38"/>
      <c r="H26" s="38"/>
      <c r="I26" s="125"/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 t="s">
        <v>457</v>
      </c>
      <c r="C27" s="100" t="n">
        <v>4779</v>
      </c>
      <c r="D27" s="363" t="n">
        <v>3.5</v>
      </c>
      <c r="E27" s="271" t="n">
        <v>3</v>
      </c>
      <c r="F27" s="36" t="n">
        <v>300</v>
      </c>
      <c r="G27" s="38" t="n">
        <v>3.59</v>
      </c>
      <c r="H27" s="38" t="n">
        <v>3.22</v>
      </c>
      <c r="I27" s="125" t="n">
        <v>8.7</v>
      </c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/>
      <c r="C28" s="100"/>
      <c r="D28" s="363"/>
      <c r="E28" s="271"/>
      <c r="F28" s="36"/>
      <c r="G28" s="38"/>
      <c r="H28" s="38"/>
      <c r="I28" s="125"/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 t="s">
        <v>458</v>
      </c>
      <c r="C29" s="100" t="n">
        <v>4985</v>
      </c>
      <c r="D29" s="363" t="n">
        <v>3.8</v>
      </c>
      <c r="E29" s="271" t="n">
        <v>2</v>
      </c>
      <c r="F29" s="36" t="n">
        <v>300</v>
      </c>
      <c r="G29" s="38" t="n">
        <v>3.58</v>
      </c>
      <c r="H29" s="38" t="n">
        <v>3.24</v>
      </c>
      <c r="I29" s="125" t="n">
        <v>8.73</v>
      </c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/>
      <c r="C30" s="100"/>
      <c r="D30" s="363"/>
      <c r="E30" s="271"/>
      <c r="F30" s="36"/>
      <c r="G30" s="38"/>
      <c r="H30" s="38"/>
      <c r="I30" s="125"/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 t="s">
        <v>459</v>
      </c>
      <c r="C31" s="100" t="n">
        <v>5122</v>
      </c>
      <c r="D31" s="363" t="n">
        <v>3.8</v>
      </c>
      <c r="E31" s="271" t="n">
        <v>5</v>
      </c>
      <c r="F31" s="36" t="n">
        <v>300</v>
      </c>
      <c r="G31" s="38" t="n">
        <v>3.69</v>
      </c>
      <c r="H31" s="38" t="n">
        <v>3.35</v>
      </c>
      <c r="I31" s="125" t="n">
        <v>9.06</v>
      </c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/>
      <c r="C32" s="100"/>
      <c r="D32" s="363"/>
      <c r="E32" s="271"/>
      <c r="F32" s="36"/>
      <c r="G32" s="38"/>
      <c r="H32" s="38"/>
      <c r="I32" s="125"/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 t="s">
        <v>460</v>
      </c>
      <c r="C33" s="100" t="n">
        <v>5192</v>
      </c>
      <c r="D33" s="363" t="n">
        <v>3.5</v>
      </c>
      <c r="E33" s="271" t="n">
        <v>14</v>
      </c>
      <c r="F33" s="36" t="n">
        <v>300</v>
      </c>
      <c r="G33" s="38" t="n">
        <v>3.72</v>
      </c>
      <c r="H33" s="38" t="n">
        <v>3.35</v>
      </c>
      <c r="I33" s="125" t="n">
        <v>8.83</v>
      </c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/>
      <c r="C34" s="100"/>
      <c r="D34" s="363"/>
      <c r="E34" s="271"/>
      <c r="F34" s="36"/>
      <c r="G34" s="38"/>
      <c r="H34" s="38"/>
      <c r="I34" s="125"/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 t="s">
        <v>461</v>
      </c>
      <c r="C35" s="100" t="n">
        <v>5184</v>
      </c>
      <c r="D35" s="363" t="n">
        <v>3.8</v>
      </c>
      <c r="E35" s="271" t="n">
        <v>4</v>
      </c>
      <c r="F35" s="36" t="n">
        <v>300</v>
      </c>
      <c r="G35" s="38" t="n">
        <v>3.54</v>
      </c>
      <c r="H35" s="38" t="n">
        <v>3.39</v>
      </c>
      <c r="I35" s="125" t="n">
        <v>8.9</v>
      </c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/>
      <c r="C36" s="100"/>
      <c r="D36" s="363"/>
      <c r="E36" s="271"/>
      <c r="F36" s="36"/>
      <c r="G36" s="38"/>
      <c r="H36" s="38"/>
      <c r="I36" s="125"/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 t="s">
        <v>462</v>
      </c>
      <c r="C37" s="300" t="n">
        <v>5299</v>
      </c>
      <c r="D37" s="295" t="n">
        <v>3.8</v>
      </c>
      <c r="E37" s="301" t="n">
        <v>11</v>
      </c>
      <c r="F37" s="49" t="n">
        <v>300</v>
      </c>
      <c r="G37" s="52" t="n">
        <v>3.48</v>
      </c>
      <c r="H37" s="52" t="n">
        <v>3.28</v>
      </c>
      <c r="I37" s="51" t="n">
        <v>8.8</v>
      </c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77787</v>
      </c>
      <c r="D38" s="306" t="n">
        <f aca="false">SUM(D7:D37)</f>
        <v>58.4</v>
      </c>
      <c r="E38" s="307" t="n">
        <f aca="false">SUM(E7:E37)</f>
        <v>65</v>
      </c>
      <c r="F38" s="308" t="n">
        <f aca="false">SUM(F7:F37)</f>
        <v>4800</v>
      </c>
      <c r="G38" s="309" t="n">
        <f aca="false">SUM(G7:G37)</f>
        <v>57.24</v>
      </c>
      <c r="H38" s="310" t="n">
        <f aca="false">SUM(H7:H37)</f>
        <v>52.77</v>
      </c>
      <c r="I38" s="311" t="n">
        <f aca="false">SUM(I7:I37)</f>
        <v>140.72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4861.6875</v>
      </c>
      <c r="D39" s="315" t="n">
        <f aca="false">AVERAGE(D7:D37)</f>
        <v>3.65</v>
      </c>
      <c r="E39" s="316" t="n">
        <f aca="false">AVERAGE(E7:E37)</f>
        <v>4.0625</v>
      </c>
      <c r="F39" s="317" t="n">
        <f aca="false">AVERAGE(F7:F37)</f>
        <v>300</v>
      </c>
      <c r="G39" s="318" t="n">
        <f aca="false">AVERAGE(G7:G37)</f>
        <v>3.5775</v>
      </c>
      <c r="H39" s="319" t="n">
        <f aca="false">AVERAGE(H7:H37)</f>
        <v>3.298125</v>
      </c>
      <c r="I39" s="320" t="n">
        <f aca="false">AVERAGE(I7:I37)</f>
        <v>8.795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4"/>
    <col collapsed="false" customWidth="true" hidden="false" outlineLevel="0" max="4" min="4" style="0" width="9.36"/>
    <col collapsed="false" customWidth="true" hidden="false" outlineLevel="0" max="9" min="5" style="0" width="8.24"/>
    <col collapsed="false" customWidth="true" hidden="false" outlineLevel="0" max="10" min="10" style="0" width="12.78"/>
    <col collapsed="false" customWidth="true" hidden="false" outlineLevel="0" max="11" min="11" style="0" width="13.52"/>
    <col collapsed="false" customWidth="true" hidden="false" outlineLevel="0" max="256" min="12" style="0" width="8.2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397</v>
      </c>
      <c r="I3" s="11" t="s">
        <v>294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/>
      <c r="C7" s="356"/>
      <c r="D7" s="357"/>
      <c r="E7" s="358"/>
      <c r="F7" s="27"/>
      <c r="G7" s="29"/>
      <c r="H7" s="29"/>
      <c r="I7" s="359"/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 t="s">
        <v>463</v>
      </c>
      <c r="C8" s="100" t="n">
        <v>5400</v>
      </c>
      <c r="D8" s="363" t="n">
        <v>3.8</v>
      </c>
      <c r="E8" s="271" t="n">
        <v>11</v>
      </c>
      <c r="F8" s="36" t="n">
        <v>300</v>
      </c>
      <c r="G8" s="38" t="n">
        <v>3.4</v>
      </c>
      <c r="H8" s="38" t="n">
        <v>3.24</v>
      </c>
      <c r="I8" s="125" t="n">
        <v>8.73</v>
      </c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/>
      <c r="C9" s="100"/>
      <c r="D9" s="363"/>
      <c r="E9" s="271"/>
      <c r="F9" s="36"/>
      <c r="G9" s="38"/>
      <c r="H9" s="38"/>
      <c r="I9" s="125"/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 t="s">
        <v>464</v>
      </c>
      <c r="C10" s="100" t="n">
        <v>5386</v>
      </c>
      <c r="D10" s="363" t="n">
        <v>4</v>
      </c>
      <c r="E10" s="271" t="n">
        <v>8</v>
      </c>
      <c r="F10" s="36" t="n">
        <v>200</v>
      </c>
      <c r="G10" s="38" t="n">
        <v>3.27</v>
      </c>
      <c r="H10" s="38" t="n">
        <v>3.22</v>
      </c>
      <c r="I10" s="125" t="n">
        <v>8.67</v>
      </c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/>
      <c r="C11" s="100"/>
      <c r="D11" s="366"/>
      <c r="E11" s="271"/>
      <c r="F11" s="36"/>
      <c r="G11" s="38"/>
      <c r="H11" s="38"/>
      <c r="I11" s="125"/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 t="s">
        <v>465</v>
      </c>
      <c r="C12" s="100" t="n">
        <v>5129</v>
      </c>
      <c r="D12" s="363" t="n">
        <v>3.8</v>
      </c>
      <c r="E12" s="271" t="n">
        <v>10</v>
      </c>
      <c r="F12" s="36" t="n">
        <v>200</v>
      </c>
      <c r="G12" s="38" t="n">
        <v>3.31</v>
      </c>
      <c r="H12" s="38" t="n">
        <v>3.24</v>
      </c>
      <c r="I12" s="125" t="n">
        <v>8.71</v>
      </c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/>
      <c r="C13" s="100"/>
      <c r="D13" s="363"/>
      <c r="E13" s="271"/>
      <c r="F13" s="36"/>
      <c r="G13" s="38"/>
      <c r="H13" s="38"/>
      <c r="I13" s="125"/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 t="s">
        <v>466</v>
      </c>
      <c r="C14" s="100" t="n">
        <v>5429</v>
      </c>
      <c r="D14" s="363" t="n">
        <v>4</v>
      </c>
      <c r="E14" s="271" t="n">
        <v>10</v>
      </c>
      <c r="F14" s="36" t="n">
        <v>200</v>
      </c>
      <c r="G14" s="38" t="n">
        <v>3.31</v>
      </c>
      <c r="H14" s="38" t="n">
        <v>3.17</v>
      </c>
      <c r="I14" s="125" t="n">
        <v>8.61</v>
      </c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/>
      <c r="C15" s="100"/>
      <c r="D15" s="367"/>
      <c r="E15" s="368"/>
      <c r="F15" s="36"/>
      <c r="G15" s="38"/>
      <c r="H15" s="38"/>
      <c r="I15" s="125"/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 t="s">
        <v>467</v>
      </c>
      <c r="C16" s="369" t="n">
        <v>5581</v>
      </c>
      <c r="D16" s="363" t="n">
        <v>4</v>
      </c>
      <c r="E16" s="271" t="n">
        <v>9</v>
      </c>
      <c r="F16" s="41" t="n">
        <v>200</v>
      </c>
      <c r="G16" s="38" t="n">
        <v>3.37</v>
      </c>
      <c r="H16" s="38" t="n">
        <v>3.12</v>
      </c>
      <c r="I16" s="125" t="n">
        <v>8.57</v>
      </c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/>
      <c r="C17" s="356"/>
      <c r="D17" s="371"/>
      <c r="E17" s="372"/>
      <c r="F17" s="27"/>
      <c r="G17" s="29"/>
      <c r="H17" s="29"/>
      <c r="I17" s="359"/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 t="s">
        <v>468</v>
      </c>
      <c r="C18" s="100" t="n">
        <v>5033</v>
      </c>
      <c r="D18" s="363" t="n">
        <v>4</v>
      </c>
      <c r="E18" s="271" t="n">
        <v>3</v>
      </c>
      <c r="F18" s="36" t="n">
        <v>200</v>
      </c>
      <c r="G18" s="38" t="n">
        <v>3.6</v>
      </c>
      <c r="H18" s="38" t="n">
        <v>3.24</v>
      </c>
      <c r="I18" s="125" t="n">
        <v>8.73</v>
      </c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/>
      <c r="C19" s="100"/>
      <c r="D19" s="363"/>
      <c r="E19" s="271"/>
      <c r="F19" s="36"/>
      <c r="G19" s="38"/>
      <c r="H19" s="38"/>
      <c r="I19" s="125"/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 t="s">
        <v>469</v>
      </c>
      <c r="C20" s="100" t="n">
        <v>5143</v>
      </c>
      <c r="D20" s="363" t="n">
        <v>4</v>
      </c>
      <c r="E20" s="271" t="n">
        <v>19</v>
      </c>
      <c r="F20" s="36" t="n">
        <v>200</v>
      </c>
      <c r="G20" s="38" t="n">
        <v>3.49</v>
      </c>
      <c r="H20" s="38" t="n">
        <v>3.2</v>
      </c>
      <c r="I20" s="125" t="n">
        <v>8.65</v>
      </c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/>
      <c r="C21" s="100"/>
      <c r="D21" s="363"/>
      <c r="E21" s="271"/>
      <c r="F21" s="36"/>
      <c r="G21" s="38"/>
      <c r="H21" s="38"/>
      <c r="I21" s="125"/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 t="s">
        <v>470</v>
      </c>
      <c r="C22" s="100" t="n">
        <v>5274</v>
      </c>
      <c r="D22" s="363" t="n">
        <v>4</v>
      </c>
      <c r="E22" s="271" t="n">
        <v>15</v>
      </c>
      <c r="F22" s="108" t="n">
        <v>200</v>
      </c>
      <c r="G22" s="38" t="n">
        <v>3.72</v>
      </c>
      <c r="H22" s="38" t="n">
        <v>3.33</v>
      </c>
      <c r="I22" s="125" t="n">
        <v>8.85</v>
      </c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/>
      <c r="C23" s="100"/>
      <c r="D23" s="363"/>
      <c r="E23" s="271"/>
      <c r="F23" s="36"/>
      <c r="G23" s="38"/>
      <c r="H23" s="38"/>
      <c r="I23" s="125"/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 t="s">
        <v>471</v>
      </c>
      <c r="C24" s="100" t="n">
        <v>5114</v>
      </c>
      <c r="D24" s="363" t="n">
        <v>4</v>
      </c>
      <c r="E24" s="271" t="n">
        <v>10</v>
      </c>
      <c r="F24" s="36" t="n">
        <v>200</v>
      </c>
      <c r="G24" s="38" t="n">
        <v>3.85</v>
      </c>
      <c r="H24" s="38" t="n">
        <v>3.4</v>
      </c>
      <c r="I24" s="125" t="n">
        <v>8.93</v>
      </c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/>
      <c r="C25" s="100"/>
      <c r="D25" s="363"/>
      <c r="E25" s="271"/>
      <c r="F25" s="36"/>
      <c r="G25" s="38"/>
      <c r="H25" s="38"/>
      <c r="I25" s="125"/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 t="s">
        <v>472</v>
      </c>
      <c r="C26" s="100" t="n">
        <v>5368</v>
      </c>
      <c r="D26" s="363" t="n">
        <v>4</v>
      </c>
      <c r="E26" s="271" t="n">
        <v>13</v>
      </c>
      <c r="F26" s="36" t="n">
        <v>200</v>
      </c>
      <c r="G26" s="38" t="n">
        <v>3.85</v>
      </c>
      <c r="H26" s="38" t="n">
        <v>3.38</v>
      </c>
      <c r="I26" s="125" t="n">
        <v>8.95</v>
      </c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/>
      <c r="C27" s="100"/>
      <c r="D27" s="363"/>
      <c r="E27" s="271"/>
      <c r="F27" s="36"/>
      <c r="G27" s="38"/>
      <c r="H27" s="38"/>
      <c r="I27" s="125"/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 t="s">
        <v>473</v>
      </c>
      <c r="C28" s="100" t="n">
        <v>5630</v>
      </c>
      <c r="D28" s="363" t="n">
        <v>4</v>
      </c>
      <c r="E28" s="271" t="n">
        <v>12</v>
      </c>
      <c r="F28" s="36" t="n">
        <v>200</v>
      </c>
      <c r="G28" s="38" t="n">
        <v>4.01</v>
      </c>
      <c r="H28" s="38" t="n">
        <v>3.38</v>
      </c>
      <c r="I28" s="125" t="n">
        <v>8.92</v>
      </c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/>
      <c r="C29" s="100"/>
      <c r="D29" s="363"/>
      <c r="E29" s="271"/>
      <c r="F29" s="36"/>
      <c r="G29" s="38"/>
      <c r="H29" s="38"/>
      <c r="I29" s="125"/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 t="s">
        <v>474</v>
      </c>
      <c r="C30" s="100" t="n">
        <v>4904</v>
      </c>
      <c r="D30" s="363" t="n">
        <v>4</v>
      </c>
      <c r="E30" s="271" t="n">
        <v>2</v>
      </c>
      <c r="F30" s="36" t="n">
        <v>200</v>
      </c>
      <c r="G30" s="38" t="n">
        <v>3.089</v>
      </c>
      <c r="H30" s="38" t="n">
        <v>3.43</v>
      </c>
      <c r="I30" s="125" t="n">
        <v>9.02</v>
      </c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 t="s">
        <v>475</v>
      </c>
      <c r="C32" s="100" t="n">
        <v>5218</v>
      </c>
      <c r="D32" s="363" t="n">
        <v>4</v>
      </c>
      <c r="E32" s="271" t="n">
        <v>4</v>
      </c>
      <c r="F32" s="36" t="n">
        <v>300</v>
      </c>
      <c r="G32" s="38" t="n">
        <v>3.04</v>
      </c>
      <c r="H32" s="38" t="n">
        <v>3.44</v>
      </c>
      <c r="I32" s="125" t="n">
        <v>9.09</v>
      </c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/>
      <c r="C33" s="100"/>
      <c r="D33" s="363"/>
      <c r="E33" s="271"/>
      <c r="F33" s="36"/>
      <c r="G33" s="38"/>
      <c r="H33" s="38"/>
      <c r="I33" s="125"/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 t="s">
        <v>476</v>
      </c>
      <c r="C34" s="100" t="n">
        <v>5542</v>
      </c>
      <c r="D34" s="363" t="n">
        <v>3.8</v>
      </c>
      <c r="E34" s="271" t="n">
        <v>2</v>
      </c>
      <c r="F34" s="36" t="n">
        <v>300</v>
      </c>
      <c r="G34" s="38" t="n">
        <v>3.81</v>
      </c>
      <c r="H34" s="38" t="n">
        <v>3.42</v>
      </c>
      <c r="I34" s="125" t="n">
        <v>8.95</v>
      </c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/>
      <c r="C35" s="100"/>
      <c r="D35" s="363"/>
      <c r="E35" s="271"/>
      <c r="F35" s="36"/>
      <c r="G35" s="38"/>
      <c r="H35" s="38"/>
      <c r="I35" s="125"/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 t="s">
        <v>477</v>
      </c>
      <c r="C36" s="100" t="n">
        <v>5603</v>
      </c>
      <c r="D36" s="363" t="n">
        <v>3.8</v>
      </c>
      <c r="E36" s="271" t="n">
        <v>17</v>
      </c>
      <c r="F36" s="36" t="n">
        <v>300</v>
      </c>
      <c r="G36" s="38" t="n">
        <v>3.63</v>
      </c>
      <c r="H36" s="38" t="n">
        <v>3.37</v>
      </c>
      <c r="I36" s="125" t="n">
        <v>8.92</v>
      </c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63" t="n">
        <v>31</v>
      </c>
      <c r="B37" s="362"/>
      <c r="C37" s="100"/>
      <c r="D37" s="363"/>
      <c r="E37" s="271"/>
      <c r="F37" s="36"/>
      <c r="G37" s="38"/>
      <c r="H37" s="38"/>
      <c r="I37" s="125"/>
      <c r="J37" s="364"/>
      <c r="K37" s="36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79754</v>
      </c>
      <c r="D38" s="306" t="n">
        <f aca="false">SUM(D7:D37)</f>
        <v>59.2</v>
      </c>
      <c r="E38" s="307" t="n">
        <f aca="false">SUM(E7:E37)</f>
        <v>145</v>
      </c>
      <c r="F38" s="308" t="n">
        <f aca="false">SUM(F7:F37)</f>
        <v>3400</v>
      </c>
      <c r="G38" s="309" t="n">
        <f aca="false">SUM(G7:G37)</f>
        <v>52.749</v>
      </c>
      <c r="H38" s="310" t="n">
        <f aca="false">SUM(H7:H37)</f>
        <v>49.58</v>
      </c>
      <c r="I38" s="311" t="n">
        <f aca="false">SUM(I7:I37)</f>
        <v>132.3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5316.93333333333</v>
      </c>
      <c r="D39" s="315" t="n">
        <f aca="false">AVERAGE(D7:D37)</f>
        <v>3.94666666666667</v>
      </c>
      <c r="E39" s="316" t="n">
        <f aca="false">AVERAGE(E7:E37)</f>
        <v>9.66666666666667</v>
      </c>
      <c r="F39" s="317" t="n">
        <f aca="false">AVERAGE(F7:F37)</f>
        <v>226.666666666667</v>
      </c>
      <c r="G39" s="318" t="n">
        <f aca="false">AVERAGE(G7:G37)</f>
        <v>3.5166</v>
      </c>
      <c r="H39" s="319" t="n">
        <f aca="false">AVERAGE(H7:H37)</f>
        <v>3.30533333333333</v>
      </c>
      <c r="I39" s="320" t="n">
        <f aca="false">AVERAGE(I7:I37)</f>
        <v>8.82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4"/>
    <col collapsed="false" customWidth="true" hidden="false" outlineLevel="0" max="4" min="4" style="0" width="9.94"/>
    <col collapsed="false" customWidth="true" hidden="false" outlineLevel="0" max="9" min="5" style="0" width="8.24"/>
    <col collapsed="false" customWidth="true" hidden="false" outlineLevel="0" max="10" min="10" style="0" width="12.78"/>
    <col collapsed="false" customWidth="true" hidden="false" outlineLevel="0" max="11" min="11" style="0" width="13.52"/>
    <col collapsed="false" customWidth="true" hidden="false" outlineLevel="0" max="256" min="12" style="0" width="8.2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397</v>
      </c>
      <c r="I3" s="11" t="s">
        <v>326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/>
      <c r="C7" s="356"/>
      <c r="D7" s="357"/>
      <c r="E7" s="358"/>
      <c r="F7" s="27"/>
      <c r="G7" s="29"/>
      <c r="H7" s="29"/>
      <c r="I7" s="359"/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 t="s">
        <v>478</v>
      </c>
      <c r="C8" s="100" t="n">
        <v>5747</v>
      </c>
      <c r="D8" s="363" t="n">
        <v>4</v>
      </c>
      <c r="E8" s="271" t="n">
        <v>5</v>
      </c>
      <c r="F8" s="36" t="n">
        <v>300</v>
      </c>
      <c r="G8" s="38" t="n">
        <v>3.72</v>
      </c>
      <c r="H8" s="38" t="n">
        <v>3.33</v>
      </c>
      <c r="I8" s="125" t="n">
        <v>8.85</v>
      </c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/>
      <c r="C9" s="100"/>
      <c r="D9" s="363"/>
      <c r="E9" s="271"/>
      <c r="F9" s="36"/>
      <c r="G9" s="38"/>
      <c r="H9" s="38"/>
      <c r="I9" s="125"/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 t="s">
        <v>479</v>
      </c>
      <c r="C10" s="100" t="n">
        <v>6068</v>
      </c>
      <c r="D10" s="363" t="n">
        <v>3.8</v>
      </c>
      <c r="E10" s="271" t="n">
        <v>17</v>
      </c>
      <c r="F10" s="36" t="n">
        <v>300</v>
      </c>
      <c r="G10" s="38" t="n">
        <v>3.57</v>
      </c>
      <c r="H10" s="38" t="n">
        <v>3.3</v>
      </c>
      <c r="I10" s="125" t="n">
        <v>8.85</v>
      </c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/>
      <c r="C11" s="100"/>
      <c r="D11" s="366"/>
      <c r="E11" s="271"/>
      <c r="F11" s="36"/>
      <c r="G11" s="38"/>
      <c r="H11" s="38"/>
      <c r="I11" s="125"/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 t="s">
        <v>480</v>
      </c>
      <c r="C12" s="100" t="n">
        <v>6427</v>
      </c>
      <c r="D12" s="363" t="n">
        <v>3.6</v>
      </c>
      <c r="E12" s="271" t="n">
        <v>36</v>
      </c>
      <c r="F12" s="36" t="n">
        <v>300</v>
      </c>
      <c r="G12" s="38" t="n">
        <v>3.46</v>
      </c>
      <c r="H12" s="38" t="n">
        <v>3.29</v>
      </c>
      <c r="I12" s="125" t="n">
        <v>8.86</v>
      </c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/>
      <c r="C13" s="100"/>
      <c r="D13" s="363"/>
      <c r="E13" s="271"/>
      <c r="F13" s="36"/>
      <c r="G13" s="38"/>
      <c r="H13" s="38"/>
      <c r="I13" s="125"/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 t="s">
        <v>481</v>
      </c>
      <c r="C14" s="100" t="n">
        <v>4629</v>
      </c>
      <c r="D14" s="363" t="n">
        <v>3.8</v>
      </c>
      <c r="E14" s="271" t="n">
        <v>5</v>
      </c>
      <c r="F14" s="36" t="n">
        <v>300</v>
      </c>
      <c r="G14" s="38" t="n">
        <v>3.36</v>
      </c>
      <c r="H14" s="38" t="n">
        <v>3.36</v>
      </c>
      <c r="I14" s="125" t="n">
        <v>8.91</v>
      </c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 t="s">
        <v>482</v>
      </c>
      <c r="C15" s="100" t="n">
        <v>4898</v>
      </c>
      <c r="D15" s="367" t="n">
        <v>3.5</v>
      </c>
      <c r="E15" s="368" t="n">
        <v>18</v>
      </c>
      <c r="F15" s="36" t="n">
        <v>300</v>
      </c>
      <c r="G15" s="38" t="n">
        <v>3.84</v>
      </c>
      <c r="H15" s="38" t="n">
        <v>3.45</v>
      </c>
      <c r="I15" s="125" t="n">
        <v>8.96</v>
      </c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/>
      <c r="C16" s="369"/>
      <c r="D16" s="363"/>
      <c r="E16" s="271"/>
      <c r="F16" s="41"/>
      <c r="G16" s="38"/>
      <c r="H16" s="38"/>
      <c r="I16" s="125"/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 t="s">
        <v>483</v>
      </c>
      <c r="C17" s="356" t="n">
        <v>4636</v>
      </c>
      <c r="D17" s="371" t="n">
        <v>4</v>
      </c>
      <c r="E17" s="372" t="n">
        <v>1</v>
      </c>
      <c r="F17" s="27" t="n">
        <v>300</v>
      </c>
      <c r="G17" s="29" t="n">
        <v>3.7</v>
      </c>
      <c r="H17" s="29" t="n">
        <v>3.48</v>
      </c>
      <c r="I17" s="359" t="n">
        <v>8.95</v>
      </c>
      <c r="J17" s="364" t="s">
        <v>484</v>
      </c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 t="s">
        <v>485</v>
      </c>
      <c r="C18" s="100" t="n">
        <v>4684</v>
      </c>
      <c r="D18" s="363" t="n">
        <v>3.8</v>
      </c>
      <c r="E18" s="271" t="n">
        <v>4</v>
      </c>
      <c r="F18" s="36" t="n">
        <v>300</v>
      </c>
      <c r="G18" s="38" t="n">
        <v>3.87</v>
      </c>
      <c r="H18" s="38" t="n">
        <v>3.55</v>
      </c>
      <c r="I18" s="125" t="n">
        <v>9.08</v>
      </c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/>
      <c r="C19" s="100"/>
      <c r="D19" s="363"/>
      <c r="E19" s="271"/>
      <c r="F19" s="36"/>
      <c r="G19" s="38"/>
      <c r="H19" s="38"/>
      <c r="I19" s="125"/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 t="s">
        <v>486</v>
      </c>
      <c r="C20" s="100" t="n">
        <v>4455</v>
      </c>
      <c r="D20" s="363" t="n">
        <v>4</v>
      </c>
      <c r="E20" s="271" t="n">
        <v>7</v>
      </c>
      <c r="F20" s="36" t="n">
        <v>300</v>
      </c>
      <c r="G20" s="38" t="n">
        <v>3.84</v>
      </c>
      <c r="H20" s="38" t="n">
        <v>3.55</v>
      </c>
      <c r="I20" s="125" t="n">
        <v>9.09</v>
      </c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 t="s">
        <v>487</v>
      </c>
      <c r="C21" s="100" t="n">
        <v>4426</v>
      </c>
      <c r="D21" s="363" t="n">
        <v>4</v>
      </c>
      <c r="E21" s="271" t="n">
        <v>11</v>
      </c>
      <c r="F21" s="36" t="n">
        <v>300</v>
      </c>
      <c r="G21" s="38" t="n">
        <v>3.9</v>
      </c>
      <c r="H21" s="38" t="n">
        <v>3.5</v>
      </c>
      <c r="I21" s="125" t="n">
        <v>9.06</v>
      </c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/>
      <c r="C22" s="100"/>
      <c r="D22" s="363"/>
      <c r="E22" s="271"/>
      <c r="F22" s="108"/>
      <c r="G22" s="38"/>
      <c r="H22" s="38"/>
      <c r="I22" s="125"/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 t="s">
        <v>488</v>
      </c>
      <c r="C23" s="100" t="n">
        <v>4237</v>
      </c>
      <c r="D23" s="363" t="n">
        <v>3.5</v>
      </c>
      <c r="E23" s="271" t="n">
        <v>4</v>
      </c>
      <c r="F23" s="108" t="n">
        <v>300</v>
      </c>
      <c r="G23" s="38" t="n">
        <v>3.89</v>
      </c>
      <c r="H23" s="38" t="n">
        <v>3.39</v>
      </c>
      <c r="I23" s="125" t="n">
        <v>8.91</v>
      </c>
      <c r="J23" s="364" t="s">
        <v>489</v>
      </c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 t="s">
        <v>490</v>
      </c>
      <c r="C24" s="100" t="n">
        <v>4270</v>
      </c>
      <c r="D24" s="363" t="n">
        <v>3.7</v>
      </c>
      <c r="E24" s="271" t="n">
        <v>15</v>
      </c>
      <c r="F24" s="36" t="n">
        <v>300</v>
      </c>
      <c r="G24" s="38" t="n">
        <v>3.84</v>
      </c>
      <c r="H24" s="38" t="n">
        <v>3.42</v>
      </c>
      <c r="I24" s="125" t="n">
        <v>8.99</v>
      </c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/>
      <c r="C25" s="100"/>
      <c r="D25" s="363"/>
      <c r="E25" s="271"/>
      <c r="F25" s="36"/>
      <c r="G25" s="38"/>
      <c r="H25" s="38"/>
      <c r="I25" s="125"/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 t="s">
        <v>491</v>
      </c>
      <c r="C26" s="100" t="n">
        <v>4440</v>
      </c>
      <c r="D26" s="363" t="n">
        <v>3.6</v>
      </c>
      <c r="E26" s="271" t="n">
        <v>14</v>
      </c>
      <c r="F26" s="36" t="n">
        <v>500</v>
      </c>
      <c r="G26" s="38" t="n">
        <v>3.75</v>
      </c>
      <c r="H26" s="38" t="n">
        <v>3.39</v>
      </c>
      <c r="I26" s="125" t="n">
        <v>8.82</v>
      </c>
      <c r="J26" s="364" t="s">
        <v>492</v>
      </c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 t="s">
        <v>493</v>
      </c>
      <c r="C27" s="100" t="n">
        <v>4641</v>
      </c>
      <c r="D27" s="363" t="n">
        <v>3.8</v>
      </c>
      <c r="E27" s="271" t="n">
        <v>17</v>
      </c>
      <c r="F27" s="36" t="n">
        <v>500</v>
      </c>
      <c r="G27" s="38" t="n">
        <v>3.65</v>
      </c>
      <c r="H27" s="38" t="n">
        <v>3.35</v>
      </c>
      <c r="I27" s="125" t="n">
        <v>8.83</v>
      </c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/>
      <c r="C28" s="100"/>
      <c r="D28" s="363"/>
      <c r="E28" s="271"/>
      <c r="F28" s="36"/>
      <c r="G28" s="38"/>
      <c r="H28" s="38"/>
      <c r="I28" s="125"/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 t="s">
        <v>494</v>
      </c>
      <c r="C29" s="100" t="n">
        <v>4560</v>
      </c>
      <c r="D29" s="363" t="n">
        <v>3.6</v>
      </c>
      <c r="E29" s="271" t="n">
        <v>6</v>
      </c>
      <c r="F29" s="36" t="n">
        <v>500</v>
      </c>
      <c r="G29" s="38" t="n">
        <v>3.69</v>
      </c>
      <c r="H29" s="38" t="n">
        <v>3.26</v>
      </c>
      <c r="I29" s="125" t="n">
        <v>8.71</v>
      </c>
      <c r="J29" s="364" t="s">
        <v>495</v>
      </c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 t="s">
        <v>496</v>
      </c>
      <c r="C30" s="100" t="n">
        <v>4740</v>
      </c>
      <c r="D30" s="363" t="n">
        <v>4</v>
      </c>
      <c r="E30" s="271" t="n">
        <v>16</v>
      </c>
      <c r="F30" s="36" t="n">
        <v>300</v>
      </c>
      <c r="G30" s="38" t="n">
        <v>3.62</v>
      </c>
      <c r="H30" s="38" t="n">
        <v>3.38</v>
      </c>
      <c r="I30" s="125" t="n">
        <v>8.83</v>
      </c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 t="s">
        <v>497</v>
      </c>
      <c r="C32" s="100" t="n">
        <v>4304</v>
      </c>
      <c r="D32" s="363" t="n">
        <v>3.6</v>
      </c>
      <c r="E32" s="271" t="n">
        <v>2</v>
      </c>
      <c r="F32" s="36" t="n">
        <v>300</v>
      </c>
      <c r="G32" s="38" t="n">
        <v>3.79</v>
      </c>
      <c r="H32" s="38" t="n">
        <v>3.41</v>
      </c>
      <c r="I32" s="125" t="n">
        <v>8.92</v>
      </c>
      <c r="J32" s="364" t="s">
        <v>498</v>
      </c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 t="s">
        <v>499</v>
      </c>
      <c r="C33" s="100" t="n">
        <v>4470</v>
      </c>
      <c r="D33" s="363" t="n">
        <v>3.6</v>
      </c>
      <c r="E33" s="271" t="n">
        <v>19</v>
      </c>
      <c r="F33" s="36" t="n">
        <v>300</v>
      </c>
      <c r="G33" s="38" t="n">
        <v>3.71</v>
      </c>
      <c r="H33" s="38" t="n">
        <v>3.3</v>
      </c>
      <c r="I33" s="125" t="n">
        <v>8.7</v>
      </c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/>
      <c r="C34" s="100"/>
      <c r="D34" s="363"/>
      <c r="E34" s="271"/>
      <c r="F34" s="36"/>
      <c r="G34" s="38"/>
      <c r="H34" s="38"/>
      <c r="I34" s="125"/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 t="s">
        <v>500</v>
      </c>
      <c r="C35" s="100" t="n">
        <v>4439</v>
      </c>
      <c r="D35" s="363" t="n">
        <v>4</v>
      </c>
      <c r="E35" s="271" t="n">
        <v>10</v>
      </c>
      <c r="F35" s="36" t="n">
        <v>300</v>
      </c>
      <c r="G35" s="38" t="n">
        <v>3.69</v>
      </c>
      <c r="H35" s="38" t="n">
        <v>3.22</v>
      </c>
      <c r="I35" s="125" t="n">
        <v>8.49</v>
      </c>
      <c r="J35" s="364" t="s">
        <v>501</v>
      </c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 t="s">
        <v>502</v>
      </c>
      <c r="C36" s="100" t="n">
        <v>4322</v>
      </c>
      <c r="D36" s="363" t="n">
        <v>3.6</v>
      </c>
      <c r="E36" s="271" t="n">
        <v>7</v>
      </c>
      <c r="F36" s="36" t="n">
        <v>300</v>
      </c>
      <c r="G36" s="38" t="n">
        <v>3.82</v>
      </c>
      <c r="H36" s="38" t="n">
        <v>3.36</v>
      </c>
      <c r="I36" s="125" t="n">
        <v>8.88</v>
      </c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63" t="n">
        <v>31</v>
      </c>
      <c r="B37" s="46" t="s">
        <v>503</v>
      </c>
      <c r="C37" s="300" t="n">
        <v>4176</v>
      </c>
      <c r="D37" s="375" t="n">
        <v>3.6</v>
      </c>
      <c r="E37" s="376" t="n">
        <v>7</v>
      </c>
      <c r="F37" s="376" t="n">
        <v>300</v>
      </c>
      <c r="G37" s="377" t="n">
        <v>3.77</v>
      </c>
      <c r="H37" s="377" t="n">
        <v>3.3</v>
      </c>
      <c r="I37" s="377" t="n">
        <v>8.71</v>
      </c>
      <c r="J37" s="364" t="s">
        <v>504</v>
      </c>
      <c r="K37" s="36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94569</v>
      </c>
      <c r="D38" s="306" t="n">
        <f aca="false">SUM(D7:D37)</f>
        <v>75.1</v>
      </c>
      <c r="E38" s="307" t="n">
        <f aca="false">SUM(E7:E37)</f>
        <v>221</v>
      </c>
      <c r="F38" s="308" t="n">
        <f aca="false">SUM(F7:F37)</f>
        <v>6600</v>
      </c>
      <c r="G38" s="309" t="n">
        <f aca="false">SUM(G7:G37)</f>
        <v>74.48</v>
      </c>
      <c r="H38" s="310" t="n">
        <f aca="false">SUM(H7:H37)</f>
        <v>67.59</v>
      </c>
      <c r="I38" s="311" t="n">
        <f aca="false">SUM(I7:I37)</f>
        <v>177.4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4728.45</v>
      </c>
      <c r="D39" s="315" t="n">
        <f aca="false">AVERAGE(D7:D37)</f>
        <v>3.755</v>
      </c>
      <c r="E39" s="316" t="n">
        <f aca="false">AVERAGE(E7:E37)</f>
        <v>11.05</v>
      </c>
      <c r="F39" s="317" t="n">
        <f aca="false">AVERAGE(F7:F37)</f>
        <v>330</v>
      </c>
      <c r="G39" s="318" t="n">
        <f aca="false">AVERAGE(G7:G37)</f>
        <v>3.724</v>
      </c>
      <c r="H39" s="319" t="n">
        <f aca="false">AVERAGE(H7:H37)</f>
        <v>3.3795</v>
      </c>
      <c r="I39" s="320" t="n">
        <f aca="false">AVERAGE(I7:I37)</f>
        <v>8.87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0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4"/>
    <col collapsed="false" customWidth="true" hidden="false" outlineLevel="0" max="4" min="4" style="0" width="9.94"/>
    <col collapsed="false" customWidth="true" hidden="false" outlineLevel="0" max="5" min="5" style="0" width="8.24"/>
    <col collapsed="false" customWidth="true" hidden="false" outlineLevel="0" max="6" min="6" style="0" width="9.14"/>
    <col collapsed="false" customWidth="true" hidden="false" outlineLevel="0" max="9" min="7" style="0" width="8.24"/>
    <col collapsed="false" customWidth="true" hidden="false" outlineLevel="0" max="10" min="10" style="0" width="12.78"/>
    <col collapsed="false" customWidth="true" hidden="false" outlineLevel="0" max="11" min="11" style="0" width="13.52"/>
    <col collapsed="false" customWidth="true" hidden="false" outlineLevel="0" max="256" min="12" style="0" width="8.2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397</v>
      </c>
      <c r="I3" s="11" t="s">
        <v>505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/>
      <c r="C7" s="356"/>
      <c r="D7" s="357"/>
      <c r="E7" s="358"/>
      <c r="F7" s="27"/>
      <c r="G7" s="29"/>
      <c r="H7" s="29"/>
      <c r="I7" s="359"/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 t="s">
        <v>506</v>
      </c>
      <c r="C8" s="100" t="n">
        <v>4469</v>
      </c>
      <c r="D8" s="363" t="n">
        <v>3.6</v>
      </c>
      <c r="E8" s="271" t="n">
        <v>10</v>
      </c>
      <c r="F8" s="36" t="n">
        <v>300</v>
      </c>
      <c r="G8" s="38" t="n">
        <v>3.69</v>
      </c>
      <c r="H8" s="38" t="n">
        <v>3.26</v>
      </c>
      <c r="I8" s="125" t="n">
        <v>8.58</v>
      </c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/>
      <c r="C9" s="100"/>
      <c r="D9" s="363"/>
      <c r="E9" s="271"/>
      <c r="F9" s="36"/>
      <c r="G9" s="38"/>
      <c r="H9" s="38"/>
      <c r="I9" s="125"/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 t="s">
        <v>507</v>
      </c>
      <c r="C10" s="100" t="n">
        <v>4413</v>
      </c>
      <c r="D10" s="363" t="n">
        <v>3.6</v>
      </c>
      <c r="E10" s="271" t="n">
        <v>12</v>
      </c>
      <c r="F10" s="36" t="n">
        <v>300</v>
      </c>
      <c r="G10" s="38" t="n">
        <v>3.71</v>
      </c>
      <c r="H10" s="38" t="n">
        <v>3.33</v>
      </c>
      <c r="I10" s="125" t="n">
        <v>8.84</v>
      </c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 t="s">
        <v>508</v>
      </c>
      <c r="C11" s="100" t="n">
        <v>4630</v>
      </c>
      <c r="D11" s="366" t="n">
        <v>3.6</v>
      </c>
      <c r="E11" s="271" t="n">
        <v>1</v>
      </c>
      <c r="F11" s="36" t="n">
        <v>300</v>
      </c>
      <c r="G11" s="38" t="n">
        <v>3.76</v>
      </c>
      <c r="H11" s="38" t="n">
        <v>3.33</v>
      </c>
      <c r="I11" s="125" t="n">
        <v>8.88</v>
      </c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/>
      <c r="C12" s="100"/>
      <c r="D12" s="363"/>
      <c r="E12" s="271"/>
      <c r="F12" s="36"/>
      <c r="G12" s="38"/>
      <c r="H12" s="38"/>
      <c r="I12" s="125"/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 t="s">
        <v>509</v>
      </c>
      <c r="C13" s="100" t="n">
        <v>4350</v>
      </c>
      <c r="D13" s="363" t="n">
        <v>3.8</v>
      </c>
      <c r="E13" s="271" t="n">
        <v>2</v>
      </c>
      <c r="F13" s="36" t="n">
        <v>300</v>
      </c>
      <c r="G13" s="38" t="n">
        <v>3.81</v>
      </c>
      <c r="H13" s="38" t="n">
        <v>3.37</v>
      </c>
      <c r="I13" s="125" t="n">
        <v>8.89</v>
      </c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 t="s">
        <v>510</v>
      </c>
      <c r="C14" s="100" t="n">
        <v>4403</v>
      </c>
      <c r="D14" s="363" t="n">
        <v>3.6</v>
      </c>
      <c r="E14" s="271" t="n">
        <v>11</v>
      </c>
      <c r="F14" s="36" t="n">
        <v>300</v>
      </c>
      <c r="G14" s="38" t="n">
        <v>3.8</v>
      </c>
      <c r="H14" s="38" t="n">
        <v>3.35</v>
      </c>
      <c r="I14" s="125" t="n">
        <v>8.88</v>
      </c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/>
      <c r="C15" s="100"/>
      <c r="D15" s="367"/>
      <c r="E15" s="368"/>
      <c r="F15" s="36"/>
      <c r="G15" s="38"/>
      <c r="H15" s="38"/>
      <c r="I15" s="125"/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 t="s">
        <v>511</v>
      </c>
      <c r="C16" s="369" t="n">
        <v>4081</v>
      </c>
      <c r="D16" s="363" t="n">
        <v>3.5</v>
      </c>
      <c r="E16" s="271" t="n">
        <v>26</v>
      </c>
      <c r="F16" s="41" t="n">
        <v>300</v>
      </c>
      <c r="G16" s="38" t="n">
        <v>3.73</v>
      </c>
      <c r="H16" s="38" t="n">
        <v>3.31</v>
      </c>
      <c r="I16" s="125" t="n">
        <v>8.83</v>
      </c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 t="s">
        <v>512</v>
      </c>
      <c r="C17" s="356" t="n">
        <v>4263</v>
      </c>
      <c r="D17" s="371" t="n">
        <v>3.5</v>
      </c>
      <c r="E17" s="372" t="n">
        <v>14</v>
      </c>
      <c r="F17" s="27" t="n">
        <v>300</v>
      </c>
      <c r="G17" s="29" t="n">
        <v>3.87</v>
      </c>
      <c r="H17" s="29" t="n">
        <v>3.36</v>
      </c>
      <c r="I17" s="359" t="n">
        <v>8.95</v>
      </c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/>
      <c r="C18" s="100"/>
      <c r="D18" s="363"/>
      <c r="E18" s="271"/>
      <c r="F18" s="36"/>
      <c r="G18" s="38"/>
      <c r="H18" s="38"/>
      <c r="I18" s="125"/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 t="s">
        <v>513</v>
      </c>
      <c r="C19" s="100" t="n">
        <v>4188</v>
      </c>
      <c r="D19" s="363" t="n">
        <v>3.5</v>
      </c>
      <c r="E19" s="271" t="n">
        <v>9</v>
      </c>
      <c r="F19" s="36" t="n">
        <v>300</v>
      </c>
      <c r="G19" s="38" t="n">
        <v>3.63</v>
      </c>
      <c r="H19" s="38" t="n">
        <v>3.14</v>
      </c>
      <c r="I19" s="125" t="n">
        <v>8.43</v>
      </c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 t="s">
        <v>514</v>
      </c>
      <c r="C20" s="100" t="n">
        <v>3875</v>
      </c>
      <c r="D20" s="363" t="n">
        <v>3.5</v>
      </c>
      <c r="E20" s="271" t="n">
        <v>12</v>
      </c>
      <c r="F20" s="36" t="n">
        <v>300</v>
      </c>
      <c r="G20" s="38" t="n">
        <v>3.8</v>
      </c>
      <c r="H20" s="38" t="n">
        <v>3.38</v>
      </c>
      <c r="I20" s="125" t="n">
        <v>8.95</v>
      </c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/>
      <c r="C21" s="100"/>
      <c r="D21" s="363"/>
      <c r="E21" s="271"/>
      <c r="F21" s="36"/>
      <c r="G21" s="38"/>
      <c r="H21" s="38"/>
      <c r="I21" s="125"/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 t="s">
        <v>515</v>
      </c>
      <c r="C22" s="100" t="n">
        <v>3990</v>
      </c>
      <c r="D22" s="363" t="n">
        <v>3.6</v>
      </c>
      <c r="E22" s="271" t="n">
        <v>10</v>
      </c>
      <c r="F22" s="36" t="n">
        <v>300</v>
      </c>
      <c r="G22" s="38" t="n">
        <v>3.82</v>
      </c>
      <c r="H22" s="38" t="n">
        <v>3.37</v>
      </c>
      <c r="I22" s="125" t="n">
        <v>8.89</v>
      </c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 t="s">
        <v>516</v>
      </c>
      <c r="C23" s="100" t="n">
        <v>4236</v>
      </c>
      <c r="D23" s="363" t="n">
        <v>4</v>
      </c>
      <c r="E23" s="271" t="n">
        <v>33</v>
      </c>
      <c r="F23" s="108" t="n">
        <v>300</v>
      </c>
      <c r="G23" s="38" t="n">
        <v>3.77</v>
      </c>
      <c r="H23" s="38" t="n">
        <v>3.38</v>
      </c>
      <c r="I23" s="125" t="n">
        <v>8.85</v>
      </c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/>
      <c r="C24" s="100"/>
      <c r="D24" s="363"/>
      <c r="E24" s="271"/>
      <c r="F24" s="36"/>
      <c r="G24" s="38"/>
      <c r="H24" s="38"/>
      <c r="I24" s="125"/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 t="s">
        <v>517</v>
      </c>
      <c r="C25" s="100" t="n">
        <v>4001</v>
      </c>
      <c r="D25" s="363" t="n">
        <v>3.5</v>
      </c>
      <c r="E25" s="271" t="n">
        <v>2</v>
      </c>
      <c r="F25" s="36" t="n">
        <v>300</v>
      </c>
      <c r="G25" s="38" t="n">
        <v>3.65</v>
      </c>
      <c r="H25" s="38" t="n">
        <v>3.31</v>
      </c>
      <c r="I25" s="125" t="n">
        <v>8.78</v>
      </c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 t="s">
        <v>518</v>
      </c>
      <c r="C26" s="100" t="n">
        <v>3751</v>
      </c>
      <c r="D26" s="363" t="n">
        <v>3.5</v>
      </c>
      <c r="E26" s="271" t="n">
        <v>1</v>
      </c>
      <c r="F26" s="36" t="n">
        <v>300</v>
      </c>
      <c r="G26" s="38" t="n">
        <v>3.78</v>
      </c>
      <c r="H26" s="38" t="n">
        <v>3.34</v>
      </c>
      <c r="I26" s="125" t="n">
        <v>8.87</v>
      </c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/>
      <c r="C27" s="100"/>
      <c r="D27" s="363"/>
      <c r="E27" s="271"/>
      <c r="F27" s="36"/>
      <c r="G27" s="38"/>
      <c r="H27" s="38"/>
      <c r="I27" s="125"/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 t="s">
        <v>519</v>
      </c>
      <c r="C28" s="100" t="n">
        <v>5275</v>
      </c>
      <c r="D28" s="363" t="n">
        <v>3.8</v>
      </c>
      <c r="E28" s="271" t="n">
        <v>38</v>
      </c>
      <c r="F28" s="36" t="n">
        <v>300</v>
      </c>
      <c r="G28" s="38" t="n">
        <v>3.81</v>
      </c>
      <c r="H28" s="38" t="n">
        <v>3.3</v>
      </c>
      <c r="I28" s="125" t="n">
        <v>8.96</v>
      </c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/>
      <c r="C29" s="100"/>
      <c r="D29" s="363"/>
      <c r="E29" s="271"/>
      <c r="F29" s="36"/>
      <c r="G29" s="38"/>
      <c r="H29" s="38"/>
      <c r="I29" s="125"/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 t="s">
        <v>520</v>
      </c>
      <c r="C30" s="100" t="n">
        <v>5008</v>
      </c>
      <c r="D30" s="363" t="n">
        <v>3.6</v>
      </c>
      <c r="E30" s="271" t="n">
        <v>17</v>
      </c>
      <c r="F30" s="36" t="n">
        <v>300</v>
      </c>
      <c r="G30" s="38" t="n">
        <v>3.69</v>
      </c>
      <c r="H30" s="38" t="n">
        <v>3.3</v>
      </c>
      <c r="I30" s="125" t="n">
        <v>8.84</v>
      </c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 t="s">
        <v>521</v>
      </c>
      <c r="C32" s="100" t="n">
        <v>5099</v>
      </c>
      <c r="D32" s="363" t="n">
        <v>3.8</v>
      </c>
      <c r="E32" s="271" t="n">
        <v>15</v>
      </c>
      <c r="F32" s="36" t="n">
        <v>300</v>
      </c>
      <c r="G32" s="38" t="n">
        <v>3.65</v>
      </c>
      <c r="H32" s="38" t="n">
        <v>3.34</v>
      </c>
      <c r="I32" s="125" t="n">
        <v>8.72</v>
      </c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/>
      <c r="C33" s="100"/>
      <c r="D33" s="363"/>
      <c r="E33" s="271"/>
      <c r="F33" s="36"/>
      <c r="G33" s="38"/>
      <c r="H33" s="38"/>
      <c r="I33" s="125"/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 t="s">
        <v>522</v>
      </c>
      <c r="C34" s="100" t="n">
        <v>5652</v>
      </c>
      <c r="D34" s="363" t="n">
        <v>3.8</v>
      </c>
      <c r="E34" s="271" t="n">
        <v>26</v>
      </c>
      <c r="F34" s="36" t="n">
        <v>300</v>
      </c>
      <c r="G34" s="38" t="n">
        <v>3.59</v>
      </c>
      <c r="H34" s="38" t="n">
        <v>3.2</v>
      </c>
      <c r="I34" s="125" t="n">
        <v>8.64</v>
      </c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/>
      <c r="C35" s="100"/>
      <c r="D35" s="363"/>
      <c r="E35" s="271"/>
      <c r="F35" s="36"/>
      <c r="G35" s="38"/>
      <c r="H35" s="38"/>
      <c r="I35" s="125"/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 t="s">
        <v>523</v>
      </c>
      <c r="C36" s="100" t="n">
        <v>5265</v>
      </c>
      <c r="D36" s="363" t="n">
        <v>4</v>
      </c>
      <c r="E36" s="271" t="n">
        <v>8</v>
      </c>
      <c r="F36" s="36" t="n">
        <v>300</v>
      </c>
      <c r="G36" s="38" t="n">
        <v>3.7</v>
      </c>
      <c r="H36" s="38" t="n">
        <v>3.25</v>
      </c>
      <c r="I36" s="125" t="n">
        <v>8.74</v>
      </c>
      <c r="J36" s="364" t="s">
        <v>524</v>
      </c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63" t="n">
        <v>31</v>
      </c>
      <c r="B37" s="362"/>
      <c r="C37" s="100"/>
      <c r="D37" s="363"/>
      <c r="E37" s="271"/>
      <c r="F37" s="36"/>
      <c r="G37" s="38"/>
      <c r="H37" s="38"/>
      <c r="I37" s="125"/>
      <c r="J37" s="364"/>
      <c r="K37" s="36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80949</v>
      </c>
      <c r="D38" s="306" t="n">
        <f aca="false">SUM(D7:D37)</f>
        <v>65.8</v>
      </c>
      <c r="E38" s="307" t="n">
        <f aca="false">SUM(E7:E37)</f>
        <v>247</v>
      </c>
      <c r="F38" s="308" t="n">
        <f aca="false">SUM(F7:F37)</f>
        <v>5400</v>
      </c>
      <c r="G38" s="309" t="n">
        <f aca="false">SUM(G7:G37)</f>
        <v>67.26</v>
      </c>
      <c r="H38" s="310" t="n">
        <f aca="false">SUM(H7:H37)</f>
        <v>59.62</v>
      </c>
      <c r="I38" s="311" t="n">
        <f aca="false">SUM(I7:I37)</f>
        <v>158.52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4497.16666666667</v>
      </c>
      <c r="D39" s="315" t="n">
        <f aca="false">AVERAGE(D7:D37)</f>
        <v>3.65555555555556</v>
      </c>
      <c r="E39" s="316" t="n">
        <f aca="false">AVERAGE(E7:E37)</f>
        <v>13.7222222222222</v>
      </c>
      <c r="F39" s="317" t="n">
        <f aca="false">AVERAGE(F7:F37)</f>
        <v>300</v>
      </c>
      <c r="G39" s="318" t="n">
        <f aca="false">AVERAGE(G7:G37)</f>
        <v>3.73666666666667</v>
      </c>
      <c r="H39" s="319" t="n">
        <f aca="false">AVERAGE(H7:H37)</f>
        <v>3.31222222222222</v>
      </c>
      <c r="I39" s="320" t="n">
        <f aca="false">AVERAGE(I7:I37)</f>
        <v>8.80666666666667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08"/>
    <col collapsed="false" customWidth="true" hidden="false" outlineLevel="0" max="10" min="10" style="0" width="30.65"/>
    <col collapsed="false" customWidth="true" hidden="false" outlineLevel="0" max="256" min="11" style="0" width="5.0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29</v>
      </c>
      <c r="C3" s="7" t="s">
        <v>3</v>
      </c>
      <c r="D3" s="9" t="s">
        <v>30</v>
      </c>
      <c r="E3" s="9"/>
      <c r="F3" s="9"/>
      <c r="G3" s="10" t="s">
        <v>4</v>
      </c>
      <c r="H3" s="11" t="s">
        <v>31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32</v>
      </c>
      <c r="C6" s="25" t="n">
        <v>2938</v>
      </c>
      <c r="D6" s="26" t="n">
        <v>9</v>
      </c>
      <c r="E6" s="27" t="n">
        <v>300</v>
      </c>
      <c r="F6" s="28" t="n">
        <v>2.5</v>
      </c>
      <c r="G6" s="29" t="n">
        <v>3.38</v>
      </c>
      <c r="H6" s="29" t="n">
        <v>3.05</v>
      </c>
      <c r="I6" s="30" t="n">
        <v>8.58</v>
      </c>
      <c r="J6" s="31" t="s">
        <v>3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34</v>
      </c>
      <c r="C7" s="34" t="n">
        <v>3059</v>
      </c>
      <c r="D7" s="35" t="n">
        <v>8</v>
      </c>
      <c r="E7" s="36" t="n">
        <v>300</v>
      </c>
      <c r="F7" s="37" t="n">
        <v>4</v>
      </c>
      <c r="G7" s="38" t="n">
        <v>3.49</v>
      </c>
      <c r="H7" s="38" t="n">
        <v>3.06</v>
      </c>
      <c r="I7" s="39" t="n">
        <v>8.64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35</v>
      </c>
      <c r="C8" s="34" t="n">
        <v>2970</v>
      </c>
      <c r="D8" s="41" t="n">
        <v>21</v>
      </c>
      <c r="E8" s="36" t="n">
        <v>300</v>
      </c>
      <c r="F8" s="37" t="n">
        <v>3</v>
      </c>
      <c r="G8" s="38" t="n">
        <v>3.23</v>
      </c>
      <c r="H8" s="38" t="n">
        <v>3.07</v>
      </c>
      <c r="I8" s="39" t="n">
        <v>8.61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36</v>
      </c>
      <c r="C9" s="34" t="n">
        <v>2231</v>
      </c>
      <c r="D9" s="41" t="n">
        <v>19</v>
      </c>
      <c r="E9" s="36" t="n">
        <v>300</v>
      </c>
      <c r="F9" s="37" t="n">
        <v>4</v>
      </c>
      <c r="G9" s="38" t="n">
        <v>3.17</v>
      </c>
      <c r="H9" s="38" t="n">
        <v>3.09</v>
      </c>
      <c r="I9" s="39" t="n">
        <v>8.66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37</v>
      </c>
      <c r="C10" s="34" t="n">
        <v>3074</v>
      </c>
      <c r="D10" s="41" t="n">
        <v>14</v>
      </c>
      <c r="E10" s="36" t="n">
        <v>300</v>
      </c>
      <c r="F10" s="37" t="n">
        <v>4</v>
      </c>
      <c r="G10" s="38" t="n">
        <v>3.29</v>
      </c>
      <c r="H10" s="38" t="n">
        <v>3.14</v>
      </c>
      <c r="I10" s="39" t="n">
        <v>8.69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38</v>
      </c>
      <c r="C11" s="34" t="n">
        <v>2961</v>
      </c>
      <c r="D11" s="41" t="n">
        <v>26</v>
      </c>
      <c r="E11" s="36" t="n">
        <v>300</v>
      </c>
      <c r="F11" s="37" t="n">
        <v>4</v>
      </c>
      <c r="G11" s="38" t="n">
        <v>3.31</v>
      </c>
      <c r="H11" s="38" t="n">
        <v>3.12</v>
      </c>
      <c r="I11" s="39" t="n">
        <v>8.65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39</v>
      </c>
      <c r="C12" s="34" t="n">
        <v>3141</v>
      </c>
      <c r="D12" s="41" t="n">
        <v>16</v>
      </c>
      <c r="E12" s="36" t="n">
        <v>300</v>
      </c>
      <c r="F12" s="37" t="n">
        <v>4</v>
      </c>
      <c r="G12" s="38" t="n">
        <v>3.33</v>
      </c>
      <c r="H12" s="38" t="n">
        <v>3.11</v>
      </c>
      <c r="I12" s="39" t="n">
        <v>8.62</v>
      </c>
      <c r="J12" s="40" t="s">
        <v>4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41</v>
      </c>
      <c r="C13" s="34" t="n">
        <v>2947</v>
      </c>
      <c r="D13" s="41" t="n">
        <v>30</v>
      </c>
      <c r="E13" s="36" t="n">
        <v>300</v>
      </c>
      <c r="F13" s="37" t="n">
        <v>4</v>
      </c>
      <c r="G13" s="38" t="n">
        <v>3.61</v>
      </c>
      <c r="H13" s="38" t="n">
        <v>3.13</v>
      </c>
      <c r="I13" s="39" t="n">
        <v>8.57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42</v>
      </c>
      <c r="C14" s="34" t="n">
        <v>2961</v>
      </c>
      <c r="D14" s="41" t="n">
        <v>28</v>
      </c>
      <c r="E14" s="36" t="n">
        <v>300</v>
      </c>
      <c r="F14" s="37" t="n">
        <v>4</v>
      </c>
      <c r="G14" s="38" t="n">
        <v>3.55</v>
      </c>
      <c r="H14" s="38" t="n">
        <v>3.16</v>
      </c>
      <c r="I14" s="39" t="n">
        <v>8.61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43</v>
      </c>
      <c r="C15" s="34" t="n">
        <v>2959</v>
      </c>
      <c r="D15" s="41"/>
      <c r="E15" s="36" t="n">
        <v>300</v>
      </c>
      <c r="F15" s="37" t="n">
        <v>2.5</v>
      </c>
      <c r="G15" s="38" t="n">
        <v>3.25</v>
      </c>
      <c r="H15" s="38" t="n">
        <v>3.1</v>
      </c>
      <c r="I15" s="39" t="n">
        <v>8.63</v>
      </c>
      <c r="J15" s="40" t="s">
        <v>4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45</v>
      </c>
      <c r="C16" s="34" t="n">
        <v>2719</v>
      </c>
      <c r="D16" s="41" t="n">
        <v>11</v>
      </c>
      <c r="E16" s="36" t="n">
        <v>300</v>
      </c>
      <c r="F16" s="37" t="n">
        <v>4</v>
      </c>
      <c r="G16" s="38" t="n">
        <v>3.65</v>
      </c>
      <c r="H16" s="38" t="n">
        <v>3.16</v>
      </c>
      <c r="I16" s="39" t="n">
        <v>8.64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46</v>
      </c>
      <c r="C17" s="34" t="n">
        <v>2881</v>
      </c>
      <c r="D17" s="41" t="n">
        <v>13</v>
      </c>
      <c r="E17" s="36" t="n">
        <v>300</v>
      </c>
      <c r="F17" s="37"/>
      <c r="G17" s="38" t="n">
        <v>3.46</v>
      </c>
      <c r="H17" s="38" t="n">
        <v>3.14</v>
      </c>
      <c r="I17" s="39" t="n">
        <v>8.62</v>
      </c>
      <c r="J17" s="31" t="s">
        <v>4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48</v>
      </c>
      <c r="C18" s="34" t="n">
        <v>2978</v>
      </c>
      <c r="D18" s="41" t="n">
        <v>16</v>
      </c>
      <c r="E18" s="36" t="n">
        <v>500</v>
      </c>
      <c r="F18" s="37" t="n">
        <v>4</v>
      </c>
      <c r="G18" s="38" t="n">
        <v>3.69</v>
      </c>
      <c r="H18" s="38" t="n">
        <v>3.23</v>
      </c>
      <c r="I18" s="39" t="n">
        <v>8.74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49</v>
      </c>
      <c r="C19" s="34" t="n">
        <v>2978</v>
      </c>
      <c r="D19" s="41" t="n">
        <v>27</v>
      </c>
      <c r="E19" s="36" t="n">
        <v>500</v>
      </c>
      <c r="F19" s="37" t="n">
        <v>3.3</v>
      </c>
      <c r="G19" s="38" t="n">
        <v>3.56</v>
      </c>
      <c r="H19" s="38" t="n">
        <v>3.1</v>
      </c>
      <c r="I19" s="39" t="n">
        <v>8.65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50</v>
      </c>
      <c r="C20" s="34" t="n">
        <v>3063</v>
      </c>
      <c r="D20" s="41" t="n">
        <v>39</v>
      </c>
      <c r="E20" s="36" t="n">
        <v>200</v>
      </c>
      <c r="F20" s="37" t="n">
        <v>4</v>
      </c>
      <c r="G20" s="38" t="n">
        <v>3.58</v>
      </c>
      <c r="H20" s="38" t="n">
        <v>3.12</v>
      </c>
      <c r="I20" s="39" t="n">
        <v>8.7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51</v>
      </c>
      <c r="C21" s="34" t="n">
        <v>2924</v>
      </c>
      <c r="D21" s="41" t="n">
        <v>21</v>
      </c>
      <c r="E21" s="36" t="n">
        <v>500</v>
      </c>
      <c r="F21" s="37" t="n">
        <v>4</v>
      </c>
      <c r="G21" s="38" t="n">
        <v>3.67</v>
      </c>
      <c r="H21" s="38" t="n">
        <v>3.22</v>
      </c>
      <c r="I21" s="39" t="n">
        <v>8.8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52</v>
      </c>
      <c r="C22" s="34" t="n">
        <v>2921</v>
      </c>
      <c r="D22" s="41" t="n">
        <v>14</v>
      </c>
      <c r="E22" s="36" t="n">
        <v>500</v>
      </c>
      <c r="F22" s="37" t="n">
        <v>6</v>
      </c>
      <c r="G22" s="38" t="n">
        <v>3.75</v>
      </c>
      <c r="H22" s="38" t="n">
        <v>3.25</v>
      </c>
      <c r="I22" s="39" t="n">
        <v>8.88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53</v>
      </c>
      <c r="C23" s="34" t="n">
        <v>2865</v>
      </c>
      <c r="D23" s="41" t="n">
        <v>11</v>
      </c>
      <c r="E23" s="36" t="n">
        <v>500</v>
      </c>
      <c r="F23" s="37" t="n">
        <v>3</v>
      </c>
      <c r="G23" s="38" t="n">
        <v>3.64</v>
      </c>
      <c r="H23" s="38" t="n">
        <v>3.11</v>
      </c>
      <c r="I23" s="39" t="n">
        <v>8.76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54</v>
      </c>
      <c r="C24" s="34" t="n">
        <v>2712</v>
      </c>
      <c r="D24" s="41" t="n">
        <v>16</v>
      </c>
      <c r="E24" s="36" t="n">
        <v>500</v>
      </c>
      <c r="F24" s="37"/>
      <c r="G24" s="38" t="n">
        <v>3.63</v>
      </c>
      <c r="H24" s="38" t="n">
        <v>3.28</v>
      </c>
      <c r="I24" s="39" t="n">
        <v>9.01</v>
      </c>
      <c r="J24" s="40" t="s">
        <v>55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56</v>
      </c>
      <c r="C25" s="34" t="n">
        <v>3009</v>
      </c>
      <c r="D25" s="41" t="n">
        <v>12</v>
      </c>
      <c r="E25" s="36" t="n">
        <v>500</v>
      </c>
      <c r="F25" s="37" t="n">
        <v>4</v>
      </c>
      <c r="G25" s="38" t="n">
        <v>3.58</v>
      </c>
      <c r="H25" s="38" t="n">
        <v>3.25</v>
      </c>
      <c r="I25" s="39" t="n">
        <v>8.85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2" hidden="false" customHeight="false" outlineLevel="0" collapsed="false">
      <c r="A26" s="32" t="n">
        <v>21</v>
      </c>
      <c r="B26" s="33" t="s">
        <v>57</v>
      </c>
      <c r="C26" s="34" t="n">
        <v>3136</v>
      </c>
      <c r="D26" s="41" t="n">
        <v>15</v>
      </c>
      <c r="E26" s="36" t="n">
        <v>500</v>
      </c>
      <c r="F26" s="37" t="n">
        <v>4</v>
      </c>
      <c r="G26" s="38" t="n">
        <v>3.51</v>
      </c>
      <c r="H26" s="38" t="n">
        <v>3.19</v>
      </c>
      <c r="I26" s="39" t="n">
        <v>8.73</v>
      </c>
      <c r="J26" s="40" t="s">
        <v>5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59</v>
      </c>
      <c r="C27" s="34" t="n">
        <v>2897</v>
      </c>
      <c r="D27" s="41" t="n">
        <v>24</v>
      </c>
      <c r="E27" s="36" t="n">
        <v>500</v>
      </c>
      <c r="F27" s="37" t="n">
        <v>4</v>
      </c>
      <c r="G27" s="38" t="n">
        <v>3.63</v>
      </c>
      <c r="H27" s="38" t="n">
        <v>3.19</v>
      </c>
      <c r="I27" s="39" t="n">
        <v>8.85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60</v>
      </c>
      <c r="C28" s="34" t="n">
        <v>2759</v>
      </c>
      <c r="D28" s="41" t="n">
        <v>22</v>
      </c>
      <c r="E28" s="36" t="n">
        <v>500</v>
      </c>
      <c r="F28" s="37" t="n">
        <v>4</v>
      </c>
      <c r="G28" s="38" t="n">
        <v>3.64</v>
      </c>
      <c r="H28" s="38" t="n">
        <v>3.16</v>
      </c>
      <c r="I28" s="39" t="n">
        <v>8.76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61</v>
      </c>
      <c r="C29" s="34" t="n">
        <v>2729</v>
      </c>
      <c r="D29" s="41" t="n">
        <v>27</v>
      </c>
      <c r="E29" s="36" t="n">
        <v>500</v>
      </c>
      <c r="F29" s="37" t="n">
        <v>4</v>
      </c>
      <c r="G29" s="38" t="n">
        <v>3.61</v>
      </c>
      <c r="H29" s="38" t="n">
        <v>3.21</v>
      </c>
      <c r="I29" s="39" t="n">
        <v>8.84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62</v>
      </c>
      <c r="C30" s="34" t="n">
        <v>2757</v>
      </c>
      <c r="D30" s="41"/>
      <c r="E30" s="36"/>
      <c r="F30" s="37" t="n">
        <v>4</v>
      </c>
      <c r="G30" s="38"/>
      <c r="H30" s="38"/>
      <c r="I30" s="39"/>
      <c r="J30" s="73" t="s">
        <v>63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64</v>
      </c>
      <c r="C31" s="34" t="n">
        <v>3000</v>
      </c>
      <c r="D31" s="41" t="n">
        <v>18</v>
      </c>
      <c r="E31" s="36" t="n">
        <v>500</v>
      </c>
      <c r="F31" s="37" t="n">
        <v>4</v>
      </c>
      <c r="G31" s="38" t="n">
        <v>3.49</v>
      </c>
      <c r="H31" s="38" t="n">
        <v>3.19</v>
      </c>
      <c r="I31" s="39" t="n">
        <v>8.82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65</v>
      </c>
      <c r="C32" s="34" t="n">
        <v>2745</v>
      </c>
      <c r="D32" s="41" t="n">
        <v>34</v>
      </c>
      <c r="E32" s="36" t="n">
        <v>500</v>
      </c>
      <c r="F32" s="37" t="n">
        <v>4</v>
      </c>
      <c r="G32" s="38" t="n">
        <v>3.56</v>
      </c>
      <c r="H32" s="38" t="n">
        <v>3.2</v>
      </c>
      <c r="I32" s="39" t="n">
        <v>8.83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66</v>
      </c>
      <c r="C33" s="34" t="n">
        <v>2953</v>
      </c>
      <c r="D33" s="41" t="n">
        <v>24</v>
      </c>
      <c r="E33" s="36" t="n">
        <v>500</v>
      </c>
      <c r="F33" s="37" t="n">
        <v>4</v>
      </c>
      <c r="G33" s="38" t="n">
        <v>3.58</v>
      </c>
      <c r="H33" s="38" t="n">
        <v>3.07</v>
      </c>
      <c r="I33" s="39" t="n">
        <v>8.59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4" t="s">
        <v>24</v>
      </c>
      <c r="B37" s="74"/>
      <c r="C37" s="75" t="n">
        <f aca="false">SUM(C6:C36)</f>
        <v>81267</v>
      </c>
      <c r="D37" s="76" t="n">
        <f aca="false">SUM(D6:D36)</f>
        <v>515</v>
      </c>
      <c r="E37" s="77" t="n">
        <f aca="false">SUM(E6:E36)</f>
        <v>10800</v>
      </c>
      <c r="F37" s="78" t="n">
        <f aca="false">SUM(F6:F36)</f>
        <v>100.3</v>
      </c>
      <c r="G37" s="79" t="n">
        <f aca="false">SUM(G6:G36)</f>
        <v>94.84</v>
      </c>
      <c r="H37" s="80" t="n">
        <f aca="false">SUM(H6:H36)</f>
        <v>85.1</v>
      </c>
      <c r="I37" s="79" t="n">
        <f aca="false">SUM(I6:I36)</f>
        <v>235.33</v>
      </c>
      <c r="J37" s="81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82" t="s">
        <v>26</v>
      </c>
      <c r="B38" s="82"/>
      <c r="C38" s="83" t="n">
        <f aca="false">AVERAGE(C6:C36)</f>
        <v>2902.39285714286</v>
      </c>
      <c r="D38" s="83" t="n">
        <f aca="false">AVERAGE(D6:D36)</f>
        <v>19.8076923076923</v>
      </c>
      <c r="E38" s="83" t="n">
        <f aca="false">AVERAGE(E6:E36)</f>
        <v>400</v>
      </c>
      <c r="F38" s="84" t="n">
        <f aca="false">AVERAGE(F6:F36)</f>
        <v>3.85769230769231</v>
      </c>
      <c r="G38" s="85" t="n">
        <f aca="false">AVERAGE(G6:G36)</f>
        <v>3.51259259259259</v>
      </c>
      <c r="H38" s="85" t="n">
        <f aca="false">AVERAGE(H6:H36)</f>
        <v>3.15185185185185</v>
      </c>
      <c r="I38" s="85" t="n">
        <f aca="false">AVERAGE(I6:I36)</f>
        <v>8.71592592592593</v>
      </c>
      <c r="J38" s="86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7" t="s">
        <v>28</v>
      </c>
      <c r="B39" s="87"/>
      <c r="C39" s="88"/>
      <c r="D39" s="89" t="n">
        <f aca="false">IF(D38&lt;=25,30,IF(D38&lt;=50,25,IF(D38&lt;=100,20,IF(B38&lt;=200,10,IF(D38&gt;200,0,0)))))</f>
        <v>30</v>
      </c>
      <c r="E39" s="88" t="n">
        <f aca="false">IF(E38&lt;=200,20,IF(E38&lt;=300,15,IF(E38&lt;=400,10,IF(E38&lt;=500,5,IF(E38&gt;500,0,0)))))</f>
        <v>10</v>
      </c>
      <c r="F39" s="89" t="n">
        <f aca="false">IF(F38&lt;=2.5,20,IF(F38&lt;=5,15,IF(F38&lt;=7.5,10,IF(F38&lt;=10,5,IF(F38&gt;10,0,0)))))</f>
        <v>15</v>
      </c>
      <c r="G39" s="88" t="n">
        <f aca="false">IF(G38&lt;3,0,IF(G38&lt;=3.5,5,IF(G38&gt;3.5,10,0)))</f>
        <v>10</v>
      </c>
      <c r="H39" s="88" t="n">
        <f aca="false">IF(H38&lt;2.9,0,IF(H38&lt;=3.2,5,IF(H38&gt;3.2,10,0)))</f>
        <v>5</v>
      </c>
      <c r="I39" s="90" t="n">
        <f aca="false">IF(I38&lt;8.2,0,IF(I38&lt;=8.5,5,IF(I38&gt;8.5,10,0)))</f>
        <v>10</v>
      </c>
      <c r="J39" s="91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10.35"/>
    <col collapsed="false" customWidth="true" hidden="false" outlineLevel="0" max="9" min="5" style="0" width="9.65"/>
    <col collapsed="false" customWidth="true" hidden="false" outlineLevel="0" max="11" min="10" style="0" width="14.93"/>
    <col collapsed="false" customWidth="true" hidden="false" outlineLevel="0" max="256" min="12" style="0" width="9.6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4</v>
      </c>
      <c r="I3" s="11" t="s">
        <v>525</v>
      </c>
      <c r="J3" s="233" t="s">
        <v>6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/>
      <c r="C7" s="356"/>
      <c r="D7" s="357"/>
      <c r="E7" s="358"/>
      <c r="F7" s="27"/>
      <c r="G7" s="29"/>
      <c r="H7" s="29"/>
      <c r="I7" s="359"/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 t="s">
        <v>526</v>
      </c>
      <c r="C8" s="100" t="n">
        <v>5533</v>
      </c>
      <c r="D8" s="363" t="n">
        <v>3.8</v>
      </c>
      <c r="E8" s="271" t="n">
        <v>5</v>
      </c>
      <c r="F8" s="36" t="n">
        <v>300</v>
      </c>
      <c r="G8" s="38" t="n">
        <v>3.86</v>
      </c>
      <c r="H8" s="38" t="n">
        <v>3.24</v>
      </c>
      <c r="I8" s="125" t="n">
        <v>8.75</v>
      </c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/>
      <c r="C9" s="100"/>
      <c r="D9" s="363"/>
      <c r="E9" s="271"/>
      <c r="F9" s="36"/>
      <c r="G9" s="38"/>
      <c r="H9" s="38"/>
      <c r="I9" s="125"/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 t="s">
        <v>527</v>
      </c>
      <c r="C10" s="100" t="n">
        <v>5140</v>
      </c>
      <c r="D10" s="363" t="n">
        <v>3.8</v>
      </c>
      <c r="E10" s="271" t="n">
        <v>4</v>
      </c>
      <c r="F10" s="36" t="n">
        <v>300</v>
      </c>
      <c r="G10" s="38" t="n">
        <v>3.64</v>
      </c>
      <c r="H10" s="38" t="n">
        <v>3.23</v>
      </c>
      <c r="I10" s="125" t="n">
        <v>8.74</v>
      </c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/>
      <c r="C11" s="100"/>
      <c r="D11" s="366"/>
      <c r="E11" s="271"/>
      <c r="F11" s="36"/>
      <c r="G11" s="38"/>
      <c r="H11" s="38"/>
      <c r="I11" s="125"/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 t="s">
        <v>528</v>
      </c>
      <c r="C12" s="100" t="n">
        <v>4896</v>
      </c>
      <c r="D12" s="363" t="n">
        <v>3.8</v>
      </c>
      <c r="E12" s="271" t="n">
        <v>15</v>
      </c>
      <c r="F12" s="36" t="n">
        <v>300</v>
      </c>
      <c r="G12" s="38" t="n">
        <v>3.95</v>
      </c>
      <c r="H12" s="38" t="n">
        <v>3.27</v>
      </c>
      <c r="I12" s="125" t="n">
        <v>8.71</v>
      </c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/>
      <c r="C13" s="100"/>
      <c r="D13" s="363"/>
      <c r="E13" s="271"/>
      <c r="F13" s="36"/>
      <c r="G13" s="38"/>
      <c r="H13" s="38"/>
      <c r="I13" s="125"/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 t="s">
        <v>529</v>
      </c>
      <c r="C14" s="100" t="n">
        <v>4737</v>
      </c>
      <c r="D14" s="363" t="n">
        <v>3.8</v>
      </c>
      <c r="E14" s="271" t="n">
        <v>10</v>
      </c>
      <c r="F14" s="36" t="n">
        <v>300</v>
      </c>
      <c r="G14" s="38" t="n">
        <v>3.63</v>
      </c>
      <c r="H14" s="38" t="n">
        <v>3.2</v>
      </c>
      <c r="I14" s="125" t="n">
        <v>8.7</v>
      </c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/>
      <c r="C15" s="100"/>
      <c r="D15" s="367"/>
      <c r="E15" s="368"/>
      <c r="F15" s="36"/>
      <c r="G15" s="38"/>
      <c r="H15" s="38"/>
      <c r="I15" s="125"/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 t="s">
        <v>530</v>
      </c>
      <c r="C16" s="369" t="n">
        <v>4784</v>
      </c>
      <c r="D16" s="363" t="n">
        <v>0</v>
      </c>
      <c r="E16" s="271" t="n">
        <v>4</v>
      </c>
      <c r="F16" s="41" t="n">
        <v>300</v>
      </c>
      <c r="G16" s="38" t="n">
        <v>3.65</v>
      </c>
      <c r="H16" s="38" t="n">
        <v>3.16</v>
      </c>
      <c r="I16" s="125" t="n">
        <v>8.61</v>
      </c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/>
      <c r="C17" s="356"/>
      <c r="D17" s="371"/>
      <c r="E17" s="372"/>
      <c r="F17" s="27"/>
      <c r="G17" s="29"/>
      <c r="H17" s="29"/>
      <c r="I17" s="359"/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 t="s">
        <v>531</v>
      </c>
      <c r="C18" s="100" t="n">
        <v>4937</v>
      </c>
      <c r="D18" s="363" t="n">
        <v>3</v>
      </c>
      <c r="E18" s="271" t="n">
        <v>4</v>
      </c>
      <c r="F18" s="36" t="n">
        <v>300</v>
      </c>
      <c r="G18" s="38" t="n">
        <v>3.66</v>
      </c>
      <c r="H18" s="38" t="n">
        <v>3.19</v>
      </c>
      <c r="I18" s="125" t="n">
        <v>8.66</v>
      </c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/>
      <c r="C19" s="100"/>
      <c r="D19" s="363"/>
      <c r="E19" s="271"/>
      <c r="F19" s="36"/>
      <c r="G19" s="38"/>
      <c r="H19" s="38"/>
      <c r="I19" s="125"/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 t="s">
        <v>532</v>
      </c>
      <c r="C20" s="100" t="n">
        <v>5537</v>
      </c>
      <c r="D20" s="363" t="n">
        <v>3.8</v>
      </c>
      <c r="E20" s="271" t="n">
        <v>1</v>
      </c>
      <c r="F20" s="36" t="n">
        <v>300</v>
      </c>
      <c r="G20" s="38" t="n">
        <v>3.73</v>
      </c>
      <c r="H20" s="38" t="n">
        <v>3.22</v>
      </c>
      <c r="I20" s="125" t="n">
        <v>8.78</v>
      </c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/>
      <c r="C21" s="100"/>
      <c r="D21" s="363"/>
      <c r="E21" s="271"/>
      <c r="F21" s="36"/>
      <c r="G21" s="38"/>
      <c r="H21" s="38"/>
      <c r="I21" s="125"/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 t="s">
        <v>533</v>
      </c>
      <c r="C22" s="100" t="n">
        <v>5876</v>
      </c>
      <c r="D22" s="363" t="n">
        <v>3.8</v>
      </c>
      <c r="E22" s="271" t="n">
        <v>3</v>
      </c>
      <c r="F22" s="108" t="n">
        <v>300</v>
      </c>
      <c r="G22" s="38" t="n">
        <v>3.72</v>
      </c>
      <c r="H22" s="38" t="n">
        <v>3.22</v>
      </c>
      <c r="I22" s="125" t="n">
        <v>8.82</v>
      </c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/>
      <c r="C23" s="100"/>
      <c r="D23" s="363"/>
      <c r="E23" s="271"/>
      <c r="F23" s="36"/>
      <c r="G23" s="38"/>
      <c r="H23" s="38"/>
      <c r="I23" s="125"/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 t="s">
        <v>534</v>
      </c>
      <c r="C24" s="100" t="n">
        <v>6239</v>
      </c>
      <c r="D24" s="363" t="n">
        <v>4</v>
      </c>
      <c r="E24" s="271" t="n">
        <v>26</v>
      </c>
      <c r="F24" s="36" t="n">
        <v>300</v>
      </c>
      <c r="G24" s="38" t="n">
        <v>3.65</v>
      </c>
      <c r="H24" s="38" t="n">
        <v>3.25</v>
      </c>
      <c r="I24" s="125" t="n">
        <v>8.83</v>
      </c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/>
      <c r="C25" s="100"/>
      <c r="D25" s="363"/>
      <c r="E25" s="271"/>
      <c r="F25" s="36"/>
      <c r="G25" s="38"/>
      <c r="H25" s="38"/>
      <c r="I25" s="125"/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 t="s">
        <v>535</v>
      </c>
      <c r="C26" s="100" t="n">
        <v>5991</v>
      </c>
      <c r="D26" s="363" t="n">
        <v>3.8</v>
      </c>
      <c r="E26" s="271" t="n">
        <v>73</v>
      </c>
      <c r="F26" s="36" t="n">
        <v>300</v>
      </c>
      <c r="G26" s="38" t="n">
        <v>3.62</v>
      </c>
      <c r="H26" s="38" t="n">
        <v>3.24</v>
      </c>
      <c r="I26" s="125" t="n">
        <v>8.84</v>
      </c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/>
      <c r="C27" s="100"/>
      <c r="D27" s="363"/>
      <c r="E27" s="271"/>
      <c r="F27" s="36"/>
      <c r="G27" s="38"/>
      <c r="H27" s="38"/>
      <c r="I27" s="125"/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 t="s">
        <v>536</v>
      </c>
      <c r="C28" s="100" t="n">
        <v>5795</v>
      </c>
      <c r="D28" s="363" t="n">
        <v>3.8</v>
      </c>
      <c r="E28" s="271" t="n">
        <v>23</v>
      </c>
      <c r="F28" s="36" t="n">
        <v>300</v>
      </c>
      <c r="G28" s="38" t="n">
        <v>3.66</v>
      </c>
      <c r="H28" s="38" t="n">
        <v>3.22</v>
      </c>
      <c r="I28" s="125" t="n">
        <v>8.78</v>
      </c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/>
      <c r="C29" s="100"/>
      <c r="D29" s="363"/>
      <c r="E29" s="271"/>
      <c r="F29" s="36"/>
      <c r="G29" s="38"/>
      <c r="H29" s="38"/>
      <c r="I29" s="125"/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 t="s">
        <v>537</v>
      </c>
      <c r="C30" s="100" t="n">
        <v>4403</v>
      </c>
      <c r="D30" s="363" t="n">
        <v>3.8</v>
      </c>
      <c r="E30" s="271" t="n">
        <v>6</v>
      </c>
      <c r="F30" s="36" t="n">
        <v>300</v>
      </c>
      <c r="G30" s="38" t="n">
        <v>4.38</v>
      </c>
      <c r="H30" s="38" t="n">
        <v>3.16</v>
      </c>
      <c r="I30" s="125" t="n">
        <v>8.63</v>
      </c>
      <c r="J30" s="364" t="s">
        <v>538</v>
      </c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 t="s">
        <v>539</v>
      </c>
      <c r="C32" s="100" t="n">
        <v>5792</v>
      </c>
      <c r="D32" s="363" t="n">
        <v>3.8</v>
      </c>
      <c r="E32" s="271" t="n">
        <v>9</v>
      </c>
      <c r="F32" s="36" t="n">
        <v>300</v>
      </c>
      <c r="G32" s="38" t="n">
        <v>3.61</v>
      </c>
      <c r="H32" s="38" t="n">
        <v>3.24</v>
      </c>
      <c r="I32" s="125" t="n">
        <v>8.8</v>
      </c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 t="s">
        <v>540</v>
      </c>
      <c r="C33" s="100" t="n">
        <v>4526</v>
      </c>
      <c r="D33" s="363" t="n">
        <v>3.8</v>
      </c>
      <c r="E33" s="271" t="n">
        <v>19</v>
      </c>
      <c r="F33" s="36" t="n">
        <v>300</v>
      </c>
      <c r="G33" s="38" t="n">
        <v>3.42</v>
      </c>
      <c r="H33" s="38" t="n">
        <v>3.28</v>
      </c>
      <c r="I33" s="125" t="n">
        <v>8.87</v>
      </c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/>
      <c r="C34" s="100"/>
      <c r="D34" s="363"/>
      <c r="E34" s="271"/>
      <c r="F34" s="36"/>
      <c r="G34" s="38"/>
      <c r="H34" s="38"/>
      <c r="I34" s="125"/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 t="s">
        <v>541</v>
      </c>
      <c r="C35" s="100" t="n">
        <v>6089</v>
      </c>
      <c r="D35" s="363" t="n">
        <v>3.8</v>
      </c>
      <c r="E35" s="271" t="n">
        <v>14</v>
      </c>
      <c r="F35" s="36" t="n">
        <v>300</v>
      </c>
      <c r="G35" s="38" t="n">
        <v>3.67</v>
      </c>
      <c r="H35" s="38" t="n">
        <v>3.25</v>
      </c>
      <c r="I35" s="125" t="n">
        <v>8.84</v>
      </c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/>
      <c r="C36" s="100"/>
      <c r="D36" s="363"/>
      <c r="E36" s="271"/>
      <c r="F36" s="36"/>
      <c r="G36" s="38"/>
      <c r="H36" s="38"/>
      <c r="I36" s="125"/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 t="s">
        <v>542</v>
      </c>
      <c r="C37" s="300" t="n">
        <v>4235</v>
      </c>
      <c r="D37" s="295" t="n">
        <v>3.8</v>
      </c>
      <c r="E37" s="301" t="n">
        <v>4</v>
      </c>
      <c r="F37" s="49" t="n">
        <v>300</v>
      </c>
      <c r="G37" s="52" t="n">
        <v>3.68</v>
      </c>
      <c r="H37" s="52" t="n">
        <v>3.2</v>
      </c>
      <c r="I37" s="51" t="n">
        <v>8.74</v>
      </c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84510</v>
      </c>
      <c r="D38" s="306" t="n">
        <f aca="false">SUM(D7:D37)</f>
        <v>56.4</v>
      </c>
      <c r="E38" s="307" t="n">
        <f aca="false">SUM(E7:E37)</f>
        <v>220</v>
      </c>
      <c r="F38" s="308" t="n">
        <f aca="false">SUM(F7:F37)</f>
        <v>4800</v>
      </c>
      <c r="G38" s="309" t="n">
        <f aca="false">SUM(G7:G37)</f>
        <v>59.53</v>
      </c>
      <c r="H38" s="310" t="n">
        <f aca="false">SUM(H7:H37)</f>
        <v>51.57</v>
      </c>
      <c r="I38" s="311" t="n">
        <f aca="false">SUM(I7:I37)</f>
        <v>140.1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5281.875</v>
      </c>
      <c r="D39" s="315" t="n">
        <f aca="false">AVERAGE(D7:D37)</f>
        <v>3.525</v>
      </c>
      <c r="E39" s="316" t="n">
        <f aca="false">AVERAGE(E7:E37)</f>
        <v>13.75</v>
      </c>
      <c r="F39" s="317" t="n">
        <f aca="false">AVERAGE(F7:F37)</f>
        <v>300</v>
      </c>
      <c r="G39" s="318" t="n">
        <f aca="false">AVERAGE(G7:G37)</f>
        <v>3.720625</v>
      </c>
      <c r="H39" s="319" t="n">
        <f aca="false">AVERAGE(H7:H37)</f>
        <v>3.223125</v>
      </c>
      <c r="I39" s="320" t="n">
        <f aca="false">AVERAGE(I7:I37)</f>
        <v>8.75625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10.35"/>
    <col collapsed="false" customWidth="true" hidden="false" outlineLevel="0" max="9" min="5" style="0" width="9.65"/>
    <col collapsed="false" customWidth="true" hidden="false" outlineLevel="0" max="10" min="10" style="0" width="21.94"/>
    <col collapsed="false" customWidth="true" hidden="false" outlineLevel="0" max="11" min="11" style="0" width="18.94"/>
    <col collapsed="false" customWidth="true" hidden="false" outlineLevel="0" max="256" min="12" style="0" width="9.6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4</v>
      </c>
      <c r="I3" s="11" t="s">
        <v>543</v>
      </c>
      <c r="J3" s="233" t="s">
        <v>6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/>
      <c r="C7" s="356"/>
      <c r="D7" s="357"/>
      <c r="E7" s="358"/>
      <c r="F7" s="27"/>
      <c r="G7" s="29"/>
      <c r="H7" s="29"/>
      <c r="I7" s="359"/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 t="s">
        <v>544</v>
      </c>
      <c r="C8" s="100" t="n">
        <v>5565</v>
      </c>
      <c r="D8" s="363" t="n">
        <v>4</v>
      </c>
      <c r="E8" s="271" t="n">
        <v>10</v>
      </c>
      <c r="F8" s="36" t="n">
        <v>300</v>
      </c>
      <c r="G8" s="38" t="n">
        <v>3.65</v>
      </c>
      <c r="H8" s="38" t="n">
        <v>3.15</v>
      </c>
      <c r="I8" s="125" t="n">
        <v>8.69</v>
      </c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 t="s">
        <v>545</v>
      </c>
      <c r="C9" s="100" t="n">
        <v>3941</v>
      </c>
      <c r="D9" s="363" t="n">
        <v>3.8</v>
      </c>
      <c r="E9" s="271" t="n">
        <v>28</v>
      </c>
      <c r="F9" s="36" t="n">
        <v>300</v>
      </c>
      <c r="G9" s="38" t="n">
        <v>3.77</v>
      </c>
      <c r="H9" s="38" t="n">
        <v>3.17</v>
      </c>
      <c r="I9" s="125" t="n">
        <v>8.74</v>
      </c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/>
      <c r="C10" s="100"/>
      <c r="D10" s="363"/>
      <c r="E10" s="271"/>
      <c r="F10" s="36"/>
      <c r="G10" s="38"/>
      <c r="H10" s="38"/>
      <c r="I10" s="125"/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 t="s">
        <v>546</v>
      </c>
      <c r="C11" s="100" t="n">
        <v>5138</v>
      </c>
      <c r="D11" s="366" t="n">
        <v>3.8</v>
      </c>
      <c r="E11" s="271" t="n">
        <v>4</v>
      </c>
      <c r="F11" s="36" t="n">
        <v>300</v>
      </c>
      <c r="G11" s="38" t="n">
        <v>3.71</v>
      </c>
      <c r="H11" s="38" t="n">
        <v>3.22</v>
      </c>
      <c r="I11" s="125" t="n">
        <v>8.75</v>
      </c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/>
      <c r="C12" s="100"/>
      <c r="D12" s="363"/>
      <c r="E12" s="271"/>
      <c r="F12" s="36"/>
      <c r="G12" s="38"/>
      <c r="H12" s="38"/>
      <c r="I12" s="125"/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 t="s">
        <v>547</v>
      </c>
      <c r="C13" s="100" t="n">
        <v>5691</v>
      </c>
      <c r="D13" s="363" t="n">
        <v>3.8</v>
      </c>
      <c r="E13" s="271" t="n">
        <v>20</v>
      </c>
      <c r="F13" s="36" t="n">
        <v>300</v>
      </c>
      <c r="G13" s="38" t="n">
        <v>3.54</v>
      </c>
      <c r="H13" s="38" t="n">
        <v>3.2</v>
      </c>
      <c r="I13" s="125" t="n">
        <v>8.8</v>
      </c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/>
      <c r="C14" s="100"/>
      <c r="D14" s="363"/>
      <c r="E14" s="271"/>
      <c r="F14" s="36"/>
      <c r="G14" s="38"/>
      <c r="H14" s="38"/>
      <c r="I14" s="125"/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 t="s">
        <v>548</v>
      </c>
      <c r="C15" s="100" t="n">
        <v>5524</v>
      </c>
      <c r="D15" s="367" t="n">
        <v>3.8</v>
      </c>
      <c r="E15" s="378" t="s">
        <v>549</v>
      </c>
      <c r="F15" s="36" t="n">
        <v>300</v>
      </c>
      <c r="G15" s="38" t="n">
        <v>3.69</v>
      </c>
      <c r="H15" s="38" t="n">
        <v>3.24</v>
      </c>
      <c r="I15" s="125" t="n">
        <v>8.82</v>
      </c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/>
      <c r="C16" s="369"/>
      <c r="D16" s="363"/>
      <c r="E16" s="271"/>
      <c r="F16" s="41"/>
      <c r="G16" s="38"/>
      <c r="H16" s="38"/>
      <c r="I16" s="125"/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 t="s">
        <v>550</v>
      </c>
      <c r="C17" s="356" t="n">
        <v>5387</v>
      </c>
      <c r="D17" s="371" t="n">
        <v>2.8</v>
      </c>
      <c r="E17" s="372" t="n">
        <v>4</v>
      </c>
      <c r="F17" s="27" t="n">
        <v>300</v>
      </c>
      <c r="G17" s="29" t="n">
        <v>3.82</v>
      </c>
      <c r="H17" s="29" t="n">
        <v>3.31</v>
      </c>
      <c r="I17" s="359" t="n">
        <v>8.88</v>
      </c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/>
      <c r="C18" s="100"/>
      <c r="D18" s="363"/>
      <c r="E18" s="271"/>
      <c r="F18" s="36"/>
      <c r="G18" s="38"/>
      <c r="H18" s="38"/>
      <c r="I18" s="125"/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 t="s">
        <v>551</v>
      </c>
      <c r="C19" s="100" t="n">
        <v>6006</v>
      </c>
      <c r="D19" s="363" t="n">
        <v>4</v>
      </c>
      <c r="E19" s="271" t="n">
        <v>2</v>
      </c>
      <c r="F19" s="36" t="n">
        <v>300</v>
      </c>
      <c r="G19" s="38" t="n">
        <v>3.48</v>
      </c>
      <c r="H19" s="38" t="n">
        <v>3.29</v>
      </c>
      <c r="I19" s="125" t="n">
        <v>8.83</v>
      </c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/>
      <c r="C20" s="100"/>
      <c r="D20" s="363"/>
      <c r="E20" s="271"/>
      <c r="F20" s="36"/>
      <c r="G20" s="38"/>
      <c r="H20" s="38"/>
      <c r="I20" s="125"/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 t="s">
        <v>552</v>
      </c>
      <c r="C21" s="100" t="n">
        <v>6347</v>
      </c>
      <c r="D21" s="363" t="n">
        <v>3.8</v>
      </c>
      <c r="E21" s="271" t="n">
        <v>23</v>
      </c>
      <c r="F21" s="36" t="n">
        <v>300</v>
      </c>
      <c r="G21" s="38" t="n">
        <v>3.55</v>
      </c>
      <c r="H21" s="38" t="n">
        <v>3.25</v>
      </c>
      <c r="I21" s="125" t="n">
        <v>8.82</v>
      </c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/>
      <c r="C22" s="100"/>
      <c r="D22" s="363"/>
      <c r="E22" s="271"/>
      <c r="F22" s="108"/>
      <c r="G22" s="38"/>
      <c r="H22" s="38"/>
      <c r="I22" s="125"/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 t="s">
        <v>553</v>
      </c>
      <c r="C23" s="100" t="n">
        <v>6025</v>
      </c>
      <c r="D23" s="379" t="n">
        <v>3.8</v>
      </c>
      <c r="E23" s="271" t="n">
        <v>6</v>
      </c>
      <c r="F23" s="36" t="n">
        <v>500</v>
      </c>
      <c r="G23" s="38" t="n">
        <v>3.75</v>
      </c>
      <c r="H23" s="38" t="n">
        <v>3.25</v>
      </c>
      <c r="I23" s="125" t="n">
        <v>8.87</v>
      </c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/>
      <c r="C24" s="100"/>
      <c r="D24" s="363"/>
      <c r="E24" s="271"/>
      <c r="F24" s="36"/>
      <c r="G24" s="38"/>
      <c r="H24" s="38"/>
      <c r="I24" s="125"/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 t="s">
        <v>554</v>
      </c>
      <c r="C25" s="100" t="n">
        <v>6037</v>
      </c>
      <c r="D25" s="363" t="n">
        <v>3.8</v>
      </c>
      <c r="E25" s="271" t="n">
        <v>14</v>
      </c>
      <c r="F25" s="36" t="n">
        <v>300</v>
      </c>
      <c r="G25" s="38" t="n">
        <v>3.63</v>
      </c>
      <c r="H25" s="38" t="n">
        <v>3.32</v>
      </c>
      <c r="I25" s="125" t="n">
        <v>8.94</v>
      </c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/>
      <c r="C26" s="100"/>
      <c r="D26" s="363"/>
      <c r="E26" s="271"/>
      <c r="F26" s="36"/>
      <c r="G26" s="38"/>
      <c r="H26" s="38"/>
      <c r="I26" s="125"/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 t="s">
        <v>555</v>
      </c>
      <c r="C27" s="100" t="n">
        <v>6078</v>
      </c>
      <c r="D27" s="363" t="n">
        <v>3.7</v>
      </c>
      <c r="E27" s="271" t="n">
        <v>2</v>
      </c>
      <c r="F27" s="36" t="n">
        <v>300</v>
      </c>
      <c r="G27" s="38" t="n">
        <v>3.71</v>
      </c>
      <c r="H27" s="38" t="n">
        <v>3.31</v>
      </c>
      <c r="I27" s="125" t="n">
        <v>8.89</v>
      </c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/>
      <c r="C28" s="100"/>
      <c r="D28" s="363"/>
      <c r="E28" s="271"/>
      <c r="F28" s="36"/>
      <c r="G28" s="38"/>
      <c r="H28" s="38"/>
      <c r="I28" s="125"/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 t="s">
        <v>556</v>
      </c>
      <c r="C29" s="100" t="n">
        <v>5826</v>
      </c>
      <c r="D29" s="363" t="n">
        <v>4</v>
      </c>
      <c r="E29" s="271" t="n">
        <v>4</v>
      </c>
      <c r="F29" s="36" t="n">
        <v>300</v>
      </c>
      <c r="G29" s="38" t="n">
        <v>3.63</v>
      </c>
      <c r="H29" s="38" t="n">
        <v>3.26</v>
      </c>
      <c r="I29" s="125" t="n">
        <v>8.85</v>
      </c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/>
      <c r="C30" s="100"/>
      <c r="D30" s="363"/>
      <c r="E30" s="271"/>
      <c r="F30" s="36"/>
      <c r="G30" s="38"/>
      <c r="H30" s="38"/>
      <c r="I30" s="125"/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 t="s">
        <v>557</v>
      </c>
      <c r="C31" s="100" t="n">
        <v>5686</v>
      </c>
      <c r="D31" s="363" t="n">
        <v>3.8</v>
      </c>
      <c r="E31" s="271" t="n">
        <v>10</v>
      </c>
      <c r="F31" s="36" t="n">
        <v>300</v>
      </c>
      <c r="G31" s="38" t="n">
        <v>3.78</v>
      </c>
      <c r="H31" s="38" t="n">
        <v>3.2</v>
      </c>
      <c r="I31" s="125" t="n">
        <v>8.81</v>
      </c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/>
      <c r="C32" s="100"/>
      <c r="D32" s="363"/>
      <c r="E32" s="271"/>
      <c r="F32" s="36"/>
      <c r="G32" s="38"/>
      <c r="H32" s="38"/>
      <c r="I32" s="125"/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 t="s">
        <v>558</v>
      </c>
      <c r="C33" s="100" t="n">
        <v>5268</v>
      </c>
      <c r="D33" s="363" t="n">
        <v>3.8</v>
      </c>
      <c r="E33" s="271" t="n">
        <v>2</v>
      </c>
      <c r="F33" s="36" t="n">
        <v>300</v>
      </c>
      <c r="G33" s="38" t="n">
        <v>3.66</v>
      </c>
      <c r="H33" s="38" t="n">
        <v>3.27</v>
      </c>
      <c r="I33" s="125" t="n">
        <v>8.81</v>
      </c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/>
      <c r="C34" s="100"/>
      <c r="D34" s="363"/>
      <c r="E34" s="271"/>
      <c r="F34" s="36"/>
      <c r="G34" s="38"/>
      <c r="H34" s="38"/>
      <c r="I34" s="125"/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 t="s">
        <v>559</v>
      </c>
      <c r="C35" s="100" t="n">
        <v>5227</v>
      </c>
      <c r="D35" s="363" t="n">
        <v>3.8</v>
      </c>
      <c r="E35" s="271" t="n">
        <v>7</v>
      </c>
      <c r="F35" s="36" t="n">
        <v>500</v>
      </c>
      <c r="G35" s="38" t="n">
        <v>3.75</v>
      </c>
      <c r="H35" s="38" t="n">
        <v>3.3</v>
      </c>
      <c r="I35" s="125" t="n">
        <v>8.87</v>
      </c>
      <c r="J35" s="380" t="s">
        <v>560</v>
      </c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/>
      <c r="C36" s="100"/>
      <c r="D36" s="363"/>
      <c r="E36" s="271"/>
      <c r="F36" s="36"/>
      <c r="G36" s="38"/>
      <c r="H36" s="38"/>
      <c r="I36" s="125"/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 t="s">
        <v>561</v>
      </c>
      <c r="C37" s="300" t="n">
        <v>5442</v>
      </c>
      <c r="D37" s="295" t="n">
        <v>3.8</v>
      </c>
      <c r="E37" s="301" t="n">
        <v>1</v>
      </c>
      <c r="F37" s="49" t="n">
        <v>500</v>
      </c>
      <c r="G37" s="52" t="n">
        <v>3.86</v>
      </c>
      <c r="H37" s="52" t="n">
        <v>3.29</v>
      </c>
      <c r="I37" s="51" t="n">
        <v>8.88</v>
      </c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89188</v>
      </c>
      <c r="D38" s="306" t="n">
        <f aca="false">SUM(D7:D37)</f>
        <v>60.3</v>
      </c>
      <c r="E38" s="307" t="n">
        <f aca="false">SUM(E7:E37)</f>
        <v>137</v>
      </c>
      <c r="F38" s="308" t="n">
        <f aca="false">SUM(F7:F37)</f>
        <v>5400</v>
      </c>
      <c r="G38" s="309" t="n">
        <f aca="false">SUM(G7:G37)</f>
        <v>58.98</v>
      </c>
      <c r="H38" s="310" t="n">
        <f aca="false">SUM(H7:H37)</f>
        <v>52.03</v>
      </c>
      <c r="I38" s="311" t="n">
        <f aca="false">SUM(I7:I37)</f>
        <v>141.25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5574.25</v>
      </c>
      <c r="D39" s="315" t="n">
        <f aca="false">AVERAGE(D7:D37)</f>
        <v>3.76875</v>
      </c>
      <c r="E39" s="316" t="n">
        <f aca="false">AVERAGE(E7:E37)</f>
        <v>9.13333333333333</v>
      </c>
      <c r="F39" s="317" t="n">
        <f aca="false">AVERAGE(F7:F37)</f>
        <v>337.5</v>
      </c>
      <c r="G39" s="318" t="n">
        <f aca="false">AVERAGE(G7:G37)</f>
        <v>3.68625</v>
      </c>
      <c r="H39" s="319" t="n">
        <f aca="false">AVERAGE(H7:H37)</f>
        <v>3.251875</v>
      </c>
      <c r="I39" s="320" t="n">
        <f aca="false">AVERAGE(I7:I37)</f>
        <v>8.828125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0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10.35"/>
    <col collapsed="false" customWidth="true" hidden="false" outlineLevel="0" max="9" min="5" style="0" width="9.65"/>
    <col collapsed="false" customWidth="true" hidden="false" outlineLevel="0" max="11" min="10" style="0" width="14.93"/>
    <col collapsed="false" customWidth="true" hidden="false" outlineLevel="0" max="256" min="12" style="0" width="9.6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4</v>
      </c>
      <c r="I3" s="11" t="s">
        <v>31</v>
      </c>
      <c r="J3" s="233" t="s">
        <v>6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/>
      <c r="C7" s="356"/>
      <c r="D7" s="357"/>
      <c r="E7" s="358"/>
      <c r="F7" s="27"/>
      <c r="G7" s="29"/>
      <c r="H7" s="29"/>
      <c r="I7" s="359"/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 t="s">
        <v>562</v>
      </c>
      <c r="C8" s="100" t="n">
        <v>5435</v>
      </c>
      <c r="D8" s="363" t="n">
        <v>3.8</v>
      </c>
      <c r="E8" s="271" t="n">
        <v>25</v>
      </c>
      <c r="F8" s="36" t="n">
        <v>300</v>
      </c>
      <c r="G8" s="38" t="n">
        <v>3.69</v>
      </c>
      <c r="H8" s="38" t="n">
        <v>3.24</v>
      </c>
      <c r="I8" s="125" t="n">
        <v>8.91</v>
      </c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/>
      <c r="C9" s="100"/>
      <c r="D9" s="363"/>
      <c r="E9" s="271"/>
      <c r="F9" s="36"/>
      <c r="G9" s="38"/>
      <c r="H9" s="38"/>
      <c r="I9" s="125"/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 t="s">
        <v>563</v>
      </c>
      <c r="C10" s="100" t="n">
        <v>5242</v>
      </c>
      <c r="D10" s="363" t="n">
        <v>3.8</v>
      </c>
      <c r="E10" s="271" t="n">
        <v>8</v>
      </c>
      <c r="F10" s="36" t="n">
        <v>300</v>
      </c>
      <c r="G10" s="38" t="n">
        <v>3.86</v>
      </c>
      <c r="H10" s="38" t="n">
        <v>3.24</v>
      </c>
      <c r="I10" s="125" t="n">
        <v>8.77</v>
      </c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/>
      <c r="C11" s="100"/>
      <c r="D11" s="366"/>
      <c r="E11" s="271"/>
      <c r="F11" s="36"/>
      <c r="G11" s="38"/>
      <c r="H11" s="38"/>
      <c r="I11" s="125"/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 t="s">
        <v>564</v>
      </c>
      <c r="C12" s="100" t="n">
        <v>5447</v>
      </c>
      <c r="D12" s="363" t="n">
        <v>3.8</v>
      </c>
      <c r="E12" s="271" t="n">
        <v>29</v>
      </c>
      <c r="F12" s="36" t="n">
        <v>300</v>
      </c>
      <c r="G12" s="38" t="n">
        <v>3.63</v>
      </c>
      <c r="H12" s="38" t="n">
        <v>3.19</v>
      </c>
      <c r="I12" s="125" t="n">
        <v>8.68</v>
      </c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/>
      <c r="C13" s="100"/>
      <c r="D13" s="363"/>
      <c r="E13" s="271"/>
      <c r="F13" s="36"/>
      <c r="G13" s="38"/>
      <c r="H13" s="38"/>
      <c r="I13" s="125"/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 t="s">
        <v>565</v>
      </c>
      <c r="C14" s="100" t="n">
        <v>5211</v>
      </c>
      <c r="D14" s="363" t="n">
        <v>3.8</v>
      </c>
      <c r="E14" s="271" t="n">
        <v>10</v>
      </c>
      <c r="F14" s="36" t="n">
        <v>300</v>
      </c>
      <c r="G14" s="38" t="n">
        <v>3.71</v>
      </c>
      <c r="H14" s="38" t="n">
        <v>3.22</v>
      </c>
      <c r="I14" s="125" t="n">
        <v>8.73</v>
      </c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/>
      <c r="C15" s="100"/>
      <c r="D15" s="367"/>
      <c r="E15" s="368"/>
      <c r="F15" s="36"/>
      <c r="G15" s="38"/>
      <c r="H15" s="38"/>
      <c r="I15" s="125"/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 t="s">
        <v>566</v>
      </c>
      <c r="C16" s="369" t="n">
        <v>5164</v>
      </c>
      <c r="D16" s="363" t="n">
        <v>3.8</v>
      </c>
      <c r="E16" s="271" t="n">
        <v>14</v>
      </c>
      <c r="F16" s="41" t="n">
        <v>300</v>
      </c>
      <c r="G16" s="38" t="n">
        <v>3.64</v>
      </c>
      <c r="H16" s="38" t="n">
        <v>3.23</v>
      </c>
      <c r="I16" s="125" t="n">
        <v>8.68</v>
      </c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/>
      <c r="C17" s="356"/>
      <c r="D17" s="371"/>
      <c r="E17" s="372"/>
      <c r="F17" s="27"/>
      <c r="G17" s="29"/>
      <c r="H17" s="29"/>
      <c r="I17" s="359"/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 t="s">
        <v>567</v>
      </c>
      <c r="C18" s="100" t="n">
        <v>5130</v>
      </c>
      <c r="D18" s="363" t="n">
        <v>3.8</v>
      </c>
      <c r="E18" s="271" t="n">
        <v>1</v>
      </c>
      <c r="F18" s="36" t="n">
        <v>300</v>
      </c>
      <c r="G18" s="38" t="n">
        <v>3.35</v>
      </c>
      <c r="H18" s="38" t="n">
        <v>3.29</v>
      </c>
      <c r="I18" s="125" t="n">
        <v>8.85</v>
      </c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/>
      <c r="C19" s="100"/>
      <c r="D19" s="363"/>
      <c r="E19" s="271"/>
      <c r="F19" s="36"/>
      <c r="G19" s="38"/>
      <c r="H19" s="38"/>
      <c r="I19" s="125"/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 t="s">
        <v>568</v>
      </c>
      <c r="C20" s="100" t="n">
        <v>5351</v>
      </c>
      <c r="D20" s="363" t="n">
        <v>3.8</v>
      </c>
      <c r="E20" s="271" t="n">
        <v>5</v>
      </c>
      <c r="F20" s="36" t="n">
        <v>200</v>
      </c>
      <c r="G20" s="38" t="n">
        <v>3.9</v>
      </c>
      <c r="H20" s="38" t="n">
        <v>3.36</v>
      </c>
      <c r="I20" s="125" t="n">
        <v>8.91</v>
      </c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/>
      <c r="C21" s="100"/>
      <c r="D21" s="363"/>
      <c r="E21" s="271"/>
      <c r="F21" s="36"/>
      <c r="G21" s="38"/>
      <c r="H21" s="38"/>
      <c r="I21" s="125"/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 t="s">
        <v>569</v>
      </c>
      <c r="C22" s="100" t="n">
        <v>5552</v>
      </c>
      <c r="D22" s="363" t="n">
        <v>3.8</v>
      </c>
      <c r="E22" s="271" t="n">
        <v>17</v>
      </c>
      <c r="F22" s="108" t="n">
        <v>300</v>
      </c>
      <c r="G22" s="38" t="n">
        <v>3.81</v>
      </c>
      <c r="H22" s="38" t="n">
        <v>3.27</v>
      </c>
      <c r="I22" s="125" t="n">
        <v>8.87</v>
      </c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/>
      <c r="C23" s="100"/>
      <c r="D23" s="379"/>
      <c r="E23" s="271"/>
      <c r="F23" s="36"/>
      <c r="G23" s="38"/>
      <c r="H23" s="38"/>
      <c r="I23" s="125"/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 t="s">
        <v>570</v>
      </c>
      <c r="C24" s="100" t="n">
        <v>5247</v>
      </c>
      <c r="D24" s="363" t="n">
        <v>3.8</v>
      </c>
      <c r="E24" s="271" t="n">
        <v>7</v>
      </c>
      <c r="F24" s="36" t="n">
        <v>300</v>
      </c>
      <c r="G24" s="38" t="n">
        <v>3.3</v>
      </c>
      <c r="H24" s="38" t="n">
        <v>3.27</v>
      </c>
      <c r="I24" s="125" t="n">
        <v>8.85</v>
      </c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/>
      <c r="C25" s="100"/>
      <c r="D25" s="363"/>
      <c r="E25" s="271"/>
      <c r="F25" s="36"/>
      <c r="G25" s="38"/>
      <c r="H25" s="38"/>
      <c r="I25" s="125"/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 t="s">
        <v>571</v>
      </c>
      <c r="C26" s="100" t="n">
        <v>5101</v>
      </c>
      <c r="D26" s="363" t="n">
        <v>4</v>
      </c>
      <c r="E26" s="271" t="n">
        <v>23</v>
      </c>
      <c r="F26" s="36" t="n">
        <v>300</v>
      </c>
      <c r="G26" s="38" t="n">
        <v>3.85</v>
      </c>
      <c r="H26" s="38" t="n">
        <v>3.23</v>
      </c>
      <c r="I26" s="125" t="n">
        <v>8.79</v>
      </c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/>
      <c r="C27" s="100"/>
      <c r="D27" s="363"/>
      <c r="E27" s="271"/>
      <c r="F27" s="36"/>
      <c r="G27" s="38"/>
      <c r="H27" s="38"/>
      <c r="I27" s="125"/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 t="s">
        <v>572</v>
      </c>
      <c r="C28" s="100" t="n">
        <v>4994</v>
      </c>
      <c r="D28" s="363" t="n">
        <v>3.8</v>
      </c>
      <c r="E28" s="271" t="n">
        <v>4</v>
      </c>
      <c r="F28" s="36" t="n">
        <v>200</v>
      </c>
      <c r="G28" s="38" t="n">
        <v>3.65</v>
      </c>
      <c r="H28" s="38" t="n">
        <v>3.22</v>
      </c>
      <c r="I28" s="125" t="n">
        <v>8.79</v>
      </c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/>
      <c r="C29" s="100"/>
      <c r="D29" s="363"/>
      <c r="E29" s="271"/>
      <c r="F29" s="36"/>
      <c r="G29" s="38"/>
      <c r="H29" s="38"/>
      <c r="I29" s="125"/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 t="s">
        <v>573</v>
      </c>
      <c r="C30" s="100" t="n">
        <v>4954</v>
      </c>
      <c r="D30" s="363" t="n">
        <v>3.8</v>
      </c>
      <c r="E30" s="271" t="n">
        <v>5</v>
      </c>
      <c r="F30" s="36" t="n">
        <v>200</v>
      </c>
      <c r="G30" s="38" t="n">
        <v>3.82</v>
      </c>
      <c r="H30" s="38" t="n">
        <v>3.21</v>
      </c>
      <c r="I30" s="125" t="n">
        <v>8.7</v>
      </c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 t="s">
        <v>574</v>
      </c>
      <c r="C32" s="100" t="n">
        <v>4972</v>
      </c>
      <c r="D32" s="363" t="n">
        <v>4</v>
      </c>
      <c r="E32" s="271" t="n">
        <v>10</v>
      </c>
      <c r="F32" s="36" t="n">
        <v>200</v>
      </c>
      <c r="G32" s="38" t="n">
        <v>3.62</v>
      </c>
      <c r="H32" s="38" t="n">
        <v>3.26</v>
      </c>
      <c r="I32" s="125" t="n">
        <v>8.78</v>
      </c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/>
      <c r="C33" s="100"/>
      <c r="D33" s="363"/>
      <c r="E33" s="271"/>
      <c r="F33" s="36"/>
      <c r="G33" s="38"/>
      <c r="H33" s="38"/>
      <c r="I33" s="125"/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 t="s">
        <v>575</v>
      </c>
      <c r="C34" s="100" t="n">
        <v>4912</v>
      </c>
      <c r="D34" s="363" t="n">
        <v>4</v>
      </c>
      <c r="E34" s="271" t="n">
        <v>81</v>
      </c>
      <c r="F34" s="36" t="n">
        <v>300</v>
      </c>
      <c r="G34" s="38" t="n">
        <v>3.88</v>
      </c>
      <c r="H34" s="38" t="n">
        <v>3.29</v>
      </c>
      <c r="I34" s="125" t="n">
        <v>8.81</v>
      </c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/>
      <c r="C35" s="100"/>
      <c r="D35" s="363"/>
      <c r="E35" s="271"/>
      <c r="F35" s="36"/>
      <c r="G35" s="38"/>
      <c r="H35" s="38"/>
      <c r="I35" s="125"/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/>
      <c r="C36" s="100"/>
      <c r="D36" s="363"/>
      <c r="E36" s="271"/>
      <c r="F36" s="36"/>
      <c r="G36" s="38"/>
      <c r="H36" s="38"/>
      <c r="I36" s="125"/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/>
      <c r="C37" s="300"/>
      <c r="D37" s="295"/>
      <c r="E37" s="301"/>
      <c r="F37" s="49"/>
      <c r="G37" s="52"/>
      <c r="H37" s="52"/>
      <c r="I37" s="51"/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72712</v>
      </c>
      <c r="D38" s="306" t="n">
        <f aca="false">SUM(D7:D37)</f>
        <v>53.8</v>
      </c>
      <c r="E38" s="307" t="n">
        <f aca="false">SUM(E7:E37)</f>
        <v>239</v>
      </c>
      <c r="F38" s="308" t="n">
        <f aca="false">SUM(F7:F37)</f>
        <v>3800</v>
      </c>
      <c r="G38" s="309" t="n">
        <f aca="false">SUM(G7:G37)</f>
        <v>51.71</v>
      </c>
      <c r="H38" s="310" t="n">
        <f aca="false">SUM(H7:H37)</f>
        <v>45.52</v>
      </c>
      <c r="I38" s="311" t="n">
        <f aca="false">SUM(I7:I37)</f>
        <v>123.12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5193.71428571429</v>
      </c>
      <c r="D39" s="315" t="n">
        <f aca="false">AVERAGE(D7:D37)</f>
        <v>3.84285714285714</v>
      </c>
      <c r="E39" s="316" t="n">
        <f aca="false">AVERAGE(E7:E37)</f>
        <v>17.0714285714286</v>
      </c>
      <c r="F39" s="317" t="n">
        <f aca="false">AVERAGE(F7:F37)</f>
        <v>271.428571428571</v>
      </c>
      <c r="G39" s="318" t="n">
        <f aca="false">AVERAGE(G7:G37)</f>
        <v>3.69357142857143</v>
      </c>
      <c r="H39" s="319" t="n">
        <f aca="false">AVERAGE(H7:H37)</f>
        <v>3.25142857142857</v>
      </c>
      <c r="I39" s="320" t="n">
        <f aca="false">AVERAGE(I7:I37)</f>
        <v>8.79428571428571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"/>
    <col collapsed="false" customWidth="true" hidden="false" outlineLevel="0" max="4" min="4" style="0" width="11.25"/>
    <col collapsed="false" customWidth="true" hidden="false" outlineLevel="0" max="9" min="5" style="0" width="10.7"/>
    <col collapsed="false" customWidth="true" hidden="false" outlineLevel="0" max="10" min="10" style="0" width="21.17"/>
    <col collapsed="false" customWidth="true" hidden="false" outlineLevel="0" max="11" min="11" style="0" width="24.51"/>
    <col collapsed="false" customWidth="true" hidden="false" outlineLevel="0" max="12" min="12" style="0" width="10.7"/>
    <col collapsed="false" customWidth="true" hidden="false" outlineLevel="0" max="13" min="13" style="0" width="5.55"/>
    <col collapsed="false" customWidth="true" hidden="false" outlineLevel="0" max="256" min="14" style="0" width="10.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4</v>
      </c>
      <c r="I3" s="11" t="s">
        <v>333</v>
      </c>
      <c r="J3" s="233" t="s">
        <v>6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 t="s">
        <v>576</v>
      </c>
      <c r="C7" s="356" t="n">
        <v>4840</v>
      </c>
      <c r="D7" s="357" t="n">
        <v>3.8</v>
      </c>
      <c r="E7" s="358" t="n">
        <v>39</v>
      </c>
      <c r="F7" s="27" t="n">
        <v>300</v>
      </c>
      <c r="G7" s="29" t="n">
        <v>3.96</v>
      </c>
      <c r="H7" s="29" t="n">
        <v>3.28</v>
      </c>
      <c r="I7" s="359" t="n">
        <v>8.84</v>
      </c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/>
      <c r="C8" s="100"/>
      <c r="D8" s="363"/>
      <c r="E8" s="271"/>
      <c r="F8" s="36"/>
      <c r="G8" s="38"/>
      <c r="H8" s="38"/>
      <c r="I8" s="125"/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 t="s">
        <v>577</v>
      </c>
      <c r="C9" s="100" t="n">
        <v>4949</v>
      </c>
      <c r="D9" s="363" t="n">
        <v>3.8</v>
      </c>
      <c r="E9" s="271" t="n">
        <v>4</v>
      </c>
      <c r="F9" s="36" t="n">
        <v>300</v>
      </c>
      <c r="G9" s="38" t="n">
        <v>3.69</v>
      </c>
      <c r="H9" s="38" t="n">
        <v>3.24</v>
      </c>
      <c r="I9" s="125" t="n">
        <v>8.74</v>
      </c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/>
      <c r="C10" s="100"/>
      <c r="D10" s="363"/>
      <c r="E10" s="271"/>
      <c r="F10" s="36"/>
      <c r="G10" s="38"/>
      <c r="H10" s="38"/>
      <c r="I10" s="125"/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 t="s">
        <v>578</v>
      </c>
      <c r="C11" s="100" t="n">
        <v>4585</v>
      </c>
      <c r="D11" s="366" t="n">
        <v>3.8</v>
      </c>
      <c r="E11" s="271" t="n">
        <v>5</v>
      </c>
      <c r="F11" s="36" t="n">
        <v>300</v>
      </c>
      <c r="G11" s="38" t="n">
        <v>3.84</v>
      </c>
      <c r="H11" s="38" t="n">
        <v>3.37</v>
      </c>
      <c r="I11" s="125" t="n">
        <v>8.77</v>
      </c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/>
      <c r="C12" s="100"/>
      <c r="D12" s="363"/>
      <c r="E12" s="271"/>
      <c r="F12" s="36"/>
      <c r="G12" s="38"/>
      <c r="H12" s="38"/>
      <c r="I12" s="125"/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 t="s">
        <v>579</v>
      </c>
      <c r="C13" s="100" t="n">
        <v>4790</v>
      </c>
      <c r="D13" s="363" t="n">
        <v>3.8</v>
      </c>
      <c r="E13" s="271" t="n">
        <v>5</v>
      </c>
      <c r="F13" s="36" t="n">
        <v>300</v>
      </c>
      <c r="G13" s="38" t="n">
        <v>3.82</v>
      </c>
      <c r="H13" s="38" t="n">
        <v>3.26</v>
      </c>
      <c r="I13" s="125" t="n">
        <v>8.75</v>
      </c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/>
      <c r="C14" s="100"/>
      <c r="D14" s="363"/>
      <c r="E14" s="271"/>
      <c r="F14" s="36"/>
      <c r="G14" s="38"/>
      <c r="H14" s="38"/>
      <c r="I14" s="125"/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 t="s">
        <v>580</v>
      </c>
      <c r="C15" s="100" t="n">
        <v>4751</v>
      </c>
      <c r="D15" s="367" t="n">
        <v>3.8</v>
      </c>
      <c r="E15" s="368" t="n">
        <v>18</v>
      </c>
      <c r="F15" s="36" t="n">
        <v>300</v>
      </c>
      <c r="G15" s="38" t="n">
        <v>3.77</v>
      </c>
      <c r="H15" s="38" t="n">
        <v>3.26</v>
      </c>
      <c r="I15" s="125" t="n">
        <v>8.72</v>
      </c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/>
      <c r="C16" s="369"/>
      <c r="D16" s="363"/>
      <c r="E16" s="271"/>
      <c r="F16" s="41"/>
      <c r="G16" s="38"/>
      <c r="H16" s="38"/>
      <c r="I16" s="125"/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 t="s">
        <v>581</v>
      </c>
      <c r="C17" s="356" t="n">
        <v>5015</v>
      </c>
      <c r="D17" s="371" t="n">
        <v>3.8</v>
      </c>
      <c r="E17" s="372" t="n">
        <v>6</v>
      </c>
      <c r="F17" s="27" t="n">
        <v>300</v>
      </c>
      <c r="G17" s="29" t="n">
        <v>3.83</v>
      </c>
      <c r="H17" s="29" t="n">
        <v>3.29</v>
      </c>
      <c r="I17" s="359" t="n">
        <v>8.79</v>
      </c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/>
      <c r="C18" s="100"/>
      <c r="D18" s="363"/>
      <c r="E18" s="271"/>
      <c r="F18" s="36"/>
      <c r="G18" s="38"/>
      <c r="H18" s="38"/>
      <c r="I18" s="125"/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 t="s">
        <v>582</v>
      </c>
      <c r="C19" s="100" t="n">
        <v>5007</v>
      </c>
      <c r="D19" s="363" t="n">
        <v>3.8</v>
      </c>
      <c r="E19" s="271" t="n">
        <v>14</v>
      </c>
      <c r="F19" s="36" t="n">
        <v>300</v>
      </c>
      <c r="G19" s="38" t="n">
        <v>3.49</v>
      </c>
      <c r="H19" s="38" t="n">
        <v>3.27</v>
      </c>
      <c r="I19" s="125" t="n">
        <v>8.73</v>
      </c>
      <c r="J19" s="380" t="s">
        <v>583</v>
      </c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/>
      <c r="C20" s="100"/>
      <c r="D20" s="363"/>
      <c r="E20" s="271"/>
      <c r="F20" s="36"/>
      <c r="G20" s="38"/>
      <c r="H20" s="38"/>
      <c r="I20" s="125"/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 t="s">
        <v>584</v>
      </c>
      <c r="C21" s="100" t="n">
        <v>4750</v>
      </c>
      <c r="D21" s="363" t="n">
        <v>3.8</v>
      </c>
      <c r="E21" s="271" t="n">
        <v>31</v>
      </c>
      <c r="F21" s="36" t="n">
        <v>300</v>
      </c>
      <c r="G21" s="38" t="n">
        <v>3.7</v>
      </c>
      <c r="H21" s="38" t="n">
        <v>3.35</v>
      </c>
      <c r="I21" s="125" t="n">
        <v>8.87</v>
      </c>
      <c r="J21" s="380" t="s">
        <v>583</v>
      </c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/>
      <c r="C22" s="100"/>
      <c r="D22" s="363"/>
      <c r="E22" s="271"/>
      <c r="F22" s="108"/>
      <c r="G22" s="38"/>
      <c r="H22" s="38"/>
      <c r="I22" s="125"/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 t="s">
        <v>585</v>
      </c>
      <c r="C23" s="100" t="n">
        <v>5075</v>
      </c>
      <c r="D23" s="379" t="n">
        <v>3.7</v>
      </c>
      <c r="E23" s="271" t="n">
        <v>3</v>
      </c>
      <c r="F23" s="36" t="n">
        <v>500</v>
      </c>
      <c r="G23" s="38" t="n">
        <v>3.71</v>
      </c>
      <c r="H23" s="38" t="n">
        <v>3.26</v>
      </c>
      <c r="I23" s="125" t="n">
        <v>8.67</v>
      </c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/>
      <c r="C24" s="100"/>
      <c r="D24" s="363"/>
      <c r="E24" s="271"/>
      <c r="F24" s="36"/>
      <c r="G24" s="38"/>
      <c r="H24" s="38"/>
      <c r="I24" s="125"/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 t="s">
        <v>586</v>
      </c>
      <c r="C25" s="100" t="n">
        <v>4957</v>
      </c>
      <c r="D25" s="363" t="n">
        <v>3.7</v>
      </c>
      <c r="E25" s="271" t="n">
        <v>2</v>
      </c>
      <c r="F25" s="36" t="n">
        <v>500</v>
      </c>
      <c r="G25" s="38" t="n">
        <v>3.68</v>
      </c>
      <c r="H25" s="38" t="n">
        <v>3.28</v>
      </c>
      <c r="I25" s="125" t="n">
        <v>8.69</v>
      </c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/>
      <c r="C26" s="100"/>
      <c r="D26" s="363"/>
      <c r="E26" s="271"/>
      <c r="F26" s="36"/>
      <c r="G26" s="38"/>
      <c r="H26" s="38"/>
      <c r="I26" s="125"/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 t="s">
        <v>587</v>
      </c>
      <c r="C27" s="100" t="n">
        <v>4916</v>
      </c>
      <c r="D27" s="363" t="n">
        <v>3.8</v>
      </c>
      <c r="E27" s="271" t="n">
        <v>10</v>
      </c>
      <c r="F27" s="36" t="n">
        <v>500</v>
      </c>
      <c r="G27" s="38" t="n">
        <v>3.8</v>
      </c>
      <c r="H27" s="38" t="n">
        <v>3.28</v>
      </c>
      <c r="I27" s="125" t="n">
        <v>8.72</v>
      </c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/>
      <c r="C28" s="100"/>
      <c r="D28" s="363"/>
      <c r="E28" s="271"/>
      <c r="F28" s="36"/>
      <c r="G28" s="38"/>
      <c r="H28" s="38"/>
      <c r="I28" s="125"/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 t="s">
        <v>588</v>
      </c>
      <c r="C29" s="100" t="n">
        <v>5264</v>
      </c>
      <c r="D29" s="363" t="n">
        <v>3.8</v>
      </c>
      <c r="E29" s="271" t="n">
        <v>17</v>
      </c>
      <c r="F29" s="36" t="n">
        <v>300</v>
      </c>
      <c r="G29" s="38" t="n">
        <v>3.66</v>
      </c>
      <c r="H29" s="38" t="n">
        <v>3.24</v>
      </c>
      <c r="I29" s="125" t="n">
        <v>8.64</v>
      </c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/>
      <c r="C30" s="100"/>
      <c r="D30" s="363"/>
      <c r="E30" s="271"/>
      <c r="F30" s="36"/>
      <c r="G30" s="38"/>
      <c r="H30" s="38"/>
      <c r="I30" s="125"/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/>
      <c r="C32" s="100"/>
      <c r="D32" s="363"/>
      <c r="E32" s="271"/>
      <c r="F32" s="36"/>
      <c r="G32" s="38"/>
      <c r="H32" s="38"/>
      <c r="I32" s="125"/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 t="s">
        <v>589</v>
      </c>
      <c r="C33" s="100" t="n">
        <v>7317</v>
      </c>
      <c r="D33" s="363" t="n">
        <v>3.8</v>
      </c>
      <c r="E33" s="271" t="n">
        <v>13</v>
      </c>
      <c r="F33" s="36" t="n">
        <v>500</v>
      </c>
      <c r="G33" s="38" t="n">
        <v>3.32</v>
      </c>
      <c r="H33" s="38" t="n">
        <v>3.23</v>
      </c>
      <c r="I33" s="125" t="n">
        <v>8.67</v>
      </c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 t="s">
        <v>590</v>
      </c>
      <c r="C34" s="100" t="n">
        <v>3230</v>
      </c>
      <c r="D34" s="363" t="n">
        <v>3.8</v>
      </c>
      <c r="E34" s="271" t="n">
        <v>22</v>
      </c>
      <c r="F34" s="36" t="n">
        <v>300</v>
      </c>
      <c r="G34" s="38" t="n">
        <v>3.75</v>
      </c>
      <c r="H34" s="38" t="n">
        <v>3.25</v>
      </c>
      <c r="I34" s="125" t="n">
        <v>8.62</v>
      </c>
      <c r="J34" s="380" t="s">
        <v>583</v>
      </c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/>
      <c r="C35" s="100"/>
      <c r="D35" s="363"/>
      <c r="E35" s="271"/>
      <c r="F35" s="36"/>
      <c r="G35" s="38"/>
      <c r="H35" s="38"/>
      <c r="I35" s="125"/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 t="s">
        <v>591</v>
      </c>
      <c r="C36" s="100" t="n">
        <v>4264</v>
      </c>
      <c r="D36" s="363" t="n">
        <v>3.8</v>
      </c>
      <c r="E36" s="271" t="n">
        <v>35</v>
      </c>
      <c r="F36" s="36" t="n">
        <v>300</v>
      </c>
      <c r="G36" s="38" t="n">
        <v>3.73</v>
      </c>
      <c r="H36" s="38" t="n">
        <v>3.26</v>
      </c>
      <c r="I36" s="125" t="n">
        <v>8.57</v>
      </c>
      <c r="J36" s="380" t="s">
        <v>583</v>
      </c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/>
      <c r="C37" s="300"/>
      <c r="D37" s="295"/>
      <c r="E37" s="301"/>
      <c r="F37" s="49"/>
      <c r="G37" s="52"/>
      <c r="H37" s="52"/>
      <c r="I37" s="51"/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73710</v>
      </c>
      <c r="D38" s="306" t="n">
        <f aca="false">SUM(D7:D37)</f>
        <v>56.8</v>
      </c>
      <c r="E38" s="381" t="n">
        <f aca="false">SUM(E7:E37)</f>
        <v>224</v>
      </c>
      <c r="F38" s="382" t="n">
        <f aca="false">SUM(F7:F37)</f>
        <v>5300</v>
      </c>
      <c r="G38" s="383" t="n">
        <f aca="false">SUM(G7:G37)</f>
        <v>55.75</v>
      </c>
      <c r="H38" s="384" t="n">
        <f aca="false">SUM(H7:H37)</f>
        <v>49.12</v>
      </c>
      <c r="I38" s="311" t="n">
        <f aca="false">SUM(I7:I37)</f>
        <v>130.79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4914</v>
      </c>
      <c r="D39" s="315" t="n">
        <f aca="false">AVERAGE(D7:D37)</f>
        <v>3.78666666666667</v>
      </c>
      <c r="E39" s="385" t="n">
        <f aca="false">AVERAGE(E7:E37)</f>
        <v>14.9333333333333</v>
      </c>
      <c r="F39" s="386" t="n">
        <f aca="false">AVERAGE(F7:F37)</f>
        <v>353.333333333333</v>
      </c>
      <c r="G39" s="387" t="n">
        <f aca="false">AVERAGE(G7:G37)</f>
        <v>3.71666666666667</v>
      </c>
      <c r="H39" s="387" t="n">
        <f aca="false">AVERAGE(H7:H37)</f>
        <v>3.27466666666667</v>
      </c>
      <c r="I39" s="320" t="n">
        <f aca="false">AVERAGE(I7:I37)</f>
        <v>8.71933333333333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0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"/>
    <col collapsed="false" customWidth="true" hidden="false" outlineLevel="0" max="4" min="4" style="0" width="11.25"/>
    <col collapsed="false" customWidth="true" hidden="false" outlineLevel="0" max="9" min="5" style="0" width="10.7"/>
    <col collapsed="false" customWidth="true" hidden="false" outlineLevel="0" max="10" min="10" style="0" width="22.49"/>
    <col collapsed="false" customWidth="true" hidden="false" outlineLevel="0" max="11" min="11" style="0" width="16.03"/>
    <col collapsed="false" customWidth="true" hidden="false" outlineLevel="0" max="12" min="12" style="0" width="10.7"/>
    <col collapsed="false" customWidth="true" hidden="false" outlineLevel="0" max="13" min="13" style="0" width="5.55"/>
    <col collapsed="false" customWidth="true" hidden="false" outlineLevel="0" max="256" min="14" style="0" width="10.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4</v>
      </c>
      <c r="I3" s="11" t="s">
        <v>373</v>
      </c>
      <c r="J3" s="233" t="s">
        <v>6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 t="s">
        <v>592</v>
      </c>
      <c r="C7" s="356" t="n">
        <v>4050</v>
      </c>
      <c r="D7" s="357" t="n">
        <v>3.8</v>
      </c>
      <c r="E7" s="358" t="n">
        <v>28</v>
      </c>
      <c r="F7" s="27" t="n">
        <v>300</v>
      </c>
      <c r="G7" s="29" t="n">
        <v>3.62</v>
      </c>
      <c r="H7" s="29" t="n">
        <v>3.2</v>
      </c>
      <c r="I7" s="359" t="n">
        <v>8.47</v>
      </c>
      <c r="J7" s="388" t="s">
        <v>375</v>
      </c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/>
      <c r="C8" s="100"/>
      <c r="D8" s="363"/>
      <c r="E8" s="271"/>
      <c r="F8" s="36"/>
      <c r="G8" s="38"/>
      <c r="H8" s="38"/>
      <c r="I8" s="125"/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 t="s">
        <v>593</v>
      </c>
      <c r="C9" s="100" t="n">
        <v>3855</v>
      </c>
      <c r="D9" s="363" t="n">
        <v>1</v>
      </c>
      <c r="E9" s="271" t="n">
        <v>7</v>
      </c>
      <c r="F9" s="36" t="n">
        <v>300</v>
      </c>
      <c r="G9" s="38" t="n">
        <v>3.34</v>
      </c>
      <c r="H9" s="38" t="n">
        <v>3.29</v>
      </c>
      <c r="I9" s="125" t="n">
        <v>8.61</v>
      </c>
      <c r="J9" s="344" t="s">
        <v>375</v>
      </c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/>
      <c r="C10" s="100"/>
      <c r="D10" s="363"/>
      <c r="E10" s="271"/>
      <c r="F10" s="36"/>
      <c r="G10" s="38"/>
      <c r="H10" s="38"/>
      <c r="I10" s="125"/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 t="s">
        <v>594</v>
      </c>
      <c r="C11" s="100" t="n">
        <v>3711</v>
      </c>
      <c r="D11" s="366" t="n">
        <v>3.8</v>
      </c>
      <c r="E11" s="271" t="n">
        <v>12</v>
      </c>
      <c r="F11" s="36" t="n">
        <v>500</v>
      </c>
      <c r="G11" s="38" t="n">
        <v>3.7</v>
      </c>
      <c r="H11" s="38" t="n">
        <v>3.24</v>
      </c>
      <c r="I11" s="125" t="n">
        <v>8.54</v>
      </c>
      <c r="J11" s="344" t="s">
        <v>595</v>
      </c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/>
      <c r="C12" s="100"/>
      <c r="D12" s="363"/>
      <c r="E12" s="271"/>
      <c r="F12" s="36"/>
      <c r="G12" s="38"/>
      <c r="H12" s="38"/>
      <c r="I12" s="125"/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 t="s">
        <v>596</v>
      </c>
      <c r="C13" s="100" t="n">
        <v>3950</v>
      </c>
      <c r="D13" s="363" t="n">
        <v>3.8</v>
      </c>
      <c r="E13" s="271" t="n">
        <v>4</v>
      </c>
      <c r="F13" s="36" t="n">
        <v>500</v>
      </c>
      <c r="G13" s="38" t="n">
        <v>3.68</v>
      </c>
      <c r="H13" s="38" t="n">
        <v>3.25</v>
      </c>
      <c r="I13" s="125" t="n">
        <v>8.55</v>
      </c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/>
      <c r="C14" s="100"/>
      <c r="D14" s="363"/>
      <c r="E14" s="271"/>
      <c r="F14" s="36"/>
      <c r="G14" s="38"/>
      <c r="H14" s="38"/>
      <c r="I14" s="125"/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 t="s">
        <v>597</v>
      </c>
      <c r="C15" s="100" t="n">
        <v>4687</v>
      </c>
      <c r="D15" s="367" t="n">
        <v>3.7</v>
      </c>
      <c r="E15" s="368" t="n">
        <v>18</v>
      </c>
      <c r="F15" s="36" t="n">
        <v>500</v>
      </c>
      <c r="G15" s="38" t="n">
        <v>3.66</v>
      </c>
      <c r="H15" s="38" t="n">
        <v>3.21</v>
      </c>
      <c r="I15" s="125" t="n">
        <v>8.51</v>
      </c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/>
      <c r="C16" s="369"/>
      <c r="D16" s="363"/>
      <c r="E16" s="271"/>
      <c r="F16" s="41"/>
      <c r="G16" s="38"/>
      <c r="H16" s="38"/>
      <c r="I16" s="125"/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 t="s">
        <v>598</v>
      </c>
      <c r="C17" s="356" t="n">
        <v>4196</v>
      </c>
      <c r="D17" s="371" t="n">
        <v>4</v>
      </c>
      <c r="E17" s="372" t="n">
        <v>1</v>
      </c>
      <c r="F17" s="27" t="n">
        <v>300</v>
      </c>
      <c r="G17" s="29" t="n">
        <v>3.66</v>
      </c>
      <c r="H17" s="29" t="n">
        <v>3.19</v>
      </c>
      <c r="I17" s="359" t="n">
        <v>8.47</v>
      </c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/>
      <c r="C18" s="100"/>
      <c r="D18" s="363"/>
      <c r="E18" s="271"/>
      <c r="F18" s="36"/>
      <c r="G18" s="38"/>
      <c r="H18" s="38"/>
      <c r="I18" s="125"/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 t="s">
        <v>599</v>
      </c>
      <c r="C19" s="100" t="n">
        <v>3900</v>
      </c>
      <c r="D19" s="363" t="n">
        <v>3.7</v>
      </c>
      <c r="E19" s="271" t="n">
        <v>1</v>
      </c>
      <c r="F19" s="36" t="n">
        <v>500</v>
      </c>
      <c r="G19" s="38" t="n">
        <v>3.2</v>
      </c>
      <c r="H19" s="38" t="n">
        <v>3.21</v>
      </c>
      <c r="I19" s="125" t="n">
        <v>8.5</v>
      </c>
      <c r="J19" s="344" t="s">
        <v>375</v>
      </c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/>
      <c r="C20" s="100"/>
      <c r="D20" s="363"/>
      <c r="E20" s="271"/>
      <c r="F20" s="36"/>
      <c r="G20" s="38"/>
      <c r="H20" s="38"/>
      <c r="I20" s="125"/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 t="s">
        <v>600</v>
      </c>
      <c r="C21" s="100" t="n">
        <v>3691</v>
      </c>
      <c r="D21" s="363" t="n">
        <v>3.7</v>
      </c>
      <c r="E21" s="271" t="n">
        <v>1</v>
      </c>
      <c r="F21" s="36" t="n">
        <v>500</v>
      </c>
      <c r="G21" s="38" t="n">
        <v>3.66</v>
      </c>
      <c r="H21" s="38" t="n">
        <v>3.29</v>
      </c>
      <c r="I21" s="125" t="n">
        <v>8.52</v>
      </c>
      <c r="J21" s="344" t="s">
        <v>375</v>
      </c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/>
      <c r="C22" s="100"/>
      <c r="D22" s="363"/>
      <c r="E22" s="271"/>
      <c r="F22" s="108"/>
      <c r="G22" s="38"/>
      <c r="H22" s="38"/>
      <c r="I22" s="125"/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/>
      <c r="C23" s="100"/>
      <c r="D23" s="379"/>
      <c r="E23" s="271"/>
      <c r="F23" s="36"/>
      <c r="G23" s="38"/>
      <c r="H23" s="38"/>
      <c r="I23" s="125"/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 t="s">
        <v>601</v>
      </c>
      <c r="C24" s="100" t="n">
        <v>4849</v>
      </c>
      <c r="D24" s="379" t="n">
        <v>3.6</v>
      </c>
      <c r="E24" s="271" t="n">
        <v>4</v>
      </c>
      <c r="F24" s="36" t="n">
        <v>500</v>
      </c>
      <c r="G24" s="38" t="n">
        <v>3.7</v>
      </c>
      <c r="H24" s="38" t="n">
        <v>3.27</v>
      </c>
      <c r="I24" s="125" t="n">
        <v>8.85</v>
      </c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/>
      <c r="C25" s="100"/>
      <c r="D25" s="363"/>
      <c r="E25" s="271"/>
      <c r="F25" s="36"/>
      <c r="G25" s="38"/>
      <c r="H25" s="38"/>
      <c r="I25" s="125"/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 t="s">
        <v>602</v>
      </c>
      <c r="C26" s="100" t="n">
        <v>4526</v>
      </c>
      <c r="D26" s="363" t="n">
        <v>3.7</v>
      </c>
      <c r="E26" s="271" t="n">
        <v>20</v>
      </c>
      <c r="F26" s="36" t="n">
        <v>500</v>
      </c>
      <c r="G26" s="38" t="n">
        <v>3.75</v>
      </c>
      <c r="H26" s="38" t="n">
        <v>3.22</v>
      </c>
      <c r="I26" s="125" t="n">
        <v>9.05</v>
      </c>
      <c r="J26" s="344" t="s">
        <v>375</v>
      </c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/>
      <c r="C27" s="100"/>
      <c r="D27" s="363"/>
      <c r="E27" s="271"/>
      <c r="F27" s="36"/>
      <c r="G27" s="38"/>
      <c r="H27" s="38"/>
      <c r="I27" s="125"/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 t="s">
        <v>603</v>
      </c>
      <c r="C28" s="100" t="n">
        <v>3420</v>
      </c>
      <c r="D28" s="363" t="n">
        <v>3.7</v>
      </c>
      <c r="E28" s="271" t="n">
        <v>1</v>
      </c>
      <c r="F28" s="36" t="n">
        <v>300</v>
      </c>
      <c r="G28" s="38" t="n">
        <v>3.58</v>
      </c>
      <c r="H28" s="38" t="n">
        <v>3.2</v>
      </c>
      <c r="I28" s="125" t="n">
        <v>8.41</v>
      </c>
      <c r="J28" s="344" t="s">
        <v>604</v>
      </c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/>
      <c r="C29" s="100"/>
      <c r="D29" s="363"/>
      <c r="E29" s="271"/>
      <c r="F29" s="36"/>
      <c r="G29" s="38"/>
      <c r="H29" s="38"/>
      <c r="I29" s="125"/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 t="s">
        <v>605</v>
      </c>
      <c r="C30" s="100" t="n">
        <v>3419</v>
      </c>
      <c r="D30" s="363" t="n">
        <v>3</v>
      </c>
      <c r="E30" s="271" t="n">
        <v>16</v>
      </c>
      <c r="F30" s="36" t="n">
        <v>300</v>
      </c>
      <c r="G30" s="38" t="n">
        <v>3.55</v>
      </c>
      <c r="H30" s="38" t="n">
        <v>3.19</v>
      </c>
      <c r="I30" s="125" t="n">
        <v>8.46</v>
      </c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 t="s">
        <v>606</v>
      </c>
      <c r="C32" s="100" t="n">
        <v>3265</v>
      </c>
      <c r="D32" s="363" t="n">
        <v>4</v>
      </c>
      <c r="E32" s="271" t="n">
        <v>13</v>
      </c>
      <c r="F32" s="36" t="n">
        <v>300</v>
      </c>
      <c r="G32" s="38" t="n">
        <v>3.55</v>
      </c>
      <c r="H32" s="38" t="n">
        <v>3.15</v>
      </c>
      <c r="I32" s="125" t="n">
        <v>8.32</v>
      </c>
      <c r="J32" s="344" t="s">
        <v>375</v>
      </c>
      <c r="K32" s="365" t="s">
        <v>607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/>
      <c r="C33" s="100"/>
      <c r="D33" s="363"/>
      <c r="E33" s="271"/>
      <c r="F33" s="36"/>
      <c r="G33" s="38"/>
      <c r="H33" s="38"/>
      <c r="I33" s="125"/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 t="s">
        <v>608</v>
      </c>
      <c r="C34" s="100" t="n">
        <v>3400</v>
      </c>
      <c r="D34" s="363" t="n">
        <v>3</v>
      </c>
      <c r="E34" s="271" t="n">
        <v>11</v>
      </c>
      <c r="F34" s="36" t="n">
        <v>300</v>
      </c>
      <c r="G34" s="38" t="n">
        <v>3.68</v>
      </c>
      <c r="H34" s="38" t="n">
        <v>3.2</v>
      </c>
      <c r="I34" s="125" t="n">
        <v>8.34</v>
      </c>
      <c r="J34" s="344" t="s">
        <v>375</v>
      </c>
      <c r="K34" s="365" t="s">
        <v>60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/>
      <c r="C35" s="100"/>
      <c r="D35" s="363"/>
      <c r="E35" s="271"/>
      <c r="F35" s="36"/>
      <c r="G35" s="38"/>
      <c r="H35" s="38"/>
      <c r="I35" s="125"/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 t="s">
        <v>610</v>
      </c>
      <c r="C36" s="100" t="n">
        <v>3423</v>
      </c>
      <c r="D36" s="363" t="n">
        <v>4</v>
      </c>
      <c r="E36" s="271" t="n">
        <v>8</v>
      </c>
      <c r="F36" s="36" t="n">
        <v>300</v>
      </c>
      <c r="G36" s="38" t="n">
        <v>3.7</v>
      </c>
      <c r="H36" s="38" t="n">
        <v>3.26</v>
      </c>
      <c r="I36" s="125" t="n">
        <v>8.43</v>
      </c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/>
      <c r="C37" s="300"/>
      <c r="D37" s="295"/>
      <c r="E37" s="301"/>
      <c r="F37" s="49"/>
      <c r="G37" s="52"/>
      <c r="H37" s="52"/>
      <c r="I37" s="51"/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58342</v>
      </c>
      <c r="D38" s="306" t="n">
        <f aca="false">SUM(D7:D37)</f>
        <v>52.5</v>
      </c>
      <c r="E38" s="381" t="n">
        <f aca="false">SUM(E7:E37)</f>
        <v>145</v>
      </c>
      <c r="F38" s="382" t="n">
        <f aca="false">SUM(F7:F37)</f>
        <v>5900</v>
      </c>
      <c r="G38" s="383" t="n">
        <f aca="false">SUM(G7:G37)</f>
        <v>54.03</v>
      </c>
      <c r="H38" s="384" t="n">
        <f aca="false">SUM(H7:H37)</f>
        <v>48.37</v>
      </c>
      <c r="I38" s="311" t="n">
        <f aca="false">SUM(I7:I37)</f>
        <v>128.03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3889.46666666667</v>
      </c>
      <c r="D39" s="315" t="n">
        <f aca="false">AVERAGE(D7:D37)</f>
        <v>3.5</v>
      </c>
      <c r="E39" s="385" t="n">
        <f aca="false">AVERAGE(E7:E37)</f>
        <v>9.66666666666667</v>
      </c>
      <c r="F39" s="386" t="n">
        <f aca="false">AVERAGE(F7:F37)</f>
        <v>393.333333333333</v>
      </c>
      <c r="G39" s="387" t="n">
        <f aca="false">AVERAGE(G7:G37)</f>
        <v>3.602</v>
      </c>
      <c r="H39" s="387" t="n">
        <f aca="false">AVERAGE(H7:H37)</f>
        <v>3.22466666666667</v>
      </c>
      <c r="I39" s="320" t="n">
        <f aca="false">AVERAGE(I7:I37)</f>
        <v>8.53533333333333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0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"/>
    <col collapsed="false" customWidth="true" hidden="false" outlineLevel="0" max="4" min="4" style="0" width="11.56"/>
    <col collapsed="false" customWidth="true" hidden="false" outlineLevel="0" max="9" min="5" style="0" width="10.7"/>
    <col collapsed="false" customWidth="true" hidden="false" outlineLevel="0" max="10" min="10" style="0" width="21.95"/>
    <col collapsed="false" customWidth="true" hidden="false" outlineLevel="0" max="11" min="11" style="0" width="16.03"/>
    <col collapsed="false" customWidth="true" hidden="false" outlineLevel="0" max="12" min="12" style="0" width="10.7"/>
    <col collapsed="false" customWidth="true" hidden="false" outlineLevel="0" max="13" min="13" style="0" width="5.55"/>
    <col collapsed="false" customWidth="true" hidden="false" outlineLevel="0" max="256" min="14" style="0" width="10.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4</v>
      </c>
      <c r="I3" s="11" t="s">
        <v>398</v>
      </c>
      <c r="J3" s="233" t="s">
        <v>6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/>
      <c r="C7" s="356"/>
      <c r="D7" s="357"/>
      <c r="E7" s="358"/>
      <c r="F7" s="27"/>
      <c r="G7" s="29"/>
      <c r="H7" s="29"/>
      <c r="I7" s="359"/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 t="s">
        <v>611</v>
      </c>
      <c r="C8" s="100" t="n">
        <v>3644</v>
      </c>
      <c r="D8" s="363" t="n">
        <v>3.6</v>
      </c>
      <c r="E8" s="271" t="n">
        <v>3</v>
      </c>
      <c r="F8" s="36" t="n">
        <v>300</v>
      </c>
      <c r="G8" s="38" t="n">
        <v>3.65</v>
      </c>
      <c r="H8" s="38" t="n">
        <v>3.25</v>
      </c>
      <c r="I8" s="125" t="n">
        <v>8.51</v>
      </c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/>
      <c r="C9" s="100"/>
      <c r="D9" s="363"/>
      <c r="E9" s="271"/>
      <c r="F9" s="36"/>
      <c r="G9" s="38"/>
      <c r="H9" s="38"/>
      <c r="I9" s="125"/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 t="s">
        <v>612</v>
      </c>
      <c r="C10" s="100" t="n">
        <v>4004</v>
      </c>
      <c r="D10" s="363" t="n">
        <v>3.6</v>
      </c>
      <c r="E10" s="271" t="n">
        <v>45</v>
      </c>
      <c r="F10" s="36" t="n">
        <v>300</v>
      </c>
      <c r="G10" s="38" t="n">
        <v>3.69</v>
      </c>
      <c r="H10" s="38" t="n">
        <v>3.27</v>
      </c>
      <c r="I10" s="125" t="n">
        <v>8.54</v>
      </c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/>
      <c r="C11" s="100"/>
      <c r="D11" s="366"/>
      <c r="E11" s="271"/>
      <c r="F11" s="36"/>
      <c r="G11" s="38"/>
      <c r="H11" s="38"/>
      <c r="I11" s="125"/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 t="s">
        <v>613</v>
      </c>
      <c r="C12" s="100" t="n">
        <v>4203</v>
      </c>
      <c r="D12" s="363" t="n">
        <v>3.6</v>
      </c>
      <c r="E12" s="271" t="n">
        <v>35</v>
      </c>
      <c r="F12" s="36" t="n">
        <v>300</v>
      </c>
      <c r="G12" s="38" t="n">
        <v>3.62</v>
      </c>
      <c r="H12" s="38" t="n">
        <v>3.28</v>
      </c>
      <c r="I12" s="125" t="n">
        <v>8.59</v>
      </c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/>
      <c r="C13" s="100"/>
      <c r="D13" s="363"/>
      <c r="E13" s="271"/>
      <c r="F13" s="36"/>
      <c r="G13" s="38"/>
      <c r="H13" s="38"/>
      <c r="I13" s="125"/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 t="s">
        <v>614</v>
      </c>
      <c r="C14" s="100" t="n">
        <v>4222</v>
      </c>
      <c r="D14" s="363" t="n">
        <v>3</v>
      </c>
      <c r="E14" s="271" t="n">
        <v>3</v>
      </c>
      <c r="F14" s="36" t="n">
        <v>300</v>
      </c>
      <c r="G14" s="38" t="n">
        <v>3.62</v>
      </c>
      <c r="H14" s="38" t="n">
        <v>3.27</v>
      </c>
      <c r="I14" s="125" t="n">
        <v>8.56</v>
      </c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/>
      <c r="C15" s="100"/>
      <c r="D15" s="367"/>
      <c r="E15" s="368"/>
      <c r="F15" s="36"/>
      <c r="G15" s="38"/>
      <c r="H15" s="38"/>
      <c r="I15" s="125"/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 t="s">
        <v>615</v>
      </c>
      <c r="C16" s="369" t="n">
        <v>4095</v>
      </c>
      <c r="D16" s="363" t="n">
        <v>3.6</v>
      </c>
      <c r="E16" s="271" t="n">
        <v>7</v>
      </c>
      <c r="F16" s="41" t="n">
        <v>300</v>
      </c>
      <c r="G16" s="38" t="n">
        <v>3.75</v>
      </c>
      <c r="H16" s="38" t="n">
        <v>3.27</v>
      </c>
      <c r="I16" s="125" t="n">
        <v>8.6</v>
      </c>
      <c r="J16" s="380" t="s">
        <v>616</v>
      </c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/>
      <c r="C17" s="356"/>
      <c r="D17" s="371"/>
      <c r="E17" s="372"/>
      <c r="F17" s="27"/>
      <c r="G17" s="29"/>
      <c r="H17" s="29"/>
      <c r="I17" s="359"/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 t="s">
        <v>617</v>
      </c>
      <c r="C18" s="100" t="n">
        <v>4201</v>
      </c>
      <c r="D18" s="363" t="n">
        <v>3.6</v>
      </c>
      <c r="E18" s="271" t="n">
        <v>2</v>
      </c>
      <c r="F18" s="36" t="n">
        <v>300</v>
      </c>
      <c r="G18" s="38" t="n">
        <v>3.68</v>
      </c>
      <c r="H18" s="38" t="n">
        <v>3.23</v>
      </c>
      <c r="I18" s="125" t="n">
        <v>8.53</v>
      </c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/>
      <c r="C19" s="100"/>
      <c r="D19" s="363"/>
      <c r="E19" s="271"/>
      <c r="F19" s="36"/>
      <c r="G19" s="38"/>
      <c r="H19" s="38"/>
      <c r="I19" s="125"/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 t="s">
        <v>618</v>
      </c>
      <c r="C20" s="100" t="n">
        <v>3640</v>
      </c>
      <c r="D20" s="363" t="n">
        <v>4</v>
      </c>
      <c r="E20" s="271" t="n">
        <v>2</v>
      </c>
      <c r="F20" s="36" t="n">
        <v>300</v>
      </c>
      <c r="G20" s="38" t="n">
        <v>3.61</v>
      </c>
      <c r="H20" s="38" t="n">
        <v>3.19</v>
      </c>
      <c r="I20" s="125" t="n">
        <v>8.47</v>
      </c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/>
      <c r="C21" s="100"/>
      <c r="D21" s="363"/>
      <c r="E21" s="271"/>
      <c r="F21" s="36"/>
      <c r="G21" s="38"/>
      <c r="H21" s="38"/>
      <c r="I21" s="125"/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 t="s">
        <v>619</v>
      </c>
      <c r="C22" s="100" t="n">
        <v>3360</v>
      </c>
      <c r="D22" s="363" t="n">
        <v>4</v>
      </c>
      <c r="E22" s="271" t="n">
        <v>6</v>
      </c>
      <c r="F22" s="108" t="n">
        <v>300</v>
      </c>
      <c r="G22" s="38" t="n">
        <v>3.55</v>
      </c>
      <c r="H22" s="38" t="n">
        <v>3.15</v>
      </c>
      <c r="I22" s="125" t="n">
        <v>8.35</v>
      </c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/>
      <c r="C23" s="100"/>
      <c r="D23" s="379"/>
      <c r="E23" s="271"/>
      <c r="F23" s="36"/>
      <c r="G23" s="38"/>
      <c r="H23" s="38"/>
      <c r="I23" s="125"/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 t="s">
        <v>620</v>
      </c>
      <c r="C24" s="100" t="n">
        <v>3223</v>
      </c>
      <c r="D24" s="379" t="n">
        <v>3.8</v>
      </c>
      <c r="E24" s="271" t="n">
        <v>21</v>
      </c>
      <c r="F24" s="36" t="n">
        <v>300</v>
      </c>
      <c r="G24" s="38" t="n">
        <v>3.68</v>
      </c>
      <c r="H24" s="38" t="n">
        <v>3.21</v>
      </c>
      <c r="I24" s="125" t="n">
        <v>8.61</v>
      </c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/>
      <c r="C25" s="100"/>
      <c r="D25" s="363"/>
      <c r="E25" s="271"/>
      <c r="F25" s="36"/>
      <c r="G25" s="38"/>
      <c r="H25" s="38"/>
      <c r="I25" s="125"/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 t="s">
        <v>621</v>
      </c>
      <c r="C26" s="100" t="n">
        <v>3184</v>
      </c>
      <c r="D26" s="363" t="n">
        <v>4</v>
      </c>
      <c r="E26" s="271" t="n">
        <v>3</v>
      </c>
      <c r="F26" s="36" t="n">
        <v>500</v>
      </c>
      <c r="G26" s="38" t="n">
        <v>3.1</v>
      </c>
      <c r="H26" s="38" t="n">
        <v>3.06</v>
      </c>
      <c r="I26" s="125" t="n">
        <v>9.16</v>
      </c>
      <c r="J26" s="380" t="s">
        <v>375</v>
      </c>
      <c r="K26" s="365" t="s">
        <v>6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/>
      <c r="C27" s="100"/>
      <c r="D27" s="363"/>
      <c r="E27" s="271"/>
      <c r="F27" s="36"/>
      <c r="G27" s="38"/>
      <c r="H27" s="38"/>
      <c r="I27" s="125"/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 t="s">
        <v>623</v>
      </c>
      <c r="C28" s="100" t="n">
        <v>3189</v>
      </c>
      <c r="D28" s="363" t="n">
        <v>4</v>
      </c>
      <c r="E28" s="271" t="n">
        <v>14</v>
      </c>
      <c r="F28" s="36" t="n">
        <v>500</v>
      </c>
      <c r="G28" s="38" t="n">
        <v>3.63</v>
      </c>
      <c r="H28" s="38" t="n">
        <v>3.04</v>
      </c>
      <c r="I28" s="125" t="n">
        <v>8.22</v>
      </c>
      <c r="J28" s="380" t="s">
        <v>375</v>
      </c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/>
      <c r="C29" s="100"/>
      <c r="D29" s="363"/>
      <c r="E29" s="271"/>
      <c r="F29" s="36"/>
      <c r="G29" s="38"/>
      <c r="H29" s="38"/>
      <c r="I29" s="125"/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 t="s">
        <v>624</v>
      </c>
      <c r="C30" s="100" t="n">
        <v>3098</v>
      </c>
      <c r="D30" s="363" t="n">
        <v>3.7</v>
      </c>
      <c r="E30" s="271" t="n">
        <v>23</v>
      </c>
      <c r="F30" s="36" t="n">
        <v>500</v>
      </c>
      <c r="G30" s="38" t="n">
        <v>3.34</v>
      </c>
      <c r="H30" s="38" t="n">
        <v>3.07</v>
      </c>
      <c r="I30" s="125" t="n">
        <v>8.22</v>
      </c>
      <c r="J30" s="380" t="s">
        <v>375</v>
      </c>
      <c r="K30" s="365" t="s">
        <v>625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 t="s">
        <v>626</v>
      </c>
      <c r="C32" s="100" t="n">
        <v>3215</v>
      </c>
      <c r="D32" s="363" t="n">
        <v>3.6</v>
      </c>
      <c r="E32" s="271" t="n">
        <v>9</v>
      </c>
      <c r="F32" s="36" t="n">
        <v>500</v>
      </c>
      <c r="G32" s="38" t="n">
        <v>3.47</v>
      </c>
      <c r="H32" s="38" t="n">
        <v>3.23</v>
      </c>
      <c r="I32" s="125" t="n">
        <v>8.48</v>
      </c>
      <c r="J32" s="380" t="s">
        <v>375</v>
      </c>
      <c r="K32" s="365" t="s">
        <v>627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/>
      <c r="C33" s="100"/>
      <c r="D33" s="363"/>
      <c r="E33" s="271"/>
      <c r="F33" s="36"/>
      <c r="G33" s="38"/>
      <c r="H33" s="38"/>
      <c r="I33" s="125"/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 t="s">
        <v>628</v>
      </c>
      <c r="C34" s="100" t="n">
        <v>4069</v>
      </c>
      <c r="D34" s="363" t="n">
        <v>3.5</v>
      </c>
      <c r="E34" s="271" t="n">
        <v>8</v>
      </c>
      <c r="F34" s="36" t="n">
        <v>500</v>
      </c>
      <c r="G34" s="38" t="n">
        <v>3.32</v>
      </c>
      <c r="H34" s="38" t="n">
        <v>3.19</v>
      </c>
      <c r="I34" s="125" t="n">
        <v>8.5</v>
      </c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/>
      <c r="C35" s="100"/>
      <c r="D35" s="363"/>
      <c r="E35" s="271"/>
      <c r="F35" s="36"/>
      <c r="G35" s="38"/>
      <c r="H35" s="38"/>
      <c r="I35" s="125"/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 t="s">
        <v>629</v>
      </c>
      <c r="C36" s="100" t="n">
        <v>4089</v>
      </c>
      <c r="D36" s="363" t="n">
        <v>3.3</v>
      </c>
      <c r="E36" s="271" t="n">
        <v>5</v>
      </c>
      <c r="F36" s="36" t="n">
        <v>500</v>
      </c>
      <c r="G36" s="38" t="n">
        <v>3.6</v>
      </c>
      <c r="H36" s="38" t="n">
        <v>3.29</v>
      </c>
      <c r="I36" s="125" t="n">
        <v>8.88</v>
      </c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/>
      <c r="C37" s="300"/>
      <c r="D37" s="295"/>
      <c r="E37" s="301"/>
      <c r="F37" s="49"/>
      <c r="G37" s="52"/>
      <c r="H37" s="52"/>
      <c r="I37" s="51"/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55436</v>
      </c>
      <c r="D38" s="306" t="n">
        <f aca="false">SUM(D7:D37)</f>
        <v>54.9</v>
      </c>
      <c r="E38" s="381" t="n">
        <f aca="false">SUM(E7:E37)</f>
        <v>186</v>
      </c>
      <c r="F38" s="382" t="n">
        <f aca="false">SUM(F7:F37)</f>
        <v>5700</v>
      </c>
      <c r="G38" s="383" t="n">
        <f aca="false">SUM(G7:G37)</f>
        <v>53.31</v>
      </c>
      <c r="H38" s="384" t="n">
        <f aca="false">SUM(H7:H37)</f>
        <v>48</v>
      </c>
      <c r="I38" s="311" t="n">
        <f aca="false">SUM(I7:I37)</f>
        <v>128.22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3695.73333333333</v>
      </c>
      <c r="D39" s="315" t="n">
        <f aca="false">AVERAGE(D7:D37)</f>
        <v>3.66</v>
      </c>
      <c r="E39" s="385" t="n">
        <f aca="false">AVERAGE(E7:E37)</f>
        <v>12.4</v>
      </c>
      <c r="F39" s="386" t="n">
        <f aca="false">AVERAGE(F7:F37)</f>
        <v>380</v>
      </c>
      <c r="G39" s="387" t="n">
        <f aca="false">AVERAGE(G7:G37)</f>
        <v>3.554</v>
      </c>
      <c r="H39" s="387" t="n">
        <f aca="false">AVERAGE(H7:H37)</f>
        <v>3.2</v>
      </c>
      <c r="I39" s="320" t="n">
        <f aca="false">AVERAGE(I7:I37)</f>
        <v>8.548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0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5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8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6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30" t="s">
        <v>331</v>
      </c>
      <c r="B3" s="11" t="s">
        <v>29</v>
      </c>
      <c r="C3" s="231" t="s">
        <v>3</v>
      </c>
      <c r="D3" s="232" t="s">
        <v>30</v>
      </c>
      <c r="E3" s="232"/>
      <c r="F3" s="232"/>
      <c r="G3" s="232"/>
      <c r="H3" s="233" t="s">
        <v>4</v>
      </c>
      <c r="I3" s="11" t="s">
        <v>415</v>
      </c>
      <c r="J3" s="233" t="s">
        <v>6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34" t="s">
        <v>334</v>
      </c>
      <c r="B4" s="234"/>
      <c r="C4" s="234"/>
      <c r="D4" s="234"/>
      <c r="E4" s="235" t="s">
        <v>335</v>
      </c>
      <c r="F4" s="235"/>
      <c r="G4" s="235"/>
      <c r="H4" s="235"/>
      <c r="I4" s="235"/>
      <c r="J4" s="236"/>
      <c r="K4" s="2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38" t="s">
        <v>336</v>
      </c>
      <c r="B5" s="239" t="s">
        <v>8</v>
      </c>
      <c r="C5" s="240" t="s">
        <v>9</v>
      </c>
      <c r="D5" s="241" t="s">
        <v>12</v>
      </c>
      <c r="E5" s="242" t="s">
        <v>10</v>
      </c>
      <c r="F5" s="243" t="s">
        <v>337</v>
      </c>
      <c r="G5" s="240" t="s">
        <v>13</v>
      </c>
      <c r="H5" s="244" t="s">
        <v>14</v>
      </c>
      <c r="I5" s="239" t="s">
        <v>15</v>
      </c>
      <c r="J5" s="245" t="s">
        <v>16</v>
      </c>
      <c r="K5" s="2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6" t="s">
        <v>17</v>
      </c>
      <c r="B6" s="247" t="s">
        <v>18</v>
      </c>
      <c r="C6" s="248" t="s">
        <v>19</v>
      </c>
      <c r="D6" s="249" t="s">
        <v>22</v>
      </c>
      <c r="E6" s="250" t="s">
        <v>20</v>
      </c>
      <c r="F6" s="251" t="s">
        <v>21</v>
      </c>
      <c r="G6" s="248" t="s">
        <v>23</v>
      </c>
      <c r="H6" s="248" t="s">
        <v>23</v>
      </c>
      <c r="I6" s="247" t="s">
        <v>23</v>
      </c>
      <c r="J6" s="246"/>
      <c r="K6" s="25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53" t="n">
        <v>1</v>
      </c>
      <c r="B7" s="355" t="s">
        <v>630</v>
      </c>
      <c r="C7" s="356" t="n">
        <v>3968</v>
      </c>
      <c r="D7" s="357" t="n">
        <v>4</v>
      </c>
      <c r="E7" s="358" t="n">
        <v>18</v>
      </c>
      <c r="F7" s="27" t="n">
        <v>300</v>
      </c>
      <c r="G7" s="29" t="n">
        <v>3.59</v>
      </c>
      <c r="H7" s="29" t="n">
        <v>3.3</v>
      </c>
      <c r="I7" s="359" t="n">
        <v>8.64</v>
      </c>
      <c r="J7" s="360"/>
      <c r="K7" s="36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63" t="n">
        <v>2</v>
      </c>
      <c r="B8" s="362"/>
      <c r="C8" s="100"/>
      <c r="D8" s="363"/>
      <c r="E8" s="271"/>
      <c r="F8" s="36"/>
      <c r="G8" s="38"/>
      <c r="H8" s="38"/>
      <c r="I8" s="125"/>
      <c r="J8" s="364"/>
      <c r="K8" s="36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63" t="n">
        <v>3</v>
      </c>
      <c r="B9" s="362" t="s">
        <v>631</v>
      </c>
      <c r="C9" s="100" t="n">
        <v>3836</v>
      </c>
      <c r="D9" s="363" t="n">
        <v>3.7</v>
      </c>
      <c r="E9" s="271"/>
      <c r="F9" s="36"/>
      <c r="G9" s="38"/>
      <c r="H9" s="38"/>
      <c r="I9" s="125"/>
      <c r="J9" s="364"/>
      <c r="K9" s="36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63" t="n">
        <v>4</v>
      </c>
      <c r="B10" s="362"/>
      <c r="C10" s="100"/>
      <c r="D10" s="363"/>
      <c r="E10" s="271"/>
      <c r="F10" s="36"/>
      <c r="G10" s="38"/>
      <c r="H10" s="38"/>
      <c r="I10" s="125"/>
      <c r="J10" s="364"/>
      <c r="K10" s="36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63" t="n">
        <v>5</v>
      </c>
      <c r="B11" s="362"/>
      <c r="C11" s="100"/>
      <c r="D11" s="366"/>
      <c r="E11" s="271"/>
      <c r="F11" s="36"/>
      <c r="G11" s="38"/>
      <c r="H11" s="38"/>
      <c r="I11" s="125"/>
      <c r="J11" s="364"/>
      <c r="K11" s="36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63" t="n">
        <v>6</v>
      </c>
      <c r="B12" s="362"/>
      <c r="C12" s="100"/>
      <c r="D12" s="363"/>
      <c r="E12" s="271"/>
      <c r="F12" s="36"/>
      <c r="G12" s="38"/>
      <c r="H12" s="38"/>
      <c r="I12" s="125"/>
      <c r="J12" s="364"/>
      <c r="K12" s="36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63" t="n">
        <v>7</v>
      </c>
      <c r="B13" s="362"/>
      <c r="C13" s="100"/>
      <c r="D13" s="363"/>
      <c r="E13" s="271"/>
      <c r="F13" s="36"/>
      <c r="G13" s="38"/>
      <c r="H13" s="38"/>
      <c r="I13" s="125"/>
      <c r="J13" s="364"/>
      <c r="K13" s="36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63" t="n">
        <v>8</v>
      </c>
      <c r="B14" s="362"/>
      <c r="C14" s="100"/>
      <c r="D14" s="363"/>
      <c r="E14" s="271"/>
      <c r="F14" s="36"/>
      <c r="G14" s="38"/>
      <c r="H14" s="38"/>
      <c r="I14" s="125"/>
      <c r="J14" s="364"/>
      <c r="K14" s="36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63" t="n">
        <v>9</v>
      </c>
      <c r="B15" s="362"/>
      <c r="C15" s="100"/>
      <c r="D15" s="367"/>
      <c r="E15" s="368"/>
      <c r="F15" s="36"/>
      <c r="G15" s="38"/>
      <c r="H15" s="38"/>
      <c r="I15" s="125"/>
      <c r="J15" s="364"/>
      <c r="K15" s="36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63" t="n">
        <v>10</v>
      </c>
      <c r="B16" s="99"/>
      <c r="C16" s="369"/>
      <c r="D16" s="363"/>
      <c r="E16" s="271"/>
      <c r="F16" s="41"/>
      <c r="G16" s="38"/>
      <c r="H16" s="38"/>
      <c r="I16" s="125"/>
      <c r="J16" s="364"/>
      <c r="K16" s="36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63" t="n">
        <v>11</v>
      </c>
      <c r="B17" s="370"/>
      <c r="C17" s="356"/>
      <c r="D17" s="371"/>
      <c r="E17" s="372"/>
      <c r="F17" s="27"/>
      <c r="G17" s="29"/>
      <c r="H17" s="29"/>
      <c r="I17" s="359"/>
      <c r="J17" s="364"/>
      <c r="K17" s="36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63" t="n">
        <v>12</v>
      </c>
      <c r="B18" s="362"/>
      <c r="C18" s="100"/>
      <c r="D18" s="363"/>
      <c r="E18" s="271"/>
      <c r="F18" s="36"/>
      <c r="G18" s="38"/>
      <c r="H18" s="38"/>
      <c r="I18" s="125"/>
      <c r="J18" s="364"/>
      <c r="K18" s="36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63" t="n">
        <v>13</v>
      </c>
      <c r="B19" s="362"/>
      <c r="C19" s="100"/>
      <c r="D19" s="363"/>
      <c r="E19" s="271"/>
      <c r="F19" s="36"/>
      <c r="G19" s="38"/>
      <c r="H19" s="38"/>
      <c r="I19" s="125"/>
      <c r="J19" s="364"/>
      <c r="K19" s="36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63" t="n">
        <v>14</v>
      </c>
      <c r="B20" s="362"/>
      <c r="C20" s="100"/>
      <c r="D20" s="363"/>
      <c r="E20" s="271"/>
      <c r="F20" s="36"/>
      <c r="G20" s="38"/>
      <c r="H20" s="38"/>
      <c r="I20" s="125"/>
      <c r="J20" s="364"/>
      <c r="K20" s="36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63" t="n">
        <v>15</v>
      </c>
      <c r="B21" s="362"/>
      <c r="C21" s="100"/>
      <c r="D21" s="363"/>
      <c r="E21" s="271"/>
      <c r="F21" s="36"/>
      <c r="G21" s="38"/>
      <c r="H21" s="38"/>
      <c r="I21" s="125"/>
      <c r="J21" s="364"/>
      <c r="K21" s="36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63" t="n">
        <v>16</v>
      </c>
      <c r="B22" s="362"/>
      <c r="C22" s="100"/>
      <c r="D22" s="363"/>
      <c r="E22" s="271"/>
      <c r="F22" s="108"/>
      <c r="G22" s="38"/>
      <c r="H22" s="38"/>
      <c r="I22" s="125"/>
      <c r="J22" s="364"/>
      <c r="K22" s="36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63" t="n">
        <v>17</v>
      </c>
      <c r="B23" s="362"/>
      <c r="C23" s="100"/>
      <c r="D23" s="363"/>
      <c r="E23" s="271"/>
      <c r="F23" s="36"/>
      <c r="G23" s="38"/>
      <c r="H23" s="38"/>
      <c r="I23" s="125"/>
      <c r="J23" s="364"/>
      <c r="K23" s="36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63" t="n">
        <v>18</v>
      </c>
      <c r="B24" s="362"/>
      <c r="C24" s="100"/>
      <c r="D24" s="363"/>
      <c r="E24" s="271"/>
      <c r="F24" s="36"/>
      <c r="G24" s="38"/>
      <c r="H24" s="38"/>
      <c r="I24" s="125"/>
      <c r="J24" s="364"/>
      <c r="K24" s="36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63" t="n">
        <v>19</v>
      </c>
      <c r="B25" s="362"/>
      <c r="C25" s="100"/>
      <c r="D25" s="363"/>
      <c r="E25" s="271"/>
      <c r="F25" s="36"/>
      <c r="G25" s="38"/>
      <c r="H25" s="38"/>
      <c r="I25" s="125"/>
      <c r="J25" s="364"/>
      <c r="K25" s="36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63" t="n">
        <v>20</v>
      </c>
      <c r="B26" s="362"/>
      <c r="C26" s="100"/>
      <c r="D26" s="363"/>
      <c r="E26" s="271"/>
      <c r="F26" s="36"/>
      <c r="G26" s="38"/>
      <c r="H26" s="38"/>
      <c r="I26" s="125"/>
      <c r="J26" s="364"/>
      <c r="K26" s="36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63" t="n">
        <v>21</v>
      </c>
      <c r="B27" s="362"/>
      <c r="C27" s="100"/>
      <c r="D27" s="363"/>
      <c r="E27" s="271"/>
      <c r="F27" s="36"/>
      <c r="G27" s="38"/>
      <c r="H27" s="38"/>
      <c r="I27" s="125"/>
      <c r="J27" s="364"/>
      <c r="K27" s="36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63" t="n">
        <v>22</v>
      </c>
      <c r="B28" s="362"/>
      <c r="C28" s="100"/>
      <c r="D28" s="363"/>
      <c r="E28" s="271"/>
      <c r="F28" s="36"/>
      <c r="G28" s="38"/>
      <c r="H28" s="38"/>
      <c r="I28" s="125"/>
      <c r="J28" s="364"/>
      <c r="K28" s="36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63" t="n">
        <v>23</v>
      </c>
      <c r="B29" s="362"/>
      <c r="C29" s="100"/>
      <c r="D29" s="363"/>
      <c r="E29" s="271"/>
      <c r="F29" s="36"/>
      <c r="G29" s="38"/>
      <c r="H29" s="38"/>
      <c r="I29" s="125"/>
      <c r="J29" s="364"/>
      <c r="K29" s="3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63" t="n">
        <v>24</v>
      </c>
      <c r="B30" s="362"/>
      <c r="C30" s="100"/>
      <c r="D30" s="363"/>
      <c r="E30" s="271"/>
      <c r="F30" s="36"/>
      <c r="G30" s="38"/>
      <c r="H30" s="38"/>
      <c r="I30" s="125"/>
      <c r="J30" s="364"/>
      <c r="K30" s="36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63" t="n">
        <v>25</v>
      </c>
      <c r="B31" s="362"/>
      <c r="C31" s="100"/>
      <c r="D31" s="363"/>
      <c r="E31" s="271"/>
      <c r="F31" s="36"/>
      <c r="G31" s="38"/>
      <c r="H31" s="38"/>
      <c r="I31" s="125"/>
      <c r="J31" s="364"/>
      <c r="K31" s="36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3" t="n">
        <v>26</v>
      </c>
      <c r="B32" s="362"/>
      <c r="C32" s="100"/>
      <c r="D32" s="363"/>
      <c r="E32" s="271"/>
      <c r="F32" s="36"/>
      <c r="G32" s="38"/>
      <c r="H32" s="38"/>
      <c r="I32" s="125"/>
      <c r="J32" s="364"/>
      <c r="K32" s="36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3" t="n">
        <v>27</v>
      </c>
      <c r="B33" s="362"/>
      <c r="C33" s="100"/>
      <c r="D33" s="363"/>
      <c r="E33" s="271"/>
      <c r="F33" s="36"/>
      <c r="G33" s="38"/>
      <c r="H33" s="38"/>
      <c r="I33" s="125"/>
      <c r="J33" s="364"/>
      <c r="K33" s="36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63" t="n">
        <v>28</v>
      </c>
      <c r="B34" s="362"/>
      <c r="C34" s="100"/>
      <c r="D34" s="363"/>
      <c r="E34" s="271"/>
      <c r="F34" s="36"/>
      <c r="G34" s="38"/>
      <c r="H34" s="38"/>
      <c r="I34" s="125"/>
      <c r="J34" s="364"/>
      <c r="K34" s="36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63" t="n">
        <v>29</v>
      </c>
      <c r="B35" s="362"/>
      <c r="C35" s="100"/>
      <c r="D35" s="363"/>
      <c r="E35" s="271"/>
      <c r="F35" s="36"/>
      <c r="G35" s="38"/>
      <c r="H35" s="38"/>
      <c r="I35" s="125"/>
      <c r="J35" s="364"/>
      <c r="K35" s="3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63" t="n">
        <v>30</v>
      </c>
      <c r="B36" s="362"/>
      <c r="C36" s="100"/>
      <c r="D36" s="363"/>
      <c r="E36" s="271"/>
      <c r="F36" s="36"/>
      <c r="G36" s="38"/>
      <c r="H36" s="38"/>
      <c r="I36" s="125"/>
      <c r="J36" s="364"/>
      <c r="K36" s="36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99" t="n">
        <v>31</v>
      </c>
      <c r="B37" s="293"/>
      <c r="C37" s="300"/>
      <c r="D37" s="295"/>
      <c r="E37" s="301"/>
      <c r="F37" s="49"/>
      <c r="G37" s="52"/>
      <c r="H37" s="52"/>
      <c r="I37" s="51"/>
      <c r="J37" s="373"/>
      <c r="K37" s="37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304" t="s">
        <v>366</v>
      </c>
      <c r="B38" s="304"/>
      <c r="C38" s="305" t="n">
        <f aca="false">SUM(C7:C37)</f>
        <v>7804</v>
      </c>
      <c r="D38" s="306" t="n">
        <f aca="false">SUM(D7:D37)</f>
        <v>7.7</v>
      </c>
      <c r="E38" s="381" t="n">
        <f aca="false">SUM(E7:E37)</f>
        <v>18</v>
      </c>
      <c r="F38" s="382" t="n">
        <f aca="false">SUM(F7:F37)</f>
        <v>300</v>
      </c>
      <c r="G38" s="383" t="n">
        <f aca="false">SUM(G7:G37)</f>
        <v>3.59</v>
      </c>
      <c r="H38" s="384" t="n">
        <f aca="false">SUM(H7:H37)</f>
        <v>3.3</v>
      </c>
      <c r="I38" s="311" t="n">
        <f aca="false">SUM(I7:I37)</f>
        <v>8.64</v>
      </c>
      <c r="J38" s="312" t="s">
        <v>367</v>
      </c>
      <c r="K38" s="3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313" t="s">
        <v>368</v>
      </c>
      <c r="B39" s="313"/>
      <c r="C39" s="314" t="n">
        <f aca="false">AVERAGE(C7:C37)</f>
        <v>3902</v>
      </c>
      <c r="D39" s="315" t="n">
        <f aca="false">AVERAGE(D7:D37)</f>
        <v>3.85</v>
      </c>
      <c r="E39" s="385" t="n">
        <f aca="false">AVERAGE(E7:E37)</f>
        <v>18</v>
      </c>
      <c r="F39" s="386" t="n">
        <f aca="false">AVERAGE(F7:F37)</f>
        <v>300</v>
      </c>
      <c r="G39" s="387" t="n">
        <f aca="false">AVERAGE(G7:G37)</f>
        <v>3.59</v>
      </c>
      <c r="H39" s="387" t="n">
        <f aca="false">AVERAGE(H7:H37)</f>
        <v>3.3</v>
      </c>
      <c r="I39" s="320" t="n">
        <f aca="false">AVERAGE(I7:I37)</f>
        <v>8.64</v>
      </c>
      <c r="J39" s="312"/>
      <c r="K39" s="3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321" t="s">
        <v>369</v>
      </c>
      <c r="B40" s="321"/>
      <c r="C40" s="322"/>
      <c r="D40" s="323" t="n">
        <f aca="false">IF(D39&lt;=4,20,IF(D39&lt;=6,10,IF(D39&lt;=8,5,IF(D39&gt;8,0,0))))</f>
        <v>20</v>
      </c>
      <c r="E40" s="324" t="n">
        <f aca="false">IF(E39&lt;=25,30,IF(E39&lt;=50,25,IF(E39&lt;=75,20,IF(E39&lt;=100,10,IF(E39&gt;100,0,0)))))</f>
        <v>30</v>
      </c>
      <c r="F40" s="325" t="n">
        <f aca="false">IF(F39&lt;=200,20,IF(F39&lt;=300,15,IF(F39&lt;=400,10,IF(F39&lt;=500,5,IF(F39&gt;500,0,0)))))</f>
        <v>15</v>
      </c>
      <c r="G40" s="325" t="n">
        <f aca="false">IF(G39&lt;3,0,IF(G39&lt;=3.5,5,IF(G39&gt;3.5,10,0)))</f>
        <v>10</v>
      </c>
      <c r="H40" s="325" t="n">
        <f aca="false">IF(H39&lt;2.9,0,IF(H39&lt;=3.2,5,IF(H39&gt;3.2,10,0)))</f>
        <v>10</v>
      </c>
      <c r="I40" s="326" t="n">
        <f aca="false">IF(I39&lt;8.2,0,IF(I39&lt;=8.5,5,IF(I39&gt;8.5,10,0)))</f>
        <v>10</v>
      </c>
      <c r="J40" s="321" t="s">
        <v>370</v>
      </c>
      <c r="K40" s="327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10" t="s">
        <v>371</v>
      </c>
      <c r="B41" s="328"/>
      <c r="C41" s="329"/>
      <c r="D41" s="329"/>
      <c r="E41" s="329"/>
      <c r="F41" s="329"/>
      <c r="G41" s="329"/>
      <c r="H41" s="329"/>
      <c r="I41" s="329"/>
      <c r="J41" s="332"/>
      <c r="K41" s="3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334"/>
      <c r="B42" s="2"/>
      <c r="C42" s="2"/>
      <c r="D42" s="2"/>
      <c r="E42" s="2"/>
      <c r="F42" s="2"/>
      <c r="G42" s="2"/>
      <c r="H42" s="2"/>
      <c r="I42" s="2"/>
      <c r="J42" s="2"/>
      <c r="K42" s="3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334"/>
      <c r="B43" s="2"/>
      <c r="C43" s="2"/>
      <c r="D43" s="2"/>
      <c r="E43" s="2"/>
      <c r="F43" s="2"/>
      <c r="G43" s="2"/>
      <c r="H43" s="2"/>
      <c r="I43" s="2"/>
      <c r="J43" s="2"/>
      <c r="K43" s="3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334"/>
      <c r="B44" s="2"/>
      <c r="C44" s="2"/>
      <c r="D44" s="2"/>
      <c r="E44" s="2"/>
      <c r="F44" s="2"/>
      <c r="G44" s="2"/>
      <c r="H44" s="2"/>
      <c r="I44" s="2"/>
      <c r="J44" s="2"/>
      <c r="K44" s="3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334"/>
      <c r="B45" s="2"/>
      <c r="C45" s="2"/>
      <c r="D45" s="2"/>
      <c r="E45" s="2"/>
      <c r="F45" s="2"/>
      <c r="G45" s="2"/>
      <c r="H45" s="2"/>
      <c r="I45" s="2"/>
      <c r="J45" s="2"/>
      <c r="K45" s="3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338"/>
      <c r="B46" s="339"/>
      <c r="C46" s="339"/>
      <c r="D46" s="339"/>
      <c r="E46" s="339"/>
      <c r="F46" s="339"/>
      <c r="G46" s="339"/>
      <c r="H46" s="339"/>
      <c r="I46" s="339"/>
      <c r="J46" s="339"/>
      <c r="K46" s="34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93"/>
    <col collapsed="false" customWidth="true" hidden="false" outlineLevel="0" max="10" min="10" style="0" width="22.94"/>
    <col collapsed="false" customWidth="true" hidden="false" outlineLevel="0" max="256" min="11" style="0" width="5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29</v>
      </c>
      <c r="C3" s="7" t="s">
        <v>3</v>
      </c>
      <c r="D3" s="9" t="s">
        <v>67</v>
      </c>
      <c r="E3" s="9"/>
      <c r="F3" s="9"/>
      <c r="G3" s="10" t="s">
        <v>4</v>
      </c>
      <c r="H3" s="11" t="s">
        <v>68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69</v>
      </c>
      <c r="C6" s="25" t="n">
        <v>2946</v>
      </c>
      <c r="D6" s="26" t="n">
        <v>42</v>
      </c>
      <c r="E6" s="27" t="n">
        <v>500</v>
      </c>
      <c r="F6" s="28" t="n">
        <v>4</v>
      </c>
      <c r="G6" s="38" t="n">
        <v>3.5</v>
      </c>
      <c r="H6" s="38" t="n">
        <v>3.18</v>
      </c>
      <c r="I6" s="39" t="n">
        <v>8.81</v>
      </c>
      <c r="J6" s="3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70</v>
      </c>
      <c r="C7" s="34" t="n">
        <v>2920</v>
      </c>
      <c r="D7" s="35" t="n">
        <v>36</v>
      </c>
      <c r="E7" s="36" t="n">
        <v>500</v>
      </c>
      <c r="F7" s="37" t="n">
        <v>4</v>
      </c>
      <c r="G7" s="38" t="n">
        <v>3.52</v>
      </c>
      <c r="H7" s="38" t="n">
        <v>3.16</v>
      </c>
      <c r="I7" s="39" t="n">
        <v>8.72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71</v>
      </c>
      <c r="C8" s="34" t="n">
        <v>2729</v>
      </c>
      <c r="D8" s="41" t="n">
        <v>88</v>
      </c>
      <c r="E8" s="36" t="n">
        <v>500</v>
      </c>
      <c r="F8" s="37" t="n">
        <v>4</v>
      </c>
      <c r="G8" s="38" t="n">
        <v>3.51</v>
      </c>
      <c r="H8" s="38" t="n">
        <v>3.17</v>
      </c>
      <c r="I8" s="39" t="n">
        <v>8.76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72</v>
      </c>
      <c r="C9" s="34" t="n">
        <v>2669</v>
      </c>
      <c r="D9" s="41" t="n">
        <v>12</v>
      </c>
      <c r="E9" s="36" t="n">
        <v>500</v>
      </c>
      <c r="F9" s="37" t="n">
        <v>4</v>
      </c>
      <c r="G9" s="38" t="n">
        <v>3.7</v>
      </c>
      <c r="H9" s="38" t="n">
        <v>3.19</v>
      </c>
      <c r="I9" s="39" t="n">
        <v>8.74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73</v>
      </c>
      <c r="C10" s="34" t="n">
        <v>2505</v>
      </c>
      <c r="D10" s="41" t="n">
        <v>24</v>
      </c>
      <c r="E10" s="36" t="n">
        <v>500</v>
      </c>
      <c r="F10" s="37" t="n">
        <v>4</v>
      </c>
      <c r="G10" s="38" t="n">
        <v>3.66</v>
      </c>
      <c r="H10" s="38" t="n">
        <v>3.18</v>
      </c>
      <c r="I10" s="39" t="n">
        <v>8.75</v>
      </c>
      <c r="J10" s="40" t="s">
        <v>74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75</v>
      </c>
      <c r="C11" s="34" t="n">
        <v>2550</v>
      </c>
      <c r="D11" s="41" t="n">
        <v>17</v>
      </c>
      <c r="E11" s="36" t="n">
        <v>500</v>
      </c>
      <c r="F11" s="37" t="n">
        <v>3</v>
      </c>
      <c r="G11" s="38" t="n">
        <v>3.39</v>
      </c>
      <c r="H11" s="38" t="n">
        <v>3.15</v>
      </c>
      <c r="I11" s="39" t="n">
        <v>8.65</v>
      </c>
      <c r="J11" s="40" t="s">
        <v>74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76</v>
      </c>
      <c r="C12" s="34" t="n">
        <v>2693</v>
      </c>
      <c r="D12" s="41" t="n">
        <v>12</v>
      </c>
      <c r="E12" s="36" t="n">
        <v>200</v>
      </c>
      <c r="F12" s="37" t="n">
        <v>3.5</v>
      </c>
      <c r="G12" s="38" t="n">
        <v>3.48</v>
      </c>
      <c r="H12" s="38" t="n">
        <v>3.13</v>
      </c>
      <c r="I12" s="39" t="n">
        <v>8.66</v>
      </c>
      <c r="J12" s="40" t="s">
        <v>7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77</v>
      </c>
      <c r="C13" s="34" t="n">
        <v>2736</v>
      </c>
      <c r="D13" s="41" t="n">
        <v>36</v>
      </c>
      <c r="E13" s="36" t="n">
        <v>300</v>
      </c>
      <c r="F13" s="37" t="n">
        <v>4</v>
      </c>
      <c r="G13" s="38" t="n">
        <v>3.47</v>
      </c>
      <c r="H13" s="38" t="n">
        <v>3.13</v>
      </c>
      <c r="I13" s="39" t="n">
        <v>8.66</v>
      </c>
      <c r="J13" s="40" t="s">
        <v>74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78</v>
      </c>
      <c r="C14" s="34" t="n">
        <v>2829</v>
      </c>
      <c r="D14" s="41" t="n">
        <v>24</v>
      </c>
      <c r="E14" s="36" t="n">
        <v>500</v>
      </c>
      <c r="F14" s="37" t="n">
        <v>4</v>
      </c>
      <c r="G14" s="38" t="n">
        <v>3.47</v>
      </c>
      <c r="H14" s="38" t="n">
        <v>3.1</v>
      </c>
      <c r="I14" s="39" t="n">
        <v>8.63</v>
      </c>
      <c r="J14" s="40" t="s">
        <v>7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80</v>
      </c>
      <c r="C15" s="34" t="n">
        <v>2907</v>
      </c>
      <c r="D15" s="41" t="n">
        <v>18</v>
      </c>
      <c r="E15" s="36" t="n">
        <v>500</v>
      </c>
      <c r="F15" s="37" t="n">
        <v>3.5</v>
      </c>
      <c r="G15" s="38" t="n">
        <v>3.53</v>
      </c>
      <c r="H15" s="38" t="n">
        <v>3.24</v>
      </c>
      <c r="I15" s="39" t="n">
        <v>8.83</v>
      </c>
      <c r="J15" s="40" t="s">
        <v>7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81</v>
      </c>
      <c r="C16" s="34" t="n">
        <v>2707</v>
      </c>
      <c r="D16" s="41" t="n">
        <v>65</v>
      </c>
      <c r="E16" s="36" t="n">
        <v>500</v>
      </c>
      <c r="F16" s="37" t="n">
        <v>4</v>
      </c>
      <c r="G16" s="38" t="n">
        <v>3.51</v>
      </c>
      <c r="H16" s="38" t="n">
        <v>3.14</v>
      </c>
      <c r="I16" s="39" t="n">
        <v>8.71</v>
      </c>
      <c r="J16" s="40" t="s">
        <v>7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82</v>
      </c>
      <c r="C17" s="34" t="n">
        <v>2740</v>
      </c>
      <c r="D17" s="41" t="n">
        <v>31</v>
      </c>
      <c r="E17" s="36" t="n">
        <v>500</v>
      </c>
      <c r="F17" s="37" t="n">
        <v>3.5</v>
      </c>
      <c r="G17" s="38" t="n">
        <v>3.77</v>
      </c>
      <c r="H17" s="38" t="n">
        <v>3.25</v>
      </c>
      <c r="I17" s="39" t="n">
        <v>8.8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83</v>
      </c>
      <c r="C18" s="34" t="n">
        <v>2589</v>
      </c>
      <c r="D18" s="41" t="n">
        <v>34</v>
      </c>
      <c r="E18" s="36" t="n">
        <v>500</v>
      </c>
      <c r="F18" s="37" t="n">
        <v>3.5</v>
      </c>
      <c r="G18" s="38" t="n">
        <v>3.7</v>
      </c>
      <c r="H18" s="38" t="n">
        <v>3.28</v>
      </c>
      <c r="I18" s="39" t="n">
        <v>8.88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84</v>
      </c>
      <c r="C19" s="34" t="n">
        <v>2719</v>
      </c>
      <c r="D19" s="41" t="n">
        <v>37</v>
      </c>
      <c r="E19" s="36" t="n">
        <v>500</v>
      </c>
      <c r="F19" s="37" t="n">
        <v>4</v>
      </c>
      <c r="G19" s="38" t="n">
        <v>3.65</v>
      </c>
      <c r="H19" s="38" t="n">
        <v>3.29</v>
      </c>
      <c r="I19" s="39" t="n">
        <v>8.88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85</v>
      </c>
      <c r="C20" s="34" t="n">
        <v>2761</v>
      </c>
      <c r="D20" s="41" t="n">
        <v>45</v>
      </c>
      <c r="E20" s="36" t="n">
        <v>500</v>
      </c>
      <c r="F20" s="37"/>
      <c r="G20" s="38" t="n">
        <v>3.56</v>
      </c>
      <c r="H20" s="38" t="n">
        <v>3.24</v>
      </c>
      <c r="I20" s="39" t="n">
        <v>8.8</v>
      </c>
      <c r="J20" s="40" t="s">
        <v>86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87</v>
      </c>
      <c r="C21" s="34" t="n">
        <v>2725</v>
      </c>
      <c r="D21" s="41" t="n">
        <v>36</v>
      </c>
      <c r="E21" s="36" t="n">
        <v>500</v>
      </c>
      <c r="F21" s="37" t="n">
        <v>3.5</v>
      </c>
      <c r="G21" s="38" t="n">
        <v>3.61</v>
      </c>
      <c r="H21" s="38" t="n">
        <v>3.28</v>
      </c>
      <c r="I21" s="39" t="n">
        <v>8.89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88</v>
      </c>
      <c r="C22" s="34" t="n">
        <v>2739</v>
      </c>
      <c r="D22" s="41" t="n">
        <v>40</v>
      </c>
      <c r="E22" s="36" t="n">
        <v>500</v>
      </c>
      <c r="F22" s="37" t="n">
        <v>4</v>
      </c>
      <c r="G22" s="38" t="n">
        <v>3.57</v>
      </c>
      <c r="H22" s="38" t="n">
        <v>3.27</v>
      </c>
      <c r="I22" s="39" t="n">
        <v>8.89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89</v>
      </c>
      <c r="C23" s="34" t="n">
        <v>6374</v>
      </c>
      <c r="D23" s="41" t="n">
        <v>32</v>
      </c>
      <c r="E23" s="36" t="n">
        <v>500</v>
      </c>
      <c r="F23" s="37" t="n">
        <v>4</v>
      </c>
      <c r="G23" s="38" t="n">
        <v>3.61</v>
      </c>
      <c r="H23" s="38" t="n">
        <v>3.28</v>
      </c>
      <c r="I23" s="39" t="n">
        <v>8.83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90</v>
      </c>
      <c r="C24" s="34" t="n">
        <v>2603</v>
      </c>
      <c r="D24" s="41" t="n">
        <v>42</v>
      </c>
      <c r="E24" s="36" t="n">
        <v>500</v>
      </c>
      <c r="F24" s="37" t="n">
        <v>4</v>
      </c>
      <c r="G24" s="38" t="n">
        <v>3.72</v>
      </c>
      <c r="H24" s="38" t="n">
        <v>3.32</v>
      </c>
      <c r="I24" s="39" t="n">
        <v>8.91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91</v>
      </c>
      <c r="C25" s="34" t="n">
        <v>2782</v>
      </c>
      <c r="D25" s="41" t="n">
        <v>31</v>
      </c>
      <c r="E25" s="36" t="n">
        <v>500</v>
      </c>
      <c r="F25" s="37" t="n">
        <v>4</v>
      </c>
      <c r="G25" s="38" t="n">
        <v>3.59</v>
      </c>
      <c r="H25" s="38" t="n">
        <v>3.29</v>
      </c>
      <c r="I25" s="39" t="n">
        <v>8.89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92</v>
      </c>
      <c r="C26" s="34" t="n">
        <v>2703</v>
      </c>
      <c r="D26" s="41" t="n">
        <v>17</v>
      </c>
      <c r="E26" s="36" t="n">
        <v>500</v>
      </c>
      <c r="F26" s="37" t="n">
        <v>4</v>
      </c>
      <c r="G26" s="38" t="n">
        <v>3.66</v>
      </c>
      <c r="H26" s="38" t="n">
        <v>3.34</v>
      </c>
      <c r="I26" s="39" t="n">
        <v>8.9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2" hidden="false" customHeight="false" outlineLevel="0" collapsed="false">
      <c r="A27" s="32" t="n">
        <v>22</v>
      </c>
      <c r="B27" s="33" t="s">
        <v>93</v>
      </c>
      <c r="C27" s="34" t="n">
        <v>2731</v>
      </c>
      <c r="D27" s="41" t="n">
        <v>24</v>
      </c>
      <c r="E27" s="36" t="n">
        <v>500</v>
      </c>
      <c r="F27" s="37" t="n">
        <v>4</v>
      </c>
      <c r="G27" s="38" t="n">
        <v>3.72</v>
      </c>
      <c r="H27" s="38" t="n">
        <v>3.33</v>
      </c>
      <c r="I27" s="39" t="n">
        <v>8.86</v>
      </c>
      <c r="J27" s="40" t="s">
        <v>58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94</v>
      </c>
      <c r="C28" s="34" t="n">
        <v>2667</v>
      </c>
      <c r="D28" s="41" t="n">
        <v>39</v>
      </c>
      <c r="E28" s="36" t="n">
        <v>500</v>
      </c>
      <c r="F28" s="37" t="n">
        <v>4</v>
      </c>
      <c r="G28" s="38" t="n">
        <v>3.84</v>
      </c>
      <c r="H28" s="38" t="n">
        <v>3.36</v>
      </c>
      <c r="I28" s="39" t="n">
        <v>8.95</v>
      </c>
      <c r="J28" s="40" t="s">
        <v>95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96</v>
      </c>
      <c r="C29" s="34" t="n">
        <v>2758</v>
      </c>
      <c r="D29" s="41" t="n">
        <v>47</v>
      </c>
      <c r="E29" s="36" t="n">
        <v>300</v>
      </c>
      <c r="F29" s="37" t="n">
        <v>5</v>
      </c>
      <c r="G29" s="38" t="n">
        <v>3.8</v>
      </c>
      <c r="H29" s="38" t="n">
        <v>3.34</v>
      </c>
      <c r="I29" s="39" t="n">
        <v>8.92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97</v>
      </c>
      <c r="C30" s="34" t="n">
        <v>2569</v>
      </c>
      <c r="D30" s="41" t="n">
        <v>34</v>
      </c>
      <c r="E30" s="36" t="n">
        <v>500</v>
      </c>
      <c r="F30" s="37" t="n">
        <v>3</v>
      </c>
      <c r="G30" s="38" t="n">
        <v>3.77</v>
      </c>
      <c r="H30" s="38" t="n">
        <v>3.33</v>
      </c>
      <c r="I30" s="39" t="n">
        <v>8.9</v>
      </c>
      <c r="J30" s="44" t="s">
        <v>9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98</v>
      </c>
      <c r="C31" s="34" t="n">
        <v>2668</v>
      </c>
      <c r="D31" s="41" t="n">
        <v>30</v>
      </c>
      <c r="E31" s="36" t="n">
        <v>500</v>
      </c>
      <c r="F31" s="37" t="n">
        <v>4</v>
      </c>
      <c r="G31" s="38" t="n">
        <v>3.6</v>
      </c>
      <c r="H31" s="38" t="n">
        <v>3.22</v>
      </c>
      <c r="I31" s="39" t="n">
        <v>8.77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99</v>
      </c>
      <c r="C32" s="34" t="n">
        <v>2743</v>
      </c>
      <c r="D32" s="41" t="n">
        <v>24</v>
      </c>
      <c r="E32" s="36" t="n">
        <v>500</v>
      </c>
      <c r="F32" s="37" t="n">
        <v>4</v>
      </c>
      <c r="G32" s="38" t="n">
        <v>5.87</v>
      </c>
      <c r="H32" s="38" t="n">
        <v>3.17</v>
      </c>
      <c r="I32" s="39" t="n">
        <v>8.58</v>
      </c>
      <c r="J32" s="44" t="s">
        <v>9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00</v>
      </c>
      <c r="C33" s="34" t="n">
        <v>2747</v>
      </c>
      <c r="D33" s="41" t="n">
        <v>21</v>
      </c>
      <c r="E33" s="36" t="n">
        <v>300</v>
      </c>
      <c r="F33" s="37" t="n">
        <v>4</v>
      </c>
      <c r="G33" s="38" t="n">
        <v>3.55</v>
      </c>
      <c r="H33" s="38" t="n">
        <v>3.22</v>
      </c>
      <c r="I33" s="39" t="n">
        <v>8.76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01</v>
      </c>
      <c r="C34" s="34" t="n">
        <v>2897</v>
      </c>
      <c r="D34" s="41" t="n">
        <v>42</v>
      </c>
      <c r="E34" s="36" t="n">
        <v>300</v>
      </c>
      <c r="F34" s="37" t="n">
        <v>8.5</v>
      </c>
      <c r="G34" s="38" t="n">
        <v>3.62</v>
      </c>
      <c r="H34" s="38" t="n">
        <v>3.24</v>
      </c>
      <c r="I34" s="39" t="n">
        <v>8.83</v>
      </c>
      <c r="J34" s="40" t="s">
        <v>10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03</v>
      </c>
      <c r="C35" s="34" t="n">
        <v>2683</v>
      </c>
      <c r="D35" s="36" t="n">
        <v>53</v>
      </c>
      <c r="E35" s="36" t="n">
        <v>300</v>
      </c>
      <c r="F35" s="37" t="n">
        <v>4</v>
      </c>
      <c r="G35" s="38" t="n">
        <v>3.67</v>
      </c>
      <c r="H35" s="38" t="n">
        <v>3.32</v>
      </c>
      <c r="I35" s="39" t="n">
        <v>8.9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104</v>
      </c>
      <c r="C36" s="47" t="n">
        <v>2622</v>
      </c>
      <c r="D36" s="48" t="n">
        <v>37</v>
      </c>
      <c r="E36" s="49" t="n">
        <v>300</v>
      </c>
      <c r="F36" s="50" t="n">
        <v>4</v>
      </c>
      <c r="G36" s="51" t="n">
        <v>3.93</v>
      </c>
      <c r="H36" s="52" t="n">
        <v>3.39</v>
      </c>
      <c r="I36" s="53" t="n">
        <v>9</v>
      </c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92" t="n">
        <f aca="false">SUM(C6:C36)</f>
        <v>88011</v>
      </c>
      <c r="D37" s="92" t="n">
        <f aca="false">SUM(D6:D36)</f>
        <v>1070</v>
      </c>
      <c r="E37" s="58" t="n">
        <f aca="false">SUM(E6:E36)</f>
        <v>14000</v>
      </c>
      <c r="F37" s="93" t="n">
        <f aca="false">SUM(F6:F36)</f>
        <v>121</v>
      </c>
      <c r="G37" s="60" t="n">
        <f aca="false">SUM(G6:G36)</f>
        <v>114.55</v>
      </c>
      <c r="H37" s="94" t="n">
        <f aca="false">SUM(H6:H36)</f>
        <v>100.53</v>
      </c>
      <c r="I37" s="60" t="n">
        <f aca="false">SUM(I6:I36)</f>
        <v>273.06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95" t="n">
        <f aca="false">AVERAGE(C6:C36)</f>
        <v>2839.06451612903</v>
      </c>
      <c r="D38" s="95" t="n">
        <f aca="false">AVERAGE(D6:D36)</f>
        <v>34.5161290322581</v>
      </c>
      <c r="E38" s="95" t="n">
        <f aca="false">AVERAGE(E6:E36)</f>
        <v>451.612903225806</v>
      </c>
      <c r="F38" s="96" t="n">
        <f aca="false">AVERAGE(F6:F36)</f>
        <v>4.03333333333333</v>
      </c>
      <c r="G38" s="97" t="n">
        <f aca="false">AVERAGE(G6:G36)</f>
        <v>3.69516129032258</v>
      </c>
      <c r="H38" s="97" t="n">
        <f aca="false">AVERAGE(H6:H36)</f>
        <v>3.24290322580645</v>
      </c>
      <c r="I38" s="97" t="n">
        <f aca="false">AVERAGE(I6:I36)</f>
        <v>8.80838709677419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93"/>
    <col collapsed="false" customWidth="true" hidden="false" outlineLevel="0" max="10" min="10" style="0" width="33.93"/>
    <col collapsed="false" customWidth="true" hidden="false" outlineLevel="0" max="256" min="11" style="0" width="5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29</v>
      </c>
      <c r="C3" s="7" t="s">
        <v>3</v>
      </c>
      <c r="D3" s="9" t="s">
        <v>30</v>
      </c>
      <c r="E3" s="9"/>
      <c r="F3" s="9"/>
      <c r="G3" s="10" t="s">
        <v>4</v>
      </c>
      <c r="H3" s="11" t="s">
        <v>105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98" t="n">
        <v>1</v>
      </c>
      <c r="B6" s="99" t="s">
        <v>106</v>
      </c>
      <c r="C6" s="100" t="n">
        <v>2646</v>
      </c>
      <c r="D6" s="101" t="n">
        <v>16</v>
      </c>
      <c r="E6" s="102" t="n">
        <v>300</v>
      </c>
      <c r="F6" s="102" t="n">
        <v>5</v>
      </c>
      <c r="G6" s="102" t="n">
        <v>3.69</v>
      </c>
      <c r="H6" s="102" t="n">
        <v>3.3</v>
      </c>
      <c r="I6" s="102" t="n">
        <v>8.87</v>
      </c>
      <c r="J6" s="3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8" t="n">
        <v>2</v>
      </c>
      <c r="B7" s="99" t="s">
        <v>107</v>
      </c>
      <c r="C7" s="100" t="n">
        <v>2648</v>
      </c>
      <c r="D7" s="101" t="n">
        <v>44</v>
      </c>
      <c r="E7" s="102" t="n">
        <v>300</v>
      </c>
      <c r="F7" s="102" t="n">
        <v>3.5</v>
      </c>
      <c r="G7" s="102" t="n">
        <v>3.71</v>
      </c>
      <c r="H7" s="102" t="n">
        <v>3.29</v>
      </c>
      <c r="I7" s="102" t="n">
        <v>8.81</v>
      </c>
      <c r="J7" s="10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8" t="n">
        <v>3</v>
      </c>
      <c r="B8" s="99" t="s">
        <v>108</v>
      </c>
      <c r="C8" s="100" t="n">
        <v>2638</v>
      </c>
      <c r="D8" s="36" t="n">
        <v>84</v>
      </c>
      <c r="E8" s="102" t="n">
        <v>300</v>
      </c>
      <c r="F8" s="102"/>
      <c r="G8" s="102" t="n">
        <v>3.84</v>
      </c>
      <c r="H8" s="102" t="n">
        <v>3.34</v>
      </c>
      <c r="I8" s="102" t="n">
        <v>8.89</v>
      </c>
      <c r="J8" s="102" t="s">
        <v>10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8" t="n">
        <v>4</v>
      </c>
      <c r="B9" s="99" t="s">
        <v>110</v>
      </c>
      <c r="C9" s="100" t="n">
        <v>2758</v>
      </c>
      <c r="D9" s="102" t="n">
        <v>50</v>
      </c>
      <c r="E9" s="102" t="n">
        <v>300</v>
      </c>
      <c r="F9" s="102" t="n">
        <v>2</v>
      </c>
      <c r="G9" s="102" t="n">
        <v>3.79</v>
      </c>
      <c r="H9" s="102" t="n">
        <v>3.32</v>
      </c>
      <c r="I9" s="102" t="n">
        <v>8.83</v>
      </c>
      <c r="J9" s="10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11</v>
      </c>
      <c r="C10" s="34" t="n">
        <v>2713</v>
      </c>
      <c r="D10" s="41" t="n">
        <v>68</v>
      </c>
      <c r="E10" s="36" t="n">
        <v>300</v>
      </c>
      <c r="F10" s="37" t="n">
        <v>4</v>
      </c>
      <c r="G10" s="38" t="n">
        <v>3.65</v>
      </c>
      <c r="H10" s="38" t="n">
        <v>3.27</v>
      </c>
      <c r="I10" s="39" t="n">
        <v>8.77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12</v>
      </c>
      <c r="C11" s="34" t="n">
        <v>2609</v>
      </c>
      <c r="D11" s="41" t="n">
        <v>25</v>
      </c>
      <c r="E11" s="36" t="n">
        <v>300</v>
      </c>
      <c r="F11" s="37" t="n">
        <v>4</v>
      </c>
      <c r="G11" s="102" t="n">
        <v>3.74</v>
      </c>
      <c r="H11" s="104" t="n">
        <v>3.3</v>
      </c>
      <c r="I11" s="102" t="n">
        <v>8.84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3.2" hidden="false" customHeight="false" outlineLevel="0" collapsed="false">
      <c r="A12" s="32" t="n">
        <v>7</v>
      </c>
      <c r="B12" s="33" t="s">
        <v>113</v>
      </c>
      <c r="C12" s="34" t="n">
        <v>2346</v>
      </c>
      <c r="D12" s="41" t="n">
        <v>44</v>
      </c>
      <c r="E12" s="36" t="n">
        <v>500</v>
      </c>
      <c r="F12" s="37" t="n">
        <v>5</v>
      </c>
      <c r="G12" s="38" t="n">
        <v>3.8</v>
      </c>
      <c r="H12" s="38" t="n">
        <v>3.27</v>
      </c>
      <c r="I12" s="39" t="n">
        <v>8.76</v>
      </c>
      <c r="J12" s="40" t="s">
        <v>58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14</v>
      </c>
      <c r="C13" s="34" t="n">
        <v>2458</v>
      </c>
      <c r="D13" s="41" t="n">
        <v>21</v>
      </c>
      <c r="E13" s="36" t="n">
        <v>500</v>
      </c>
      <c r="F13" s="37" t="n">
        <v>4</v>
      </c>
      <c r="G13" s="38" t="n">
        <v>3.65</v>
      </c>
      <c r="H13" s="38" t="n">
        <v>3.22</v>
      </c>
      <c r="I13" s="39" t="n">
        <v>8.71</v>
      </c>
      <c r="J13" s="40" t="s">
        <v>9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15</v>
      </c>
      <c r="C14" s="34" t="n">
        <v>2657</v>
      </c>
      <c r="D14" s="41" t="n">
        <v>34</v>
      </c>
      <c r="E14" s="36" t="n">
        <v>300</v>
      </c>
      <c r="F14" s="37" t="n">
        <v>5</v>
      </c>
      <c r="G14" s="38" t="n">
        <v>3.59</v>
      </c>
      <c r="H14" s="38" t="n">
        <v>3.26</v>
      </c>
      <c r="I14" s="39" t="n">
        <v>8.8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16</v>
      </c>
      <c r="C15" s="34" t="n">
        <v>2550</v>
      </c>
      <c r="D15" s="41" t="n">
        <v>45</v>
      </c>
      <c r="E15" s="36" t="n">
        <v>300</v>
      </c>
      <c r="F15" s="37" t="n">
        <v>4</v>
      </c>
      <c r="G15" s="38" t="n">
        <v>3.63</v>
      </c>
      <c r="H15" s="38" t="n">
        <v>3.32</v>
      </c>
      <c r="I15" s="39" t="n">
        <v>8.9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17</v>
      </c>
      <c r="C16" s="34" t="n">
        <v>2561</v>
      </c>
      <c r="D16" s="41" t="n">
        <v>71</v>
      </c>
      <c r="E16" s="36" t="n">
        <v>300</v>
      </c>
      <c r="F16" s="37" t="n">
        <v>5</v>
      </c>
      <c r="G16" s="38" t="n">
        <v>3.82</v>
      </c>
      <c r="H16" s="38" t="n">
        <v>3.41</v>
      </c>
      <c r="I16" s="39" t="n">
        <v>8.81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18</v>
      </c>
      <c r="C17" s="34" t="n">
        <v>2546</v>
      </c>
      <c r="D17" s="41" t="n">
        <v>53</v>
      </c>
      <c r="E17" s="36" t="n">
        <v>300</v>
      </c>
      <c r="F17" s="37" t="n">
        <v>4</v>
      </c>
      <c r="G17" s="38" t="n">
        <v>3.99</v>
      </c>
      <c r="H17" s="38" t="n">
        <v>3.48</v>
      </c>
      <c r="I17" s="39" t="n">
        <v>8.95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19</v>
      </c>
      <c r="C18" s="34" t="n">
        <v>2506</v>
      </c>
      <c r="D18" s="41" t="n">
        <v>63</v>
      </c>
      <c r="E18" s="36" t="n">
        <v>300</v>
      </c>
      <c r="F18" s="37"/>
      <c r="G18" s="38" t="n">
        <v>3.45</v>
      </c>
      <c r="H18" s="38" t="n">
        <v>3.47</v>
      </c>
      <c r="I18" s="39" t="n">
        <v>9.01</v>
      </c>
      <c r="J18" s="102" t="s">
        <v>109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20</v>
      </c>
      <c r="C19" s="34" t="n">
        <v>2403</v>
      </c>
      <c r="D19" s="41" t="n">
        <v>42</v>
      </c>
      <c r="E19" s="36" t="n">
        <v>300</v>
      </c>
      <c r="F19" s="37" t="n">
        <v>4</v>
      </c>
      <c r="G19" s="38" t="n">
        <v>3.93</v>
      </c>
      <c r="H19" s="38" t="n">
        <v>3.46</v>
      </c>
      <c r="I19" s="39" t="n">
        <v>8.95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21</v>
      </c>
      <c r="C20" s="34" t="n">
        <v>2618</v>
      </c>
      <c r="D20" s="41" t="n">
        <v>3</v>
      </c>
      <c r="E20" s="36" t="n">
        <v>200</v>
      </c>
      <c r="F20" s="37" t="n">
        <v>5</v>
      </c>
      <c r="G20" s="38" t="n">
        <v>3.98</v>
      </c>
      <c r="H20" s="38" t="n">
        <v>3.44</v>
      </c>
      <c r="I20" s="39" t="n">
        <v>8.93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22</v>
      </c>
      <c r="C21" s="34" t="n">
        <v>2683</v>
      </c>
      <c r="D21" s="41" t="n">
        <v>5</v>
      </c>
      <c r="E21" s="36" t="n">
        <v>200</v>
      </c>
      <c r="F21" s="37" t="n">
        <v>4</v>
      </c>
      <c r="G21" s="38" t="n">
        <v>3.95</v>
      </c>
      <c r="H21" s="38" t="n">
        <v>3.41</v>
      </c>
      <c r="I21" s="39" t="n">
        <v>8.89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23</v>
      </c>
      <c r="C22" s="34" t="n">
        <v>2780</v>
      </c>
      <c r="D22" s="41" t="n">
        <v>16</v>
      </c>
      <c r="E22" s="105" t="n">
        <v>300</v>
      </c>
      <c r="F22" s="37" t="n">
        <v>3</v>
      </c>
      <c r="G22" s="105" t="n">
        <v>3.86</v>
      </c>
      <c r="H22" s="105" t="n">
        <v>3.42</v>
      </c>
      <c r="I22" s="105" t="n">
        <v>8.86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24</v>
      </c>
      <c r="C23" s="34" t="n">
        <v>2783</v>
      </c>
      <c r="D23" s="41"/>
      <c r="E23" s="36"/>
      <c r="F23" s="37" t="n">
        <v>4</v>
      </c>
      <c r="G23" s="38"/>
      <c r="H23" s="38"/>
      <c r="I23" s="39"/>
      <c r="J23" s="43" t="s">
        <v>125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26</v>
      </c>
      <c r="C24" s="34" t="n">
        <v>2737</v>
      </c>
      <c r="D24" s="41" t="n">
        <v>30</v>
      </c>
      <c r="E24" s="36" t="n">
        <v>300</v>
      </c>
      <c r="F24" s="37" t="n">
        <v>3.5</v>
      </c>
      <c r="G24" s="38" t="n">
        <v>4</v>
      </c>
      <c r="H24" s="38" t="n">
        <v>3.51</v>
      </c>
      <c r="I24" s="39" t="n">
        <v>8.95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27</v>
      </c>
      <c r="C25" s="34" t="n">
        <v>2541</v>
      </c>
      <c r="D25" s="41" t="n">
        <v>51</v>
      </c>
      <c r="E25" s="36" t="n">
        <v>300</v>
      </c>
      <c r="F25" s="37" t="n">
        <v>5</v>
      </c>
      <c r="G25" s="38" t="n">
        <v>4.04</v>
      </c>
      <c r="H25" s="38" t="n">
        <v>3.49</v>
      </c>
      <c r="I25" s="39" t="n">
        <v>8.95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28</v>
      </c>
      <c r="C26" s="34" t="n">
        <v>2643</v>
      </c>
      <c r="D26" s="41" t="n">
        <v>34</v>
      </c>
      <c r="E26" s="36" t="n">
        <v>300</v>
      </c>
      <c r="F26" s="37" t="n">
        <v>5</v>
      </c>
      <c r="G26" s="38" t="n">
        <v>3.72</v>
      </c>
      <c r="H26" s="38" t="n">
        <v>3.45</v>
      </c>
      <c r="I26" s="39" t="n">
        <v>8.95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29</v>
      </c>
      <c r="C27" s="34" t="n">
        <v>2613</v>
      </c>
      <c r="D27" s="41" t="n">
        <v>28</v>
      </c>
      <c r="E27" s="36" t="n">
        <v>300</v>
      </c>
      <c r="F27" s="37" t="n">
        <v>4</v>
      </c>
      <c r="G27" s="38" t="n">
        <v>4.03</v>
      </c>
      <c r="H27" s="38" t="n">
        <v>3.45</v>
      </c>
      <c r="I27" s="39" t="n">
        <v>8.96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30</v>
      </c>
      <c r="C28" s="34" t="n">
        <v>2598</v>
      </c>
      <c r="D28" s="41" t="n">
        <v>51</v>
      </c>
      <c r="E28" s="105" t="n">
        <v>300</v>
      </c>
      <c r="F28" s="106" t="n">
        <v>3.3</v>
      </c>
      <c r="G28" s="105" t="n">
        <v>3.95</v>
      </c>
      <c r="H28" s="105" t="n">
        <v>3.44</v>
      </c>
      <c r="I28" s="105" t="n">
        <v>8.95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31</v>
      </c>
      <c r="C29" s="34" t="n">
        <v>2674</v>
      </c>
      <c r="D29" s="41" t="n">
        <v>42</v>
      </c>
      <c r="E29" s="36" t="n">
        <v>300</v>
      </c>
      <c r="F29" s="37" t="n">
        <v>4</v>
      </c>
      <c r="G29" s="38" t="n">
        <v>3.6</v>
      </c>
      <c r="H29" s="38" t="n">
        <v>3.48</v>
      </c>
      <c r="I29" s="39" t="n">
        <v>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32</v>
      </c>
      <c r="C30" s="34" t="n">
        <v>2623</v>
      </c>
      <c r="D30" s="41" t="n">
        <v>21</v>
      </c>
      <c r="E30" s="36" t="n">
        <v>300</v>
      </c>
      <c r="F30" s="37" t="n">
        <v>5</v>
      </c>
      <c r="G30" s="38" t="n">
        <v>3.74</v>
      </c>
      <c r="H30" s="38" t="n">
        <v>3.38</v>
      </c>
      <c r="I30" s="39" t="n">
        <v>8.77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33</v>
      </c>
      <c r="C31" s="34" t="n">
        <v>2662</v>
      </c>
      <c r="D31" s="41"/>
      <c r="E31" s="36"/>
      <c r="F31" s="37"/>
      <c r="G31" s="38"/>
      <c r="H31" s="38"/>
      <c r="I31" s="39"/>
      <c r="J31" s="107" t="s">
        <v>134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107" t="s">
        <v>135</v>
      </c>
      <c r="C32" s="108" t="n">
        <v>2555</v>
      </c>
      <c r="D32" s="105" t="n">
        <v>48</v>
      </c>
      <c r="E32" s="105" t="n">
        <v>300</v>
      </c>
      <c r="F32" s="106" t="n">
        <v>5</v>
      </c>
      <c r="G32" s="105" t="n">
        <v>3.82</v>
      </c>
      <c r="H32" s="105" t="n">
        <v>3.48</v>
      </c>
      <c r="I32" s="105" t="n">
        <v>8.95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36</v>
      </c>
      <c r="C33" s="34" t="n">
        <v>2657</v>
      </c>
      <c r="D33" s="41" t="n">
        <v>84</v>
      </c>
      <c r="E33" s="105" t="n">
        <v>500</v>
      </c>
      <c r="F33" s="106" t="n">
        <v>4</v>
      </c>
      <c r="G33" s="105" t="n">
        <v>7.77</v>
      </c>
      <c r="H33" s="105" t="n">
        <v>3.3</v>
      </c>
      <c r="I33" s="105" t="n">
        <v>8.54</v>
      </c>
      <c r="J33" s="107" t="s">
        <v>95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37</v>
      </c>
      <c r="C34" s="34" t="n">
        <v>1823</v>
      </c>
      <c r="D34" s="41" t="n">
        <v>29</v>
      </c>
      <c r="E34" s="36" t="n">
        <v>500</v>
      </c>
      <c r="F34" s="37" t="n">
        <v>4</v>
      </c>
      <c r="G34" s="38" t="n">
        <v>4.08</v>
      </c>
      <c r="H34" s="38" t="n">
        <v>3.47</v>
      </c>
      <c r="I34" s="39" t="n">
        <v>8.94</v>
      </c>
      <c r="J34" s="109" t="s">
        <v>95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38</v>
      </c>
      <c r="C35" s="34" t="n">
        <v>2644</v>
      </c>
      <c r="D35" s="36"/>
      <c r="E35" s="105" t="n">
        <v>500</v>
      </c>
      <c r="F35" s="106" t="n">
        <v>3</v>
      </c>
      <c r="G35" s="105" t="n">
        <v>3.61</v>
      </c>
      <c r="H35" s="105" t="n">
        <v>3.47</v>
      </c>
      <c r="I35" s="105" t="n">
        <v>8.89</v>
      </c>
      <c r="J35" s="107" t="s">
        <v>139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/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4</v>
      </c>
      <c r="B37" s="55"/>
      <c r="C37" s="92" t="n">
        <f aca="false">SUM(C6:C36)</f>
        <v>77673</v>
      </c>
      <c r="D37" s="92" t="n">
        <f aca="false">SUM(D6:D36)</f>
        <v>1102</v>
      </c>
      <c r="E37" s="58" t="n">
        <f aca="false">SUM(E6:E36)</f>
        <v>9200</v>
      </c>
      <c r="F37" s="93" t="n">
        <f aca="false">SUM(F6:F36)</f>
        <v>111.3</v>
      </c>
      <c r="G37" s="60" t="n">
        <f aca="false">SUM(G6:G36)</f>
        <v>110.43</v>
      </c>
      <c r="H37" s="94" t="n">
        <f aca="false">SUM(H6:H36)</f>
        <v>94.9</v>
      </c>
      <c r="I37" s="60" t="n">
        <f aca="false">SUM(I6:I36)</f>
        <v>248.43</v>
      </c>
      <c r="J37" s="62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6</v>
      </c>
      <c r="B38" s="63"/>
      <c r="C38" s="95" t="n">
        <f aca="false">AVERAGE(C6:C36)</f>
        <v>2589.1</v>
      </c>
      <c r="D38" s="95" t="n">
        <f aca="false">AVERAGE(D6:D36)</f>
        <v>40.8148148148148</v>
      </c>
      <c r="E38" s="95" t="n">
        <f aca="false">AVERAGE(E6:E36)</f>
        <v>328.571428571429</v>
      </c>
      <c r="F38" s="96" t="n">
        <f aca="false">AVERAGE(F6:F36)</f>
        <v>4.12222222222222</v>
      </c>
      <c r="G38" s="97" t="n">
        <f aca="false">AVERAGE(G6:G36)</f>
        <v>3.94392857142857</v>
      </c>
      <c r="H38" s="97" t="n">
        <f aca="false">AVERAGE(H6:H36)</f>
        <v>3.38928571428571</v>
      </c>
      <c r="I38" s="97" t="n">
        <f aca="false">AVERAGE(I6:I36)</f>
        <v>8.8725</v>
      </c>
      <c r="J38" s="67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28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10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93"/>
    <col collapsed="false" customWidth="true" hidden="false" outlineLevel="0" max="10" min="10" style="0" width="27.65"/>
    <col collapsed="false" customWidth="true" hidden="false" outlineLevel="0" max="256" min="11" style="0" width="5.93"/>
  </cols>
  <sheetData>
    <row r="1" customFormat="false" ht="12.85" hidden="false" customHeight="false" outlineLevel="0" collapsed="false">
      <c r="A1" s="110" t="s">
        <v>0</v>
      </c>
      <c r="B1" s="111"/>
      <c r="C1" s="111"/>
      <c r="D1" s="111"/>
      <c r="E1" s="111"/>
      <c r="F1" s="111"/>
      <c r="G1" s="111"/>
      <c r="H1" s="111"/>
      <c r="I1" s="111"/>
      <c r="J1" s="11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10" t="s">
        <v>1</v>
      </c>
      <c r="B2" s="113"/>
      <c r="C2" s="113"/>
      <c r="D2" s="114"/>
      <c r="E2" s="115"/>
      <c r="F2" s="116"/>
      <c r="G2" s="116"/>
      <c r="H2" s="116"/>
      <c r="I2" s="113"/>
      <c r="J2" s="11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29</v>
      </c>
      <c r="C3" s="7" t="s">
        <v>3</v>
      </c>
      <c r="D3" s="9" t="s">
        <v>30</v>
      </c>
      <c r="E3" s="9"/>
      <c r="F3" s="9"/>
      <c r="G3" s="10" t="s">
        <v>4</v>
      </c>
      <c r="H3" s="11" t="s">
        <v>140</v>
      </c>
      <c r="I3" s="7" t="s">
        <v>6</v>
      </c>
      <c r="J3" s="118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19" t="s">
        <v>15</v>
      </c>
      <c r="J4" s="81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120" t="s">
        <v>23</v>
      </c>
      <c r="J5" s="3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32" t="n">
        <v>1</v>
      </c>
      <c r="B6" s="99" t="s">
        <v>141</v>
      </c>
      <c r="C6" s="100" t="n">
        <v>2667</v>
      </c>
      <c r="D6" s="101"/>
      <c r="E6" s="102"/>
      <c r="F6" s="102"/>
      <c r="G6" s="102"/>
      <c r="H6" s="102"/>
      <c r="I6" s="121"/>
      <c r="J6" s="122" t="s">
        <v>14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99" t="s">
        <v>143</v>
      </c>
      <c r="C7" s="100" t="n">
        <v>2243</v>
      </c>
      <c r="D7" s="101"/>
      <c r="E7" s="102"/>
      <c r="F7" s="123" t="n">
        <v>3</v>
      </c>
      <c r="G7" s="102"/>
      <c r="H7" s="102"/>
      <c r="I7" s="121"/>
      <c r="J7" s="43" t="s">
        <v>144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99" t="s">
        <v>145</v>
      </c>
      <c r="C8" s="100" t="n">
        <v>2457</v>
      </c>
      <c r="D8" s="36" t="n">
        <v>53</v>
      </c>
      <c r="E8" s="102" t="n">
        <v>500</v>
      </c>
      <c r="F8" s="123" t="n">
        <v>4</v>
      </c>
      <c r="G8" s="102" t="n">
        <v>3.76</v>
      </c>
      <c r="H8" s="102" t="n">
        <v>3.29</v>
      </c>
      <c r="I8" s="124" t="n">
        <v>8.5</v>
      </c>
      <c r="J8" s="4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107" t="s">
        <v>146</v>
      </c>
      <c r="C9" s="105" t="n">
        <v>2550</v>
      </c>
      <c r="D9" s="105" t="n">
        <v>75</v>
      </c>
      <c r="E9" s="102" t="n">
        <v>500</v>
      </c>
      <c r="F9" s="123" t="n">
        <v>4</v>
      </c>
      <c r="G9" s="102" t="n">
        <v>3.75</v>
      </c>
      <c r="H9" s="102" t="n">
        <v>3.3</v>
      </c>
      <c r="I9" s="121" t="n">
        <v>8.51</v>
      </c>
      <c r="J9" s="4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47</v>
      </c>
      <c r="C10" s="34" t="n">
        <v>2507</v>
      </c>
      <c r="D10" s="41" t="n">
        <v>62</v>
      </c>
      <c r="E10" s="36" t="n">
        <v>500</v>
      </c>
      <c r="F10" s="37" t="n">
        <v>3</v>
      </c>
      <c r="G10" s="38" t="n">
        <v>4.03</v>
      </c>
      <c r="H10" s="38" t="n">
        <v>3.4</v>
      </c>
      <c r="I10" s="125" t="n">
        <v>8.78</v>
      </c>
      <c r="J10" s="4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48</v>
      </c>
      <c r="C11" s="34" t="n">
        <v>2495</v>
      </c>
      <c r="D11" s="41" t="n">
        <v>15</v>
      </c>
      <c r="E11" s="105" t="n">
        <v>500</v>
      </c>
      <c r="F11" s="106" t="n">
        <v>3</v>
      </c>
      <c r="G11" s="105" t="n">
        <v>3.91</v>
      </c>
      <c r="H11" s="38" t="n">
        <v>3.44</v>
      </c>
      <c r="I11" s="126" t="n">
        <v>8.84</v>
      </c>
      <c r="J11" s="4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49</v>
      </c>
      <c r="C12" s="34" t="n">
        <v>2638</v>
      </c>
      <c r="D12" s="41" t="n">
        <v>22</v>
      </c>
      <c r="E12" s="105" t="n">
        <v>500</v>
      </c>
      <c r="F12" s="106" t="n">
        <v>4</v>
      </c>
      <c r="G12" s="105" t="n">
        <v>4.36</v>
      </c>
      <c r="H12" s="105" t="n">
        <v>3.39</v>
      </c>
      <c r="I12" s="126" t="n">
        <v>8.75</v>
      </c>
      <c r="J12" s="4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107" t="s">
        <v>150</v>
      </c>
      <c r="C13" s="105" t="n">
        <v>2427</v>
      </c>
      <c r="D13" s="105" t="n">
        <v>12</v>
      </c>
      <c r="E13" s="105" t="n">
        <v>500</v>
      </c>
      <c r="F13" s="106" t="n">
        <v>4</v>
      </c>
      <c r="G13" s="105" t="n">
        <v>4.04</v>
      </c>
      <c r="H13" s="105" t="n">
        <v>3.37</v>
      </c>
      <c r="I13" s="126" t="n">
        <v>8.81</v>
      </c>
      <c r="J13" s="4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107" t="s">
        <v>151</v>
      </c>
      <c r="C14" s="105" t="n">
        <v>2334</v>
      </c>
      <c r="D14" s="105" t="n">
        <v>15</v>
      </c>
      <c r="E14" s="105" t="n">
        <v>500</v>
      </c>
      <c r="F14" s="106" t="n">
        <v>4</v>
      </c>
      <c r="G14" s="105" t="n">
        <v>4.03</v>
      </c>
      <c r="H14" s="105" t="n">
        <v>3.46</v>
      </c>
      <c r="I14" s="125" t="n">
        <v>8.89</v>
      </c>
      <c r="J14" s="4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52</v>
      </c>
      <c r="C15" s="34" t="n">
        <v>2442</v>
      </c>
      <c r="D15" s="41" t="n">
        <v>18</v>
      </c>
      <c r="E15" s="36" t="n">
        <v>500</v>
      </c>
      <c r="F15" s="37" t="n">
        <v>4</v>
      </c>
      <c r="G15" s="38" t="n">
        <v>3.96</v>
      </c>
      <c r="H15" s="38" t="n">
        <v>3.39</v>
      </c>
      <c r="I15" s="125" t="n">
        <v>8.75</v>
      </c>
      <c r="J15" s="4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53</v>
      </c>
      <c r="C16" s="34" t="n">
        <v>2375</v>
      </c>
      <c r="D16" s="41" t="n">
        <v>6</v>
      </c>
      <c r="E16" s="36" t="n">
        <v>500</v>
      </c>
      <c r="F16" s="37" t="n">
        <v>5</v>
      </c>
      <c r="G16" s="38" t="n">
        <v>3.45</v>
      </c>
      <c r="H16" s="38" t="n">
        <v>3.46</v>
      </c>
      <c r="I16" s="125" t="n">
        <v>8.96</v>
      </c>
      <c r="J16" s="4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2.9" hidden="false" customHeight="true" outlineLevel="0" collapsed="false">
      <c r="A17" s="32" t="n">
        <v>12</v>
      </c>
      <c r="B17" s="127" t="s">
        <v>154</v>
      </c>
      <c r="C17" s="34" t="n">
        <v>2786</v>
      </c>
      <c r="D17" s="105" t="n">
        <v>15</v>
      </c>
      <c r="E17" s="105" t="n">
        <v>500</v>
      </c>
      <c r="F17" s="106"/>
      <c r="G17" s="105" t="n">
        <v>3.27</v>
      </c>
      <c r="H17" s="105" t="n">
        <v>3.31</v>
      </c>
      <c r="I17" s="126" t="n">
        <v>8.79</v>
      </c>
      <c r="J17" s="128" t="s">
        <v>155</v>
      </c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customFormat="false" ht="12.85" hidden="false" customHeight="false" outlineLevel="0" collapsed="false">
      <c r="A18" s="32" t="n">
        <v>13</v>
      </c>
      <c r="B18" s="33" t="s">
        <v>156</v>
      </c>
      <c r="C18" s="34" t="n">
        <v>2371</v>
      </c>
      <c r="D18" s="41" t="n">
        <v>37</v>
      </c>
      <c r="E18" s="36" t="n">
        <v>500</v>
      </c>
      <c r="F18" s="37" t="n">
        <v>3</v>
      </c>
      <c r="G18" s="38" t="n">
        <v>3.84</v>
      </c>
      <c r="H18" s="38" t="n">
        <v>3.35</v>
      </c>
      <c r="I18" s="125" t="n">
        <v>8.85</v>
      </c>
      <c r="J18" s="4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3.85" hidden="false" customHeight="true" outlineLevel="0" collapsed="false">
      <c r="A19" s="32" t="n">
        <v>14</v>
      </c>
      <c r="B19" s="130" t="s">
        <v>157</v>
      </c>
      <c r="C19" s="131" t="n">
        <v>3122</v>
      </c>
      <c r="D19" s="41" t="n">
        <v>28</v>
      </c>
      <c r="E19" s="36" t="n">
        <v>500</v>
      </c>
      <c r="F19" s="37" t="n">
        <v>4</v>
      </c>
      <c r="G19" s="38" t="n">
        <v>3.71</v>
      </c>
      <c r="H19" s="38" t="n">
        <v>3.37</v>
      </c>
      <c r="I19" s="125" t="n">
        <v>8.82</v>
      </c>
      <c r="J19" s="128" t="s">
        <v>158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59</v>
      </c>
      <c r="C20" s="34" t="n">
        <v>3147</v>
      </c>
      <c r="D20" s="41" t="n">
        <v>21</v>
      </c>
      <c r="E20" s="36" t="n">
        <v>500</v>
      </c>
      <c r="F20" s="37" t="n">
        <v>4</v>
      </c>
      <c r="G20" s="38" t="n">
        <v>3.74</v>
      </c>
      <c r="H20" s="38" t="n">
        <v>3.38</v>
      </c>
      <c r="I20" s="125" t="n">
        <v>8.88</v>
      </c>
      <c r="J20" s="4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60</v>
      </c>
      <c r="C21" s="34" t="n">
        <v>2966</v>
      </c>
      <c r="D21" s="41" t="n">
        <v>14</v>
      </c>
      <c r="E21" s="105" t="n">
        <v>500</v>
      </c>
      <c r="F21" s="106" t="n">
        <v>4</v>
      </c>
      <c r="G21" s="105" t="n">
        <v>3.66</v>
      </c>
      <c r="H21" s="105" t="n">
        <v>3.33</v>
      </c>
      <c r="I21" s="126" t="n">
        <v>8.77</v>
      </c>
      <c r="J21" s="4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61</v>
      </c>
      <c r="C22" s="34" t="n">
        <v>2619</v>
      </c>
      <c r="D22" s="41" t="n">
        <v>17</v>
      </c>
      <c r="E22" s="105" t="n">
        <v>500</v>
      </c>
      <c r="F22" s="37" t="n">
        <v>4</v>
      </c>
      <c r="G22" s="105" t="n">
        <v>3.75</v>
      </c>
      <c r="H22" s="105" t="n">
        <v>3.39</v>
      </c>
      <c r="I22" s="126" t="n">
        <v>8.85</v>
      </c>
      <c r="J22" s="4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62</v>
      </c>
      <c r="C23" s="34" t="n">
        <v>2503</v>
      </c>
      <c r="D23" s="41" t="n">
        <v>27</v>
      </c>
      <c r="E23" s="36" t="n">
        <v>500</v>
      </c>
      <c r="F23" s="37" t="n">
        <v>4</v>
      </c>
      <c r="G23" s="38" t="n">
        <v>3.93</v>
      </c>
      <c r="H23" s="38" t="n">
        <v>3.43</v>
      </c>
      <c r="I23" s="125" t="n">
        <v>8.89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63</v>
      </c>
      <c r="C24" s="34" t="n">
        <v>2493</v>
      </c>
      <c r="D24" s="41" t="n">
        <v>14</v>
      </c>
      <c r="E24" s="36" t="n">
        <v>500</v>
      </c>
      <c r="F24" s="37" t="n">
        <v>4</v>
      </c>
      <c r="G24" s="38" t="n">
        <v>3.89</v>
      </c>
      <c r="H24" s="38" t="n">
        <v>3.43</v>
      </c>
      <c r="I24" s="125" t="n">
        <v>8.94</v>
      </c>
      <c r="J24" s="4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64</v>
      </c>
      <c r="C25" s="34" t="n">
        <v>2721</v>
      </c>
      <c r="D25" s="41" t="n">
        <v>47</v>
      </c>
      <c r="E25" s="36" t="n">
        <v>500</v>
      </c>
      <c r="F25" s="37" t="n">
        <v>4</v>
      </c>
      <c r="G25" s="38" t="n">
        <v>3.15</v>
      </c>
      <c r="H25" s="38" t="n">
        <v>3.33</v>
      </c>
      <c r="I25" s="125" t="n">
        <v>8.74</v>
      </c>
      <c r="J25" s="4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65</v>
      </c>
      <c r="C26" s="34" t="n">
        <v>2580</v>
      </c>
      <c r="D26" s="41" t="n">
        <v>36</v>
      </c>
      <c r="E26" s="36" t="n">
        <v>500</v>
      </c>
      <c r="F26" s="37" t="n">
        <v>4</v>
      </c>
      <c r="G26" s="38" t="n">
        <v>3.5</v>
      </c>
      <c r="H26" s="38" t="n">
        <v>3.25</v>
      </c>
      <c r="I26" s="125" t="n">
        <v>8.65</v>
      </c>
      <c r="J26" s="4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66</v>
      </c>
      <c r="C27" s="34" t="n">
        <v>2634</v>
      </c>
      <c r="D27" s="41" t="n">
        <v>27</v>
      </c>
      <c r="E27" s="36" t="n">
        <v>500</v>
      </c>
      <c r="F27" s="37" t="n">
        <v>3</v>
      </c>
      <c r="G27" s="38" t="n">
        <v>3.57</v>
      </c>
      <c r="H27" s="38" t="n">
        <v>3.28</v>
      </c>
      <c r="I27" s="125" t="n">
        <v>8.67</v>
      </c>
      <c r="J27" s="4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67</v>
      </c>
      <c r="C28" s="34" t="n">
        <v>2566</v>
      </c>
      <c r="D28" s="41" t="n">
        <v>22</v>
      </c>
      <c r="E28" s="105" t="n">
        <v>500</v>
      </c>
      <c r="F28" s="106"/>
      <c r="G28" s="105" t="n">
        <v>3.54</v>
      </c>
      <c r="H28" s="105" t="n">
        <v>3.22</v>
      </c>
      <c r="I28" s="126" t="n">
        <v>8.43</v>
      </c>
      <c r="J28" s="43" t="s">
        <v>168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107" t="s">
        <v>169</v>
      </c>
      <c r="C29" s="105" t="n">
        <v>2536</v>
      </c>
      <c r="D29" s="105" t="n">
        <v>17</v>
      </c>
      <c r="E29" s="105" t="n">
        <v>500</v>
      </c>
      <c r="F29" s="106" t="n">
        <v>4</v>
      </c>
      <c r="G29" s="105" t="n">
        <v>3.55</v>
      </c>
      <c r="H29" s="105" t="n">
        <v>3.27</v>
      </c>
      <c r="I29" s="126" t="n">
        <v>8.51</v>
      </c>
      <c r="J29" s="4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107" t="s">
        <v>170</v>
      </c>
      <c r="C30" s="105" t="n">
        <v>2638</v>
      </c>
      <c r="D30" s="105" t="n">
        <v>34</v>
      </c>
      <c r="E30" s="105" t="n">
        <v>500</v>
      </c>
      <c r="F30" s="106" t="n">
        <v>4</v>
      </c>
      <c r="G30" s="105" t="n">
        <v>3.81</v>
      </c>
      <c r="H30" s="105" t="n">
        <v>3.36</v>
      </c>
      <c r="I30" s="126" t="n">
        <v>8.77</v>
      </c>
      <c r="J30" s="13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71</v>
      </c>
      <c r="C31" s="34" t="n">
        <v>2452</v>
      </c>
      <c r="D31" s="41" t="n">
        <v>9</v>
      </c>
      <c r="E31" s="36" t="n">
        <v>500</v>
      </c>
      <c r="F31" s="37" t="n">
        <v>4</v>
      </c>
      <c r="G31" s="38" t="n">
        <v>3.72</v>
      </c>
      <c r="H31" s="38" t="n">
        <v>3.35</v>
      </c>
      <c r="I31" s="125" t="n">
        <v>8.79</v>
      </c>
      <c r="J31" s="43" t="s">
        <v>95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107" t="s">
        <v>172</v>
      </c>
      <c r="C32" s="108" t="n">
        <v>2459</v>
      </c>
      <c r="D32" s="105" t="n">
        <v>18</v>
      </c>
      <c r="E32" s="105" t="n">
        <v>500</v>
      </c>
      <c r="F32" s="106" t="n">
        <v>4</v>
      </c>
      <c r="G32" s="105" t="n">
        <v>3.67</v>
      </c>
      <c r="H32" s="105" t="n">
        <v>3.31</v>
      </c>
      <c r="I32" s="126" t="n">
        <v>8.68</v>
      </c>
      <c r="J32" s="13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73</v>
      </c>
      <c r="C33" s="34" t="n">
        <v>2574</v>
      </c>
      <c r="D33" s="41" t="n">
        <v>25</v>
      </c>
      <c r="E33" s="105" t="n">
        <v>500</v>
      </c>
      <c r="F33" s="106" t="n">
        <v>4</v>
      </c>
      <c r="G33" s="105" t="n">
        <v>3.62</v>
      </c>
      <c r="H33" s="105" t="n">
        <v>3.22</v>
      </c>
      <c r="I33" s="126" t="n">
        <v>8.56</v>
      </c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74</v>
      </c>
      <c r="C34" s="34" t="n">
        <v>2523</v>
      </c>
      <c r="D34" s="41" t="n">
        <v>7</v>
      </c>
      <c r="E34" s="36" t="n">
        <v>500</v>
      </c>
      <c r="F34" s="37" t="n">
        <v>4</v>
      </c>
      <c r="G34" s="38" t="n">
        <v>3.31</v>
      </c>
      <c r="H34" s="38" t="n">
        <v>3.02</v>
      </c>
      <c r="I34" s="125" t="n">
        <v>8.08</v>
      </c>
      <c r="J34" s="4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75</v>
      </c>
      <c r="C35" s="34" t="n">
        <v>2924</v>
      </c>
      <c r="D35" s="36" t="n">
        <v>16</v>
      </c>
      <c r="E35" s="105" t="n">
        <v>500</v>
      </c>
      <c r="F35" s="106" t="n">
        <v>4</v>
      </c>
      <c r="G35" s="105" t="n">
        <v>3.38</v>
      </c>
      <c r="H35" s="105" t="n">
        <v>3.2</v>
      </c>
      <c r="I35" s="126" t="n">
        <v>8.58</v>
      </c>
      <c r="J35" s="4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133" t="s">
        <v>176</v>
      </c>
      <c r="C36" s="134" t="n">
        <v>2732</v>
      </c>
      <c r="D36" s="134" t="n">
        <v>22</v>
      </c>
      <c r="E36" s="134" t="n">
        <v>500</v>
      </c>
      <c r="F36" s="135" t="n">
        <v>4</v>
      </c>
      <c r="G36" s="52" t="n">
        <v>3.1</v>
      </c>
      <c r="H36" s="52" t="n">
        <v>3.23</v>
      </c>
      <c r="I36" s="136" t="n">
        <v>8.73</v>
      </c>
      <c r="J36" s="13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38" t="s">
        <v>24</v>
      </c>
      <c r="B37" s="138"/>
      <c r="C37" s="139" t="n">
        <f aca="false">SUM(C6:C36)</f>
        <v>80481</v>
      </c>
      <c r="D37" s="139" t="n">
        <f aca="false">SUM(D6:D36)</f>
        <v>731</v>
      </c>
      <c r="E37" s="77" t="n">
        <f aca="false">SUM(E6:E36)</f>
        <v>14500</v>
      </c>
      <c r="F37" s="140" t="n">
        <f aca="false">SUM(F6:F36)</f>
        <v>108</v>
      </c>
      <c r="G37" s="79" t="n">
        <f aca="false">SUM(G6:G36)</f>
        <v>107</v>
      </c>
      <c r="H37" s="141" t="n">
        <f aca="false">SUM(H6:H36)</f>
        <v>96.53</v>
      </c>
      <c r="I37" s="79" t="n">
        <f aca="false">SUM(I6:I36)</f>
        <v>252.77</v>
      </c>
      <c r="J37" s="86" t="s">
        <v>25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85" hidden="false" customHeight="false" outlineLevel="0" collapsed="false">
      <c r="A38" s="142" t="s">
        <v>26</v>
      </c>
      <c r="B38" s="142"/>
      <c r="C38" s="143" t="n">
        <f aca="false">AVERAGE(C6:C36)</f>
        <v>2596.16129032258</v>
      </c>
      <c r="D38" s="143" t="n">
        <f aca="false">AVERAGE(D6:D36)</f>
        <v>25.2068965517241</v>
      </c>
      <c r="E38" s="144" t="n">
        <f aca="false">AVERAGE(E6:E36)</f>
        <v>500</v>
      </c>
      <c r="F38" s="145" t="n">
        <f aca="false">AVERAGE(F6:F36)</f>
        <v>3.85714285714286</v>
      </c>
      <c r="G38" s="146" t="n">
        <f aca="false">AVERAGE(G6:G36)</f>
        <v>3.68965517241379</v>
      </c>
      <c r="H38" s="147" t="n">
        <f aca="false">AVERAGE(H6:H36)</f>
        <v>3.32862068965517</v>
      </c>
      <c r="I38" s="146" t="n">
        <f aca="false">AVERAGE(I6:I36)</f>
        <v>8.71620689655173</v>
      </c>
      <c r="J38" s="86" t="s">
        <v>27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85" hidden="false" customHeight="false" outlineLevel="0" collapsed="false">
      <c r="A39" s="82" t="s">
        <v>28</v>
      </c>
      <c r="B39" s="82"/>
      <c r="C39" s="148"/>
      <c r="D39" s="148" t="n">
        <f aca="false">IF(D38&lt;=25,30,IF(D38&lt;=50,25,IF(D38&lt;=100,20,IF(B38&lt;=200,10,IF(D38&gt;200,0,0)))))</f>
        <v>25</v>
      </c>
      <c r="E39" s="149" t="n">
        <f aca="false">IF(E38&lt;=200,20,IF(E38&lt;=300,15,IF(E38&lt;=400,10,IF(E38&lt;=500,5,IF(E38&gt;500,0,0)))))</f>
        <v>5</v>
      </c>
      <c r="F39" s="150" t="n">
        <f aca="false">IF(F38&lt;=2.5,20,IF(F38&lt;=5,15,IF(F38&lt;=7.5,10,IF(F38&lt;=10,5,IF(F38&gt;10,0,0)))))</f>
        <v>15</v>
      </c>
      <c r="G39" s="149" t="n">
        <f aca="false">IF(G38&lt;3,0,IF(G38&lt;=3.5,5,IF(G38&gt;3.5,10,0)))</f>
        <v>10</v>
      </c>
      <c r="H39" s="148" t="n">
        <f aca="false">IF(H38&lt;2.9,0,IF(H38&lt;=3.2,5,IF(H38&gt;3.2,10,0)))</f>
        <v>10</v>
      </c>
      <c r="I39" s="149" t="n">
        <f aca="false">IF(I38&lt;8.2,0,IF(I38&lt;=8.5,5,IF(I38&gt;8.5,10,0)))</f>
        <v>10</v>
      </c>
      <c r="J39" s="91" t="n">
        <f aca="false">SUM(D39:I39)</f>
        <v>75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93"/>
    <col collapsed="false" customWidth="true" hidden="false" outlineLevel="0" max="10" min="10" style="0" width="31.37"/>
    <col collapsed="false" customWidth="true" hidden="false" outlineLevel="0" max="256" min="11" style="0" width="5.93"/>
  </cols>
  <sheetData>
    <row r="1" customFormat="false" ht="12.85" hidden="false" customHeight="false" outlineLevel="0" collapsed="false">
      <c r="A1" s="110" t="s">
        <v>0</v>
      </c>
      <c r="B1" s="111"/>
      <c r="C1" s="111"/>
      <c r="D1" s="111"/>
      <c r="E1" s="111"/>
      <c r="F1" s="111"/>
      <c r="G1" s="111"/>
      <c r="H1" s="111"/>
      <c r="I1" s="151"/>
      <c r="J1" s="15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53" t="s">
        <v>1</v>
      </c>
      <c r="B2" s="3"/>
      <c r="C2" s="3"/>
      <c r="D2" s="4"/>
      <c r="E2" s="5"/>
      <c r="F2" s="6"/>
      <c r="G2" s="6"/>
      <c r="H2" s="6"/>
      <c r="I2" s="154"/>
      <c r="J2" s="15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29</v>
      </c>
      <c r="C3" s="7" t="s">
        <v>3</v>
      </c>
      <c r="D3" s="9" t="s">
        <v>30</v>
      </c>
      <c r="E3" s="9"/>
      <c r="F3" s="9"/>
      <c r="G3" s="10" t="s">
        <v>4</v>
      </c>
      <c r="H3" s="11" t="s">
        <v>177</v>
      </c>
      <c r="I3" s="156" t="s">
        <v>6</v>
      </c>
      <c r="J3" s="15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58" t="s">
        <v>15</v>
      </c>
      <c r="J4" s="81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159" t="s">
        <v>23</v>
      </c>
      <c r="J5" s="16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32" t="n">
        <v>1</v>
      </c>
      <c r="B6" s="105" t="s">
        <v>178</v>
      </c>
      <c r="C6" s="108" t="n">
        <v>2666</v>
      </c>
      <c r="D6" s="105" t="n">
        <v>20</v>
      </c>
      <c r="E6" s="105" t="n">
        <v>300</v>
      </c>
      <c r="F6" s="106" t="n">
        <v>4</v>
      </c>
      <c r="G6" s="105" t="n">
        <v>3.27</v>
      </c>
      <c r="H6" s="38" t="n">
        <v>3.23</v>
      </c>
      <c r="I6" s="125" t="n">
        <v>8.67</v>
      </c>
      <c r="J6" s="16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105" t="s">
        <v>179</v>
      </c>
      <c r="C7" s="108" t="n">
        <v>2777</v>
      </c>
      <c r="D7" s="105" t="n">
        <v>9</v>
      </c>
      <c r="E7" s="105" t="n">
        <v>300</v>
      </c>
      <c r="F7" s="106" t="n">
        <v>4</v>
      </c>
      <c r="G7" s="105" t="n">
        <v>3.26</v>
      </c>
      <c r="H7" s="38" t="n">
        <v>3.19</v>
      </c>
      <c r="I7" s="125" t="n">
        <v>8.66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99" t="s">
        <v>180</v>
      </c>
      <c r="C8" s="100" t="n">
        <v>2781</v>
      </c>
      <c r="D8" s="36" t="n">
        <v>11</v>
      </c>
      <c r="E8" s="102" t="n">
        <v>300</v>
      </c>
      <c r="F8" s="123" t="n">
        <v>4</v>
      </c>
      <c r="G8" s="102" t="n">
        <v>3.53</v>
      </c>
      <c r="H8" s="102" t="n">
        <v>3.3</v>
      </c>
      <c r="I8" s="124" t="n">
        <v>8.74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105" t="s">
        <v>181</v>
      </c>
      <c r="C9" s="108" t="n">
        <v>2843</v>
      </c>
      <c r="D9" s="105" t="n">
        <v>10</v>
      </c>
      <c r="E9" s="102" t="n">
        <v>300</v>
      </c>
      <c r="F9" s="123" t="n">
        <v>4</v>
      </c>
      <c r="G9" s="102" t="n">
        <v>3.98</v>
      </c>
      <c r="H9" s="102" t="n">
        <v>3.25</v>
      </c>
      <c r="I9" s="124" t="n">
        <v>8.66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82</v>
      </c>
      <c r="C10" s="34" t="n">
        <v>2595</v>
      </c>
      <c r="D10" s="41" t="n">
        <v>5</v>
      </c>
      <c r="E10" s="36" t="n">
        <v>300</v>
      </c>
      <c r="F10" s="37" t="n">
        <v>4</v>
      </c>
      <c r="G10" s="38" t="n">
        <v>3.42</v>
      </c>
      <c r="H10" s="38" t="n">
        <v>3.36</v>
      </c>
      <c r="I10" s="125" t="n">
        <v>8.85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3.2" hidden="false" customHeight="false" outlineLevel="0" collapsed="false">
      <c r="A11" s="32" t="n">
        <v>6</v>
      </c>
      <c r="B11" s="33" t="s">
        <v>183</v>
      </c>
      <c r="C11" s="34" t="n">
        <v>3646</v>
      </c>
      <c r="D11" s="41" t="n">
        <v>8</v>
      </c>
      <c r="E11" s="105" t="n">
        <v>300</v>
      </c>
      <c r="F11" s="106" t="n">
        <v>4</v>
      </c>
      <c r="G11" s="105" t="n">
        <v>3.32</v>
      </c>
      <c r="H11" s="38" t="n">
        <v>3.31</v>
      </c>
      <c r="I11" s="125" t="n">
        <v>8.8</v>
      </c>
      <c r="J11" s="40" t="s">
        <v>184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3.2" hidden="false" customHeight="false" outlineLevel="0" collapsed="false">
      <c r="A12" s="32" t="n">
        <v>7</v>
      </c>
      <c r="B12" s="33" t="s">
        <v>185</v>
      </c>
      <c r="C12" s="34" t="n">
        <v>3103</v>
      </c>
      <c r="D12" s="41" t="n">
        <v>7</v>
      </c>
      <c r="E12" s="105" t="n">
        <v>300</v>
      </c>
      <c r="F12" s="106" t="n">
        <v>3.5</v>
      </c>
      <c r="G12" s="105" t="n">
        <v>3.66</v>
      </c>
      <c r="H12" s="105" t="n">
        <v>3.32</v>
      </c>
      <c r="I12" s="125" t="n">
        <v>8.9</v>
      </c>
      <c r="J12" s="40" t="s">
        <v>186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105" t="s">
        <v>187</v>
      </c>
      <c r="C13" s="108" t="n">
        <v>3076</v>
      </c>
      <c r="D13" s="105" t="n">
        <v>25</v>
      </c>
      <c r="E13" s="105" t="n">
        <v>300</v>
      </c>
      <c r="F13" s="106" t="n">
        <v>4</v>
      </c>
      <c r="G13" s="105" t="n">
        <v>3.57</v>
      </c>
      <c r="H13" s="105" t="n">
        <v>3.26</v>
      </c>
      <c r="I13" s="125" t="n">
        <v>8.76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105" t="s">
        <v>188</v>
      </c>
      <c r="C14" s="108" t="n">
        <v>3139</v>
      </c>
      <c r="D14" s="105" t="n">
        <v>7</v>
      </c>
      <c r="E14" s="105" t="n">
        <v>300</v>
      </c>
      <c r="F14" s="106" t="n">
        <v>4</v>
      </c>
      <c r="G14" s="105" t="n">
        <v>3.56</v>
      </c>
      <c r="H14" s="105" t="n">
        <v>3.45</v>
      </c>
      <c r="I14" s="125" t="n">
        <v>8.94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89</v>
      </c>
      <c r="C15" s="34" t="n">
        <v>3212</v>
      </c>
      <c r="D15" s="41" t="n">
        <v>11</v>
      </c>
      <c r="E15" s="36" t="n">
        <v>300</v>
      </c>
      <c r="F15" s="37" t="n">
        <v>4</v>
      </c>
      <c r="G15" s="38" t="n">
        <v>3.63</v>
      </c>
      <c r="H15" s="38" t="n">
        <v>3.48</v>
      </c>
      <c r="I15" s="125" t="n">
        <v>8.97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90</v>
      </c>
      <c r="C16" s="34" t="n">
        <v>2955</v>
      </c>
      <c r="D16" s="41" t="n">
        <v>4</v>
      </c>
      <c r="E16" s="36" t="n">
        <v>300</v>
      </c>
      <c r="F16" s="37" t="n">
        <v>4</v>
      </c>
      <c r="G16" s="38" t="n">
        <v>3.56</v>
      </c>
      <c r="H16" s="38" t="n">
        <v>3.53</v>
      </c>
      <c r="I16" s="125" t="n">
        <v>9.05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95" hidden="false" customHeight="true" outlineLevel="0" collapsed="false">
      <c r="A17" s="32" t="n">
        <v>12</v>
      </c>
      <c r="B17" s="105" t="s">
        <v>191</v>
      </c>
      <c r="C17" s="34" t="n">
        <v>3084</v>
      </c>
      <c r="D17" s="105" t="n">
        <v>5</v>
      </c>
      <c r="E17" s="105" t="n">
        <v>300</v>
      </c>
      <c r="F17" s="106" t="n">
        <v>4</v>
      </c>
      <c r="G17" s="105" t="n">
        <v>3.64</v>
      </c>
      <c r="H17" s="105" t="n">
        <v>3.53</v>
      </c>
      <c r="I17" s="125" t="n">
        <v>9.13</v>
      </c>
      <c r="J17" s="162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customFormat="false" ht="12.85" hidden="false" customHeight="false" outlineLevel="0" collapsed="false">
      <c r="A18" s="32" t="n">
        <v>13</v>
      </c>
      <c r="B18" s="33" t="s">
        <v>192</v>
      </c>
      <c r="C18" s="34" t="n">
        <v>3154</v>
      </c>
      <c r="D18" s="41" t="n">
        <v>8</v>
      </c>
      <c r="E18" s="36" t="n">
        <v>300</v>
      </c>
      <c r="F18" s="37" t="n">
        <v>4</v>
      </c>
      <c r="G18" s="38" t="n">
        <v>3.58</v>
      </c>
      <c r="H18" s="38" t="n">
        <v>3.42</v>
      </c>
      <c r="I18" s="125" t="n">
        <v>9.01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9" hidden="false" customHeight="true" outlineLevel="0" collapsed="false">
      <c r="A19" s="32" t="n">
        <v>14</v>
      </c>
      <c r="B19" s="33" t="s">
        <v>193</v>
      </c>
      <c r="C19" s="131" t="n">
        <v>3374</v>
      </c>
      <c r="D19" s="41" t="n">
        <v>16</v>
      </c>
      <c r="E19" s="36" t="n">
        <v>300</v>
      </c>
      <c r="F19" s="37" t="n">
        <v>4</v>
      </c>
      <c r="G19" s="38" t="n">
        <v>3.58</v>
      </c>
      <c r="H19" s="38" t="n">
        <v>3.43</v>
      </c>
      <c r="I19" s="125" t="n">
        <v>9.02</v>
      </c>
      <c r="J19" s="16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94</v>
      </c>
      <c r="C20" s="34" t="n">
        <v>3400</v>
      </c>
      <c r="D20" s="41" t="n">
        <v>23</v>
      </c>
      <c r="E20" s="36" t="n">
        <v>300</v>
      </c>
      <c r="F20" s="37" t="n">
        <v>4</v>
      </c>
      <c r="G20" s="38" t="n">
        <v>3.57</v>
      </c>
      <c r="H20" s="38" t="n">
        <v>3.44</v>
      </c>
      <c r="I20" s="125" t="n">
        <v>9.02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95</v>
      </c>
      <c r="C21" s="34" t="n">
        <v>3378</v>
      </c>
      <c r="D21" s="41" t="n">
        <v>19</v>
      </c>
      <c r="E21" s="105" t="n">
        <v>300</v>
      </c>
      <c r="F21" s="106" t="n">
        <v>4</v>
      </c>
      <c r="G21" s="105" t="n">
        <v>3.56</v>
      </c>
      <c r="H21" s="105" t="n">
        <v>3.43</v>
      </c>
      <c r="I21" s="125" t="n">
        <v>9.01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96</v>
      </c>
      <c r="C22" s="34" t="n">
        <v>3264</v>
      </c>
      <c r="D22" s="41" t="n">
        <v>15</v>
      </c>
      <c r="E22" s="105" t="n">
        <v>300</v>
      </c>
      <c r="F22" s="37" t="n">
        <v>4</v>
      </c>
      <c r="G22" s="105" t="n">
        <v>3.55</v>
      </c>
      <c r="H22" s="105" t="n">
        <v>3.47</v>
      </c>
      <c r="I22" s="125" t="n">
        <v>9.09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97</v>
      </c>
      <c r="C23" s="34" t="n">
        <v>3472</v>
      </c>
      <c r="D23" s="41" t="n">
        <v>20</v>
      </c>
      <c r="E23" s="36" t="n">
        <v>300</v>
      </c>
      <c r="F23" s="37" t="n">
        <v>4</v>
      </c>
      <c r="G23" s="38" t="n">
        <v>3.53</v>
      </c>
      <c r="H23" s="38" t="n">
        <v>3.48</v>
      </c>
      <c r="I23" s="125" t="n">
        <v>9.11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98</v>
      </c>
      <c r="C24" s="34" t="n">
        <v>3562</v>
      </c>
      <c r="D24" s="41" t="n">
        <v>14</v>
      </c>
      <c r="E24" s="36" t="n">
        <v>300</v>
      </c>
      <c r="F24" s="37" t="n">
        <v>4</v>
      </c>
      <c r="G24" s="38" t="n">
        <v>3.38</v>
      </c>
      <c r="H24" s="38" t="n">
        <v>3.43</v>
      </c>
      <c r="I24" s="125" t="n">
        <v>9.03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99</v>
      </c>
      <c r="C25" s="34" t="n">
        <v>3554</v>
      </c>
      <c r="D25" s="41" t="n">
        <v>24</v>
      </c>
      <c r="E25" s="36" t="n">
        <v>300</v>
      </c>
      <c r="F25" s="37" t="n">
        <v>4</v>
      </c>
      <c r="G25" s="38" t="n">
        <v>3.45</v>
      </c>
      <c r="H25" s="38" t="n">
        <v>3.48</v>
      </c>
      <c r="I25" s="39" t="n">
        <v>9.07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00</v>
      </c>
      <c r="C26" s="34" t="n">
        <v>3568</v>
      </c>
      <c r="D26" s="41" t="n">
        <v>19</v>
      </c>
      <c r="E26" s="36" t="n">
        <v>300</v>
      </c>
      <c r="F26" s="37" t="n">
        <v>4</v>
      </c>
      <c r="G26" s="38" t="n">
        <v>3.42</v>
      </c>
      <c r="H26" s="38" t="n">
        <v>3.5</v>
      </c>
      <c r="I26" s="125" t="n">
        <v>9.11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107" t="s">
        <v>201</v>
      </c>
      <c r="C27" s="34" t="n">
        <v>3410</v>
      </c>
      <c r="D27" s="41" t="n">
        <v>11</v>
      </c>
      <c r="E27" s="105" t="n">
        <v>300</v>
      </c>
      <c r="F27" s="106" t="n">
        <v>4</v>
      </c>
      <c r="G27" s="105" t="n">
        <v>3.42</v>
      </c>
      <c r="H27" s="38" t="n">
        <v>3.48</v>
      </c>
      <c r="I27" s="38" t="n">
        <v>9.08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02</v>
      </c>
      <c r="C28" s="34" t="n">
        <v>3659</v>
      </c>
      <c r="D28" s="41" t="n">
        <v>25</v>
      </c>
      <c r="E28" s="105" t="n">
        <v>300</v>
      </c>
      <c r="F28" s="106" t="n">
        <v>5</v>
      </c>
      <c r="G28" s="105" t="n">
        <v>3.43</v>
      </c>
      <c r="H28" s="105" t="n">
        <v>3.46</v>
      </c>
      <c r="I28" s="125" t="n">
        <v>9.07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105" t="s">
        <v>203</v>
      </c>
      <c r="C29" s="105" t="n">
        <v>3185</v>
      </c>
      <c r="D29" s="105" t="n">
        <v>14</v>
      </c>
      <c r="E29" s="105" t="n">
        <v>300</v>
      </c>
      <c r="F29" s="106" t="n">
        <v>4</v>
      </c>
      <c r="G29" s="105" t="n">
        <v>3.52</v>
      </c>
      <c r="H29" s="105" t="n">
        <v>3.48</v>
      </c>
      <c r="I29" s="125" t="n">
        <v>9.1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107" t="s">
        <v>204</v>
      </c>
      <c r="C30" s="105" t="n">
        <v>3331</v>
      </c>
      <c r="D30" s="105" t="n">
        <v>32</v>
      </c>
      <c r="E30" s="105" t="n">
        <v>500</v>
      </c>
      <c r="F30" s="106" t="n">
        <v>4</v>
      </c>
      <c r="G30" s="105" t="n">
        <v>3.52</v>
      </c>
      <c r="H30" s="38" t="n">
        <v>3.47</v>
      </c>
      <c r="I30" s="38" t="n">
        <v>9.09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107" t="s">
        <v>205</v>
      </c>
      <c r="C31" s="105" t="n">
        <v>3491</v>
      </c>
      <c r="D31" s="105" t="n">
        <v>23</v>
      </c>
      <c r="E31" s="105" t="n">
        <v>300</v>
      </c>
      <c r="F31" s="106" t="n">
        <v>4</v>
      </c>
      <c r="G31" s="105" t="n">
        <v>3.36</v>
      </c>
      <c r="H31" s="38" t="n">
        <v>3.41</v>
      </c>
      <c r="I31" s="38" t="n">
        <v>9.02</v>
      </c>
      <c r="J31" s="4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107" t="s">
        <v>206</v>
      </c>
      <c r="C32" s="105" t="n">
        <v>3374</v>
      </c>
      <c r="D32" s="105" t="n">
        <v>27</v>
      </c>
      <c r="E32" s="105" t="n">
        <v>500</v>
      </c>
      <c r="F32" s="106" t="n">
        <v>4</v>
      </c>
      <c r="G32" s="105" t="n">
        <v>3.47</v>
      </c>
      <c r="H32" s="38" t="n">
        <v>3.47</v>
      </c>
      <c r="I32" s="38" t="n">
        <v>9.1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07</v>
      </c>
      <c r="C33" s="34" t="n">
        <v>3400</v>
      </c>
      <c r="D33" s="41" t="n">
        <v>36</v>
      </c>
      <c r="E33" s="105" t="n">
        <v>500</v>
      </c>
      <c r="F33" s="106"/>
      <c r="G33" s="105" t="n">
        <v>3.45</v>
      </c>
      <c r="H33" s="105" t="n">
        <v>3.47</v>
      </c>
      <c r="I33" s="125" t="n">
        <v>9.09</v>
      </c>
      <c r="J33" s="40" t="s">
        <v>208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09</v>
      </c>
      <c r="C34" s="34" t="n">
        <v>3403</v>
      </c>
      <c r="D34" s="41" t="n">
        <v>29</v>
      </c>
      <c r="E34" s="36" t="n">
        <v>500</v>
      </c>
      <c r="F34" s="37" t="n">
        <v>4</v>
      </c>
      <c r="G34" s="38" t="n">
        <v>3.03</v>
      </c>
      <c r="H34" s="38" t="n">
        <v>3.43</v>
      </c>
      <c r="I34" s="125" t="n">
        <v>9.11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10</v>
      </c>
      <c r="C35" s="34" t="n">
        <v>3424</v>
      </c>
      <c r="D35" s="36" t="n">
        <v>24</v>
      </c>
      <c r="E35" s="105" t="n">
        <v>300</v>
      </c>
      <c r="F35" s="106" t="n">
        <v>4</v>
      </c>
      <c r="G35" s="105" t="n">
        <v>3.56</v>
      </c>
      <c r="H35" s="38" t="n">
        <v>3.48</v>
      </c>
      <c r="I35" s="38" t="n">
        <v>9.1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134"/>
      <c r="C36" s="134"/>
      <c r="D36" s="134"/>
      <c r="E36" s="134"/>
      <c r="F36" s="135"/>
      <c r="G36" s="52"/>
      <c r="H36" s="52"/>
      <c r="I36" s="163"/>
      <c r="J36" s="16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65" t="s">
        <v>24</v>
      </c>
      <c r="B37" s="165"/>
      <c r="C37" s="75" t="n">
        <f aca="false">SUM(C6:C36)</f>
        <v>97280</v>
      </c>
      <c r="D37" s="75" t="n">
        <f aca="false">SUM(D6:D36)</f>
        <v>501</v>
      </c>
      <c r="E37" s="166" t="n">
        <f aca="false">SUM(E6:E36)</f>
        <v>9800</v>
      </c>
      <c r="F37" s="78" t="n">
        <f aca="false">SUM(F6:F36)</f>
        <v>116.5</v>
      </c>
      <c r="G37" s="167" t="n">
        <f aca="false">SUM(G6:G36)</f>
        <v>104.78</v>
      </c>
      <c r="H37" s="80" t="n">
        <f aca="false">SUM(H6:H36)</f>
        <v>102.44</v>
      </c>
      <c r="I37" s="168" t="n">
        <f aca="false">SUM(I6:I36)</f>
        <v>269.36</v>
      </c>
      <c r="J37" s="86" t="s">
        <v>25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85" hidden="false" customHeight="false" outlineLevel="0" collapsed="false">
      <c r="A38" s="169" t="s">
        <v>26</v>
      </c>
      <c r="B38" s="169"/>
      <c r="C38" s="143" t="n">
        <f aca="false">AVERAGE(C6:C36)</f>
        <v>3242.66666666667</v>
      </c>
      <c r="D38" s="143" t="n">
        <f aca="false">AVERAGE(D6:D36)</f>
        <v>16.7</v>
      </c>
      <c r="E38" s="144" t="n">
        <f aca="false">AVERAGE(E6:E36)</f>
        <v>326.666666666667</v>
      </c>
      <c r="F38" s="145" t="n">
        <f aca="false">AVERAGE(F6:F36)</f>
        <v>4.01724137931035</v>
      </c>
      <c r="G38" s="146" t="n">
        <f aca="false">AVERAGE(G6:G36)</f>
        <v>3.49266666666667</v>
      </c>
      <c r="H38" s="147" t="n">
        <f aca="false">AVERAGE(H6:H36)</f>
        <v>3.41466666666667</v>
      </c>
      <c r="I38" s="170" t="n">
        <f aca="false">AVERAGE(I6:I36)</f>
        <v>8.97866666666667</v>
      </c>
      <c r="J38" s="86" t="s">
        <v>27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85" hidden="false" customHeight="false" outlineLevel="0" collapsed="false">
      <c r="A39" s="171" t="s">
        <v>28</v>
      </c>
      <c r="B39" s="171"/>
      <c r="C39" s="148"/>
      <c r="D39" s="148" t="n">
        <f aca="false">IF(D38&lt;=25,30,IF(D38&lt;=50,25,IF(D38&lt;=100,20,IF(B38&lt;=200,10,IF(D38&gt;200,0,0)))))</f>
        <v>30</v>
      </c>
      <c r="E39" s="149" t="n">
        <f aca="false">IF(E38&lt;=200,20,IF(E38&lt;=300,15,IF(E38&lt;=400,10,IF(E38&lt;=500,5,IF(E38&gt;500,0,0)))))</f>
        <v>10</v>
      </c>
      <c r="F39" s="150" t="n">
        <f aca="false">IF(F38&lt;=2.5,20,IF(F38&lt;=5,15,IF(F38&lt;=7.5,10,IF(F38&lt;=10,5,IF(F38&gt;10,0,0)))))</f>
        <v>15</v>
      </c>
      <c r="G39" s="149" t="n">
        <f aca="false">IF(G38&lt;3,0,IF(G38&lt;=3.5,5,IF(G38&gt;3.5,10,0)))</f>
        <v>5</v>
      </c>
      <c r="H39" s="148" t="n">
        <f aca="false">IF(H38&lt;2.9,0,IF(H38&lt;=3.2,5,IF(H38&gt;3.2,10,0)))</f>
        <v>10</v>
      </c>
      <c r="I39" s="172" t="n">
        <f aca="false">IF(I38&lt;8.2,0,IF(I38&lt;=8.5,5,IF(I38&gt;8.5,10,0)))</f>
        <v>10</v>
      </c>
      <c r="J39" s="91" t="n">
        <f aca="false">SUM(D39:I39)</f>
        <v>80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19"/>
    <col collapsed="false" customWidth="true" hidden="false" outlineLevel="0" max="10" min="10" style="0" width="20.76"/>
    <col collapsed="false" customWidth="true" hidden="false" outlineLevel="0" max="256" min="11" style="0" width="7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29</v>
      </c>
      <c r="C3" s="7" t="s">
        <v>3</v>
      </c>
      <c r="D3" s="9" t="s">
        <v>67</v>
      </c>
      <c r="E3" s="9"/>
      <c r="F3" s="9"/>
      <c r="G3" s="10" t="s">
        <v>4</v>
      </c>
      <c r="H3" s="11" t="s">
        <v>211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12</v>
      </c>
      <c r="C6" s="25" t="n">
        <v>3468</v>
      </c>
      <c r="D6" s="26" t="n">
        <v>7</v>
      </c>
      <c r="E6" s="26" t="n">
        <v>500</v>
      </c>
      <c r="F6" s="173" t="n">
        <v>4</v>
      </c>
      <c r="G6" s="38" t="n">
        <v>3.39</v>
      </c>
      <c r="H6" s="38" t="n">
        <v>3.43</v>
      </c>
      <c r="I6" s="39" t="n">
        <v>9.08</v>
      </c>
      <c r="J6" s="17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13</v>
      </c>
      <c r="C7" s="34" t="n">
        <v>3545</v>
      </c>
      <c r="D7" s="2" t="n">
        <v>9</v>
      </c>
      <c r="E7" s="36" t="n">
        <v>300</v>
      </c>
      <c r="F7" s="37" t="n">
        <v>4</v>
      </c>
      <c r="G7" s="38" t="n">
        <v>3.32</v>
      </c>
      <c r="H7" s="38" t="n">
        <v>3.44</v>
      </c>
      <c r="I7" s="39" t="n">
        <v>9.07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14</v>
      </c>
      <c r="C8" s="34" t="n">
        <v>3454</v>
      </c>
      <c r="D8" s="41" t="n">
        <v>11</v>
      </c>
      <c r="E8" s="36" t="n">
        <v>300</v>
      </c>
      <c r="F8" s="37" t="n">
        <v>4</v>
      </c>
      <c r="G8" s="38" t="n">
        <v>3.5</v>
      </c>
      <c r="H8" s="38" t="n">
        <v>3.5</v>
      </c>
      <c r="I8" s="39" t="n">
        <v>9.2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15</v>
      </c>
      <c r="C9" s="34"/>
      <c r="D9" s="41" t="n">
        <v>10</v>
      </c>
      <c r="E9" s="36" t="n">
        <v>300</v>
      </c>
      <c r="F9" s="37" t="n">
        <v>3</v>
      </c>
      <c r="G9" s="38" t="n">
        <v>3.37</v>
      </c>
      <c r="H9" s="38" t="n">
        <v>3.4</v>
      </c>
      <c r="I9" s="39" t="n">
        <v>9.05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16</v>
      </c>
      <c r="C10" s="34" t="n">
        <v>3879</v>
      </c>
      <c r="D10" s="41" t="n">
        <v>12</v>
      </c>
      <c r="E10" s="36" t="n">
        <v>300</v>
      </c>
      <c r="F10" s="37" t="n">
        <v>3</v>
      </c>
      <c r="G10" s="38" t="n">
        <v>3.52</v>
      </c>
      <c r="H10" s="38" t="n">
        <v>3.54</v>
      </c>
      <c r="I10" s="39" t="n">
        <v>9.22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17</v>
      </c>
      <c r="C11" s="34" t="n">
        <v>608</v>
      </c>
      <c r="D11" s="41" t="n">
        <v>16</v>
      </c>
      <c r="E11" s="36" t="n">
        <v>300</v>
      </c>
      <c r="F11" s="37" t="n">
        <v>4</v>
      </c>
      <c r="G11" s="38" t="n">
        <v>3.47</v>
      </c>
      <c r="H11" s="38" t="n">
        <v>3.45</v>
      </c>
      <c r="I11" s="39" t="n">
        <v>9.04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18</v>
      </c>
      <c r="C12" s="34" t="n">
        <v>5899</v>
      </c>
      <c r="D12" s="41" t="n">
        <v>27</v>
      </c>
      <c r="E12" s="36" t="n">
        <v>300</v>
      </c>
      <c r="F12" s="37"/>
      <c r="G12" s="105" t="n">
        <v>3.35</v>
      </c>
      <c r="H12" s="38" t="n">
        <v>3.49</v>
      </c>
      <c r="I12" s="39" t="n">
        <v>9.08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16</v>
      </c>
      <c r="C13" s="34" t="n">
        <v>2685</v>
      </c>
      <c r="D13" s="41" t="n">
        <v>22</v>
      </c>
      <c r="E13" s="36" t="n">
        <v>300</v>
      </c>
      <c r="F13" s="37" t="n">
        <v>4</v>
      </c>
      <c r="G13" s="38" t="n">
        <v>3.4</v>
      </c>
      <c r="H13" s="38" t="n">
        <v>3.47</v>
      </c>
      <c r="I13" s="39" t="n">
        <v>9.06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19</v>
      </c>
      <c r="C14" s="34" t="n">
        <v>4021</v>
      </c>
      <c r="D14" s="41" t="n">
        <v>37</v>
      </c>
      <c r="E14" s="36" t="n">
        <v>500</v>
      </c>
      <c r="F14" s="37" t="n">
        <v>4</v>
      </c>
      <c r="G14" s="38" t="n">
        <v>3.39</v>
      </c>
      <c r="H14" s="38" t="n">
        <v>3.5</v>
      </c>
      <c r="I14" s="39" t="n">
        <v>9.13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20</v>
      </c>
      <c r="C15" s="34" t="n">
        <v>3413</v>
      </c>
      <c r="D15" s="41" t="n">
        <v>43</v>
      </c>
      <c r="E15" s="36" t="n">
        <v>500</v>
      </c>
      <c r="F15" s="37" t="n">
        <v>4</v>
      </c>
      <c r="G15" s="38" t="n">
        <v>3.59</v>
      </c>
      <c r="H15" s="38" t="n">
        <v>3.48</v>
      </c>
      <c r="I15" s="39" t="n">
        <v>9.13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21</v>
      </c>
      <c r="C16" s="34" t="n">
        <v>3360</v>
      </c>
      <c r="D16" s="41" t="n">
        <v>39</v>
      </c>
      <c r="E16" s="36" t="n">
        <v>200</v>
      </c>
      <c r="F16" s="37"/>
      <c r="G16" s="38" t="n">
        <v>2.82</v>
      </c>
      <c r="H16" s="38" t="n">
        <v>3.52</v>
      </c>
      <c r="I16" s="39" t="n">
        <v>9.17</v>
      </c>
      <c r="J16" s="40" t="s">
        <v>86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22</v>
      </c>
      <c r="C17" s="34" t="n">
        <v>7565</v>
      </c>
      <c r="D17" s="41" t="n">
        <v>36</v>
      </c>
      <c r="E17" s="36" t="n">
        <v>200</v>
      </c>
      <c r="F17" s="37" t="n">
        <v>4</v>
      </c>
      <c r="G17" s="38" t="n">
        <v>3.64</v>
      </c>
      <c r="H17" s="38" t="n">
        <v>3.45</v>
      </c>
      <c r="I17" s="39" t="n">
        <v>9.06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23</v>
      </c>
      <c r="C18" s="34" t="n">
        <v>3593</v>
      </c>
      <c r="D18" s="41" t="n">
        <v>30</v>
      </c>
      <c r="E18" s="36" t="n">
        <v>200</v>
      </c>
      <c r="F18" s="37" t="n">
        <v>4</v>
      </c>
      <c r="G18" s="38" t="n">
        <v>3.56</v>
      </c>
      <c r="H18" s="38" t="n">
        <v>3.41</v>
      </c>
      <c r="I18" s="39" t="n">
        <v>9.03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24</v>
      </c>
      <c r="C19" s="34" t="n">
        <v>3449</v>
      </c>
      <c r="D19" s="41" t="n">
        <v>26</v>
      </c>
      <c r="E19" s="36" t="n">
        <v>200</v>
      </c>
      <c r="F19" s="37" t="n">
        <v>4</v>
      </c>
      <c r="G19" s="38" t="n">
        <v>3.67</v>
      </c>
      <c r="H19" s="38" t="n">
        <v>3.5</v>
      </c>
      <c r="I19" s="39" t="n">
        <v>9.18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25</v>
      </c>
      <c r="C20" s="34" t="n">
        <v>3592</v>
      </c>
      <c r="D20" s="41" t="n">
        <v>9</v>
      </c>
      <c r="E20" s="36" t="n">
        <v>200</v>
      </c>
      <c r="F20" s="37" t="n">
        <v>4</v>
      </c>
      <c r="G20" s="38" t="n">
        <v>3.57</v>
      </c>
      <c r="H20" s="38" t="n">
        <v>3.48</v>
      </c>
      <c r="I20" s="39" t="n">
        <v>9.08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26</v>
      </c>
      <c r="C21" s="34" t="n">
        <v>3554</v>
      </c>
      <c r="D21" s="41" t="n">
        <v>11</v>
      </c>
      <c r="E21" s="36" t="n">
        <v>200</v>
      </c>
      <c r="F21" s="37" t="n">
        <v>4</v>
      </c>
      <c r="G21" s="38" t="n">
        <v>3.25</v>
      </c>
      <c r="H21" s="38" t="n">
        <v>3.5</v>
      </c>
      <c r="I21" s="39" t="n">
        <v>9.11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27</v>
      </c>
      <c r="C22" s="34" t="n">
        <v>3604</v>
      </c>
      <c r="D22" s="41" t="n">
        <v>7</v>
      </c>
      <c r="E22" s="36" t="n">
        <v>200</v>
      </c>
      <c r="F22" s="37" t="n">
        <v>4.3</v>
      </c>
      <c r="G22" s="38" t="n">
        <v>3.39</v>
      </c>
      <c r="H22" s="38" t="n">
        <v>3.46</v>
      </c>
      <c r="I22" s="39" t="n">
        <v>9.08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28</v>
      </c>
      <c r="C23" s="34" t="n">
        <v>3605</v>
      </c>
      <c r="D23" s="41" t="n">
        <v>14</v>
      </c>
      <c r="E23" s="36" t="n">
        <v>200</v>
      </c>
      <c r="F23" s="37"/>
      <c r="G23" s="38" t="n">
        <v>3.57</v>
      </c>
      <c r="H23" s="38" t="n">
        <v>3.47</v>
      </c>
      <c r="I23" s="39" t="n">
        <v>9.14</v>
      </c>
      <c r="J23" s="40" t="s">
        <v>16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29</v>
      </c>
      <c r="C24" s="34" t="n">
        <v>3745</v>
      </c>
      <c r="D24" s="41" t="n">
        <v>17</v>
      </c>
      <c r="E24" s="36" t="n">
        <v>200</v>
      </c>
      <c r="F24" s="37" t="n">
        <v>4</v>
      </c>
      <c r="G24" s="38" t="n">
        <v>3.53</v>
      </c>
      <c r="H24" s="38" t="n">
        <v>3.46</v>
      </c>
      <c r="I24" s="39" t="n">
        <v>9.11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30</v>
      </c>
      <c r="C25" s="34" t="n">
        <v>3678</v>
      </c>
      <c r="D25" s="41" t="n">
        <v>10</v>
      </c>
      <c r="E25" s="36" t="n">
        <v>200</v>
      </c>
      <c r="F25" s="37" t="n">
        <v>4</v>
      </c>
      <c r="G25" s="38" t="n">
        <v>3.62</v>
      </c>
      <c r="H25" s="38" t="n">
        <v>3.39</v>
      </c>
      <c r="I25" s="39" t="n">
        <v>9.02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31</v>
      </c>
      <c r="C26" s="34" t="n">
        <v>3849</v>
      </c>
      <c r="D26" s="41" t="n">
        <v>12</v>
      </c>
      <c r="E26" s="36" t="n">
        <v>200</v>
      </c>
      <c r="F26" s="37" t="n">
        <v>4</v>
      </c>
      <c r="G26" s="38" t="n">
        <v>3.54</v>
      </c>
      <c r="H26" s="38" t="n">
        <v>3.45</v>
      </c>
      <c r="I26" s="39" t="n">
        <v>9.06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32</v>
      </c>
      <c r="C27" s="34" t="n">
        <v>3809</v>
      </c>
      <c r="D27" s="41" t="n">
        <v>12</v>
      </c>
      <c r="E27" s="36" t="n">
        <v>200</v>
      </c>
      <c r="F27" s="37" t="n">
        <v>2.5</v>
      </c>
      <c r="G27" s="38" t="n">
        <v>3.03</v>
      </c>
      <c r="H27" s="38" t="n">
        <v>3.42</v>
      </c>
      <c r="I27" s="39" t="n">
        <v>9.13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33</v>
      </c>
      <c r="C28" s="34" t="n">
        <v>3831</v>
      </c>
      <c r="D28" s="41" t="n">
        <v>8</v>
      </c>
      <c r="E28" s="36" t="n">
        <v>200</v>
      </c>
      <c r="F28" s="37" t="n">
        <v>4</v>
      </c>
      <c r="G28" s="38" t="n">
        <v>3.62</v>
      </c>
      <c r="H28" s="38" t="n">
        <v>3.41</v>
      </c>
      <c r="I28" s="39" t="n">
        <v>9.05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34</v>
      </c>
      <c r="C29" s="34" t="n">
        <v>4001</v>
      </c>
      <c r="D29" s="41" t="n">
        <v>10</v>
      </c>
      <c r="E29" s="36" t="n">
        <v>200</v>
      </c>
      <c r="F29" s="37" t="n">
        <v>4.5</v>
      </c>
      <c r="G29" s="38" t="n">
        <v>3.03</v>
      </c>
      <c r="H29" s="38" t="n">
        <v>3.42</v>
      </c>
      <c r="I29" s="39" t="n">
        <v>9.0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35</v>
      </c>
      <c r="C30" s="34" t="n">
        <v>3861</v>
      </c>
      <c r="D30" s="41" t="n">
        <v>13</v>
      </c>
      <c r="E30" s="36" t="n">
        <v>200</v>
      </c>
      <c r="F30" s="37" t="n">
        <v>4</v>
      </c>
      <c r="G30" s="38" t="n">
        <v>3.54</v>
      </c>
      <c r="H30" s="38" t="n">
        <v>3.43</v>
      </c>
      <c r="I30" s="39" t="n">
        <v>9.11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36</v>
      </c>
      <c r="C31" s="34" t="n">
        <v>3921</v>
      </c>
      <c r="D31" s="41"/>
      <c r="E31" s="36" t="n">
        <v>200</v>
      </c>
      <c r="F31" s="37"/>
      <c r="G31" s="38" t="n">
        <v>3.33</v>
      </c>
      <c r="H31" s="38" t="n">
        <v>3.41</v>
      </c>
      <c r="I31" s="175" t="n">
        <v>9.05</v>
      </c>
      <c r="J31" s="40" t="s">
        <v>168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37</v>
      </c>
      <c r="C32" s="34" t="n">
        <v>3068</v>
      </c>
      <c r="D32" s="41"/>
      <c r="E32" s="36"/>
      <c r="F32" s="37" t="n">
        <v>4</v>
      </c>
      <c r="G32" s="38"/>
      <c r="H32" s="38"/>
      <c r="I32" s="39"/>
      <c r="J32" s="44" t="s">
        <v>238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39</v>
      </c>
      <c r="C33" s="34" t="n">
        <v>4125</v>
      </c>
      <c r="D33" s="41"/>
      <c r="E33" s="36"/>
      <c r="F33" s="37" t="n">
        <v>2.4</v>
      </c>
      <c r="G33" s="38"/>
      <c r="H33" s="38"/>
      <c r="I33" s="39"/>
      <c r="J33" s="44" t="s">
        <v>24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41</v>
      </c>
      <c r="C34" s="34" t="n">
        <v>3864</v>
      </c>
      <c r="D34" s="41"/>
      <c r="E34" s="36"/>
      <c r="F34" s="37" t="n">
        <v>4</v>
      </c>
      <c r="G34" s="38"/>
      <c r="H34" s="38"/>
      <c r="I34" s="39"/>
      <c r="J34" s="44" t="s">
        <v>24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42</v>
      </c>
      <c r="C35" s="34" t="n">
        <v>4412</v>
      </c>
      <c r="D35" s="36"/>
      <c r="E35" s="36" t="n">
        <v>200</v>
      </c>
      <c r="F35" s="37" t="n">
        <v>4</v>
      </c>
      <c r="G35" s="38"/>
      <c r="H35" s="38"/>
      <c r="I35" s="39"/>
      <c r="J35" s="44" t="s">
        <v>24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243</v>
      </c>
      <c r="C36" s="47" t="n">
        <v>3772</v>
      </c>
      <c r="D36" s="48"/>
      <c r="E36" s="49" t="n">
        <v>200</v>
      </c>
      <c r="F36" s="50" t="n">
        <v>4</v>
      </c>
      <c r="G36" s="51"/>
      <c r="H36" s="52"/>
      <c r="I36" s="53"/>
      <c r="J36" s="44" t="s">
        <v>24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76" t="s">
        <v>24</v>
      </c>
      <c r="B37" s="176"/>
      <c r="C37" s="177" t="n">
        <f aca="false">SUM(C5:C36)</f>
        <v>113230</v>
      </c>
      <c r="D37" s="177" t="n">
        <f aca="false">SUM(D5:D36)</f>
        <v>448</v>
      </c>
      <c r="E37" s="177" t="n">
        <f aca="false">SUM(E5:E36)</f>
        <v>7200</v>
      </c>
      <c r="F37" s="178" t="n">
        <f aca="false">SUM(F5:F36)</f>
        <v>103.7</v>
      </c>
      <c r="G37" s="179" t="n">
        <f aca="false">SUM(G5:G36)</f>
        <v>89.01</v>
      </c>
      <c r="H37" s="179" t="n">
        <f aca="false">SUM(H5:H36)</f>
        <v>89.88</v>
      </c>
      <c r="I37" s="179" t="n">
        <f aca="false">SUM(I5:I36)</f>
        <v>236.53</v>
      </c>
      <c r="J37" s="180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81" t="s">
        <v>26</v>
      </c>
      <c r="B38" s="181"/>
      <c r="C38" s="182" t="n">
        <f aca="false">AVERAGE(C5:C36)</f>
        <v>3774.33333333333</v>
      </c>
      <c r="D38" s="182" t="n">
        <f aca="false">AVERAGE(D5:D36)</f>
        <v>17.92</v>
      </c>
      <c r="E38" s="182" t="n">
        <f aca="false">AVERAGE(E5:E36)</f>
        <v>257.142857142857</v>
      </c>
      <c r="F38" s="183" t="n">
        <f aca="false">AVERAGE(F5:F36)</f>
        <v>3.84074074074074</v>
      </c>
      <c r="G38" s="184" t="n">
        <f aca="false">AVERAGE(G5:G36)</f>
        <v>3.42346153846154</v>
      </c>
      <c r="H38" s="184" t="n">
        <f aca="false">AVERAGE(H5:H36)</f>
        <v>3.45692307692308</v>
      </c>
      <c r="I38" s="184" t="n">
        <f aca="false">AVERAGE(I5:I36)</f>
        <v>9.09730769230769</v>
      </c>
      <c r="J38" s="180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85" t="s">
        <v>28</v>
      </c>
      <c r="B39" s="185"/>
      <c r="C39" s="186"/>
      <c r="D39" s="186" t="n">
        <f aca="false">IF(D38&lt;=25,30,IF(D38&lt;=50,25,IF(D38&lt;=100,20,IF(B38&lt;=200,10,IF(D38&gt;200,0,0)))))</f>
        <v>30</v>
      </c>
      <c r="E39" s="186" t="n">
        <f aca="false">IF(E38&lt;=200,20,IF(E38&lt;=300,15,IF(E38&lt;=400,10,IF(E38&lt;=500,5,IF(E38&gt;500,0,0)))))</f>
        <v>15</v>
      </c>
      <c r="F39" s="186" t="n">
        <f aca="false">IF(F38&lt;=2.5,20,IF(F38&lt;=5,15,IF(F38&lt;=7.5,10,IF(F38&lt;=10,5,IF(F38&gt;10,0,0)))))</f>
        <v>15</v>
      </c>
      <c r="G39" s="186" t="n">
        <f aca="false">IF(G38&lt;3,0,IF(G38&lt;=3.5,5,IF(G38&gt;3.5,10,0)))</f>
        <v>5</v>
      </c>
      <c r="H39" s="186" t="n">
        <f aca="false">IF(H38&lt;2.9,0,IF(H38&lt;=3.2,5,IF(H38&gt;3.2,10,0)))</f>
        <v>10</v>
      </c>
      <c r="I39" s="186" t="n">
        <f aca="false">IF(I38&lt;8.2,0,IF(I38&lt;=8.5,5,IF(I38&gt;8.5,10,0)))</f>
        <v>10</v>
      </c>
      <c r="J39" s="180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46"/>
    <col collapsed="false" customWidth="true" hidden="false" outlineLevel="0" max="10" min="10" style="0" width="27.48"/>
    <col collapsed="false" customWidth="true" hidden="false" outlineLevel="0" max="256" min="11" style="0" width="7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29</v>
      </c>
      <c r="C3" s="7" t="s">
        <v>3</v>
      </c>
      <c r="D3" s="9" t="s">
        <v>67</v>
      </c>
      <c r="E3" s="9"/>
      <c r="F3" s="9"/>
      <c r="G3" s="10" t="s">
        <v>4</v>
      </c>
      <c r="H3" s="11" t="s">
        <v>244</v>
      </c>
      <c r="I3" s="7" t="s">
        <v>6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7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1" t="s">
        <v>23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45</v>
      </c>
      <c r="C6" s="25" t="n">
        <v>3795</v>
      </c>
      <c r="D6" s="26"/>
      <c r="E6" s="26" t="n">
        <v>200</v>
      </c>
      <c r="F6" s="173" t="n">
        <v>4</v>
      </c>
      <c r="G6" s="38"/>
      <c r="H6" s="38"/>
      <c r="I6" s="39"/>
      <c r="J6" s="44" t="s">
        <v>24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46</v>
      </c>
      <c r="C7" s="34" t="n">
        <v>3864</v>
      </c>
      <c r="D7" s="2"/>
      <c r="E7" s="36" t="n">
        <v>200</v>
      </c>
      <c r="F7" s="37" t="n">
        <v>4</v>
      </c>
      <c r="G7" s="38"/>
      <c r="H7" s="38"/>
      <c r="I7" s="39"/>
      <c r="J7" s="44" t="s">
        <v>24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47</v>
      </c>
      <c r="C8" s="34" t="n">
        <v>3766</v>
      </c>
      <c r="D8" s="41"/>
      <c r="E8" s="36" t="n">
        <v>200</v>
      </c>
      <c r="F8" s="37" t="n">
        <v>3.1</v>
      </c>
      <c r="G8" s="38"/>
      <c r="H8" s="38"/>
      <c r="I8" s="39"/>
      <c r="J8" s="44" t="s">
        <v>24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48</v>
      </c>
      <c r="C9" s="34" t="n">
        <v>4111</v>
      </c>
      <c r="D9" s="41"/>
      <c r="E9" s="36" t="n">
        <v>200</v>
      </c>
      <c r="F9" s="37" t="n">
        <v>4</v>
      </c>
      <c r="G9" s="38"/>
      <c r="H9" s="38"/>
      <c r="I9" s="39"/>
      <c r="J9" s="44" t="s">
        <v>24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49</v>
      </c>
      <c r="C10" s="34" t="n">
        <v>3848</v>
      </c>
      <c r="D10" s="41"/>
      <c r="E10" s="36" t="n">
        <v>200</v>
      </c>
      <c r="F10" s="37" t="n">
        <v>4</v>
      </c>
      <c r="G10" s="38"/>
      <c r="H10" s="38"/>
      <c r="I10" s="39"/>
      <c r="J10" s="44" t="s">
        <v>24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50</v>
      </c>
      <c r="C11" s="34" t="n">
        <v>3188</v>
      </c>
      <c r="D11" s="41"/>
      <c r="E11" s="36" t="n">
        <v>200</v>
      </c>
      <c r="F11" s="37"/>
      <c r="G11" s="38"/>
      <c r="H11" s="38"/>
      <c r="I11" s="39"/>
      <c r="J11" s="44" t="s">
        <v>251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52</v>
      </c>
      <c r="C12" s="34" t="n">
        <v>4205</v>
      </c>
      <c r="D12" s="41"/>
      <c r="E12" s="36" t="n">
        <v>200</v>
      </c>
      <c r="F12" s="37" t="n">
        <v>4</v>
      </c>
      <c r="G12" s="105"/>
      <c r="H12" s="38"/>
      <c r="I12" s="39"/>
      <c r="J12" s="44" t="s">
        <v>24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53</v>
      </c>
      <c r="C13" s="34" t="n">
        <v>3661</v>
      </c>
      <c r="D13" s="41"/>
      <c r="E13" s="36" t="n">
        <v>200</v>
      </c>
      <c r="F13" s="37"/>
      <c r="G13" s="38"/>
      <c r="H13" s="38"/>
      <c r="I13" s="39"/>
      <c r="J13" s="44" t="s">
        <v>254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55</v>
      </c>
      <c r="C14" s="34" t="n">
        <v>3601</v>
      </c>
      <c r="D14" s="41"/>
      <c r="E14" s="36" t="n">
        <v>200</v>
      </c>
      <c r="F14" s="37" t="n">
        <v>4</v>
      </c>
      <c r="G14" s="38"/>
      <c r="H14" s="38"/>
      <c r="I14" s="39"/>
      <c r="J14" s="40" t="s">
        <v>24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56</v>
      </c>
      <c r="C15" s="34" t="n">
        <v>3820</v>
      </c>
      <c r="D15" s="41"/>
      <c r="E15" s="36" t="n">
        <v>200</v>
      </c>
      <c r="F15" s="37"/>
      <c r="G15" s="38"/>
      <c r="H15" s="38"/>
      <c r="I15" s="39"/>
      <c r="J15" s="40" t="s">
        <v>25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58</v>
      </c>
      <c r="C16" s="34" t="n">
        <v>3666</v>
      </c>
      <c r="D16" s="41"/>
      <c r="E16" s="36" t="n">
        <v>500</v>
      </c>
      <c r="F16" s="37" t="n">
        <v>4</v>
      </c>
      <c r="G16" s="38"/>
      <c r="H16" s="38"/>
      <c r="I16" s="39"/>
      <c r="J16" s="40" t="s">
        <v>24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7.85" hidden="false" customHeight="true" outlineLevel="0" collapsed="false">
      <c r="A17" s="32" t="n">
        <v>12</v>
      </c>
      <c r="B17" s="187" t="s">
        <v>259</v>
      </c>
      <c r="C17" s="34" t="n">
        <v>6060</v>
      </c>
      <c r="D17" s="41"/>
      <c r="E17" s="36" t="n">
        <v>500</v>
      </c>
      <c r="F17" s="37" t="n">
        <v>2.5</v>
      </c>
      <c r="G17" s="38"/>
      <c r="H17" s="38"/>
      <c r="I17" s="39"/>
      <c r="J17" s="188" t="s">
        <v>26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3.85" hidden="false" customHeight="true" outlineLevel="0" collapsed="false">
      <c r="A18" s="32" t="n">
        <v>13</v>
      </c>
      <c r="B18" s="187" t="s">
        <v>261</v>
      </c>
      <c r="C18" s="34" t="n">
        <v>3394</v>
      </c>
      <c r="D18" s="41"/>
      <c r="E18" s="36" t="n">
        <v>500</v>
      </c>
      <c r="F18" s="37" t="n">
        <v>2.6</v>
      </c>
      <c r="G18" s="38"/>
      <c r="H18" s="38"/>
      <c r="I18" s="39"/>
      <c r="J18" s="189" t="s">
        <v>26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6.85" hidden="false" customHeight="true" outlineLevel="0" collapsed="false">
      <c r="A19" s="32" t="n">
        <v>14</v>
      </c>
      <c r="B19" s="187" t="s">
        <v>263</v>
      </c>
      <c r="C19" s="34" t="n">
        <v>2268</v>
      </c>
      <c r="D19" s="41"/>
      <c r="E19" s="36" t="n">
        <v>500</v>
      </c>
      <c r="F19" s="37" t="n">
        <v>3</v>
      </c>
      <c r="G19" s="38"/>
      <c r="H19" s="38"/>
      <c r="I19" s="39"/>
      <c r="J19" s="190" t="s">
        <v>26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65</v>
      </c>
      <c r="C20" s="34" t="n">
        <v>2151</v>
      </c>
      <c r="D20" s="41" t="n">
        <v>18</v>
      </c>
      <c r="E20" s="36" t="n">
        <v>500</v>
      </c>
      <c r="F20" s="37" t="n">
        <v>3.6</v>
      </c>
      <c r="G20" s="38" t="n">
        <v>3.15</v>
      </c>
      <c r="H20" s="38" t="n">
        <v>3.06</v>
      </c>
      <c r="I20" s="39" t="n">
        <v>8.21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2.85" hidden="false" customHeight="true" outlineLevel="0" collapsed="false">
      <c r="A21" s="32" t="n">
        <v>16</v>
      </c>
      <c r="B21" s="187" t="s">
        <v>266</v>
      </c>
      <c r="C21" s="34" t="n">
        <v>3843</v>
      </c>
      <c r="D21" s="41" t="n">
        <v>22</v>
      </c>
      <c r="E21" s="191" t="n">
        <v>500</v>
      </c>
      <c r="F21" s="192" t="n">
        <v>3.2</v>
      </c>
      <c r="G21" s="193" t="n">
        <v>3.52</v>
      </c>
      <c r="H21" s="193" t="n">
        <v>3.37</v>
      </c>
      <c r="I21" s="194" t="n">
        <v>9.05</v>
      </c>
      <c r="J21" s="189" t="s">
        <v>267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2.85" hidden="false" customHeight="true" outlineLevel="0" collapsed="false">
      <c r="A22" s="32" t="n">
        <v>17</v>
      </c>
      <c r="B22" s="187" t="s">
        <v>268</v>
      </c>
      <c r="C22" s="34" t="n">
        <v>3812</v>
      </c>
      <c r="D22" s="41" t="n">
        <v>31</v>
      </c>
      <c r="E22" s="36" t="n">
        <v>500</v>
      </c>
      <c r="F22" s="37" t="n">
        <v>3.6</v>
      </c>
      <c r="G22" s="38" t="n">
        <v>3.81</v>
      </c>
      <c r="H22" s="38" t="n">
        <v>3.38</v>
      </c>
      <c r="I22" s="39" t="n">
        <v>9.05</v>
      </c>
      <c r="J22" s="189" t="s">
        <v>269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5.85" hidden="false" customHeight="true" outlineLevel="0" collapsed="false">
      <c r="A23" s="32" t="n">
        <v>18</v>
      </c>
      <c r="B23" s="187" t="s">
        <v>270</v>
      </c>
      <c r="C23" s="34" t="n">
        <v>3965</v>
      </c>
      <c r="D23" s="41" t="n">
        <v>67</v>
      </c>
      <c r="E23" s="36" t="n">
        <v>500</v>
      </c>
      <c r="F23" s="37" t="n">
        <v>3.5</v>
      </c>
      <c r="G23" s="38" t="n">
        <v>3.62</v>
      </c>
      <c r="H23" s="38" t="n">
        <v>3.41</v>
      </c>
      <c r="I23" s="39" t="n">
        <v>9.12</v>
      </c>
      <c r="J23" s="190" t="s">
        <v>27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47.1" hidden="false" customHeight="false" outlineLevel="0" collapsed="false">
      <c r="A24" s="32" t="n">
        <v>19</v>
      </c>
      <c r="B24" s="187" t="s">
        <v>272</v>
      </c>
      <c r="C24" s="34" t="n">
        <v>3981</v>
      </c>
      <c r="D24" s="41" t="n">
        <v>55</v>
      </c>
      <c r="E24" s="36" t="n">
        <v>500</v>
      </c>
      <c r="F24" s="37" t="n">
        <v>4</v>
      </c>
      <c r="G24" s="38" t="n">
        <v>3.43</v>
      </c>
      <c r="H24" s="38" t="n">
        <v>3.39</v>
      </c>
      <c r="I24" s="39" t="n">
        <v>9.12</v>
      </c>
      <c r="J24" s="190" t="s">
        <v>27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47.1" hidden="false" customHeight="false" outlineLevel="0" collapsed="false">
      <c r="A25" s="32" t="n">
        <v>20</v>
      </c>
      <c r="B25" s="187" t="s">
        <v>274</v>
      </c>
      <c r="C25" s="34" t="n">
        <v>5155</v>
      </c>
      <c r="D25" s="41" t="n">
        <v>123</v>
      </c>
      <c r="E25" s="36" t="n">
        <v>500</v>
      </c>
      <c r="F25" s="37" t="n">
        <v>3.5</v>
      </c>
      <c r="G25" s="38" t="n">
        <v>3.46</v>
      </c>
      <c r="H25" s="38" t="n">
        <v>3.38</v>
      </c>
      <c r="I25" s="39" t="n">
        <v>9.09</v>
      </c>
      <c r="J25" s="190" t="s">
        <v>275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47.1" hidden="false" customHeight="false" outlineLevel="0" collapsed="false">
      <c r="A26" s="32" t="n">
        <v>21</v>
      </c>
      <c r="B26" s="187" t="s">
        <v>276</v>
      </c>
      <c r="C26" s="34" t="n">
        <v>4340</v>
      </c>
      <c r="D26" s="41" t="n">
        <v>9</v>
      </c>
      <c r="E26" s="36" t="n">
        <v>500</v>
      </c>
      <c r="F26" s="37" t="n">
        <v>3.5</v>
      </c>
      <c r="G26" s="38" t="s">
        <v>277</v>
      </c>
      <c r="H26" s="38" t="s">
        <v>278</v>
      </c>
      <c r="I26" s="39" t="s">
        <v>279</v>
      </c>
      <c r="J26" s="190" t="s">
        <v>28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47.1" hidden="false" customHeight="false" outlineLevel="0" collapsed="false">
      <c r="A27" s="32" t="n">
        <v>22</v>
      </c>
      <c r="B27" s="187" t="s">
        <v>281</v>
      </c>
      <c r="C27" s="34" t="n">
        <v>4251</v>
      </c>
      <c r="D27" s="41" t="n">
        <v>16</v>
      </c>
      <c r="E27" s="36" t="n">
        <v>500</v>
      </c>
      <c r="F27" s="37" t="n">
        <v>3.5</v>
      </c>
      <c r="G27" s="38" t="n">
        <v>3</v>
      </c>
      <c r="H27" s="38" t="n">
        <v>3.34</v>
      </c>
      <c r="I27" s="39" t="n">
        <v>9.01</v>
      </c>
      <c r="J27" s="190" t="s">
        <v>282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47.1" hidden="false" customHeight="false" outlineLevel="0" collapsed="false">
      <c r="A28" s="32" t="n">
        <v>23</v>
      </c>
      <c r="B28" s="187" t="s">
        <v>283</v>
      </c>
      <c r="C28" s="34" t="n">
        <v>4273</v>
      </c>
      <c r="D28" s="41" t="n">
        <v>19</v>
      </c>
      <c r="E28" s="36" t="n">
        <v>500</v>
      </c>
      <c r="F28" s="37" t="n">
        <v>3.6</v>
      </c>
      <c r="G28" s="38" t="n">
        <v>3.4</v>
      </c>
      <c r="H28" s="38" t="n">
        <v>3.4</v>
      </c>
      <c r="I28" s="39" t="n">
        <v>9.12</v>
      </c>
      <c r="J28" s="190" t="s">
        <v>284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47.1" hidden="false" customHeight="false" outlineLevel="0" collapsed="false">
      <c r="A29" s="32" t="n">
        <v>24</v>
      </c>
      <c r="B29" s="187" t="s">
        <v>285</v>
      </c>
      <c r="C29" s="34" t="n">
        <v>4175</v>
      </c>
      <c r="D29" s="41"/>
      <c r="E29" s="36"/>
      <c r="F29" s="37" t="n">
        <v>4</v>
      </c>
      <c r="G29" s="38"/>
      <c r="H29" s="38"/>
      <c r="I29" s="39"/>
      <c r="J29" s="190" t="s">
        <v>286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87</v>
      </c>
      <c r="C30" s="34" t="n">
        <v>4097</v>
      </c>
      <c r="D30" s="41" t="n">
        <v>43</v>
      </c>
      <c r="E30" s="36" t="n">
        <v>500</v>
      </c>
      <c r="F30" s="37" t="n">
        <v>3.5</v>
      </c>
      <c r="G30" s="38" t="n">
        <v>3.36</v>
      </c>
      <c r="H30" s="38" t="n">
        <v>3.44</v>
      </c>
      <c r="I30" s="39" t="n">
        <v>9.12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88</v>
      </c>
      <c r="C31" s="34" t="n">
        <v>4105</v>
      </c>
      <c r="D31" s="41" t="n">
        <v>40</v>
      </c>
      <c r="E31" s="36" t="n">
        <v>500</v>
      </c>
      <c r="F31" s="37" t="n">
        <v>3</v>
      </c>
      <c r="G31" s="38" t="n">
        <v>3.59</v>
      </c>
      <c r="H31" s="38" t="n">
        <v>3.41</v>
      </c>
      <c r="I31" s="175" t="n">
        <v>9.15</v>
      </c>
      <c r="J31" s="4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89</v>
      </c>
      <c r="C32" s="34" t="n">
        <v>4204</v>
      </c>
      <c r="D32" s="41" t="n">
        <v>51</v>
      </c>
      <c r="E32" s="36" t="n">
        <v>500</v>
      </c>
      <c r="F32" s="37" t="n">
        <v>3.6</v>
      </c>
      <c r="G32" s="38" t="n">
        <v>3.73</v>
      </c>
      <c r="H32" s="38" t="n">
        <v>3.3</v>
      </c>
      <c r="I32" s="39" t="n">
        <v>9.02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90</v>
      </c>
      <c r="C33" s="34" t="n">
        <v>4285</v>
      </c>
      <c r="D33" s="41" t="n">
        <v>10</v>
      </c>
      <c r="E33" s="36" t="n">
        <v>500</v>
      </c>
      <c r="F33" s="37" t="n">
        <v>3.7</v>
      </c>
      <c r="G33" s="38" t="n">
        <v>3.69</v>
      </c>
      <c r="H33" s="38" t="n">
        <v>3.31</v>
      </c>
      <c r="I33" s="39" t="n">
        <v>9.06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91</v>
      </c>
      <c r="C34" s="34" t="n">
        <v>4242</v>
      </c>
      <c r="D34" s="41" t="n">
        <v>23</v>
      </c>
      <c r="E34" s="36" t="n">
        <v>500</v>
      </c>
      <c r="F34" s="37" t="n">
        <v>3.6</v>
      </c>
      <c r="G34" s="38" t="n">
        <v>3.56</v>
      </c>
      <c r="H34" s="38" t="n">
        <v>3.31</v>
      </c>
      <c r="I34" s="39" t="n">
        <v>9.02</v>
      </c>
      <c r="J34" s="4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92</v>
      </c>
      <c r="C35" s="34" t="n">
        <v>4020</v>
      </c>
      <c r="D35" s="36" t="n">
        <v>22</v>
      </c>
      <c r="E35" s="36" t="n">
        <v>500</v>
      </c>
      <c r="F35" s="37" t="n">
        <v>3.6</v>
      </c>
      <c r="G35" s="38" t="n">
        <v>3.5</v>
      </c>
      <c r="H35" s="38" t="n">
        <v>3.35</v>
      </c>
      <c r="I35" s="39" t="n">
        <v>9.06</v>
      </c>
      <c r="J35" s="4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293</v>
      </c>
      <c r="C36" s="47" t="n">
        <v>4152</v>
      </c>
      <c r="D36" s="48" t="n">
        <v>15</v>
      </c>
      <c r="E36" s="49" t="n">
        <v>300</v>
      </c>
      <c r="F36" s="50" t="n">
        <v>3.6</v>
      </c>
      <c r="G36" s="51" t="n">
        <v>3.33</v>
      </c>
      <c r="H36" s="52" t="n">
        <v>3.37</v>
      </c>
      <c r="I36" s="53" t="n">
        <v>9.12</v>
      </c>
      <c r="J36" s="4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76" t="s">
        <v>24</v>
      </c>
      <c r="B37" s="176"/>
      <c r="C37" s="177" t="n">
        <f aca="false">SUM(C5:C36)</f>
        <v>122298</v>
      </c>
      <c r="D37" s="177" t="n">
        <f aca="false">SUM(D5:D36)</f>
        <v>564</v>
      </c>
      <c r="E37" s="177" t="n">
        <f aca="false">SUM(E5:E36)</f>
        <v>11800</v>
      </c>
      <c r="F37" s="178" t="n">
        <f aca="false">SUM(F5:F36)</f>
        <v>99.8</v>
      </c>
      <c r="G37" s="179" t="n">
        <f aca="false">SUM(G5:G36)</f>
        <v>52.15</v>
      </c>
      <c r="H37" s="179" t="n">
        <f aca="false">SUM(H5:H36)</f>
        <v>50.22</v>
      </c>
      <c r="I37" s="179" t="n">
        <f aca="false">SUM(I5:I36)</f>
        <v>135.32</v>
      </c>
      <c r="J37" s="180" t="s">
        <v>2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81" t="s">
        <v>26</v>
      </c>
      <c r="B38" s="181"/>
      <c r="C38" s="182" t="n">
        <f aca="false">AVERAGE(C5:C36)</f>
        <v>3945.09677419355</v>
      </c>
      <c r="D38" s="182" t="n">
        <f aca="false">AVERAGE(D5:D36)</f>
        <v>35.25</v>
      </c>
      <c r="E38" s="182" t="n">
        <f aca="false">AVERAGE(E5:E36)</f>
        <v>393.333333333333</v>
      </c>
      <c r="F38" s="183" t="n">
        <f aca="false">AVERAGE(F5:F36)</f>
        <v>3.56428571428571</v>
      </c>
      <c r="G38" s="184" t="n">
        <f aca="false">AVERAGE(G5:G36)</f>
        <v>3.47666666666667</v>
      </c>
      <c r="H38" s="184" t="n">
        <f aca="false">AVERAGE(H5:H36)</f>
        <v>3.348</v>
      </c>
      <c r="I38" s="184" t="n">
        <f aca="false">AVERAGE(I5:I36)</f>
        <v>9.02133333333333</v>
      </c>
      <c r="J38" s="180" t="s">
        <v>2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85" t="s">
        <v>28</v>
      </c>
      <c r="B39" s="185"/>
      <c r="C39" s="186"/>
      <c r="D39" s="186" t="n">
        <f aca="false">IF(D38&lt;=25,30,IF(D38&lt;=50,25,IF(D38&lt;=100,20,IF(B38&lt;=200,10,IF(D38&gt;200,0,0)))))</f>
        <v>25</v>
      </c>
      <c r="E39" s="186" t="n">
        <f aca="false">IF(E38&lt;=200,20,IF(E38&lt;=300,15,IF(E38&lt;=400,10,IF(E38&lt;=500,5,IF(E38&gt;500,0,0)))))</f>
        <v>10</v>
      </c>
      <c r="F39" s="186" t="n">
        <f aca="false">IF(F38&lt;=2.5,20,IF(F38&lt;=5,15,IF(F38&lt;=7.5,10,IF(F38&lt;=10,5,IF(F38&gt;10,0,0)))))</f>
        <v>15</v>
      </c>
      <c r="G39" s="186" t="n">
        <f aca="false">IF(G38&lt;3,0,IF(G38&lt;=3.5,5,IF(G38&gt;3.5,10,0)))</f>
        <v>5</v>
      </c>
      <c r="H39" s="186" t="n">
        <f aca="false">IF(H38&lt;2.9,0,IF(H38&lt;=3.2,5,IF(H38&gt;3.2,10,0)))</f>
        <v>10</v>
      </c>
      <c r="I39" s="186" t="n">
        <f aca="false">IF(I38&lt;8.2,0,IF(I38&lt;=8.5,5,IF(I38&gt;8.5,10,0)))</f>
        <v>10</v>
      </c>
      <c r="J39" s="180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78"/>
    <col collapsed="false" customWidth="true" hidden="false" outlineLevel="0" max="10" min="10" style="0" width="23.43"/>
    <col collapsed="false" customWidth="true" hidden="false" outlineLevel="0" max="256" min="11" style="0" width="7.78"/>
  </cols>
  <sheetData>
    <row r="1" customFormat="false" ht="12.85" hidden="false" customHeight="false" outlineLevel="0" collapsed="false">
      <c r="A1" s="195" t="s">
        <v>0</v>
      </c>
      <c r="B1" s="129"/>
      <c r="C1" s="129"/>
      <c r="D1" s="129"/>
      <c r="E1" s="129"/>
      <c r="F1" s="129"/>
      <c r="G1" s="129"/>
      <c r="H1" s="129"/>
      <c r="I1" s="196"/>
      <c r="J1" s="129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85" hidden="false" customHeight="false" outlineLevel="0" collapsed="false">
      <c r="A2" s="195" t="s">
        <v>1</v>
      </c>
      <c r="B2" s="6"/>
      <c r="C2" s="6"/>
      <c r="D2" s="197"/>
      <c r="E2" s="198"/>
      <c r="F2" s="6"/>
      <c r="G2" s="6"/>
      <c r="H2" s="6"/>
      <c r="I2" s="19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85" hidden="false" customHeight="false" outlineLevel="0" collapsed="false">
      <c r="A3" s="7" t="s">
        <v>2</v>
      </c>
      <c r="B3" s="8" t="s">
        <v>29</v>
      </c>
      <c r="C3" s="7" t="s">
        <v>3</v>
      </c>
      <c r="D3" s="12" t="s">
        <v>67</v>
      </c>
      <c r="E3" s="12"/>
      <c r="F3" s="12"/>
      <c r="G3" s="10" t="s">
        <v>4</v>
      </c>
      <c r="H3" s="11" t="s">
        <v>294</v>
      </c>
      <c r="I3" s="7" t="s">
        <v>6</v>
      </c>
      <c r="J3" s="12" t="n">
        <v>200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85" hidden="false" customHeight="fals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5" t="s">
        <v>11</v>
      </c>
      <c r="F4" s="14" t="s">
        <v>12</v>
      </c>
      <c r="G4" s="15" t="s">
        <v>13</v>
      </c>
      <c r="H4" s="14" t="s">
        <v>14</v>
      </c>
      <c r="I4" s="200" t="s">
        <v>15</v>
      </c>
      <c r="J4" s="17" t="s">
        <v>1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85" hidden="false" customHeight="false" outlineLevel="0" collapsed="false">
      <c r="A5" s="18" t="s">
        <v>17</v>
      </c>
      <c r="B5" s="19" t="s">
        <v>18</v>
      </c>
      <c r="C5" s="20" t="s">
        <v>19</v>
      </c>
      <c r="D5" s="19" t="s">
        <v>20</v>
      </c>
      <c r="E5" s="20" t="s">
        <v>21</v>
      </c>
      <c r="F5" s="19" t="s">
        <v>22</v>
      </c>
      <c r="G5" s="19" t="s">
        <v>23</v>
      </c>
      <c r="H5" s="19" t="s">
        <v>23</v>
      </c>
      <c r="I5" s="201" t="s">
        <v>23</v>
      </c>
      <c r="J5" s="22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85" hidden="false" customHeight="false" outlineLevel="0" collapsed="false">
      <c r="A6" s="23" t="n">
        <v>1</v>
      </c>
      <c r="B6" s="202" t="s">
        <v>295</v>
      </c>
      <c r="C6" s="203" t="n">
        <v>4034</v>
      </c>
      <c r="D6" s="204" t="n">
        <v>14</v>
      </c>
      <c r="E6" s="204" t="n">
        <v>300</v>
      </c>
      <c r="F6" s="205" t="n">
        <v>4</v>
      </c>
      <c r="G6" s="206" t="n">
        <v>3.19</v>
      </c>
      <c r="H6" s="206" t="n">
        <v>3.38</v>
      </c>
      <c r="I6" s="206" t="n">
        <v>9.1</v>
      </c>
      <c r="J6" s="20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85" hidden="false" customHeight="false" outlineLevel="0" collapsed="false">
      <c r="A7" s="32" t="n">
        <v>2</v>
      </c>
      <c r="B7" s="208" t="s">
        <v>296</v>
      </c>
      <c r="C7" s="209" t="n">
        <v>4030</v>
      </c>
      <c r="D7" s="129" t="n">
        <v>11</v>
      </c>
      <c r="E7" s="210" t="n">
        <v>300</v>
      </c>
      <c r="F7" s="211" t="n">
        <v>3.6</v>
      </c>
      <c r="G7" s="206" t="n">
        <v>3.28</v>
      </c>
      <c r="H7" s="206" t="n">
        <v>3.4</v>
      </c>
      <c r="I7" s="174" t="n">
        <v>9.15</v>
      </c>
      <c r="J7" s="20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85" hidden="false" customHeight="false" outlineLevel="0" collapsed="false">
      <c r="A8" s="32" t="n">
        <v>3</v>
      </c>
      <c r="B8" s="208" t="s">
        <v>297</v>
      </c>
      <c r="C8" s="209" t="n">
        <v>3995</v>
      </c>
      <c r="D8" s="212" t="n">
        <v>18</v>
      </c>
      <c r="E8" s="210" t="n">
        <v>300</v>
      </c>
      <c r="F8" s="211" t="n">
        <v>3.5</v>
      </c>
      <c r="G8" s="206" t="n">
        <v>3.31</v>
      </c>
      <c r="H8" s="206" t="n">
        <v>3.45</v>
      </c>
      <c r="I8" s="174" t="n">
        <v>9.21</v>
      </c>
      <c r="J8" s="20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85" hidden="false" customHeight="false" outlineLevel="0" collapsed="false">
      <c r="A9" s="32" t="n">
        <v>4</v>
      </c>
      <c r="B9" s="208" t="s">
        <v>298</v>
      </c>
      <c r="C9" s="209" t="n">
        <v>4036</v>
      </c>
      <c r="D9" s="212" t="n">
        <v>28</v>
      </c>
      <c r="E9" s="210" t="n">
        <v>500</v>
      </c>
      <c r="F9" s="211" t="n">
        <v>4</v>
      </c>
      <c r="G9" s="206" t="n">
        <v>3.38</v>
      </c>
      <c r="H9" s="206" t="n">
        <v>3.39</v>
      </c>
      <c r="I9" s="174" t="n">
        <v>9.09</v>
      </c>
      <c r="J9" s="20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85" hidden="false" customHeight="false" outlineLevel="0" collapsed="false">
      <c r="A10" s="32" t="n">
        <v>5</v>
      </c>
      <c r="B10" s="208" t="s">
        <v>299</v>
      </c>
      <c r="C10" s="209" t="n">
        <v>4083</v>
      </c>
      <c r="D10" s="212" t="n">
        <v>22</v>
      </c>
      <c r="E10" s="210" t="n">
        <v>500</v>
      </c>
      <c r="F10" s="211" t="n">
        <v>3.6</v>
      </c>
      <c r="G10" s="206" t="n">
        <v>3.48</v>
      </c>
      <c r="H10" s="206" t="n">
        <v>3.35</v>
      </c>
      <c r="I10" s="174" t="n">
        <v>9.06</v>
      </c>
      <c r="J10" s="20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85" hidden="false" customHeight="false" outlineLevel="0" collapsed="false">
      <c r="A11" s="32" t="n">
        <v>6</v>
      </c>
      <c r="B11" s="208" t="s">
        <v>300</v>
      </c>
      <c r="C11" s="209" t="n">
        <v>4110</v>
      </c>
      <c r="D11" s="212" t="n">
        <v>17</v>
      </c>
      <c r="E11" s="210" t="n">
        <v>500</v>
      </c>
      <c r="F11" s="211" t="n">
        <v>3.6</v>
      </c>
      <c r="G11" s="206" t="n">
        <v>3.44</v>
      </c>
      <c r="H11" s="206" t="n">
        <v>3.36</v>
      </c>
      <c r="I11" s="174" t="n">
        <v>9.04</v>
      </c>
      <c r="J11" s="20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85" hidden="false" customHeight="false" outlineLevel="0" collapsed="false">
      <c r="A12" s="32" t="n">
        <v>7</v>
      </c>
      <c r="B12" s="208" t="s">
        <v>301</v>
      </c>
      <c r="C12" s="209" t="n">
        <v>4117</v>
      </c>
      <c r="D12" s="212" t="n">
        <v>20</v>
      </c>
      <c r="E12" s="210" t="n">
        <v>500</v>
      </c>
      <c r="F12" s="211" t="n">
        <v>3.6</v>
      </c>
      <c r="G12" s="107" t="n">
        <v>3.26</v>
      </c>
      <c r="H12" s="206" t="n">
        <v>3.32</v>
      </c>
      <c r="I12" s="174" t="n">
        <v>8.99</v>
      </c>
      <c r="J12" s="207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85" hidden="false" customHeight="false" outlineLevel="0" collapsed="false">
      <c r="A13" s="32" t="n">
        <v>8</v>
      </c>
      <c r="B13" s="208" t="s">
        <v>302</v>
      </c>
      <c r="C13" s="209" t="n">
        <v>4141</v>
      </c>
      <c r="D13" s="212" t="n">
        <v>5</v>
      </c>
      <c r="E13" s="210" t="n">
        <v>300</v>
      </c>
      <c r="F13" s="211" t="n">
        <v>4</v>
      </c>
      <c r="G13" s="206" t="n">
        <v>3.21</v>
      </c>
      <c r="H13" s="206" t="n">
        <v>3.37</v>
      </c>
      <c r="I13" s="174" t="n">
        <v>9.07</v>
      </c>
      <c r="J13" s="207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85" hidden="false" customHeight="false" outlineLevel="0" collapsed="false">
      <c r="A14" s="32" t="n">
        <v>9</v>
      </c>
      <c r="B14" s="208" t="s">
        <v>303</v>
      </c>
      <c r="C14" s="209" t="n">
        <v>4220</v>
      </c>
      <c r="D14" s="212" t="n">
        <v>2</v>
      </c>
      <c r="E14" s="210" t="n">
        <v>300</v>
      </c>
      <c r="F14" s="211" t="n">
        <v>3.4</v>
      </c>
      <c r="G14" s="206" t="n">
        <v>3.15</v>
      </c>
      <c r="H14" s="206" t="n">
        <v>3.38</v>
      </c>
      <c r="I14" s="174" t="n">
        <v>9.04</v>
      </c>
      <c r="J14" s="10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85" hidden="false" customHeight="false" outlineLevel="0" collapsed="false">
      <c r="A15" s="32" t="n">
        <v>10</v>
      </c>
      <c r="B15" s="208" t="s">
        <v>304</v>
      </c>
      <c r="C15" s="209" t="n">
        <v>4243</v>
      </c>
      <c r="D15" s="212" t="n">
        <v>4</v>
      </c>
      <c r="E15" s="210" t="n">
        <v>300</v>
      </c>
      <c r="F15" s="211" t="n">
        <v>3.6</v>
      </c>
      <c r="G15" s="206" t="n">
        <v>3.21</v>
      </c>
      <c r="H15" s="206" t="n">
        <v>3.38</v>
      </c>
      <c r="I15" s="174" t="n">
        <v>9.03</v>
      </c>
      <c r="J15" s="10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85" hidden="false" customHeight="false" outlineLevel="0" collapsed="false">
      <c r="A16" s="32" t="n">
        <v>11</v>
      </c>
      <c r="B16" s="208" t="s">
        <v>305</v>
      </c>
      <c r="C16" s="209" t="n">
        <v>4172</v>
      </c>
      <c r="D16" s="212" t="n">
        <v>2</v>
      </c>
      <c r="E16" s="210" t="n">
        <v>300</v>
      </c>
      <c r="F16" s="211" t="n">
        <v>3</v>
      </c>
      <c r="G16" s="206" t="n">
        <v>3.3</v>
      </c>
      <c r="H16" s="206" t="n">
        <v>3.23</v>
      </c>
      <c r="I16" s="174" t="n">
        <v>9.02</v>
      </c>
      <c r="J16" s="10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85" hidden="false" customHeight="false" outlineLevel="0" collapsed="false">
      <c r="A17" s="32" t="n">
        <v>12</v>
      </c>
      <c r="B17" s="208" t="s">
        <v>306</v>
      </c>
      <c r="C17" s="209" t="n">
        <v>4175</v>
      </c>
      <c r="D17" s="212"/>
      <c r="E17" s="210"/>
      <c r="F17" s="211" t="n">
        <v>3.6</v>
      </c>
      <c r="G17" s="206"/>
      <c r="H17" s="206"/>
      <c r="I17" s="174"/>
      <c r="J17" s="109" t="s">
        <v>307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85" hidden="false" customHeight="false" outlineLevel="0" collapsed="false">
      <c r="A18" s="32" t="n">
        <v>13</v>
      </c>
      <c r="B18" s="208" t="s">
        <v>308</v>
      </c>
      <c r="C18" s="209" t="n">
        <v>4376</v>
      </c>
      <c r="D18" s="212" t="n">
        <v>7</v>
      </c>
      <c r="E18" s="210" t="n">
        <v>300</v>
      </c>
      <c r="F18" s="211" t="n">
        <v>3</v>
      </c>
      <c r="G18" s="206" t="n">
        <v>3.37</v>
      </c>
      <c r="H18" s="206" t="n">
        <v>3.35</v>
      </c>
      <c r="I18" s="174" t="n">
        <v>9.06</v>
      </c>
      <c r="J18" s="10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85" hidden="false" customHeight="false" outlineLevel="0" collapsed="false">
      <c r="A19" s="32" t="n">
        <v>14</v>
      </c>
      <c r="B19" s="208" t="s">
        <v>309</v>
      </c>
      <c r="C19" s="209" t="n">
        <v>4215</v>
      </c>
      <c r="D19" s="212" t="n">
        <v>18</v>
      </c>
      <c r="E19" s="210" t="n">
        <v>300</v>
      </c>
      <c r="F19" s="211" t="n">
        <v>3.6</v>
      </c>
      <c r="G19" s="206" t="n">
        <v>3.31</v>
      </c>
      <c r="H19" s="206" t="n">
        <v>3.34</v>
      </c>
      <c r="I19" s="174" t="n">
        <v>9.08</v>
      </c>
      <c r="J19" s="10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85" hidden="false" customHeight="false" outlineLevel="0" collapsed="false">
      <c r="A20" s="32" t="n">
        <v>15</v>
      </c>
      <c r="B20" s="208" t="s">
        <v>310</v>
      </c>
      <c r="C20" s="209" t="n">
        <v>4285</v>
      </c>
      <c r="D20" s="212" t="n">
        <v>23</v>
      </c>
      <c r="E20" s="210" t="n">
        <v>300</v>
      </c>
      <c r="F20" s="211" t="n">
        <v>3</v>
      </c>
      <c r="G20" s="206" t="n">
        <v>3.41</v>
      </c>
      <c r="H20" s="206" t="n">
        <v>3.44</v>
      </c>
      <c r="I20" s="174" t="n">
        <v>9.06</v>
      </c>
      <c r="J20" s="10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85" hidden="false" customHeight="false" outlineLevel="0" collapsed="false">
      <c r="A21" s="32" t="n">
        <v>16</v>
      </c>
      <c r="B21" s="208" t="s">
        <v>311</v>
      </c>
      <c r="C21" s="209" t="n">
        <v>4467</v>
      </c>
      <c r="D21" s="212" t="n">
        <v>19</v>
      </c>
      <c r="E21" s="210" t="n">
        <v>300</v>
      </c>
      <c r="F21" s="211" t="n">
        <v>3</v>
      </c>
      <c r="G21" s="206" t="n">
        <v>3.37</v>
      </c>
      <c r="H21" s="206" t="n">
        <v>3.41</v>
      </c>
      <c r="I21" s="174" t="n">
        <v>9.07</v>
      </c>
      <c r="J21" s="10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85" hidden="false" customHeight="false" outlineLevel="0" collapsed="false">
      <c r="A22" s="32" t="n">
        <v>17</v>
      </c>
      <c r="B22" s="208" t="s">
        <v>312</v>
      </c>
      <c r="C22" s="209" t="n">
        <v>4451</v>
      </c>
      <c r="D22" s="212" t="n">
        <v>31</v>
      </c>
      <c r="E22" s="210" t="n">
        <v>300</v>
      </c>
      <c r="F22" s="211" t="n">
        <v>3</v>
      </c>
      <c r="G22" s="206" t="n">
        <v>3.15</v>
      </c>
      <c r="H22" s="206" t="n">
        <v>3.41</v>
      </c>
      <c r="I22" s="174" t="n">
        <v>9.1</v>
      </c>
      <c r="J22" s="10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85" hidden="false" customHeight="false" outlineLevel="0" collapsed="false">
      <c r="A23" s="32" t="n">
        <v>18</v>
      </c>
      <c r="B23" s="208" t="s">
        <v>313</v>
      </c>
      <c r="C23" s="209" t="n">
        <v>4411</v>
      </c>
      <c r="D23" s="212"/>
      <c r="E23" s="210"/>
      <c r="F23" s="211" t="n">
        <v>3</v>
      </c>
      <c r="G23" s="206"/>
      <c r="H23" s="206"/>
      <c r="I23" s="174"/>
      <c r="J23" s="213" t="s">
        <v>125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85" hidden="false" customHeight="false" outlineLevel="0" collapsed="false">
      <c r="A24" s="32" t="n">
        <v>19</v>
      </c>
      <c r="B24" s="208" t="s">
        <v>314</v>
      </c>
      <c r="C24" s="209" t="n">
        <v>4238</v>
      </c>
      <c r="D24" s="212" t="n">
        <v>13</v>
      </c>
      <c r="E24" s="210" t="n">
        <v>300</v>
      </c>
      <c r="F24" s="211" t="n">
        <v>3</v>
      </c>
      <c r="G24" s="206" t="n">
        <v>3.4</v>
      </c>
      <c r="H24" s="206" t="n">
        <v>3.44</v>
      </c>
      <c r="I24" s="174" t="n">
        <v>9.24</v>
      </c>
      <c r="J24" s="10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85" hidden="false" customHeight="false" outlineLevel="0" collapsed="false">
      <c r="A25" s="32" t="n">
        <v>20</v>
      </c>
      <c r="B25" s="208" t="s">
        <v>315</v>
      </c>
      <c r="C25" s="209" t="n">
        <v>4275</v>
      </c>
      <c r="D25" s="212" t="n">
        <v>23</v>
      </c>
      <c r="E25" s="210" t="n">
        <v>300</v>
      </c>
      <c r="F25" s="211" t="n">
        <v>3</v>
      </c>
      <c r="G25" s="206" t="n">
        <v>4.29</v>
      </c>
      <c r="H25" s="206" t="n">
        <v>3.42</v>
      </c>
      <c r="I25" s="174" t="n">
        <v>9.13</v>
      </c>
      <c r="J25" s="10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85" hidden="false" customHeight="false" outlineLevel="0" collapsed="false">
      <c r="A26" s="32" t="n">
        <v>21</v>
      </c>
      <c r="B26" s="208" t="s">
        <v>316</v>
      </c>
      <c r="C26" s="209" t="n">
        <v>4339</v>
      </c>
      <c r="D26" s="212" t="n">
        <v>9</v>
      </c>
      <c r="E26" s="210" t="n">
        <v>300</v>
      </c>
      <c r="F26" s="211" t="n">
        <v>3.2</v>
      </c>
      <c r="G26" s="206" t="n">
        <v>3.51</v>
      </c>
      <c r="H26" s="206" t="n">
        <v>3.44</v>
      </c>
      <c r="I26" s="174" t="n">
        <v>9.25</v>
      </c>
      <c r="J26" s="109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.85" hidden="false" customHeight="false" outlineLevel="0" collapsed="false">
      <c r="A27" s="32" t="n">
        <v>22</v>
      </c>
      <c r="B27" s="208" t="s">
        <v>317</v>
      </c>
      <c r="C27" s="209" t="n">
        <v>4443</v>
      </c>
      <c r="D27" s="212" t="n">
        <v>12</v>
      </c>
      <c r="E27" s="210" t="n">
        <v>300</v>
      </c>
      <c r="F27" s="211" t="n">
        <v>3</v>
      </c>
      <c r="G27" s="206" t="n">
        <v>3.33</v>
      </c>
      <c r="H27" s="206" t="n">
        <v>3.37</v>
      </c>
      <c r="I27" s="174" t="n">
        <v>9.12</v>
      </c>
      <c r="J27" s="10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85" hidden="false" customHeight="false" outlineLevel="0" collapsed="false">
      <c r="A28" s="32" t="n">
        <v>23</v>
      </c>
      <c r="B28" s="208" t="s">
        <v>318</v>
      </c>
      <c r="C28" s="209" t="n">
        <v>4291</v>
      </c>
      <c r="D28" s="212" t="n">
        <v>6</v>
      </c>
      <c r="E28" s="210" t="n">
        <v>300</v>
      </c>
      <c r="F28" s="211" t="n">
        <v>3.6</v>
      </c>
      <c r="G28" s="206" t="n">
        <v>3.51</v>
      </c>
      <c r="H28" s="206" t="n">
        <v>3.37</v>
      </c>
      <c r="I28" s="174" t="n">
        <v>9.16</v>
      </c>
      <c r="J28" s="10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85" hidden="false" customHeight="false" outlineLevel="0" collapsed="false">
      <c r="A29" s="32" t="n">
        <v>24</v>
      </c>
      <c r="B29" s="208" t="s">
        <v>319</v>
      </c>
      <c r="C29" s="209" t="n">
        <v>4443</v>
      </c>
      <c r="D29" s="212" t="n">
        <v>7</v>
      </c>
      <c r="E29" s="210" t="n">
        <v>300</v>
      </c>
      <c r="F29" s="211" t="n">
        <v>3</v>
      </c>
      <c r="G29" s="206" t="n">
        <v>3.48</v>
      </c>
      <c r="H29" s="206" t="n">
        <v>3.35</v>
      </c>
      <c r="I29" s="174" t="n">
        <v>9.08</v>
      </c>
      <c r="J29" s="10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85" hidden="false" customHeight="false" outlineLevel="0" collapsed="false">
      <c r="A30" s="32" t="n">
        <v>25</v>
      </c>
      <c r="B30" s="208" t="s">
        <v>320</v>
      </c>
      <c r="C30" s="209" t="n">
        <v>4087</v>
      </c>
      <c r="D30" s="212" t="n">
        <v>7</v>
      </c>
      <c r="E30" s="210" t="n">
        <v>300</v>
      </c>
      <c r="F30" s="211" t="n">
        <v>3</v>
      </c>
      <c r="G30" s="206" t="n">
        <v>3.5</v>
      </c>
      <c r="H30" s="206" t="n">
        <v>3.37</v>
      </c>
      <c r="I30" s="174" t="n">
        <v>9.15</v>
      </c>
      <c r="J30" s="207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.85" hidden="false" customHeight="false" outlineLevel="0" collapsed="false">
      <c r="A31" s="32" t="n">
        <v>26</v>
      </c>
      <c r="B31" s="208" t="s">
        <v>321</v>
      </c>
      <c r="C31" s="209" t="n">
        <v>4413</v>
      </c>
      <c r="D31" s="212" t="n">
        <v>36</v>
      </c>
      <c r="E31" s="210" t="n">
        <v>300</v>
      </c>
      <c r="F31" s="211" t="n">
        <v>4</v>
      </c>
      <c r="G31" s="206" t="n">
        <v>3.49</v>
      </c>
      <c r="H31" s="206" t="n">
        <v>3.33</v>
      </c>
      <c r="I31" s="174" t="n">
        <v>9.1</v>
      </c>
      <c r="J31" s="207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.85" hidden="false" customHeight="false" outlineLevel="0" collapsed="false">
      <c r="A32" s="32" t="n">
        <v>27</v>
      </c>
      <c r="B32" s="208" t="s">
        <v>322</v>
      </c>
      <c r="C32" s="209" t="n">
        <v>4206</v>
      </c>
      <c r="D32" s="212" t="n">
        <v>14</v>
      </c>
      <c r="E32" s="210" t="n">
        <v>300</v>
      </c>
      <c r="F32" s="211" t="n">
        <v>3</v>
      </c>
      <c r="G32" s="206" t="n">
        <v>3.37</v>
      </c>
      <c r="H32" s="206" t="n">
        <v>3.35</v>
      </c>
      <c r="I32" s="174" t="n">
        <v>9.16</v>
      </c>
      <c r="J32" s="207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.85" hidden="false" customHeight="false" outlineLevel="0" collapsed="false">
      <c r="A33" s="32" t="n">
        <v>28</v>
      </c>
      <c r="B33" s="208" t="s">
        <v>323</v>
      </c>
      <c r="C33" s="209" t="n">
        <v>4359</v>
      </c>
      <c r="D33" s="212" t="n">
        <v>16</v>
      </c>
      <c r="E33" s="210" t="n">
        <v>300</v>
      </c>
      <c r="F33" s="211" t="n">
        <v>5</v>
      </c>
      <c r="G33" s="206" t="n">
        <v>3.52</v>
      </c>
      <c r="H33" s="206" t="n">
        <v>3.36</v>
      </c>
      <c r="I33" s="174" t="n">
        <v>9.12</v>
      </c>
      <c r="J33" s="207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.85" hidden="false" customHeight="false" outlineLevel="0" collapsed="false">
      <c r="A34" s="32" t="n">
        <v>29</v>
      </c>
      <c r="B34" s="208" t="s">
        <v>324</v>
      </c>
      <c r="C34" s="209" t="n">
        <v>4237</v>
      </c>
      <c r="D34" s="212" t="n">
        <v>5</v>
      </c>
      <c r="E34" s="210" t="n">
        <v>300</v>
      </c>
      <c r="F34" s="211" t="n">
        <v>4</v>
      </c>
      <c r="G34" s="206" t="n">
        <v>3.39</v>
      </c>
      <c r="H34" s="206" t="n">
        <v>3.36</v>
      </c>
      <c r="I34" s="174" t="n">
        <v>9.14</v>
      </c>
      <c r="J34" s="109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85" hidden="false" customHeight="false" outlineLevel="0" collapsed="false">
      <c r="A35" s="32" t="n">
        <v>30</v>
      </c>
      <c r="B35" s="208" t="s">
        <v>325</v>
      </c>
      <c r="C35" s="209" t="n">
        <v>4295</v>
      </c>
      <c r="D35" s="210" t="n">
        <v>11</v>
      </c>
      <c r="E35" s="210" t="n">
        <v>300</v>
      </c>
      <c r="F35" s="211" t="n">
        <v>4</v>
      </c>
      <c r="G35" s="206" t="n">
        <v>3.54</v>
      </c>
      <c r="H35" s="206" t="n">
        <v>3.39</v>
      </c>
      <c r="I35" s="174" t="n">
        <v>9.12</v>
      </c>
      <c r="J35" s="109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.85" hidden="false" customHeight="false" outlineLevel="0" collapsed="false">
      <c r="A36" s="45" t="n">
        <v>31</v>
      </c>
      <c r="B36" s="214"/>
      <c r="C36" s="215"/>
      <c r="D36" s="216"/>
      <c r="E36" s="217"/>
      <c r="F36" s="218"/>
      <c r="G36" s="219"/>
      <c r="H36" s="220"/>
      <c r="I36" s="221"/>
      <c r="J36" s="109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.85" hidden="false" customHeight="false" outlineLevel="0" collapsed="false">
      <c r="A37" s="176" t="s">
        <v>24</v>
      </c>
      <c r="B37" s="176"/>
      <c r="C37" s="222" t="n">
        <f aca="false">SUM(C5:C36)</f>
        <v>127187</v>
      </c>
      <c r="D37" s="222" t="n">
        <f aca="false">SUM(D5:D36)</f>
        <v>400</v>
      </c>
      <c r="E37" s="222" t="n">
        <f aca="false">SUM(E5:E36)</f>
        <v>9200</v>
      </c>
      <c r="F37" s="223" t="n">
        <f aca="false">SUM(F5:F36)</f>
        <v>103.9</v>
      </c>
      <c r="G37" s="224" t="n">
        <f aca="false">SUM(G5:G36)</f>
        <v>95.15</v>
      </c>
      <c r="H37" s="224" t="n">
        <f aca="false">SUM(H5:H36)</f>
        <v>94.51</v>
      </c>
      <c r="I37" s="224" t="n">
        <f aca="false">SUM(I5:I36)</f>
        <v>254.94</v>
      </c>
      <c r="J37" s="180" t="s">
        <v>25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85" hidden="false" customHeight="false" outlineLevel="0" collapsed="false">
      <c r="A38" s="181" t="s">
        <v>26</v>
      </c>
      <c r="B38" s="181"/>
      <c r="C38" s="225" t="n">
        <f aca="false">AVERAGE(C5:C36)</f>
        <v>4239.56666666667</v>
      </c>
      <c r="D38" s="225" t="n">
        <f aca="false">AVERAGE(D5:D36)</f>
        <v>14.2857142857143</v>
      </c>
      <c r="E38" s="225" t="n">
        <f aca="false">AVERAGE(E5:E36)</f>
        <v>328.571428571429</v>
      </c>
      <c r="F38" s="226" t="n">
        <f aca="false">AVERAGE(F5:F36)</f>
        <v>3.46333333333333</v>
      </c>
      <c r="G38" s="227" t="n">
        <f aca="false">AVERAGE(G5:G36)</f>
        <v>3.39821428571429</v>
      </c>
      <c r="H38" s="227" t="n">
        <f aca="false">AVERAGE(H5:H36)</f>
        <v>3.37535714285714</v>
      </c>
      <c r="I38" s="228" t="n">
        <f aca="false">AVERAGE(I5:I36)</f>
        <v>9.105</v>
      </c>
      <c r="J38" s="180" t="s">
        <v>27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85" hidden="false" customHeight="false" outlineLevel="0" collapsed="false">
      <c r="A39" s="185" t="s">
        <v>28</v>
      </c>
      <c r="B39" s="185"/>
      <c r="C39" s="185"/>
      <c r="D39" s="185" t="n">
        <f aca="false">IF(D38&lt;=25,30,IF(D38&lt;=50,25,IF(D38&lt;=100,20,IF(B38&lt;=200,10,IF(D38&gt;200,0,0)))))</f>
        <v>30</v>
      </c>
      <c r="E39" s="185" t="n">
        <f aca="false">IF(E38&lt;=200,20,IF(E38&lt;=300,15,IF(E38&lt;=400,10,IF(E38&lt;=500,5,IF(E38&gt;500,0,0)))))</f>
        <v>10</v>
      </c>
      <c r="F39" s="185" t="n">
        <f aca="false">IF(F38&lt;=2.5,20,IF(F38&lt;=5,15,IF(F38&lt;=7.5,10,IF(F38&lt;=10,5,IF(F38&gt;10,0,0)))))</f>
        <v>15</v>
      </c>
      <c r="G39" s="185" t="n">
        <f aca="false">IF(G38&lt;3,0,IF(G38&lt;=3.5,5,IF(G38&gt;3.5,10,0)))</f>
        <v>5</v>
      </c>
      <c r="H39" s="185" t="n">
        <f aca="false">IF(H38&lt;2.9,0,IF(H38&lt;=3.2,5,IF(H38&gt;3.2,10,0)))</f>
        <v>10</v>
      </c>
      <c r="I39" s="229" t="n">
        <f aca="false">IF(I38&lt;8.2,0,IF(I38&lt;=8.5,5,IF(I38&gt;8.5,10,0)))</f>
        <v>10</v>
      </c>
      <c r="J39" s="180" t="n">
        <f aca="false">SUM(D39:I39)</f>
        <v>80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2:17Z</dcterms:created>
  <dc:creator/>
  <dc:description/>
  <dc:language>en-US</dc:language>
  <cp:lastModifiedBy>Juan</cp:lastModifiedBy>
  <cp:lastPrinted>2008-02-27T00:47:26Z</cp:lastPrinted>
  <dcterms:modified xsi:type="dcterms:W3CDTF">2003-06-06T15:59:37Z</dcterms:modified>
  <cp:revision>1</cp:revision>
  <dc:subject/>
  <dc:title/>
</cp:coreProperties>
</file>