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RPB S.A. Planta Gualeguaychú - División Lácteos</t>
  </si>
  <si>
    <t xml:space="preserve">Planilla de tambos</t>
  </si>
  <si>
    <t xml:space="preserve">Tambo N°</t>
  </si>
  <si>
    <t xml:space="preserve">48</t>
  </si>
  <si>
    <t xml:space="preserve">Nombre:</t>
  </si>
  <si>
    <t xml:space="preserve">Esto. La Dorita 3 Puesto 18</t>
  </si>
  <si>
    <t xml:space="preserve">Mes:</t>
  </si>
  <si>
    <t xml:space="preserve">3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6/0013</t>
  </si>
  <si>
    <t xml:space="preserve">Inicio de entrega por tb 47</t>
  </si>
  <si>
    <t xml:space="preserve">0067/0016</t>
  </si>
  <si>
    <t xml:space="preserve">0075/0018</t>
  </si>
  <si>
    <t xml:space="preserve">0075/0020</t>
  </si>
  <si>
    <t xml:space="preserve">0075/0022</t>
  </si>
  <si>
    <t xml:space="preserve">0075/0024</t>
  </si>
  <si>
    <r>
      <rPr>
        <sz val="10"/>
        <color rgb="FF000000"/>
        <rFont val="Arial"/>
        <family val="0"/>
      </rPr>
      <t xml:space="preserve">Celulas somaticas </t>
    </r>
    <r>
      <rPr>
        <sz val="9.15"/>
        <color rgb="FF000000"/>
        <rFont val="Arial"/>
        <family val="2"/>
      </rPr>
      <t xml:space="preserve">&gt;500000</t>
    </r>
  </si>
  <si>
    <t xml:space="preserve">0075/0026</t>
  </si>
  <si>
    <t xml:space="preserve">Celulas somaticas &gt;500000</t>
  </si>
  <si>
    <t xml:space="preserve">0075/0028</t>
  </si>
  <si>
    <t xml:space="preserve">0075/0030</t>
  </si>
  <si>
    <t xml:space="preserve">P/OL (+) , Acidez  13,4 , Celulas somaticas &gt;500000, se rechaza.</t>
  </si>
  <si>
    <t xml:space="preserve">Sin remito y sin muestras  (valores de cisterna)</t>
  </si>
  <si>
    <t xml:space="preserve">0077/0001</t>
  </si>
  <si>
    <t xml:space="preserve">Sin muestras</t>
  </si>
  <si>
    <t xml:space="preserve">0077/0002</t>
  </si>
  <si>
    <t xml:space="preserve">0077/0003</t>
  </si>
  <si>
    <t xml:space="preserve">0077/0005</t>
  </si>
  <si>
    <t xml:space="preserve">0077/0006</t>
  </si>
  <si>
    <t xml:space="preserve">Sin muestra ; los litros son el total de los tambos 46 y 48</t>
  </si>
  <si>
    <t xml:space="preserve">0077/0007</t>
  </si>
  <si>
    <t xml:space="preserve">0077/0008</t>
  </si>
  <si>
    <t xml:space="preserve">0077/0009</t>
  </si>
  <si>
    <t xml:space="preserve">0077/0010</t>
  </si>
  <si>
    <t xml:space="preserve">0077/001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9.15"/>
      <color rgb="FF00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6.8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/>
      <c r="C6" s="25"/>
      <c r="D6" s="26"/>
      <c r="E6" s="27"/>
      <c r="F6" s="28"/>
      <c r="G6" s="29"/>
      <c r="H6" s="29"/>
      <c r="I6" s="30"/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/>
      <c r="C7" s="34"/>
      <c r="D7" s="35"/>
      <c r="E7" s="36"/>
      <c r="F7" s="37"/>
      <c r="G7" s="38"/>
      <c r="H7" s="38"/>
      <c r="I7" s="39"/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/>
      <c r="C8" s="34"/>
      <c r="D8" s="41"/>
      <c r="E8" s="36"/>
      <c r="F8" s="37"/>
      <c r="G8" s="38"/>
      <c r="H8" s="38"/>
      <c r="I8" s="39"/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38"/>
      <c r="H12" s="38"/>
      <c r="I12" s="39"/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6</v>
      </c>
      <c r="C17" s="34" t="n">
        <v>14679</v>
      </c>
      <c r="D17" s="41" t="n">
        <v>18</v>
      </c>
      <c r="E17" s="36" t="n">
        <v>500</v>
      </c>
      <c r="F17" s="37" t="n">
        <v>3.3</v>
      </c>
      <c r="G17" s="38" t="n">
        <v>3.53</v>
      </c>
      <c r="H17" s="38" t="n">
        <v>3.19</v>
      </c>
      <c r="I17" s="39" t="n">
        <v>8.62</v>
      </c>
      <c r="J17" s="31" t="s">
        <v>2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8</v>
      </c>
      <c r="C18" s="34" t="n">
        <v>15140</v>
      </c>
      <c r="D18" s="41" t="n">
        <v>13</v>
      </c>
      <c r="E18" s="36" t="n">
        <v>500</v>
      </c>
      <c r="F18" s="37" t="n">
        <v>4</v>
      </c>
      <c r="G18" s="38" t="n">
        <v>3.57</v>
      </c>
      <c r="H18" s="38" t="n">
        <v>3.22</v>
      </c>
      <c r="I18" s="39" t="n">
        <v>8.74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9</v>
      </c>
      <c r="C19" s="34" t="n">
        <v>16018</v>
      </c>
      <c r="D19" s="41" t="n">
        <v>21</v>
      </c>
      <c r="E19" s="36" t="n">
        <v>500</v>
      </c>
      <c r="F19" s="37" t="n">
        <v>3</v>
      </c>
      <c r="G19" s="38" t="n">
        <v>3.59</v>
      </c>
      <c r="H19" s="38" t="n">
        <v>3.24</v>
      </c>
      <c r="I19" s="39" t="n">
        <v>8.8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30</v>
      </c>
      <c r="C20" s="34" t="n">
        <v>15611</v>
      </c>
      <c r="D20" s="41" t="n">
        <v>19</v>
      </c>
      <c r="E20" s="36" t="n">
        <v>500</v>
      </c>
      <c r="F20" s="37" t="n">
        <v>3</v>
      </c>
      <c r="G20" s="38" t="n">
        <v>3.45</v>
      </c>
      <c r="H20" s="38" t="n">
        <v>3.26</v>
      </c>
      <c r="I20" s="39" t="n">
        <v>8.81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31</v>
      </c>
      <c r="C21" s="34" t="n">
        <v>15749</v>
      </c>
      <c r="D21" s="41" t="n">
        <v>23</v>
      </c>
      <c r="E21" s="36" t="n">
        <v>500</v>
      </c>
      <c r="F21" s="37" t="n">
        <v>6.3</v>
      </c>
      <c r="G21" s="38" t="n">
        <v>3.57</v>
      </c>
      <c r="H21" s="38" t="n">
        <v>3.25</v>
      </c>
      <c r="I21" s="39" t="n">
        <v>8.8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2" hidden="false" customHeight="false" outlineLevel="0" collapsed="false">
      <c r="A22" s="32" t="n">
        <v>17</v>
      </c>
      <c r="B22" s="33" t="s">
        <v>32</v>
      </c>
      <c r="C22" s="34" t="n">
        <v>15795</v>
      </c>
      <c r="D22" s="41" t="n">
        <v>20</v>
      </c>
      <c r="E22" s="36" t="n">
        <v>500</v>
      </c>
      <c r="F22" s="37" t="n">
        <v>6.8</v>
      </c>
      <c r="G22" s="38" t="n">
        <v>3.47</v>
      </c>
      <c r="H22" s="38" t="n">
        <v>3.23</v>
      </c>
      <c r="I22" s="39" t="n">
        <v>8.79</v>
      </c>
      <c r="J22" s="42" t="s">
        <v>3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34</v>
      </c>
      <c r="C23" s="34" t="n">
        <v>15714</v>
      </c>
      <c r="D23" s="41" t="n">
        <v>10</v>
      </c>
      <c r="E23" s="36" t="n">
        <v>500</v>
      </c>
      <c r="F23" s="37" t="n">
        <v>7.8</v>
      </c>
      <c r="G23" s="38" t="n">
        <v>3.66</v>
      </c>
      <c r="H23" s="38" t="n">
        <v>3.24</v>
      </c>
      <c r="I23" s="39" t="n">
        <v>8.76</v>
      </c>
      <c r="J23" s="42" t="s">
        <v>3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36</v>
      </c>
      <c r="C24" s="34" t="n">
        <v>15254</v>
      </c>
      <c r="D24" s="41" t="n">
        <v>19</v>
      </c>
      <c r="E24" s="36" t="n">
        <v>500</v>
      </c>
      <c r="F24" s="37" t="n">
        <v>5</v>
      </c>
      <c r="G24" s="38" t="n">
        <v>3.65</v>
      </c>
      <c r="H24" s="38" t="n">
        <v>3.22</v>
      </c>
      <c r="I24" s="39" t="n">
        <v>8.69</v>
      </c>
      <c r="J24" s="42" t="s">
        <v>35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1.85" hidden="false" customHeight="true" outlineLevel="0" collapsed="false">
      <c r="A25" s="32" t="n">
        <v>20</v>
      </c>
      <c r="B25" s="33" t="s">
        <v>37</v>
      </c>
      <c r="C25" s="34"/>
      <c r="D25" s="41"/>
      <c r="E25" s="36" t="n">
        <v>500</v>
      </c>
      <c r="F25" s="37" t="n">
        <v>7</v>
      </c>
      <c r="G25" s="38"/>
      <c r="H25" s="38"/>
      <c r="I25" s="39"/>
      <c r="J25" s="43" t="s">
        <v>3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 t="n">
        <v>14302</v>
      </c>
      <c r="D26" s="41"/>
      <c r="E26" s="36" t="n">
        <v>500</v>
      </c>
      <c r="F26" s="37" t="n">
        <v>4</v>
      </c>
      <c r="G26" s="38" t="n">
        <v>3.5</v>
      </c>
      <c r="H26" s="38" t="n">
        <v>3.23</v>
      </c>
      <c r="I26" s="39" t="n">
        <v>8.77</v>
      </c>
      <c r="J26" s="40" t="s">
        <v>3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40</v>
      </c>
      <c r="C27" s="34" t="n">
        <v>22955</v>
      </c>
      <c r="D27" s="41"/>
      <c r="E27" s="36"/>
      <c r="F27" s="37" t="n">
        <v>4</v>
      </c>
      <c r="G27" s="38"/>
      <c r="H27" s="38"/>
      <c r="I27" s="39"/>
      <c r="J27" s="40" t="s">
        <v>4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42</v>
      </c>
      <c r="C28" s="34" t="n">
        <v>17934</v>
      </c>
      <c r="D28" s="41"/>
      <c r="E28" s="36" t="n">
        <v>500</v>
      </c>
      <c r="F28" s="37" t="n">
        <v>4</v>
      </c>
      <c r="G28" s="38" t="n">
        <v>3.31</v>
      </c>
      <c r="H28" s="38" t="n">
        <v>3.11</v>
      </c>
      <c r="I28" s="39" t="n">
        <v>8.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43</v>
      </c>
      <c r="C29" s="34" t="n">
        <v>13679</v>
      </c>
      <c r="D29" s="41"/>
      <c r="E29" s="36" t="n">
        <v>500</v>
      </c>
      <c r="F29" s="37" t="n">
        <v>4</v>
      </c>
      <c r="G29" s="38" t="n">
        <v>3.49</v>
      </c>
      <c r="H29" s="38" t="n">
        <v>3.13</v>
      </c>
      <c r="I29" s="39" t="n">
        <v>8.66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44</v>
      </c>
      <c r="C30" s="34" t="n">
        <v>15539</v>
      </c>
      <c r="D30" s="41" t="n">
        <v>7</v>
      </c>
      <c r="E30" s="36" t="n">
        <v>500</v>
      </c>
      <c r="F30" s="37" t="n">
        <v>5</v>
      </c>
      <c r="G30" s="38" t="n">
        <v>3.64</v>
      </c>
      <c r="H30" s="38" t="n">
        <v>3.14</v>
      </c>
      <c r="I30" s="39" t="n">
        <v>8.56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45</v>
      </c>
      <c r="C31" s="34" t="n">
        <v>24660</v>
      </c>
      <c r="D31" s="41"/>
      <c r="E31" s="36"/>
      <c r="F31" s="37" t="n">
        <v>4</v>
      </c>
      <c r="G31" s="38"/>
      <c r="H31" s="38"/>
      <c r="I31" s="39"/>
      <c r="J31" s="44" t="s">
        <v>4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47</v>
      </c>
      <c r="C32" s="34" t="n">
        <v>15793</v>
      </c>
      <c r="D32" s="41" t="n">
        <v>12</v>
      </c>
      <c r="E32" s="36" t="n">
        <v>500</v>
      </c>
      <c r="F32" s="37" t="n">
        <v>4</v>
      </c>
      <c r="G32" s="38" t="n">
        <v>3.6</v>
      </c>
      <c r="H32" s="38" t="n">
        <v>3.26</v>
      </c>
      <c r="I32" s="39" t="n">
        <v>8.76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2" hidden="false" customHeight="false" outlineLevel="0" collapsed="false">
      <c r="A33" s="32" t="n">
        <v>28</v>
      </c>
      <c r="B33" s="33" t="s">
        <v>48</v>
      </c>
      <c r="C33" s="34" t="n">
        <v>15171</v>
      </c>
      <c r="D33" s="41" t="n">
        <v>17</v>
      </c>
      <c r="E33" s="36" t="n">
        <v>500</v>
      </c>
      <c r="F33" s="37" t="n">
        <v>5</v>
      </c>
      <c r="G33" s="38" t="n">
        <v>3.38</v>
      </c>
      <c r="H33" s="38" t="n">
        <v>3.27</v>
      </c>
      <c r="I33" s="39" t="n">
        <v>8.78</v>
      </c>
      <c r="J33" s="42" t="s">
        <v>33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49</v>
      </c>
      <c r="C34" s="34" t="n">
        <v>15911</v>
      </c>
      <c r="D34" s="41" t="n">
        <v>30</v>
      </c>
      <c r="E34" s="36" t="n">
        <v>500</v>
      </c>
      <c r="F34" s="37" t="n">
        <v>5</v>
      </c>
      <c r="G34" s="38" t="n">
        <v>3.64</v>
      </c>
      <c r="H34" s="38" t="n">
        <v>3.26</v>
      </c>
      <c r="I34" s="39" t="n">
        <v>8.69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50</v>
      </c>
      <c r="C35" s="34" t="n">
        <v>15937</v>
      </c>
      <c r="D35" s="36" t="n">
        <v>47</v>
      </c>
      <c r="E35" s="36" t="n">
        <v>500</v>
      </c>
      <c r="F35" s="37" t="n">
        <v>4.8</v>
      </c>
      <c r="G35" s="38" t="n">
        <v>3.8</v>
      </c>
      <c r="H35" s="38" t="n">
        <v>3.3</v>
      </c>
      <c r="I35" s="39" t="n">
        <v>8.95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51</v>
      </c>
      <c r="C36" s="47" t="n">
        <v>14721</v>
      </c>
      <c r="D36" s="48"/>
      <c r="E36" s="49" t="n">
        <v>500</v>
      </c>
      <c r="F36" s="50" t="n">
        <v>4</v>
      </c>
      <c r="G36" s="51" t="n">
        <v>3.78</v>
      </c>
      <c r="H36" s="52" t="n">
        <v>3.24</v>
      </c>
      <c r="I36" s="53" t="n">
        <v>8.86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52</v>
      </c>
      <c r="B37" s="55"/>
      <c r="C37" s="56" t="n">
        <f aca="false">SUM(C6:C36)</f>
        <v>310562</v>
      </c>
      <c r="D37" s="57" t="n">
        <f aca="false">SUM(D6:D36)</f>
        <v>256</v>
      </c>
      <c r="E37" s="58" t="n">
        <f aca="false">SUM(E6:E36)</f>
        <v>9000</v>
      </c>
      <c r="F37" s="59" t="n">
        <f aca="false">SUM(F6:F36)</f>
        <v>94</v>
      </c>
      <c r="G37" s="60" t="n">
        <f aca="false">SUM(G6:G36)</f>
        <v>60.63</v>
      </c>
      <c r="H37" s="61" t="n">
        <f aca="false">SUM(H6:H36)</f>
        <v>54.79</v>
      </c>
      <c r="I37" s="60" t="n">
        <f aca="false">SUM(I6:I36)</f>
        <v>148.65</v>
      </c>
      <c r="J37" s="62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54</v>
      </c>
      <c r="B38" s="63"/>
      <c r="C38" s="64" t="n">
        <f aca="false">AVERAGE(C6:C36)</f>
        <v>16345.3684210526</v>
      </c>
      <c r="D38" s="64" t="n">
        <f aca="false">AVERAGE(D6:D36)</f>
        <v>19.6923076923077</v>
      </c>
      <c r="E38" s="64" t="n">
        <f aca="false">AVERAGE(E6:E36)</f>
        <v>500</v>
      </c>
      <c r="F38" s="65" t="n">
        <f aca="false">AVERAGE(F6:F36)</f>
        <v>4.7</v>
      </c>
      <c r="G38" s="66" t="n">
        <f aca="false">AVERAGE(G6:G36)</f>
        <v>3.56647058823529</v>
      </c>
      <c r="H38" s="66" t="n">
        <f aca="false">AVERAGE(H6:H36)</f>
        <v>3.22294117647059</v>
      </c>
      <c r="I38" s="66" t="n">
        <f aca="false">AVERAGE(I6:I36)</f>
        <v>8.74411764705882</v>
      </c>
      <c r="J38" s="67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56</v>
      </c>
      <c r="B39" s="68"/>
      <c r="C39" s="69"/>
      <c r="D39" s="70" t="n">
        <f aca="false">IF(D38&lt;=25,30,IF(D38&lt;=50,25,IF(D38&lt;=100,20,IF(B38&lt;=200,10,IF(D38&gt;200,0,0)))))</f>
        <v>30</v>
      </c>
      <c r="E39" s="69" t="n">
        <f aca="false">IF(E38&lt;=200,20,IF(E38&lt;=300,15,IF(E38&lt;=400,10,IF(E38&lt;=500,5,IF(E38&gt;500,0,0)))))</f>
        <v>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10</v>
      </c>
      <c r="I39" s="71" t="n">
        <f aca="false">IF(I38&lt;8.2,0,IF(I38&lt;=8.5,5,IF(I38&gt;8.5,10,0)))</f>
        <v>10</v>
      </c>
      <c r="J39" s="72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2:16:27Z</dcterms:created>
  <dc:creator/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