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PB S.A. Planta Gualeguaychú - División Lácteos</t>
  </si>
  <si>
    <t xml:space="preserve">Planilla de tambos</t>
  </si>
  <si>
    <t xml:space="preserve">Tambo N°</t>
  </si>
  <si>
    <t xml:space="preserve">47</t>
  </si>
  <si>
    <t xml:space="preserve">Nombre:</t>
  </si>
  <si>
    <t xml:space="preserve">Esto. La Dorita 2</t>
  </si>
  <si>
    <t xml:space="preserve">Mes:</t>
  </si>
  <si>
    <t xml:space="preserve">3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6/0037</t>
  </si>
  <si>
    <t xml:space="preserve">Primera entrega</t>
  </si>
  <si>
    <t xml:space="preserve">0075/0008</t>
  </si>
  <si>
    <t xml:space="preserve">Prueba de alcohol + (corta fino), prueba de ebullicion negativa , celulas somaticas &gt; 500000</t>
  </si>
  <si>
    <t xml:space="preserve">0075/0010</t>
  </si>
  <si>
    <t xml:space="preserve">prueba de alcohol +  celulas somaticas &gt; 500000, leche a COTAGU aprox. 12000 lts.</t>
  </si>
  <si>
    <t xml:space="preserve">0075/0012</t>
  </si>
  <si>
    <t xml:space="preserve">prueba de alcohol +  celulas somaticas &gt; 500000, leche a COTAGU aprox. 12000Lts.</t>
  </si>
  <si>
    <t xml:space="preserve">Se cargo leche de otro tambo (del puesto 18)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8"/>
    <col collapsed="false" customWidth="true" hidden="false" outlineLevel="0" max="10" min="10" style="0" width="37.46"/>
    <col collapsed="false" customWidth="true" hidden="false" outlineLevel="0" max="256" min="11" style="0" width="11.1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7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6</v>
      </c>
      <c r="C13" s="34" t="n">
        <v>9237</v>
      </c>
      <c r="D13" s="41" t="n">
        <v>218</v>
      </c>
      <c r="E13" s="36" t="n">
        <v>500</v>
      </c>
      <c r="F13" s="37" t="n">
        <v>5</v>
      </c>
      <c r="G13" s="38" t="n">
        <v>3.58</v>
      </c>
      <c r="H13" s="38" t="n">
        <v>3.01</v>
      </c>
      <c r="I13" s="39" t="n">
        <v>8.39</v>
      </c>
      <c r="J13" s="40" t="s">
        <v>2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2.85" hidden="false" customHeight="true" outlineLevel="0" collapsed="false">
      <c r="A14" s="32" t="n">
        <v>9</v>
      </c>
      <c r="B14" s="33" t="s">
        <v>28</v>
      </c>
      <c r="C14" s="34" t="n">
        <v>10747</v>
      </c>
      <c r="D14" s="41" t="n">
        <v>33</v>
      </c>
      <c r="E14" s="36" t="n">
        <v>500</v>
      </c>
      <c r="F14" s="37" t="n">
        <v>5</v>
      </c>
      <c r="G14" s="38"/>
      <c r="H14" s="38"/>
      <c r="I14" s="39"/>
      <c r="J14" s="42" t="s">
        <v>2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2.85" hidden="false" customHeight="true" outlineLevel="0" collapsed="false">
      <c r="A15" s="32" t="n">
        <v>10</v>
      </c>
      <c r="B15" s="33" t="s">
        <v>30</v>
      </c>
      <c r="C15" s="34"/>
      <c r="D15" s="41" t="n">
        <v>87</v>
      </c>
      <c r="E15" s="36" t="n">
        <v>500</v>
      </c>
      <c r="F15" s="37" t="n">
        <v>5</v>
      </c>
      <c r="G15" s="38"/>
      <c r="H15" s="38"/>
      <c r="I15" s="39"/>
      <c r="J15" s="43" t="s">
        <v>31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4.5" hidden="false" customHeight="false" outlineLevel="0" collapsed="false">
      <c r="A16" s="32" t="n">
        <v>11</v>
      </c>
      <c r="B16" s="33" t="s">
        <v>32</v>
      </c>
      <c r="C16" s="34"/>
      <c r="D16" s="41" t="n">
        <v>110</v>
      </c>
      <c r="E16" s="36" t="n">
        <v>500</v>
      </c>
      <c r="F16" s="37" t="n">
        <v>3</v>
      </c>
      <c r="G16" s="38"/>
      <c r="H16" s="38"/>
      <c r="I16" s="39"/>
      <c r="J16" s="43" t="s">
        <v>33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37"/>
      <c r="G17" s="38"/>
      <c r="H17" s="38"/>
      <c r="I17" s="39"/>
      <c r="J17" s="31" t="s">
        <v>3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41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44"/>
      <c r="E23" s="36"/>
      <c r="F23" s="37"/>
      <c r="G23" s="38"/>
      <c r="H23" s="38"/>
      <c r="I23" s="39"/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37"/>
      <c r="G30" s="38"/>
      <c r="H30" s="38"/>
      <c r="I30" s="39"/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50"/>
      <c r="E36" s="51"/>
      <c r="F36" s="52"/>
      <c r="G36" s="53"/>
      <c r="H36" s="54"/>
      <c r="I36" s="55"/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35</v>
      </c>
      <c r="B37" s="57"/>
      <c r="C37" s="58" t="n">
        <f aca="false">SUM(C6:C36)</f>
        <v>19984</v>
      </c>
      <c r="D37" s="59" t="n">
        <f aca="false">SUM(D6:D36)</f>
        <v>448</v>
      </c>
      <c r="E37" s="60" t="n">
        <f aca="false">SUM(E6:E36)</f>
        <v>2000</v>
      </c>
      <c r="F37" s="61" t="n">
        <f aca="false">SUM(F6:F36)</f>
        <v>18</v>
      </c>
      <c r="G37" s="62" t="n">
        <f aca="false">SUM(G6:G36)</f>
        <v>3.58</v>
      </c>
      <c r="H37" s="63" t="n">
        <f aca="false">SUM(H6:H36)</f>
        <v>3.01</v>
      </c>
      <c r="I37" s="62" t="n">
        <f aca="false">SUM(I6:I36)</f>
        <v>8.39</v>
      </c>
      <c r="J37" s="64" t="s">
        <v>3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5" t="s">
        <v>37</v>
      </c>
      <c r="B38" s="65"/>
      <c r="C38" s="66" t="n">
        <f aca="false">AVERAGE(C6:C36)</f>
        <v>9992</v>
      </c>
      <c r="D38" s="66" t="n">
        <f aca="false">AVERAGE(D6:D36)</f>
        <v>112</v>
      </c>
      <c r="E38" s="66" t="n">
        <f aca="false">AVERAGE(E6:E36)</f>
        <v>500</v>
      </c>
      <c r="F38" s="67" t="n">
        <f aca="false">AVERAGE(F6:F36)</f>
        <v>4.5</v>
      </c>
      <c r="G38" s="68" t="n">
        <f aca="false">AVERAGE(G6:G36)</f>
        <v>3.58</v>
      </c>
      <c r="H38" s="68" t="n">
        <f aca="false">AVERAGE(H6:H36)</f>
        <v>3.01</v>
      </c>
      <c r="I38" s="68" t="n">
        <f aca="false">AVERAGE(I6:I36)</f>
        <v>8.39</v>
      </c>
      <c r="J38" s="69" t="s">
        <v>38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39</v>
      </c>
      <c r="B39" s="70"/>
      <c r="C39" s="71"/>
      <c r="D39" s="72" t="n">
        <f aca="false">IF(D38&lt;=25,30,IF(D38&lt;=50,25,IF(D38&lt;=100,20,IF(B38&lt;=200,10,IF(D38&gt;200,0,0)))))</f>
        <v>10</v>
      </c>
      <c r="E39" s="71" t="n">
        <f aca="false">IF(E38&lt;=200,20,IF(E38&lt;=300,15,IF(E38&lt;=400,10,IF(E38&lt;=500,5,IF(E38&gt;500,0,0)))))</f>
        <v>5</v>
      </c>
      <c r="F39" s="72" t="n">
        <f aca="false">IF(F38&lt;=2.5,20,IF(F38&lt;=5,15,IF(F38&lt;=7.5,10,IF(F38&lt;=10,5,IF(F38&gt;10,0,0)))))</f>
        <v>15</v>
      </c>
      <c r="G39" s="71" t="n">
        <f aca="false">IF(G38&lt;3,0,IF(G38&lt;=3.5,5,IF(G38&gt;3.5,10,0)))</f>
        <v>10</v>
      </c>
      <c r="H39" s="71" t="n">
        <f aca="false">IF(H38&lt;2.9,0,IF(H38&lt;=3.2,5,IF(H38&gt;3.2,10,0)))</f>
        <v>5</v>
      </c>
      <c r="I39" s="73" t="n">
        <f aca="false">IF(I38&lt;8.2,0,IF(I38&lt;=8.5,5,IF(I38&gt;8.5,10,0)))</f>
        <v>5</v>
      </c>
      <c r="J39" s="74" t="n">
        <f aca="false">SUM(D39:I39)</f>
        <v>5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32:17Z</dcterms:created>
  <dc:creator/>
  <dc:description/>
  <dc:language>en-US</dc:language>
  <cp:lastModifiedBy>Juan</cp:lastModifiedBy>
  <cp:lastPrinted>1601-01-01T03:00:00Z</cp:lastPrinted>
  <dcterms:modified xsi:type="dcterms:W3CDTF">2002-12-06T20:10:08Z</dcterms:modified>
  <cp:revision>1</cp:revision>
  <dc:subject/>
  <dc:title/>
</cp:coreProperties>
</file>