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RPB S.A. Planta Gualeguaychú - División Lácteos</t>
  </si>
  <si>
    <t xml:space="preserve">Planilla de tambos</t>
  </si>
  <si>
    <t xml:space="preserve">Tambo N°</t>
  </si>
  <si>
    <t xml:space="preserve">46</t>
  </si>
  <si>
    <t xml:space="preserve">Nombre:</t>
  </si>
  <si>
    <t xml:space="preserve">Esto. La Dorita 1</t>
  </si>
  <si>
    <t xml:space="preserve">Mes:</t>
  </si>
  <si>
    <t xml:space="preserve">3</t>
  </si>
  <si>
    <t xml:space="preserve">Año:</t>
  </si>
  <si>
    <t xml:space="preserve">Entrega</t>
  </si>
  <si>
    <t xml:space="preserve">Remito</t>
  </si>
  <si>
    <t xml:space="preserve">Cantidad</t>
  </si>
  <si>
    <t xml:space="preserve">UFC/ml</t>
  </si>
  <si>
    <t xml:space="preserve">C. Som/ml</t>
  </si>
  <si>
    <t xml:space="preserve">Temperatura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x  1000</t>
  </si>
  <si>
    <t xml:space="preserve">x 1000</t>
  </si>
  <si>
    <t xml:space="preserve">° C</t>
  </si>
  <si>
    <t xml:space="preserve">g/100 ml</t>
  </si>
  <si>
    <t xml:space="preserve">0076/0036</t>
  </si>
  <si>
    <t xml:space="preserve">Primera entrega</t>
  </si>
  <si>
    <t xml:space="preserve">0075/0007</t>
  </si>
  <si>
    <t xml:space="preserve">0075/0009</t>
  </si>
  <si>
    <t xml:space="preserve">0075/0011</t>
  </si>
  <si>
    <t xml:space="preserve">0075/0014</t>
  </si>
  <si>
    <t xml:space="preserve">0075/0015</t>
  </si>
  <si>
    <t xml:space="preserve">0075/0017</t>
  </si>
  <si>
    <t xml:space="preserve">0075/0019</t>
  </si>
  <si>
    <t xml:space="preserve">0075/0021</t>
  </si>
  <si>
    <t xml:space="preserve">0075/0023</t>
  </si>
  <si>
    <t xml:space="preserve">0075/0025</t>
  </si>
  <si>
    <t xml:space="preserve">0075/0027</t>
  </si>
  <si>
    <t xml:space="preserve">0075/0029</t>
  </si>
  <si>
    <t xml:space="preserve">Sin remito y sin muestras  (valores de cisterna)</t>
  </si>
  <si>
    <t xml:space="preserve">0077/0001</t>
  </si>
  <si>
    <t xml:space="preserve">Sin muestra. Los litros son el total del tambo 46 y 48</t>
  </si>
  <si>
    <t xml:space="preserve">0077/0002</t>
  </si>
  <si>
    <t xml:space="preserve">0077/0003</t>
  </si>
  <si>
    <t xml:space="preserve">0077/0005</t>
  </si>
  <si>
    <t xml:space="preserve">0077/0006</t>
  </si>
  <si>
    <t xml:space="preserve">0077/0007</t>
  </si>
  <si>
    <t xml:space="preserve">0077/0008</t>
  </si>
  <si>
    <t xml:space="preserve">0077/0009</t>
  </si>
  <si>
    <t xml:space="preserve">0077/0010</t>
  </si>
  <si>
    <t xml:space="preserve">0077/0011</t>
  </si>
  <si>
    <t xml:space="preserve">Valores totales ==&gt;</t>
  </si>
  <si>
    <t xml:space="preserve">Calificación:</t>
  </si>
  <si>
    <t xml:space="preserve">Valores promedios ==&gt;</t>
  </si>
  <si>
    <t xml:space="preserve">Puntaje total</t>
  </si>
  <si>
    <t xml:space="preserve">Puntajes parciales ==&gt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0.0"/>
    <numFmt numFmtId="169" formatCode="0.00"/>
    <numFmt numFmtId="170" formatCode="#,##0.0"/>
    <numFmt numFmtId="171" formatCode="#,##0.00"/>
    <numFmt numFmtId="172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99"/>
    <col collapsed="false" customWidth="true" hidden="false" outlineLevel="0" max="10" min="10" style="0" width="39.02"/>
    <col collapsed="false" customWidth="true" hidden="false" outlineLevel="0" max="256" min="11" style="0" width="10.9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/>
      <c r="F3" s="9"/>
      <c r="G3" s="10" t="s">
        <v>6</v>
      </c>
      <c r="H3" s="11" t="s">
        <v>7</v>
      </c>
      <c r="I3" s="7" t="s">
        <v>8</v>
      </c>
      <c r="J3" s="1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9</v>
      </c>
      <c r="B4" s="14" t="s">
        <v>10</v>
      </c>
      <c r="C4" s="15" t="s">
        <v>11</v>
      </c>
      <c r="D4" s="14" t="s">
        <v>12</v>
      </c>
      <c r="E4" s="15" t="s">
        <v>13</v>
      </c>
      <c r="F4" s="14" t="s">
        <v>14</v>
      </c>
      <c r="G4" s="15" t="s">
        <v>15</v>
      </c>
      <c r="H4" s="14" t="s">
        <v>16</v>
      </c>
      <c r="I4" s="16" t="s">
        <v>17</v>
      </c>
      <c r="J4" s="17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9</v>
      </c>
      <c r="B5" s="19" t="s">
        <v>20</v>
      </c>
      <c r="C5" s="20" t="s">
        <v>21</v>
      </c>
      <c r="D5" s="19" t="s">
        <v>22</v>
      </c>
      <c r="E5" s="20" t="s">
        <v>23</v>
      </c>
      <c r="F5" s="19" t="s">
        <v>24</v>
      </c>
      <c r="G5" s="19" t="s">
        <v>25</v>
      </c>
      <c r="H5" s="19" t="s">
        <v>25</v>
      </c>
      <c r="I5" s="21" t="s">
        <v>25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/>
      <c r="C6" s="25"/>
      <c r="D6" s="26"/>
      <c r="E6" s="27"/>
      <c r="F6" s="28"/>
      <c r="G6" s="29"/>
      <c r="H6" s="29"/>
      <c r="I6" s="30"/>
      <c r="J6" s="3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/>
      <c r="C7" s="34"/>
      <c r="D7" s="35"/>
      <c r="E7" s="36"/>
      <c r="F7" s="37"/>
      <c r="G7" s="38"/>
      <c r="H7" s="38"/>
      <c r="I7" s="39"/>
      <c r="J7" s="4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/>
      <c r="C8" s="34"/>
      <c r="D8" s="41"/>
      <c r="E8" s="36"/>
      <c r="F8" s="37"/>
      <c r="G8" s="38"/>
      <c r="H8" s="38"/>
      <c r="I8" s="39"/>
      <c r="J8" s="4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/>
      <c r="C9" s="34"/>
      <c r="D9" s="41"/>
      <c r="E9" s="36"/>
      <c r="F9" s="37"/>
      <c r="G9" s="38"/>
      <c r="H9" s="38"/>
      <c r="I9" s="39"/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/>
      <c r="C10" s="34"/>
      <c r="D10" s="41"/>
      <c r="E10" s="36"/>
      <c r="F10" s="37"/>
      <c r="G10" s="38"/>
      <c r="H10" s="38"/>
      <c r="I10" s="39"/>
      <c r="J10" s="4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/>
      <c r="C11" s="34"/>
      <c r="D11" s="41"/>
      <c r="E11" s="36"/>
      <c r="F11" s="37"/>
      <c r="G11" s="38"/>
      <c r="H11" s="38"/>
      <c r="I11" s="39"/>
      <c r="J11" s="4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/>
      <c r="C12" s="34"/>
      <c r="D12" s="41"/>
      <c r="E12" s="36"/>
      <c r="F12" s="37"/>
      <c r="G12" s="38"/>
      <c r="H12" s="38"/>
      <c r="I12" s="39"/>
      <c r="J12" s="4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 t="s">
        <v>26</v>
      </c>
      <c r="C13" s="34" t="n">
        <v>9237</v>
      </c>
      <c r="D13" s="41" t="n">
        <v>56</v>
      </c>
      <c r="E13" s="36" t="n">
        <v>200</v>
      </c>
      <c r="F13" s="37" t="n">
        <v>2.6</v>
      </c>
      <c r="G13" s="38" t="n">
        <v>3.53</v>
      </c>
      <c r="H13" s="38" t="n">
        <v>3.11</v>
      </c>
      <c r="I13" s="39" t="n">
        <v>8.75</v>
      </c>
      <c r="J13" s="40" t="s">
        <v>27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 t="s">
        <v>28</v>
      </c>
      <c r="C14" s="34" t="n">
        <v>8944</v>
      </c>
      <c r="D14" s="41" t="n">
        <v>279</v>
      </c>
      <c r="E14" s="36" t="n">
        <v>200</v>
      </c>
      <c r="F14" s="37" t="n">
        <v>2.3</v>
      </c>
      <c r="G14" s="38" t="n">
        <v>3.44</v>
      </c>
      <c r="H14" s="38" t="n">
        <v>3.11</v>
      </c>
      <c r="I14" s="39" t="n">
        <v>8.72</v>
      </c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 t="s">
        <v>29</v>
      </c>
      <c r="C15" s="34" t="n">
        <v>9009</v>
      </c>
      <c r="D15" s="41" t="n">
        <v>84</v>
      </c>
      <c r="E15" s="36" t="n">
        <v>200</v>
      </c>
      <c r="F15" s="37" t="n">
        <v>1.8</v>
      </c>
      <c r="G15" s="38" t="n">
        <v>3.48</v>
      </c>
      <c r="H15" s="38" t="n">
        <v>3.16</v>
      </c>
      <c r="I15" s="39" t="n">
        <v>8.83</v>
      </c>
      <c r="J15" s="4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 t="s">
        <v>30</v>
      </c>
      <c r="C16" s="34" t="n">
        <v>8997</v>
      </c>
      <c r="D16" s="41" t="n">
        <v>4</v>
      </c>
      <c r="E16" s="36" t="n">
        <v>200</v>
      </c>
      <c r="F16" s="37" t="n">
        <v>2.8</v>
      </c>
      <c r="G16" s="38" t="n">
        <v>3.52</v>
      </c>
      <c r="H16" s="38" t="n">
        <v>3.2</v>
      </c>
      <c r="I16" s="39" t="n">
        <v>8.82</v>
      </c>
      <c r="J16" s="4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 t="s">
        <v>31</v>
      </c>
      <c r="C17" s="34" t="n">
        <v>9254</v>
      </c>
      <c r="D17" s="41" t="n">
        <v>26</v>
      </c>
      <c r="E17" s="36" t="n">
        <v>200</v>
      </c>
      <c r="F17" s="37" t="n">
        <v>3</v>
      </c>
      <c r="G17" s="38" t="n">
        <v>3.66</v>
      </c>
      <c r="H17" s="38" t="n">
        <v>3.28</v>
      </c>
      <c r="I17" s="39" t="n">
        <v>8.88</v>
      </c>
      <c r="J17" s="3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 t="s">
        <v>32</v>
      </c>
      <c r="C18" s="34" t="n">
        <v>9420</v>
      </c>
      <c r="D18" s="41" t="n">
        <v>16</v>
      </c>
      <c r="E18" s="36" t="n">
        <v>500</v>
      </c>
      <c r="F18" s="37" t="n">
        <v>3</v>
      </c>
      <c r="G18" s="38" t="n">
        <v>3.54</v>
      </c>
      <c r="H18" s="38" t="n">
        <v>3.28</v>
      </c>
      <c r="I18" s="39" t="n">
        <v>8.99</v>
      </c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 t="s">
        <v>33</v>
      </c>
      <c r="C19" s="34" t="n">
        <v>9342</v>
      </c>
      <c r="D19" s="41" t="n">
        <v>22</v>
      </c>
      <c r="E19" s="36" t="n">
        <v>300</v>
      </c>
      <c r="F19" s="37" t="n">
        <v>3</v>
      </c>
      <c r="G19" s="38" t="n">
        <v>3.55</v>
      </c>
      <c r="H19" s="38" t="n">
        <v>3.25</v>
      </c>
      <c r="I19" s="39" t="n">
        <v>9.01</v>
      </c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 t="s">
        <v>34</v>
      </c>
      <c r="C20" s="34" t="n">
        <v>9590</v>
      </c>
      <c r="D20" s="41" t="n">
        <v>17</v>
      </c>
      <c r="E20" s="36" t="n">
        <v>300</v>
      </c>
      <c r="F20" s="37" t="n">
        <v>3</v>
      </c>
      <c r="G20" s="38" t="n">
        <v>3.53</v>
      </c>
      <c r="H20" s="38" t="n">
        <v>3.31</v>
      </c>
      <c r="I20" s="39" t="n">
        <v>9.03</v>
      </c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 t="s">
        <v>35</v>
      </c>
      <c r="C21" s="34" t="n">
        <v>9467</v>
      </c>
      <c r="D21" s="41" t="n">
        <v>20</v>
      </c>
      <c r="E21" s="36" t="n">
        <v>300</v>
      </c>
      <c r="F21" s="37" t="n">
        <v>3</v>
      </c>
      <c r="G21" s="38" t="n">
        <v>3.61</v>
      </c>
      <c r="H21" s="38" t="n">
        <v>3.32</v>
      </c>
      <c r="I21" s="39" t="n">
        <v>9.05</v>
      </c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 t="s">
        <v>36</v>
      </c>
      <c r="C22" s="34" t="n">
        <v>9604</v>
      </c>
      <c r="D22" s="41" t="n">
        <v>19</v>
      </c>
      <c r="E22" s="36" t="n">
        <v>200</v>
      </c>
      <c r="F22" s="37" t="n">
        <v>3</v>
      </c>
      <c r="G22" s="38" t="n">
        <v>3.64</v>
      </c>
      <c r="H22" s="38" t="n">
        <v>3.31</v>
      </c>
      <c r="I22" s="39" t="n">
        <v>9.08</v>
      </c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 t="s">
        <v>37</v>
      </c>
      <c r="C23" s="34" t="n">
        <v>9435</v>
      </c>
      <c r="D23" s="41" t="n">
        <v>8</v>
      </c>
      <c r="E23" s="36" t="n">
        <v>300</v>
      </c>
      <c r="F23" s="37" t="n">
        <v>3</v>
      </c>
      <c r="G23" s="38" t="n">
        <v>3.6</v>
      </c>
      <c r="H23" s="38" t="n">
        <v>3.28</v>
      </c>
      <c r="I23" s="39" t="n">
        <v>8.99</v>
      </c>
      <c r="J23" s="4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 t="s">
        <v>38</v>
      </c>
      <c r="C24" s="34" t="n">
        <v>8966</v>
      </c>
      <c r="D24" s="41" t="n">
        <v>26</v>
      </c>
      <c r="E24" s="36" t="n">
        <v>300</v>
      </c>
      <c r="F24" s="37" t="n">
        <v>7</v>
      </c>
      <c r="G24" s="38" t="n">
        <v>3.81</v>
      </c>
      <c r="H24" s="38" t="n">
        <v>3.19</v>
      </c>
      <c r="I24" s="39" t="n">
        <v>8.92</v>
      </c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9" hidden="false" customHeight="true" outlineLevel="0" collapsed="false">
      <c r="A25" s="32" t="n">
        <v>20</v>
      </c>
      <c r="B25" s="33" t="s">
        <v>39</v>
      </c>
      <c r="C25" s="34" t="n">
        <v>9265</v>
      </c>
      <c r="D25" s="41" t="n">
        <v>36</v>
      </c>
      <c r="E25" s="36" t="n">
        <v>300</v>
      </c>
      <c r="F25" s="37" t="n">
        <v>3.5</v>
      </c>
      <c r="G25" s="38" t="n">
        <v>3.83</v>
      </c>
      <c r="H25" s="38" t="n">
        <v>3.18</v>
      </c>
      <c r="I25" s="39" t="n">
        <v>8.87</v>
      </c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9" hidden="false" customHeight="true" outlineLevel="0" collapsed="false">
      <c r="A26" s="32" t="n">
        <v>21</v>
      </c>
      <c r="B26" s="33"/>
      <c r="C26" s="34" t="n">
        <v>9046</v>
      </c>
      <c r="D26" s="41"/>
      <c r="E26" s="36" t="n">
        <v>300</v>
      </c>
      <c r="F26" s="37" t="n">
        <v>5</v>
      </c>
      <c r="G26" s="38" t="n">
        <v>3.93</v>
      </c>
      <c r="H26" s="38" t="n">
        <v>3.24</v>
      </c>
      <c r="I26" s="39" t="n">
        <v>8.83</v>
      </c>
      <c r="J26" s="40" t="s">
        <v>40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 t="s">
        <v>41</v>
      </c>
      <c r="C27" s="34" t="n">
        <v>22955</v>
      </c>
      <c r="D27" s="41"/>
      <c r="E27" s="36" t="n">
        <v>300</v>
      </c>
      <c r="F27" s="37" t="n">
        <v>4.5</v>
      </c>
      <c r="G27" s="38"/>
      <c r="H27" s="38"/>
      <c r="I27" s="39"/>
      <c r="J27" s="40" t="s">
        <v>42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 t="s">
        <v>43</v>
      </c>
      <c r="C28" s="34" t="n">
        <v>8712</v>
      </c>
      <c r="D28" s="41"/>
      <c r="E28" s="36" t="n">
        <v>300</v>
      </c>
      <c r="F28" s="37" t="n">
        <v>4</v>
      </c>
      <c r="G28" s="38" t="n">
        <v>3.6</v>
      </c>
      <c r="H28" s="38" t="n">
        <v>3.31</v>
      </c>
      <c r="I28" s="39" t="n">
        <v>9.02</v>
      </c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 t="s">
        <v>44</v>
      </c>
      <c r="C29" s="34" t="n">
        <v>8602</v>
      </c>
      <c r="D29" s="41"/>
      <c r="E29" s="36" t="n">
        <v>300</v>
      </c>
      <c r="F29" s="37" t="n">
        <v>3</v>
      </c>
      <c r="G29" s="38" t="n">
        <v>3.66</v>
      </c>
      <c r="H29" s="38" t="n">
        <v>3.31</v>
      </c>
      <c r="I29" s="39" t="n">
        <v>9.02</v>
      </c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 t="s">
        <v>45</v>
      </c>
      <c r="C30" s="34" t="n">
        <v>9402</v>
      </c>
      <c r="D30" s="41" t="n">
        <v>1</v>
      </c>
      <c r="E30" s="36" t="n">
        <v>300</v>
      </c>
      <c r="F30" s="37" t="n">
        <v>3</v>
      </c>
      <c r="G30" s="38" t="n">
        <v>3.58</v>
      </c>
      <c r="H30" s="38" t="n">
        <v>3.32</v>
      </c>
      <c r="I30" s="39" t="n">
        <v>9.05</v>
      </c>
      <c r="J30" s="43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 t="s">
        <v>46</v>
      </c>
      <c r="C31" s="34" t="n">
        <v>24660</v>
      </c>
      <c r="D31" s="41"/>
      <c r="E31" s="36"/>
      <c r="F31" s="37" t="n">
        <v>3</v>
      </c>
      <c r="G31" s="38"/>
      <c r="H31" s="38"/>
      <c r="I31" s="39"/>
      <c r="J31" s="43" t="s">
        <v>42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 t="s">
        <v>47</v>
      </c>
      <c r="C32" s="34" t="n">
        <v>9492</v>
      </c>
      <c r="D32" s="41" t="n">
        <v>21</v>
      </c>
      <c r="E32" s="36" t="n">
        <v>300</v>
      </c>
      <c r="F32" s="37" t="n">
        <v>3</v>
      </c>
      <c r="G32" s="38" t="n">
        <v>3.6</v>
      </c>
      <c r="H32" s="38" t="n">
        <v>3.3</v>
      </c>
      <c r="I32" s="39" t="n">
        <v>8.91</v>
      </c>
      <c r="J32" s="43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 t="s">
        <v>48</v>
      </c>
      <c r="C33" s="34" t="n">
        <v>9437</v>
      </c>
      <c r="D33" s="41" t="n">
        <v>13</v>
      </c>
      <c r="E33" s="36" t="n">
        <v>200</v>
      </c>
      <c r="F33" s="37" t="n">
        <v>3</v>
      </c>
      <c r="G33" s="38" t="n">
        <v>3.44</v>
      </c>
      <c r="H33" s="38" t="n">
        <v>3.29</v>
      </c>
      <c r="I33" s="39" t="n">
        <v>8.86</v>
      </c>
      <c r="J33" s="43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 t="s">
        <v>49</v>
      </c>
      <c r="C34" s="34" t="n">
        <v>9609</v>
      </c>
      <c r="D34" s="41" t="n">
        <v>32</v>
      </c>
      <c r="E34" s="36" t="n">
        <v>200</v>
      </c>
      <c r="F34" s="37" t="n">
        <v>3</v>
      </c>
      <c r="G34" s="38" t="n">
        <v>3.73</v>
      </c>
      <c r="H34" s="38" t="n">
        <v>3.31</v>
      </c>
      <c r="I34" s="39" t="n">
        <v>8.94</v>
      </c>
      <c r="J34" s="4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 t="s">
        <v>50</v>
      </c>
      <c r="C35" s="34" t="n">
        <v>9543</v>
      </c>
      <c r="D35" s="36" t="n">
        <v>39</v>
      </c>
      <c r="E35" s="36" t="n">
        <v>200</v>
      </c>
      <c r="F35" s="37" t="n">
        <v>3.5</v>
      </c>
      <c r="G35" s="38" t="n">
        <v>3.42</v>
      </c>
      <c r="H35" s="38" t="n">
        <v>3.25</v>
      </c>
      <c r="I35" s="39" t="n">
        <v>8.68</v>
      </c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4" t="n">
        <v>31</v>
      </c>
      <c r="B36" s="45" t="s">
        <v>51</v>
      </c>
      <c r="C36" s="46" t="n">
        <v>9150</v>
      </c>
      <c r="D36" s="47"/>
      <c r="E36" s="48" t="n">
        <v>200</v>
      </c>
      <c r="F36" s="49" t="n">
        <v>4</v>
      </c>
      <c r="G36" s="50" t="n">
        <v>3.44</v>
      </c>
      <c r="H36" s="51" t="n">
        <v>3.26</v>
      </c>
      <c r="I36" s="52" t="n">
        <v>8.75</v>
      </c>
      <c r="J36" s="53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4" t="s">
        <v>52</v>
      </c>
      <c r="B37" s="54"/>
      <c r="C37" s="55" t="n">
        <f aca="false">SUM(C6:C36)</f>
        <v>251138</v>
      </c>
      <c r="D37" s="56" t="n">
        <f aca="false">SUM(D6:D36)</f>
        <v>719</v>
      </c>
      <c r="E37" s="57" t="n">
        <f aca="false">SUM(E6:E36)</f>
        <v>6100</v>
      </c>
      <c r="F37" s="58" t="n">
        <f aca="false">SUM(F6:F36)</f>
        <v>80</v>
      </c>
      <c r="G37" s="59" t="n">
        <f aca="false">SUM(G6:G36)</f>
        <v>79.14</v>
      </c>
      <c r="H37" s="60" t="n">
        <f aca="false">SUM(H6:H36)</f>
        <v>71.57</v>
      </c>
      <c r="I37" s="59" t="n">
        <f aca="false">SUM(I6:I36)</f>
        <v>196</v>
      </c>
      <c r="J37" s="61" t="s">
        <v>53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2" t="s">
        <v>54</v>
      </c>
      <c r="B38" s="62"/>
      <c r="C38" s="63" t="n">
        <f aca="false">AVERAGE(C6:C36)</f>
        <v>10464.0833333333</v>
      </c>
      <c r="D38" s="63" t="n">
        <f aca="false">AVERAGE(D6:D36)</f>
        <v>39.9444444444444</v>
      </c>
      <c r="E38" s="63" t="n">
        <f aca="false">AVERAGE(E6:E36)</f>
        <v>265.217391304348</v>
      </c>
      <c r="F38" s="64" t="n">
        <f aca="false">AVERAGE(F6:F36)</f>
        <v>3.33333333333333</v>
      </c>
      <c r="G38" s="65" t="n">
        <f aca="false">AVERAGE(G6:G36)</f>
        <v>3.59727272727273</v>
      </c>
      <c r="H38" s="65" t="n">
        <f aca="false">AVERAGE(H6:H36)</f>
        <v>3.25318181818182</v>
      </c>
      <c r="I38" s="65" t="n">
        <f aca="false">AVERAGE(I6:I36)</f>
        <v>8.90909090909091</v>
      </c>
      <c r="J38" s="66" t="s">
        <v>55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7" t="s">
        <v>56</v>
      </c>
      <c r="B39" s="67"/>
      <c r="C39" s="68"/>
      <c r="D39" s="69" t="n">
        <f aca="false">IF(D38&lt;=25,30,IF(D38&lt;=50,25,IF(D38&lt;=100,20,IF(B38&lt;=200,10,IF(D38&gt;200,0,0)))))</f>
        <v>25</v>
      </c>
      <c r="E39" s="68" t="n">
        <f aca="false">IF(E38&lt;=200,20,IF(E38&lt;=300,15,IF(E38&lt;=400,10,IF(E38&lt;=500,5,IF(E38&gt;500,0,0)))))</f>
        <v>15</v>
      </c>
      <c r="F39" s="69" t="n">
        <f aca="false">IF(F38&lt;=2.5,20,IF(F38&lt;=5,15,IF(F38&lt;=7.5,10,IF(F38&lt;=10,5,IF(F38&gt;10,0,0)))))</f>
        <v>15</v>
      </c>
      <c r="G39" s="68" t="n">
        <f aca="false">IF(G38&lt;3,0,IF(G38&lt;=3.5,5,IF(G38&gt;3.5,10,0)))</f>
        <v>10</v>
      </c>
      <c r="H39" s="68" t="n">
        <f aca="false">IF(H38&lt;2.9,0,IF(H38&lt;=3.2,5,IF(H38&gt;3.2,10,0)))</f>
        <v>10</v>
      </c>
      <c r="I39" s="70" t="n">
        <f aca="false">IF(I38&lt;8.2,0,IF(I38&lt;=8.5,5,IF(I38&gt;8.5,10,0)))</f>
        <v>10</v>
      </c>
      <c r="J39" s="71" t="n">
        <f aca="false">SUM(D39:I39)</f>
        <v>8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4:32:17Z</dcterms:created>
  <dc:creator/>
  <dc:description/>
  <dc:language>en-US</dc:language>
  <cp:lastModifiedBy>Juan</cp:lastModifiedBy>
  <cp:lastPrinted>1601-01-01T03:00:00Z</cp:lastPrinted>
  <dcterms:modified xsi:type="dcterms:W3CDTF">2002-12-06T20:10:08Z</dcterms:modified>
  <cp:revision>1</cp:revision>
  <dc:subject/>
  <dc:title/>
</cp:coreProperties>
</file>