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51"/>
  </bookViews>
  <sheets>
    <sheet name="Enero2008" sheetId="1" state="visible" r:id="rId2"/>
    <sheet name="Febrero2008" sheetId="2" state="visible" r:id="rId3"/>
    <sheet name="marzo2008" sheetId="3" state="visible" r:id="rId4"/>
    <sheet name="abril2008" sheetId="4" state="visible" r:id="rId5"/>
    <sheet name="Mayo2008" sheetId="5" state="visible" r:id="rId6"/>
    <sheet name="junio2008" sheetId="6" state="visible" r:id="rId7"/>
    <sheet name="julio2008" sheetId="7" state="visible" r:id="rId8"/>
    <sheet name="Agosto2008" sheetId="8" state="visible" r:id="rId9"/>
    <sheet name="Septiembre2008" sheetId="9" state="visible" r:id="rId10"/>
    <sheet name="Octubre2008" sheetId="10" state="visible" r:id="rId11"/>
    <sheet name="Noviembre 2008" sheetId="11" state="visible" r:id="rId12"/>
    <sheet name="Diciembre 2008" sheetId="12" state="visible" r:id="rId13"/>
    <sheet name="Enero 2009" sheetId="13" state="visible" r:id="rId14"/>
    <sheet name="Febrero 2009" sheetId="14" state="visible" r:id="rId15"/>
    <sheet name="Abril 2009" sheetId="15" state="visible" r:id="rId16"/>
    <sheet name="Marzo 2009" sheetId="16" state="visible" r:id="rId17"/>
    <sheet name="Mayo 2009" sheetId="17" state="visible" r:id="rId18"/>
    <sheet name="Junio 2009" sheetId="18" state="visible" r:id="rId19"/>
    <sheet name="Julio 2009" sheetId="19" state="visible" r:id="rId20"/>
    <sheet name="Agosto 2009" sheetId="20" state="visible" r:id="rId21"/>
    <sheet name="septiembre2009" sheetId="21" state="visible" r:id="rId22"/>
    <sheet name="Octubre 2009" sheetId="22" state="visible" r:id="rId23"/>
    <sheet name="Noviembre 2009" sheetId="23" state="visible" r:id="rId24"/>
    <sheet name="Diciembre 2009" sheetId="24" state="visible" r:id="rId25"/>
    <sheet name="Enero2010" sheetId="25" state="visible" r:id="rId26"/>
    <sheet name="Febrero 2010" sheetId="26" state="visible" r:id="rId27"/>
    <sheet name="Marzo 2010" sheetId="27" state="visible" r:id="rId28"/>
    <sheet name="Abril 2010" sheetId="28" state="visible" r:id="rId29"/>
    <sheet name="Mayo 2010" sheetId="29" state="visible" r:id="rId30"/>
    <sheet name="Junio 2010" sheetId="30" state="visible" r:id="rId31"/>
    <sheet name="Julio 2010" sheetId="31" state="visible" r:id="rId32"/>
    <sheet name="Agosto 2010" sheetId="32" state="visible" r:id="rId33"/>
    <sheet name="septiembre 2010" sheetId="33" state="visible" r:id="rId34"/>
    <sheet name="octubre 2010" sheetId="34" state="visible" r:id="rId35"/>
    <sheet name="Noviembre 2010" sheetId="35" state="visible" r:id="rId36"/>
    <sheet name="Diciembre 2010" sheetId="36" state="visible" r:id="rId37"/>
    <sheet name="Enero 2011" sheetId="37" state="visible" r:id="rId38"/>
    <sheet name="Febrero 2011" sheetId="38" state="visible" r:id="rId39"/>
    <sheet name="Marzo 2011" sheetId="39" state="visible" r:id="rId40"/>
    <sheet name="Abril 2011" sheetId="40" state="visible" r:id="rId41"/>
    <sheet name="Mayo 2011" sheetId="41" state="visible" r:id="rId42"/>
    <sheet name="Junio 2011" sheetId="42" state="visible" r:id="rId43"/>
    <sheet name="Julio 2011" sheetId="43" state="visible" r:id="rId44"/>
    <sheet name="Agosto 2011" sheetId="44" state="visible" r:id="rId45"/>
    <sheet name="Septiembre 2011" sheetId="45" state="visible" r:id="rId46"/>
    <sheet name="Octubre 2011" sheetId="46" state="visible" r:id="rId47"/>
    <sheet name="Noviembre 2011" sheetId="47" state="visible" r:id="rId48"/>
    <sheet name="Diciembre 2011" sheetId="48" state="visible" r:id="rId49"/>
    <sheet name="Enero 2012 La chiquita" sheetId="49" state="visible" r:id="rId50"/>
    <sheet name="Febrero 2012 La chiquita" sheetId="50" state="visible" r:id="rId51"/>
    <sheet name="Marzo 2012 La Chiquita" sheetId="51" state="visible" r:id="rId52"/>
    <sheet name="ABRIL 2012 La Chiquita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467">
  <si>
    <t xml:space="preserve">RPB S.A. Planta Gualeguaychú - División Lácteos</t>
  </si>
  <si>
    <t xml:space="preserve">Planilla de tambos</t>
  </si>
  <si>
    <t xml:space="preserve">Tambo N°:</t>
  </si>
  <si>
    <t xml:space="preserve">71</t>
  </si>
  <si>
    <t xml:space="preserve">Nombre:</t>
  </si>
  <si>
    <t xml:space="preserve">La Chiquita</t>
  </si>
  <si>
    <t xml:space="preserve">Mes:</t>
  </si>
  <si>
    <t xml:space="preserve">0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7/3169</t>
  </si>
  <si>
    <t xml:space="preserve">0077/3176</t>
  </si>
  <si>
    <t xml:space="preserve">0077/3185</t>
  </si>
  <si>
    <t xml:space="preserve">0077/3191</t>
  </si>
  <si>
    <t xml:space="preserve">0077/3196</t>
  </si>
  <si>
    <t xml:space="preserve">0077/3203</t>
  </si>
  <si>
    <t xml:space="preserve">0077/3212</t>
  </si>
  <si>
    <t xml:space="preserve">0077/3219</t>
  </si>
  <si>
    <t xml:space="preserve">0077/3226</t>
  </si>
  <si>
    <t xml:space="preserve">0077/3234</t>
  </si>
  <si>
    <t xml:space="preserve">0077/3240</t>
  </si>
  <si>
    <t xml:space="preserve">0075/3288</t>
  </si>
  <si>
    <t xml:space="preserve">0075/3297</t>
  </si>
  <si>
    <t xml:space="preserve">0077/3244</t>
  </si>
  <si>
    <t xml:space="preserve">0075/3204</t>
  </si>
  <si>
    <t xml:space="preserve">0075/3213</t>
  </si>
  <si>
    <t xml:space="preserve">0075/3216</t>
  </si>
  <si>
    <t xml:space="preserve">0075/3224</t>
  </si>
  <si>
    <t xml:space="preserve">0076/4466</t>
  </si>
  <si>
    <t xml:space="preserve">Temperatura sin datos</t>
  </si>
  <si>
    <t xml:space="preserve">0075/3234</t>
  </si>
  <si>
    <t xml:space="preserve">0075/3239</t>
  </si>
  <si>
    <t xml:space="preserve">0075/3245</t>
  </si>
  <si>
    <t xml:space="preserve">0075/3250</t>
  </si>
  <si>
    <t xml:space="preserve">0075/3309</t>
  </si>
  <si>
    <t xml:space="preserve">0075/3315</t>
  </si>
  <si>
    <t xml:space="preserve">0075/3323</t>
  </si>
  <si>
    <t xml:space="preserve">0075/3330</t>
  </si>
  <si>
    <t xml:space="preserve">0076/4476</t>
  </si>
  <si>
    <t xml:space="preserve">Sin muestras</t>
  </si>
  <si>
    <t xml:space="preserve">0077/3257</t>
  </si>
  <si>
    <t xml:space="preserve">0077/3263</t>
  </si>
  <si>
    <t xml:space="preserve">0077/3270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2</t>
  </si>
  <si>
    <t xml:space="preserve">0077/3277</t>
  </si>
  <si>
    <t xml:space="preserve">0077/3285</t>
  </si>
  <si>
    <t xml:space="preserve">0077/3291</t>
  </si>
  <si>
    <t xml:space="preserve">0077/3299</t>
  </si>
  <si>
    <t xml:space="preserve">0077/3305</t>
  </si>
  <si>
    <t xml:space="preserve">0077/3312</t>
  </si>
  <si>
    <t xml:space="preserve">0077/3319</t>
  </si>
  <si>
    <t xml:space="preserve">0077/3325</t>
  </si>
  <si>
    <t xml:space="preserve">0077/3330</t>
  </si>
  <si>
    <t xml:space="preserve">0077/3337</t>
  </si>
  <si>
    <t xml:space="preserve">0076/4483</t>
  </si>
  <si>
    <t xml:space="preserve">0076/4491</t>
  </si>
  <si>
    <t xml:space="preserve">0076/4497</t>
  </si>
  <si>
    <t xml:space="preserve">0076/4503</t>
  </si>
  <si>
    <t xml:space="preserve">0076/4510</t>
  </si>
  <si>
    <t xml:space="preserve">0076/4517</t>
  </si>
  <si>
    <t xml:space="preserve">0076/4524</t>
  </si>
  <si>
    <t xml:space="preserve">0076/4533</t>
  </si>
  <si>
    <t xml:space="preserve">0076/4540</t>
  </si>
  <si>
    <t xml:space="preserve">0076/4547</t>
  </si>
  <si>
    <t xml:space="preserve">0076/4552</t>
  </si>
  <si>
    <t xml:space="preserve">0076/3356</t>
  </si>
  <si>
    <t xml:space="preserve">0075/3363</t>
  </si>
  <si>
    <t xml:space="preserve">0076/4559</t>
  </si>
  <si>
    <t xml:space="preserve">0076/4568</t>
  </si>
  <si>
    <t xml:space="preserve">0076/4573</t>
  </si>
  <si>
    <t xml:space="preserve">0076/4581</t>
  </si>
  <si>
    <t xml:space="preserve">0076/4589</t>
  </si>
  <si>
    <t xml:space="preserve">0076/4594</t>
  </si>
  <si>
    <t xml:space="preserve">03</t>
  </si>
  <si>
    <t xml:space="preserve">0076/4604</t>
  </si>
  <si>
    <t xml:space="preserve">T° sin datos</t>
  </si>
  <si>
    <t xml:space="preserve">0076/4611</t>
  </si>
  <si>
    <t xml:space="preserve">0076/4618</t>
  </si>
  <si>
    <t xml:space="preserve">0076/4624</t>
  </si>
  <si>
    <t xml:space="preserve">0076/4631</t>
  </si>
  <si>
    <t xml:space="preserve">0075/3370</t>
  </si>
  <si>
    <t xml:space="preserve">0075/3373</t>
  </si>
  <si>
    <t xml:space="preserve">0075/3381</t>
  </si>
  <si>
    <t xml:space="preserve">0076/4637</t>
  </si>
  <si>
    <t xml:space="preserve">0076/4643</t>
  </si>
  <si>
    <t xml:space="preserve">0076/4651</t>
  </si>
  <si>
    <t xml:space="preserve">0076/4659</t>
  </si>
  <si>
    <t xml:space="preserve">0076/4668</t>
  </si>
  <si>
    <t xml:space="preserve">Muestra no representativa</t>
  </si>
  <si>
    <t xml:space="preserve">0076/4676</t>
  </si>
  <si>
    <t xml:space="preserve">0077/3369</t>
  </si>
  <si>
    <t xml:space="preserve">0077/3374</t>
  </si>
  <si>
    <t xml:space="preserve">0075/3395</t>
  </si>
  <si>
    <t xml:space="preserve">0075/3403</t>
  </si>
  <si>
    <t xml:space="preserve">0075/3409</t>
  </si>
  <si>
    <t xml:space="preserve">0075/3416</t>
  </si>
  <si>
    <t xml:space="preserve">0075/3421</t>
  </si>
  <si>
    <t xml:space="preserve">0075/3426</t>
  </si>
  <si>
    <t xml:space="preserve">0075/3434</t>
  </si>
  <si>
    <t xml:space="preserve">0075/3440</t>
  </si>
  <si>
    <t xml:space="preserve">0075/3447</t>
  </si>
  <si>
    <t xml:space="preserve">0077/3395</t>
  </si>
  <si>
    <t xml:space="preserve">0077/3400</t>
  </si>
  <si>
    <t xml:space="preserve">0075/3454</t>
  </si>
  <si>
    <t xml:space="preserve">0075/3461</t>
  </si>
  <si>
    <t xml:space="preserve">0077/3407</t>
  </si>
  <si>
    <t xml:space="preserve">0077/3414</t>
  </si>
  <si>
    <t xml:space="preserve">04</t>
  </si>
  <si>
    <t xml:space="preserve">0077/3421</t>
  </si>
  <si>
    <t xml:space="preserve">0077/3428</t>
  </si>
  <si>
    <t xml:space="preserve">0077/3435</t>
  </si>
  <si>
    <t xml:space="preserve">0077/3441</t>
  </si>
  <si>
    <t xml:space="preserve">0077/3448</t>
  </si>
  <si>
    <t xml:space="preserve">0077/3455</t>
  </si>
  <si>
    <t xml:space="preserve">0077/3462</t>
  </si>
  <si>
    <t xml:space="preserve">0077/3469</t>
  </si>
  <si>
    <t xml:space="preserve">0077/3476</t>
  </si>
  <si>
    <t xml:space="preserve">0077/3483</t>
  </si>
  <si>
    <t xml:space="preserve">0077/3489</t>
  </si>
  <si>
    <t xml:space="preserve">0077/3496</t>
  </si>
  <si>
    <t xml:space="preserve">0077/3504</t>
  </si>
  <si>
    <t xml:space="preserve">0077/3509</t>
  </si>
  <si>
    <t xml:space="preserve">0077/3520</t>
  </si>
  <si>
    <t xml:space="preserve">0077/3526</t>
  </si>
  <si>
    <t xml:space="preserve">0077/3534</t>
  </si>
  <si>
    <t xml:space="preserve">0077/3542</t>
  </si>
  <si>
    <t xml:space="preserve">0077/3550</t>
  </si>
  <si>
    <t xml:space="preserve">0077/3558</t>
  </si>
  <si>
    <t xml:space="preserve">0077/3566</t>
  </si>
  <si>
    <t xml:space="preserve">0077/3574</t>
  </si>
  <si>
    <t xml:space="preserve">0077/3582</t>
  </si>
  <si>
    <t xml:space="preserve">0077/3589</t>
  </si>
  <si>
    <t xml:space="preserve">0077/3597</t>
  </si>
  <si>
    <t xml:space="preserve">0077/3605</t>
  </si>
  <si>
    <t xml:space="preserve">0077/3613</t>
  </si>
  <si>
    <t xml:space="preserve">0077/3619</t>
  </si>
  <si>
    <t xml:space="preserve">0076/4729</t>
  </si>
  <si>
    <t xml:space="preserve">0076/4746</t>
  </si>
  <si>
    <t xml:space="preserve">Temperatura sin dato</t>
  </si>
  <si>
    <t xml:space="preserve">Form. LAB-7.5.3-02-08 </t>
  </si>
  <si>
    <t xml:space="preserve">05</t>
  </si>
  <si>
    <t xml:space="preserve">0076/4745</t>
  </si>
  <si>
    <t xml:space="preserve">0076/4754</t>
  </si>
  <si>
    <t xml:space="preserve">0076/4760</t>
  </si>
  <si>
    <t xml:space="preserve">0076/4768</t>
  </si>
  <si>
    <t xml:space="preserve">0076/4776</t>
  </si>
  <si>
    <t xml:space="preserve">0076/4782</t>
  </si>
  <si>
    <t xml:space="preserve">0076/4793</t>
  </si>
  <si>
    <t xml:space="preserve">0076/4802</t>
  </si>
  <si>
    <t xml:space="preserve">0077/3646</t>
  </si>
  <si>
    <t xml:space="preserve">0076/4809</t>
  </si>
  <si>
    <t xml:space="preserve">0076/4818</t>
  </si>
  <si>
    <t xml:space="preserve">0076/4825</t>
  </si>
  <si>
    <t xml:space="preserve">0076/4834</t>
  </si>
  <si>
    <t xml:space="preserve">0076/4841</t>
  </si>
  <si>
    <t xml:space="preserve">0076/4850</t>
  </si>
  <si>
    <t xml:space="preserve">0076/4858</t>
  </si>
  <si>
    <t xml:space="preserve">0076/4866</t>
  </si>
  <si>
    <t xml:space="preserve">0076/4873</t>
  </si>
  <si>
    <t xml:space="preserve">0076/4882</t>
  </si>
  <si>
    <t xml:space="preserve">0076/4888</t>
  </si>
  <si>
    <t xml:space="preserve">0076/4897</t>
  </si>
  <si>
    <t xml:space="preserve">0076/4905</t>
  </si>
  <si>
    <t xml:space="preserve">0076/4912</t>
  </si>
  <si>
    <t xml:space="preserve">0076/4921</t>
  </si>
  <si>
    <t xml:space="preserve">0076/4929</t>
  </si>
  <si>
    <t xml:space="preserve">0076/4937</t>
  </si>
  <si>
    <t xml:space="preserve">0076/4944</t>
  </si>
  <si>
    <t xml:space="preserve">0076/5001</t>
  </si>
  <si>
    <t xml:space="preserve">0075/3482</t>
  </si>
  <si>
    <t xml:space="preserve">0077/3690</t>
  </si>
  <si>
    <t xml:space="preserve">0077/3698</t>
  </si>
  <si>
    <t xml:space="preserve">06</t>
  </si>
  <si>
    <t xml:space="preserve">0077/3706</t>
  </si>
  <si>
    <t xml:space="preserve">0077/3714</t>
  </si>
  <si>
    <t xml:space="preserve">0077/3722</t>
  </si>
  <si>
    <t xml:space="preserve">0077/3729</t>
  </si>
  <si>
    <t xml:space="preserve">0077/3738</t>
  </si>
  <si>
    <t xml:space="preserve">0077/3746</t>
  </si>
  <si>
    <t xml:space="preserve">0076/5022</t>
  </si>
  <si>
    <t xml:space="preserve">0076/5026</t>
  </si>
  <si>
    <t xml:space="preserve">0077/3771</t>
  </si>
  <si>
    <t xml:space="preserve">0077/3776</t>
  </si>
  <si>
    <t xml:space="preserve">0077/3784</t>
  </si>
  <si>
    <t xml:space="preserve">0077/3792</t>
  </si>
  <si>
    <t xml:space="preserve">0077/3800</t>
  </si>
  <si>
    <t xml:space="preserve">0077/3808</t>
  </si>
  <si>
    <t xml:space="preserve">0077/3816</t>
  </si>
  <si>
    <t xml:space="preserve">0077/3824</t>
  </si>
  <si>
    <t xml:space="preserve">0077/3832</t>
  </si>
  <si>
    <t xml:space="preserve">0078/3331</t>
  </si>
  <si>
    <t xml:space="preserve">0078/3339</t>
  </si>
  <si>
    <t xml:space="preserve">0078/3345</t>
  </si>
  <si>
    <t xml:space="preserve">0078/3353</t>
  </si>
  <si>
    <t xml:space="preserve">0078/3362</t>
  </si>
  <si>
    <t xml:space="preserve">0078/3370</t>
  </si>
  <si>
    <t xml:space="preserve">0078/3378</t>
  </si>
  <si>
    <t xml:space="preserve">0078/3386</t>
  </si>
  <si>
    <t xml:space="preserve">0078/3392</t>
  </si>
  <si>
    <t xml:space="preserve">0078/3401</t>
  </si>
  <si>
    <t xml:space="preserve">0078/3409</t>
  </si>
  <si>
    <t xml:space="preserve">0078/3417</t>
  </si>
  <si>
    <t xml:space="preserve">0078/3425</t>
  </si>
  <si>
    <t xml:space="preserve">07</t>
  </si>
  <si>
    <t xml:space="preserve">0078/3433</t>
  </si>
  <si>
    <t xml:space="preserve">0078/3442</t>
  </si>
  <si>
    <t xml:space="preserve">0078/3449</t>
  </si>
  <si>
    <t xml:space="preserve">0078/3458</t>
  </si>
  <si>
    <t xml:space="preserve">0078/3466</t>
  </si>
  <si>
    <t xml:space="preserve">0078/3475</t>
  </si>
  <si>
    <t xml:space="preserve">0078/3481</t>
  </si>
  <si>
    <t xml:space="preserve">0078/3488</t>
  </si>
  <si>
    <t xml:space="preserve">0078/3498</t>
  </si>
  <si>
    <t xml:space="preserve">0078/3756</t>
  </si>
  <si>
    <t xml:space="preserve">0078/3764</t>
  </si>
  <si>
    <t xml:space="preserve">0078/3772</t>
  </si>
  <si>
    <t xml:space="preserve">0078/3781</t>
  </si>
  <si>
    <t xml:space="preserve">0078/3789</t>
  </si>
  <si>
    <t xml:space="preserve">0078/3798</t>
  </si>
  <si>
    <t xml:space="preserve">0078/3506</t>
  </si>
  <si>
    <t xml:space="preserve">0078/3515</t>
  </si>
  <si>
    <t xml:space="preserve">0078/3524</t>
  </si>
  <si>
    <t xml:space="preserve">0078/3532</t>
  </si>
  <si>
    <t xml:space="preserve">0078/3541</t>
  </si>
  <si>
    <t xml:space="preserve">0078/3549</t>
  </si>
  <si>
    <t xml:space="preserve">0078/3556</t>
  </si>
  <si>
    <t xml:space="preserve">0078/3565</t>
  </si>
  <si>
    <t xml:space="preserve">0078/3575</t>
  </si>
  <si>
    <t xml:space="preserve">0078/3582</t>
  </si>
  <si>
    <t xml:space="preserve">0078/3591</t>
  </si>
  <si>
    <t xml:space="preserve">0078/3601</t>
  </si>
  <si>
    <t xml:space="preserve">0078/3610</t>
  </si>
  <si>
    <t xml:space="preserve">0078/3617</t>
  </si>
  <si>
    <t xml:space="preserve">0078/3626</t>
  </si>
  <si>
    <t xml:space="preserve">0078/3635</t>
  </si>
  <si>
    <t xml:space="preserve">08</t>
  </si>
  <si>
    <t xml:space="preserve">0078/3644</t>
  </si>
  <si>
    <t xml:space="preserve">0078/3653</t>
  </si>
  <si>
    <t xml:space="preserve">0078/3663</t>
  </si>
  <si>
    <t xml:space="preserve">0078/3672</t>
  </si>
  <si>
    <t xml:space="preserve">0078/3681</t>
  </si>
  <si>
    <t xml:space="preserve">0078/3690</t>
  </si>
  <si>
    <t xml:space="preserve">0078/3699</t>
  </si>
  <si>
    <t xml:space="preserve">0078/3708</t>
  </si>
  <si>
    <t xml:space="preserve">0078/3717</t>
  </si>
  <si>
    <t xml:space="preserve">0078/3726</t>
  </si>
  <si>
    <t xml:space="preserve">0078/3735</t>
  </si>
  <si>
    <t xml:space="preserve">0078/3741</t>
  </si>
  <si>
    <t xml:space="preserve">0078/3802</t>
  </si>
  <si>
    <t xml:space="preserve">0078/3810</t>
  </si>
  <si>
    <t xml:space="preserve">0078/3819</t>
  </si>
  <si>
    <t xml:space="preserve">0078/3829</t>
  </si>
  <si>
    <t xml:space="preserve">0078/3838</t>
  </si>
  <si>
    <t xml:space="preserve">0078/3847</t>
  </si>
  <si>
    <t xml:space="preserve">0078/3855</t>
  </si>
  <si>
    <t xml:space="preserve">0078/3864</t>
  </si>
  <si>
    <t xml:space="preserve">0078/3873</t>
  </si>
  <si>
    <t xml:space="preserve">0078/3882</t>
  </si>
  <si>
    <t xml:space="preserve">0078/3891</t>
  </si>
  <si>
    <t xml:space="preserve">0078/3900</t>
  </si>
  <si>
    <t xml:space="preserve">0078/3909</t>
  </si>
  <si>
    <t xml:space="preserve">0078/3918</t>
  </si>
  <si>
    <t xml:space="preserve">0078/3927</t>
  </si>
  <si>
    <t xml:space="preserve">0078/3936</t>
  </si>
  <si>
    <t xml:space="preserve">0078/3945</t>
  </si>
  <si>
    <t xml:space="preserve">0078/3954</t>
  </si>
  <si>
    <t xml:space="preserve">0078/3962</t>
  </si>
  <si>
    <t xml:space="preserve">Form. LAB-7.5.3-02-08 Rev 05</t>
  </si>
  <si>
    <t xml:space="preserve">09</t>
  </si>
  <si>
    <t xml:space="preserve">0078/3971</t>
  </si>
  <si>
    <t xml:space="preserve">0078/3980</t>
  </si>
  <si>
    <t xml:space="preserve">0078/3989</t>
  </si>
  <si>
    <t xml:space="preserve">0078/3998</t>
  </si>
  <si>
    <t xml:space="preserve">0078/4007</t>
  </si>
  <si>
    <t xml:space="preserve">0078/4016</t>
  </si>
  <si>
    <t xml:space="preserve">0078/4023</t>
  </si>
  <si>
    <t xml:space="preserve">0078/4033</t>
  </si>
  <si>
    <t xml:space="preserve">0078/4042</t>
  </si>
  <si>
    <t xml:space="preserve">0078/4101</t>
  </si>
  <si>
    <t xml:space="preserve">0078/4109</t>
  </si>
  <si>
    <t xml:space="preserve">0076/5062</t>
  </si>
  <si>
    <t xml:space="preserve">0078/4119</t>
  </si>
  <si>
    <t xml:space="preserve">0076/5069</t>
  </si>
  <si>
    <t xml:space="preserve">0078/4129</t>
  </si>
  <si>
    <t xml:space="preserve">0076/5080</t>
  </si>
  <si>
    <t xml:space="preserve">0078/4140</t>
  </si>
  <si>
    <t xml:space="preserve">0076/5090</t>
  </si>
  <si>
    <t xml:space="preserve">0078/4150</t>
  </si>
  <si>
    <t xml:space="preserve">0078/4058</t>
  </si>
  <si>
    <t xml:space="preserve">0076/5102</t>
  </si>
  <si>
    <t xml:space="preserve">0078/4068</t>
  </si>
  <si>
    <t xml:space="preserve">0076/5114</t>
  </si>
  <si>
    <t xml:space="preserve">0076/5123</t>
  </si>
  <si>
    <t xml:space="preserve">0076/5131</t>
  </si>
  <si>
    <t xml:space="preserve">0078/4082</t>
  </si>
  <si>
    <t xml:space="preserve">0076/5142</t>
  </si>
  <si>
    <t xml:space="preserve">0078/4092</t>
  </si>
  <si>
    <t xml:space="preserve">0078/4097</t>
  </si>
  <si>
    <t xml:space="preserve">0076/5150</t>
  </si>
  <si>
    <t xml:space="preserve">10</t>
  </si>
  <si>
    <t xml:space="preserve">0076/5210</t>
  </si>
  <si>
    <t xml:space="preserve">0076/5217</t>
  </si>
  <si>
    <t xml:space="preserve">0078/4164</t>
  </si>
  <si>
    <t xml:space="preserve">0076/5229</t>
  </si>
  <si>
    <t xml:space="preserve">0076/5237</t>
  </si>
  <si>
    <t xml:space="preserve">0078/4176</t>
  </si>
  <si>
    <t xml:space="preserve">0078/4183</t>
  </si>
  <si>
    <t xml:space="preserve">0078/4193</t>
  </si>
  <si>
    <t xml:space="preserve">0076/5250</t>
  </si>
  <si>
    <t xml:space="preserve">0065/4108</t>
  </si>
  <si>
    <t xml:space="preserve">0065/4117</t>
  </si>
  <si>
    <t xml:space="preserve">0078/4202</t>
  </si>
  <si>
    <t xml:space="preserve">0078/4210</t>
  </si>
  <si>
    <t xml:space="preserve">0065/4126</t>
  </si>
  <si>
    <t xml:space="preserve">0065/4135</t>
  </si>
  <si>
    <t xml:space="preserve">0078/4224</t>
  </si>
  <si>
    <t xml:space="preserve">0078/4234</t>
  </si>
  <si>
    <t xml:space="preserve">0065/4146</t>
  </si>
  <si>
    <t xml:space="preserve">0065/4204</t>
  </si>
  <si>
    <t xml:space="preserve">0078/4246</t>
  </si>
  <si>
    <t xml:space="preserve">0078/4253</t>
  </si>
  <si>
    <t xml:space="preserve">0065/4214</t>
  </si>
  <si>
    <t xml:space="preserve">0078/4263</t>
  </si>
  <si>
    <t xml:space="preserve">0076/5259</t>
  </si>
  <si>
    <t xml:space="preserve">0076/5267</t>
  </si>
  <si>
    <t xml:space="preserve">0078/4275</t>
  </si>
  <si>
    <t xml:space="preserve">0078/4283</t>
  </si>
  <si>
    <t xml:space="preserve">0078/4292</t>
  </si>
  <si>
    <t xml:space="preserve">0076/5279</t>
  </si>
  <si>
    <t xml:space="preserve">0076/5287</t>
  </si>
  <si>
    <t xml:space="preserve">0076/5295</t>
  </si>
  <si>
    <t xml:space="preserve">11</t>
  </si>
  <si>
    <t xml:space="preserve">0078/4306</t>
  </si>
  <si>
    <t xml:space="preserve">0078/4314</t>
  </si>
  <si>
    <t xml:space="preserve">0078/4322</t>
  </si>
  <si>
    <t xml:space="preserve">0076/5309</t>
  </si>
  <si>
    <t xml:space="preserve">0076/5317</t>
  </si>
  <si>
    <t xml:space="preserve">0076/5325</t>
  </si>
  <si>
    <t xml:space="preserve">0078/4336</t>
  </si>
  <si>
    <t xml:space="preserve">0078/4344</t>
  </si>
  <si>
    <t xml:space="preserve">0076/5337</t>
  </si>
  <si>
    <t xml:space="preserve">0076/5345</t>
  </si>
  <si>
    <t xml:space="preserve">0076/5353</t>
  </si>
  <si>
    <t xml:space="preserve">0078/4358</t>
  </si>
  <si>
    <t xml:space="preserve">0076/5363</t>
  </si>
  <si>
    <t xml:space="preserve">0078/4368</t>
  </si>
  <si>
    <t xml:space="preserve">0078/4376</t>
  </si>
  <si>
    <t xml:space="preserve">0076/5375</t>
  </si>
  <si>
    <t xml:space="preserve">0076/5383</t>
  </si>
  <si>
    <t xml:space="preserve">0078/4388</t>
  </si>
  <si>
    <t xml:space="preserve">0076/5393</t>
  </si>
  <si>
    <t xml:space="preserve">0076/5401</t>
  </si>
  <si>
    <t xml:space="preserve">0078/4400</t>
  </si>
  <si>
    <t xml:space="preserve">0078/4408</t>
  </si>
  <si>
    <t xml:space="preserve">0076/5413</t>
  </si>
  <si>
    <t xml:space="preserve">0078/4418</t>
  </si>
  <si>
    <t xml:space="preserve">0078/4426</t>
  </si>
  <si>
    <t xml:space="preserve">0076/5424</t>
  </si>
  <si>
    <t xml:space="preserve">0076/5432</t>
  </si>
  <si>
    <t xml:space="preserve">0078/4438</t>
  </si>
  <si>
    <t xml:space="preserve">0078/4446</t>
  </si>
  <si>
    <t xml:space="preserve">0078/4453</t>
  </si>
  <si>
    <t xml:space="preserve">12</t>
  </si>
  <si>
    <t xml:space="preserve">0076/5445</t>
  </si>
  <si>
    <t xml:space="preserve">0076/5450</t>
  </si>
  <si>
    <t xml:space="preserve">0076/5458</t>
  </si>
  <si>
    <t xml:space="preserve">0076/5467</t>
  </si>
  <si>
    <t xml:space="preserve">0076/5475</t>
  </si>
  <si>
    <t xml:space="preserve">0076/5483</t>
  </si>
  <si>
    <t xml:space="preserve">0078/4476</t>
  </si>
  <si>
    <t xml:space="preserve">0078/4483</t>
  </si>
  <si>
    <t xml:space="preserve">0078/4491</t>
  </si>
  <si>
    <t xml:space="preserve">0076/5499</t>
  </si>
  <si>
    <t xml:space="preserve">0076/5509</t>
  </si>
  <si>
    <t xml:space="preserve">0076/5515</t>
  </si>
  <si>
    <t xml:space="preserve">0078/4508</t>
  </si>
  <si>
    <t xml:space="preserve">0076/5526</t>
  </si>
  <si>
    <t xml:space="preserve">0078/4519</t>
  </si>
  <si>
    <t xml:space="preserve">0078/4527</t>
  </si>
  <si>
    <t xml:space="preserve">0076/5540</t>
  </si>
  <si>
    <t xml:space="preserve">0076/5548</t>
  </si>
  <si>
    <t xml:space="preserve">0076/5556</t>
  </si>
  <si>
    <t xml:space="preserve">0078/4544</t>
  </si>
  <si>
    <t xml:space="preserve">0078/4552</t>
  </si>
  <si>
    <t xml:space="preserve">0078/4560</t>
  </si>
  <si>
    <t xml:space="preserve">0078/4568</t>
  </si>
  <si>
    <t xml:space="preserve">0076/5576</t>
  </si>
  <si>
    <t xml:space="preserve">0078/4579</t>
  </si>
  <si>
    <t xml:space="preserve">0076/5587</t>
  </si>
  <si>
    <t xml:space="preserve">2,6 % de aguado</t>
  </si>
  <si>
    <t xml:space="preserve">0076/5595</t>
  </si>
  <si>
    <t xml:space="preserve">0076/5604</t>
  </si>
  <si>
    <t xml:space="preserve">0078/4596</t>
  </si>
  <si>
    <t xml:space="preserve">0078/4604</t>
  </si>
  <si>
    <t xml:space="preserve">0076/5617</t>
  </si>
  <si>
    <t xml:space="preserve">0076/5627</t>
  </si>
  <si>
    <t xml:space="preserve">0078/4618</t>
  </si>
  <si>
    <t xml:space="preserve">0076/5636</t>
  </si>
  <si>
    <t xml:space="preserve">0076/5644</t>
  </si>
  <si>
    <t xml:space="preserve">0078/4632</t>
  </si>
  <si>
    <t xml:space="preserve">0078/4640</t>
  </si>
  <si>
    <t xml:space="preserve">0076/5658</t>
  </si>
  <si>
    <t xml:space="preserve">0076/5666</t>
  </si>
  <si>
    <t xml:space="preserve">0076/5674</t>
  </si>
  <si>
    <t xml:space="preserve">0076/5682</t>
  </si>
  <si>
    <t xml:space="preserve">0078/4660</t>
  </si>
  <si>
    <t xml:space="preserve">0076/5693</t>
  </si>
  <si>
    <t xml:space="preserve">0076/5698</t>
  </si>
  <si>
    <t xml:space="preserve">0078/4673</t>
  </si>
  <si>
    <t xml:space="preserve">0076/5711</t>
  </si>
  <si>
    <t xml:space="preserve">0076/5718</t>
  </si>
  <si>
    <t xml:space="preserve">0078/4687</t>
  </si>
  <si>
    <t xml:space="preserve">0078/4692</t>
  </si>
  <si>
    <t xml:space="preserve">0076/5734</t>
  </si>
  <si>
    <t xml:space="preserve">0076/5740</t>
  </si>
  <si>
    <t xml:space="preserve">0078/4707</t>
  </si>
  <si>
    <t xml:space="preserve">0078/4717</t>
  </si>
  <si>
    <t xml:space="preserve">0078/4721</t>
  </si>
  <si>
    <t xml:space="preserve">0076/5756</t>
  </si>
  <si>
    <t xml:space="preserve">0076/5764</t>
  </si>
  <si>
    <t xml:space="preserve">0078/4735</t>
  </si>
  <si>
    <t xml:space="preserve">0078/4743</t>
  </si>
  <si>
    <t xml:space="preserve">0076/5778</t>
  </si>
  <si>
    <t xml:space="preserve">0076/5782</t>
  </si>
  <si>
    <t xml:space="preserve">0076/5790</t>
  </si>
  <si>
    <t xml:space="preserve">0078/4761</t>
  </si>
  <si>
    <t xml:space="preserve">02</t>
  </si>
  <si>
    <t xml:space="preserve">0078/4772</t>
  </si>
  <si>
    <t xml:space="preserve">0076/5805</t>
  </si>
  <si>
    <t xml:space="preserve">0076/5811</t>
  </si>
  <si>
    <t xml:space="preserve">0076/5820</t>
  </si>
  <si>
    <t xml:space="preserve">0076/5827</t>
  </si>
  <si>
    <t xml:space="preserve">0076/5833</t>
  </si>
  <si>
    <t xml:space="preserve">0078/4790</t>
  </si>
  <si>
    <t xml:space="preserve">0078/4798</t>
  </si>
  <si>
    <t xml:space="preserve">0076/5850</t>
  </si>
  <si>
    <t xml:space="preserve">0078/4811</t>
  </si>
  <si>
    <t xml:space="preserve">0078/4815</t>
  </si>
  <si>
    <t xml:space="preserve">0076/5862</t>
  </si>
  <si>
    <t xml:space="preserve">0078/4827</t>
  </si>
  <si>
    <t xml:space="preserve">0076/5873</t>
  </si>
  <si>
    <t xml:space="preserve">0078/4838</t>
  </si>
  <si>
    <t xml:space="preserve">0078/4846</t>
  </si>
  <si>
    <t xml:space="preserve">0078/4854</t>
  </si>
  <si>
    <t xml:space="preserve">0076/5889</t>
  </si>
  <si>
    <t xml:space="preserve">0078/4865</t>
  </si>
  <si>
    <t xml:space="preserve">0078/4874</t>
  </si>
  <si>
    <t xml:space="preserve">0076/5151</t>
  </si>
  <si>
    <t xml:space="preserve">0076/5158</t>
  </si>
  <si>
    <t xml:space="preserve">0078/4885</t>
  </si>
  <si>
    <t xml:space="preserve">0078/4893</t>
  </si>
  <si>
    <t xml:space="preserve">0076/5172</t>
  </si>
  <si>
    <t xml:space="preserve">0076/5180</t>
  </si>
  <si>
    <t xml:space="preserve">0076/5188</t>
  </si>
  <si>
    <t xml:space="preserve">0078/4911</t>
  </si>
  <si>
    <t xml:space="preserve">0078/5080</t>
  </si>
  <si>
    <t xml:space="preserve">0076/6175</t>
  </si>
  <si>
    <t xml:space="preserve">0076/6180</t>
  </si>
  <si>
    <t xml:space="preserve">0078/5064</t>
  </si>
  <si>
    <t xml:space="preserve">0078/5101</t>
  </si>
  <si>
    <t xml:space="preserve">0076/6194</t>
  </si>
  <si>
    <t xml:space="preserve">0076/6203</t>
  </si>
  <si>
    <t xml:space="preserve">0078/5117</t>
  </si>
  <si>
    <t xml:space="preserve">0076/6215</t>
  </si>
  <si>
    <t xml:space="preserve">0076/6223</t>
  </si>
  <si>
    <t xml:space="preserve">0078/5133</t>
  </si>
  <si>
    <t xml:space="preserve">0078/5141</t>
  </si>
  <si>
    <t xml:space="preserve">0078/5150</t>
  </si>
  <si>
    <t xml:space="preserve">0076/6247</t>
  </si>
  <si>
    <t xml:space="preserve">0078/5164</t>
  </si>
  <si>
    <t xml:space="preserve">0076/6260</t>
  </si>
  <si>
    <t xml:space="preserve">0076/6269</t>
  </si>
  <si>
    <t xml:space="preserve">0078/5182</t>
  </si>
  <si>
    <t xml:space="preserve">0078/5191</t>
  </si>
  <si>
    <t xml:space="preserve">0076/6287</t>
  </si>
  <si>
    <t xml:space="preserve">0076/6296</t>
  </si>
  <si>
    <t xml:space="preserve">0076/6304</t>
  </si>
  <si>
    <t xml:space="preserve">0076/6312</t>
  </si>
  <si>
    <t xml:space="preserve">0078/5222</t>
  </si>
  <si>
    <t xml:space="preserve">0078/5230</t>
  </si>
  <si>
    <t xml:space="preserve">0078/5238</t>
  </si>
  <si>
    <t xml:space="preserve">0078/5246</t>
  </si>
  <si>
    <t xml:space="preserve">0076/6334</t>
  </si>
  <si>
    <t xml:space="preserve">0076/6340</t>
  </si>
  <si>
    <t xml:space="preserve">0076/6348</t>
  </si>
  <si>
    <t xml:space="preserve">0078/4920</t>
  </si>
  <si>
    <t xml:space="preserve">0078/4927</t>
  </si>
  <si>
    <t xml:space="preserve">0076/6008</t>
  </si>
  <si>
    <t xml:space="preserve">0078/4937</t>
  </si>
  <si>
    <t xml:space="preserve">0076/6015</t>
  </si>
  <si>
    <t xml:space="preserve">0076/6023</t>
  </si>
  <si>
    <t xml:space="preserve">0078/4948</t>
  </si>
  <si>
    <t xml:space="preserve">0076/6035</t>
  </si>
  <si>
    <t xml:space="preserve">0078/4958</t>
  </si>
  <si>
    <t xml:space="preserve">0076/6048</t>
  </si>
  <si>
    <t xml:space="preserve">0078/4969</t>
  </si>
  <si>
    <t xml:space="preserve">0076/6054</t>
  </si>
  <si>
    <t xml:space="preserve">0076/6065</t>
  </si>
  <si>
    <t xml:space="preserve">0076/6070</t>
  </si>
  <si>
    <t xml:space="preserve">0076/6079</t>
  </si>
  <si>
    <t xml:space="preserve">0078/4987</t>
  </si>
  <si>
    <t xml:space="preserve">0078/4993</t>
  </si>
  <si>
    <t xml:space="preserve">0078/5002</t>
  </si>
  <si>
    <t xml:space="preserve">0078/5010</t>
  </si>
  <si>
    <t xml:space="preserve">0076/6099</t>
  </si>
  <si>
    <t xml:space="preserve">0076/6107</t>
  </si>
  <si>
    <t xml:space="preserve">0076/6115</t>
  </si>
  <si>
    <t xml:space="preserve">0078/5027</t>
  </si>
  <si>
    <t xml:space="preserve">0078/5037</t>
  </si>
  <si>
    <t xml:space="preserve">0078/5044</t>
  </si>
  <si>
    <t xml:space="preserve">0076/6133</t>
  </si>
  <si>
    <t xml:space="preserve">0076/6141</t>
  </si>
  <si>
    <t xml:space="preserve">0078/5057</t>
  </si>
  <si>
    <t xml:space="preserve">0078/5066</t>
  </si>
  <si>
    <t xml:space="preserve">0076/6154</t>
  </si>
  <si>
    <t xml:space="preserve">0076/6163</t>
  </si>
  <si>
    <t xml:space="preserve">0076/6357</t>
  </si>
  <si>
    <t xml:space="preserve">0078/5272</t>
  </si>
  <si>
    <t xml:space="preserve">0078/5281</t>
  </si>
  <si>
    <t xml:space="preserve">0078/5290</t>
  </si>
  <si>
    <t xml:space="preserve">0078/5299</t>
  </si>
  <si>
    <t xml:space="preserve">0078/5308</t>
  </si>
  <si>
    <t xml:space="preserve">0076/6391</t>
  </si>
  <si>
    <t xml:space="preserve">0076/6400</t>
  </si>
  <si>
    <t xml:space="preserve">0076/6409</t>
  </si>
  <si>
    <t xml:space="preserve">0076/6418</t>
  </si>
  <si>
    <t xml:space="preserve">0078/5337</t>
  </si>
  <si>
    <t xml:space="preserve">0078/5345</t>
  </si>
  <si>
    <t xml:space="preserve">0076/6436</t>
  </si>
  <si>
    <t xml:space="preserve">0076/6445</t>
  </si>
  <si>
    <t xml:space="preserve">0078/5363</t>
  </si>
  <si>
    <t xml:space="preserve">0076/6460</t>
  </si>
  <si>
    <t xml:space="preserve">0076/6467</t>
  </si>
  <si>
    <t xml:space="preserve">0078/5383</t>
  </si>
  <si>
    <t xml:space="preserve">0078/5392</t>
  </si>
  <si>
    <t xml:space="preserve">0076/6486</t>
  </si>
  <si>
    <t xml:space="preserve">0076/6495</t>
  </si>
  <si>
    <t xml:space="preserve">0076/6504</t>
  </si>
  <si>
    <t xml:space="preserve">0076/6513</t>
  </si>
  <si>
    <t xml:space="preserve">0076/6524</t>
  </si>
  <si>
    <t xml:space="preserve">0076/6533</t>
  </si>
  <si>
    <t xml:space="preserve">0076/6540</t>
  </si>
  <si>
    <t xml:space="preserve">0076/6549</t>
  </si>
  <si>
    <t xml:space="preserve">0078/5441</t>
  </si>
  <si>
    <t xml:space="preserve">0078/5450</t>
  </si>
  <si>
    <t xml:space="preserve">0076/6565</t>
  </si>
  <si>
    <t xml:space="preserve">0078/5462</t>
  </si>
  <si>
    <t xml:space="preserve">0078/5473</t>
  </si>
  <si>
    <t xml:space="preserve">0076/6585</t>
  </si>
  <si>
    <t xml:space="preserve">0076/6598</t>
  </si>
  <si>
    <t xml:space="preserve">0076/6607</t>
  </si>
  <si>
    <t xml:space="preserve">0076/6617</t>
  </si>
  <si>
    <t xml:space="preserve">0076/6627</t>
  </si>
  <si>
    <t xml:space="preserve">0076/6633</t>
  </si>
  <si>
    <t xml:space="preserve">0076/6642</t>
  </si>
  <si>
    <t xml:space="preserve">0076/6651</t>
  </si>
  <si>
    <t xml:space="preserve">0078/5522</t>
  </si>
  <si>
    <t xml:space="preserve">0078/5531</t>
  </si>
  <si>
    <t xml:space="preserve">0078/5540</t>
  </si>
  <si>
    <t xml:space="preserve">0077/4170</t>
  </si>
  <si>
    <t xml:space="preserve">0077/4178</t>
  </si>
  <si>
    <t xml:space="preserve">0076/6690</t>
  </si>
  <si>
    <t xml:space="preserve">0076/6699</t>
  </si>
  <si>
    <t xml:space="preserve">0076/6710</t>
  </si>
  <si>
    <t xml:space="preserve">0077/4205</t>
  </si>
  <si>
    <t xml:space="preserve">0077/4214</t>
  </si>
  <si>
    <t xml:space="preserve">0077/4222</t>
  </si>
  <si>
    <t xml:space="preserve">0077/4230</t>
  </si>
  <si>
    <t xml:space="preserve">0076/6741</t>
  </si>
  <si>
    <t xml:space="preserve">0076/6748</t>
  </si>
  <si>
    <t xml:space="preserve">0077/4247</t>
  </si>
  <si>
    <t xml:space="preserve">0076/5915</t>
  </si>
  <si>
    <t xml:space="preserve">0076/5924</t>
  </si>
  <si>
    <t xml:space="preserve">0077/4267</t>
  </si>
  <si>
    <t xml:space="preserve">0077/4275</t>
  </si>
  <si>
    <t xml:space="preserve">0076/5942</t>
  </si>
  <si>
    <t xml:space="preserve">0077/4288</t>
  </si>
  <si>
    <t xml:space="preserve">0077/4298</t>
  </si>
  <si>
    <t xml:space="preserve">0077/4307</t>
  </si>
  <si>
    <t xml:space="preserve">0076/5970</t>
  </si>
  <si>
    <t xml:space="preserve">0077/4321</t>
  </si>
  <si>
    <t xml:space="preserve">0076/5984</t>
  </si>
  <si>
    <t xml:space="preserve">0076/5993</t>
  </si>
  <si>
    <t xml:space="preserve">0076/5998</t>
  </si>
  <si>
    <t xml:space="preserve">0076/6757</t>
  </si>
  <si>
    <t xml:space="preserve">0077/4351</t>
  </si>
  <si>
    <t xml:space="preserve">0077/4360</t>
  </si>
  <si>
    <t xml:space="preserve">0077/4368</t>
  </si>
  <si>
    <t xml:space="preserve">0077/4376</t>
  </si>
  <si>
    <t xml:space="preserve">0076/6794</t>
  </si>
  <si>
    <t xml:space="preserve">0076/6803</t>
  </si>
  <si>
    <t xml:space="preserve">0076/6812</t>
  </si>
  <si>
    <t xml:space="preserve">0076/6820</t>
  </si>
  <si>
    <t xml:space="preserve">0076/6827</t>
  </si>
  <si>
    <t xml:space="preserve">0078/5587</t>
  </si>
  <si>
    <t xml:space="preserve">0077/4420</t>
  </si>
  <si>
    <t xml:space="preserve">0078/5598</t>
  </si>
  <si>
    <t xml:space="preserve">0076/6846</t>
  </si>
  <si>
    <t xml:space="preserve">0076/6856</t>
  </si>
  <si>
    <t xml:space="preserve">0076/6863</t>
  </si>
  <si>
    <t xml:space="preserve">0076/6870</t>
  </si>
  <si>
    <t xml:space="preserve">0077/4054</t>
  </si>
  <si>
    <t xml:space="preserve">0077/4062</t>
  </si>
  <si>
    <t xml:space="preserve">0076/6893</t>
  </si>
  <si>
    <t xml:space="preserve">0076/6901</t>
  </si>
  <si>
    <t xml:space="preserve">0076/6910</t>
  </si>
  <si>
    <t xml:space="preserve">0076/6919</t>
  </si>
  <si>
    <t xml:space="preserve">0076/6926</t>
  </si>
  <si>
    <t xml:space="preserve">1,5 % aguado</t>
  </si>
  <si>
    <t xml:space="preserve">0076/6933</t>
  </si>
  <si>
    <t xml:space="preserve">1,4 % aguado</t>
  </si>
  <si>
    <t xml:space="preserve">0077/4106</t>
  </si>
  <si>
    <t xml:space="preserve">0076/6951</t>
  </si>
  <si>
    <t xml:space="preserve">0076/6959</t>
  </si>
  <si>
    <t xml:space="preserve">0076/6970</t>
  </si>
  <si>
    <t xml:space="preserve">0076/6979</t>
  </si>
  <si>
    <t xml:space="preserve">0076/6986</t>
  </si>
  <si>
    <t xml:space="preserve">0076/6991</t>
  </si>
  <si>
    <t xml:space="preserve">0076/6999</t>
  </si>
  <si>
    <t xml:space="preserve">0076/7008</t>
  </si>
  <si>
    <t xml:space="preserve">0076/7017</t>
  </si>
  <si>
    <t xml:space="preserve">0076/7026</t>
  </si>
  <si>
    <t xml:space="preserve">2,3 % aguado</t>
  </si>
  <si>
    <t xml:space="preserve">0076/7034</t>
  </si>
  <si>
    <t xml:space="preserve">0076/7042</t>
  </si>
  <si>
    <t xml:space="preserve">0076/7053</t>
  </si>
  <si>
    <t xml:space="preserve">0076/7059</t>
  </si>
  <si>
    <t xml:space="preserve">0076/7066</t>
  </si>
  <si>
    <t xml:space="preserve">0076/7074</t>
  </si>
  <si>
    <t xml:space="preserve">0076/7083</t>
  </si>
  <si>
    <t xml:space="preserve">0076/7091</t>
  </si>
  <si>
    <t xml:space="preserve">0076/7098</t>
  </si>
  <si>
    <t xml:space="preserve">0076/7106</t>
  </si>
  <si>
    <t xml:space="preserve">0078/5657</t>
  </si>
  <si>
    <t xml:space="preserve">0076/7119</t>
  </si>
  <si>
    <t xml:space="preserve">0076/7128</t>
  </si>
  <si>
    <t xml:space="preserve">0076/7136</t>
  </si>
  <si>
    <t xml:space="preserve">0076/7144</t>
  </si>
  <si>
    <t xml:space="preserve">0076/7152</t>
  </si>
  <si>
    <t xml:space="preserve">0076/7159</t>
  </si>
  <si>
    <t xml:space="preserve">0076/7166</t>
  </si>
  <si>
    <t xml:space="preserve">0076/7177</t>
  </si>
  <si>
    <t xml:space="preserve">0076/7183</t>
  </si>
  <si>
    <t xml:space="preserve">0076/7191</t>
  </si>
  <si>
    <t xml:space="preserve">0076/7198</t>
  </si>
  <si>
    <t xml:space="preserve">0076/7207</t>
  </si>
  <si>
    <t xml:space="preserve">0076/7214</t>
  </si>
  <si>
    <t xml:space="preserve">0076/7221</t>
  </si>
  <si>
    <t xml:space="preserve">0076/7231</t>
  </si>
  <si>
    <t xml:space="preserve">0076/7236</t>
  </si>
  <si>
    <t xml:space="preserve">0077/4977</t>
  </si>
  <si>
    <t xml:space="preserve">0076/7250</t>
  </si>
  <si>
    <t xml:space="preserve">0076/7257</t>
  </si>
  <si>
    <t xml:space="preserve">0076/7265</t>
  </si>
  <si>
    <t xml:space="preserve">0076/7272</t>
  </si>
  <si>
    <t xml:space="preserve">0076/7281</t>
  </si>
  <si>
    <t xml:space="preserve">0076/7289</t>
  </si>
  <si>
    <t xml:space="preserve">0076/7296</t>
  </si>
  <si>
    <t xml:space="preserve">0076/7304</t>
  </si>
  <si>
    <t xml:space="preserve">0076/7312</t>
  </si>
  <si>
    <t xml:space="preserve">0077/5034</t>
  </si>
  <si>
    <t xml:space="preserve">0077/5041</t>
  </si>
  <si>
    <t xml:space="preserve">0076/7330</t>
  </si>
  <si>
    <t xml:space="preserve">0076/7338</t>
  </si>
  <si>
    <t xml:space="preserve">0076/7348</t>
  </si>
  <si>
    <t xml:space="preserve">0076/7354</t>
  </si>
  <si>
    <t xml:space="preserve">0076/7362</t>
  </si>
  <si>
    <t xml:space="preserve">0077/5076</t>
  </si>
  <si>
    <t xml:space="preserve">0077/5081</t>
  </si>
  <si>
    <t xml:space="preserve">0077/5089</t>
  </si>
  <si>
    <t xml:space="preserve">0076/7386</t>
  </si>
  <si>
    <t xml:space="preserve">0076/7395</t>
  </si>
  <si>
    <t xml:space="preserve">0077/5106</t>
  </si>
  <si>
    <t xml:space="preserve">0076/7408</t>
  </si>
  <si>
    <t xml:space="preserve">0076/7415</t>
  </si>
  <si>
    <t xml:space="preserve">0076/7422</t>
  </si>
  <si>
    <t xml:space="preserve">0076/7428</t>
  </si>
  <si>
    <t xml:space="preserve">0076/7435</t>
  </si>
  <si>
    <t xml:space="preserve">0076/7442</t>
  </si>
  <si>
    <t xml:space="preserve">0076/7449</t>
  </si>
  <si>
    <t xml:space="preserve">0076/7456</t>
  </si>
  <si>
    <t xml:space="preserve">0076/7465</t>
  </si>
  <si>
    <t xml:space="preserve">0076/7470</t>
  </si>
  <si>
    <t xml:space="preserve">0076/7477</t>
  </si>
  <si>
    <t xml:space="preserve">0076/7484</t>
  </si>
  <si>
    <t xml:space="preserve">0076/7491</t>
  </si>
  <si>
    <t xml:space="preserve">0076/7498</t>
  </si>
  <si>
    <t xml:space="preserve">0076/7505</t>
  </si>
  <si>
    <t xml:space="preserve">0076/7513</t>
  </si>
  <si>
    <t xml:space="preserve">0076/7521</t>
  </si>
  <si>
    <t xml:space="preserve">0076/7531</t>
  </si>
  <si>
    <t xml:space="preserve">0078/5817</t>
  </si>
  <si>
    <t xml:space="preserve">0076/7542</t>
  </si>
  <si>
    <t xml:space="preserve">0076/7550</t>
  </si>
  <si>
    <t xml:space="preserve">0076/7560</t>
  </si>
  <si>
    <t xml:space="preserve">0076/7563</t>
  </si>
  <si>
    <t xml:space="preserve">0076/7567</t>
  </si>
  <si>
    <t xml:space="preserve">0076/7575</t>
  </si>
  <si>
    <t xml:space="preserve">0076/7585</t>
  </si>
  <si>
    <t xml:space="preserve">0076/7591</t>
  </si>
  <si>
    <t xml:space="preserve">0076/7599</t>
  </si>
  <si>
    <t xml:space="preserve">0076/7609</t>
  </si>
  <si>
    <t xml:space="preserve">0076/7615</t>
  </si>
  <si>
    <t xml:space="preserve">0076/7623</t>
  </si>
  <si>
    <t xml:space="preserve">0076/7631</t>
  </si>
  <si>
    <t xml:space="preserve">0076/7643</t>
  </si>
  <si>
    <t xml:space="preserve">0076/7647</t>
  </si>
  <si>
    <t xml:space="preserve">0076/7655</t>
  </si>
  <si>
    <t xml:space="preserve">0076/7663</t>
  </si>
  <si>
    <t xml:space="preserve">0076/7671</t>
  </si>
  <si>
    <t xml:space="preserve">0076/7679</t>
  </si>
  <si>
    <t xml:space="preserve">0076/7687</t>
  </si>
  <si>
    <t xml:space="preserve">0076/7695</t>
  </si>
  <si>
    <t xml:space="preserve">0077/5322</t>
  </si>
  <si>
    <t xml:space="preserve">0077/5330</t>
  </si>
  <si>
    <t xml:space="preserve">0076/7713</t>
  </si>
  <si>
    <t xml:space="preserve">0076/7721</t>
  </si>
  <si>
    <t xml:space="preserve">0076/7729</t>
  </si>
  <si>
    <t xml:space="preserve">0076/7737</t>
  </si>
  <si>
    <t xml:space="preserve">0076/7745</t>
  </si>
  <si>
    <t xml:space="preserve">0076/7756</t>
  </si>
  <si>
    <t xml:space="preserve">0076/7764</t>
  </si>
  <si>
    <t xml:space="preserve">0076/7770</t>
  </si>
  <si>
    <t xml:space="preserve">0076/7779</t>
  </si>
  <si>
    <t xml:space="preserve">0076/7793</t>
  </si>
  <si>
    <t xml:space="preserve">0076/7795</t>
  </si>
  <si>
    <t xml:space="preserve">0076/7806</t>
  </si>
  <si>
    <t xml:space="preserve">0076/7811</t>
  </si>
  <si>
    <t xml:space="preserve">0076/7819</t>
  </si>
  <si>
    <t xml:space="preserve">0076/7827</t>
  </si>
  <si>
    <t xml:space="preserve">0076/7835</t>
  </si>
  <si>
    <t xml:space="preserve">0076/7846</t>
  </si>
  <si>
    <t xml:space="preserve">0076/7854</t>
  </si>
  <si>
    <t xml:space="preserve">0076/7863</t>
  </si>
  <si>
    <t xml:space="preserve">0076/7871</t>
  </si>
  <si>
    <t xml:space="preserve">0077/5435</t>
  </si>
  <si>
    <t xml:space="preserve">0076/7885</t>
  </si>
  <si>
    <t xml:space="preserve">0076/7893</t>
  </si>
  <si>
    <t xml:space="preserve">0076/7901</t>
  </si>
  <si>
    <t xml:space="preserve">0076/7909</t>
  </si>
  <si>
    <t xml:space="preserve">0076/7917</t>
  </si>
  <si>
    <t xml:space="preserve">0076/7925</t>
  </si>
  <si>
    <t xml:space="preserve">0076/7935</t>
  </si>
  <si>
    <t xml:space="preserve">0076/7941</t>
  </si>
  <si>
    <t xml:space="preserve">0076/7949</t>
  </si>
  <si>
    <t xml:space="preserve">0076/7957</t>
  </si>
  <si>
    <t xml:space="preserve">0076/7965</t>
  </si>
  <si>
    <t xml:space="preserve">0078/6004</t>
  </si>
  <si>
    <t xml:space="preserve">0076/7979</t>
  </si>
  <si>
    <t xml:space="preserve">0076/7987</t>
  </si>
  <si>
    <t xml:space="preserve">0076/7995</t>
  </si>
  <si>
    <t xml:space="preserve">0076/8003</t>
  </si>
  <si>
    <t xml:space="preserve">0076/8011</t>
  </si>
  <si>
    <t xml:space="preserve">0076/8019</t>
  </si>
  <si>
    <t xml:space="preserve">0076/8028</t>
  </si>
  <si>
    <t xml:space="preserve">0078/6045</t>
  </si>
  <si>
    <t xml:space="preserve">0076/8036</t>
  </si>
  <si>
    <t xml:space="preserve">0076/8044</t>
  </si>
  <si>
    <t xml:space="preserve">0076/8052</t>
  </si>
  <si>
    <t xml:space="preserve">0076/8060</t>
  </si>
  <si>
    <t xml:space="preserve">0076/8068</t>
  </si>
  <si>
    <t xml:space="preserve">0076/8076</t>
  </si>
  <si>
    <t xml:space="preserve">0076/8083</t>
  </si>
  <si>
    <t xml:space="preserve">0076/8091</t>
  </si>
  <si>
    <t xml:space="preserve">0076/8099</t>
  </si>
  <si>
    <t xml:space="preserve">0076/8107</t>
  </si>
  <si>
    <t xml:space="preserve">0076/8117</t>
  </si>
  <si>
    <t xml:space="preserve">0078/6101</t>
  </si>
  <si>
    <t xml:space="preserve">0076/8128</t>
  </si>
  <si>
    <t xml:space="preserve">0076/8135</t>
  </si>
  <si>
    <t xml:space="preserve">0076/8144</t>
  </si>
  <si>
    <t xml:space="preserve">0076/8152</t>
  </si>
  <si>
    <t xml:space="preserve">0076/8160</t>
  </si>
  <si>
    <t xml:space="preserve">0076/8168</t>
  </si>
  <si>
    <t xml:space="preserve">0076/8176</t>
  </si>
  <si>
    <t xml:space="preserve">0076/8184</t>
  </si>
  <si>
    <t xml:space="preserve">0076/8192</t>
  </si>
  <si>
    <t xml:space="preserve">0076/8203</t>
  </si>
  <si>
    <t xml:space="preserve">0076/8208</t>
  </si>
  <si>
    <t xml:space="preserve">0076/8216</t>
  </si>
  <si>
    <t xml:space="preserve">0076/8224</t>
  </si>
  <si>
    <t xml:space="preserve">0076/8232</t>
  </si>
  <si>
    <t xml:space="preserve">0076/8240</t>
  </si>
  <si>
    <t xml:space="preserve">No entregó</t>
  </si>
  <si>
    <t xml:space="preserve">0076/8257</t>
  </si>
  <si>
    <t xml:space="preserve">0076/8263</t>
  </si>
  <si>
    <t xml:space="preserve">0076/8271</t>
  </si>
  <si>
    <t xml:space="preserve">0076/8279</t>
  </si>
  <si>
    <t xml:space="preserve">0076/8289</t>
  </si>
  <si>
    <t xml:space="preserve">0076/8295</t>
  </si>
  <si>
    <t xml:space="preserve">0076/8303</t>
  </si>
  <si>
    <t xml:space="preserve">0076/8311</t>
  </si>
  <si>
    <t xml:space="preserve">0076/8319</t>
  </si>
  <si>
    <t xml:space="preserve">0076/8327</t>
  </si>
  <si>
    <t xml:space="preserve">0076/8335</t>
  </si>
  <si>
    <t xml:space="preserve">0076/8343</t>
  </si>
  <si>
    <t xml:space="preserve">0076/8351</t>
  </si>
  <si>
    <t xml:space="preserve">0076/8359</t>
  </si>
  <si>
    <t xml:space="preserve">0076/8367</t>
  </si>
  <si>
    <t xml:space="preserve">0076/8377</t>
  </si>
  <si>
    <t xml:space="preserve">0076/8385</t>
  </si>
  <si>
    <t xml:space="preserve">0076/8394</t>
  </si>
  <si>
    <t xml:space="preserve">0076/3899</t>
  </si>
  <si>
    <t xml:space="preserve">0076/8412</t>
  </si>
  <si>
    <t xml:space="preserve">0076/8418</t>
  </si>
  <si>
    <t xml:space="preserve">0076/8426</t>
  </si>
  <si>
    <t xml:space="preserve">0076/8434</t>
  </si>
  <si>
    <t xml:space="preserve">0076/8442</t>
  </si>
  <si>
    <t xml:space="preserve">0076/8450</t>
  </si>
  <si>
    <t xml:space="preserve">0076/8458</t>
  </si>
  <si>
    <t xml:space="preserve">0076/8466</t>
  </si>
  <si>
    <t xml:space="preserve">0076/8475</t>
  </si>
  <si>
    <t xml:space="preserve">0076/8483</t>
  </si>
  <si>
    <t xml:space="preserve">0076/8492</t>
  </si>
  <si>
    <t xml:space="preserve">0076/8497</t>
  </si>
  <si>
    <t xml:space="preserve">0076/8508</t>
  </si>
  <si>
    <t xml:space="preserve">0076/8516</t>
  </si>
  <si>
    <t xml:space="preserve">0076/8524</t>
  </si>
  <si>
    <t xml:space="preserve">0076/8533</t>
  </si>
  <si>
    <t xml:space="preserve">0076/8541</t>
  </si>
  <si>
    <t xml:space="preserve">0076/4714</t>
  </si>
  <si>
    <t xml:space="preserve">0076/8554</t>
  </si>
  <si>
    <t xml:space="preserve">0076/8562</t>
  </si>
  <si>
    <t xml:space="preserve">0076/8570</t>
  </si>
  <si>
    <t xml:space="preserve">0076/8580</t>
  </si>
  <si>
    <t xml:space="preserve">0076/8588</t>
  </si>
  <si>
    <t xml:space="preserve">0076/8594</t>
  </si>
  <si>
    <t xml:space="preserve">0076/8603</t>
  </si>
  <si>
    <t xml:space="preserve">0077/4759</t>
  </si>
  <si>
    <t xml:space="preserve">0076/8616</t>
  </si>
  <si>
    <t xml:space="preserve">0076/8624</t>
  </si>
  <si>
    <t xml:space="preserve">0076/8632</t>
  </si>
  <si>
    <t xml:space="preserve">0076/8642</t>
  </si>
  <si>
    <t xml:space="preserve">0076/8651</t>
  </si>
  <si>
    <t xml:space="preserve">0076/8657</t>
  </si>
  <si>
    <t xml:space="preserve">0076/8665</t>
  </si>
  <si>
    <t xml:space="preserve">0076/8673</t>
  </si>
  <si>
    <t xml:space="preserve">0076/8678</t>
  </si>
  <si>
    <t xml:space="preserve">0076/8691</t>
  </si>
  <si>
    <t xml:space="preserve">0076/8697</t>
  </si>
  <si>
    <t xml:space="preserve">0076/8707</t>
  </si>
  <si>
    <t xml:space="preserve">0076/8713</t>
  </si>
  <si>
    <t xml:space="preserve">0076/8722</t>
  </si>
  <si>
    <t xml:space="preserve">0078/6412</t>
  </si>
  <si>
    <t xml:space="preserve">0076/8735</t>
  </si>
  <si>
    <t xml:space="preserve">0076/8743</t>
  </si>
  <si>
    <t xml:space="preserve">0076/8750</t>
  </si>
  <si>
    <t xml:space="preserve">0076/8758</t>
  </si>
  <si>
    <t xml:space="preserve">0076/8766</t>
  </si>
  <si>
    <t xml:space="preserve">0076/8774</t>
  </si>
  <si>
    <t xml:space="preserve">0076/8782</t>
  </si>
  <si>
    <t xml:space="preserve">0076/8790</t>
  </si>
  <si>
    <t xml:space="preserve">0077/4854</t>
  </si>
  <si>
    <t xml:space="preserve">0076/8800</t>
  </si>
  <si>
    <t xml:space="preserve">0076/8808</t>
  </si>
  <si>
    <t xml:space="preserve">0076/8816</t>
  </si>
  <si>
    <t xml:space="preserve">0078/6477</t>
  </si>
  <si>
    <t xml:space="preserve">0078/6485</t>
  </si>
  <si>
    <t xml:space="preserve">0078/6493</t>
  </si>
  <si>
    <t xml:space="preserve">0076/8839</t>
  </si>
  <si>
    <t xml:space="preserve">0076/8848</t>
  </si>
  <si>
    <t xml:space="preserve">se derivó,  prueba de alcohol negativa, pH: 6,77</t>
  </si>
  <si>
    <t xml:space="preserve">0078/6514</t>
  </si>
  <si>
    <t xml:space="preserve">0076/8861</t>
  </si>
  <si>
    <t xml:space="preserve">0076/8869</t>
  </si>
  <si>
    <t xml:space="preserve">0076/8879</t>
  </si>
  <si>
    <t xml:space="preserve">0076/8887</t>
  </si>
  <si>
    <t xml:space="preserve">0076/8893</t>
  </si>
  <si>
    <t xml:space="preserve">0076/8902</t>
  </si>
  <si>
    <t xml:space="preserve">0076/8910</t>
  </si>
  <si>
    <t xml:space="preserve">0076/8918</t>
  </si>
  <si>
    <t xml:space="preserve">0076/8926</t>
  </si>
  <si>
    <t xml:space="preserve">0076/8934</t>
  </si>
  <si>
    <t xml:space="preserve">0076/8944</t>
  </si>
  <si>
    <t xml:space="preserve">0076/8952</t>
  </si>
  <si>
    <t xml:space="preserve">0076/8958</t>
  </si>
  <si>
    <t xml:space="preserve">0076/8967</t>
  </si>
  <si>
    <t xml:space="preserve">0076/8976</t>
  </si>
  <si>
    <t xml:space="preserve">0076/8984</t>
  </si>
  <si>
    <t xml:space="preserve">0076/8992</t>
  </si>
  <si>
    <t xml:space="preserve">0076/9000</t>
  </si>
  <si>
    <t xml:space="preserve">0076/9008</t>
  </si>
  <si>
    <t xml:space="preserve">0078/6602</t>
  </si>
  <si>
    <t xml:space="preserve">0076/9022</t>
  </si>
  <si>
    <t xml:space="preserve">0078/6617</t>
  </si>
  <si>
    <t xml:space="preserve">0076/9035</t>
  </si>
  <si>
    <t xml:space="preserve">0078/6632</t>
  </si>
  <si>
    <t xml:space="preserve">0076/9048</t>
  </si>
  <si>
    <t xml:space="preserve">0076/9056</t>
  </si>
  <si>
    <t xml:space="preserve">0076/9066</t>
  </si>
  <si>
    <t xml:space="preserve">0076/9075</t>
  </si>
  <si>
    <t xml:space="preserve">0076/9081</t>
  </si>
  <si>
    <t xml:space="preserve">0076/9089</t>
  </si>
  <si>
    <t xml:space="preserve">0076/9097</t>
  </si>
  <si>
    <t xml:space="preserve">0076/9107</t>
  </si>
  <si>
    <t xml:space="preserve">0076/9113</t>
  </si>
  <si>
    <t xml:space="preserve">0076/9122</t>
  </si>
  <si>
    <t xml:space="preserve">0076/9130</t>
  </si>
  <si>
    <t xml:space="preserve">0076/9138</t>
  </si>
  <si>
    <t xml:space="preserve">0076/9148</t>
  </si>
  <si>
    <t xml:space="preserve">0076/9156</t>
  </si>
  <si>
    <t xml:space="preserve">0076/9163</t>
  </si>
  <si>
    <t xml:space="preserve">0076/9171</t>
  </si>
  <si>
    <t xml:space="preserve">0076/9179</t>
  </si>
  <si>
    <t xml:space="preserve">0076/9187</t>
  </si>
  <si>
    <t xml:space="preserve">0076/9199</t>
  </si>
  <si>
    <t xml:space="preserve">0076/9205</t>
  </si>
  <si>
    <t xml:space="preserve">0076/9214</t>
  </si>
  <si>
    <t xml:space="preserve">0076/9222</t>
  </si>
  <si>
    <t xml:space="preserve">0076/9228</t>
  </si>
  <si>
    <t xml:space="preserve">0076/9236</t>
  </si>
  <si>
    <t xml:space="preserve">0076/9243</t>
  </si>
  <si>
    <t xml:space="preserve">0076/9252</t>
  </si>
  <si>
    <t xml:space="preserve">0076/9260</t>
  </si>
  <si>
    <t xml:space="preserve">0076/9271</t>
  </si>
  <si>
    <t xml:space="preserve">0076/9277</t>
  </si>
  <si>
    <t xml:space="preserve">0076/9287</t>
  </si>
  <si>
    <t xml:space="preserve">0076/9293</t>
  </si>
  <si>
    <t xml:space="preserve">0076/9302</t>
  </si>
  <si>
    <t xml:space="preserve">0076/9310</t>
  </si>
  <si>
    <t xml:space="preserve">0076/9318</t>
  </si>
  <si>
    <t xml:space="preserve">0076/9322</t>
  </si>
  <si>
    <t xml:space="preserve">0076/9330</t>
  </si>
  <si>
    <t xml:space="preserve">0076/9341</t>
  </si>
  <si>
    <t xml:space="preserve">0076/9350</t>
  </si>
  <si>
    <t xml:space="preserve">0076/9358</t>
  </si>
  <si>
    <t xml:space="preserve">0078/6826</t>
  </si>
  <si>
    <t xml:space="preserve">0076/9368</t>
  </si>
  <si>
    <t xml:space="preserve">0076/9376</t>
  </si>
  <si>
    <t xml:space="preserve">0076/9385</t>
  </si>
  <si>
    <t xml:space="preserve">0076/9392</t>
  </si>
  <si>
    <t xml:space="preserve">0076/9400</t>
  </si>
  <si>
    <t xml:space="preserve">0076/9408</t>
  </si>
  <si>
    <t xml:space="preserve">0076/9417</t>
  </si>
  <si>
    <t xml:space="preserve">0076/9426</t>
  </si>
  <si>
    <t xml:space="preserve">0078/6868</t>
  </si>
  <si>
    <t xml:space="preserve">NO ENTREGO</t>
  </si>
  <si>
    <t xml:space="preserve">0076/9451</t>
  </si>
  <si>
    <t xml:space="preserve">0076/9460</t>
  </si>
  <si>
    <t xml:space="preserve">0076/9467</t>
  </si>
  <si>
    <t xml:space="preserve">0076/9474</t>
  </si>
  <si>
    <t xml:space="preserve">0076/9482</t>
  </si>
  <si>
    <t xml:space="preserve">0076/9490</t>
  </si>
  <si>
    <t xml:space="preserve">0076/9503</t>
  </si>
  <si>
    <t xml:space="preserve">0076/9512</t>
  </si>
  <si>
    <t xml:space="preserve">0076/9521</t>
  </si>
  <si>
    <t xml:space="preserve">0076/9529</t>
  </si>
  <si>
    <t xml:space="preserve">0076/9537</t>
  </si>
  <si>
    <t xml:space="preserve">0076/9544</t>
  </si>
  <si>
    <t xml:space="preserve">No entrego</t>
  </si>
  <si>
    <t xml:space="preserve">0076/9560</t>
  </si>
  <si>
    <t xml:space="preserve">0076/9573</t>
  </si>
  <si>
    <t xml:space="preserve">0076/9580</t>
  </si>
  <si>
    <t xml:space="preserve">0076/9588</t>
  </si>
  <si>
    <t xml:space="preserve">0076/9596</t>
  </si>
  <si>
    <t xml:space="preserve">0076/9611</t>
  </si>
  <si>
    <t xml:space="preserve">0076/9626</t>
  </si>
  <si>
    <t xml:space="preserve">0078/6995</t>
  </si>
  <si>
    <t xml:space="preserve">0076/9639</t>
  </si>
  <si>
    <t xml:space="preserve">0076/9645</t>
  </si>
  <si>
    <t xml:space="preserve">0076/9662</t>
  </si>
  <si>
    <t xml:space="preserve">0076/9677</t>
  </si>
  <si>
    <t xml:space="preserve">0076/9683</t>
  </si>
  <si>
    <t xml:space="preserve">0076/9693</t>
  </si>
  <si>
    <t xml:space="preserve">0076/9698</t>
  </si>
  <si>
    <t xml:space="preserve">0076/9713</t>
  </si>
  <si>
    <t xml:space="preserve">0076/9730</t>
  </si>
  <si>
    <t xml:space="preserve">0076/9736</t>
  </si>
  <si>
    <t xml:space="preserve">0076/9745</t>
  </si>
  <si>
    <t xml:space="preserve">0076/9753</t>
  </si>
  <si>
    <t xml:space="preserve">0076/9766</t>
  </si>
  <si>
    <t xml:space="preserve">0076/9780</t>
  </si>
  <si>
    <t xml:space="preserve">0076/9791</t>
  </si>
  <si>
    <t xml:space="preserve">0076/9799</t>
  </si>
  <si>
    <t xml:space="preserve">0076/9807</t>
  </si>
  <si>
    <t xml:space="preserve">0076/9821</t>
  </si>
  <si>
    <t xml:space="preserve">0076/9838</t>
  </si>
  <si>
    <t xml:space="preserve">0076/9846</t>
  </si>
  <si>
    <t xml:space="preserve">0076/9853</t>
  </si>
  <si>
    <t xml:space="preserve">0076/9860</t>
  </si>
  <si>
    <t xml:space="preserve">0076/9876</t>
  </si>
  <si>
    <t xml:space="preserve">NO ENTREGO    </t>
  </si>
  <si>
    <t xml:space="preserve">0076/9888</t>
  </si>
  <si>
    <t xml:space="preserve">0076/9895</t>
  </si>
  <si>
    <t xml:space="preserve">0076/9904</t>
  </si>
  <si>
    <t xml:space="preserve">0076/9912</t>
  </si>
  <si>
    <t xml:space="preserve">0076/9928</t>
  </si>
  <si>
    <t xml:space="preserve">0076/9941</t>
  </si>
  <si>
    <t xml:space="preserve">0076/9949</t>
  </si>
  <si>
    <t xml:space="preserve">0076/9956</t>
  </si>
  <si>
    <t xml:space="preserve">0076/9965</t>
  </si>
  <si>
    <t xml:space="preserve">0076/9980</t>
  </si>
  <si>
    <t xml:space="preserve">0076/9994</t>
  </si>
  <si>
    <t xml:space="preserve">0076/10001</t>
  </si>
  <si>
    <t xml:space="preserve">0076/10009</t>
  </si>
  <si>
    <t xml:space="preserve">0076/10017</t>
  </si>
  <si>
    <t xml:space="preserve">0076/10030</t>
  </si>
  <si>
    <t xml:space="preserve">0076/10043</t>
  </si>
  <si>
    <t xml:space="preserve">0076/10050</t>
  </si>
  <si>
    <t xml:space="preserve">0078/7294</t>
  </si>
  <si>
    <t xml:space="preserve">0076/10064</t>
  </si>
  <si>
    <t xml:space="preserve">0076/10077</t>
  </si>
  <si>
    <t xml:space="preserve">NO ENTREGO   </t>
  </si>
  <si>
    <t xml:space="preserve">0076/10090</t>
  </si>
  <si>
    <t xml:space="preserve">0076/10097</t>
  </si>
  <si>
    <t xml:space="preserve">0076/10104</t>
  </si>
  <si>
    <t xml:space="preserve">0076/10111</t>
  </si>
  <si>
    <t xml:space="preserve">0076/10126</t>
  </si>
  <si>
    <t xml:space="preserve">0076/10140</t>
  </si>
  <si>
    <t xml:space="preserve">0076/10147</t>
  </si>
  <si>
    <t xml:space="preserve">0076/10154</t>
  </si>
  <si>
    <t xml:space="preserve">0076/10161</t>
  </si>
  <si>
    <t xml:space="preserve">0076/10175</t>
  </si>
  <si>
    <t xml:space="preserve">0076/10190</t>
  </si>
  <si>
    <t xml:space="preserve">0076/10201</t>
  </si>
  <si>
    <t xml:space="preserve">0076/10208</t>
  </si>
  <si>
    <t xml:space="preserve">0076/10216</t>
  </si>
  <si>
    <t xml:space="preserve">NO ENTREGO  </t>
  </si>
  <si>
    <t xml:space="preserve">0076/10230</t>
  </si>
  <si>
    <t xml:space="preserve">0076/10243</t>
  </si>
  <si>
    <t xml:space="preserve">0076/10250</t>
  </si>
  <si>
    <t xml:space="preserve">0076/10257</t>
  </si>
  <si>
    <t xml:space="preserve">0076/10265</t>
  </si>
  <si>
    <t xml:space="preserve">0076/10281</t>
  </si>
  <si>
    <t xml:space="preserve">0076/10294</t>
  </si>
  <si>
    <t xml:space="preserve">0076/10301</t>
  </si>
  <si>
    <t xml:space="preserve">0076/10309</t>
  </si>
  <si>
    <t xml:space="preserve">0076/10317</t>
  </si>
  <si>
    <t xml:space="preserve">0076/10331</t>
  </si>
  <si>
    <t xml:space="preserve">0076/10345</t>
  </si>
  <si>
    <t xml:space="preserve">0076/10352</t>
  </si>
  <si>
    <t xml:space="preserve">0076/10360</t>
  </si>
  <si>
    <t xml:space="preserve">0076/10368</t>
  </si>
  <si>
    <t xml:space="preserve">0076/10382</t>
  </si>
  <si>
    <t xml:space="preserve">0076/10396</t>
  </si>
  <si>
    <t xml:space="preserve">0076/10403</t>
  </si>
  <si>
    <t xml:space="preserve">0076/10410</t>
  </si>
  <si>
    <t xml:space="preserve">0076/10418</t>
  </si>
  <si>
    <t xml:space="preserve">0076/10429</t>
  </si>
  <si>
    <t xml:space="preserve">0076/10443</t>
  </si>
  <si>
    <t xml:space="preserve">0076/10450</t>
  </si>
  <si>
    <t xml:space="preserve">0076/10457</t>
  </si>
  <si>
    <t xml:space="preserve">0076/10464</t>
  </si>
  <si>
    <t xml:space="preserve">0076/10478</t>
  </si>
  <si>
    <t xml:space="preserve">0076/10492</t>
  </si>
  <si>
    <t xml:space="preserve">0076/10499</t>
  </si>
  <si>
    <t xml:space="preserve">0076/10506</t>
  </si>
  <si>
    <t xml:space="preserve">0076/10514</t>
  </si>
  <si>
    <t xml:space="preserve">0076/10528</t>
  </si>
  <si>
    <t xml:space="preserve">0076/10542</t>
  </si>
  <si>
    <t xml:space="preserve">0076/10549</t>
  </si>
  <si>
    <t xml:space="preserve">0078/7733</t>
  </si>
  <si>
    <t xml:space="preserve">0076/10563</t>
  </si>
  <si>
    <t xml:space="preserve">0076/10578</t>
  </si>
  <si>
    <t xml:space="preserve">0076/10591</t>
  </si>
  <si>
    <t xml:space="preserve">0076/10598</t>
  </si>
  <si>
    <t xml:space="preserve">0076/10605</t>
  </si>
  <si>
    <t xml:space="preserve">0076/10612</t>
  </si>
  <si>
    <t xml:space="preserve">0076/10625</t>
  </si>
  <si>
    <t xml:space="preserve">0076/10638</t>
  </si>
  <si>
    <t xml:space="preserve">0076/10645</t>
  </si>
  <si>
    <t xml:space="preserve">0076/10652</t>
  </si>
  <si>
    <t xml:space="preserve">0076/10659</t>
  </si>
  <si>
    <t xml:space="preserve">0076/10672</t>
  </si>
  <si>
    <t xml:space="preserve">0076/10685</t>
  </si>
  <si>
    <t xml:space="preserve">0076/10692</t>
  </si>
  <si>
    <t xml:space="preserve">0076/10699</t>
  </si>
  <si>
    <t xml:space="preserve">0076/10706</t>
  </si>
  <si>
    <t xml:space="preserve">0076/10719</t>
  </si>
  <si>
    <t xml:space="preserve">0076/10735</t>
  </si>
  <si>
    <t xml:space="preserve">0076/10742</t>
  </si>
  <si>
    <t xml:space="preserve">0076/10749</t>
  </si>
  <si>
    <t xml:space="preserve">0076/10756</t>
  </si>
  <si>
    <t xml:space="preserve">0076/10769</t>
  </si>
  <si>
    <t xml:space="preserve">0076/10781</t>
  </si>
  <si>
    <t xml:space="preserve">0076/10789</t>
  </si>
  <si>
    <t xml:space="preserve">0076/10796</t>
  </si>
  <si>
    <t xml:space="preserve">0076/11003</t>
  </si>
  <si>
    <t xml:space="preserve">0076/11016</t>
  </si>
  <si>
    <t xml:space="preserve">0076/11029</t>
  </si>
  <si>
    <t xml:space="preserve">0076/11036</t>
  </si>
  <si>
    <t xml:space="preserve">0076/11044</t>
  </si>
  <si>
    <t xml:space="preserve">0076/11051</t>
  </si>
  <si>
    <t xml:space="preserve">NO ENTREGÓ</t>
  </si>
  <si>
    <t xml:space="preserve">0076/11063</t>
  </si>
  <si>
    <t xml:space="preserve">0076/11079</t>
  </si>
  <si>
    <t xml:space="preserve">0076/11087</t>
  </si>
  <si>
    <t xml:space="preserve">0076/11095</t>
  </si>
  <si>
    <t xml:space="preserve">0076/11103</t>
  </si>
  <si>
    <t xml:space="preserve">0076/11118</t>
  </si>
  <si>
    <t xml:space="preserve">0076/11133</t>
  </si>
  <si>
    <t xml:space="preserve">0076/11141</t>
  </si>
  <si>
    <t xml:space="preserve">0077/6401</t>
  </si>
  <si>
    <t xml:space="preserve">0076/11154</t>
  </si>
  <si>
    <t xml:space="preserve">0076/11169</t>
  </si>
  <si>
    <t xml:space="preserve">0076/11185</t>
  </si>
  <si>
    <t xml:space="preserve">0076/11193</t>
  </si>
  <si>
    <t xml:space="preserve">0076/11201</t>
  </si>
  <si>
    <t xml:space="preserve">0076/11210</t>
  </si>
  <si>
    <t xml:space="preserve">0076/11225</t>
  </si>
  <si>
    <t xml:space="preserve">0076/11240</t>
  </si>
  <si>
    <t xml:space="preserve">0076/11248</t>
  </si>
  <si>
    <t xml:space="preserve">0077/6460</t>
  </si>
  <si>
    <t xml:space="preserve">0076/11261</t>
  </si>
  <si>
    <t xml:space="preserve"> Datos del laboratorio</t>
  </si>
  <si>
    <t xml:space="preserve">0076/11277</t>
  </si>
  <si>
    <t xml:space="preserve">0076/11290</t>
  </si>
  <si>
    <t xml:space="preserve">0076/11296</t>
  </si>
  <si>
    <t xml:space="preserve">0076/11304</t>
  </si>
  <si>
    <t xml:space="preserve">0076/11314</t>
  </si>
  <si>
    <t xml:space="preserve">0077/6497</t>
  </si>
  <si>
    <t xml:space="preserve">0076/11340</t>
  </si>
  <si>
    <t xml:space="preserve">0076/11348</t>
  </si>
  <si>
    <t xml:space="preserve">0076/11356</t>
  </si>
  <si>
    <t xml:space="preserve">0076/11364</t>
  </si>
  <si>
    <t xml:space="preserve">0076/11379</t>
  </si>
  <si>
    <t xml:space="preserve">0076/11394</t>
  </si>
  <si>
    <t xml:space="preserve">0076/10802</t>
  </si>
  <si>
    <t xml:space="preserve">0076/10810</t>
  </si>
  <si>
    <t xml:space="preserve">0076/10818</t>
  </si>
  <si>
    <t xml:space="preserve">0077/6555</t>
  </si>
  <si>
    <t xml:space="preserve">0076/10843</t>
  </si>
  <si>
    <t xml:space="preserve">0076/11451</t>
  </si>
  <si>
    <t xml:space="preserve">0076/6577</t>
  </si>
  <si>
    <t xml:space="preserve">0076/11464</t>
  </si>
  <si>
    <t xml:space="preserve">0076/11478</t>
  </si>
  <si>
    <t xml:space="preserve">0076/11495</t>
  </si>
  <si>
    <t xml:space="preserve">0076/10853</t>
  </si>
  <si>
    <t xml:space="preserve">0076/10869</t>
  </si>
  <si>
    <t xml:space="preserve">0076/10884</t>
  </si>
  <si>
    <t xml:space="preserve">0076/10899</t>
  </si>
  <si>
    <t xml:space="preserve">0076/10907</t>
  </si>
  <si>
    <t xml:space="preserve">0076/10915</t>
  </si>
  <si>
    <t xml:space="preserve">0076/10923</t>
  </si>
  <si>
    <t xml:space="preserve">Problema de equipo de frio</t>
  </si>
  <si>
    <t xml:space="preserve">0078/8183</t>
  </si>
  <si>
    <t xml:space="preserve">0076/10949</t>
  </si>
  <si>
    <t xml:space="preserve">0076/10957</t>
  </si>
  <si>
    <t xml:space="preserve">0076/10965</t>
  </si>
  <si>
    <t xml:space="preserve">0076/10973</t>
  </si>
  <si>
    <t xml:space="preserve">0076/10983</t>
  </si>
  <si>
    <t xml:space="preserve">0076/10996</t>
  </si>
  <si>
    <t xml:space="preserve">0076/11404</t>
  </si>
  <si>
    <t xml:space="preserve">0076/11415</t>
  </si>
  <si>
    <t xml:space="preserve">0076/11423</t>
  </si>
  <si>
    <t xml:space="preserve">0076/11438</t>
  </si>
  <si>
    <t xml:space="preserve">0076/11503</t>
  </si>
  <si>
    <t xml:space="preserve">0076/11511</t>
  </si>
  <si>
    <t xml:space="preserve">0076/11519</t>
  </si>
  <si>
    <t xml:space="preserve">0076/11527</t>
  </si>
  <si>
    <t xml:space="preserve">0076/11543</t>
  </si>
  <si>
    <t xml:space="preserve">0076/11558</t>
  </si>
  <si>
    <t xml:space="preserve">0076/11569</t>
  </si>
  <si>
    <t xml:space="preserve">se derivó la leche a Cremigal S/ muestras para micro</t>
  </si>
  <si>
    <t xml:space="preserve">0076/11577</t>
  </si>
  <si>
    <t xml:space="preserve">0076/11587</t>
  </si>
  <si>
    <t xml:space="preserve">se derivó la leche a Cremigal </t>
  </si>
  <si>
    <t xml:space="preserve">0076/11600</t>
  </si>
  <si>
    <t xml:space="preserve">0076/11615</t>
  </si>
  <si>
    <t xml:space="preserve">0076/11623</t>
  </si>
  <si>
    <t xml:space="preserve">0076/11631</t>
  </si>
  <si>
    <t xml:space="preserve">0076/11639</t>
  </si>
  <si>
    <t xml:space="preserve">0076/11654</t>
  </si>
  <si>
    <t xml:space="preserve">0076/11668</t>
  </si>
  <si>
    <t xml:space="preserve">0076/11675</t>
  </si>
  <si>
    <t xml:space="preserve">0078/8339</t>
  </si>
  <si>
    <t xml:space="preserve">0078/8345</t>
  </si>
  <si>
    <t xml:space="preserve">0078/8360</t>
  </si>
  <si>
    <t xml:space="preserve">0078/8375</t>
  </si>
  <si>
    <t xml:space="preserve">0078/8386</t>
  </si>
  <si>
    <t xml:space="preserve">0078/8391</t>
  </si>
  <si>
    <t xml:space="preserve">0078/8398</t>
  </si>
  <si>
    <t xml:space="preserve">0078/8411</t>
  </si>
  <si>
    <t xml:space="preserve">0078/8424</t>
  </si>
  <si>
    <t xml:space="preserve">0078/8431</t>
  </si>
  <si>
    <t xml:space="preserve">0078/8438</t>
  </si>
  <si>
    <t xml:space="preserve">0076/11728</t>
  </si>
  <si>
    <t xml:space="preserve">0076/11744</t>
  </si>
  <si>
    <t xml:space="preserve">0076/11759</t>
  </si>
  <si>
    <t xml:space="preserve">0076/11767</t>
  </si>
  <si>
    <t xml:space="preserve">0076/11775</t>
  </si>
  <si>
    <t xml:space="preserve">0076/11783</t>
  </si>
  <si>
    <t xml:space="preserve">0077/6933</t>
  </si>
  <si>
    <t xml:space="preserve">0076/11812</t>
  </si>
  <si>
    <t xml:space="preserve">0076/11820</t>
  </si>
  <si>
    <t xml:space="preserve">0076/11828</t>
  </si>
  <si>
    <t xml:space="preserve">0076/11835</t>
  </si>
  <si>
    <t xml:space="preserve">0076/11850</t>
  </si>
  <si>
    <t xml:space="preserve">0076/11865</t>
  </si>
  <si>
    <t xml:space="preserve">0077/6997</t>
  </si>
  <si>
    <t xml:space="preserve">0076/11880</t>
  </si>
  <si>
    <t xml:space="preserve">0076/11889</t>
  </si>
  <si>
    <t xml:space="preserve">0077/7023</t>
  </si>
  <si>
    <t xml:space="preserve">0076/11915</t>
  </si>
  <si>
    <t xml:space="preserve">0076/11923</t>
  </si>
  <si>
    <t xml:space="preserve">0076/11930</t>
  </si>
  <si>
    <t xml:space="preserve">0076/11938</t>
  </si>
  <si>
    <t xml:space="preserve">0076//11952</t>
  </si>
  <si>
    <t xml:space="preserve">0076/11966</t>
  </si>
  <si>
    <t xml:space="preserve">0076/11973</t>
  </si>
  <si>
    <t xml:space="preserve">0076/11980</t>
  </si>
  <si>
    <t xml:space="preserve">0076/11987</t>
  </si>
  <si>
    <t xml:space="preserve">0076/12001</t>
  </si>
  <si>
    <t xml:space="preserve">0076/12012</t>
  </si>
  <si>
    <t xml:space="preserve">0076/12020</t>
  </si>
  <si>
    <t xml:space="preserve">0076/12027</t>
  </si>
  <si>
    <t xml:space="preserve">0076/12034</t>
  </si>
  <si>
    <t xml:space="preserve">0076/12048</t>
  </si>
  <si>
    <t xml:space="preserve">0076/12062</t>
  </si>
  <si>
    <t xml:space="preserve">3,5% de aguado</t>
  </si>
  <si>
    <t xml:space="preserve">0076/12069</t>
  </si>
  <si>
    <t xml:space="preserve">0076/12076</t>
  </si>
  <si>
    <t xml:space="preserve">0076/12083</t>
  </si>
  <si>
    <t xml:space="preserve">0076/12097</t>
  </si>
  <si>
    <t xml:space="preserve">temp. s/d</t>
  </si>
  <si>
    <t xml:space="preserve">0076/12111</t>
  </si>
  <si>
    <t xml:space="preserve">problemas con equipo de frío</t>
  </si>
  <si>
    <t xml:space="preserve">0076/12119</t>
  </si>
  <si>
    <t xml:space="preserve">0076/12132</t>
  </si>
  <si>
    <t xml:space="preserve">0076/12146</t>
  </si>
  <si>
    <t xml:space="preserve">0076/12160</t>
  </si>
  <si>
    <t xml:space="preserve">0076/12167</t>
  </si>
  <si>
    <t xml:space="preserve">0076/12174</t>
  </si>
  <si>
    <t xml:space="preserve">0076/12181</t>
  </si>
  <si>
    <t xml:space="preserve">0076/12194</t>
  </si>
  <si>
    <t xml:space="preserve">0076/12209</t>
  </si>
  <si>
    <t xml:space="preserve">se derivó a cremigal</t>
  </si>
  <si>
    <t xml:space="preserve">0076/12217</t>
  </si>
  <si>
    <t xml:space="preserve">0076/12224</t>
  </si>
  <si>
    <t xml:space="preserve">0076/12231</t>
  </si>
  <si>
    <t xml:space="preserve">0077/7303</t>
  </si>
  <si>
    <t xml:space="preserve">0076/12258</t>
  </si>
  <si>
    <t xml:space="preserve">0076/12265</t>
  </si>
  <si>
    <t xml:space="preserve">0076/12272</t>
  </si>
  <si>
    <t xml:space="preserve">0076/12279</t>
  </si>
  <si>
    <t xml:space="preserve">0078/8702</t>
  </si>
  <si>
    <t xml:space="preserve">0078/8717</t>
  </si>
  <si>
    <t xml:space="preserve">0076/12301</t>
  </si>
  <si>
    <t xml:space="preserve">0076/12308</t>
  </si>
  <si>
    <t xml:space="preserve">0076/12315</t>
  </si>
  <si>
    <t xml:space="preserve">0076/12328</t>
  </si>
  <si>
    <t xml:space="preserve">0076/12342</t>
  </si>
  <si>
    <t xml:space="preserve">0076/12349</t>
  </si>
  <si>
    <t xml:space="preserve">0076/12356</t>
  </si>
  <si>
    <t xml:space="preserve">0076/12363</t>
  </si>
  <si>
    <t xml:space="preserve">0076/12377</t>
  </si>
  <si>
    <t xml:space="preserve">0076/12391</t>
  </si>
  <si>
    <t xml:space="preserve">0076/12398</t>
  </si>
  <si>
    <t xml:space="preserve">0076/12405</t>
  </si>
  <si>
    <t xml:space="preserve">0076/12412</t>
  </si>
  <si>
    <t xml:space="preserve">0076/12425</t>
  </si>
  <si>
    <t xml:space="preserve">0076/12439</t>
  </si>
  <si>
    <t xml:space="preserve">0076/12446</t>
  </si>
  <si>
    <t xml:space="preserve">0077/7138</t>
  </si>
  <si>
    <t xml:space="preserve">0076/12459</t>
  </si>
  <si>
    <t xml:space="preserve">0078/8831</t>
  </si>
  <si>
    <t xml:space="preserve">0076/12484</t>
  </si>
  <si>
    <t xml:space="preserve">0076/12491</t>
  </si>
  <si>
    <t xml:space="preserve">0076/12498</t>
  </si>
  <si>
    <t xml:space="preserve">0076/12506</t>
  </si>
  <si>
    <t xml:space="preserve">0077/7539</t>
  </si>
  <si>
    <t xml:space="preserve">0076/12531</t>
  </si>
  <si>
    <t xml:space="preserve">0076/12538</t>
  </si>
  <si>
    <t xml:space="preserve">0076/12545</t>
  </si>
  <si>
    <t xml:space="preserve">0076/12552</t>
  </si>
  <si>
    <t xml:space="preserve">0076/12566</t>
  </si>
  <si>
    <t xml:space="preserve">0076/12580</t>
  </si>
  <si>
    <t xml:space="preserve">0076/12588</t>
  </si>
  <si>
    <t xml:space="preserve">0078/8919</t>
  </si>
  <si>
    <t xml:space="preserve">0077/7562</t>
  </si>
  <si>
    <t xml:space="preserve">0077/7615</t>
  </si>
  <si>
    <t xml:space="preserve">0076/12624</t>
  </si>
  <si>
    <t xml:space="preserve">0076/12631</t>
  </si>
  <si>
    <t xml:space="preserve">0076/12638</t>
  </si>
  <si>
    <t xml:space="preserve">0076/12645</t>
  </si>
  <si>
    <t xml:space="preserve">0078/8967</t>
  </si>
  <si>
    <t xml:space="preserve">0076/12671</t>
  </si>
  <si>
    <t xml:space="preserve">0076/12678</t>
  </si>
  <si>
    <t xml:space="preserve">0078/8993</t>
  </si>
  <si>
    <t xml:space="preserve">0076/12691</t>
  </si>
  <si>
    <t xml:space="preserve">0076/12704</t>
  </si>
  <si>
    <t xml:space="preserve">0076/12719</t>
  </si>
  <si>
    <t xml:space="preserve">0076/12726</t>
  </si>
  <si>
    <t xml:space="preserve">0076/12732</t>
  </si>
  <si>
    <t xml:space="preserve">0076/12739</t>
  </si>
  <si>
    <t xml:space="preserve">no entregó</t>
  </si>
  <si>
    <t xml:space="preserve">0076/12752</t>
  </si>
  <si>
    <t xml:space="preserve">0076/12765</t>
  </si>
  <si>
    <t xml:space="preserve">0076/12771</t>
  </si>
  <si>
    <t xml:space="preserve">0076/12778</t>
  </si>
  <si>
    <t xml:space="preserve">0077/7753</t>
  </si>
  <si>
    <t xml:space="preserve">0076/12796</t>
  </si>
  <si>
    <t xml:space="preserve">0076/12809</t>
  </si>
  <si>
    <t xml:space="preserve">0076/12816</t>
  </si>
  <si>
    <t xml:space="preserve">0077/7788</t>
  </si>
  <si>
    <t xml:space="preserve">0076/12829</t>
  </si>
  <si>
    <t xml:space="preserve">0078/9118</t>
  </si>
  <si>
    <t xml:space="preserve">NO ENTREGO </t>
  </si>
  <si>
    <t xml:space="preserve">0077/7818</t>
  </si>
  <si>
    <t xml:space="preserve">0076/12855</t>
  </si>
  <si>
    <t xml:space="preserve">0078/9142</t>
  </si>
  <si>
    <t xml:space="preserve">0076/12868</t>
  </si>
  <si>
    <t xml:space="preserve">0076/12883</t>
  </si>
  <si>
    <t xml:space="preserve">0076/12897</t>
  </si>
  <si>
    <t xml:space="preserve">0076/12904</t>
  </si>
  <si>
    <t xml:space="preserve">0076/12911</t>
  </si>
  <si>
    <t xml:space="preserve">0076/12918</t>
  </si>
  <si>
    <t xml:space="preserve">no entrego</t>
  </si>
  <si>
    <t xml:space="preserve">0076/12931</t>
  </si>
  <si>
    <t xml:space="preserve">0076/12945</t>
  </si>
  <si>
    <t xml:space="preserve">0076/12952</t>
  </si>
  <si>
    <t xml:space="preserve">0076/12959</t>
  </si>
  <si>
    <t xml:space="preserve">0076/12966</t>
  </si>
  <si>
    <t xml:space="preserve">0076/12981</t>
  </si>
  <si>
    <t xml:space="preserve">0076/12995</t>
  </si>
  <si>
    <t xml:space="preserve">0076/13002</t>
  </si>
  <si>
    <t xml:space="preserve">0077/7934</t>
  </si>
  <si>
    <t xml:space="preserve">0076/13015</t>
  </si>
  <si>
    <t xml:space="preserve">0076/13029</t>
  </si>
  <si>
    <t xml:space="preserve">0076/13043</t>
  </si>
  <si>
    <t xml:space="preserve">0076/13050</t>
  </si>
  <si>
    <t xml:space="preserve">0076/13057</t>
  </si>
  <si>
    <t xml:space="preserve">0076/13064</t>
  </si>
  <si>
    <t xml:space="preserve">0076/13078</t>
  </si>
  <si>
    <t xml:space="preserve">0078/9312</t>
  </si>
  <si>
    <t xml:space="preserve">0076/13099</t>
  </si>
  <si>
    <t xml:space="preserve">0076/13106</t>
  </si>
  <si>
    <t xml:space="preserve">0076/13113</t>
  </si>
  <si>
    <t xml:space="preserve">0076/13127</t>
  </si>
  <si>
    <t xml:space="preserve">0076/13140</t>
  </si>
  <si>
    <t xml:space="preserve">0076/13147</t>
  </si>
  <si>
    <t xml:space="preserve">0076/13154</t>
  </si>
  <si>
    <t xml:space="preserve">0076/13161</t>
  </si>
  <si>
    <t xml:space="preserve">0078/9364</t>
  </si>
  <si>
    <t xml:space="preserve">0076/13187</t>
  </si>
  <si>
    <t xml:space="preserve">0076/13194</t>
  </si>
  <si>
    <t xml:space="preserve">0076/13201</t>
  </si>
  <si>
    <t xml:space="preserve">0076/13208</t>
  </si>
  <si>
    <t xml:space="preserve">0076/13220</t>
  </si>
  <si>
    <t xml:space="preserve">0076/13229</t>
  </si>
  <si>
    <t xml:space="preserve">0076/13236</t>
  </si>
  <si>
    <t xml:space="preserve">0076/13242</t>
  </si>
  <si>
    <t xml:space="preserve">0076/13248</t>
  </si>
  <si>
    <t xml:space="preserve">SIN DATO DE TEMPERATURA</t>
  </si>
  <si>
    <t xml:space="preserve">0078/9421</t>
  </si>
  <si>
    <t xml:space="preserve">0078/9434</t>
  </si>
  <si>
    <t xml:space="preserve">0078/9439</t>
  </si>
  <si>
    <t xml:space="preserve">0076/13253</t>
  </si>
  <si>
    <t xml:space="preserve">0076/13260</t>
  </si>
  <si>
    <t xml:space="preserve">0077/8130</t>
  </si>
  <si>
    <t xml:space="preserve">0076/13278</t>
  </si>
  <si>
    <t xml:space="preserve">0076/13283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71   (LA CHIQUITA)                                                                                        GPS (Sur - Oeste- Grados Minutos y Segundos):</t>
  </si>
  <si>
    <t xml:space="preserve">Período a analizar:     en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065/12</t>
  </si>
  <si>
    <t xml:space="preserve">0076/13293</t>
  </si>
  <si>
    <t xml:space="preserve">NEG</t>
  </si>
  <si>
    <t xml:space="preserve">OK</t>
  </si>
  <si>
    <t xml:space="preserve">323/12</t>
  </si>
  <si>
    <t xml:space="preserve">0076/13328</t>
  </si>
  <si>
    <t xml:space="preserve">561/12</t>
  </si>
  <si>
    <t xml:space="preserve">0076/13369</t>
  </si>
  <si>
    <t xml:space="preserve">790/12</t>
  </si>
  <si>
    <t xml:space="preserve">0076/13399</t>
  </si>
  <si>
    <t xml:space="preserve">1053/12</t>
  </si>
  <si>
    <t xml:space="preserve">0076/13439</t>
  </si>
  <si>
    <t xml:space="preserve">Sub Total / Promedio</t>
  </si>
  <si>
    <t xml:space="preserve">Período a analizar:     febrero -2012                                                                                          Nº Tambo sistema: </t>
  </si>
  <si>
    <t xml:space="preserve">1283/12</t>
  </si>
  <si>
    <t xml:space="preserve">0077/8265</t>
  </si>
  <si>
    <t xml:space="preserve">1,0 % aguado</t>
  </si>
  <si>
    <t xml:space="preserve">1545/12</t>
  </si>
  <si>
    <t xml:space="preserve">0077/8294</t>
  </si>
  <si>
    <t xml:space="preserve">1640/12</t>
  </si>
  <si>
    <t xml:space="preserve">0076/13512</t>
  </si>
  <si>
    <t xml:space="preserve">0,5 % aguado</t>
  </si>
  <si>
    <t xml:space="preserve">1915/12</t>
  </si>
  <si>
    <t xml:space="preserve">0077/8329</t>
  </si>
  <si>
    <t xml:space="preserve">4,1 % aguado</t>
  </si>
  <si>
    <t xml:space="preserve">2103/12</t>
  </si>
  <si>
    <t xml:space="preserve">0077/8352</t>
  </si>
  <si>
    <t xml:space="preserve">3,3 % de aguado</t>
  </si>
  <si>
    <t xml:space="preserve">Período a analizar:     marzo -2012                                                                                          Nº Tambo sistema: </t>
  </si>
  <si>
    <t xml:space="preserve">2390/12</t>
  </si>
  <si>
    <t xml:space="preserve">0077/8396</t>
  </si>
  <si>
    <t xml:space="preserve">NEG </t>
  </si>
  <si>
    <t xml:space="preserve">0,9% de aguado</t>
  </si>
  <si>
    <t xml:space="preserve">2690/12</t>
  </si>
  <si>
    <t xml:space="preserve">0076/13618</t>
  </si>
  <si>
    <t xml:space="preserve">4,7 % de aguado</t>
  </si>
  <si>
    <t xml:space="preserve">3087/12</t>
  </si>
  <si>
    <t xml:space="preserve">0078/9768</t>
  </si>
  <si>
    <t xml:space="preserve">5,2 % de aguado</t>
  </si>
  <si>
    <t xml:space="preserve">3294/12</t>
  </si>
  <si>
    <t xml:space="preserve">0076/13751</t>
  </si>
  <si>
    <t xml:space="preserve">4,1 % de aguado</t>
  </si>
  <si>
    <t xml:space="preserve">3418/12</t>
  </si>
  <si>
    <t xml:space="preserve">0076/13764</t>
  </si>
  <si>
    <t xml:space="preserve">2,7 % de aguado</t>
  </si>
  <si>
    <t xml:space="preserve">Período a analizar:     Abril -2012                                                                                          Nº Tambo sistema: </t>
  </si>
  <si>
    <t xml:space="preserve">3635/12</t>
  </si>
  <si>
    <t xml:space="preserve">0076/13798</t>
  </si>
  <si>
    <t xml:space="preserve">1,6 % de aguado</t>
  </si>
  <si>
    <t xml:space="preserve">3926/12</t>
  </si>
  <si>
    <t xml:space="preserve">0076/13845</t>
  </si>
  <si>
    <t xml:space="preserve">1,3 % aguado</t>
  </si>
  <si>
    <t xml:space="preserve">4025/12</t>
  </si>
  <si>
    <t xml:space="preserve">0077/8560</t>
  </si>
  <si>
    <t xml:space="preserve">aguado</t>
  </si>
  <si>
    <t xml:space="preserve">4237/12</t>
  </si>
  <si>
    <t xml:space="preserve">0077/8594</t>
  </si>
  <si>
    <t xml:space="preserve">3,0 % aguado</t>
  </si>
  <si>
    <t xml:space="preserve">4353/12</t>
  </si>
  <si>
    <t xml:space="preserve">0076/13884</t>
  </si>
  <si>
    <t xml:space="preserve">4587/12</t>
  </si>
  <si>
    <t xml:space="preserve">0076/13917</t>
  </si>
  <si>
    <t xml:space="preserve">3,9 % aguado</t>
  </si>
  <si>
    <t xml:space="preserve">4673/12</t>
  </si>
  <si>
    <t xml:space="preserve">0076/139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  <numFmt numFmtId="172" formatCode="dd/mm/yy"/>
    <numFmt numFmtId="173" formatCode="0.0"/>
    <numFmt numFmtId="174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.5"/>
      <name val="Arial-BoldMT"/>
      <family val="0"/>
    </font>
    <font>
      <sz val="6"/>
      <name val="ArialMT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-BoldMT"/>
      <family val="0"/>
    </font>
    <font>
      <sz val="8"/>
      <name val="ArialMT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E37" activeCellId="0" sqref="E37"/>
    </sheetView>
  </sheetViews>
  <sheetFormatPr defaultColWidth="6.40625" defaultRowHeight="12.85" zeroHeight="false" outlineLevelRow="0" outlineLevelCol="0"/>
  <cols>
    <col collapsed="false" customWidth="true" hidden="false" outlineLevel="0" max="4" min="4" style="0" width="7.88"/>
    <col collapsed="false" customWidth="true" hidden="false" outlineLevel="0" max="6" min="6" style="0" width="7.32"/>
    <col collapsed="false" customWidth="true" hidden="false" outlineLevel="0" max="10" min="10" style="0" width="13.57"/>
    <col collapsed="false" customWidth="true" hidden="false" outlineLevel="0" max="11" min="11" style="0" width="11.6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8</v>
      </c>
      <c r="C7" s="30" t="n">
        <v>2047</v>
      </c>
      <c r="D7" s="31" t="n">
        <v>3</v>
      </c>
      <c r="E7" s="32" t="n">
        <v>1</v>
      </c>
      <c r="F7" s="33" t="n">
        <v>300</v>
      </c>
      <c r="G7" s="34" t="n">
        <v>3.4</v>
      </c>
      <c r="H7" s="34" t="n">
        <v>3.12</v>
      </c>
      <c r="I7" s="35" t="n">
        <v>8.65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9</v>
      </c>
      <c r="C8" s="40" t="n">
        <v>1930</v>
      </c>
      <c r="D8" s="41" t="n">
        <v>3</v>
      </c>
      <c r="E8" s="42" t="n">
        <v>3</v>
      </c>
      <c r="F8" s="43" t="n">
        <v>300</v>
      </c>
      <c r="G8" s="44" t="n">
        <v>3.43</v>
      </c>
      <c r="H8" s="44" t="n">
        <v>3.1</v>
      </c>
      <c r="I8" s="45" t="n">
        <v>8.64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0</v>
      </c>
      <c r="C9" s="40" t="n">
        <v>1965</v>
      </c>
      <c r="D9" s="41" t="n">
        <v>3</v>
      </c>
      <c r="E9" s="42" t="n">
        <v>1</v>
      </c>
      <c r="F9" s="43" t="n">
        <v>300</v>
      </c>
      <c r="G9" s="44" t="n">
        <v>3.32</v>
      </c>
      <c r="H9" s="44" t="n">
        <v>3.13</v>
      </c>
      <c r="I9" s="45" t="n">
        <v>8.62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1</v>
      </c>
      <c r="C10" s="40" t="n">
        <v>1914</v>
      </c>
      <c r="D10" s="41" t="n">
        <v>3</v>
      </c>
      <c r="E10" s="42" t="n">
        <v>5</v>
      </c>
      <c r="F10" s="43" t="n">
        <v>300</v>
      </c>
      <c r="G10" s="44" t="n">
        <v>3.42</v>
      </c>
      <c r="H10" s="44" t="n">
        <v>3.18</v>
      </c>
      <c r="I10" s="45" t="n">
        <v>8.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2</v>
      </c>
      <c r="C11" s="40" t="n">
        <v>1889</v>
      </c>
      <c r="D11" s="48" t="n">
        <v>3</v>
      </c>
      <c r="E11" s="42" t="n">
        <v>11</v>
      </c>
      <c r="F11" s="43" t="n">
        <v>300</v>
      </c>
      <c r="G11" s="44" t="n">
        <v>3.26</v>
      </c>
      <c r="H11" s="44" t="n">
        <v>3.19</v>
      </c>
      <c r="I11" s="45" t="n">
        <v>8.68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3</v>
      </c>
      <c r="C12" s="40" t="n">
        <v>1952</v>
      </c>
      <c r="D12" s="41" t="n">
        <v>3</v>
      </c>
      <c r="E12" s="42" t="n">
        <v>6</v>
      </c>
      <c r="F12" s="43" t="n">
        <v>300</v>
      </c>
      <c r="G12" s="44" t="n">
        <v>3.33</v>
      </c>
      <c r="H12" s="44" t="n">
        <v>3.25</v>
      </c>
      <c r="I12" s="45" t="n">
        <v>8.79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4</v>
      </c>
      <c r="C13" s="40" t="n">
        <v>1817</v>
      </c>
      <c r="D13" s="41" t="n">
        <v>3</v>
      </c>
      <c r="E13" s="42" t="n">
        <v>4</v>
      </c>
      <c r="F13" s="43" t="n">
        <v>200</v>
      </c>
      <c r="G13" s="44" t="n">
        <v>3.43</v>
      </c>
      <c r="H13" s="44" t="n">
        <v>3.22</v>
      </c>
      <c r="I13" s="45" t="n">
        <v>8.78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5</v>
      </c>
      <c r="C14" s="40" t="n">
        <v>1828</v>
      </c>
      <c r="D14" s="41" t="n">
        <v>3</v>
      </c>
      <c r="E14" s="42" t="n">
        <v>7</v>
      </c>
      <c r="F14" s="43" t="n">
        <v>200</v>
      </c>
      <c r="G14" s="44" t="n">
        <v>3.47</v>
      </c>
      <c r="H14" s="44" t="n">
        <v>3.19</v>
      </c>
      <c r="I14" s="45" t="n">
        <v>8.72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6</v>
      </c>
      <c r="C15" s="40" t="n">
        <v>1826</v>
      </c>
      <c r="D15" s="49" t="n">
        <v>3.6</v>
      </c>
      <c r="E15" s="50" t="n">
        <v>3</v>
      </c>
      <c r="F15" s="43" t="n">
        <v>200</v>
      </c>
      <c r="G15" s="44" t="n">
        <v>3.53</v>
      </c>
      <c r="H15" s="44" t="n">
        <v>3.17</v>
      </c>
      <c r="I15" s="45" t="n">
        <v>8.73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37</v>
      </c>
      <c r="C16" s="30" t="n">
        <v>1837</v>
      </c>
      <c r="D16" s="52" t="n">
        <v>4</v>
      </c>
      <c r="E16" s="42" t="n">
        <v>27</v>
      </c>
      <c r="F16" s="53" t="n">
        <v>300</v>
      </c>
      <c r="G16" s="44" t="n">
        <v>3.39</v>
      </c>
      <c r="H16" s="44" t="n">
        <v>3.1</v>
      </c>
      <c r="I16" s="45" t="n">
        <v>8.59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38</v>
      </c>
      <c r="C17" s="30" t="n">
        <v>1678</v>
      </c>
      <c r="D17" s="52" t="n">
        <v>3</v>
      </c>
      <c r="E17" s="54" t="n">
        <v>6</v>
      </c>
      <c r="F17" s="33" t="n">
        <v>300</v>
      </c>
      <c r="G17" s="34" t="n">
        <v>3.73</v>
      </c>
      <c r="H17" s="34" t="n">
        <v>3.23</v>
      </c>
      <c r="I17" s="35" t="n">
        <v>8.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9</v>
      </c>
      <c r="C18" s="40" t="n">
        <v>1750</v>
      </c>
      <c r="D18" s="41" t="n">
        <v>3</v>
      </c>
      <c r="E18" s="42" t="n">
        <v>11</v>
      </c>
      <c r="F18" s="43" t="n">
        <v>300</v>
      </c>
      <c r="G18" s="44" t="n">
        <v>3.38</v>
      </c>
      <c r="H18" s="44" t="n">
        <v>3.2</v>
      </c>
      <c r="I18" s="45" t="n">
        <v>8.6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40</v>
      </c>
      <c r="C19" s="40" t="n">
        <v>1840</v>
      </c>
      <c r="D19" s="41" t="n">
        <v>3</v>
      </c>
      <c r="E19" s="42" t="n">
        <v>3</v>
      </c>
      <c r="F19" s="43" t="n">
        <v>300</v>
      </c>
      <c r="G19" s="44" t="n">
        <v>3.2</v>
      </c>
      <c r="H19" s="44" t="n">
        <v>3.22</v>
      </c>
      <c r="I19" s="45" t="n">
        <v>8.67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41</v>
      </c>
      <c r="C20" s="40" t="n">
        <v>1736</v>
      </c>
      <c r="D20" s="41" t="n">
        <v>3</v>
      </c>
      <c r="E20" s="42" t="n">
        <v>2</v>
      </c>
      <c r="F20" s="43" t="n">
        <v>200</v>
      </c>
      <c r="G20" s="44" t="n">
        <v>3.2</v>
      </c>
      <c r="H20" s="44" t="n">
        <v>3.19</v>
      </c>
      <c r="I20" s="45" t="n">
        <v>8.67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2</v>
      </c>
      <c r="C21" s="40" t="n">
        <v>1901</v>
      </c>
      <c r="D21" s="41" t="n">
        <v>3</v>
      </c>
      <c r="E21" s="42" t="n">
        <v>14</v>
      </c>
      <c r="F21" s="43" t="n">
        <v>200</v>
      </c>
      <c r="G21" s="44" t="n">
        <v>3.32</v>
      </c>
      <c r="H21" s="44" t="n">
        <v>3.2</v>
      </c>
      <c r="I21" s="45" t="n">
        <v>8.74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3</v>
      </c>
      <c r="C22" s="40" t="n">
        <v>1881</v>
      </c>
      <c r="D22" s="41" t="n">
        <v>3</v>
      </c>
      <c r="E22" s="42" t="n">
        <v>4</v>
      </c>
      <c r="F22" s="40" t="n">
        <v>200</v>
      </c>
      <c r="G22" s="44" t="n">
        <v>3.32</v>
      </c>
      <c r="H22" s="44" t="n">
        <v>3.19</v>
      </c>
      <c r="I22" s="45" t="n">
        <v>8.74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4</v>
      </c>
      <c r="C23" s="40" t="n">
        <v>1785</v>
      </c>
      <c r="D23" s="41" t="n">
        <v>1.5</v>
      </c>
      <c r="E23" s="42" t="n">
        <v>9</v>
      </c>
      <c r="F23" s="43" t="n">
        <v>200</v>
      </c>
      <c r="G23" s="44" t="n">
        <v>3.48</v>
      </c>
      <c r="H23" s="44" t="n">
        <v>3.22</v>
      </c>
      <c r="I23" s="45" t="n">
        <v>8.83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5</v>
      </c>
      <c r="C24" s="40" t="n">
        <v>1876</v>
      </c>
      <c r="D24" s="41" t="n">
        <v>3</v>
      </c>
      <c r="E24" s="42" t="n">
        <v>3</v>
      </c>
      <c r="F24" s="43" t="n">
        <v>200</v>
      </c>
      <c r="G24" s="44" t="n">
        <v>3.3</v>
      </c>
      <c r="H24" s="44" t="n">
        <v>3.17</v>
      </c>
      <c r="I24" s="45" t="n">
        <v>8.68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46</v>
      </c>
      <c r="C25" s="40" t="n">
        <v>1925</v>
      </c>
      <c r="D25" s="41"/>
      <c r="E25" s="42" t="n">
        <v>7</v>
      </c>
      <c r="F25" s="43" t="n">
        <v>200</v>
      </c>
      <c r="G25" s="44" t="n">
        <v>3.43</v>
      </c>
      <c r="H25" s="44" t="n">
        <v>3.26</v>
      </c>
      <c r="I25" s="45" t="n">
        <v>8.77</v>
      </c>
      <c r="J25" s="46" t="s">
        <v>47</v>
      </c>
      <c r="K25" s="47"/>
    </row>
    <row r="26" s="2" customFormat="true" ht="12.85" hidden="false" customHeight="false" outlineLevel="0" collapsed="false">
      <c r="A26" s="38" t="n">
        <v>20</v>
      </c>
      <c r="B26" s="39" t="s">
        <v>48</v>
      </c>
      <c r="C26" s="40" t="n">
        <v>1947</v>
      </c>
      <c r="D26" s="41" t="n">
        <v>3</v>
      </c>
      <c r="E26" s="42" t="n">
        <v>25</v>
      </c>
      <c r="F26" s="43" t="n">
        <v>200</v>
      </c>
      <c r="G26" s="44" t="n">
        <v>3.36</v>
      </c>
      <c r="H26" s="44" t="n">
        <v>3.29</v>
      </c>
      <c r="I26" s="45" t="n">
        <v>8.78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9</v>
      </c>
      <c r="C27" s="40" t="n">
        <v>1857</v>
      </c>
      <c r="D27" s="41" t="n">
        <v>3</v>
      </c>
      <c r="E27" s="42" t="n">
        <v>3</v>
      </c>
      <c r="F27" s="43" t="n">
        <v>200</v>
      </c>
      <c r="G27" s="44" t="n">
        <v>3.46</v>
      </c>
      <c r="H27" s="44" t="n">
        <v>3.31</v>
      </c>
      <c r="I27" s="45" t="n">
        <v>8.8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50</v>
      </c>
      <c r="C28" s="40" t="n">
        <v>1890</v>
      </c>
      <c r="D28" s="41" t="n">
        <v>2</v>
      </c>
      <c r="E28" s="42" t="n">
        <v>1</v>
      </c>
      <c r="F28" s="43" t="n">
        <v>200</v>
      </c>
      <c r="G28" s="44" t="n">
        <v>3.45</v>
      </c>
      <c r="H28" s="44" t="n">
        <v>3.32</v>
      </c>
      <c r="I28" s="45" t="n">
        <v>8.89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51</v>
      </c>
      <c r="C29" s="40" t="n">
        <v>1960</v>
      </c>
      <c r="D29" s="41" t="n">
        <v>3</v>
      </c>
      <c r="E29" s="42" t="n">
        <v>5</v>
      </c>
      <c r="F29" s="43" t="n">
        <v>200</v>
      </c>
      <c r="G29" s="44" t="n">
        <v>3.44</v>
      </c>
      <c r="H29" s="44" t="n">
        <v>3.32</v>
      </c>
      <c r="I29" s="45" t="n">
        <v>8.88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52</v>
      </c>
      <c r="C30" s="40" t="n">
        <v>1889</v>
      </c>
      <c r="D30" s="41" t="n">
        <v>3</v>
      </c>
      <c r="E30" s="42" t="n">
        <v>6</v>
      </c>
      <c r="F30" s="43" t="n">
        <v>200</v>
      </c>
      <c r="G30" s="44" t="n">
        <v>3.46</v>
      </c>
      <c r="H30" s="44" t="n">
        <v>3.29</v>
      </c>
      <c r="I30" s="45" t="n">
        <v>8.87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53</v>
      </c>
      <c r="C31" s="40" t="n">
        <v>1764</v>
      </c>
      <c r="D31" s="41" t="n">
        <v>3</v>
      </c>
      <c r="E31" s="42" t="n">
        <v>10</v>
      </c>
      <c r="F31" s="43" t="n">
        <v>200</v>
      </c>
      <c r="G31" s="44" t="n">
        <v>3.47</v>
      </c>
      <c r="H31" s="44" t="n">
        <v>3.28</v>
      </c>
      <c r="I31" s="45" t="n">
        <v>8.8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54</v>
      </c>
      <c r="C32" s="40" t="n">
        <v>1754</v>
      </c>
      <c r="D32" s="41" t="n">
        <v>3</v>
      </c>
      <c r="E32" s="42" t="n">
        <v>5</v>
      </c>
      <c r="F32" s="43" t="n">
        <v>200</v>
      </c>
      <c r="G32" s="44" t="n">
        <v>3.4</v>
      </c>
      <c r="H32" s="44" t="n">
        <v>3.29</v>
      </c>
      <c r="I32" s="45" t="n">
        <v>8.89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55</v>
      </c>
      <c r="C33" s="40" t="n">
        <v>1680</v>
      </c>
      <c r="D33" s="41" t="n">
        <v>3</v>
      </c>
      <c r="E33" s="42" t="n">
        <v>2</v>
      </c>
      <c r="F33" s="43" t="n">
        <v>200</v>
      </c>
      <c r="G33" s="44" t="n">
        <v>3.43</v>
      </c>
      <c r="H33" s="44" t="n">
        <v>3.25</v>
      </c>
      <c r="I33" s="45" t="n">
        <v>8.76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56</v>
      </c>
      <c r="C34" s="40" t="n">
        <v>1712</v>
      </c>
      <c r="D34" s="41" t="n">
        <v>3</v>
      </c>
      <c r="E34" s="42"/>
      <c r="F34" s="43"/>
      <c r="G34" s="44"/>
      <c r="H34" s="44"/>
      <c r="I34" s="45"/>
      <c r="J34" s="46" t="s">
        <v>57</v>
      </c>
      <c r="K34" s="47"/>
    </row>
    <row r="35" s="2" customFormat="true" ht="12.85" hidden="false" customHeight="false" outlineLevel="0" collapsed="false">
      <c r="A35" s="38" t="n">
        <v>29</v>
      </c>
      <c r="B35" s="39" t="s">
        <v>58</v>
      </c>
      <c r="C35" s="40" t="n">
        <v>1838</v>
      </c>
      <c r="D35" s="41" t="n">
        <v>3</v>
      </c>
      <c r="E35" s="42" t="n">
        <v>4</v>
      </c>
      <c r="F35" s="43" t="n">
        <v>200</v>
      </c>
      <c r="G35" s="44" t="n">
        <v>3.57</v>
      </c>
      <c r="H35" s="44" t="n">
        <v>3.31</v>
      </c>
      <c r="I35" s="45" t="n">
        <v>8.88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59</v>
      </c>
      <c r="C36" s="40" t="n">
        <v>1698</v>
      </c>
      <c r="D36" s="41" t="n">
        <v>3</v>
      </c>
      <c r="E36" s="42" t="n">
        <v>1</v>
      </c>
      <c r="F36" s="43" t="n">
        <v>200</v>
      </c>
      <c r="G36" s="44" t="n">
        <v>3.62</v>
      </c>
      <c r="H36" s="44" t="n">
        <v>3.3</v>
      </c>
      <c r="I36" s="45" t="n">
        <v>8.85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56" t="s">
        <v>60</v>
      </c>
      <c r="C37" s="57" t="n">
        <v>1749</v>
      </c>
      <c r="D37" s="58" t="n">
        <v>3</v>
      </c>
      <c r="E37" s="59" t="n">
        <v>5</v>
      </c>
      <c r="F37" s="60" t="n">
        <v>200</v>
      </c>
      <c r="G37" s="61" t="n">
        <v>3.54</v>
      </c>
      <c r="H37" s="61" t="n">
        <v>3.35</v>
      </c>
      <c r="I37" s="62" t="n">
        <v>8.9</v>
      </c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57115</v>
      </c>
      <c r="D38" s="67" t="n">
        <f aca="false">SUM(D7:D37)</f>
        <v>89.1</v>
      </c>
      <c r="E38" s="67" t="n">
        <f aca="false">SUM(E7:E37)</f>
        <v>194</v>
      </c>
      <c r="F38" s="68" t="n">
        <f aca="false">SUM(F7:F37)</f>
        <v>7000</v>
      </c>
      <c r="G38" s="69" t="n">
        <f aca="false">SUM(G7:G37)</f>
        <v>102.54</v>
      </c>
      <c r="H38" s="69" t="n">
        <f aca="false">SUM(H7:H37)</f>
        <v>96.84</v>
      </c>
      <c r="I38" s="69" t="n">
        <f aca="false">SUM(I7:I37)</f>
        <v>262.92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842.41935483871</v>
      </c>
      <c r="D39" s="73" t="n">
        <f aca="false">AVERAGE(D7:D37)</f>
        <v>2.97</v>
      </c>
      <c r="E39" s="74" t="n">
        <f aca="false">AVERAGE(E7:E37)</f>
        <v>6.46666666666667</v>
      </c>
      <c r="F39" s="74" t="n">
        <f aca="false">AVERAGE(F7:F37)</f>
        <v>233.333333333333</v>
      </c>
      <c r="G39" s="75" t="n">
        <f aca="false">AVERAGE(G7:G37)</f>
        <v>3.418</v>
      </c>
      <c r="H39" s="75" t="n">
        <f aca="false">AVERAGE(H7:H37)</f>
        <v>3.228</v>
      </c>
      <c r="I39" s="75" t="n">
        <f aca="false">AVERAGE(I7:I37)</f>
        <v>8.764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5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F42" activeCellId="0" sqref="F42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24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25</v>
      </c>
      <c r="C7" s="30" t="n">
        <v>2621</v>
      </c>
      <c r="D7" s="31" t="n">
        <v>3.5</v>
      </c>
      <c r="E7" s="32" t="n">
        <v>24</v>
      </c>
      <c r="F7" s="33" t="n">
        <v>300</v>
      </c>
      <c r="G7" s="34" t="n">
        <v>3.37</v>
      </c>
      <c r="H7" s="34" t="n">
        <v>3.2</v>
      </c>
      <c r="I7" s="35" t="n">
        <v>8.7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326</v>
      </c>
      <c r="C8" s="40" t="n">
        <v>2529</v>
      </c>
      <c r="D8" s="41" t="n">
        <v>3.7</v>
      </c>
      <c r="E8" s="93" t="n">
        <v>128</v>
      </c>
      <c r="F8" s="43" t="n">
        <v>300</v>
      </c>
      <c r="G8" s="44" t="n">
        <v>3.39</v>
      </c>
      <c r="H8" s="44" t="n">
        <v>3.2</v>
      </c>
      <c r="I8" s="45" t="n">
        <v>8.71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27</v>
      </c>
      <c r="C9" s="40" t="n">
        <v>2586</v>
      </c>
      <c r="D9" s="41" t="n">
        <v>3.2</v>
      </c>
      <c r="E9" s="42" t="n">
        <v>29</v>
      </c>
      <c r="F9" s="43" t="n">
        <v>300</v>
      </c>
      <c r="G9" s="44" t="n">
        <v>3.51</v>
      </c>
      <c r="H9" s="44" t="n">
        <v>3.18</v>
      </c>
      <c r="I9" s="45" t="n">
        <v>8.69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28</v>
      </c>
      <c r="C10" s="40" t="n">
        <v>2494</v>
      </c>
      <c r="D10" s="41" t="n">
        <v>3.6</v>
      </c>
      <c r="E10" s="93" t="n">
        <v>180</v>
      </c>
      <c r="F10" s="43" t="n">
        <v>300</v>
      </c>
      <c r="G10" s="44" t="n">
        <v>3.53</v>
      </c>
      <c r="H10" s="44" t="n">
        <v>3.16</v>
      </c>
      <c r="I10" s="45" t="n">
        <v>8.68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29</v>
      </c>
      <c r="C11" s="40" t="n">
        <v>2320</v>
      </c>
      <c r="D11" s="48" t="n">
        <v>3.3</v>
      </c>
      <c r="E11" s="42" t="n">
        <v>69</v>
      </c>
      <c r="F11" s="43" t="n">
        <v>300</v>
      </c>
      <c r="G11" s="44" t="n">
        <v>3.52</v>
      </c>
      <c r="H11" s="44" t="n">
        <v>3.22</v>
      </c>
      <c r="I11" s="45" t="n">
        <v>8.75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30</v>
      </c>
      <c r="C12" s="40" t="n">
        <v>2503</v>
      </c>
      <c r="D12" s="41" t="n">
        <v>3</v>
      </c>
      <c r="E12" s="42" t="n">
        <v>44</v>
      </c>
      <c r="F12" s="43" t="n">
        <v>300</v>
      </c>
      <c r="G12" s="44" t="n">
        <v>3.36</v>
      </c>
      <c r="H12" s="44" t="n">
        <v>3.15</v>
      </c>
      <c r="I12" s="45" t="n">
        <v>8.71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31</v>
      </c>
      <c r="C13" s="40" t="n">
        <v>2348</v>
      </c>
      <c r="D13" s="41" t="n">
        <v>3</v>
      </c>
      <c r="E13" s="42" t="n">
        <v>30</v>
      </c>
      <c r="F13" s="43" t="n">
        <v>300</v>
      </c>
      <c r="G13" s="44" t="n">
        <v>3.58</v>
      </c>
      <c r="H13" s="44" t="n">
        <v>3.18</v>
      </c>
      <c r="I13" s="45" t="n">
        <v>8.65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32</v>
      </c>
      <c r="C14" s="40" t="n">
        <v>2519</v>
      </c>
      <c r="D14" s="41" t="n">
        <v>3</v>
      </c>
      <c r="E14" s="42" t="n">
        <v>8</v>
      </c>
      <c r="F14" s="43" t="n">
        <v>300</v>
      </c>
      <c r="G14" s="44" t="n">
        <v>3.4</v>
      </c>
      <c r="H14" s="44" t="n">
        <v>3.26</v>
      </c>
      <c r="I14" s="45" t="n">
        <v>8.7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33</v>
      </c>
      <c r="C15" s="40" t="n">
        <v>2572</v>
      </c>
      <c r="D15" s="49" t="n">
        <v>3.7</v>
      </c>
      <c r="E15" s="50" t="n">
        <v>68</v>
      </c>
      <c r="F15" s="43" t="n">
        <v>300</v>
      </c>
      <c r="G15" s="44" t="n">
        <v>3.34</v>
      </c>
      <c r="H15" s="44" t="n">
        <v>3.25</v>
      </c>
      <c r="I15" s="45" t="n">
        <v>8.71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102" t="s">
        <v>334</v>
      </c>
      <c r="C16" s="103" t="n">
        <v>2535</v>
      </c>
      <c r="D16" s="41" t="n">
        <v>3.2</v>
      </c>
      <c r="E16" s="42" t="n">
        <v>42</v>
      </c>
      <c r="F16" s="53" t="n">
        <v>300</v>
      </c>
      <c r="G16" s="44" t="n">
        <v>3.5</v>
      </c>
      <c r="H16" s="44" t="n">
        <v>3.2</v>
      </c>
      <c r="I16" s="45" t="n">
        <v>8.64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335</v>
      </c>
      <c r="C17" s="30" t="n">
        <v>2462</v>
      </c>
      <c r="D17" s="52" t="n">
        <v>3.5</v>
      </c>
      <c r="E17" s="54" t="n">
        <v>29</v>
      </c>
      <c r="F17" s="33" t="n">
        <v>300</v>
      </c>
      <c r="G17" s="34" t="n">
        <v>3.41</v>
      </c>
      <c r="H17" s="34" t="n">
        <v>3.21</v>
      </c>
      <c r="I17" s="35" t="n">
        <v>8.69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36</v>
      </c>
      <c r="C18" s="40" t="n">
        <v>2623</v>
      </c>
      <c r="D18" s="41" t="n">
        <v>3</v>
      </c>
      <c r="E18" s="42" t="n">
        <v>36</v>
      </c>
      <c r="F18" s="43" t="n">
        <v>300</v>
      </c>
      <c r="G18" s="44" t="n">
        <v>3.31</v>
      </c>
      <c r="H18" s="44" t="n">
        <v>3.17</v>
      </c>
      <c r="I18" s="45" t="n">
        <v>8.66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37</v>
      </c>
      <c r="C19" s="40" t="n">
        <v>2679</v>
      </c>
      <c r="D19" s="41" t="n">
        <v>3.5</v>
      </c>
      <c r="E19" s="42" t="n">
        <v>48</v>
      </c>
      <c r="F19" s="43" t="n">
        <v>300</v>
      </c>
      <c r="G19" s="44" t="n">
        <v>3.42</v>
      </c>
      <c r="H19" s="44" t="n">
        <v>3.22</v>
      </c>
      <c r="I19" s="45" t="n">
        <v>8.71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338</v>
      </c>
      <c r="C20" s="40" t="n">
        <v>2530</v>
      </c>
      <c r="D20" s="41" t="n">
        <v>3.7</v>
      </c>
      <c r="E20" s="42" t="n">
        <v>21</v>
      </c>
      <c r="F20" s="43" t="n">
        <v>300</v>
      </c>
      <c r="G20" s="44" t="n">
        <v>3.52</v>
      </c>
      <c r="H20" s="44" t="n">
        <v>3.15</v>
      </c>
      <c r="I20" s="45" t="n">
        <v>8.66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39</v>
      </c>
      <c r="C21" s="40" t="n">
        <v>2450</v>
      </c>
      <c r="D21" s="41" t="n">
        <v>3.5</v>
      </c>
      <c r="E21" s="42" t="n">
        <v>4</v>
      </c>
      <c r="F21" s="43" t="n">
        <v>300</v>
      </c>
      <c r="G21" s="44" t="n">
        <v>3.49</v>
      </c>
      <c r="H21" s="44" t="n">
        <v>3.11</v>
      </c>
      <c r="I21" s="45" t="n">
        <v>8.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40</v>
      </c>
      <c r="C22" s="40" t="n">
        <v>2525</v>
      </c>
      <c r="D22" s="41"/>
      <c r="E22" s="42" t="n">
        <v>15</v>
      </c>
      <c r="F22" s="40"/>
      <c r="G22" s="44"/>
      <c r="H22" s="44"/>
      <c r="I22" s="45"/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41</v>
      </c>
      <c r="C23" s="40" t="n">
        <v>2429</v>
      </c>
      <c r="D23" s="41" t="n">
        <v>3</v>
      </c>
      <c r="E23" s="42" t="n">
        <v>9</v>
      </c>
      <c r="F23" s="40" t="n">
        <v>300</v>
      </c>
      <c r="G23" s="44" t="n">
        <v>3.42</v>
      </c>
      <c r="H23" s="44" t="n">
        <v>3.27</v>
      </c>
      <c r="I23" s="45" t="n">
        <v>8.79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42</v>
      </c>
      <c r="C24" s="40" t="n">
        <v>2437</v>
      </c>
      <c r="D24" s="41" t="n">
        <v>3.5</v>
      </c>
      <c r="E24" s="42" t="n">
        <v>16</v>
      </c>
      <c r="F24" s="43" t="n">
        <v>300</v>
      </c>
      <c r="G24" s="44" t="n">
        <v>3.51</v>
      </c>
      <c r="H24" s="44" t="n">
        <v>3.22</v>
      </c>
      <c r="I24" s="45" t="n">
        <v>8.72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43</v>
      </c>
      <c r="C25" s="40" t="n">
        <v>2459</v>
      </c>
      <c r="D25" s="41" t="n">
        <v>3.6</v>
      </c>
      <c r="E25" s="42" t="n">
        <v>12</v>
      </c>
      <c r="F25" s="43" t="n">
        <v>300</v>
      </c>
      <c r="G25" s="44" t="n">
        <v>3.57</v>
      </c>
      <c r="H25" s="44" t="n">
        <v>3.2</v>
      </c>
      <c r="I25" s="45" t="n">
        <v>8.73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44</v>
      </c>
      <c r="C26" s="40" t="n">
        <v>2456</v>
      </c>
      <c r="D26" s="41" t="n">
        <v>3.2</v>
      </c>
      <c r="E26" s="42" t="n">
        <v>24</v>
      </c>
      <c r="F26" s="43" t="n">
        <v>300</v>
      </c>
      <c r="G26" s="44" t="n">
        <v>3.53</v>
      </c>
      <c r="H26" s="44" t="n">
        <v>3.23</v>
      </c>
      <c r="I26" s="45" t="n">
        <v>8.7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45</v>
      </c>
      <c r="C27" s="40" t="n">
        <v>2406</v>
      </c>
      <c r="D27" s="41" t="n">
        <v>3.2</v>
      </c>
      <c r="E27" s="42" t="n">
        <v>36</v>
      </c>
      <c r="F27" s="43" t="n">
        <v>300</v>
      </c>
      <c r="G27" s="44" t="n">
        <v>3.42</v>
      </c>
      <c r="H27" s="44" t="n">
        <v>3.23</v>
      </c>
      <c r="I27" s="45" t="n">
        <v>8.71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46</v>
      </c>
      <c r="C28" s="40" t="n">
        <v>2502</v>
      </c>
      <c r="D28" s="41" t="n">
        <v>4</v>
      </c>
      <c r="E28" s="42" t="n">
        <v>11</v>
      </c>
      <c r="F28" s="43" t="n">
        <v>300</v>
      </c>
      <c r="G28" s="44" t="n">
        <v>3.59</v>
      </c>
      <c r="H28" s="44" t="n">
        <v>3.17</v>
      </c>
      <c r="I28" s="45" t="n">
        <v>8.59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47</v>
      </c>
      <c r="C29" s="40" t="n">
        <v>2555</v>
      </c>
      <c r="D29" s="41" t="n">
        <v>3</v>
      </c>
      <c r="E29" s="42" t="n">
        <v>2</v>
      </c>
      <c r="F29" s="43" t="n">
        <v>300</v>
      </c>
      <c r="G29" s="44" t="n">
        <v>3.4</v>
      </c>
      <c r="H29" s="44" t="n">
        <v>3.19</v>
      </c>
      <c r="I29" s="45" t="n">
        <v>8.72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48</v>
      </c>
      <c r="C30" s="40" t="n">
        <v>2464</v>
      </c>
      <c r="D30" s="41" t="n">
        <v>3.2</v>
      </c>
      <c r="E30" s="42" t="n">
        <v>6</v>
      </c>
      <c r="F30" s="43" t="n">
        <v>300</v>
      </c>
      <c r="G30" s="44" t="n">
        <v>3.47</v>
      </c>
      <c r="H30" s="44" t="n">
        <v>3.23</v>
      </c>
      <c r="I30" s="45" t="n">
        <v>8.71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349</v>
      </c>
      <c r="C31" s="40" t="n">
        <v>2555</v>
      </c>
      <c r="D31" s="41" t="n">
        <v>3.3</v>
      </c>
      <c r="E31" s="42" t="n">
        <v>19</v>
      </c>
      <c r="F31" s="43" t="n">
        <v>300</v>
      </c>
      <c r="G31" s="44" t="n">
        <v>3.25</v>
      </c>
      <c r="H31" s="44" t="n">
        <v>3.16</v>
      </c>
      <c r="I31" s="45" t="n">
        <v>8.5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350</v>
      </c>
      <c r="C32" s="40" t="n">
        <v>2397</v>
      </c>
      <c r="D32" s="41" t="n">
        <v>3.6</v>
      </c>
      <c r="E32" s="42" t="n">
        <v>13</v>
      </c>
      <c r="F32" s="43" t="n">
        <v>300</v>
      </c>
      <c r="G32" s="44" t="n">
        <v>3.39</v>
      </c>
      <c r="H32" s="44" t="n">
        <v>3.23</v>
      </c>
      <c r="I32" s="45" t="n">
        <v>8.66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51</v>
      </c>
      <c r="C33" s="40" t="n">
        <v>2537</v>
      </c>
      <c r="D33" s="41" t="n">
        <v>3.2</v>
      </c>
      <c r="E33" s="42" t="n">
        <v>25</v>
      </c>
      <c r="F33" s="43" t="n">
        <v>200</v>
      </c>
      <c r="G33" s="44" t="n">
        <v>3.44</v>
      </c>
      <c r="H33" s="44" t="n">
        <v>3.13</v>
      </c>
      <c r="I33" s="45" t="n">
        <v>8.58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52</v>
      </c>
      <c r="C34" s="40" t="n">
        <v>2358</v>
      </c>
      <c r="D34" s="41" t="n">
        <v>3.2</v>
      </c>
      <c r="E34" s="42" t="n">
        <v>6</v>
      </c>
      <c r="F34" s="43" t="n">
        <v>200</v>
      </c>
      <c r="G34" s="44" t="n">
        <v>3.54</v>
      </c>
      <c r="H34" s="44" t="n">
        <v>3.18</v>
      </c>
      <c r="I34" s="45" t="n">
        <v>8.69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353</v>
      </c>
      <c r="C35" s="40" t="n">
        <v>2521</v>
      </c>
      <c r="D35" s="41" t="n">
        <v>3.9</v>
      </c>
      <c r="E35" s="42" t="n">
        <v>15</v>
      </c>
      <c r="F35" s="43" t="n">
        <v>200</v>
      </c>
      <c r="G35" s="44" t="n">
        <v>3.45</v>
      </c>
      <c r="H35" s="44" t="n">
        <v>3.14</v>
      </c>
      <c r="I35" s="45" t="n">
        <v>8.62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354</v>
      </c>
      <c r="C36" s="40" t="n">
        <v>2545</v>
      </c>
      <c r="D36" s="41" t="n">
        <v>3.2</v>
      </c>
      <c r="E36" s="42" t="n">
        <v>14</v>
      </c>
      <c r="F36" s="43" t="n">
        <v>200</v>
      </c>
      <c r="G36" s="44" t="n">
        <v>3.41</v>
      </c>
      <c r="H36" s="44" t="n">
        <v>3.1</v>
      </c>
      <c r="I36" s="45" t="n">
        <v>8.55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56" t="s">
        <v>355</v>
      </c>
      <c r="C37" s="57" t="n">
        <v>2579</v>
      </c>
      <c r="D37" s="58" t="n">
        <v>3.5</v>
      </c>
      <c r="E37" s="59" t="n">
        <v>42</v>
      </c>
      <c r="F37" s="60" t="n">
        <v>200</v>
      </c>
      <c r="G37" s="61" t="n">
        <v>3.51</v>
      </c>
      <c r="H37" s="61" t="n">
        <v>3.19</v>
      </c>
      <c r="I37" s="62" t="n">
        <v>8.66</v>
      </c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77496</v>
      </c>
      <c r="D38" s="67" t="n">
        <f aca="false">SUM(D7:D37)</f>
        <v>101</v>
      </c>
      <c r="E38" s="68" t="n">
        <f aca="false">SUM(E7:E37)</f>
        <v>1025</v>
      </c>
      <c r="F38" s="94" t="n">
        <f aca="false">SUM(F7:F37)</f>
        <v>8500</v>
      </c>
      <c r="G38" s="95" t="n">
        <f aca="false">SUM(G7:G37)</f>
        <v>103.55</v>
      </c>
      <c r="H38" s="96" t="n">
        <f aca="false">SUM(H7:H37)</f>
        <v>95.73</v>
      </c>
      <c r="I38" s="97" t="n">
        <f aca="false">SUM(I7:I37)</f>
        <v>260.37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2499.87096774194</v>
      </c>
      <c r="D39" s="73" t="n">
        <f aca="false">AVERAGE(D7:D37)</f>
        <v>3.36666666666667</v>
      </c>
      <c r="E39" s="74" t="n">
        <f aca="false">AVERAGE(E7:E37)</f>
        <v>33.0645161290323</v>
      </c>
      <c r="F39" s="98" t="n">
        <f aca="false">AVERAGE(F7:F37)</f>
        <v>283.333333333333</v>
      </c>
      <c r="G39" s="99" t="n">
        <f aca="false">AVERAGE(G7:G37)</f>
        <v>3.45166666666667</v>
      </c>
      <c r="H39" s="99" t="n">
        <f aca="false">AVERAGE(H7:H37)</f>
        <v>3.191</v>
      </c>
      <c r="I39" s="100" t="n">
        <f aca="false">AVERAGE(I7:I37)</f>
        <v>8.679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5</v>
      </c>
      <c r="H40" s="80" t="n">
        <f aca="false">IF(H39&lt;2.9,0,IF(H39&lt;=3.2,5,IF(H39&gt;3.2,10,0)))</f>
        <v>5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8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E35" activeCellId="0" sqref="E35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56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57</v>
      </c>
      <c r="C7" s="30" t="n">
        <v>2564</v>
      </c>
      <c r="D7" s="31" t="n">
        <v>3.1</v>
      </c>
      <c r="E7" s="32" t="n">
        <v>15</v>
      </c>
      <c r="F7" s="33" t="n">
        <v>200</v>
      </c>
      <c r="G7" s="34" t="n">
        <v>3.47</v>
      </c>
      <c r="H7" s="34" t="n">
        <v>3.16</v>
      </c>
      <c r="I7" s="35" t="n">
        <v>8.67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358</v>
      </c>
      <c r="C8" s="40" t="n">
        <v>2676</v>
      </c>
      <c r="D8" s="41" t="n">
        <v>3.2</v>
      </c>
      <c r="E8" s="42" t="n">
        <v>12</v>
      </c>
      <c r="F8" s="43" t="n">
        <v>200</v>
      </c>
      <c r="G8" s="44" t="n">
        <v>3.33</v>
      </c>
      <c r="H8" s="44" t="n">
        <v>3.14</v>
      </c>
      <c r="I8" s="45" t="n">
        <v>8.6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59</v>
      </c>
      <c r="C9" s="40" t="n">
        <v>2476</v>
      </c>
      <c r="D9" s="41" t="n">
        <v>3.2</v>
      </c>
      <c r="E9" s="42" t="n">
        <v>9</v>
      </c>
      <c r="F9" s="43" t="n">
        <v>200</v>
      </c>
      <c r="G9" s="44" t="n">
        <v>3.48</v>
      </c>
      <c r="H9" s="44" t="n">
        <v>3.18</v>
      </c>
      <c r="I9" s="45" t="n">
        <v>8.76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60</v>
      </c>
      <c r="C10" s="40" t="n">
        <v>2504</v>
      </c>
      <c r="D10" s="41" t="n">
        <v>4</v>
      </c>
      <c r="E10" s="42" t="n">
        <v>1</v>
      </c>
      <c r="F10" s="43" t="n">
        <v>200</v>
      </c>
      <c r="G10" s="44" t="n">
        <v>3.28</v>
      </c>
      <c r="H10" s="44" t="n">
        <v>3.22</v>
      </c>
      <c r="I10" s="45" t="n">
        <v>8.76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61</v>
      </c>
      <c r="C11" s="40" t="n">
        <v>2498</v>
      </c>
      <c r="D11" s="48" t="n">
        <v>4</v>
      </c>
      <c r="E11" s="42" t="n">
        <v>6</v>
      </c>
      <c r="F11" s="43" t="n">
        <v>200</v>
      </c>
      <c r="G11" s="44" t="n">
        <v>3.49</v>
      </c>
      <c r="H11" s="44" t="n">
        <v>3.13</v>
      </c>
      <c r="I11" s="45" t="n">
        <v>8.59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62</v>
      </c>
      <c r="C12" s="40" t="n">
        <v>2383</v>
      </c>
      <c r="D12" s="41" t="n">
        <v>3.8</v>
      </c>
      <c r="E12" s="42" t="n">
        <v>5</v>
      </c>
      <c r="F12" s="43" t="n">
        <v>200</v>
      </c>
      <c r="G12" s="44" t="n">
        <v>3.43</v>
      </c>
      <c r="H12" s="44" t="n">
        <v>3.14</v>
      </c>
      <c r="I12" s="45" t="n">
        <v>8.56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63</v>
      </c>
      <c r="C13" s="40" t="n">
        <v>2303</v>
      </c>
      <c r="D13" s="41" t="n">
        <v>3.5</v>
      </c>
      <c r="E13" s="42" t="n">
        <v>3</v>
      </c>
      <c r="F13" s="43" t="n">
        <v>200</v>
      </c>
      <c r="G13" s="44" t="n">
        <v>3.45</v>
      </c>
      <c r="H13" s="44" t="n">
        <v>3.1</v>
      </c>
      <c r="I13" s="45" t="n">
        <v>8.52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64</v>
      </c>
      <c r="C14" s="40" t="n">
        <v>2241</v>
      </c>
      <c r="D14" s="41" t="n">
        <v>3.2</v>
      </c>
      <c r="E14" s="42" t="n">
        <v>1</v>
      </c>
      <c r="F14" s="43" t="n">
        <v>200</v>
      </c>
      <c r="G14" s="44" t="n">
        <v>3.6</v>
      </c>
      <c r="H14" s="44" t="n">
        <v>3.12</v>
      </c>
      <c r="I14" s="45" t="n">
        <v>8.6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65</v>
      </c>
      <c r="C15" s="40" t="n">
        <v>2380</v>
      </c>
      <c r="D15" s="49" t="n">
        <v>3.3</v>
      </c>
      <c r="E15" s="50" t="n">
        <v>1</v>
      </c>
      <c r="F15" s="43" t="n">
        <v>200</v>
      </c>
      <c r="G15" s="44" t="n">
        <v>3.59</v>
      </c>
      <c r="H15" s="44" t="n">
        <v>3.08</v>
      </c>
      <c r="I15" s="45" t="n">
        <v>8.5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102" t="s">
        <v>366</v>
      </c>
      <c r="C16" s="103" t="n">
        <v>2330</v>
      </c>
      <c r="D16" s="41" t="n">
        <v>3.5</v>
      </c>
      <c r="E16" s="42" t="n">
        <v>1</v>
      </c>
      <c r="F16" s="53" t="n">
        <v>200</v>
      </c>
      <c r="G16" s="44" t="n">
        <v>3.46</v>
      </c>
      <c r="H16" s="44" t="n">
        <v>3.04</v>
      </c>
      <c r="I16" s="45" t="n">
        <v>8.45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367</v>
      </c>
      <c r="C17" s="30" t="n">
        <v>2153</v>
      </c>
      <c r="D17" s="52" t="n">
        <v>3.5</v>
      </c>
      <c r="E17" s="54" t="n">
        <v>4</v>
      </c>
      <c r="F17" s="33" t="n">
        <v>200</v>
      </c>
      <c r="G17" s="34" t="n">
        <v>3.62</v>
      </c>
      <c r="H17" s="34" t="n">
        <v>3.04</v>
      </c>
      <c r="I17" s="35" t="n">
        <v>8.4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68</v>
      </c>
      <c r="C18" s="40" t="n">
        <v>2155</v>
      </c>
      <c r="D18" s="41" t="n">
        <v>3.1</v>
      </c>
      <c r="E18" s="42" t="n">
        <v>1</v>
      </c>
      <c r="F18" s="43" t="n">
        <v>200</v>
      </c>
      <c r="G18" s="44" t="n">
        <v>3.57</v>
      </c>
      <c r="H18" s="44" t="n">
        <v>3.07</v>
      </c>
      <c r="I18" s="45" t="n">
        <v>8.43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69</v>
      </c>
      <c r="C19" s="40" t="n">
        <v>2149</v>
      </c>
      <c r="D19" s="41" t="n">
        <v>3</v>
      </c>
      <c r="E19" s="42" t="n">
        <v>9</v>
      </c>
      <c r="F19" s="43" t="n">
        <v>200</v>
      </c>
      <c r="G19" s="44" t="n">
        <v>3.55</v>
      </c>
      <c r="H19" s="44" t="n">
        <v>3.1</v>
      </c>
      <c r="I19" s="45" t="n">
        <v>8.58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370</v>
      </c>
      <c r="C20" s="40" t="n">
        <v>2228</v>
      </c>
      <c r="D20" s="41" t="n">
        <v>3.2</v>
      </c>
      <c r="E20" s="42" t="n">
        <v>15</v>
      </c>
      <c r="F20" s="43" t="n">
        <v>200</v>
      </c>
      <c r="G20" s="44" t="n">
        <v>3.4</v>
      </c>
      <c r="H20" s="44" t="n">
        <v>3.03</v>
      </c>
      <c r="I20" s="45" t="n">
        <v>8.39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71</v>
      </c>
      <c r="C21" s="40" t="n">
        <v>2138</v>
      </c>
      <c r="D21" s="41" t="n">
        <v>3.2</v>
      </c>
      <c r="E21" s="42" t="n">
        <v>3</v>
      </c>
      <c r="F21" s="43" t="n">
        <v>200</v>
      </c>
      <c r="G21" s="44" t="n">
        <v>3.5</v>
      </c>
      <c r="H21" s="44" t="n">
        <v>3.11</v>
      </c>
      <c r="I21" s="45" t="n">
        <v>8.45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72</v>
      </c>
      <c r="C22" s="40" t="n">
        <v>2036</v>
      </c>
      <c r="D22" s="41" t="n">
        <v>3</v>
      </c>
      <c r="E22" s="42" t="n">
        <v>8</v>
      </c>
      <c r="F22" s="40" t="n">
        <v>200</v>
      </c>
      <c r="G22" s="44" t="n">
        <v>3.49</v>
      </c>
      <c r="H22" s="44" t="n">
        <v>3.07</v>
      </c>
      <c r="I22" s="45" t="n">
        <v>8.43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73</v>
      </c>
      <c r="C23" s="40" t="n">
        <v>2105</v>
      </c>
      <c r="D23" s="41" t="n">
        <v>3.3</v>
      </c>
      <c r="E23" s="93" t="n">
        <v>184</v>
      </c>
      <c r="F23" s="40" t="n">
        <v>200</v>
      </c>
      <c r="G23" s="44" t="n">
        <v>3.5</v>
      </c>
      <c r="H23" s="44" t="n">
        <v>3.05</v>
      </c>
      <c r="I23" s="45" t="n">
        <v>8.42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74</v>
      </c>
      <c r="C24" s="40" t="n">
        <v>2197</v>
      </c>
      <c r="D24" s="41" t="n">
        <v>3</v>
      </c>
      <c r="E24" s="42" t="n">
        <v>78</v>
      </c>
      <c r="F24" s="43" t="n">
        <v>300</v>
      </c>
      <c r="G24" s="44" t="n">
        <v>3.47</v>
      </c>
      <c r="H24" s="44" t="n">
        <v>3.02</v>
      </c>
      <c r="I24" s="45" t="n">
        <v>8.35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75</v>
      </c>
      <c r="C25" s="40" t="n">
        <v>2095</v>
      </c>
      <c r="D25" s="41" t="n">
        <v>3.2</v>
      </c>
      <c r="E25" s="42" t="n">
        <v>12</v>
      </c>
      <c r="F25" s="43" t="n">
        <v>300</v>
      </c>
      <c r="G25" s="44" t="n">
        <v>3.39</v>
      </c>
      <c r="H25" s="44" t="n">
        <v>3.05</v>
      </c>
      <c r="I25" s="45" t="n">
        <v>8.43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76</v>
      </c>
      <c r="C26" s="40" t="n">
        <v>2166</v>
      </c>
      <c r="D26" s="41" t="n">
        <v>2.9</v>
      </c>
      <c r="E26" s="42" t="n">
        <v>1</v>
      </c>
      <c r="F26" s="43" t="n">
        <v>300</v>
      </c>
      <c r="G26" s="44" t="n">
        <v>3.37</v>
      </c>
      <c r="H26" s="44" t="n">
        <v>3.04</v>
      </c>
      <c r="I26" s="45" t="n">
        <v>8.39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77</v>
      </c>
      <c r="C27" s="40" t="n">
        <v>2274</v>
      </c>
      <c r="D27" s="41" t="n">
        <v>2.9</v>
      </c>
      <c r="E27" s="42" t="n">
        <v>6</v>
      </c>
      <c r="F27" s="43" t="n">
        <v>300</v>
      </c>
      <c r="G27" s="44" t="n">
        <v>3.28</v>
      </c>
      <c r="H27" s="44" t="n">
        <v>3.02</v>
      </c>
      <c r="I27" s="45" t="n">
        <v>8.3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78</v>
      </c>
      <c r="C28" s="40" t="n">
        <v>2006</v>
      </c>
      <c r="D28" s="41" t="n">
        <v>3.1</v>
      </c>
      <c r="E28" s="42" t="n">
        <v>9</v>
      </c>
      <c r="F28" s="43" t="n">
        <v>300</v>
      </c>
      <c r="G28" s="44" t="n">
        <v>3.52</v>
      </c>
      <c r="H28" s="44" t="n">
        <v>2.95</v>
      </c>
      <c r="I28" s="110" t="n">
        <v>8.34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79</v>
      </c>
      <c r="C29" s="40" t="n">
        <v>2003</v>
      </c>
      <c r="D29" s="41" t="n">
        <v>3</v>
      </c>
      <c r="E29" s="42" t="n">
        <v>15</v>
      </c>
      <c r="F29" s="43" t="n">
        <v>300</v>
      </c>
      <c r="G29" s="44" t="n">
        <v>3.45</v>
      </c>
      <c r="H29" s="111" t="n">
        <v>2.86</v>
      </c>
      <c r="I29" s="45" t="n">
        <v>8.24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80</v>
      </c>
      <c r="C30" s="40" t="n">
        <v>2091</v>
      </c>
      <c r="D30" s="41" t="n">
        <v>3.2</v>
      </c>
      <c r="E30" s="42" t="n">
        <v>3</v>
      </c>
      <c r="F30" s="43" t="n">
        <v>300</v>
      </c>
      <c r="G30" s="44" t="n">
        <v>3.56</v>
      </c>
      <c r="H30" s="111" t="n">
        <v>2.88</v>
      </c>
      <c r="I30" s="45" t="n">
        <v>8.374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381</v>
      </c>
      <c r="C31" s="40" t="n">
        <v>2131</v>
      </c>
      <c r="D31" s="41" t="n">
        <v>3.2</v>
      </c>
      <c r="E31" s="42" t="n">
        <v>17</v>
      </c>
      <c r="F31" s="43" t="n">
        <v>300</v>
      </c>
      <c r="G31" s="44" t="n">
        <v>3.46</v>
      </c>
      <c r="H31" s="44" t="n">
        <v>2.93</v>
      </c>
      <c r="I31" s="45" t="n">
        <v>8.3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382</v>
      </c>
      <c r="C32" s="40" t="n">
        <v>2039</v>
      </c>
      <c r="D32" s="41" t="n">
        <v>3</v>
      </c>
      <c r="E32" s="42" t="n">
        <v>26</v>
      </c>
      <c r="F32" s="43" t="n">
        <v>300</v>
      </c>
      <c r="G32" s="44" t="n">
        <v>3.45</v>
      </c>
      <c r="H32" s="44" t="n">
        <v>2.96</v>
      </c>
      <c r="I32" s="45" t="n">
        <v>8.4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83</v>
      </c>
      <c r="C33" s="40" t="n">
        <v>2066</v>
      </c>
      <c r="D33" s="41" t="n">
        <v>2.9</v>
      </c>
      <c r="E33" s="42" t="n">
        <v>1</v>
      </c>
      <c r="F33" s="43" t="n">
        <v>300</v>
      </c>
      <c r="G33" s="44" t="n">
        <v>3.51</v>
      </c>
      <c r="H33" s="44" t="n">
        <v>2.95</v>
      </c>
      <c r="I33" s="45" t="n">
        <v>8.41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84</v>
      </c>
      <c r="C34" s="40" t="n">
        <v>2051</v>
      </c>
      <c r="D34" s="41" t="n">
        <v>3</v>
      </c>
      <c r="E34" s="42" t="n">
        <v>2</v>
      </c>
      <c r="F34" s="43" t="n">
        <v>300</v>
      </c>
      <c r="G34" s="44" t="n">
        <v>3.51</v>
      </c>
      <c r="H34" s="44" t="n">
        <v>2.96</v>
      </c>
      <c r="I34" s="45" t="n">
        <v>8.39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385</v>
      </c>
      <c r="C35" s="40" t="n">
        <v>1899</v>
      </c>
      <c r="D35" s="41" t="n">
        <v>3.2</v>
      </c>
      <c r="E35" s="42" t="n">
        <v>9</v>
      </c>
      <c r="F35" s="43" t="n">
        <v>300</v>
      </c>
      <c r="G35" s="44" t="n">
        <v>3.61</v>
      </c>
      <c r="H35" s="44" t="n">
        <v>3.04</v>
      </c>
      <c r="I35" s="45" t="n">
        <v>8.4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386</v>
      </c>
      <c r="C36" s="40" t="n">
        <v>2105</v>
      </c>
      <c r="D36" s="41" t="n">
        <v>3.2</v>
      </c>
      <c r="E36" s="42" t="n">
        <v>15</v>
      </c>
      <c r="F36" s="43" t="n">
        <v>300</v>
      </c>
      <c r="G36" s="44" t="n">
        <v>3.58</v>
      </c>
      <c r="H36" s="44" t="n">
        <v>3.1</v>
      </c>
      <c r="I36" s="45" t="n">
        <v>8.56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56"/>
      <c r="C37" s="57"/>
      <c r="D37" s="58"/>
      <c r="E37" s="59"/>
      <c r="F37" s="60"/>
      <c r="G37" s="61"/>
      <c r="H37" s="61"/>
      <c r="I37" s="62"/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66442</v>
      </c>
      <c r="D38" s="67" t="n">
        <f aca="false">SUM(D7:D37)</f>
        <v>96.9</v>
      </c>
      <c r="E38" s="68" t="n">
        <f aca="false">SUM(E7:E37)</f>
        <v>472</v>
      </c>
      <c r="F38" s="94" t="n">
        <f aca="false">SUM(F7:F37)</f>
        <v>7300</v>
      </c>
      <c r="G38" s="95" t="n">
        <f aca="false">SUM(G7:G37)</f>
        <v>104.37</v>
      </c>
      <c r="H38" s="96" t="n">
        <f aca="false">SUM(H7:H37)</f>
        <v>91.54</v>
      </c>
      <c r="I38" s="97" t="n">
        <f aca="false">SUM(I7:I37)</f>
        <v>254.294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2214.73333333333</v>
      </c>
      <c r="D39" s="73" t="n">
        <f aca="false">AVERAGE(D7:D37)</f>
        <v>3.23</v>
      </c>
      <c r="E39" s="74" t="n">
        <f aca="false">AVERAGE(E7:E37)</f>
        <v>15.7333333333333</v>
      </c>
      <c r="F39" s="98" t="n">
        <f aca="false">AVERAGE(F7:F37)</f>
        <v>243.333333333333</v>
      </c>
      <c r="G39" s="99" t="n">
        <f aca="false">AVERAGE(G7:G37)</f>
        <v>3.479</v>
      </c>
      <c r="H39" s="99" t="n">
        <f aca="false">AVERAGE(H7:H37)</f>
        <v>3.05133333333333</v>
      </c>
      <c r="I39" s="100" t="n">
        <f aca="false">AVERAGE(I7:I37)</f>
        <v>8.47646666666667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5</v>
      </c>
      <c r="H40" s="80" t="n">
        <f aca="false">IF(H39&lt;2.9,0,IF(H39&lt;=3.2,5,IF(H39&gt;3.2,10,0)))</f>
        <v>5</v>
      </c>
      <c r="I40" s="81" t="n">
        <f aca="false">IF(I39&lt;8.2,0,IF(I39&lt;=8.5,5,IF(I39&gt;8.5,10,0)))</f>
        <v>5</v>
      </c>
      <c r="J40" s="76" t="s">
        <v>65</v>
      </c>
      <c r="K40" s="82" t="n">
        <f aca="false">SUM(D40:I40)</f>
        <v>8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8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88</v>
      </c>
      <c r="C7" s="30" t="n">
        <v>2094</v>
      </c>
      <c r="D7" s="31" t="n">
        <v>3.7</v>
      </c>
      <c r="E7" s="32" t="n">
        <v>8</v>
      </c>
      <c r="F7" s="33" t="n">
        <v>300</v>
      </c>
      <c r="G7" s="34" t="n">
        <v>3.61</v>
      </c>
      <c r="H7" s="34" t="n">
        <v>3.08</v>
      </c>
      <c r="I7" s="35" t="n">
        <v>8.49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389</v>
      </c>
      <c r="C8" s="40" t="n">
        <v>2115</v>
      </c>
      <c r="D8" s="41" t="n">
        <v>3.5</v>
      </c>
      <c r="E8" s="42" t="n">
        <v>6</v>
      </c>
      <c r="F8" s="43" t="n">
        <v>300</v>
      </c>
      <c r="G8" s="44" t="n">
        <v>3.6</v>
      </c>
      <c r="H8" s="44" t="n">
        <v>3.1</v>
      </c>
      <c r="I8" s="45" t="n">
        <v>8.58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90</v>
      </c>
      <c r="C9" s="40" t="n">
        <v>2133</v>
      </c>
      <c r="D9" s="41" t="n">
        <v>3.9</v>
      </c>
      <c r="E9" s="42" t="n">
        <v>19</v>
      </c>
      <c r="F9" s="43" t="n">
        <v>300</v>
      </c>
      <c r="G9" s="44" t="n">
        <v>3.49</v>
      </c>
      <c r="H9" s="44" t="n">
        <v>3.14</v>
      </c>
      <c r="I9" s="45" t="n">
        <v>8.62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91</v>
      </c>
      <c r="C10" s="40" t="n">
        <v>2129</v>
      </c>
      <c r="D10" s="41" t="n">
        <v>4</v>
      </c>
      <c r="E10" s="42" t="n">
        <v>12</v>
      </c>
      <c r="F10" s="43" t="n">
        <v>300</v>
      </c>
      <c r="G10" s="44" t="n">
        <v>3.39</v>
      </c>
      <c r="H10" s="44" t="n">
        <v>3.13</v>
      </c>
      <c r="I10" s="45" t="n">
        <v>8.53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92</v>
      </c>
      <c r="C11" s="40" t="n">
        <v>2116</v>
      </c>
      <c r="D11" s="48" t="n">
        <v>3.9</v>
      </c>
      <c r="E11" s="42" t="n">
        <v>18</v>
      </c>
      <c r="F11" s="43" t="n">
        <v>300</v>
      </c>
      <c r="G11" s="44" t="n">
        <v>3.43</v>
      </c>
      <c r="H11" s="44" t="n">
        <v>3.13</v>
      </c>
      <c r="I11" s="45" t="n">
        <v>8.56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93</v>
      </c>
      <c r="C12" s="40" t="n">
        <v>2023</v>
      </c>
      <c r="D12" s="41" t="n">
        <v>3.9</v>
      </c>
      <c r="E12" s="42" t="n">
        <v>4</v>
      </c>
      <c r="F12" s="43" t="n">
        <v>300</v>
      </c>
      <c r="G12" s="44" t="n">
        <v>3.35</v>
      </c>
      <c r="H12" s="44" t="n">
        <v>3.1</v>
      </c>
      <c r="I12" s="45" t="n">
        <v>8.5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94</v>
      </c>
      <c r="C13" s="40" t="n">
        <v>1986</v>
      </c>
      <c r="D13" s="41" t="n">
        <v>3.2</v>
      </c>
      <c r="E13" s="42" t="n">
        <v>6</v>
      </c>
      <c r="F13" s="43" t="n">
        <v>300</v>
      </c>
      <c r="G13" s="44" t="n">
        <v>3.38</v>
      </c>
      <c r="H13" s="44" t="n">
        <v>3.06</v>
      </c>
      <c r="I13" s="45" t="n">
        <v>8.44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95</v>
      </c>
      <c r="C14" s="40" t="n">
        <v>2119</v>
      </c>
      <c r="D14" s="41" t="n">
        <v>3.4</v>
      </c>
      <c r="E14" s="42" t="n">
        <v>14</v>
      </c>
      <c r="F14" s="43" t="n">
        <v>300</v>
      </c>
      <c r="G14" s="44" t="n">
        <v>3.4</v>
      </c>
      <c r="H14" s="44" t="n">
        <v>3.01</v>
      </c>
      <c r="I14" s="45" t="n">
        <v>8.35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96</v>
      </c>
      <c r="C15" s="40" t="n">
        <v>2026</v>
      </c>
      <c r="D15" s="49" t="n">
        <v>3.2</v>
      </c>
      <c r="E15" s="50" t="n">
        <v>29</v>
      </c>
      <c r="F15" s="43" t="n">
        <v>300</v>
      </c>
      <c r="G15" s="44" t="n">
        <v>3.42</v>
      </c>
      <c r="H15" s="44" t="n">
        <v>3.14</v>
      </c>
      <c r="I15" s="45" t="n">
        <v>8.71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102" t="s">
        <v>397</v>
      </c>
      <c r="C16" s="103" t="n">
        <v>2054</v>
      </c>
      <c r="D16" s="41" t="n">
        <v>3.6</v>
      </c>
      <c r="E16" s="42" t="n">
        <v>28</v>
      </c>
      <c r="F16" s="53" t="n">
        <v>300</v>
      </c>
      <c r="G16" s="44" t="n">
        <v>3.42</v>
      </c>
      <c r="H16" s="44" t="n">
        <v>3.08</v>
      </c>
      <c r="I16" s="45" t="n">
        <v>8.45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398</v>
      </c>
      <c r="C17" s="30" t="n">
        <v>2033</v>
      </c>
      <c r="D17" s="52" t="n">
        <v>4</v>
      </c>
      <c r="E17" s="54" t="n">
        <v>33</v>
      </c>
      <c r="F17" s="33" t="n">
        <v>300</v>
      </c>
      <c r="G17" s="34" t="n">
        <v>3.4</v>
      </c>
      <c r="H17" s="34" t="n">
        <v>3.07</v>
      </c>
      <c r="I17" s="35" t="n">
        <v>8.43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99</v>
      </c>
      <c r="C18" s="40" t="n">
        <v>1996</v>
      </c>
      <c r="D18" s="41" t="n">
        <v>3.3</v>
      </c>
      <c r="E18" s="42" t="n">
        <v>50</v>
      </c>
      <c r="F18" s="43" t="n">
        <v>300</v>
      </c>
      <c r="G18" s="44" t="n">
        <v>3.41</v>
      </c>
      <c r="H18" s="44" t="n">
        <v>3.06</v>
      </c>
      <c r="I18" s="45" t="n">
        <v>8.43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400</v>
      </c>
      <c r="C19" s="40" t="n">
        <v>2088</v>
      </c>
      <c r="D19" s="41" t="n">
        <v>3.2</v>
      </c>
      <c r="E19" s="42" t="n">
        <v>30</v>
      </c>
      <c r="F19" s="43" t="n">
        <v>300</v>
      </c>
      <c r="G19" s="44" t="n">
        <v>3.38</v>
      </c>
      <c r="H19" s="44" t="n">
        <v>3.07</v>
      </c>
      <c r="I19" s="45" t="n">
        <v>8.5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401</v>
      </c>
      <c r="C20" s="40" t="n">
        <v>2077</v>
      </c>
      <c r="D20" s="41" t="n">
        <v>3.3</v>
      </c>
      <c r="E20" s="42" t="n">
        <v>16</v>
      </c>
      <c r="F20" s="43" t="n">
        <v>300</v>
      </c>
      <c r="G20" s="44" t="n">
        <v>3.35</v>
      </c>
      <c r="H20" s="44" t="n">
        <v>3.06</v>
      </c>
      <c r="I20" s="45" t="n">
        <v>8.4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02</v>
      </c>
      <c r="C21" s="40" t="n">
        <v>2156</v>
      </c>
      <c r="D21" s="41" t="n">
        <v>3.2</v>
      </c>
      <c r="E21" s="42" t="n">
        <v>14</v>
      </c>
      <c r="F21" s="43" t="n">
        <v>300</v>
      </c>
      <c r="G21" s="44" t="n">
        <v>3.31</v>
      </c>
      <c r="H21" s="44" t="n">
        <v>3.04</v>
      </c>
      <c r="I21" s="45" t="n">
        <v>8.41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03</v>
      </c>
      <c r="C22" s="40" t="n">
        <v>2129</v>
      </c>
      <c r="D22" s="41" t="n">
        <v>3.3</v>
      </c>
      <c r="E22" s="42" t="n">
        <v>6</v>
      </c>
      <c r="F22" s="40" t="n">
        <v>300</v>
      </c>
      <c r="G22" s="44" t="n">
        <v>3.29</v>
      </c>
      <c r="H22" s="44" t="n">
        <v>3.03</v>
      </c>
      <c r="I22" s="45" t="n">
        <v>8.35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04</v>
      </c>
      <c r="C23" s="40" t="n">
        <v>2153</v>
      </c>
      <c r="D23" s="41" t="n">
        <v>3.2</v>
      </c>
      <c r="E23" s="42" t="n">
        <v>22</v>
      </c>
      <c r="F23" s="40" t="n">
        <v>300</v>
      </c>
      <c r="G23" s="44" t="n">
        <v>3.28</v>
      </c>
      <c r="H23" s="44" t="n">
        <v>3.08</v>
      </c>
      <c r="I23" s="45" t="n">
        <v>8.44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05</v>
      </c>
      <c r="C24" s="40" t="n">
        <v>1912</v>
      </c>
      <c r="D24" s="41" t="n">
        <v>3.6</v>
      </c>
      <c r="E24" s="42" t="n">
        <v>28</v>
      </c>
      <c r="F24" s="43" t="n">
        <v>300</v>
      </c>
      <c r="G24" s="44" t="n">
        <v>3.52</v>
      </c>
      <c r="H24" s="44" t="n">
        <v>3.17</v>
      </c>
      <c r="I24" s="45" t="n">
        <v>8.54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406</v>
      </c>
      <c r="C25" s="40" t="n">
        <v>1864</v>
      </c>
      <c r="D25" s="41" t="n">
        <v>3.7</v>
      </c>
      <c r="E25" s="93" t="n">
        <v>260</v>
      </c>
      <c r="F25" s="43" t="n">
        <v>300</v>
      </c>
      <c r="G25" s="44" t="n">
        <v>3.63</v>
      </c>
      <c r="H25" s="44" t="n">
        <v>3.22</v>
      </c>
      <c r="I25" s="45" t="n">
        <v>8.64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07</v>
      </c>
      <c r="C26" s="40" t="n">
        <v>1906</v>
      </c>
      <c r="D26" s="41" t="n">
        <v>3.2</v>
      </c>
      <c r="E26" s="93" t="n">
        <v>174</v>
      </c>
      <c r="F26" s="43" t="n">
        <v>300</v>
      </c>
      <c r="G26" s="44" t="n">
        <v>3.68</v>
      </c>
      <c r="H26" s="44" t="n">
        <v>3.24</v>
      </c>
      <c r="I26" s="45" t="n">
        <v>8.65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08</v>
      </c>
      <c r="C27" s="40" t="n">
        <v>2036</v>
      </c>
      <c r="D27" s="41" t="n">
        <v>3.2</v>
      </c>
      <c r="E27" s="42" t="n">
        <v>43</v>
      </c>
      <c r="F27" s="43" t="n">
        <v>300</v>
      </c>
      <c r="G27" s="44" t="n">
        <v>3.51</v>
      </c>
      <c r="H27" s="44" t="n">
        <v>3.1</v>
      </c>
      <c r="I27" s="45" t="n">
        <v>8.44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409</v>
      </c>
      <c r="C28" s="40" t="n">
        <v>2022</v>
      </c>
      <c r="D28" s="41" t="n">
        <v>3.3</v>
      </c>
      <c r="E28" s="42" t="n">
        <v>11</v>
      </c>
      <c r="F28" s="43" t="n">
        <v>300</v>
      </c>
      <c r="G28" s="44" t="n">
        <v>3.57</v>
      </c>
      <c r="H28" s="44" t="n">
        <v>3.09</v>
      </c>
      <c r="I28" s="45" t="n">
        <v>8.44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410</v>
      </c>
      <c r="C29" s="40" t="n">
        <v>1937</v>
      </c>
      <c r="D29" s="41" t="n">
        <v>3.3</v>
      </c>
      <c r="E29" s="42" t="n">
        <v>6</v>
      </c>
      <c r="F29" s="43" t="n">
        <v>300</v>
      </c>
      <c r="G29" s="44" t="n">
        <v>3.52</v>
      </c>
      <c r="H29" s="44" t="n">
        <v>3.12</v>
      </c>
      <c r="I29" s="45" t="n">
        <v>8.44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411</v>
      </c>
      <c r="C30" s="40" t="n">
        <v>1898</v>
      </c>
      <c r="D30" s="41" t="n">
        <v>3.2</v>
      </c>
      <c r="E30" s="42" t="n">
        <v>20</v>
      </c>
      <c r="F30" s="43" t="n">
        <v>300</v>
      </c>
      <c r="G30" s="44" t="n">
        <v>3.61</v>
      </c>
      <c r="H30" s="44" t="n">
        <v>3.16</v>
      </c>
      <c r="I30" s="45" t="n">
        <v>8.52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412</v>
      </c>
      <c r="C31" s="40" t="n">
        <v>2038</v>
      </c>
      <c r="D31" s="41" t="n">
        <v>3.2</v>
      </c>
      <c r="E31" s="42" t="n">
        <v>33</v>
      </c>
      <c r="F31" s="43" t="n">
        <v>300</v>
      </c>
      <c r="G31" s="44" t="n">
        <v>3.41</v>
      </c>
      <c r="H31" s="44" t="n">
        <v>3.15</v>
      </c>
      <c r="I31" s="45" t="n">
        <v>8.5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13</v>
      </c>
      <c r="C32" s="40" t="n">
        <v>2138</v>
      </c>
      <c r="D32" s="41" t="n">
        <v>3.3</v>
      </c>
      <c r="E32" s="42" t="n">
        <v>19</v>
      </c>
      <c r="F32" s="43" t="n">
        <v>300</v>
      </c>
      <c r="G32" s="44" t="n">
        <v>3.37</v>
      </c>
      <c r="H32" s="44" t="n">
        <v>2.97</v>
      </c>
      <c r="I32" s="112" t="n">
        <v>8.17</v>
      </c>
      <c r="J32" s="113" t="s">
        <v>414</v>
      </c>
      <c r="K32" s="47"/>
    </row>
    <row r="33" s="2" customFormat="true" ht="12.85" hidden="false" customHeight="false" outlineLevel="0" collapsed="false">
      <c r="A33" s="38" t="n">
        <v>27</v>
      </c>
      <c r="B33" s="39" t="s">
        <v>415</v>
      </c>
      <c r="C33" s="40" t="n">
        <v>1813</v>
      </c>
      <c r="D33" s="41" t="n">
        <v>3.7</v>
      </c>
      <c r="E33" s="42" t="n">
        <v>9</v>
      </c>
      <c r="F33" s="43" t="n">
        <v>300</v>
      </c>
      <c r="G33" s="44" t="n">
        <v>3.74</v>
      </c>
      <c r="H33" s="44" t="n">
        <v>3.08</v>
      </c>
      <c r="I33" s="45" t="n">
        <v>8.45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416</v>
      </c>
      <c r="C34" s="40" t="n">
        <v>2026</v>
      </c>
      <c r="D34" s="41" t="n">
        <v>3.9</v>
      </c>
      <c r="E34" s="42" t="n">
        <v>15</v>
      </c>
      <c r="F34" s="43" t="n">
        <v>300</v>
      </c>
      <c r="G34" s="44" t="n">
        <v>3.63</v>
      </c>
      <c r="H34" s="44" t="n">
        <v>3.15</v>
      </c>
      <c r="I34" s="45" t="n">
        <v>8.6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417</v>
      </c>
      <c r="C35" s="40" t="n">
        <v>1978</v>
      </c>
      <c r="D35" s="41" t="n">
        <v>3.1</v>
      </c>
      <c r="E35" s="42" t="n">
        <v>26</v>
      </c>
      <c r="F35" s="43" t="n">
        <v>300</v>
      </c>
      <c r="G35" s="44" t="n">
        <v>3.54</v>
      </c>
      <c r="H35" s="44" t="n">
        <v>3.05</v>
      </c>
      <c r="I35" s="45" t="n">
        <v>8.48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418</v>
      </c>
      <c r="C36" s="40" t="n">
        <v>1972</v>
      </c>
      <c r="D36" s="41" t="n">
        <v>3.2</v>
      </c>
      <c r="E36" s="42" t="n">
        <v>22</v>
      </c>
      <c r="F36" s="43" t="n">
        <v>300</v>
      </c>
      <c r="G36" s="44" t="n">
        <v>3.65</v>
      </c>
      <c r="H36" s="44" t="n">
        <v>3.13</v>
      </c>
      <c r="I36" s="45" t="n">
        <v>8.52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56" t="s">
        <v>419</v>
      </c>
      <c r="C37" s="57" t="n">
        <v>1934</v>
      </c>
      <c r="D37" s="58" t="n">
        <v>3.2</v>
      </c>
      <c r="E37" s="59" t="n">
        <v>17</v>
      </c>
      <c r="F37" s="60" t="n">
        <v>300</v>
      </c>
      <c r="G37" s="61" t="n">
        <v>3.68</v>
      </c>
      <c r="H37" s="61" t="n">
        <v>3.1</v>
      </c>
      <c r="I37" s="62" t="n">
        <v>8.46</v>
      </c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62901</v>
      </c>
      <c r="D38" s="67" t="n">
        <f aca="false">SUM(D7:D37)</f>
        <v>106.9</v>
      </c>
      <c r="E38" s="68" t="n">
        <f aca="false">SUM(E7:E37)</f>
        <v>998</v>
      </c>
      <c r="F38" s="94" t="n">
        <f aca="false">SUM(F7:F37)</f>
        <v>9300</v>
      </c>
      <c r="G38" s="95" t="n">
        <f aca="false">SUM(G7:G37)</f>
        <v>107.97</v>
      </c>
      <c r="H38" s="96" t="n">
        <f aca="false">SUM(H7:H37)</f>
        <v>96.11</v>
      </c>
      <c r="I38" s="97" t="n">
        <f aca="false">SUM(I7:I37)</f>
        <v>263.12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2029.06451612903</v>
      </c>
      <c r="D39" s="73" t="n">
        <f aca="false">AVERAGE(D7:D37)</f>
        <v>3.44838709677419</v>
      </c>
      <c r="E39" s="74" t="n">
        <f aca="false">AVERAGE(E7:E37)</f>
        <v>32.1935483870968</v>
      </c>
      <c r="F39" s="98" t="n">
        <f aca="false">AVERAGE(F7:F37)</f>
        <v>300</v>
      </c>
      <c r="G39" s="99" t="n">
        <f aca="false">AVERAGE(G7:G37)</f>
        <v>3.48290322580645</v>
      </c>
      <c r="H39" s="99" t="n">
        <f aca="false">AVERAGE(H7:H37)</f>
        <v>3.10032258064516</v>
      </c>
      <c r="I39" s="100" t="n">
        <f aca="false">AVERAGE(I7:I37)</f>
        <v>8.48774193548387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5</v>
      </c>
      <c r="H40" s="80" t="n">
        <f aca="false">IF(H39&lt;2.9,0,IF(H39&lt;=3.2,5,IF(H39&gt;3.2,10,0)))</f>
        <v>5</v>
      </c>
      <c r="I40" s="81" t="n">
        <f aca="false">IF(I39&lt;8.2,0,IF(I39&lt;=8.5,5,IF(I39&gt;8.5,10,0)))</f>
        <v>5</v>
      </c>
      <c r="J40" s="76" t="s">
        <v>65</v>
      </c>
      <c r="K40" s="82" t="n">
        <f aca="false">SUM(D40:I40)</f>
        <v>75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35" activeCellId="0" sqref="F35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14" t="s">
        <v>420</v>
      </c>
      <c r="C7" s="115" t="n">
        <v>2127</v>
      </c>
      <c r="D7" s="116" t="n">
        <v>3.2</v>
      </c>
      <c r="E7" s="117" t="n">
        <v>24</v>
      </c>
      <c r="F7" s="118" t="n">
        <v>300</v>
      </c>
      <c r="G7" s="119" t="n">
        <v>3.51</v>
      </c>
      <c r="H7" s="119" t="n">
        <v>3.09</v>
      </c>
      <c r="I7" s="120" t="n">
        <v>8.42</v>
      </c>
      <c r="J7" s="121"/>
      <c r="K7" s="122"/>
    </row>
    <row r="8" s="2" customFormat="true" ht="12.85" hidden="false" customHeight="false" outlineLevel="0" collapsed="false">
      <c r="A8" s="38" t="n">
        <v>2</v>
      </c>
      <c r="B8" s="123" t="s">
        <v>421</v>
      </c>
      <c r="C8" s="124" t="n">
        <v>2010</v>
      </c>
      <c r="D8" s="125" t="n">
        <v>3.2</v>
      </c>
      <c r="E8" s="126" t="n">
        <v>14</v>
      </c>
      <c r="F8" s="118" t="n">
        <v>300</v>
      </c>
      <c r="G8" s="44" t="n">
        <v>3.52</v>
      </c>
      <c r="H8" s="44" t="n">
        <v>3.12</v>
      </c>
      <c r="I8" s="45" t="n">
        <v>8.44</v>
      </c>
      <c r="J8" s="127"/>
      <c r="K8" s="128"/>
    </row>
    <row r="9" s="2" customFormat="true" ht="12.85" hidden="false" customHeight="false" outlineLevel="0" collapsed="false">
      <c r="A9" s="38" t="n">
        <v>3</v>
      </c>
      <c r="B9" s="123" t="s">
        <v>422</v>
      </c>
      <c r="C9" s="124" t="n">
        <v>2068</v>
      </c>
      <c r="D9" s="125" t="n">
        <v>3</v>
      </c>
      <c r="E9" s="126" t="n">
        <v>16</v>
      </c>
      <c r="F9" s="129" t="n">
        <v>300</v>
      </c>
      <c r="G9" s="130" t="n">
        <v>3.57</v>
      </c>
      <c r="H9" s="130" t="n">
        <v>3.11</v>
      </c>
      <c r="I9" s="110" t="n">
        <v>8.47</v>
      </c>
      <c r="J9" s="127"/>
      <c r="K9" s="128"/>
    </row>
    <row r="10" s="2" customFormat="true" ht="12.85" hidden="false" customHeight="false" outlineLevel="0" collapsed="false">
      <c r="A10" s="38" t="n">
        <v>4</v>
      </c>
      <c r="B10" s="123" t="s">
        <v>423</v>
      </c>
      <c r="C10" s="124" t="n">
        <v>1973</v>
      </c>
      <c r="D10" s="125" t="n">
        <v>3.2</v>
      </c>
      <c r="E10" s="126" t="n">
        <v>24</v>
      </c>
      <c r="F10" s="129" t="n">
        <v>300</v>
      </c>
      <c r="G10" s="130" t="n">
        <v>3.71</v>
      </c>
      <c r="H10" s="130" t="n">
        <v>3.15</v>
      </c>
      <c r="I10" s="110" t="n">
        <v>8.56</v>
      </c>
      <c r="J10" s="127"/>
      <c r="K10" s="128"/>
    </row>
    <row r="11" s="2" customFormat="true" ht="12.85" hidden="false" customHeight="false" outlineLevel="0" collapsed="false">
      <c r="A11" s="38" t="n">
        <v>5</v>
      </c>
      <c r="B11" s="123" t="s">
        <v>424</v>
      </c>
      <c r="C11" s="124" t="n">
        <v>2022</v>
      </c>
      <c r="D11" s="131" t="n">
        <v>3.1</v>
      </c>
      <c r="E11" s="126" t="n">
        <v>7</v>
      </c>
      <c r="F11" s="129" t="n">
        <v>300</v>
      </c>
      <c r="G11" s="130" t="n">
        <v>3.58</v>
      </c>
      <c r="H11" s="130" t="n">
        <v>3.1</v>
      </c>
      <c r="I11" s="110" t="n">
        <v>8.49</v>
      </c>
      <c r="J11" s="127"/>
      <c r="K11" s="128"/>
    </row>
    <row r="12" s="2" customFormat="true" ht="12.85" hidden="false" customHeight="false" outlineLevel="0" collapsed="false">
      <c r="A12" s="38" t="n">
        <v>6</v>
      </c>
      <c r="B12" s="123" t="s">
        <v>425</v>
      </c>
      <c r="C12" s="124" t="n">
        <v>1929</v>
      </c>
      <c r="D12" s="125" t="n">
        <v>3.2</v>
      </c>
      <c r="E12" s="126" t="n">
        <v>3</v>
      </c>
      <c r="F12" s="129" t="n">
        <v>300</v>
      </c>
      <c r="G12" s="130" t="n">
        <v>3.78</v>
      </c>
      <c r="H12" s="130" t="n">
        <v>3.06</v>
      </c>
      <c r="I12" s="110" t="n">
        <v>8.41</v>
      </c>
      <c r="J12" s="127"/>
      <c r="K12" s="128"/>
    </row>
    <row r="13" s="2" customFormat="true" ht="12.85" hidden="false" customHeight="false" outlineLevel="0" collapsed="false">
      <c r="A13" s="38" t="n">
        <v>7</v>
      </c>
      <c r="B13" s="123" t="s">
        <v>426</v>
      </c>
      <c r="C13" s="124" t="n">
        <v>2033</v>
      </c>
      <c r="D13" s="125" t="n">
        <v>3.5</v>
      </c>
      <c r="E13" s="126" t="n">
        <v>2</v>
      </c>
      <c r="F13" s="129" t="n">
        <v>300</v>
      </c>
      <c r="G13" s="130" t="n">
        <v>3.7</v>
      </c>
      <c r="H13" s="130" t="n">
        <v>3.05</v>
      </c>
      <c r="I13" s="110" t="n">
        <v>8.45</v>
      </c>
      <c r="J13" s="127"/>
      <c r="K13" s="128"/>
    </row>
    <row r="14" s="2" customFormat="true" ht="12.85" hidden="false" customHeight="false" outlineLevel="0" collapsed="false">
      <c r="A14" s="38" t="n">
        <v>8</v>
      </c>
      <c r="B14" s="123" t="s">
        <v>427</v>
      </c>
      <c r="C14" s="124" t="n">
        <v>2065</v>
      </c>
      <c r="D14" s="125" t="n">
        <v>3.7</v>
      </c>
      <c r="E14" s="126" t="n">
        <v>5</v>
      </c>
      <c r="F14" s="129" t="n">
        <v>300</v>
      </c>
      <c r="G14" s="130" t="n">
        <v>3.86</v>
      </c>
      <c r="H14" s="130" t="n">
        <v>3.09</v>
      </c>
      <c r="I14" s="110" t="n">
        <v>8.54</v>
      </c>
      <c r="J14" s="127"/>
      <c r="K14" s="128"/>
    </row>
    <row r="15" s="2" customFormat="true" ht="12.85" hidden="false" customHeight="false" outlineLevel="0" collapsed="false">
      <c r="A15" s="38" t="n">
        <v>9</v>
      </c>
      <c r="B15" s="123" t="s">
        <v>428</v>
      </c>
      <c r="C15" s="124" t="n">
        <v>2041</v>
      </c>
      <c r="D15" s="132" t="n">
        <v>3.1</v>
      </c>
      <c r="E15" s="133" t="n">
        <v>6</v>
      </c>
      <c r="F15" s="129" t="n">
        <v>300</v>
      </c>
      <c r="G15" s="130" t="n">
        <v>3.85</v>
      </c>
      <c r="H15" s="130" t="n">
        <v>3.11</v>
      </c>
      <c r="I15" s="110" t="n">
        <v>8.6</v>
      </c>
      <c r="J15" s="127"/>
      <c r="K15" s="128"/>
    </row>
    <row r="16" s="2" customFormat="true" ht="12.85" hidden="false" customHeight="false" outlineLevel="0" collapsed="false">
      <c r="A16" s="38" t="n">
        <v>10</v>
      </c>
      <c r="B16" s="134" t="s">
        <v>429</v>
      </c>
      <c r="C16" s="135" t="n">
        <v>1985</v>
      </c>
      <c r="D16" s="125" t="n">
        <v>3.2</v>
      </c>
      <c r="E16" s="126" t="n">
        <v>10</v>
      </c>
      <c r="F16" s="136" t="n">
        <v>300</v>
      </c>
      <c r="G16" s="130" t="n">
        <v>3.74</v>
      </c>
      <c r="H16" s="130" t="n">
        <v>3.12</v>
      </c>
      <c r="I16" s="110" t="n">
        <v>8.53</v>
      </c>
      <c r="J16" s="127"/>
      <c r="K16" s="128"/>
    </row>
    <row r="17" s="2" customFormat="true" ht="12.85" hidden="false" customHeight="false" outlineLevel="0" collapsed="false">
      <c r="A17" s="38" t="n">
        <v>11</v>
      </c>
      <c r="B17" s="137" t="s">
        <v>430</v>
      </c>
      <c r="C17" s="115" t="n">
        <v>1919</v>
      </c>
      <c r="D17" s="138" t="n">
        <v>3</v>
      </c>
      <c r="E17" s="139" t="n">
        <v>12</v>
      </c>
      <c r="F17" s="118" t="n">
        <v>300</v>
      </c>
      <c r="G17" s="119" t="n">
        <v>3.64</v>
      </c>
      <c r="H17" s="119" t="n">
        <v>3.11</v>
      </c>
      <c r="I17" s="120" t="n">
        <v>8.6</v>
      </c>
      <c r="J17" s="127"/>
      <c r="K17" s="128"/>
    </row>
    <row r="18" s="2" customFormat="true" ht="12.85" hidden="false" customHeight="false" outlineLevel="0" collapsed="false">
      <c r="A18" s="38" t="n">
        <v>12</v>
      </c>
      <c r="B18" s="123" t="s">
        <v>431</v>
      </c>
      <c r="C18" s="124" t="n">
        <v>2046</v>
      </c>
      <c r="D18" s="125" t="n">
        <v>3.1</v>
      </c>
      <c r="E18" s="126" t="n">
        <v>19</v>
      </c>
      <c r="F18" s="129" t="n">
        <v>300</v>
      </c>
      <c r="G18" s="130" t="n">
        <v>3.89</v>
      </c>
      <c r="H18" s="130" t="n">
        <v>3.02</v>
      </c>
      <c r="I18" s="110" t="n">
        <v>8.49</v>
      </c>
      <c r="J18" s="127"/>
      <c r="K18" s="128"/>
    </row>
    <row r="19" s="2" customFormat="true" ht="12.85" hidden="false" customHeight="false" outlineLevel="0" collapsed="false">
      <c r="A19" s="38" t="n">
        <v>13</v>
      </c>
      <c r="B19" s="123" t="s">
        <v>432</v>
      </c>
      <c r="C19" s="124" t="n">
        <v>1969</v>
      </c>
      <c r="D19" s="125" t="n">
        <v>3.2</v>
      </c>
      <c r="E19" s="126" t="n">
        <v>17</v>
      </c>
      <c r="F19" s="129" t="n">
        <v>300</v>
      </c>
      <c r="G19" s="130" t="n">
        <v>3.72</v>
      </c>
      <c r="H19" s="130" t="n">
        <v>3.03</v>
      </c>
      <c r="I19" s="110" t="n">
        <v>8.53</v>
      </c>
      <c r="J19" s="127"/>
      <c r="K19" s="128"/>
    </row>
    <row r="20" s="2" customFormat="true" ht="12.85" hidden="false" customHeight="false" outlineLevel="0" collapsed="false">
      <c r="A20" s="38" t="n">
        <v>14</v>
      </c>
      <c r="B20" s="123" t="s">
        <v>433</v>
      </c>
      <c r="C20" s="124" t="n">
        <v>2008</v>
      </c>
      <c r="D20" s="125" t="n">
        <v>3.2</v>
      </c>
      <c r="E20" s="126" t="n">
        <v>15</v>
      </c>
      <c r="F20" s="129" t="n">
        <v>300</v>
      </c>
      <c r="G20" s="130" t="n">
        <v>3.77</v>
      </c>
      <c r="H20" s="130" t="n">
        <v>3.1</v>
      </c>
      <c r="I20" s="110" t="n">
        <v>8.66</v>
      </c>
      <c r="J20" s="127"/>
      <c r="K20" s="128"/>
    </row>
    <row r="21" s="2" customFormat="true" ht="12.85" hidden="false" customHeight="false" outlineLevel="0" collapsed="false">
      <c r="A21" s="38" t="n">
        <v>15</v>
      </c>
      <c r="B21" s="123" t="s">
        <v>434</v>
      </c>
      <c r="C21" s="124" t="n">
        <v>1915</v>
      </c>
      <c r="D21" s="125" t="n">
        <v>3.2</v>
      </c>
      <c r="E21" s="126" t="n">
        <v>14</v>
      </c>
      <c r="F21" s="129" t="n">
        <v>300</v>
      </c>
      <c r="G21" s="130" t="n">
        <v>3.7</v>
      </c>
      <c r="H21" s="130" t="n">
        <v>3.07</v>
      </c>
      <c r="I21" s="110" t="n">
        <v>8.6</v>
      </c>
      <c r="J21" s="127"/>
      <c r="K21" s="128"/>
    </row>
    <row r="22" s="2" customFormat="true" ht="12.85" hidden="false" customHeight="false" outlineLevel="0" collapsed="false">
      <c r="A22" s="38" t="n">
        <v>16</v>
      </c>
      <c r="B22" s="123" t="s">
        <v>435</v>
      </c>
      <c r="C22" s="124" t="n">
        <v>1886</v>
      </c>
      <c r="D22" s="125" t="n">
        <v>3</v>
      </c>
      <c r="E22" s="126" t="n">
        <v>12</v>
      </c>
      <c r="F22" s="124" t="n">
        <v>300</v>
      </c>
      <c r="G22" s="130" t="n">
        <v>3.67</v>
      </c>
      <c r="H22" s="130" t="n">
        <v>3.14</v>
      </c>
      <c r="I22" s="110" t="n">
        <v>8.68</v>
      </c>
      <c r="J22" s="127"/>
      <c r="K22" s="128"/>
    </row>
    <row r="23" s="2" customFormat="true" ht="12.85" hidden="false" customHeight="false" outlineLevel="0" collapsed="false">
      <c r="A23" s="38" t="n">
        <v>17</v>
      </c>
      <c r="B23" s="123" t="s">
        <v>436</v>
      </c>
      <c r="C23" s="124" t="n">
        <v>1898</v>
      </c>
      <c r="D23" s="125" t="n">
        <v>3.2</v>
      </c>
      <c r="E23" s="126" t="n">
        <v>7</v>
      </c>
      <c r="F23" s="124" t="n">
        <v>300</v>
      </c>
      <c r="G23" s="130" t="n">
        <v>3.62</v>
      </c>
      <c r="H23" s="130" t="n">
        <v>3.03</v>
      </c>
      <c r="I23" s="110" t="n">
        <v>8.47</v>
      </c>
      <c r="J23" s="127"/>
      <c r="K23" s="128"/>
    </row>
    <row r="24" s="2" customFormat="true" ht="12.85" hidden="false" customHeight="false" outlineLevel="0" collapsed="false">
      <c r="A24" s="38" t="n">
        <v>18</v>
      </c>
      <c r="B24" s="123" t="s">
        <v>437</v>
      </c>
      <c r="C24" s="124" t="n">
        <v>1847</v>
      </c>
      <c r="D24" s="125" t="n">
        <v>2.9</v>
      </c>
      <c r="E24" s="126" t="n">
        <v>9</v>
      </c>
      <c r="F24" s="129" t="n">
        <v>300</v>
      </c>
      <c r="G24" s="130" t="n">
        <v>3.65</v>
      </c>
      <c r="H24" s="130" t="n">
        <v>3.05</v>
      </c>
      <c r="I24" s="110" t="n">
        <v>8.42</v>
      </c>
      <c r="J24" s="127"/>
      <c r="K24" s="128"/>
    </row>
    <row r="25" s="2" customFormat="true" ht="12.85" hidden="false" customHeight="false" outlineLevel="0" collapsed="false">
      <c r="A25" s="38" t="n">
        <v>19</v>
      </c>
      <c r="B25" s="123" t="s">
        <v>438</v>
      </c>
      <c r="C25" s="124" t="n">
        <v>1831</v>
      </c>
      <c r="D25" s="125" t="n">
        <v>3.2</v>
      </c>
      <c r="E25" s="126" t="n">
        <v>6</v>
      </c>
      <c r="F25" s="129" t="n">
        <v>300</v>
      </c>
      <c r="G25" s="130" t="n">
        <v>3.81</v>
      </c>
      <c r="H25" s="130" t="n">
        <v>3.13</v>
      </c>
      <c r="I25" s="110" t="n">
        <v>8.51</v>
      </c>
      <c r="J25" s="127"/>
      <c r="K25" s="128"/>
    </row>
    <row r="26" s="2" customFormat="true" ht="12.85" hidden="false" customHeight="false" outlineLevel="0" collapsed="false">
      <c r="A26" s="38" t="n">
        <v>20</v>
      </c>
      <c r="B26" s="123" t="s">
        <v>439</v>
      </c>
      <c r="C26" s="124" t="n">
        <v>1827</v>
      </c>
      <c r="D26" s="125" t="n">
        <v>3.2</v>
      </c>
      <c r="E26" s="126" t="n">
        <v>11</v>
      </c>
      <c r="F26" s="129" t="n">
        <v>300</v>
      </c>
      <c r="G26" s="130" t="n">
        <v>3.47</v>
      </c>
      <c r="H26" s="130" t="n">
        <v>3.12</v>
      </c>
      <c r="I26" s="110" t="n">
        <v>8.53</v>
      </c>
      <c r="J26" s="127"/>
      <c r="K26" s="128"/>
    </row>
    <row r="27" s="2" customFormat="true" ht="12.85" hidden="false" customHeight="false" outlineLevel="0" collapsed="false">
      <c r="A27" s="38" t="n">
        <v>21</v>
      </c>
      <c r="B27" s="123" t="s">
        <v>440</v>
      </c>
      <c r="C27" s="124" t="n">
        <v>1909</v>
      </c>
      <c r="D27" s="125" t="n">
        <v>3.2</v>
      </c>
      <c r="E27" s="126" t="n">
        <v>17</v>
      </c>
      <c r="F27" s="129" t="n">
        <v>300</v>
      </c>
      <c r="G27" s="130" t="n">
        <v>3.78</v>
      </c>
      <c r="H27" s="130" t="n">
        <v>3.14</v>
      </c>
      <c r="I27" s="110" t="n">
        <v>8.55</v>
      </c>
      <c r="J27" s="127"/>
      <c r="K27" s="128"/>
    </row>
    <row r="28" s="2" customFormat="true" ht="12.85" hidden="false" customHeight="false" outlineLevel="0" collapsed="false">
      <c r="A28" s="38" t="n">
        <v>22</v>
      </c>
      <c r="B28" s="123" t="s">
        <v>441</v>
      </c>
      <c r="C28" s="124" t="n">
        <v>1948</v>
      </c>
      <c r="D28" s="125" t="n">
        <v>3.2</v>
      </c>
      <c r="E28" s="126" t="n">
        <v>15</v>
      </c>
      <c r="F28" s="129" t="n">
        <v>300</v>
      </c>
      <c r="G28" s="130" t="n">
        <v>3.77</v>
      </c>
      <c r="H28" s="130" t="n">
        <v>3.08</v>
      </c>
      <c r="I28" s="110" t="n">
        <v>8.43</v>
      </c>
      <c r="J28" s="127"/>
      <c r="K28" s="128"/>
    </row>
    <row r="29" s="2" customFormat="true" ht="12.85" hidden="false" customHeight="false" outlineLevel="0" collapsed="false">
      <c r="A29" s="38" t="n">
        <v>23</v>
      </c>
      <c r="B29" s="123" t="s">
        <v>442</v>
      </c>
      <c r="C29" s="124" t="n">
        <v>1908</v>
      </c>
      <c r="D29" s="125" t="n">
        <v>3.2</v>
      </c>
      <c r="E29" s="126" t="n">
        <v>15</v>
      </c>
      <c r="F29" s="129" t="n">
        <v>300</v>
      </c>
      <c r="G29" s="130" t="n">
        <v>3.8</v>
      </c>
      <c r="H29" s="130" t="n">
        <v>3.11</v>
      </c>
      <c r="I29" s="110" t="n">
        <v>8.45</v>
      </c>
      <c r="J29" s="127"/>
      <c r="K29" s="128"/>
    </row>
    <row r="30" s="2" customFormat="true" ht="12.85" hidden="false" customHeight="false" outlineLevel="0" collapsed="false">
      <c r="A30" s="38" t="n">
        <v>24</v>
      </c>
      <c r="B30" s="123" t="s">
        <v>443</v>
      </c>
      <c r="C30" s="124" t="n">
        <v>1920</v>
      </c>
      <c r="D30" s="125" t="n">
        <v>3.3</v>
      </c>
      <c r="E30" s="126" t="n">
        <v>26</v>
      </c>
      <c r="F30" s="129" t="n">
        <v>300</v>
      </c>
      <c r="G30" s="130" t="n">
        <v>3.72</v>
      </c>
      <c r="H30" s="130" t="n">
        <v>3.08</v>
      </c>
      <c r="I30" s="110" t="n">
        <v>8.42</v>
      </c>
      <c r="J30" s="127"/>
      <c r="K30" s="128"/>
    </row>
    <row r="31" s="2" customFormat="true" ht="12.85" hidden="false" customHeight="false" outlineLevel="0" collapsed="false">
      <c r="A31" s="38" t="n">
        <v>25</v>
      </c>
      <c r="B31" s="123" t="s">
        <v>444</v>
      </c>
      <c r="C31" s="124" t="n">
        <v>1987</v>
      </c>
      <c r="D31" s="125" t="n">
        <v>3.3</v>
      </c>
      <c r="E31" s="126" t="n">
        <v>21</v>
      </c>
      <c r="F31" s="129" t="n">
        <v>300</v>
      </c>
      <c r="G31" s="130" t="n">
        <v>3.68</v>
      </c>
      <c r="H31" s="130" t="n">
        <v>3.07</v>
      </c>
      <c r="I31" s="110" t="n">
        <v>8.44</v>
      </c>
      <c r="J31" s="127"/>
      <c r="K31" s="128"/>
    </row>
    <row r="32" s="2" customFormat="true" ht="12.85" hidden="false" customHeight="false" outlineLevel="0" collapsed="false">
      <c r="A32" s="38" t="n">
        <v>26</v>
      </c>
      <c r="B32" s="123" t="s">
        <v>445</v>
      </c>
      <c r="C32" s="124" t="n">
        <v>1899</v>
      </c>
      <c r="D32" s="125" t="n">
        <v>3.2</v>
      </c>
      <c r="E32" s="126" t="n">
        <v>24</v>
      </c>
      <c r="F32" s="129" t="n">
        <v>300</v>
      </c>
      <c r="G32" s="130" t="n">
        <v>3.75</v>
      </c>
      <c r="H32" s="130" t="n">
        <v>3.06</v>
      </c>
      <c r="I32" s="110" t="n">
        <v>8.4</v>
      </c>
      <c r="J32" s="113"/>
      <c r="K32" s="128"/>
    </row>
    <row r="33" s="2" customFormat="true" ht="12.85" hidden="false" customHeight="false" outlineLevel="0" collapsed="false">
      <c r="A33" s="38" t="n">
        <v>27</v>
      </c>
      <c r="B33" s="123" t="s">
        <v>446</v>
      </c>
      <c r="C33" s="124" t="n">
        <v>1941</v>
      </c>
      <c r="D33" s="125" t="n">
        <v>3.2</v>
      </c>
      <c r="E33" s="126" t="n">
        <v>17</v>
      </c>
      <c r="F33" s="129" t="n">
        <v>300</v>
      </c>
      <c r="G33" s="130" t="n">
        <v>3.74</v>
      </c>
      <c r="H33" s="130" t="n">
        <v>3.08</v>
      </c>
      <c r="I33" s="110" t="n">
        <v>8.44</v>
      </c>
      <c r="J33" s="127"/>
      <c r="K33" s="128"/>
    </row>
    <row r="34" s="2" customFormat="true" ht="12.85" hidden="false" customHeight="false" outlineLevel="0" collapsed="false">
      <c r="A34" s="38" t="n">
        <v>28</v>
      </c>
      <c r="B34" s="123" t="s">
        <v>447</v>
      </c>
      <c r="C34" s="124" t="n">
        <v>1929</v>
      </c>
      <c r="D34" s="125" t="n">
        <v>3.3</v>
      </c>
      <c r="E34" s="126" t="n">
        <v>48</v>
      </c>
      <c r="F34" s="129" t="n">
        <v>300</v>
      </c>
      <c r="G34" s="130" t="n">
        <v>3.64</v>
      </c>
      <c r="H34" s="130" t="n">
        <v>3.08</v>
      </c>
      <c r="I34" s="110" t="n">
        <v>8.43</v>
      </c>
      <c r="J34" s="127"/>
      <c r="K34" s="128"/>
    </row>
    <row r="35" s="2" customFormat="true" ht="12.85" hidden="false" customHeight="false" outlineLevel="0" collapsed="false">
      <c r="A35" s="38" t="n">
        <v>29</v>
      </c>
      <c r="B35" s="123" t="s">
        <v>448</v>
      </c>
      <c r="C35" s="124" t="n">
        <v>1932</v>
      </c>
      <c r="D35" s="125" t="n">
        <v>3</v>
      </c>
      <c r="E35" s="126" t="n">
        <v>29</v>
      </c>
      <c r="F35" s="129" t="n">
        <v>300</v>
      </c>
      <c r="G35" s="130" t="n">
        <v>3.65</v>
      </c>
      <c r="H35" s="130" t="n">
        <v>3.31</v>
      </c>
      <c r="I35" s="110" t="n">
        <v>8.93</v>
      </c>
      <c r="J35" s="127"/>
      <c r="K35" s="128"/>
    </row>
    <row r="36" s="2" customFormat="true" ht="12.85" hidden="false" customHeight="false" outlineLevel="0" collapsed="false">
      <c r="A36" s="38" t="n">
        <v>30</v>
      </c>
      <c r="B36" s="123" t="s">
        <v>449</v>
      </c>
      <c r="C36" s="124" t="n">
        <v>1907</v>
      </c>
      <c r="D36" s="125" t="n">
        <v>3.2</v>
      </c>
      <c r="E36" s="126" t="n">
        <v>35</v>
      </c>
      <c r="F36" s="129" t="n">
        <v>300</v>
      </c>
      <c r="G36" s="130" t="n">
        <v>3.72</v>
      </c>
      <c r="H36" s="130" t="n">
        <v>3.14</v>
      </c>
      <c r="I36" s="110" t="n">
        <v>8.58</v>
      </c>
      <c r="J36" s="127"/>
      <c r="K36" s="128"/>
    </row>
    <row r="37" s="2" customFormat="true" ht="12.85" hidden="false" customHeight="false" outlineLevel="0" collapsed="false">
      <c r="A37" s="55" t="n">
        <v>31</v>
      </c>
      <c r="B37" s="140" t="s">
        <v>450</v>
      </c>
      <c r="C37" s="141" t="n">
        <v>1896</v>
      </c>
      <c r="D37" s="142" t="n">
        <v>3.2</v>
      </c>
      <c r="E37" s="143" t="n">
        <v>57</v>
      </c>
      <c r="F37" s="144" t="n">
        <v>300</v>
      </c>
      <c r="G37" s="145" t="n">
        <v>3.73</v>
      </c>
      <c r="H37" s="145" t="n">
        <v>3.12</v>
      </c>
      <c r="I37" s="146" t="n">
        <v>8.42</v>
      </c>
      <c r="J37" s="147"/>
      <c r="K37" s="148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60575</v>
      </c>
      <c r="D38" s="67" t="n">
        <f aca="false">SUM(D7:D37)</f>
        <v>98.9</v>
      </c>
      <c r="E38" s="68" t="n">
        <f aca="false">SUM(E7:E37)</f>
        <v>537</v>
      </c>
      <c r="F38" s="94" t="n">
        <f aca="false">SUM(F7:F37)</f>
        <v>9300</v>
      </c>
      <c r="G38" s="95" t="n">
        <f aca="false">SUM(G7:G37)</f>
        <v>114.74</v>
      </c>
      <c r="H38" s="96" t="n">
        <f aca="false">SUM(H7:H37)</f>
        <v>96.07</v>
      </c>
      <c r="I38" s="97" t="n">
        <f aca="false">SUM(I7:I37)</f>
        <v>263.89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954.03225806452</v>
      </c>
      <c r="D39" s="73" t="n">
        <f aca="false">AVERAGE(D7:D37)</f>
        <v>3.19032258064516</v>
      </c>
      <c r="E39" s="74" t="n">
        <f aca="false">AVERAGE(E7:E37)</f>
        <v>17.3225806451613</v>
      </c>
      <c r="F39" s="98" t="n">
        <f aca="false">AVERAGE(F7:F37)</f>
        <v>300</v>
      </c>
      <c r="G39" s="99" t="n">
        <f aca="false">AVERAGE(G7:G37)</f>
        <v>3.70129032258065</v>
      </c>
      <c r="H39" s="99" t="n">
        <f aca="false">AVERAGE(H7:H37)</f>
        <v>3.09903225806452</v>
      </c>
      <c r="I39" s="100" t="n">
        <f aca="false">AVERAGE(I7:I37)</f>
        <v>8.51258064516129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5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5" activeCellId="0" sqref="E35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451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14" t="s">
        <v>452</v>
      </c>
      <c r="C7" s="115" t="n">
        <v>1855</v>
      </c>
      <c r="D7" s="116" t="n">
        <v>3.2</v>
      </c>
      <c r="E7" s="117" t="n">
        <v>75</v>
      </c>
      <c r="F7" s="118" t="n">
        <v>300</v>
      </c>
      <c r="G7" s="119" t="n">
        <v>3.67</v>
      </c>
      <c r="H7" s="119" t="n">
        <v>3.07</v>
      </c>
      <c r="I7" s="120" t="n">
        <v>8.39</v>
      </c>
      <c r="J7" s="121"/>
      <c r="K7" s="122"/>
    </row>
    <row r="8" s="2" customFormat="true" ht="12.85" hidden="false" customHeight="false" outlineLevel="0" collapsed="false">
      <c r="A8" s="38" t="n">
        <v>2</v>
      </c>
      <c r="B8" s="123" t="s">
        <v>453</v>
      </c>
      <c r="C8" s="124" t="n">
        <v>1894</v>
      </c>
      <c r="D8" s="125" t="n">
        <v>3.2</v>
      </c>
      <c r="E8" s="93" t="n">
        <v>240</v>
      </c>
      <c r="F8" s="118" t="n">
        <v>300</v>
      </c>
      <c r="G8" s="44" t="n">
        <v>3.95</v>
      </c>
      <c r="H8" s="44" t="n">
        <v>3.17</v>
      </c>
      <c r="I8" s="45" t="n">
        <v>8.61</v>
      </c>
      <c r="J8" s="127"/>
      <c r="K8" s="128"/>
    </row>
    <row r="9" s="2" customFormat="true" ht="12.85" hidden="false" customHeight="false" outlineLevel="0" collapsed="false">
      <c r="A9" s="38" t="n">
        <v>3</v>
      </c>
      <c r="B9" s="123" t="s">
        <v>454</v>
      </c>
      <c r="C9" s="124" t="n">
        <v>1903</v>
      </c>
      <c r="D9" s="125" t="n">
        <v>3.3</v>
      </c>
      <c r="E9" s="93" t="n">
        <v>152</v>
      </c>
      <c r="F9" s="129" t="n">
        <v>300</v>
      </c>
      <c r="G9" s="130" t="n">
        <v>3.73</v>
      </c>
      <c r="H9" s="130" t="n">
        <v>3.13</v>
      </c>
      <c r="I9" s="110" t="n">
        <v>8.53</v>
      </c>
      <c r="J9" s="127"/>
      <c r="K9" s="128"/>
    </row>
    <row r="10" s="2" customFormat="true" ht="12.85" hidden="false" customHeight="false" outlineLevel="0" collapsed="false">
      <c r="A10" s="38" t="n">
        <v>4</v>
      </c>
      <c r="B10" s="123" t="s">
        <v>455</v>
      </c>
      <c r="C10" s="124" t="n">
        <v>1937</v>
      </c>
      <c r="D10" s="125" t="n">
        <v>3</v>
      </c>
      <c r="E10" s="126" t="n">
        <v>61</v>
      </c>
      <c r="F10" s="129" t="n">
        <v>300</v>
      </c>
      <c r="G10" s="130" t="n">
        <v>3.96</v>
      </c>
      <c r="H10" s="130" t="n">
        <v>3.21</v>
      </c>
      <c r="I10" s="110" t="n">
        <v>8.72</v>
      </c>
      <c r="J10" s="127"/>
      <c r="K10" s="128"/>
    </row>
    <row r="11" s="2" customFormat="true" ht="12.85" hidden="false" customHeight="false" outlineLevel="0" collapsed="false">
      <c r="A11" s="38" t="n">
        <v>5</v>
      </c>
      <c r="B11" s="123" t="s">
        <v>456</v>
      </c>
      <c r="C11" s="124" t="n">
        <v>1896</v>
      </c>
      <c r="D11" s="131" t="n">
        <v>3.2</v>
      </c>
      <c r="E11" s="126" t="n">
        <v>42</v>
      </c>
      <c r="F11" s="129" t="n">
        <v>300</v>
      </c>
      <c r="G11" s="130" t="n">
        <v>3.77</v>
      </c>
      <c r="H11" s="130" t="n">
        <v>3.22</v>
      </c>
      <c r="I11" s="110" t="n">
        <v>8.71</v>
      </c>
      <c r="J11" s="127"/>
      <c r="K11" s="128"/>
    </row>
    <row r="12" s="2" customFormat="true" ht="12.85" hidden="false" customHeight="false" outlineLevel="0" collapsed="false">
      <c r="A12" s="38" t="n">
        <v>6</v>
      </c>
      <c r="B12" s="123" t="s">
        <v>457</v>
      </c>
      <c r="C12" s="124" t="n">
        <v>2016</v>
      </c>
      <c r="D12" s="125" t="n">
        <v>3</v>
      </c>
      <c r="E12" s="126" t="n">
        <v>38</v>
      </c>
      <c r="F12" s="129" t="n">
        <v>300</v>
      </c>
      <c r="G12" s="130" t="n">
        <v>3.5</v>
      </c>
      <c r="H12" s="130" t="n">
        <v>3.2</v>
      </c>
      <c r="I12" s="110" t="n">
        <v>8.6</v>
      </c>
      <c r="J12" s="127"/>
      <c r="K12" s="128"/>
    </row>
    <row r="13" s="2" customFormat="true" ht="12.85" hidden="false" customHeight="false" outlineLevel="0" collapsed="false">
      <c r="A13" s="38" t="n">
        <v>7</v>
      </c>
      <c r="B13" s="123" t="s">
        <v>458</v>
      </c>
      <c r="C13" s="124" t="n">
        <v>2032</v>
      </c>
      <c r="D13" s="125" t="n">
        <v>3</v>
      </c>
      <c r="E13" s="126" t="n">
        <v>20</v>
      </c>
      <c r="F13" s="129" t="n">
        <v>300</v>
      </c>
      <c r="G13" s="130" t="n">
        <v>3.77</v>
      </c>
      <c r="H13" s="130" t="n">
        <v>3.29</v>
      </c>
      <c r="I13" s="110" t="n">
        <v>8.81</v>
      </c>
      <c r="J13" s="127"/>
      <c r="K13" s="128"/>
    </row>
    <row r="14" s="2" customFormat="true" ht="12.85" hidden="false" customHeight="false" outlineLevel="0" collapsed="false">
      <c r="A14" s="38" t="n">
        <v>8</v>
      </c>
      <c r="B14" s="123" t="s">
        <v>459</v>
      </c>
      <c r="C14" s="124" t="n">
        <v>1968</v>
      </c>
      <c r="D14" s="125" t="n">
        <v>3</v>
      </c>
      <c r="E14" s="126" t="n">
        <v>12</v>
      </c>
      <c r="F14" s="129" t="n">
        <v>300</v>
      </c>
      <c r="G14" s="130" t="n">
        <v>3.66</v>
      </c>
      <c r="H14" s="130" t="n">
        <v>3.26</v>
      </c>
      <c r="I14" s="110" t="n">
        <v>8.64</v>
      </c>
      <c r="J14" s="127"/>
      <c r="K14" s="128"/>
    </row>
    <row r="15" s="2" customFormat="true" ht="12.85" hidden="false" customHeight="false" outlineLevel="0" collapsed="false">
      <c r="A15" s="38" t="n">
        <v>9</v>
      </c>
      <c r="B15" s="123" t="s">
        <v>460</v>
      </c>
      <c r="C15" s="124" t="n">
        <v>2069</v>
      </c>
      <c r="D15" s="132" t="n">
        <v>2.5</v>
      </c>
      <c r="E15" s="133" t="n">
        <v>6</v>
      </c>
      <c r="F15" s="129" t="n">
        <v>300</v>
      </c>
      <c r="G15" s="130" t="n">
        <v>3.81</v>
      </c>
      <c r="H15" s="130" t="n">
        <v>3.24</v>
      </c>
      <c r="I15" s="110" t="n">
        <v>8.73</v>
      </c>
      <c r="J15" s="127"/>
      <c r="K15" s="128"/>
    </row>
    <row r="16" s="2" customFormat="true" ht="12.85" hidden="false" customHeight="false" outlineLevel="0" collapsed="false">
      <c r="A16" s="38" t="n">
        <v>10</v>
      </c>
      <c r="B16" s="134" t="s">
        <v>461</v>
      </c>
      <c r="C16" s="135" t="n">
        <v>1992</v>
      </c>
      <c r="D16" s="125" t="n">
        <v>3.2</v>
      </c>
      <c r="E16" s="126" t="n">
        <v>15</v>
      </c>
      <c r="F16" s="136" t="n">
        <v>300</v>
      </c>
      <c r="G16" s="130" t="n">
        <v>3.79</v>
      </c>
      <c r="H16" s="130" t="n">
        <v>3.19</v>
      </c>
      <c r="I16" s="110" t="n">
        <v>8.61</v>
      </c>
      <c r="J16" s="127"/>
      <c r="K16" s="128"/>
    </row>
    <row r="17" s="2" customFormat="true" ht="12.85" hidden="false" customHeight="false" outlineLevel="0" collapsed="false">
      <c r="A17" s="38" t="n">
        <v>11</v>
      </c>
      <c r="B17" s="137" t="s">
        <v>462</v>
      </c>
      <c r="C17" s="115" t="n">
        <v>1968</v>
      </c>
      <c r="D17" s="138" t="n">
        <v>4</v>
      </c>
      <c r="E17" s="139" t="n">
        <v>11</v>
      </c>
      <c r="F17" s="118" t="n">
        <v>300</v>
      </c>
      <c r="G17" s="119" t="n">
        <v>3.69</v>
      </c>
      <c r="H17" s="119" t="n">
        <v>3.04</v>
      </c>
      <c r="I17" s="120" t="n">
        <v>8.51</v>
      </c>
      <c r="J17" s="127"/>
      <c r="K17" s="128"/>
    </row>
    <row r="18" s="2" customFormat="true" ht="12.85" hidden="false" customHeight="false" outlineLevel="0" collapsed="false">
      <c r="A18" s="38" t="n">
        <v>12</v>
      </c>
      <c r="B18" s="123" t="s">
        <v>463</v>
      </c>
      <c r="C18" s="124" t="n">
        <v>1960</v>
      </c>
      <c r="D18" s="125" t="n">
        <v>4.5</v>
      </c>
      <c r="E18" s="126" t="n">
        <v>7</v>
      </c>
      <c r="F18" s="129" t="n">
        <v>300</v>
      </c>
      <c r="G18" s="130" t="n">
        <v>3.83</v>
      </c>
      <c r="H18" s="130" t="n">
        <v>3.15</v>
      </c>
      <c r="I18" s="110" t="n">
        <v>8.69</v>
      </c>
      <c r="J18" s="127"/>
      <c r="K18" s="128"/>
    </row>
    <row r="19" s="2" customFormat="true" ht="12.85" hidden="false" customHeight="false" outlineLevel="0" collapsed="false">
      <c r="A19" s="38" t="n">
        <v>13</v>
      </c>
      <c r="B19" s="123" t="s">
        <v>464</v>
      </c>
      <c r="C19" s="124" t="n">
        <v>2040</v>
      </c>
      <c r="D19" s="125" t="n">
        <v>4.5</v>
      </c>
      <c r="E19" s="126" t="n">
        <v>10</v>
      </c>
      <c r="F19" s="129" t="n">
        <v>300</v>
      </c>
      <c r="G19" s="130" t="n">
        <v>3.74</v>
      </c>
      <c r="H19" s="130" t="n">
        <v>3.06</v>
      </c>
      <c r="I19" s="110" t="n">
        <v>8.53</v>
      </c>
      <c r="J19" s="127"/>
      <c r="K19" s="128"/>
    </row>
    <row r="20" s="2" customFormat="true" ht="12.85" hidden="false" customHeight="false" outlineLevel="0" collapsed="false">
      <c r="A20" s="38" t="n">
        <v>14</v>
      </c>
      <c r="B20" s="123" t="s">
        <v>465</v>
      </c>
      <c r="C20" s="124" t="n">
        <v>1903</v>
      </c>
      <c r="D20" s="125" t="n">
        <v>3.1</v>
      </c>
      <c r="E20" s="126" t="n">
        <v>11</v>
      </c>
      <c r="F20" s="129" t="n">
        <v>300</v>
      </c>
      <c r="G20" s="130" t="n">
        <v>3.87</v>
      </c>
      <c r="H20" s="130" t="n">
        <v>3.06</v>
      </c>
      <c r="I20" s="110" t="n">
        <v>8.56</v>
      </c>
      <c r="J20" s="127"/>
      <c r="K20" s="128"/>
    </row>
    <row r="21" s="2" customFormat="true" ht="12.85" hidden="false" customHeight="false" outlineLevel="0" collapsed="false">
      <c r="A21" s="38" t="n">
        <v>15</v>
      </c>
      <c r="B21" s="123" t="s">
        <v>466</v>
      </c>
      <c r="C21" s="124" t="n">
        <v>1882</v>
      </c>
      <c r="D21" s="125" t="n">
        <v>3</v>
      </c>
      <c r="E21" s="126" t="n">
        <v>14</v>
      </c>
      <c r="F21" s="129" t="n">
        <v>300</v>
      </c>
      <c r="G21" s="130" t="n">
        <v>3.89</v>
      </c>
      <c r="H21" s="130" t="n">
        <v>3.06</v>
      </c>
      <c r="I21" s="110" t="n">
        <v>8.58</v>
      </c>
      <c r="J21" s="127"/>
      <c r="K21" s="128"/>
    </row>
    <row r="22" s="2" customFormat="true" ht="12.85" hidden="false" customHeight="false" outlineLevel="0" collapsed="false">
      <c r="A22" s="38" t="n">
        <v>16</v>
      </c>
      <c r="B22" s="123" t="s">
        <v>467</v>
      </c>
      <c r="C22" s="124" t="n">
        <v>1775</v>
      </c>
      <c r="D22" s="125" t="n">
        <v>3.1</v>
      </c>
      <c r="E22" s="126" t="n">
        <v>10</v>
      </c>
      <c r="F22" s="124" t="n">
        <v>300</v>
      </c>
      <c r="G22" s="130" t="n">
        <v>3.83</v>
      </c>
      <c r="H22" s="130" t="n">
        <v>3.03</v>
      </c>
      <c r="I22" s="110" t="n">
        <v>8.47</v>
      </c>
      <c r="J22" s="127"/>
      <c r="K22" s="128"/>
    </row>
    <row r="23" s="2" customFormat="true" ht="12.85" hidden="false" customHeight="false" outlineLevel="0" collapsed="false">
      <c r="A23" s="38" t="n">
        <v>17</v>
      </c>
      <c r="B23" s="123" t="s">
        <v>468</v>
      </c>
      <c r="C23" s="124" t="n">
        <v>1841</v>
      </c>
      <c r="D23" s="125" t="n">
        <v>3</v>
      </c>
      <c r="E23" s="126" t="n">
        <v>9</v>
      </c>
      <c r="F23" s="124" t="n">
        <v>300</v>
      </c>
      <c r="G23" s="130" t="n">
        <v>3.52</v>
      </c>
      <c r="H23" s="130" t="n">
        <v>3.09</v>
      </c>
      <c r="I23" s="110" t="n">
        <v>8.59</v>
      </c>
      <c r="J23" s="127"/>
      <c r="K23" s="128"/>
    </row>
    <row r="24" s="2" customFormat="true" ht="12.85" hidden="false" customHeight="false" outlineLevel="0" collapsed="false">
      <c r="A24" s="38" t="n">
        <v>18</v>
      </c>
      <c r="B24" s="123" t="s">
        <v>469</v>
      </c>
      <c r="C24" s="124" t="n">
        <v>1899</v>
      </c>
      <c r="D24" s="125" t="n">
        <v>3</v>
      </c>
      <c r="E24" s="126" t="n">
        <v>9</v>
      </c>
      <c r="F24" s="129" t="n">
        <v>300</v>
      </c>
      <c r="G24" s="130" t="n">
        <v>3.43</v>
      </c>
      <c r="H24" s="130" t="n">
        <v>3.11</v>
      </c>
      <c r="I24" s="110" t="n">
        <v>8.63</v>
      </c>
      <c r="J24" s="127"/>
      <c r="K24" s="128"/>
    </row>
    <row r="25" s="2" customFormat="true" ht="12.85" hidden="false" customHeight="false" outlineLevel="0" collapsed="false">
      <c r="A25" s="38" t="n">
        <v>19</v>
      </c>
      <c r="B25" s="123" t="s">
        <v>470</v>
      </c>
      <c r="C25" s="124" t="n">
        <v>1737</v>
      </c>
      <c r="D25" s="125" t="n">
        <v>3</v>
      </c>
      <c r="E25" s="126" t="n">
        <v>14</v>
      </c>
      <c r="F25" s="129" t="n">
        <v>300</v>
      </c>
      <c r="G25" s="130" t="n">
        <v>3.78</v>
      </c>
      <c r="H25" s="130" t="n">
        <v>3.07</v>
      </c>
      <c r="I25" s="110" t="n">
        <v>8.52</v>
      </c>
      <c r="J25" s="127"/>
      <c r="K25" s="128"/>
    </row>
    <row r="26" s="2" customFormat="true" ht="12.85" hidden="false" customHeight="false" outlineLevel="0" collapsed="false">
      <c r="A26" s="38" t="n">
        <v>20</v>
      </c>
      <c r="B26" s="123" t="s">
        <v>471</v>
      </c>
      <c r="C26" s="124" t="n">
        <v>1834</v>
      </c>
      <c r="D26" s="125" t="n">
        <v>3.2</v>
      </c>
      <c r="E26" s="126" t="n">
        <v>25</v>
      </c>
      <c r="F26" s="129" t="n">
        <v>300</v>
      </c>
      <c r="G26" s="130" t="n">
        <v>3.58</v>
      </c>
      <c r="H26" s="130" t="n">
        <v>3.12</v>
      </c>
      <c r="I26" s="110" t="n">
        <v>8.65</v>
      </c>
      <c r="J26" s="127"/>
      <c r="K26" s="128"/>
    </row>
    <row r="27" s="2" customFormat="true" ht="12.85" hidden="false" customHeight="false" outlineLevel="0" collapsed="false">
      <c r="A27" s="38" t="n">
        <v>21</v>
      </c>
      <c r="B27" s="123" t="s">
        <v>472</v>
      </c>
      <c r="C27" s="124" t="n">
        <v>1917</v>
      </c>
      <c r="D27" s="125" t="n">
        <v>3.1</v>
      </c>
      <c r="E27" s="126" t="n">
        <v>47</v>
      </c>
      <c r="F27" s="129" t="n">
        <v>300</v>
      </c>
      <c r="G27" s="130" t="n">
        <v>3.78</v>
      </c>
      <c r="H27" s="130" t="n">
        <v>3.05</v>
      </c>
      <c r="I27" s="110" t="n">
        <v>8.49</v>
      </c>
      <c r="J27" s="127"/>
      <c r="K27" s="128"/>
    </row>
    <row r="28" s="2" customFormat="true" ht="12.85" hidden="false" customHeight="false" outlineLevel="0" collapsed="false">
      <c r="A28" s="38" t="n">
        <v>22</v>
      </c>
      <c r="B28" s="123" t="s">
        <v>473</v>
      </c>
      <c r="C28" s="124" t="n">
        <v>1935</v>
      </c>
      <c r="D28" s="125" t="n">
        <v>3</v>
      </c>
      <c r="E28" s="126" t="n">
        <v>53</v>
      </c>
      <c r="F28" s="129" t="n">
        <v>300</v>
      </c>
      <c r="G28" s="130" t="n">
        <v>3.72</v>
      </c>
      <c r="H28" s="130" t="n">
        <v>3.12</v>
      </c>
      <c r="I28" s="110" t="n">
        <v>8.61</v>
      </c>
      <c r="J28" s="127"/>
      <c r="K28" s="128"/>
    </row>
    <row r="29" s="2" customFormat="true" ht="12.85" hidden="false" customHeight="false" outlineLevel="0" collapsed="false">
      <c r="A29" s="38" t="n">
        <v>23</v>
      </c>
      <c r="B29" s="123" t="s">
        <v>474</v>
      </c>
      <c r="C29" s="124" t="n">
        <v>1919</v>
      </c>
      <c r="D29" s="125" t="n">
        <v>3</v>
      </c>
      <c r="E29" s="126" t="n">
        <v>12</v>
      </c>
      <c r="F29" s="129" t="n">
        <v>300</v>
      </c>
      <c r="G29" s="130" t="n">
        <v>3.82</v>
      </c>
      <c r="H29" s="130" t="n">
        <v>3.16</v>
      </c>
      <c r="I29" s="110" t="n">
        <v>8.64</v>
      </c>
      <c r="J29" s="127"/>
      <c r="K29" s="128"/>
    </row>
    <row r="30" s="2" customFormat="true" ht="12.85" hidden="false" customHeight="false" outlineLevel="0" collapsed="false">
      <c r="A30" s="38" t="n">
        <v>24</v>
      </c>
      <c r="B30" s="123" t="s">
        <v>475</v>
      </c>
      <c r="C30" s="124" t="n">
        <v>1961</v>
      </c>
      <c r="D30" s="125" t="n">
        <v>3</v>
      </c>
      <c r="E30" s="126" t="n">
        <v>52</v>
      </c>
      <c r="F30" s="129" t="n">
        <v>300</v>
      </c>
      <c r="G30" s="130" t="n">
        <v>3.82</v>
      </c>
      <c r="H30" s="130" t="n">
        <v>3.18</v>
      </c>
      <c r="I30" s="110" t="n">
        <v>8.71</v>
      </c>
      <c r="J30" s="127"/>
      <c r="K30" s="128"/>
    </row>
    <row r="31" s="2" customFormat="true" ht="12.85" hidden="false" customHeight="false" outlineLevel="0" collapsed="false">
      <c r="A31" s="38" t="n">
        <v>25</v>
      </c>
      <c r="B31" s="123" t="s">
        <v>476</v>
      </c>
      <c r="C31" s="124" t="n">
        <v>1926</v>
      </c>
      <c r="D31" s="125" t="n">
        <v>3</v>
      </c>
      <c r="E31" s="126" t="n">
        <v>35</v>
      </c>
      <c r="F31" s="129" t="n">
        <v>300</v>
      </c>
      <c r="G31" s="130" t="n">
        <v>3.77</v>
      </c>
      <c r="H31" s="130" t="n">
        <v>3.16</v>
      </c>
      <c r="I31" s="110" t="n">
        <v>8.61</v>
      </c>
      <c r="J31" s="127"/>
      <c r="K31" s="128"/>
    </row>
    <row r="32" s="2" customFormat="true" ht="12.85" hidden="false" customHeight="false" outlineLevel="0" collapsed="false">
      <c r="A32" s="38" t="n">
        <v>26</v>
      </c>
      <c r="B32" s="123" t="s">
        <v>477</v>
      </c>
      <c r="C32" s="124" t="n">
        <v>2060</v>
      </c>
      <c r="D32" s="125" t="n">
        <v>3.3</v>
      </c>
      <c r="E32" s="126" t="n">
        <v>5</v>
      </c>
      <c r="F32" s="129" t="n">
        <v>300</v>
      </c>
      <c r="G32" s="130" t="n">
        <v>3.74</v>
      </c>
      <c r="H32" s="130" t="n">
        <v>3.11</v>
      </c>
      <c r="I32" s="110" t="n">
        <v>8.56</v>
      </c>
      <c r="J32" s="113"/>
      <c r="K32" s="128"/>
    </row>
    <row r="33" s="2" customFormat="true" ht="12.85" hidden="false" customHeight="false" outlineLevel="0" collapsed="false">
      <c r="A33" s="38" t="n">
        <v>27</v>
      </c>
      <c r="B33" s="123" t="s">
        <v>478</v>
      </c>
      <c r="C33" s="124" t="n">
        <v>1981</v>
      </c>
      <c r="D33" s="125" t="n">
        <v>3</v>
      </c>
      <c r="E33" s="126" t="n">
        <v>6</v>
      </c>
      <c r="F33" s="129" t="n">
        <v>300</v>
      </c>
      <c r="G33" s="130" t="n">
        <v>3.74</v>
      </c>
      <c r="H33" s="130" t="n">
        <v>3.14</v>
      </c>
      <c r="I33" s="110" t="n">
        <v>8.66</v>
      </c>
      <c r="J33" s="127"/>
      <c r="K33" s="128"/>
    </row>
    <row r="34" s="2" customFormat="true" ht="12.85" hidden="false" customHeight="false" outlineLevel="0" collapsed="false">
      <c r="A34" s="38" t="n">
        <v>28</v>
      </c>
      <c r="B34" s="123" t="s">
        <v>479</v>
      </c>
      <c r="C34" s="124" t="n">
        <v>1999</v>
      </c>
      <c r="D34" s="125" t="n">
        <v>3</v>
      </c>
      <c r="E34" s="126" t="n">
        <v>19</v>
      </c>
      <c r="F34" s="129" t="n">
        <v>200</v>
      </c>
      <c r="G34" s="130" t="n">
        <v>3.75</v>
      </c>
      <c r="H34" s="130" t="n">
        <v>3.14</v>
      </c>
      <c r="I34" s="110" t="n">
        <v>8.68</v>
      </c>
      <c r="J34" s="127"/>
      <c r="K34" s="128"/>
    </row>
    <row r="35" s="2" customFormat="true" ht="12.85" hidden="false" customHeight="false" outlineLevel="0" collapsed="false">
      <c r="A35" s="38" t="n">
        <v>29</v>
      </c>
      <c r="B35" s="123"/>
      <c r="C35" s="124"/>
      <c r="D35" s="125"/>
      <c r="E35" s="126"/>
      <c r="F35" s="129"/>
      <c r="G35" s="130"/>
      <c r="H35" s="130"/>
      <c r="I35" s="110"/>
      <c r="J35" s="127"/>
      <c r="K35" s="128"/>
    </row>
    <row r="36" s="2" customFormat="true" ht="12.85" hidden="false" customHeight="false" outlineLevel="0" collapsed="false">
      <c r="A36" s="38" t="n">
        <v>30</v>
      </c>
      <c r="B36" s="123"/>
      <c r="C36" s="124"/>
      <c r="D36" s="125"/>
      <c r="E36" s="126"/>
      <c r="F36" s="129"/>
      <c r="G36" s="130"/>
      <c r="H36" s="130"/>
      <c r="I36" s="110"/>
      <c r="J36" s="127"/>
      <c r="K36" s="128"/>
    </row>
    <row r="37" s="2" customFormat="true" ht="12.85" hidden="false" customHeight="false" outlineLevel="0" collapsed="false">
      <c r="A37" s="55" t="n">
        <v>31</v>
      </c>
      <c r="B37" s="140"/>
      <c r="C37" s="141"/>
      <c r="D37" s="142"/>
      <c r="E37" s="143"/>
      <c r="F37" s="144"/>
      <c r="G37" s="145"/>
      <c r="H37" s="145"/>
      <c r="I37" s="146"/>
      <c r="J37" s="147"/>
      <c r="K37" s="148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54099</v>
      </c>
      <c r="D38" s="67" t="n">
        <f aca="false">SUM(D7:D37)</f>
        <v>89.4</v>
      </c>
      <c r="E38" s="68" t="n">
        <f aca="false">SUM(E7:E37)</f>
        <v>1010</v>
      </c>
      <c r="F38" s="94" t="n">
        <f aca="false">SUM(F7:F37)</f>
        <v>8300</v>
      </c>
      <c r="G38" s="95" t="n">
        <f aca="false">SUM(G7:G37)</f>
        <v>104.91</v>
      </c>
      <c r="H38" s="96" t="n">
        <f aca="false">SUM(H7:H37)</f>
        <v>87.83</v>
      </c>
      <c r="I38" s="97" t="n">
        <f aca="false">SUM(I7:I37)</f>
        <v>241.04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932.10714285714</v>
      </c>
      <c r="D39" s="73" t="n">
        <f aca="false">AVERAGE(D7:D37)</f>
        <v>3.19285714285714</v>
      </c>
      <c r="E39" s="74" t="n">
        <f aca="false">AVERAGE(E7:E37)</f>
        <v>36.0714285714286</v>
      </c>
      <c r="F39" s="98" t="n">
        <f aca="false">AVERAGE(F7:F37)</f>
        <v>296.428571428571</v>
      </c>
      <c r="G39" s="99" t="n">
        <f aca="false">AVERAGE(G7:G37)</f>
        <v>3.74678571428571</v>
      </c>
      <c r="H39" s="99" t="n">
        <f aca="false">AVERAGE(H7:H37)</f>
        <v>3.13678571428571</v>
      </c>
      <c r="I39" s="100" t="n">
        <f aca="false">AVERAGE(I7:I37)</f>
        <v>8.60857142857143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5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85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A37" activeCellId="0" sqref="A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32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14" t="s">
        <v>480</v>
      </c>
      <c r="C7" s="115" t="n">
        <v>1695</v>
      </c>
      <c r="D7" s="116" t="n">
        <v>3.2</v>
      </c>
      <c r="E7" s="117" t="n">
        <v>12</v>
      </c>
      <c r="F7" s="118" t="n">
        <v>300</v>
      </c>
      <c r="G7" s="119" t="n">
        <v>4.02</v>
      </c>
      <c r="H7" s="119" t="n">
        <v>3.11</v>
      </c>
      <c r="I7" s="120" t="n">
        <v>8.45</v>
      </c>
      <c r="J7" s="121"/>
      <c r="K7" s="122"/>
    </row>
    <row r="8" s="2" customFormat="true" ht="12.85" hidden="false" customHeight="false" outlineLevel="0" collapsed="false">
      <c r="A8" s="38" t="n">
        <v>2</v>
      </c>
      <c r="B8" s="123" t="s">
        <v>481</v>
      </c>
      <c r="C8" s="124" t="n">
        <v>1719</v>
      </c>
      <c r="D8" s="125" t="n">
        <v>3.1</v>
      </c>
      <c r="E8" s="42" t="n">
        <v>20</v>
      </c>
      <c r="F8" s="118" t="n">
        <v>300</v>
      </c>
      <c r="G8" s="44" t="n">
        <v>3.78</v>
      </c>
      <c r="H8" s="44" t="n">
        <v>3.14</v>
      </c>
      <c r="I8" s="45" t="n">
        <v>8.41</v>
      </c>
      <c r="J8" s="127"/>
      <c r="K8" s="128"/>
    </row>
    <row r="9" s="2" customFormat="true" ht="12.85" hidden="false" customHeight="false" outlineLevel="0" collapsed="false">
      <c r="A9" s="38" t="n">
        <v>3</v>
      </c>
      <c r="B9" s="123" t="s">
        <v>482</v>
      </c>
      <c r="C9" s="124" t="n">
        <v>1702</v>
      </c>
      <c r="D9" s="125" t="n">
        <v>2.9</v>
      </c>
      <c r="E9" s="42" t="n">
        <v>22</v>
      </c>
      <c r="F9" s="129" t="n">
        <v>300</v>
      </c>
      <c r="G9" s="130" t="n">
        <v>3.91</v>
      </c>
      <c r="H9" s="130" t="n">
        <v>3.17</v>
      </c>
      <c r="I9" s="110" t="n">
        <v>8.49</v>
      </c>
      <c r="J9" s="127"/>
      <c r="K9" s="128"/>
    </row>
    <row r="10" s="2" customFormat="true" ht="12.85" hidden="false" customHeight="false" outlineLevel="0" collapsed="false">
      <c r="A10" s="38" t="n">
        <v>4</v>
      </c>
      <c r="B10" s="123" t="s">
        <v>483</v>
      </c>
      <c r="C10" s="124" t="n">
        <v>1827</v>
      </c>
      <c r="D10" s="125" t="n">
        <v>3</v>
      </c>
      <c r="E10" s="126" t="n">
        <v>26</v>
      </c>
      <c r="F10" s="129" t="n">
        <v>300</v>
      </c>
      <c r="G10" s="130" t="n">
        <v>3.88</v>
      </c>
      <c r="H10" s="130" t="n">
        <v>3.18</v>
      </c>
      <c r="I10" s="110" t="n">
        <v>8.55</v>
      </c>
      <c r="J10" s="127"/>
      <c r="K10" s="128"/>
    </row>
    <row r="11" s="2" customFormat="true" ht="12.85" hidden="false" customHeight="false" outlineLevel="0" collapsed="false">
      <c r="A11" s="38" t="n">
        <v>5</v>
      </c>
      <c r="B11" s="123" t="s">
        <v>484</v>
      </c>
      <c r="C11" s="124" t="n">
        <v>1832</v>
      </c>
      <c r="D11" s="131" t="n">
        <v>2.9</v>
      </c>
      <c r="E11" s="126" t="n">
        <v>22</v>
      </c>
      <c r="F11" s="129" t="n">
        <v>300</v>
      </c>
      <c r="G11" s="130" t="n">
        <v>3.81</v>
      </c>
      <c r="H11" s="130" t="n">
        <v>3.06</v>
      </c>
      <c r="I11" s="110" t="n">
        <v>8.43</v>
      </c>
      <c r="J11" s="127"/>
      <c r="K11" s="128"/>
    </row>
    <row r="12" s="2" customFormat="true" ht="12.85" hidden="false" customHeight="false" outlineLevel="0" collapsed="false">
      <c r="A12" s="38" t="n">
        <v>6</v>
      </c>
      <c r="B12" s="123" t="s">
        <v>485</v>
      </c>
      <c r="C12" s="124" t="n">
        <v>1858</v>
      </c>
      <c r="D12" s="125" t="n">
        <v>3</v>
      </c>
      <c r="E12" s="126" t="n">
        <v>20</v>
      </c>
      <c r="F12" s="129" t="n">
        <v>300</v>
      </c>
      <c r="G12" s="130" t="n">
        <v>3.59</v>
      </c>
      <c r="H12" s="130" t="n">
        <v>3.1</v>
      </c>
      <c r="I12" s="110" t="n">
        <v>8.46</v>
      </c>
      <c r="J12" s="127"/>
      <c r="K12" s="128"/>
    </row>
    <row r="13" s="2" customFormat="true" ht="12.85" hidden="false" customHeight="false" outlineLevel="0" collapsed="false">
      <c r="A13" s="38" t="n">
        <v>7</v>
      </c>
      <c r="B13" s="123" t="s">
        <v>486</v>
      </c>
      <c r="C13" s="124" t="n">
        <v>1715</v>
      </c>
      <c r="D13" s="125" t="n">
        <v>3</v>
      </c>
      <c r="E13" s="126" t="n">
        <v>18</v>
      </c>
      <c r="F13" s="129" t="n">
        <v>300</v>
      </c>
      <c r="G13" s="130" t="n">
        <v>3.44</v>
      </c>
      <c r="H13" s="130" t="n">
        <v>3.11</v>
      </c>
      <c r="I13" s="110" t="n">
        <v>8.42</v>
      </c>
      <c r="J13" s="127"/>
      <c r="K13" s="128"/>
    </row>
    <row r="14" s="2" customFormat="true" ht="12.85" hidden="false" customHeight="false" outlineLevel="0" collapsed="false">
      <c r="A14" s="38" t="n">
        <v>8</v>
      </c>
      <c r="B14" s="123" t="s">
        <v>487</v>
      </c>
      <c r="C14" s="124" t="n">
        <v>1716</v>
      </c>
      <c r="D14" s="125" t="n">
        <v>3.2</v>
      </c>
      <c r="E14" s="126" t="n">
        <v>57</v>
      </c>
      <c r="F14" s="129" t="n">
        <v>300</v>
      </c>
      <c r="G14" s="130" t="n">
        <v>3.72</v>
      </c>
      <c r="H14" s="130" t="n">
        <v>3.21</v>
      </c>
      <c r="I14" s="110" t="n">
        <v>8.53</v>
      </c>
      <c r="J14" s="127"/>
      <c r="K14" s="128"/>
    </row>
    <row r="15" s="2" customFormat="true" ht="12.85" hidden="false" customHeight="false" outlineLevel="0" collapsed="false">
      <c r="A15" s="38" t="n">
        <v>9</v>
      </c>
      <c r="B15" s="123" t="s">
        <v>488</v>
      </c>
      <c r="C15" s="124" t="n">
        <v>1766</v>
      </c>
      <c r="D15" s="132" t="n">
        <v>3</v>
      </c>
      <c r="E15" s="133" t="n">
        <v>19</v>
      </c>
      <c r="F15" s="129" t="n">
        <v>300</v>
      </c>
      <c r="G15" s="130" t="n">
        <v>3.79</v>
      </c>
      <c r="H15" s="130" t="n">
        <v>3.21</v>
      </c>
      <c r="I15" s="110" t="n">
        <v>8.49</v>
      </c>
      <c r="J15" s="127"/>
      <c r="K15" s="128"/>
    </row>
    <row r="16" s="2" customFormat="true" ht="12.85" hidden="false" customHeight="false" outlineLevel="0" collapsed="false">
      <c r="A16" s="38" t="n">
        <v>10</v>
      </c>
      <c r="B16" s="134" t="s">
        <v>489</v>
      </c>
      <c r="C16" s="135" t="n">
        <v>1644</v>
      </c>
      <c r="D16" s="125" t="n">
        <v>2.9</v>
      </c>
      <c r="E16" s="126" t="n">
        <v>90</v>
      </c>
      <c r="F16" s="136" t="n">
        <v>300</v>
      </c>
      <c r="G16" s="130" t="n">
        <v>3.88</v>
      </c>
      <c r="H16" s="130" t="n">
        <v>3.24</v>
      </c>
      <c r="I16" s="110" t="n">
        <v>8.51</v>
      </c>
      <c r="J16" s="127"/>
      <c r="K16" s="128"/>
    </row>
    <row r="17" s="2" customFormat="true" ht="12.85" hidden="false" customHeight="false" outlineLevel="0" collapsed="false">
      <c r="A17" s="38" t="n">
        <v>11</v>
      </c>
      <c r="B17" s="137" t="s">
        <v>490</v>
      </c>
      <c r="C17" s="115" t="n">
        <v>1708</v>
      </c>
      <c r="D17" s="138" t="n">
        <v>3</v>
      </c>
      <c r="E17" s="139" t="n">
        <v>68</v>
      </c>
      <c r="F17" s="118" t="n">
        <v>300</v>
      </c>
      <c r="G17" s="119" t="n">
        <v>3.98</v>
      </c>
      <c r="H17" s="119" t="n">
        <v>3.23</v>
      </c>
      <c r="I17" s="120" t="n">
        <v>8.57</v>
      </c>
      <c r="J17" s="127"/>
      <c r="K17" s="128"/>
    </row>
    <row r="18" s="2" customFormat="true" ht="12.85" hidden="false" customHeight="false" outlineLevel="0" collapsed="false">
      <c r="A18" s="38" t="n">
        <v>12</v>
      </c>
      <c r="B18" s="123" t="s">
        <v>491</v>
      </c>
      <c r="C18" s="124" t="n">
        <v>1868</v>
      </c>
      <c r="D18" s="125" t="n">
        <v>3</v>
      </c>
      <c r="E18" s="126" t="n">
        <v>44</v>
      </c>
      <c r="F18" s="129" t="n">
        <v>300</v>
      </c>
      <c r="G18" s="130" t="n">
        <v>3.96</v>
      </c>
      <c r="H18" s="130" t="n">
        <v>3.17</v>
      </c>
      <c r="I18" s="110" t="n">
        <v>8.45</v>
      </c>
      <c r="J18" s="127"/>
      <c r="K18" s="128"/>
    </row>
    <row r="19" s="2" customFormat="true" ht="12.85" hidden="false" customHeight="false" outlineLevel="0" collapsed="false">
      <c r="A19" s="38" t="n">
        <v>13</v>
      </c>
      <c r="B19" s="123" t="s">
        <v>492</v>
      </c>
      <c r="C19" s="124" t="n">
        <v>1790</v>
      </c>
      <c r="D19" s="125" t="n">
        <v>2.9</v>
      </c>
      <c r="E19" s="126" t="n">
        <v>66</v>
      </c>
      <c r="F19" s="129" t="n">
        <v>300</v>
      </c>
      <c r="G19" s="130" t="n">
        <v>3.84</v>
      </c>
      <c r="H19" s="130" t="n">
        <v>3.15</v>
      </c>
      <c r="I19" s="110" t="n">
        <v>8.4</v>
      </c>
      <c r="J19" s="127"/>
      <c r="K19" s="128"/>
    </row>
    <row r="20" s="2" customFormat="true" ht="12.85" hidden="false" customHeight="false" outlineLevel="0" collapsed="false">
      <c r="A20" s="38" t="n">
        <v>14</v>
      </c>
      <c r="B20" s="123" t="s">
        <v>493</v>
      </c>
      <c r="C20" s="124" t="n">
        <v>1762</v>
      </c>
      <c r="D20" s="125" t="n">
        <v>3</v>
      </c>
      <c r="E20" s="93" t="n">
        <v>145</v>
      </c>
      <c r="F20" s="129" t="n">
        <v>300</v>
      </c>
      <c r="G20" s="130" t="n">
        <v>3.9</v>
      </c>
      <c r="H20" s="130" t="n">
        <v>3.2</v>
      </c>
      <c r="I20" s="110" t="n">
        <v>8.51</v>
      </c>
      <c r="J20" s="127"/>
      <c r="K20" s="128"/>
    </row>
    <row r="21" s="2" customFormat="true" ht="12.85" hidden="false" customHeight="false" outlineLevel="0" collapsed="false">
      <c r="A21" s="38" t="n">
        <v>15</v>
      </c>
      <c r="B21" s="123" t="s">
        <v>494</v>
      </c>
      <c r="C21" s="124" t="n">
        <v>1724</v>
      </c>
      <c r="D21" s="125" t="n">
        <v>3.2</v>
      </c>
      <c r="E21" s="126" t="n">
        <v>51</v>
      </c>
      <c r="F21" s="129" t="n">
        <v>300</v>
      </c>
      <c r="G21" s="130" t="n">
        <v>3.93</v>
      </c>
      <c r="H21" s="130" t="n">
        <v>3.26</v>
      </c>
      <c r="I21" s="110" t="n">
        <v>8.62</v>
      </c>
      <c r="J21" s="127"/>
      <c r="K21" s="128"/>
    </row>
    <row r="22" s="2" customFormat="true" ht="12.85" hidden="false" customHeight="false" outlineLevel="0" collapsed="false">
      <c r="A22" s="38" t="n">
        <v>16</v>
      </c>
      <c r="B22" s="123" t="s">
        <v>495</v>
      </c>
      <c r="C22" s="124" t="n">
        <v>1911</v>
      </c>
      <c r="D22" s="125" t="n">
        <v>3.3</v>
      </c>
      <c r="E22" s="126" t="n">
        <v>98</v>
      </c>
      <c r="F22" s="124" t="n">
        <v>300</v>
      </c>
      <c r="G22" s="130" t="n">
        <v>3.93</v>
      </c>
      <c r="H22" s="130" t="n">
        <v>3.23</v>
      </c>
      <c r="I22" s="110" t="n">
        <v>8.55</v>
      </c>
      <c r="J22" s="127"/>
      <c r="K22" s="128"/>
    </row>
    <row r="23" s="2" customFormat="true" ht="12.85" hidden="false" customHeight="false" outlineLevel="0" collapsed="false">
      <c r="A23" s="38" t="n">
        <v>17</v>
      </c>
      <c r="B23" s="123" t="s">
        <v>496</v>
      </c>
      <c r="C23" s="124" t="n">
        <v>1939</v>
      </c>
      <c r="D23" s="125" t="n">
        <v>3.3</v>
      </c>
      <c r="E23" s="126" t="n">
        <v>64</v>
      </c>
      <c r="F23" s="124" t="n">
        <v>300</v>
      </c>
      <c r="G23" s="130" t="n">
        <v>3.79</v>
      </c>
      <c r="H23" s="130" t="n">
        <v>3.22</v>
      </c>
      <c r="I23" s="110" t="n">
        <v>8.52</v>
      </c>
      <c r="J23" s="127"/>
      <c r="K23" s="128"/>
    </row>
    <row r="24" s="2" customFormat="true" ht="12.85" hidden="false" customHeight="false" outlineLevel="0" collapsed="false">
      <c r="A24" s="38" t="n">
        <v>18</v>
      </c>
      <c r="B24" s="123" t="s">
        <v>497</v>
      </c>
      <c r="C24" s="124" t="n">
        <v>1868</v>
      </c>
      <c r="D24" s="125" t="n">
        <v>3.2</v>
      </c>
      <c r="E24" s="126" t="n">
        <v>22</v>
      </c>
      <c r="F24" s="129" t="n">
        <v>300</v>
      </c>
      <c r="G24" s="130" t="n">
        <v>3.8</v>
      </c>
      <c r="H24" s="130" t="n">
        <v>3.25</v>
      </c>
      <c r="I24" s="110" t="n">
        <v>8.58</v>
      </c>
      <c r="J24" s="127"/>
      <c r="K24" s="128"/>
    </row>
    <row r="25" s="2" customFormat="true" ht="12.85" hidden="false" customHeight="false" outlineLevel="0" collapsed="false">
      <c r="A25" s="38" t="n">
        <v>19</v>
      </c>
      <c r="B25" s="123" t="s">
        <v>498</v>
      </c>
      <c r="C25" s="124" t="n">
        <v>1889</v>
      </c>
      <c r="D25" s="125" t="n">
        <v>3.1</v>
      </c>
      <c r="E25" s="126" t="n">
        <v>91</v>
      </c>
      <c r="F25" s="129" t="n">
        <v>300</v>
      </c>
      <c r="G25" s="130" t="n">
        <v>3.97</v>
      </c>
      <c r="H25" s="130" t="n">
        <v>3.29</v>
      </c>
      <c r="I25" s="110" t="n">
        <v>8.58</v>
      </c>
      <c r="J25" s="127"/>
      <c r="K25" s="128"/>
    </row>
    <row r="26" s="2" customFormat="true" ht="12.85" hidden="false" customHeight="false" outlineLevel="0" collapsed="false">
      <c r="A26" s="38" t="n">
        <v>20</v>
      </c>
      <c r="B26" s="123" t="s">
        <v>499</v>
      </c>
      <c r="C26" s="124" t="n">
        <v>1878</v>
      </c>
      <c r="D26" s="125" t="n">
        <v>3.5</v>
      </c>
      <c r="E26" s="126" t="n">
        <v>84</v>
      </c>
      <c r="F26" s="129" t="n">
        <v>300</v>
      </c>
      <c r="G26" s="130" t="n">
        <v>3.85</v>
      </c>
      <c r="H26" s="130" t="n">
        <v>3.3</v>
      </c>
      <c r="I26" s="110" t="n">
        <v>8.58</v>
      </c>
      <c r="J26" s="127"/>
      <c r="K26" s="128"/>
    </row>
    <row r="27" s="2" customFormat="true" ht="12.85" hidden="false" customHeight="false" outlineLevel="0" collapsed="false">
      <c r="A27" s="38" t="n">
        <v>21</v>
      </c>
      <c r="B27" s="123" t="s">
        <v>500</v>
      </c>
      <c r="C27" s="124" t="n">
        <v>1939</v>
      </c>
      <c r="D27" s="125" t="n">
        <v>2</v>
      </c>
      <c r="E27" s="126" t="n">
        <v>52</v>
      </c>
      <c r="F27" s="129" t="n">
        <v>300</v>
      </c>
      <c r="G27" s="130" t="n">
        <v>3.93</v>
      </c>
      <c r="H27" s="130" t="n">
        <v>3.33</v>
      </c>
      <c r="I27" s="110" t="n">
        <v>8.66</v>
      </c>
      <c r="J27" s="127"/>
      <c r="K27" s="128"/>
    </row>
    <row r="28" s="2" customFormat="true" ht="12.85" hidden="false" customHeight="false" outlineLevel="0" collapsed="false">
      <c r="A28" s="38" t="n">
        <v>22</v>
      </c>
      <c r="B28" s="123" t="s">
        <v>501</v>
      </c>
      <c r="C28" s="124" t="n">
        <v>1912</v>
      </c>
      <c r="D28" s="125" t="n">
        <v>3.6</v>
      </c>
      <c r="E28" s="126" t="n">
        <v>39</v>
      </c>
      <c r="F28" s="129" t="n">
        <v>300</v>
      </c>
      <c r="G28" s="130" t="n">
        <v>4.04</v>
      </c>
      <c r="H28" s="130" t="n">
        <v>3.35</v>
      </c>
      <c r="I28" s="110" t="n">
        <v>8.7</v>
      </c>
      <c r="J28" s="127"/>
      <c r="K28" s="128"/>
    </row>
    <row r="29" s="2" customFormat="true" ht="12.85" hidden="false" customHeight="false" outlineLevel="0" collapsed="false">
      <c r="A29" s="38" t="n">
        <v>23</v>
      </c>
      <c r="B29" s="123" t="s">
        <v>502</v>
      </c>
      <c r="C29" s="124" t="n">
        <v>1941</v>
      </c>
      <c r="D29" s="125" t="n">
        <v>3.4</v>
      </c>
      <c r="E29" s="93" t="n">
        <v>180</v>
      </c>
      <c r="F29" s="129" t="n">
        <v>300</v>
      </c>
      <c r="G29" s="130" t="n">
        <v>3.81</v>
      </c>
      <c r="H29" s="130" t="n">
        <v>3.31</v>
      </c>
      <c r="I29" s="110" t="n">
        <v>8.65</v>
      </c>
      <c r="J29" s="127"/>
      <c r="K29" s="128"/>
    </row>
    <row r="30" s="2" customFormat="true" ht="12.85" hidden="false" customHeight="false" outlineLevel="0" collapsed="false">
      <c r="A30" s="38" t="n">
        <v>24</v>
      </c>
      <c r="B30" s="123" t="s">
        <v>503</v>
      </c>
      <c r="C30" s="124" t="n">
        <v>1821</v>
      </c>
      <c r="D30" s="125" t="n">
        <v>3.2</v>
      </c>
      <c r="E30" s="126" t="n">
        <v>91</v>
      </c>
      <c r="F30" s="129" t="n">
        <v>300</v>
      </c>
      <c r="G30" s="130" t="n">
        <v>3.84</v>
      </c>
      <c r="H30" s="130" t="n">
        <v>3.27</v>
      </c>
      <c r="I30" s="110" t="n">
        <v>8.62</v>
      </c>
      <c r="J30" s="127"/>
      <c r="K30" s="128"/>
    </row>
    <row r="31" s="2" customFormat="true" ht="12.85" hidden="false" customHeight="false" outlineLevel="0" collapsed="false">
      <c r="A31" s="38" t="n">
        <v>25</v>
      </c>
      <c r="B31" s="123" t="s">
        <v>504</v>
      </c>
      <c r="C31" s="124" t="n">
        <v>1878</v>
      </c>
      <c r="D31" s="125" t="n">
        <v>3.2</v>
      </c>
      <c r="E31" s="93" t="n">
        <v>124</v>
      </c>
      <c r="F31" s="129" t="n">
        <v>500</v>
      </c>
      <c r="G31" s="130" t="n">
        <v>3.89</v>
      </c>
      <c r="H31" s="130" t="n">
        <v>3.34</v>
      </c>
      <c r="I31" s="110" t="n">
        <v>8.71</v>
      </c>
      <c r="J31" s="127"/>
      <c r="K31" s="128"/>
    </row>
    <row r="32" s="2" customFormat="true" ht="12.85" hidden="false" customHeight="false" outlineLevel="0" collapsed="false">
      <c r="A32" s="38" t="n">
        <v>26</v>
      </c>
      <c r="B32" s="123" t="s">
        <v>505</v>
      </c>
      <c r="C32" s="124" t="n">
        <v>1926</v>
      </c>
      <c r="D32" s="125" t="n">
        <v>3.2</v>
      </c>
      <c r="E32" s="126" t="n">
        <v>86</v>
      </c>
      <c r="F32" s="129" t="n">
        <v>500</v>
      </c>
      <c r="G32" s="130" t="n">
        <v>3.9</v>
      </c>
      <c r="H32" s="130" t="n">
        <v>3.31</v>
      </c>
      <c r="I32" s="110" t="n">
        <v>8.69</v>
      </c>
      <c r="J32" s="113"/>
      <c r="K32" s="128"/>
    </row>
    <row r="33" s="2" customFormat="true" ht="12.85" hidden="false" customHeight="false" outlineLevel="0" collapsed="false">
      <c r="A33" s="38" t="n">
        <v>27</v>
      </c>
      <c r="B33" s="123" t="s">
        <v>506</v>
      </c>
      <c r="C33" s="124" t="n">
        <v>1900</v>
      </c>
      <c r="D33" s="125" t="n">
        <v>3.2</v>
      </c>
      <c r="E33" s="126" t="n">
        <v>75</v>
      </c>
      <c r="F33" s="129" t="n">
        <v>500</v>
      </c>
      <c r="G33" s="130" t="n">
        <v>3.74</v>
      </c>
      <c r="H33" s="130" t="n">
        <v>3.27</v>
      </c>
      <c r="I33" s="110" t="n">
        <v>8.67</v>
      </c>
      <c r="J33" s="127"/>
      <c r="K33" s="128"/>
    </row>
    <row r="34" s="2" customFormat="true" ht="12.85" hidden="false" customHeight="false" outlineLevel="0" collapsed="false">
      <c r="A34" s="38" t="n">
        <v>28</v>
      </c>
      <c r="B34" s="123" t="s">
        <v>507</v>
      </c>
      <c r="C34" s="124" t="n">
        <v>1911</v>
      </c>
      <c r="D34" s="125" t="n">
        <v>3</v>
      </c>
      <c r="E34" s="126" t="n">
        <v>23</v>
      </c>
      <c r="F34" s="129" t="n">
        <v>300</v>
      </c>
      <c r="G34" s="130" t="n">
        <v>3.8</v>
      </c>
      <c r="H34" s="130" t="n">
        <v>3.28</v>
      </c>
      <c r="I34" s="110" t="n">
        <v>8.65</v>
      </c>
      <c r="J34" s="127"/>
      <c r="K34" s="128"/>
    </row>
    <row r="35" s="2" customFormat="true" ht="12.85" hidden="false" customHeight="false" outlineLevel="0" collapsed="false">
      <c r="A35" s="38" t="n">
        <v>29</v>
      </c>
      <c r="B35" s="123" t="s">
        <v>508</v>
      </c>
      <c r="C35" s="124" t="n">
        <v>1916</v>
      </c>
      <c r="D35" s="125" t="n">
        <v>3.5</v>
      </c>
      <c r="E35" s="126" t="n">
        <v>49</v>
      </c>
      <c r="F35" s="129" t="n">
        <v>300</v>
      </c>
      <c r="G35" s="130" t="n">
        <v>3.71</v>
      </c>
      <c r="H35" s="130" t="n">
        <v>3.3</v>
      </c>
      <c r="I35" s="110" t="n">
        <v>8.65</v>
      </c>
      <c r="J35" s="127"/>
      <c r="K35" s="128"/>
    </row>
    <row r="36" s="2" customFormat="true" ht="12.85" hidden="false" customHeight="false" outlineLevel="0" collapsed="false">
      <c r="A36" s="38" t="n">
        <v>30</v>
      </c>
      <c r="B36" s="123" t="s">
        <v>509</v>
      </c>
      <c r="C36" s="124" t="n">
        <v>1814</v>
      </c>
      <c r="D36" s="125" t="n">
        <v>3.2</v>
      </c>
      <c r="E36" s="126" t="n">
        <v>61</v>
      </c>
      <c r="F36" s="129" t="n">
        <v>300</v>
      </c>
      <c r="G36" s="130" t="n">
        <v>3.85</v>
      </c>
      <c r="H36" s="130" t="n">
        <v>3.24</v>
      </c>
      <c r="I36" s="110" t="n">
        <v>8.5</v>
      </c>
      <c r="J36" s="127"/>
      <c r="K36" s="128"/>
    </row>
    <row r="37" s="2" customFormat="true" ht="12.85" hidden="false" customHeight="false" outlineLevel="0" collapsed="false">
      <c r="A37" s="55"/>
      <c r="B37" s="140"/>
      <c r="C37" s="141"/>
      <c r="D37" s="142"/>
      <c r="E37" s="143"/>
      <c r="F37" s="144"/>
      <c r="G37" s="145"/>
      <c r="H37" s="145"/>
      <c r="I37" s="146"/>
      <c r="J37" s="147"/>
      <c r="K37" s="148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54769</v>
      </c>
      <c r="D38" s="67" t="n">
        <f aca="false">SUM(D7:D37)</f>
        <v>93.2</v>
      </c>
      <c r="E38" s="68" t="n">
        <f aca="false">SUM(E7:E37)</f>
        <v>1819</v>
      </c>
      <c r="F38" s="94" t="n">
        <f aca="false">SUM(F7:F37)</f>
        <v>9600</v>
      </c>
      <c r="G38" s="95" t="n">
        <f aca="false">SUM(G7:G37)</f>
        <v>115.28</v>
      </c>
      <c r="H38" s="96" t="n">
        <f aca="false">SUM(H7:H37)</f>
        <v>96.83</v>
      </c>
      <c r="I38" s="97" t="n">
        <f aca="false">SUM(I7:I37)</f>
        <v>256.6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825.63333333333</v>
      </c>
      <c r="D39" s="73" t="n">
        <f aca="false">AVERAGE(D7:D37)</f>
        <v>3.10666666666667</v>
      </c>
      <c r="E39" s="74" t="n">
        <f aca="false">AVERAGE(E7:E37)</f>
        <v>60.6333333333333</v>
      </c>
      <c r="F39" s="98" t="n">
        <f aca="false">AVERAGE(F7:F37)</f>
        <v>320</v>
      </c>
      <c r="G39" s="99" t="n">
        <f aca="false">AVERAGE(G7:G37)</f>
        <v>3.84266666666667</v>
      </c>
      <c r="H39" s="99" t="n">
        <f aca="false">AVERAGE(H7:H37)</f>
        <v>3.22766666666667</v>
      </c>
      <c r="I39" s="100" t="n">
        <f aca="false">AVERAGE(I7:I37)</f>
        <v>8.55333333333334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0</v>
      </c>
      <c r="F40" s="80" t="n">
        <f aca="false">IF(F39&lt;=200,20,IF(F39&lt;=300,15,IF(F39&lt;=400,10,IF(F39&lt;=500,5,IF(F39&gt;500,0,0)))))</f>
        <v>10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8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8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14" t="s">
        <v>510</v>
      </c>
      <c r="C7" s="115" t="n">
        <v>2054</v>
      </c>
      <c r="D7" s="116" t="n">
        <v>3</v>
      </c>
      <c r="E7" s="117" t="n">
        <v>9</v>
      </c>
      <c r="F7" s="118" t="n">
        <v>200</v>
      </c>
      <c r="G7" s="119" t="n">
        <v>3.8</v>
      </c>
      <c r="H7" s="119" t="n">
        <v>3.13</v>
      </c>
      <c r="I7" s="120" t="n">
        <v>8.63</v>
      </c>
      <c r="J7" s="121"/>
      <c r="K7" s="122"/>
    </row>
    <row r="8" s="2" customFormat="true" ht="12.85" hidden="false" customHeight="false" outlineLevel="0" collapsed="false">
      <c r="A8" s="38" t="n">
        <v>2</v>
      </c>
      <c r="B8" s="123" t="s">
        <v>511</v>
      </c>
      <c r="C8" s="124" t="n">
        <v>1835</v>
      </c>
      <c r="D8" s="125" t="n">
        <v>3</v>
      </c>
      <c r="E8" s="42" t="n">
        <v>2</v>
      </c>
      <c r="F8" s="118" t="n">
        <v>300</v>
      </c>
      <c r="G8" s="44" t="n">
        <v>3.98</v>
      </c>
      <c r="H8" s="44" t="n">
        <v>3.08</v>
      </c>
      <c r="I8" s="45" t="n">
        <v>8.57</v>
      </c>
      <c r="J8" s="127"/>
      <c r="K8" s="128"/>
    </row>
    <row r="9" s="2" customFormat="true" ht="12.85" hidden="false" customHeight="false" outlineLevel="0" collapsed="false">
      <c r="A9" s="38" t="n">
        <v>3</v>
      </c>
      <c r="B9" s="123" t="s">
        <v>512</v>
      </c>
      <c r="C9" s="124" t="n">
        <v>1943</v>
      </c>
      <c r="D9" s="125" t="n">
        <v>3.6</v>
      </c>
      <c r="E9" s="42" t="n">
        <v>16</v>
      </c>
      <c r="F9" s="129" t="n">
        <v>300</v>
      </c>
      <c r="G9" s="130" t="n">
        <v>3.8</v>
      </c>
      <c r="H9" s="130" t="n">
        <v>3.05</v>
      </c>
      <c r="I9" s="110" t="n">
        <v>8.54</v>
      </c>
      <c r="J9" s="127"/>
      <c r="K9" s="128"/>
    </row>
    <row r="10" s="2" customFormat="true" ht="12.85" hidden="false" customHeight="false" outlineLevel="0" collapsed="false">
      <c r="A10" s="38" t="n">
        <v>4</v>
      </c>
      <c r="B10" s="123" t="s">
        <v>513</v>
      </c>
      <c r="C10" s="124" t="n">
        <v>1818</v>
      </c>
      <c r="D10" s="125" t="n">
        <v>3.2</v>
      </c>
      <c r="E10" s="126" t="n">
        <v>5</v>
      </c>
      <c r="F10" s="129" t="n">
        <v>300</v>
      </c>
      <c r="G10" s="130" t="n">
        <v>3.74</v>
      </c>
      <c r="H10" s="130" t="n">
        <v>3.02</v>
      </c>
      <c r="I10" s="110" t="n">
        <v>8.46</v>
      </c>
      <c r="J10" s="127"/>
      <c r="K10" s="128"/>
    </row>
    <row r="11" s="2" customFormat="true" ht="12.85" hidden="false" customHeight="false" outlineLevel="0" collapsed="false">
      <c r="A11" s="38" t="n">
        <v>5</v>
      </c>
      <c r="B11" s="123" t="s">
        <v>514</v>
      </c>
      <c r="C11" s="124" t="n">
        <v>1764</v>
      </c>
      <c r="D11" s="131" t="n">
        <v>3</v>
      </c>
      <c r="E11" s="126" t="n">
        <v>8</v>
      </c>
      <c r="F11" s="129" t="n">
        <v>300</v>
      </c>
      <c r="G11" s="130" t="n">
        <v>4.03</v>
      </c>
      <c r="H11" s="130" t="n">
        <v>3.08</v>
      </c>
      <c r="I11" s="110" t="n">
        <v>8.55</v>
      </c>
      <c r="J11" s="127"/>
      <c r="K11" s="128"/>
    </row>
    <row r="12" s="2" customFormat="true" ht="12.85" hidden="false" customHeight="false" outlineLevel="0" collapsed="false">
      <c r="A12" s="38" t="n">
        <v>6</v>
      </c>
      <c r="B12" s="123" t="s">
        <v>515</v>
      </c>
      <c r="C12" s="124" t="n">
        <v>1860</v>
      </c>
      <c r="D12" s="125" t="n">
        <v>3</v>
      </c>
      <c r="E12" s="126" t="n">
        <v>10</v>
      </c>
      <c r="F12" s="129" t="n">
        <v>300</v>
      </c>
      <c r="G12" s="130" t="n">
        <v>3.73</v>
      </c>
      <c r="H12" s="130" t="n">
        <v>3.03</v>
      </c>
      <c r="I12" s="110" t="n">
        <v>8.5</v>
      </c>
      <c r="J12" s="127"/>
      <c r="K12" s="128"/>
    </row>
    <row r="13" s="2" customFormat="true" ht="12.85" hidden="false" customHeight="false" outlineLevel="0" collapsed="false">
      <c r="A13" s="38" t="n">
        <v>7</v>
      </c>
      <c r="B13" s="123" t="s">
        <v>516</v>
      </c>
      <c r="C13" s="124" t="n">
        <v>1836</v>
      </c>
      <c r="D13" s="125" t="n">
        <v>3.2</v>
      </c>
      <c r="E13" s="126" t="n">
        <v>12</v>
      </c>
      <c r="F13" s="129" t="n">
        <v>300</v>
      </c>
      <c r="G13" s="130" t="n">
        <v>3.76</v>
      </c>
      <c r="H13" s="130" t="n">
        <v>3.1</v>
      </c>
      <c r="I13" s="110" t="n">
        <v>8.52</v>
      </c>
      <c r="J13" s="127"/>
      <c r="K13" s="128"/>
    </row>
    <row r="14" s="2" customFormat="true" ht="12.85" hidden="false" customHeight="false" outlineLevel="0" collapsed="false">
      <c r="A14" s="38" t="n">
        <v>8</v>
      </c>
      <c r="B14" s="123" t="s">
        <v>517</v>
      </c>
      <c r="C14" s="124" t="n">
        <v>1950</v>
      </c>
      <c r="D14" s="125" t="n">
        <v>2.8</v>
      </c>
      <c r="E14" s="126" t="n">
        <v>10</v>
      </c>
      <c r="F14" s="129" t="n">
        <v>300</v>
      </c>
      <c r="G14" s="130" t="n">
        <v>3.75</v>
      </c>
      <c r="H14" s="130" t="n">
        <v>3.1</v>
      </c>
      <c r="I14" s="110" t="n">
        <v>8.55</v>
      </c>
      <c r="J14" s="127"/>
      <c r="K14" s="128"/>
    </row>
    <row r="15" s="2" customFormat="true" ht="12.85" hidden="false" customHeight="false" outlineLevel="0" collapsed="false">
      <c r="A15" s="38" t="n">
        <v>9</v>
      </c>
      <c r="B15" s="123" t="s">
        <v>518</v>
      </c>
      <c r="C15" s="124" t="n">
        <v>1833</v>
      </c>
      <c r="D15" s="132" t="n">
        <v>2.9</v>
      </c>
      <c r="E15" s="133" t="n">
        <v>11</v>
      </c>
      <c r="F15" s="129" t="n">
        <v>300</v>
      </c>
      <c r="G15" s="130" t="n">
        <v>3.9</v>
      </c>
      <c r="H15" s="130" t="n">
        <v>3.23</v>
      </c>
      <c r="I15" s="110" t="n">
        <v>8.63</v>
      </c>
      <c r="J15" s="127"/>
      <c r="K15" s="128"/>
    </row>
    <row r="16" s="2" customFormat="true" ht="12.85" hidden="false" customHeight="false" outlineLevel="0" collapsed="false">
      <c r="A16" s="38" t="n">
        <v>10</v>
      </c>
      <c r="B16" s="134" t="s">
        <v>519</v>
      </c>
      <c r="C16" s="135" t="n">
        <v>1910</v>
      </c>
      <c r="D16" s="125" t="n">
        <v>3.3</v>
      </c>
      <c r="E16" s="126" t="n">
        <v>5</v>
      </c>
      <c r="F16" s="136" t="n">
        <v>300</v>
      </c>
      <c r="G16" s="130" t="n">
        <v>3.63</v>
      </c>
      <c r="H16" s="130" t="n">
        <v>3.22</v>
      </c>
      <c r="I16" s="110" t="n">
        <v>8.56</v>
      </c>
      <c r="J16" s="127"/>
      <c r="K16" s="128"/>
    </row>
    <row r="17" s="2" customFormat="true" ht="12.85" hidden="false" customHeight="false" outlineLevel="0" collapsed="false">
      <c r="A17" s="38" t="n">
        <v>11</v>
      </c>
      <c r="B17" s="137" t="s">
        <v>520</v>
      </c>
      <c r="C17" s="115" t="n">
        <v>1959</v>
      </c>
      <c r="D17" s="138" t="n">
        <v>3.2</v>
      </c>
      <c r="E17" s="139" t="n">
        <v>3</v>
      </c>
      <c r="F17" s="118" t="n">
        <v>300</v>
      </c>
      <c r="G17" s="119" t="n">
        <v>3.64</v>
      </c>
      <c r="H17" s="119" t="n">
        <v>3.11</v>
      </c>
      <c r="I17" s="120" t="n">
        <v>8.48</v>
      </c>
      <c r="J17" s="127"/>
      <c r="K17" s="128"/>
    </row>
    <row r="18" s="2" customFormat="true" ht="12.85" hidden="false" customHeight="false" outlineLevel="0" collapsed="false">
      <c r="A18" s="38" t="n">
        <v>12</v>
      </c>
      <c r="B18" s="123" t="s">
        <v>521</v>
      </c>
      <c r="C18" s="124" t="n">
        <v>1765</v>
      </c>
      <c r="D18" s="125" t="n">
        <v>2.9</v>
      </c>
      <c r="E18" s="126" t="n">
        <v>33</v>
      </c>
      <c r="F18" s="129" t="n">
        <v>300</v>
      </c>
      <c r="G18" s="130" t="n">
        <v>3.61</v>
      </c>
      <c r="H18" s="130" t="n">
        <v>3.1</v>
      </c>
      <c r="I18" s="110" t="n">
        <v>8.46</v>
      </c>
      <c r="J18" s="127"/>
      <c r="K18" s="128"/>
    </row>
    <row r="19" s="2" customFormat="true" ht="12.85" hidden="false" customHeight="false" outlineLevel="0" collapsed="false">
      <c r="A19" s="38" t="n">
        <v>13</v>
      </c>
      <c r="B19" s="123" t="s">
        <v>522</v>
      </c>
      <c r="C19" s="124" t="n">
        <v>1734</v>
      </c>
      <c r="D19" s="125" t="n">
        <v>3</v>
      </c>
      <c r="E19" s="126" t="n">
        <v>45</v>
      </c>
      <c r="F19" s="129" t="n">
        <v>300</v>
      </c>
      <c r="G19" s="130" t="n">
        <v>3.7</v>
      </c>
      <c r="H19" s="130" t="n">
        <v>3.07</v>
      </c>
      <c r="I19" s="110" t="n">
        <v>8.42</v>
      </c>
      <c r="J19" s="127"/>
      <c r="K19" s="128"/>
    </row>
    <row r="20" s="2" customFormat="true" ht="12.85" hidden="false" customHeight="false" outlineLevel="0" collapsed="false">
      <c r="A20" s="38" t="n">
        <v>14</v>
      </c>
      <c r="B20" s="123" t="s">
        <v>523</v>
      </c>
      <c r="C20" s="124" t="n">
        <v>1768</v>
      </c>
      <c r="D20" s="125" t="n">
        <v>3.5</v>
      </c>
      <c r="E20" s="126" t="n">
        <v>26</v>
      </c>
      <c r="F20" s="129" t="n">
        <v>300</v>
      </c>
      <c r="G20" s="130" t="n">
        <v>3.54</v>
      </c>
      <c r="H20" s="130" t="n">
        <v>3.12</v>
      </c>
      <c r="I20" s="110" t="n">
        <v>8.43</v>
      </c>
      <c r="J20" s="127"/>
      <c r="K20" s="128"/>
    </row>
    <row r="21" s="2" customFormat="true" ht="12.85" hidden="false" customHeight="false" outlineLevel="0" collapsed="false">
      <c r="A21" s="38" t="n">
        <v>15</v>
      </c>
      <c r="B21" s="123" t="s">
        <v>524</v>
      </c>
      <c r="C21" s="124" t="n">
        <v>1842</v>
      </c>
      <c r="D21" s="125" t="n">
        <v>2.5</v>
      </c>
      <c r="E21" s="126" t="n">
        <v>30</v>
      </c>
      <c r="F21" s="129" t="n">
        <v>300</v>
      </c>
      <c r="G21" s="130" t="n">
        <v>3.61</v>
      </c>
      <c r="H21" s="130" t="n">
        <v>3.1</v>
      </c>
      <c r="I21" s="110" t="n">
        <v>8.47</v>
      </c>
      <c r="J21" s="127"/>
      <c r="K21" s="128"/>
    </row>
    <row r="22" s="2" customFormat="true" ht="12.85" hidden="false" customHeight="false" outlineLevel="0" collapsed="false">
      <c r="A22" s="38" t="n">
        <v>16</v>
      </c>
      <c r="B22" s="123" t="s">
        <v>525</v>
      </c>
      <c r="C22" s="124" t="n">
        <v>1773</v>
      </c>
      <c r="D22" s="125" t="n">
        <v>3.1</v>
      </c>
      <c r="E22" s="126" t="n">
        <v>72</v>
      </c>
      <c r="F22" s="124" t="n">
        <v>300</v>
      </c>
      <c r="G22" s="130" t="n">
        <v>3.86</v>
      </c>
      <c r="H22" s="130" t="n">
        <v>3.16</v>
      </c>
      <c r="I22" s="110" t="n">
        <v>8.5</v>
      </c>
      <c r="J22" s="127"/>
      <c r="K22" s="128"/>
    </row>
    <row r="23" s="2" customFormat="true" ht="12.85" hidden="false" customHeight="false" outlineLevel="0" collapsed="false">
      <c r="A23" s="38" t="n">
        <v>17</v>
      </c>
      <c r="B23" s="123" t="s">
        <v>526</v>
      </c>
      <c r="C23" s="124" t="n">
        <v>1831</v>
      </c>
      <c r="D23" s="125" t="n">
        <v>2.9</v>
      </c>
      <c r="E23" s="126" t="n">
        <v>45</v>
      </c>
      <c r="F23" s="124" t="n">
        <v>300</v>
      </c>
      <c r="G23" s="130" t="n">
        <v>3.82</v>
      </c>
      <c r="H23" s="130" t="n">
        <v>3.2</v>
      </c>
      <c r="I23" s="110" t="n">
        <v>8.54</v>
      </c>
      <c r="J23" s="127"/>
      <c r="K23" s="128"/>
    </row>
    <row r="24" s="2" customFormat="true" ht="12.85" hidden="false" customHeight="false" outlineLevel="0" collapsed="false">
      <c r="A24" s="38" t="n">
        <v>18</v>
      </c>
      <c r="B24" s="123" t="s">
        <v>527</v>
      </c>
      <c r="C24" s="124" t="n">
        <v>1906</v>
      </c>
      <c r="D24" s="125" t="n">
        <v>3</v>
      </c>
      <c r="E24" s="126" t="n">
        <v>12</v>
      </c>
      <c r="F24" s="129" t="n">
        <v>300</v>
      </c>
      <c r="G24" s="130" t="n">
        <v>3.69</v>
      </c>
      <c r="H24" s="130" t="n">
        <v>3.16</v>
      </c>
      <c r="I24" s="110" t="n">
        <v>8.51</v>
      </c>
      <c r="J24" s="127"/>
      <c r="K24" s="128"/>
    </row>
    <row r="25" s="2" customFormat="true" ht="12.85" hidden="false" customHeight="false" outlineLevel="0" collapsed="false">
      <c r="A25" s="38" t="n">
        <v>19</v>
      </c>
      <c r="B25" s="123" t="s">
        <v>528</v>
      </c>
      <c r="C25" s="124" t="n">
        <v>1893</v>
      </c>
      <c r="D25" s="125" t="n">
        <v>3</v>
      </c>
      <c r="E25" s="126" t="n">
        <v>11</v>
      </c>
      <c r="F25" s="129" t="n">
        <v>300</v>
      </c>
      <c r="G25" s="130" t="n">
        <v>3.76</v>
      </c>
      <c r="H25" s="130" t="n">
        <v>3.17</v>
      </c>
      <c r="I25" s="110" t="n">
        <v>8.54</v>
      </c>
      <c r="J25" s="127"/>
      <c r="K25" s="128"/>
    </row>
    <row r="26" s="2" customFormat="true" ht="12.85" hidden="false" customHeight="false" outlineLevel="0" collapsed="false">
      <c r="A26" s="38" t="n">
        <v>20</v>
      </c>
      <c r="B26" s="123" t="s">
        <v>529</v>
      </c>
      <c r="C26" s="124" t="n">
        <v>1803</v>
      </c>
      <c r="D26" s="125" t="n">
        <v>3</v>
      </c>
      <c r="E26" s="126" t="n">
        <v>18</v>
      </c>
      <c r="F26" s="129" t="n">
        <v>300</v>
      </c>
      <c r="G26" s="130" t="n">
        <v>3.82</v>
      </c>
      <c r="H26" s="130" t="n">
        <v>3.17</v>
      </c>
      <c r="I26" s="110" t="n">
        <v>8.56</v>
      </c>
      <c r="J26" s="127"/>
      <c r="K26" s="128"/>
    </row>
    <row r="27" s="2" customFormat="true" ht="12.85" hidden="false" customHeight="false" outlineLevel="0" collapsed="false">
      <c r="A27" s="38" t="n">
        <v>21</v>
      </c>
      <c r="B27" s="123" t="s">
        <v>530</v>
      </c>
      <c r="C27" s="124" t="n">
        <v>1869</v>
      </c>
      <c r="D27" s="125" t="n">
        <v>3</v>
      </c>
      <c r="E27" s="126" t="n">
        <v>29</v>
      </c>
      <c r="F27" s="129" t="n">
        <v>300</v>
      </c>
      <c r="G27" s="130" t="n">
        <v>3.7</v>
      </c>
      <c r="H27" s="130" t="n">
        <v>3.11</v>
      </c>
      <c r="I27" s="110" t="n">
        <v>8.42</v>
      </c>
      <c r="J27" s="127"/>
      <c r="K27" s="128"/>
    </row>
    <row r="28" s="2" customFormat="true" ht="12.85" hidden="false" customHeight="false" outlineLevel="0" collapsed="false">
      <c r="A28" s="38" t="n">
        <v>22</v>
      </c>
      <c r="B28" s="123" t="s">
        <v>531</v>
      </c>
      <c r="C28" s="124" t="n">
        <v>1772</v>
      </c>
      <c r="D28" s="125" t="n">
        <v>3</v>
      </c>
      <c r="E28" s="126" t="n">
        <v>16</v>
      </c>
      <c r="F28" s="129" t="n">
        <v>300</v>
      </c>
      <c r="G28" s="130" t="n">
        <v>3.64</v>
      </c>
      <c r="H28" s="130" t="n">
        <v>3.14</v>
      </c>
      <c r="I28" s="110" t="n">
        <v>8.49</v>
      </c>
      <c r="J28" s="127"/>
      <c r="K28" s="128"/>
    </row>
    <row r="29" s="2" customFormat="true" ht="12.85" hidden="false" customHeight="false" outlineLevel="0" collapsed="false">
      <c r="A29" s="38" t="n">
        <v>23</v>
      </c>
      <c r="B29" s="123" t="s">
        <v>532</v>
      </c>
      <c r="C29" s="124" t="n">
        <v>1851</v>
      </c>
      <c r="D29" s="125" t="n">
        <v>3.2</v>
      </c>
      <c r="E29" s="126" t="n">
        <v>34</v>
      </c>
      <c r="F29" s="129" t="n">
        <v>300</v>
      </c>
      <c r="G29" s="130" t="n">
        <v>3.68</v>
      </c>
      <c r="H29" s="130" t="n">
        <v>3.09</v>
      </c>
      <c r="I29" s="110" t="n">
        <v>8.41</v>
      </c>
      <c r="J29" s="127"/>
      <c r="K29" s="128"/>
    </row>
    <row r="30" s="2" customFormat="true" ht="12.85" hidden="false" customHeight="false" outlineLevel="0" collapsed="false">
      <c r="A30" s="38" t="n">
        <v>24</v>
      </c>
      <c r="B30" s="123" t="s">
        <v>533</v>
      </c>
      <c r="C30" s="124" t="n">
        <v>1713</v>
      </c>
      <c r="D30" s="125" t="n">
        <v>3.2</v>
      </c>
      <c r="E30" s="126" t="n">
        <v>25</v>
      </c>
      <c r="F30" s="129" t="n">
        <v>300</v>
      </c>
      <c r="G30" s="130" t="n">
        <v>3.48</v>
      </c>
      <c r="H30" s="130" t="n">
        <v>3.09</v>
      </c>
      <c r="I30" s="110" t="n">
        <v>8.39</v>
      </c>
      <c r="J30" s="127"/>
      <c r="K30" s="128"/>
    </row>
    <row r="31" s="2" customFormat="true" ht="12.85" hidden="false" customHeight="false" outlineLevel="0" collapsed="false">
      <c r="A31" s="38" t="n">
        <v>25</v>
      </c>
      <c r="B31" s="123" t="s">
        <v>534</v>
      </c>
      <c r="C31" s="124" t="n">
        <v>1846</v>
      </c>
      <c r="D31" s="125" t="n">
        <v>3</v>
      </c>
      <c r="E31" s="126" t="n">
        <v>15</v>
      </c>
      <c r="F31" s="129" t="n">
        <v>200</v>
      </c>
      <c r="G31" s="130" t="n">
        <v>3.66</v>
      </c>
      <c r="H31" s="130" t="n">
        <v>3.04</v>
      </c>
      <c r="I31" s="110" t="n">
        <v>8.35</v>
      </c>
      <c r="J31" s="127"/>
      <c r="K31" s="128"/>
    </row>
    <row r="32" s="2" customFormat="true" ht="12.85" hidden="false" customHeight="false" outlineLevel="0" collapsed="false">
      <c r="A32" s="38" t="n">
        <v>26</v>
      </c>
      <c r="B32" s="123" t="s">
        <v>535</v>
      </c>
      <c r="C32" s="124" t="n">
        <v>1760</v>
      </c>
      <c r="D32" s="125" t="n">
        <v>3.1</v>
      </c>
      <c r="E32" s="126" t="n">
        <v>1</v>
      </c>
      <c r="F32" s="129" t="n">
        <v>300</v>
      </c>
      <c r="G32" s="130" t="n">
        <v>3.77</v>
      </c>
      <c r="H32" s="130" t="n">
        <v>3.12</v>
      </c>
      <c r="I32" s="110" t="n">
        <v>8.45</v>
      </c>
      <c r="J32" s="113"/>
      <c r="K32" s="128"/>
    </row>
    <row r="33" s="2" customFormat="true" ht="12.85" hidden="false" customHeight="false" outlineLevel="0" collapsed="false">
      <c r="A33" s="38" t="n">
        <v>27</v>
      </c>
      <c r="B33" s="123" t="s">
        <v>536</v>
      </c>
      <c r="C33" s="124" t="n">
        <v>1703</v>
      </c>
      <c r="D33" s="125" t="n">
        <v>3.1</v>
      </c>
      <c r="E33" s="126" t="n">
        <v>19</v>
      </c>
      <c r="F33" s="129" t="n">
        <v>200</v>
      </c>
      <c r="G33" s="130" t="n">
        <v>3.7</v>
      </c>
      <c r="H33" s="130" t="n">
        <v>3.11</v>
      </c>
      <c r="I33" s="110" t="n">
        <v>8.44</v>
      </c>
      <c r="J33" s="127"/>
      <c r="K33" s="128"/>
    </row>
    <row r="34" s="2" customFormat="true" ht="12.85" hidden="false" customHeight="false" outlineLevel="0" collapsed="false">
      <c r="A34" s="38" t="n">
        <v>28</v>
      </c>
      <c r="B34" s="123" t="s">
        <v>537</v>
      </c>
      <c r="C34" s="124" t="n">
        <v>1650</v>
      </c>
      <c r="D34" s="125" t="n">
        <v>3.1</v>
      </c>
      <c r="E34" s="126" t="n">
        <v>14</v>
      </c>
      <c r="F34" s="129" t="n">
        <v>200</v>
      </c>
      <c r="G34" s="130" t="n">
        <v>3.86</v>
      </c>
      <c r="H34" s="130" t="n">
        <v>3.05</v>
      </c>
      <c r="I34" s="110" t="n">
        <v>8.36</v>
      </c>
      <c r="J34" s="127"/>
      <c r="K34" s="128"/>
    </row>
    <row r="35" s="2" customFormat="true" ht="12.85" hidden="false" customHeight="false" outlineLevel="0" collapsed="false">
      <c r="A35" s="38" t="n">
        <v>29</v>
      </c>
      <c r="B35" s="123" t="s">
        <v>538</v>
      </c>
      <c r="C35" s="124" t="n">
        <v>1715</v>
      </c>
      <c r="D35" s="125" t="n">
        <v>3.2</v>
      </c>
      <c r="E35" s="126" t="n">
        <v>25</v>
      </c>
      <c r="F35" s="129" t="n">
        <v>200</v>
      </c>
      <c r="G35" s="130" t="n">
        <v>3.89</v>
      </c>
      <c r="H35" s="130" t="n">
        <v>3.22</v>
      </c>
      <c r="I35" s="110" t="n">
        <v>8.76</v>
      </c>
      <c r="J35" s="127"/>
      <c r="K35" s="128"/>
    </row>
    <row r="36" s="2" customFormat="true" ht="12.85" hidden="false" customHeight="false" outlineLevel="0" collapsed="false">
      <c r="A36" s="38" t="n">
        <v>30</v>
      </c>
      <c r="B36" s="123" t="s">
        <v>539</v>
      </c>
      <c r="C36" s="124" t="n">
        <v>1673</v>
      </c>
      <c r="D36" s="125" t="n">
        <v>3</v>
      </c>
      <c r="E36" s="126" t="n">
        <v>11</v>
      </c>
      <c r="F36" s="129" t="n">
        <v>200</v>
      </c>
      <c r="G36" s="130" t="n">
        <v>3.8</v>
      </c>
      <c r="H36" s="130" t="n">
        <v>3.03</v>
      </c>
      <c r="I36" s="110" t="n">
        <v>8.34</v>
      </c>
      <c r="J36" s="127"/>
      <c r="K36" s="128"/>
    </row>
    <row r="37" s="2" customFormat="true" ht="12.85" hidden="false" customHeight="false" outlineLevel="0" collapsed="false">
      <c r="A37" s="55" t="n">
        <v>31</v>
      </c>
      <c r="B37" s="140" t="s">
        <v>540</v>
      </c>
      <c r="C37" s="141" t="n">
        <v>1678</v>
      </c>
      <c r="D37" s="142" t="n">
        <v>3</v>
      </c>
      <c r="E37" s="143" t="n">
        <v>10</v>
      </c>
      <c r="F37" s="144" t="n">
        <v>300</v>
      </c>
      <c r="G37" s="145" t="n">
        <v>3.89</v>
      </c>
      <c r="H37" s="145" t="n">
        <v>3.04</v>
      </c>
      <c r="I37" s="146" t="n">
        <v>8.42</v>
      </c>
      <c r="J37" s="147"/>
      <c r="K37" s="148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56307</v>
      </c>
      <c r="D38" s="67" t="n">
        <f aca="false">SUM(D7:D37)</f>
        <v>95</v>
      </c>
      <c r="E38" s="68" t="n">
        <f aca="false">SUM(E7:E37)</f>
        <v>582</v>
      </c>
      <c r="F38" s="94" t="n">
        <f aca="false">SUM(F7:F37)</f>
        <v>8700</v>
      </c>
      <c r="G38" s="95" t="n">
        <f aca="false">SUM(G7:G37)</f>
        <v>116.24</v>
      </c>
      <c r="H38" s="96" t="n">
        <f aca="false">SUM(H7:H37)</f>
        <v>96.44</v>
      </c>
      <c r="I38" s="97" t="n">
        <f aca="false">SUM(I7:I37)</f>
        <v>263.25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816.35483870968</v>
      </c>
      <c r="D39" s="73" t="n">
        <f aca="false">AVERAGE(D7:D37)</f>
        <v>3.06451612903226</v>
      </c>
      <c r="E39" s="74" t="n">
        <f aca="false">AVERAGE(E7:E37)</f>
        <v>18.7741935483871</v>
      </c>
      <c r="F39" s="98" t="n">
        <f aca="false">AVERAGE(F7:F37)</f>
        <v>280.645161290323</v>
      </c>
      <c r="G39" s="99" t="n">
        <f aca="false">AVERAGE(G7:G37)</f>
        <v>3.74967741935484</v>
      </c>
      <c r="H39" s="99" t="n">
        <f aca="false">AVERAGE(H7:H37)</f>
        <v>3.11096774193548</v>
      </c>
      <c r="I39" s="100" t="n">
        <f aca="false">AVERAGE(I7:I37)</f>
        <v>8.49193548387097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5</v>
      </c>
      <c r="I40" s="81" t="n">
        <f aca="false">IF(I39&lt;8.2,0,IF(I39&lt;=8.5,5,IF(I39&gt;8.5,10,0)))</f>
        <v>5</v>
      </c>
      <c r="J40" s="76" t="s">
        <v>65</v>
      </c>
      <c r="K40" s="82" t="n">
        <f aca="false">SUM(D40:I40)</f>
        <v>85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65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41</v>
      </c>
      <c r="C7" s="30" t="n">
        <v>1890</v>
      </c>
      <c r="D7" s="31" t="n">
        <v>3.2</v>
      </c>
      <c r="E7" s="32" t="n">
        <v>56</v>
      </c>
      <c r="F7" s="33" t="n">
        <v>300</v>
      </c>
      <c r="G7" s="34" t="n">
        <v>3.74</v>
      </c>
      <c r="H7" s="34" t="n">
        <v>3.22</v>
      </c>
      <c r="I7" s="35" t="n">
        <v>8.4</v>
      </c>
      <c r="J7" s="121"/>
      <c r="K7" s="122"/>
    </row>
    <row r="8" s="2" customFormat="true" ht="12.85" hidden="false" customHeight="false" outlineLevel="0" collapsed="false">
      <c r="A8" s="38" t="n">
        <v>2</v>
      </c>
      <c r="B8" s="39" t="s">
        <v>542</v>
      </c>
      <c r="C8" s="40" t="n">
        <v>1875</v>
      </c>
      <c r="D8" s="41" t="n">
        <v>3.9</v>
      </c>
      <c r="E8" s="42" t="n">
        <v>47</v>
      </c>
      <c r="F8" s="33" t="n">
        <v>300</v>
      </c>
      <c r="G8" s="44" t="n">
        <v>3.84</v>
      </c>
      <c r="H8" s="44" t="n">
        <v>3.23</v>
      </c>
      <c r="I8" s="45" t="n">
        <v>8.45</v>
      </c>
      <c r="J8" s="127"/>
      <c r="K8" s="128"/>
    </row>
    <row r="9" s="2" customFormat="true" ht="12.85" hidden="false" customHeight="false" outlineLevel="0" collapsed="false">
      <c r="A9" s="38" t="n">
        <v>3</v>
      </c>
      <c r="B9" s="39" t="s">
        <v>543</v>
      </c>
      <c r="C9" s="40" t="n">
        <v>1913</v>
      </c>
      <c r="D9" s="41" t="n">
        <v>3.9</v>
      </c>
      <c r="E9" s="42" t="n">
        <v>63</v>
      </c>
      <c r="F9" s="43" t="n">
        <v>300</v>
      </c>
      <c r="G9" s="44" t="n">
        <v>3.88</v>
      </c>
      <c r="H9" s="44" t="n">
        <v>3.3</v>
      </c>
      <c r="I9" s="45" t="n">
        <v>8.6</v>
      </c>
      <c r="J9" s="127"/>
      <c r="K9" s="128"/>
    </row>
    <row r="10" s="2" customFormat="true" ht="12.85" hidden="false" customHeight="false" outlineLevel="0" collapsed="false">
      <c r="A10" s="38" t="n">
        <v>4</v>
      </c>
      <c r="B10" s="39" t="s">
        <v>544</v>
      </c>
      <c r="C10" s="40" t="n">
        <v>1854</v>
      </c>
      <c r="D10" s="41" t="n">
        <v>3.9</v>
      </c>
      <c r="E10" s="42" t="n">
        <v>40</v>
      </c>
      <c r="F10" s="43" t="n">
        <v>300</v>
      </c>
      <c r="G10" s="44" t="n">
        <v>3.93</v>
      </c>
      <c r="H10" s="44" t="n">
        <v>3.33</v>
      </c>
      <c r="I10" s="45" t="n">
        <v>8.74</v>
      </c>
      <c r="J10" s="127"/>
      <c r="K10" s="128"/>
    </row>
    <row r="11" s="2" customFormat="true" ht="12.85" hidden="false" customHeight="false" outlineLevel="0" collapsed="false">
      <c r="A11" s="38" t="n">
        <v>5</v>
      </c>
      <c r="B11" s="39" t="s">
        <v>545</v>
      </c>
      <c r="C11" s="40" t="n">
        <v>1975</v>
      </c>
      <c r="D11" s="48" t="n">
        <v>3.9</v>
      </c>
      <c r="E11" s="42" t="n">
        <v>32</v>
      </c>
      <c r="F11" s="43" t="n">
        <v>300</v>
      </c>
      <c r="G11" s="44" t="n">
        <v>3.81</v>
      </c>
      <c r="H11" s="44" t="n">
        <v>3.29</v>
      </c>
      <c r="I11" s="45" t="n">
        <v>8.72</v>
      </c>
      <c r="J11" s="127"/>
      <c r="K11" s="128"/>
    </row>
    <row r="12" s="2" customFormat="true" ht="12.85" hidden="false" customHeight="false" outlineLevel="0" collapsed="false">
      <c r="A12" s="38" t="n">
        <v>6</v>
      </c>
      <c r="B12" s="39" t="s">
        <v>546</v>
      </c>
      <c r="C12" s="40" t="n">
        <v>1955</v>
      </c>
      <c r="D12" s="41" t="n">
        <v>3.9</v>
      </c>
      <c r="E12" s="42" t="n">
        <v>7</v>
      </c>
      <c r="F12" s="43" t="n">
        <v>300</v>
      </c>
      <c r="G12" s="44" t="n">
        <v>3.75</v>
      </c>
      <c r="H12" s="44" t="n">
        <v>3.32</v>
      </c>
      <c r="I12" s="45" t="n">
        <v>8.78</v>
      </c>
      <c r="J12" s="127"/>
      <c r="K12" s="128"/>
    </row>
    <row r="13" s="2" customFormat="true" ht="12.85" hidden="false" customHeight="false" outlineLevel="0" collapsed="false">
      <c r="A13" s="38" t="n">
        <v>7</v>
      </c>
      <c r="B13" s="39" t="s">
        <v>547</v>
      </c>
      <c r="C13" s="40" t="n">
        <v>1990</v>
      </c>
      <c r="D13" s="41" t="n">
        <v>3.9</v>
      </c>
      <c r="E13" s="42" t="n">
        <v>20</v>
      </c>
      <c r="F13" s="43" t="n">
        <v>300</v>
      </c>
      <c r="G13" s="44" t="n">
        <v>3.89</v>
      </c>
      <c r="H13" s="44" t="n">
        <v>3.26</v>
      </c>
      <c r="I13" s="45" t="n">
        <v>8.67</v>
      </c>
      <c r="J13" s="127"/>
      <c r="K13" s="128"/>
    </row>
    <row r="14" s="2" customFormat="true" ht="12.85" hidden="false" customHeight="false" outlineLevel="0" collapsed="false">
      <c r="A14" s="38" t="n">
        <v>8</v>
      </c>
      <c r="B14" s="39" t="s">
        <v>548</v>
      </c>
      <c r="C14" s="40" t="n">
        <v>1906</v>
      </c>
      <c r="D14" s="41" t="n">
        <v>3.9</v>
      </c>
      <c r="E14" s="42" t="n">
        <v>1</v>
      </c>
      <c r="F14" s="43" t="n">
        <v>300</v>
      </c>
      <c r="G14" s="44" t="n">
        <v>3.89</v>
      </c>
      <c r="H14" s="44" t="n">
        <v>3.27</v>
      </c>
      <c r="I14" s="45" t="n">
        <v>8.72</v>
      </c>
      <c r="J14" s="127"/>
      <c r="K14" s="128"/>
    </row>
    <row r="15" s="2" customFormat="true" ht="12.85" hidden="false" customHeight="false" outlineLevel="0" collapsed="false">
      <c r="A15" s="38" t="n">
        <v>9</v>
      </c>
      <c r="B15" s="39" t="s">
        <v>549</v>
      </c>
      <c r="C15" s="40" t="n">
        <v>1947</v>
      </c>
      <c r="D15" s="49" t="n">
        <v>3.9</v>
      </c>
      <c r="E15" s="50" t="n">
        <v>12</v>
      </c>
      <c r="F15" s="43" t="n">
        <v>300</v>
      </c>
      <c r="G15" s="44" t="n">
        <v>3.96</v>
      </c>
      <c r="H15" s="44" t="n">
        <v>3.39</v>
      </c>
      <c r="I15" s="45" t="n">
        <v>8.86</v>
      </c>
      <c r="J15" s="127"/>
      <c r="K15" s="128"/>
    </row>
    <row r="16" s="2" customFormat="true" ht="12.85" hidden="false" customHeight="false" outlineLevel="0" collapsed="false">
      <c r="A16" s="38" t="n">
        <v>10</v>
      </c>
      <c r="B16" s="102" t="s">
        <v>550</v>
      </c>
      <c r="C16" s="103" t="n">
        <v>1960</v>
      </c>
      <c r="D16" s="41" t="n">
        <v>4.9</v>
      </c>
      <c r="E16" s="42" t="n">
        <v>19</v>
      </c>
      <c r="F16" s="53" t="n">
        <v>300</v>
      </c>
      <c r="G16" s="44" t="n">
        <v>3.76</v>
      </c>
      <c r="H16" s="44" t="n">
        <v>3.29</v>
      </c>
      <c r="I16" s="45" t="n">
        <v>8.77</v>
      </c>
      <c r="J16" s="127"/>
      <c r="K16" s="128"/>
    </row>
    <row r="17" s="2" customFormat="true" ht="12.85" hidden="false" customHeight="false" outlineLevel="0" collapsed="false">
      <c r="A17" s="38" t="n">
        <v>11</v>
      </c>
      <c r="B17" s="51" t="s">
        <v>551</v>
      </c>
      <c r="C17" s="30" t="n">
        <v>1862</v>
      </c>
      <c r="D17" s="52" t="n">
        <v>3.9</v>
      </c>
      <c r="E17" s="54" t="n">
        <v>20</v>
      </c>
      <c r="F17" s="33" t="n">
        <v>300</v>
      </c>
      <c r="G17" s="34" t="n">
        <v>4.07</v>
      </c>
      <c r="H17" s="34" t="n">
        <v>3.23</v>
      </c>
      <c r="I17" s="35" t="n">
        <v>8.77</v>
      </c>
      <c r="J17" s="127"/>
      <c r="K17" s="128"/>
    </row>
    <row r="18" s="2" customFormat="true" ht="12.85" hidden="false" customHeight="false" outlineLevel="0" collapsed="false">
      <c r="A18" s="38" t="n">
        <v>12</v>
      </c>
      <c r="B18" s="39" t="s">
        <v>552</v>
      </c>
      <c r="C18" s="40" t="n">
        <v>1930</v>
      </c>
      <c r="D18" s="41" t="n">
        <v>3.9</v>
      </c>
      <c r="E18" s="42" t="n">
        <v>15</v>
      </c>
      <c r="F18" s="43" t="n">
        <v>300</v>
      </c>
      <c r="G18" s="44" t="n">
        <v>3.96</v>
      </c>
      <c r="H18" s="44" t="n">
        <v>3.23</v>
      </c>
      <c r="I18" s="45" t="n">
        <v>8.73</v>
      </c>
      <c r="J18" s="127"/>
      <c r="K18" s="128"/>
    </row>
    <row r="19" s="2" customFormat="true" ht="12.85" hidden="false" customHeight="false" outlineLevel="0" collapsed="false">
      <c r="A19" s="38" t="n">
        <v>13</v>
      </c>
      <c r="B19" s="39" t="s">
        <v>553</v>
      </c>
      <c r="C19" s="40" t="n">
        <v>1926</v>
      </c>
      <c r="D19" s="41" t="n">
        <v>3.8</v>
      </c>
      <c r="E19" s="42" t="n">
        <v>3</v>
      </c>
      <c r="F19" s="43" t="n">
        <v>300</v>
      </c>
      <c r="G19" s="44" t="n">
        <v>4.09</v>
      </c>
      <c r="H19" s="44" t="n">
        <v>3.29</v>
      </c>
      <c r="I19" s="45" t="n">
        <v>8.73</v>
      </c>
      <c r="J19" s="127"/>
      <c r="K19" s="128"/>
    </row>
    <row r="20" s="2" customFormat="true" ht="12.85" hidden="false" customHeight="false" outlineLevel="0" collapsed="false">
      <c r="A20" s="38" t="n">
        <v>14</v>
      </c>
      <c r="B20" s="39" t="s">
        <v>554</v>
      </c>
      <c r="C20" s="40" t="n">
        <v>1762</v>
      </c>
      <c r="D20" s="41" t="n">
        <v>2.9</v>
      </c>
      <c r="E20" s="42" t="n">
        <v>5</v>
      </c>
      <c r="F20" s="43" t="n">
        <v>300</v>
      </c>
      <c r="G20" s="44" t="n">
        <v>4.02</v>
      </c>
      <c r="H20" s="44" t="n">
        <v>3.34</v>
      </c>
      <c r="I20" s="45" t="n">
        <v>8.88</v>
      </c>
      <c r="J20" s="127"/>
      <c r="K20" s="128"/>
    </row>
    <row r="21" s="2" customFormat="true" ht="12.85" hidden="false" customHeight="false" outlineLevel="0" collapsed="false">
      <c r="A21" s="38" t="n">
        <v>15</v>
      </c>
      <c r="B21" s="39" t="s">
        <v>555</v>
      </c>
      <c r="C21" s="40" t="n">
        <v>1796</v>
      </c>
      <c r="D21" s="41" t="n">
        <v>2.8</v>
      </c>
      <c r="E21" s="42" t="n">
        <v>19</v>
      </c>
      <c r="F21" s="43" t="n">
        <v>300</v>
      </c>
      <c r="G21" s="44" t="n">
        <v>3.99</v>
      </c>
      <c r="H21" s="44" t="n">
        <v>3.35</v>
      </c>
      <c r="I21" s="45" t="n">
        <v>8.89</v>
      </c>
      <c r="J21" s="127"/>
      <c r="K21" s="128"/>
    </row>
    <row r="22" s="2" customFormat="true" ht="12.85" hidden="false" customHeight="false" outlineLevel="0" collapsed="false">
      <c r="A22" s="38" t="n">
        <v>16</v>
      </c>
      <c r="B22" s="39" t="s">
        <v>556</v>
      </c>
      <c r="C22" s="40" t="n">
        <v>1878</v>
      </c>
      <c r="D22" s="41" t="n">
        <v>3.5</v>
      </c>
      <c r="E22" s="42" t="n">
        <v>35</v>
      </c>
      <c r="F22" s="40" t="n">
        <v>300</v>
      </c>
      <c r="G22" s="44" t="n">
        <v>3.97</v>
      </c>
      <c r="H22" s="44" t="n">
        <v>3.36</v>
      </c>
      <c r="I22" s="45" t="n">
        <v>8.87</v>
      </c>
      <c r="J22" s="127"/>
      <c r="K22" s="128"/>
    </row>
    <row r="23" s="2" customFormat="true" ht="12.85" hidden="false" customHeight="false" outlineLevel="0" collapsed="false">
      <c r="A23" s="38" t="n">
        <v>17</v>
      </c>
      <c r="B23" s="39" t="s">
        <v>557</v>
      </c>
      <c r="C23" s="40" t="n">
        <v>1801</v>
      </c>
      <c r="D23" s="41" t="n">
        <v>3.5</v>
      </c>
      <c r="E23" s="42" t="n">
        <v>47</v>
      </c>
      <c r="F23" s="40" t="n">
        <v>300</v>
      </c>
      <c r="G23" s="44" t="n">
        <v>4.04</v>
      </c>
      <c r="H23" s="44" t="n">
        <v>3.44</v>
      </c>
      <c r="I23" s="45" t="n">
        <v>8.93</v>
      </c>
      <c r="J23" s="127"/>
      <c r="K23" s="128"/>
    </row>
    <row r="24" s="2" customFormat="true" ht="12.85" hidden="false" customHeight="false" outlineLevel="0" collapsed="false">
      <c r="A24" s="38" t="n">
        <v>18</v>
      </c>
      <c r="B24" s="39" t="s">
        <v>558</v>
      </c>
      <c r="C24" s="40" t="n">
        <v>1886</v>
      </c>
      <c r="D24" s="41" t="n">
        <v>3.5</v>
      </c>
      <c r="E24" s="42" t="n">
        <v>12</v>
      </c>
      <c r="F24" s="43" t="n">
        <v>300</v>
      </c>
      <c r="G24" s="44" t="n">
        <v>4.03</v>
      </c>
      <c r="H24" s="44" t="n">
        <v>3.4</v>
      </c>
      <c r="I24" s="45" t="n">
        <v>8.9</v>
      </c>
      <c r="J24" s="127"/>
      <c r="K24" s="128"/>
    </row>
    <row r="25" s="2" customFormat="true" ht="12.85" hidden="false" customHeight="false" outlineLevel="0" collapsed="false">
      <c r="A25" s="38" t="n">
        <v>19</v>
      </c>
      <c r="B25" s="39" t="s">
        <v>559</v>
      </c>
      <c r="C25" s="40" t="n">
        <v>1973</v>
      </c>
      <c r="D25" s="41" t="n">
        <v>3</v>
      </c>
      <c r="E25" s="42" t="n">
        <v>26</v>
      </c>
      <c r="F25" s="43" t="n">
        <v>300</v>
      </c>
      <c r="G25" s="44" t="n">
        <v>4.05</v>
      </c>
      <c r="H25" s="44" t="n">
        <v>3.42</v>
      </c>
      <c r="I25" s="45" t="n">
        <v>8.93</v>
      </c>
      <c r="J25" s="127"/>
      <c r="K25" s="128"/>
    </row>
    <row r="26" s="2" customFormat="true" ht="12.85" hidden="false" customHeight="false" outlineLevel="0" collapsed="false">
      <c r="A26" s="38" t="n">
        <v>20</v>
      </c>
      <c r="B26" s="39" t="s">
        <v>560</v>
      </c>
      <c r="C26" s="40" t="n">
        <v>1819</v>
      </c>
      <c r="D26" s="41" t="n">
        <v>3</v>
      </c>
      <c r="E26" s="42" t="n">
        <v>17</v>
      </c>
      <c r="F26" s="43" t="n">
        <v>300</v>
      </c>
      <c r="G26" s="44" t="n">
        <v>4.03</v>
      </c>
      <c r="H26" s="44" t="n">
        <v>3.42</v>
      </c>
      <c r="I26" s="45" t="n">
        <v>8.85</v>
      </c>
      <c r="J26" s="127"/>
      <c r="K26" s="128"/>
    </row>
    <row r="27" s="2" customFormat="true" ht="12.85" hidden="false" customHeight="false" outlineLevel="0" collapsed="false">
      <c r="A27" s="38" t="n">
        <v>21</v>
      </c>
      <c r="B27" s="39" t="s">
        <v>561</v>
      </c>
      <c r="C27" s="40" t="n">
        <v>2029</v>
      </c>
      <c r="D27" s="41" t="n">
        <v>3</v>
      </c>
      <c r="E27" s="42" t="n">
        <v>3</v>
      </c>
      <c r="F27" s="43" t="n">
        <v>300</v>
      </c>
      <c r="G27" s="44" t="n">
        <v>3.98</v>
      </c>
      <c r="H27" s="44" t="n">
        <v>3.36</v>
      </c>
      <c r="I27" s="45" t="n">
        <v>8.84</v>
      </c>
      <c r="J27" s="127"/>
      <c r="K27" s="128"/>
    </row>
    <row r="28" s="2" customFormat="true" ht="12.85" hidden="false" customHeight="false" outlineLevel="0" collapsed="false">
      <c r="A28" s="38" t="n">
        <v>22</v>
      </c>
      <c r="B28" s="39" t="s">
        <v>562</v>
      </c>
      <c r="C28" s="40" t="n">
        <v>1989</v>
      </c>
      <c r="D28" s="41" t="n">
        <v>3</v>
      </c>
      <c r="E28" s="42" t="n">
        <v>9</v>
      </c>
      <c r="F28" s="43" t="n">
        <v>300</v>
      </c>
      <c r="G28" s="44" t="n">
        <v>4.08</v>
      </c>
      <c r="H28" s="44" t="n">
        <v>3.35</v>
      </c>
      <c r="I28" s="45" t="n">
        <v>8.79</v>
      </c>
      <c r="J28" s="127"/>
      <c r="K28" s="128"/>
    </row>
    <row r="29" s="2" customFormat="true" ht="12.85" hidden="false" customHeight="false" outlineLevel="0" collapsed="false">
      <c r="A29" s="38" t="n">
        <v>23</v>
      </c>
      <c r="B29" s="39" t="s">
        <v>563</v>
      </c>
      <c r="C29" s="40" t="n">
        <v>1937</v>
      </c>
      <c r="D29" s="41" t="n">
        <v>3.5</v>
      </c>
      <c r="E29" s="42" t="n">
        <v>16</v>
      </c>
      <c r="F29" s="43" t="n">
        <v>300</v>
      </c>
      <c r="G29" s="44" t="n">
        <v>4.07</v>
      </c>
      <c r="H29" s="44" t="n">
        <v>3.32</v>
      </c>
      <c r="I29" s="45" t="n">
        <v>8.75</v>
      </c>
      <c r="J29" s="127"/>
      <c r="K29" s="128"/>
    </row>
    <row r="30" s="2" customFormat="true" ht="12.85" hidden="false" customHeight="false" outlineLevel="0" collapsed="false">
      <c r="A30" s="38" t="n">
        <v>24</v>
      </c>
      <c r="B30" s="39" t="s">
        <v>564</v>
      </c>
      <c r="C30" s="40" t="n">
        <v>1935</v>
      </c>
      <c r="D30" s="41" t="n">
        <v>4</v>
      </c>
      <c r="E30" s="42" t="n">
        <v>33</v>
      </c>
      <c r="F30" s="43" t="n">
        <v>300</v>
      </c>
      <c r="G30" s="44" t="n">
        <v>3.94</v>
      </c>
      <c r="H30" s="44" t="n">
        <v>3.32</v>
      </c>
      <c r="I30" s="45" t="n">
        <v>8.72</v>
      </c>
      <c r="J30" s="127"/>
      <c r="K30" s="128"/>
    </row>
    <row r="31" s="2" customFormat="true" ht="12.85" hidden="false" customHeight="false" outlineLevel="0" collapsed="false">
      <c r="A31" s="38" t="n">
        <v>25</v>
      </c>
      <c r="B31" s="39" t="s">
        <v>565</v>
      </c>
      <c r="C31" s="40" t="n">
        <v>1851</v>
      </c>
      <c r="D31" s="41" t="n">
        <v>4.8</v>
      </c>
      <c r="E31" s="42" t="n">
        <v>42</v>
      </c>
      <c r="F31" s="43" t="n">
        <v>300</v>
      </c>
      <c r="G31" s="44" t="n">
        <v>4.04</v>
      </c>
      <c r="H31" s="44" t="n">
        <v>3.33</v>
      </c>
      <c r="I31" s="45" t="n">
        <v>8.74</v>
      </c>
      <c r="J31" s="127"/>
      <c r="K31" s="128"/>
    </row>
    <row r="32" s="2" customFormat="true" ht="12.85" hidden="false" customHeight="false" outlineLevel="0" collapsed="false">
      <c r="A32" s="38" t="n">
        <v>26</v>
      </c>
      <c r="B32" s="39" t="s">
        <v>566</v>
      </c>
      <c r="C32" s="40" t="n">
        <v>1919</v>
      </c>
      <c r="D32" s="41" t="n">
        <v>4.9</v>
      </c>
      <c r="E32" s="42" t="n">
        <v>30</v>
      </c>
      <c r="F32" s="43" t="n">
        <v>300</v>
      </c>
      <c r="G32" s="44" t="n">
        <v>4.06</v>
      </c>
      <c r="H32" s="44" t="n">
        <v>3.34</v>
      </c>
      <c r="I32" s="45" t="n">
        <v>8.79</v>
      </c>
      <c r="J32" s="113"/>
      <c r="K32" s="128"/>
    </row>
    <row r="33" s="2" customFormat="true" ht="12.85" hidden="false" customHeight="false" outlineLevel="0" collapsed="false">
      <c r="A33" s="38" t="n">
        <v>27</v>
      </c>
      <c r="B33" s="39" t="s">
        <v>567</v>
      </c>
      <c r="C33" s="40" t="n">
        <v>2049</v>
      </c>
      <c r="D33" s="41" t="n">
        <v>3</v>
      </c>
      <c r="E33" s="42" t="n">
        <v>19</v>
      </c>
      <c r="F33" s="43" t="n">
        <v>500</v>
      </c>
      <c r="G33" s="44" t="n">
        <v>4.1</v>
      </c>
      <c r="H33" s="44" t="n">
        <v>3.38</v>
      </c>
      <c r="I33" s="45" t="n">
        <v>8.78</v>
      </c>
      <c r="J33" s="127"/>
      <c r="K33" s="128"/>
    </row>
    <row r="34" s="2" customFormat="true" ht="12.85" hidden="false" customHeight="false" outlineLevel="0" collapsed="false">
      <c r="A34" s="38" t="n">
        <v>28</v>
      </c>
      <c r="B34" s="39" t="s">
        <v>568</v>
      </c>
      <c r="C34" s="40" t="n">
        <v>1939</v>
      </c>
      <c r="D34" s="41" t="n">
        <v>3.5</v>
      </c>
      <c r="E34" s="42" t="n">
        <v>26</v>
      </c>
      <c r="F34" s="43" t="n">
        <v>500</v>
      </c>
      <c r="G34" s="44" t="n">
        <v>3.9</v>
      </c>
      <c r="H34" s="44" t="n">
        <v>3.44</v>
      </c>
      <c r="I34" s="45" t="n">
        <v>8.9</v>
      </c>
      <c r="J34" s="127"/>
      <c r="K34" s="128"/>
    </row>
    <row r="35" s="2" customFormat="true" ht="12.85" hidden="false" customHeight="false" outlineLevel="0" collapsed="false">
      <c r="A35" s="38" t="n">
        <v>29</v>
      </c>
      <c r="B35" s="39" t="s">
        <v>569</v>
      </c>
      <c r="C35" s="40" t="n">
        <v>2033</v>
      </c>
      <c r="D35" s="41" t="n">
        <v>2.8</v>
      </c>
      <c r="E35" s="42" t="n">
        <v>6</v>
      </c>
      <c r="F35" s="43" t="n">
        <v>300</v>
      </c>
      <c r="G35" s="44" t="n">
        <v>3.88</v>
      </c>
      <c r="H35" s="44" t="n">
        <v>3.43</v>
      </c>
      <c r="I35" s="45" t="n">
        <v>8.85</v>
      </c>
      <c r="J35" s="127"/>
      <c r="K35" s="128"/>
    </row>
    <row r="36" s="2" customFormat="true" ht="12.85" hidden="false" customHeight="false" outlineLevel="0" collapsed="false">
      <c r="A36" s="38" t="n">
        <v>30</v>
      </c>
      <c r="B36" s="39" t="s">
        <v>570</v>
      </c>
      <c r="C36" s="40" t="n">
        <v>2059</v>
      </c>
      <c r="D36" s="41" t="n">
        <v>4</v>
      </c>
      <c r="E36" s="42" t="n">
        <v>21</v>
      </c>
      <c r="F36" s="43" t="n">
        <v>300</v>
      </c>
      <c r="G36" s="44" t="n">
        <v>3.89</v>
      </c>
      <c r="H36" s="44" t="n">
        <v>3.47</v>
      </c>
      <c r="I36" s="45" t="n">
        <v>8.91</v>
      </c>
      <c r="J36" s="127"/>
      <c r="K36" s="128"/>
    </row>
    <row r="37" s="2" customFormat="true" ht="12.85" hidden="false" customHeight="false" outlineLevel="0" collapsed="false">
      <c r="A37" s="55" t="n">
        <v>31</v>
      </c>
      <c r="B37" s="140" t="s">
        <v>571</v>
      </c>
      <c r="C37" s="141" t="n">
        <v>2056</v>
      </c>
      <c r="D37" s="142" t="n">
        <v>4</v>
      </c>
      <c r="E37" s="143" t="n">
        <v>12</v>
      </c>
      <c r="F37" s="144" t="n">
        <v>300</v>
      </c>
      <c r="G37" s="145" t="n">
        <v>4.07</v>
      </c>
      <c r="H37" s="145" t="n">
        <v>3.41</v>
      </c>
      <c r="I37" s="146" t="n">
        <v>8.82</v>
      </c>
      <c r="J37" s="147"/>
      <c r="K37" s="148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59694</v>
      </c>
      <c r="D38" s="67" t="n">
        <f aca="false">SUM(D7:D37)</f>
        <v>113.6</v>
      </c>
      <c r="E38" s="68" t="n">
        <f aca="false">SUM(E7:E37)</f>
        <v>713</v>
      </c>
      <c r="F38" s="94" t="n">
        <f aca="false">SUM(F7:F37)</f>
        <v>9700</v>
      </c>
      <c r="G38" s="95" t="n">
        <f aca="false">SUM(G7:G37)</f>
        <v>122.71</v>
      </c>
      <c r="H38" s="96" t="n">
        <f aca="false">SUM(H7:H37)</f>
        <v>103.53</v>
      </c>
      <c r="I38" s="97" t="n">
        <f aca="false">SUM(I7:I37)</f>
        <v>272.08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925.61290322581</v>
      </c>
      <c r="D39" s="73" t="n">
        <f aca="false">AVERAGE(D7:D37)</f>
        <v>3.66451612903226</v>
      </c>
      <c r="E39" s="74" t="n">
        <f aca="false">AVERAGE(E7:E37)</f>
        <v>23</v>
      </c>
      <c r="F39" s="98" t="n">
        <f aca="false">AVERAGE(F7:F37)</f>
        <v>312.903225806452</v>
      </c>
      <c r="G39" s="99" t="n">
        <f aca="false">AVERAGE(G7:G37)</f>
        <v>3.95838709677419</v>
      </c>
      <c r="H39" s="99" t="n">
        <f aca="false">AVERAGE(H7:H37)</f>
        <v>3.33967741935484</v>
      </c>
      <c r="I39" s="100" t="n">
        <f aca="false">AVERAGE(I7:I37)</f>
        <v>8.77677419354839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0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6" activeCellId="0" sqref="E36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9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72</v>
      </c>
      <c r="C7" s="30" t="n">
        <v>1983</v>
      </c>
      <c r="D7" s="31" t="n">
        <v>4.5</v>
      </c>
      <c r="E7" s="32" t="n">
        <v>8</v>
      </c>
      <c r="F7" s="33" t="n">
        <v>300</v>
      </c>
      <c r="G7" s="34" t="n">
        <v>4.1</v>
      </c>
      <c r="H7" s="34" t="n">
        <v>3.43</v>
      </c>
      <c r="I7" s="35" t="n">
        <v>8.77</v>
      </c>
      <c r="J7" s="121"/>
      <c r="K7" s="122"/>
    </row>
    <row r="8" s="2" customFormat="true" ht="12.85" hidden="false" customHeight="false" outlineLevel="0" collapsed="false">
      <c r="A8" s="38" t="n">
        <v>2</v>
      </c>
      <c r="B8" s="39" t="s">
        <v>573</v>
      </c>
      <c r="C8" s="40" t="n">
        <v>2077</v>
      </c>
      <c r="D8" s="41" t="n">
        <v>4.2</v>
      </c>
      <c r="E8" s="42" t="n">
        <v>10</v>
      </c>
      <c r="F8" s="33" t="n">
        <v>300</v>
      </c>
      <c r="G8" s="44" t="n">
        <v>3.94</v>
      </c>
      <c r="H8" s="44" t="n">
        <v>3.41</v>
      </c>
      <c r="I8" s="45" t="n">
        <v>8.82</v>
      </c>
      <c r="J8" s="127"/>
      <c r="K8" s="128"/>
    </row>
    <row r="9" s="2" customFormat="true" ht="12.85" hidden="false" customHeight="false" outlineLevel="0" collapsed="false">
      <c r="A9" s="38" t="n">
        <v>3</v>
      </c>
      <c r="B9" s="39" t="s">
        <v>574</v>
      </c>
      <c r="C9" s="40" t="n">
        <v>2925</v>
      </c>
      <c r="D9" s="41" t="n">
        <v>4.5</v>
      </c>
      <c r="E9" s="42" t="n">
        <v>3</v>
      </c>
      <c r="F9" s="43" t="n">
        <v>300</v>
      </c>
      <c r="G9" s="44" t="n">
        <v>4.32</v>
      </c>
      <c r="H9" s="44" t="n">
        <v>3.48</v>
      </c>
      <c r="I9" s="45" t="n">
        <v>8.87</v>
      </c>
      <c r="J9" s="127"/>
      <c r="K9" s="128"/>
    </row>
    <row r="10" s="2" customFormat="true" ht="12.85" hidden="false" customHeight="false" outlineLevel="0" collapsed="false">
      <c r="A10" s="38" t="n">
        <v>4</v>
      </c>
      <c r="B10" s="39" t="s">
        <v>575</v>
      </c>
      <c r="C10" s="40" t="n">
        <v>1208</v>
      </c>
      <c r="D10" s="41" t="n">
        <v>2</v>
      </c>
      <c r="E10" s="42" t="n">
        <v>3</v>
      </c>
      <c r="F10" s="43" t="n">
        <v>300</v>
      </c>
      <c r="G10" s="44" t="n">
        <v>3.53</v>
      </c>
      <c r="H10" s="44" t="n">
        <v>3.4</v>
      </c>
      <c r="I10" s="45" t="n">
        <v>8.85</v>
      </c>
      <c r="J10" s="127"/>
      <c r="K10" s="128"/>
    </row>
    <row r="11" s="2" customFormat="true" ht="12.85" hidden="false" customHeight="false" outlineLevel="0" collapsed="false">
      <c r="A11" s="38" t="n">
        <v>5</v>
      </c>
      <c r="B11" s="39" t="s">
        <v>576</v>
      </c>
      <c r="C11" s="40" t="n">
        <v>2140</v>
      </c>
      <c r="D11" s="48" t="n">
        <v>2</v>
      </c>
      <c r="E11" s="42" t="n">
        <v>5</v>
      </c>
      <c r="F11" s="43" t="n">
        <v>300</v>
      </c>
      <c r="G11" s="44" t="n">
        <v>4.04</v>
      </c>
      <c r="H11" s="44" t="n">
        <v>3.42</v>
      </c>
      <c r="I11" s="45" t="n">
        <v>8.85</v>
      </c>
      <c r="J11" s="127"/>
      <c r="K11" s="128"/>
    </row>
    <row r="12" s="2" customFormat="true" ht="12.85" hidden="false" customHeight="false" outlineLevel="0" collapsed="false">
      <c r="A12" s="38" t="n">
        <v>6</v>
      </c>
      <c r="B12" s="39" t="s">
        <v>577</v>
      </c>
      <c r="C12" s="40" t="n">
        <v>2005</v>
      </c>
      <c r="D12" s="41" t="n">
        <v>2</v>
      </c>
      <c r="E12" s="42" t="n">
        <v>17</v>
      </c>
      <c r="F12" s="43" t="n">
        <v>300</v>
      </c>
      <c r="G12" s="44" t="n">
        <v>4.01</v>
      </c>
      <c r="H12" s="44" t="n">
        <v>3.39</v>
      </c>
      <c r="I12" s="45" t="n">
        <v>8.8</v>
      </c>
      <c r="J12" s="127"/>
      <c r="K12" s="128"/>
    </row>
    <row r="13" s="2" customFormat="true" ht="12.85" hidden="false" customHeight="false" outlineLevel="0" collapsed="false">
      <c r="A13" s="38" t="n">
        <v>7</v>
      </c>
      <c r="B13" s="39" t="s">
        <v>578</v>
      </c>
      <c r="C13" s="40" t="n">
        <v>1995</v>
      </c>
      <c r="D13" s="41" t="n">
        <v>2.5</v>
      </c>
      <c r="E13" s="42" t="n">
        <v>25</v>
      </c>
      <c r="F13" s="43" t="n">
        <v>300</v>
      </c>
      <c r="G13" s="44" t="n">
        <v>4</v>
      </c>
      <c r="H13" s="44" t="n">
        <v>3.38</v>
      </c>
      <c r="I13" s="45" t="n">
        <v>8.83</v>
      </c>
      <c r="J13" s="127"/>
      <c r="K13" s="128"/>
    </row>
    <row r="14" s="2" customFormat="true" ht="12.85" hidden="false" customHeight="false" outlineLevel="0" collapsed="false">
      <c r="A14" s="38" t="n">
        <v>8</v>
      </c>
      <c r="B14" s="39" t="s">
        <v>579</v>
      </c>
      <c r="C14" s="40" t="n">
        <v>2014</v>
      </c>
      <c r="D14" s="41" t="n">
        <v>3.5</v>
      </c>
      <c r="E14" s="42" t="n">
        <v>10</v>
      </c>
      <c r="F14" s="43" t="n">
        <v>300</v>
      </c>
      <c r="G14" s="44" t="n">
        <v>4.03</v>
      </c>
      <c r="H14" s="44" t="n">
        <v>3.38</v>
      </c>
      <c r="I14" s="45" t="n">
        <v>8.83</v>
      </c>
      <c r="J14" s="127"/>
      <c r="K14" s="128"/>
    </row>
    <row r="15" s="2" customFormat="true" ht="12.85" hidden="false" customHeight="false" outlineLevel="0" collapsed="false">
      <c r="A15" s="38" t="n">
        <v>9</v>
      </c>
      <c r="B15" s="39" t="s">
        <v>580</v>
      </c>
      <c r="C15" s="40" t="n">
        <v>2036</v>
      </c>
      <c r="D15" s="49" t="n">
        <v>3.5</v>
      </c>
      <c r="E15" s="50" t="n">
        <v>2</v>
      </c>
      <c r="F15" s="43" t="n">
        <v>300</v>
      </c>
      <c r="G15" s="44" t="n">
        <v>4.06</v>
      </c>
      <c r="H15" s="44" t="n">
        <v>3.39</v>
      </c>
      <c r="I15" s="45" t="n">
        <v>8.86</v>
      </c>
      <c r="J15" s="127"/>
      <c r="K15" s="128"/>
    </row>
    <row r="16" s="2" customFormat="true" ht="12.85" hidden="false" customHeight="false" outlineLevel="0" collapsed="false">
      <c r="A16" s="38" t="n">
        <v>10</v>
      </c>
      <c r="B16" s="102" t="s">
        <v>581</v>
      </c>
      <c r="C16" s="103" t="n">
        <v>2091</v>
      </c>
      <c r="D16" s="41" t="n">
        <v>3.9</v>
      </c>
      <c r="E16" s="42" t="n">
        <v>9</v>
      </c>
      <c r="F16" s="53" t="n">
        <v>300</v>
      </c>
      <c r="G16" s="44" t="n">
        <v>3.91</v>
      </c>
      <c r="H16" s="44" t="n">
        <v>3.39</v>
      </c>
      <c r="I16" s="45" t="n">
        <v>8.77</v>
      </c>
      <c r="J16" s="127"/>
      <c r="K16" s="128"/>
    </row>
    <row r="17" s="2" customFormat="true" ht="12.85" hidden="false" customHeight="false" outlineLevel="0" collapsed="false">
      <c r="A17" s="38" t="n">
        <v>11</v>
      </c>
      <c r="B17" s="51" t="s">
        <v>582</v>
      </c>
      <c r="C17" s="30" t="n">
        <v>2103</v>
      </c>
      <c r="D17" s="52" t="n">
        <v>4</v>
      </c>
      <c r="E17" s="54" t="n">
        <v>5</v>
      </c>
      <c r="F17" s="33" t="n">
        <v>300</v>
      </c>
      <c r="G17" s="34" t="n">
        <v>3.92</v>
      </c>
      <c r="H17" s="34" t="n">
        <v>3.36</v>
      </c>
      <c r="I17" s="35" t="n">
        <v>8.72</v>
      </c>
      <c r="J17" s="127"/>
      <c r="K17" s="128"/>
    </row>
    <row r="18" s="2" customFormat="true" ht="12.85" hidden="false" customHeight="false" outlineLevel="0" collapsed="false">
      <c r="A18" s="38" t="n">
        <v>12</v>
      </c>
      <c r="B18" s="39" t="s">
        <v>583</v>
      </c>
      <c r="C18" s="40" t="n">
        <v>2081</v>
      </c>
      <c r="D18" s="41" t="n">
        <v>4</v>
      </c>
      <c r="E18" s="42" t="n">
        <v>16</v>
      </c>
      <c r="F18" s="43" t="n">
        <v>300</v>
      </c>
      <c r="G18" s="44" t="n">
        <v>3.82</v>
      </c>
      <c r="H18" s="44" t="n">
        <v>3.35</v>
      </c>
      <c r="I18" s="45" t="n">
        <v>8.68</v>
      </c>
      <c r="J18" s="127"/>
      <c r="K18" s="128"/>
    </row>
    <row r="19" s="2" customFormat="true" ht="12.85" hidden="false" customHeight="false" outlineLevel="0" collapsed="false">
      <c r="A19" s="38" t="n">
        <v>13</v>
      </c>
      <c r="B19" s="39" t="s">
        <v>584</v>
      </c>
      <c r="C19" s="40" t="n">
        <v>2009</v>
      </c>
      <c r="D19" s="41" t="n">
        <v>2.5</v>
      </c>
      <c r="E19" s="42" t="n">
        <v>11</v>
      </c>
      <c r="F19" s="43" t="n">
        <v>300</v>
      </c>
      <c r="G19" s="44" t="n">
        <v>4.06</v>
      </c>
      <c r="H19" s="44" t="n">
        <v>3.41</v>
      </c>
      <c r="I19" s="45" t="n">
        <v>8.81</v>
      </c>
      <c r="J19" s="127"/>
      <c r="K19" s="128"/>
    </row>
    <row r="20" s="2" customFormat="true" ht="12.85" hidden="false" customHeight="false" outlineLevel="0" collapsed="false">
      <c r="A20" s="38" t="n">
        <v>14</v>
      </c>
      <c r="B20" s="39" t="s">
        <v>585</v>
      </c>
      <c r="C20" s="40" t="n">
        <v>2094</v>
      </c>
      <c r="D20" s="41" t="n">
        <v>3.5</v>
      </c>
      <c r="E20" s="42" t="n">
        <v>58</v>
      </c>
      <c r="F20" s="43" t="n">
        <v>300</v>
      </c>
      <c r="G20" s="44" t="n">
        <v>4.03</v>
      </c>
      <c r="H20" s="44" t="n">
        <v>3.38</v>
      </c>
      <c r="I20" s="45" t="n">
        <v>8.77</v>
      </c>
      <c r="J20" s="127"/>
      <c r="K20" s="128"/>
    </row>
    <row r="21" s="2" customFormat="true" ht="12.85" hidden="false" customHeight="false" outlineLevel="0" collapsed="false">
      <c r="A21" s="38" t="n">
        <v>15</v>
      </c>
      <c r="B21" s="39" t="s">
        <v>586</v>
      </c>
      <c r="C21" s="40" t="n">
        <v>2013</v>
      </c>
      <c r="D21" s="41" t="n">
        <v>3.8</v>
      </c>
      <c r="E21" s="42" t="n">
        <v>32</v>
      </c>
      <c r="F21" s="43" t="n">
        <v>300</v>
      </c>
      <c r="G21" s="44" t="n">
        <v>4.1</v>
      </c>
      <c r="H21" s="44" t="n">
        <v>3.35</v>
      </c>
      <c r="I21" s="45" t="n">
        <v>8.77</v>
      </c>
      <c r="J21" s="127"/>
      <c r="K21" s="128"/>
    </row>
    <row r="22" s="2" customFormat="true" ht="12.85" hidden="false" customHeight="false" outlineLevel="0" collapsed="false">
      <c r="A22" s="38" t="n">
        <v>16</v>
      </c>
      <c r="B22" s="39" t="s">
        <v>587</v>
      </c>
      <c r="C22" s="40" t="n">
        <v>1960</v>
      </c>
      <c r="D22" s="41" t="n">
        <v>3.6</v>
      </c>
      <c r="E22" s="42" t="n">
        <v>8</v>
      </c>
      <c r="F22" s="40" t="n">
        <v>300</v>
      </c>
      <c r="G22" s="44" t="n">
        <v>3.99</v>
      </c>
      <c r="H22" s="44" t="n">
        <v>3.31</v>
      </c>
      <c r="I22" s="45" t="n">
        <v>8.68</v>
      </c>
      <c r="J22" s="127"/>
      <c r="K22" s="128"/>
    </row>
    <row r="23" s="2" customFormat="true" ht="12.85" hidden="false" customHeight="false" outlineLevel="0" collapsed="false">
      <c r="A23" s="38" t="n">
        <v>17</v>
      </c>
      <c r="B23" s="39" t="s">
        <v>588</v>
      </c>
      <c r="C23" s="40" t="n">
        <v>1991</v>
      </c>
      <c r="D23" s="41" t="n">
        <v>3</v>
      </c>
      <c r="E23" s="42" t="n">
        <v>25</v>
      </c>
      <c r="F23" s="40" t="n">
        <v>300</v>
      </c>
      <c r="G23" s="44" t="n">
        <v>3.96</v>
      </c>
      <c r="H23" s="44" t="n">
        <v>3.35</v>
      </c>
      <c r="I23" s="45" t="n">
        <v>8.73</v>
      </c>
      <c r="J23" s="127"/>
      <c r="K23" s="128"/>
    </row>
    <row r="24" s="2" customFormat="true" ht="12.85" hidden="false" customHeight="false" outlineLevel="0" collapsed="false">
      <c r="A24" s="38" t="n">
        <v>18</v>
      </c>
      <c r="B24" s="39" t="s">
        <v>589</v>
      </c>
      <c r="C24" s="40" t="n">
        <v>1939</v>
      </c>
      <c r="D24" s="41" t="n">
        <v>4</v>
      </c>
      <c r="E24" s="42" t="n">
        <v>22</v>
      </c>
      <c r="F24" s="43" t="n">
        <v>300</v>
      </c>
      <c r="G24" s="44" t="n">
        <v>3.95</v>
      </c>
      <c r="H24" s="44" t="n">
        <v>3.34</v>
      </c>
      <c r="I24" s="45" t="n">
        <v>8.73</v>
      </c>
      <c r="J24" s="127"/>
      <c r="K24" s="128"/>
    </row>
    <row r="25" s="2" customFormat="true" ht="12.85" hidden="false" customHeight="false" outlineLevel="0" collapsed="false">
      <c r="A25" s="38" t="n">
        <v>19</v>
      </c>
      <c r="B25" s="39" t="s">
        <v>590</v>
      </c>
      <c r="C25" s="40" t="n">
        <v>1865</v>
      </c>
      <c r="D25" s="41" t="n">
        <v>4</v>
      </c>
      <c r="E25" s="42" t="n">
        <v>39</v>
      </c>
      <c r="F25" s="43" t="n">
        <v>300</v>
      </c>
      <c r="G25" s="44" t="n">
        <v>4.07</v>
      </c>
      <c r="H25" s="44" t="n">
        <v>3.35</v>
      </c>
      <c r="I25" s="45" t="n">
        <v>8.76</v>
      </c>
      <c r="J25" s="127"/>
      <c r="K25" s="128"/>
    </row>
    <row r="26" s="2" customFormat="true" ht="12.85" hidden="false" customHeight="false" outlineLevel="0" collapsed="false">
      <c r="A26" s="38" t="n">
        <v>20</v>
      </c>
      <c r="B26" s="39" t="s">
        <v>591</v>
      </c>
      <c r="C26" s="40" t="n">
        <v>1835</v>
      </c>
      <c r="D26" s="41" t="n">
        <v>4</v>
      </c>
      <c r="E26" s="42" t="n">
        <v>50</v>
      </c>
      <c r="F26" s="43" t="n">
        <v>300</v>
      </c>
      <c r="G26" s="44" t="n">
        <v>3.82</v>
      </c>
      <c r="H26" s="44" t="n">
        <v>3.26</v>
      </c>
      <c r="I26" s="45" t="n">
        <v>8.58</v>
      </c>
      <c r="J26" s="127"/>
      <c r="K26" s="128"/>
    </row>
    <row r="27" s="2" customFormat="true" ht="12.85" hidden="false" customHeight="false" outlineLevel="0" collapsed="false">
      <c r="A27" s="38" t="n">
        <v>21</v>
      </c>
      <c r="B27" s="39" t="s">
        <v>592</v>
      </c>
      <c r="C27" s="40" t="n">
        <v>1572</v>
      </c>
      <c r="D27" s="41" t="n">
        <v>4</v>
      </c>
      <c r="E27" s="42" t="n">
        <v>33</v>
      </c>
      <c r="F27" s="43" t="n">
        <v>300</v>
      </c>
      <c r="G27" s="44" t="n">
        <v>3.33</v>
      </c>
      <c r="H27" s="44" t="n">
        <v>3.27</v>
      </c>
      <c r="I27" s="45" t="n">
        <v>8.66</v>
      </c>
      <c r="J27" s="127"/>
      <c r="K27" s="128"/>
    </row>
    <row r="28" s="2" customFormat="true" ht="12.85" hidden="false" customHeight="false" outlineLevel="0" collapsed="false">
      <c r="A28" s="38" t="n">
        <v>22</v>
      </c>
      <c r="B28" s="39" t="s">
        <v>593</v>
      </c>
      <c r="C28" s="40" t="n">
        <v>1497</v>
      </c>
      <c r="D28" s="41" t="n">
        <v>3.4</v>
      </c>
      <c r="E28" s="42" t="n">
        <v>20</v>
      </c>
      <c r="F28" s="43" t="n">
        <v>300</v>
      </c>
      <c r="G28" s="44" t="n">
        <v>4.06</v>
      </c>
      <c r="H28" s="44" t="n">
        <v>3.22</v>
      </c>
      <c r="I28" s="45" t="n">
        <v>8.58</v>
      </c>
      <c r="J28" s="127"/>
      <c r="K28" s="128"/>
    </row>
    <row r="29" s="2" customFormat="true" ht="12.85" hidden="false" customHeight="false" outlineLevel="0" collapsed="false">
      <c r="A29" s="38" t="n">
        <v>23</v>
      </c>
      <c r="B29" s="39" t="s">
        <v>594</v>
      </c>
      <c r="C29" s="40" t="n">
        <v>1574</v>
      </c>
      <c r="D29" s="41" t="n">
        <v>4</v>
      </c>
      <c r="E29" s="42" t="n">
        <v>3</v>
      </c>
      <c r="F29" s="43" t="n">
        <v>300</v>
      </c>
      <c r="G29" s="44" t="n">
        <v>4.08</v>
      </c>
      <c r="H29" s="44" t="n">
        <v>3.18</v>
      </c>
      <c r="I29" s="45" t="n">
        <v>8.52</v>
      </c>
      <c r="J29" s="127"/>
      <c r="K29" s="128"/>
    </row>
    <row r="30" s="2" customFormat="true" ht="12.85" hidden="false" customHeight="false" outlineLevel="0" collapsed="false">
      <c r="A30" s="38" t="n">
        <v>24</v>
      </c>
      <c r="B30" s="39" t="s">
        <v>595</v>
      </c>
      <c r="C30" s="40" t="n">
        <v>1530</v>
      </c>
      <c r="D30" s="41" t="n">
        <v>3.7</v>
      </c>
      <c r="E30" s="42" t="n">
        <v>14</v>
      </c>
      <c r="F30" s="43" t="n">
        <v>300</v>
      </c>
      <c r="G30" s="44" t="n">
        <v>4.05</v>
      </c>
      <c r="H30" s="44" t="n">
        <v>3.15</v>
      </c>
      <c r="I30" s="45" t="n">
        <v>8.46</v>
      </c>
      <c r="J30" s="127"/>
      <c r="K30" s="128"/>
    </row>
    <row r="31" s="2" customFormat="true" ht="12.85" hidden="false" customHeight="false" outlineLevel="0" collapsed="false">
      <c r="A31" s="38" t="n">
        <v>25</v>
      </c>
      <c r="B31" s="39" t="s">
        <v>596</v>
      </c>
      <c r="C31" s="40" t="n">
        <v>1474</v>
      </c>
      <c r="D31" s="41" t="n">
        <v>3.5</v>
      </c>
      <c r="E31" s="42" t="n">
        <v>25</v>
      </c>
      <c r="F31" s="43" t="n">
        <v>300</v>
      </c>
      <c r="G31" s="44" t="n">
        <v>4.07</v>
      </c>
      <c r="H31" s="44" t="n">
        <v>3.19</v>
      </c>
      <c r="I31" s="45" t="n">
        <v>8.47</v>
      </c>
      <c r="J31" s="127"/>
      <c r="K31" s="128"/>
    </row>
    <row r="32" s="2" customFormat="true" ht="12.85" hidden="false" customHeight="false" outlineLevel="0" collapsed="false">
      <c r="A32" s="38" t="n">
        <v>26</v>
      </c>
      <c r="B32" s="39" t="s">
        <v>597</v>
      </c>
      <c r="C32" s="40" t="n">
        <v>1432</v>
      </c>
      <c r="D32" s="41" t="n">
        <v>3</v>
      </c>
      <c r="E32" s="42" t="n">
        <v>52</v>
      </c>
      <c r="F32" s="43" t="n">
        <v>300</v>
      </c>
      <c r="G32" s="44" t="n">
        <v>4.08</v>
      </c>
      <c r="H32" s="44" t="n">
        <v>3.1</v>
      </c>
      <c r="I32" s="45" t="n">
        <v>8.38</v>
      </c>
      <c r="J32" s="113"/>
      <c r="K32" s="128"/>
    </row>
    <row r="33" s="2" customFormat="true" ht="12.85" hidden="false" customHeight="false" outlineLevel="0" collapsed="false">
      <c r="A33" s="38" t="n">
        <v>27</v>
      </c>
      <c r="B33" s="39" t="s">
        <v>598</v>
      </c>
      <c r="C33" s="40" t="n">
        <v>1434</v>
      </c>
      <c r="D33" s="41" t="n">
        <v>3</v>
      </c>
      <c r="E33" s="42" t="n">
        <v>33</v>
      </c>
      <c r="F33" s="43" t="n">
        <v>300</v>
      </c>
      <c r="G33" s="44" t="n">
        <v>3.99</v>
      </c>
      <c r="H33" s="44" t="n">
        <v>3.1</v>
      </c>
      <c r="I33" s="45" t="n">
        <v>8.42</v>
      </c>
      <c r="J33" s="127"/>
      <c r="K33" s="128"/>
    </row>
    <row r="34" s="2" customFormat="true" ht="12.85" hidden="false" customHeight="false" outlineLevel="0" collapsed="false">
      <c r="A34" s="38" t="n">
        <v>28</v>
      </c>
      <c r="B34" s="39" t="s">
        <v>599</v>
      </c>
      <c r="C34" s="40" t="n">
        <v>1398</v>
      </c>
      <c r="D34" s="41" t="n">
        <v>3</v>
      </c>
      <c r="E34" s="42" t="n">
        <v>14</v>
      </c>
      <c r="F34" s="43" t="n">
        <v>300</v>
      </c>
      <c r="G34" s="44" t="n">
        <v>4.08</v>
      </c>
      <c r="H34" s="44" t="n">
        <v>3.1</v>
      </c>
      <c r="I34" s="45" t="n">
        <v>8.38</v>
      </c>
      <c r="J34" s="127"/>
      <c r="K34" s="128"/>
    </row>
    <row r="35" s="2" customFormat="true" ht="12.85" hidden="false" customHeight="false" outlineLevel="0" collapsed="false">
      <c r="A35" s="38" t="n">
        <v>29</v>
      </c>
      <c r="B35" s="39" t="s">
        <v>600</v>
      </c>
      <c r="C35" s="40" t="n">
        <v>1517</v>
      </c>
      <c r="D35" s="41" t="n">
        <v>3.9</v>
      </c>
      <c r="E35" s="42" t="n">
        <v>5</v>
      </c>
      <c r="F35" s="43" t="n">
        <v>300</v>
      </c>
      <c r="G35" s="44" t="n">
        <v>4.14</v>
      </c>
      <c r="H35" s="44" t="n">
        <v>3.25</v>
      </c>
      <c r="I35" s="45" t="n">
        <v>8.58</v>
      </c>
      <c r="J35" s="127"/>
      <c r="K35" s="128"/>
    </row>
    <row r="36" s="2" customFormat="true" ht="12.85" hidden="false" customHeight="false" outlineLevel="0" collapsed="false">
      <c r="A36" s="38" t="n">
        <v>30</v>
      </c>
      <c r="B36" s="39" t="s">
        <v>601</v>
      </c>
      <c r="C36" s="40" t="n">
        <v>1561</v>
      </c>
      <c r="D36" s="41" t="n">
        <v>2.8</v>
      </c>
      <c r="E36" s="42" t="n">
        <v>6</v>
      </c>
      <c r="F36" s="43" t="n">
        <v>300</v>
      </c>
      <c r="G36" s="44" t="n">
        <v>3.88</v>
      </c>
      <c r="H36" s="44" t="n">
        <v>3.22</v>
      </c>
      <c r="I36" s="45" t="n">
        <v>8.59</v>
      </c>
      <c r="J36" s="127"/>
      <c r="K36" s="128"/>
    </row>
    <row r="37" s="2" customFormat="true" ht="12.85" hidden="false" customHeight="false" outlineLevel="0" collapsed="false">
      <c r="A37" s="55" t="n">
        <v>31</v>
      </c>
      <c r="B37" s="140"/>
      <c r="C37" s="141"/>
      <c r="D37" s="142"/>
      <c r="E37" s="143"/>
      <c r="F37" s="144"/>
      <c r="G37" s="145"/>
      <c r="H37" s="145"/>
      <c r="I37" s="146"/>
      <c r="J37" s="147"/>
      <c r="K37" s="148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55353</v>
      </c>
      <c r="D38" s="67" t="n">
        <f aca="false">SUM(D7:D37)</f>
        <v>103.3</v>
      </c>
      <c r="E38" s="68" t="n">
        <f aca="false">SUM(E7:E37)</f>
        <v>563</v>
      </c>
      <c r="F38" s="94" t="n">
        <f aca="false">SUM(F7:F37)</f>
        <v>9000</v>
      </c>
      <c r="G38" s="95" t="n">
        <f aca="false">SUM(G7:G37)</f>
        <v>119.42</v>
      </c>
      <c r="H38" s="96" t="n">
        <f aca="false">SUM(H7:H37)</f>
        <v>99.31</v>
      </c>
      <c r="I38" s="97" t="n">
        <f aca="false">SUM(I7:I37)</f>
        <v>260.52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845.1</v>
      </c>
      <c r="D39" s="73" t="n">
        <f aca="false">AVERAGE(D7:D37)</f>
        <v>3.44333333333333</v>
      </c>
      <c r="E39" s="74" t="n">
        <f aca="false">AVERAGE(E7:E37)</f>
        <v>18.7666666666667</v>
      </c>
      <c r="F39" s="98" t="n">
        <f aca="false">AVERAGE(F7:F37)</f>
        <v>300</v>
      </c>
      <c r="G39" s="99" t="n">
        <f aca="false">AVERAGE(G7:G37)</f>
        <v>3.98066666666667</v>
      </c>
      <c r="H39" s="99" t="n">
        <f aca="false">AVERAGE(H7:H37)</f>
        <v>3.31033333333333</v>
      </c>
      <c r="I39" s="100" t="n">
        <f aca="false">AVERAGE(I7:I37)</f>
        <v>8.684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5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7" activeCellId="0" sqref="F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28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602</v>
      </c>
      <c r="C7" s="30" t="n">
        <v>1557</v>
      </c>
      <c r="D7" s="31" t="n">
        <v>4</v>
      </c>
      <c r="E7" s="32" t="n">
        <v>5</v>
      </c>
      <c r="F7" s="33" t="n">
        <v>300</v>
      </c>
      <c r="G7" s="34" t="n">
        <v>3.99</v>
      </c>
      <c r="H7" s="34" t="n">
        <v>3.18</v>
      </c>
      <c r="I7" s="35" t="n">
        <v>8.44</v>
      </c>
      <c r="J7" s="121"/>
      <c r="K7" s="122"/>
    </row>
    <row r="8" s="2" customFormat="true" ht="12.85" hidden="false" customHeight="false" outlineLevel="0" collapsed="false">
      <c r="A8" s="38" t="n">
        <v>2</v>
      </c>
      <c r="B8" s="39" t="s">
        <v>603</v>
      </c>
      <c r="C8" s="40" t="n">
        <v>1611</v>
      </c>
      <c r="D8" s="41" t="n">
        <v>2.7</v>
      </c>
      <c r="E8" s="42" t="n">
        <v>12</v>
      </c>
      <c r="F8" s="33" t="n">
        <v>300</v>
      </c>
      <c r="G8" s="44" t="n">
        <v>3.84</v>
      </c>
      <c r="H8" s="44" t="n">
        <v>3.15</v>
      </c>
      <c r="I8" s="45" t="n">
        <v>8.4</v>
      </c>
      <c r="J8" s="127"/>
      <c r="K8" s="128"/>
    </row>
    <row r="9" s="2" customFormat="true" ht="12.85" hidden="false" customHeight="false" outlineLevel="0" collapsed="false">
      <c r="A9" s="38" t="n">
        <v>3</v>
      </c>
      <c r="B9" s="39" t="s">
        <v>604</v>
      </c>
      <c r="C9" s="40" t="n">
        <v>1607</v>
      </c>
      <c r="D9" s="41" t="n">
        <v>3</v>
      </c>
      <c r="E9" s="42" t="n">
        <v>7</v>
      </c>
      <c r="F9" s="43" t="n">
        <v>300</v>
      </c>
      <c r="G9" s="44" t="n">
        <v>3.93</v>
      </c>
      <c r="H9" s="44" t="n">
        <v>3.24</v>
      </c>
      <c r="I9" s="45" t="n">
        <v>8.53</v>
      </c>
      <c r="J9" s="127"/>
      <c r="K9" s="128"/>
    </row>
    <row r="10" s="2" customFormat="true" ht="12.85" hidden="false" customHeight="false" outlineLevel="0" collapsed="false">
      <c r="A10" s="38" t="n">
        <v>4</v>
      </c>
      <c r="B10" s="39" t="s">
        <v>605</v>
      </c>
      <c r="C10" s="40" t="n">
        <v>1559</v>
      </c>
      <c r="D10" s="41" t="n">
        <v>3</v>
      </c>
      <c r="E10" s="42" t="n">
        <v>1</v>
      </c>
      <c r="F10" s="43" t="n">
        <v>300</v>
      </c>
      <c r="G10" s="44" t="n">
        <v>4.02</v>
      </c>
      <c r="H10" s="44" t="n">
        <v>3.24</v>
      </c>
      <c r="I10" s="45" t="n">
        <v>8.6</v>
      </c>
      <c r="J10" s="127"/>
      <c r="K10" s="128"/>
    </row>
    <row r="11" s="2" customFormat="true" ht="12.85" hidden="false" customHeight="false" outlineLevel="0" collapsed="false">
      <c r="A11" s="38" t="n">
        <v>5</v>
      </c>
      <c r="B11" s="39" t="s">
        <v>606</v>
      </c>
      <c r="C11" s="40" t="n">
        <v>1613</v>
      </c>
      <c r="D11" s="48" t="n">
        <v>3</v>
      </c>
      <c r="E11" s="42" t="n">
        <v>6</v>
      </c>
      <c r="F11" s="43" t="n">
        <v>300</v>
      </c>
      <c r="G11" s="44" t="n">
        <v>3.71</v>
      </c>
      <c r="H11" s="44" t="n">
        <v>3.15</v>
      </c>
      <c r="I11" s="45" t="n">
        <v>8.42</v>
      </c>
      <c r="J11" s="127"/>
      <c r="K11" s="128"/>
    </row>
    <row r="12" s="2" customFormat="true" ht="12.85" hidden="false" customHeight="false" outlineLevel="0" collapsed="false">
      <c r="A12" s="38" t="n">
        <v>6</v>
      </c>
      <c r="B12" s="39" t="s">
        <v>607</v>
      </c>
      <c r="C12" s="40" t="n">
        <v>1523</v>
      </c>
      <c r="D12" s="41" t="n">
        <v>3</v>
      </c>
      <c r="E12" s="42" t="n">
        <v>2</v>
      </c>
      <c r="F12" s="43" t="n">
        <v>300</v>
      </c>
      <c r="G12" s="44" t="n">
        <v>4.15</v>
      </c>
      <c r="H12" s="44" t="n">
        <v>3.22</v>
      </c>
      <c r="I12" s="45" t="n">
        <v>8.56</v>
      </c>
      <c r="J12" s="127"/>
      <c r="K12" s="128"/>
    </row>
    <row r="13" s="2" customFormat="true" ht="12.85" hidden="false" customHeight="false" outlineLevel="0" collapsed="false">
      <c r="A13" s="38" t="n">
        <v>7</v>
      </c>
      <c r="B13" s="39" t="s">
        <v>608</v>
      </c>
      <c r="C13" s="40" t="n">
        <v>1655</v>
      </c>
      <c r="D13" s="41" t="n">
        <v>4.7</v>
      </c>
      <c r="E13" s="42" t="n">
        <v>36</v>
      </c>
      <c r="F13" s="43" t="n">
        <v>300</v>
      </c>
      <c r="G13" s="44" t="n">
        <v>3.68</v>
      </c>
      <c r="H13" s="44" t="n">
        <v>3.12</v>
      </c>
      <c r="I13" s="45" t="n">
        <v>8.35</v>
      </c>
      <c r="J13" s="127"/>
      <c r="K13" s="128"/>
    </row>
    <row r="14" s="2" customFormat="true" ht="12.85" hidden="false" customHeight="false" outlineLevel="0" collapsed="false">
      <c r="A14" s="38" t="n">
        <v>8</v>
      </c>
      <c r="B14" s="39" t="s">
        <v>609</v>
      </c>
      <c r="C14" s="40" t="n">
        <v>1564</v>
      </c>
      <c r="D14" s="41" t="n">
        <v>4.6</v>
      </c>
      <c r="E14" s="42" t="n">
        <v>22</v>
      </c>
      <c r="F14" s="43" t="n">
        <v>300</v>
      </c>
      <c r="G14" s="44" t="n">
        <v>3.41</v>
      </c>
      <c r="H14" s="44" t="n">
        <v>3.19</v>
      </c>
      <c r="I14" s="45" t="n">
        <v>8.54</v>
      </c>
      <c r="J14" s="127"/>
      <c r="K14" s="128"/>
    </row>
    <row r="15" s="2" customFormat="true" ht="12.85" hidden="false" customHeight="false" outlineLevel="0" collapsed="false">
      <c r="A15" s="38" t="n">
        <v>9</v>
      </c>
      <c r="B15" s="39" t="s">
        <v>610</v>
      </c>
      <c r="C15" s="40" t="n">
        <v>1514</v>
      </c>
      <c r="D15" s="49" t="n">
        <v>4.5</v>
      </c>
      <c r="E15" s="50" t="n">
        <v>11</v>
      </c>
      <c r="F15" s="43" t="n">
        <v>300</v>
      </c>
      <c r="G15" s="44" t="n">
        <v>3.99</v>
      </c>
      <c r="H15" s="44" t="n">
        <v>3.19</v>
      </c>
      <c r="I15" s="45" t="n">
        <v>8.49</v>
      </c>
      <c r="J15" s="127"/>
      <c r="K15" s="128"/>
    </row>
    <row r="16" s="2" customFormat="true" ht="12.85" hidden="false" customHeight="false" outlineLevel="0" collapsed="false">
      <c r="A16" s="38" t="n">
        <v>10</v>
      </c>
      <c r="B16" s="102" t="s">
        <v>611</v>
      </c>
      <c r="C16" s="103" t="n">
        <v>1398</v>
      </c>
      <c r="D16" s="41" t="n">
        <v>4.5</v>
      </c>
      <c r="E16" s="42" t="n">
        <v>31</v>
      </c>
      <c r="F16" s="53" t="n">
        <v>300</v>
      </c>
      <c r="G16" s="44" t="n">
        <v>3.42</v>
      </c>
      <c r="H16" s="44" t="n">
        <v>3.15</v>
      </c>
      <c r="I16" s="45" t="n">
        <v>8.44</v>
      </c>
      <c r="J16" s="127"/>
      <c r="K16" s="128"/>
    </row>
    <row r="17" s="2" customFormat="true" ht="12.85" hidden="false" customHeight="false" outlineLevel="0" collapsed="false">
      <c r="A17" s="38" t="n">
        <v>11</v>
      </c>
      <c r="B17" s="51" t="s">
        <v>612</v>
      </c>
      <c r="C17" s="30" t="n">
        <v>1585</v>
      </c>
      <c r="D17" s="52" t="n">
        <v>4.5</v>
      </c>
      <c r="E17" s="54" t="n">
        <v>22</v>
      </c>
      <c r="F17" s="33" t="n">
        <v>300</v>
      </c>
      <c r="G17" s="34" t="n">
        <v>3.99</v>
      </c>
      <c r="H17" s="34" t="n">
        <v>3.21</v>
      </c>
      <c r="I17" s="35" t="n">
        <v>8.56</v>
      </c>
      <c r="J17" s="127"/>
      <c r="K17" s="128"/>
    </row>
    <row r="18" s="2" customFormat="true" ht="12.85" hidden="false" customHeight="false" outlineLevel="0" collapsed="false">
      <c r="A18" s="38" t="n">
        <v>12</v>
      </c>
      <c r="B18" s="39" t="s">
        <v>613</v>
      </c>
      <c r="C18" s="40" t="n">
        <v>1478</v>
      </c>
      <c r="D18" s="41" t="n">
        <v>4</v>
      </c>
      <c r="E18" s="42" t="n">
        <v>38</v>
      </c>
      <c r="F18" s="43" t="n">
        <v>300</v>
      </c>
      <c r="G18" s="44" t="n">
        <v>3.99</v>
      </c>
      <c r="H18" s="44" t="n">
        <v>3.23</v>
      </c>
      <c r="I18" s="45" t="n">
        <v>8.57</v>
      </c>
      <c r="J18" s="127"/>
      <c r="K18" s="128"/>
    </row>
    <row r="19" s="2" customFormat="true" ht="12.85" hidden="false" customHeight="false" outlineLevel="0" collapsed="false">
      <c r="A19" s="38" t="n">
        <v>13</v>
      </c>
      <c r="B19" s="39" t="s">
        <v>614</v>
      </c>
      <c r="C19" s="40" t="n">
        <v>1608</v>
      </c>
      <c r="D19" s="41" t="n">
        <v>3</v>
      </c>
      <c r="E19" s="42" t="n">
        <v>20</v>
      </c>
      <c r="F19" s="43" t="n">
        <v>300</v>
      </c>
      <c r="G19" s="44" t="n">
        <v>3.97</v>
      </c>
      <c r="H19" s="44" t="n">
        <v>3.21</v>
      </c>
      <c r="I19" s="45" t="n">
        <v>8.56</v>
      </c>
      <c r="J19" s="127"/>
      <c r="K19" s="128"/>
    </row>
    <row r="20" s="2" customFormat="true" ht="12.85" hidden="false" customHeight="false" outlineLevel="0" collapsed="false">
      <c r="A20" s="38" t="n">
        <v>14</v>
      </c>
      <c r="B20" s="39" t="s">
        <v>615</v>
      </c>
      <c r="C20" s="40" t="n">
        <v>1697</v>
      </c>
      <c r="D20" s="41" t="n">
        <v>3</v>
      </c>
      <c r="E20" s="42" t="n">
        <v>27</v>
      </c>
      <c r="F20" s="43" t="n">
        <v>300</v>
      </c>
      <c r="G20" s="44" t="n">
        <v>3.81</v>
      </c>
      <c r="H20" s="44" t="n">
        <v>3.2</v>
      </c>
      <c r="I20" s="45" t="n">
        <v>8.54</v>
      </c>
      <c r="J20" s="127"/>
      <c r="K20" s="128"/>
    </row>
    <row r="21" s="2" customFormat="true" ht="12.85" hidden="false" customHeight="false" outlineLevel="0" collapsed="false">
      <c r="A21" s="38" t="n">
        <v>15</v>
      </c>
      <c r="B21" s="39" t="s">
        <v>616</v>
      </c>
      <c r="C21" s="40" t="n">
        <v>1655</v>
      </c>
      <c r="D21" s="41" t="n">
        <v>3</v>
      </c>
      <c r="E21" s="42" t="n">
        <v>41</v>
      </c>
      <c r="F21" s="43" t="n">
        <v>300</v>
      </c>
      <c r="G21" s="44" t="n">
        <v>3.7</v>
      </c>
      <c r="H21" s="44" t="n">
        <v>3.19</v>
      </c>
      <c r="I21" s="45" t="n">
        <v>8.54</v>
      </c>
      <c r="J21" s="127"/>
      <c r="K21" s="128"/>
    </row>
    <row r="22" s="2" customFormat="true" ht="12.85" hidden="false" customHeight="false" outlineLevel="0" collapsed="false">
      <c r="A22" s="38" t="n">
        <v>16</v>
      </c>
      <c r="B22" s="39" t="s">
        <v>617</v>
      </c>
      <c r="C22" s="40" t="n">
        <v>1563</v>
      </c>
      <c r="D22" s="41" t="n">
        <v>3</v>
      </c>
      <c r="E22" s="42" t="n">
        <v>24</v>
      </c>
      <c r="F22" s="40" t="n">
        <v>300</v>
      </c>
      <c r="G22" s="44" t="n">
        <v>3.97</v>
      </c>
      <c r="H22" s="44" t="n">
        <v>3.28</v>
      </c>
      <c r="I22" s="45" t="n">
        <v>8.69</v>
      </c>
      <c r="J22" s="127"/>
      <c r="K22" s="128"/>
    </row>
    <row r="23" s="2" customFormat="true" ht="12.85" hidden="false" customHeight="false" outlineLevel="0" collapsed="false">
      <c r="A23" s="38" t="n">
        <v>17</v>
      </c>
      <c r="B23" s="39" t="s">
        <v>618</v>
      </c>
      <c r="C23" s="40" t="n">
        <v>1611</v>
      </c>
      <c r="D23" s="41" t="n">
        <v>3.6</v>
      </c>
      <c r="E23" s="42" t="n">
        <v>21</v>
      </c>
      <c r="F23" s="40" t="n">
        <v>300</v>
      </c>
      <c r="G23" s="44" t="n">
        <v>3.88</v>
      </c>
      <c r="H23" s="44" t="n">
        <v>3.26</v>
      </c>
      <c r="I23" s="45" t="n">
        <v>8.61</v>
      </c>
      <c r="J23" s="127"/>
      <c r="K23" s="128"/>
    </row>
    <row r="24" s="2" customFormat="true" ht="12.85" hidden="false" customHeight="false" outlineLevel="0" collapsed="false">
      <c r="A24" s="38" t="n">
        <v>18</v>
      </c>
      <c r="B24" s="39" t="s">
        <v>619</v>
      </c>
      <c r="C24" s="40" t="n">
        <v>1683</v>
      </c>
      <c r="D24" s="41" t="n">
        <v>2.6</v>
      </c>
      <c r="E24" s="42" t="n">
        <v>17</v>
      </c>
      <c r="F24" s="43" t="n">
        <v>300</v>
      </c>
      <c r="G24" s="44" t="n">
        <v>3.78</v>
      </c>
      <c r="H24" s="44" t="n">
        <v>3.22</v>
      </c>
      <c r="I24" s="45" t="n">
        <v>8.54</v>
      </c>
      <c r="J24" s="127"/>
      <c r="K24" s="128"/>
    </row>
    <row r="25" s="2" customFormat="true" ht="12.85" hidden="false" customHeight="false" outlineLevel="0" collapsed="false">
      <c r="A25" s="38" t="n">
        <v>19</v>
      </c>
      <c r="B25" s="39" t="s">
        <v>620</v>
      </c>
      <c r="C25" s="40" t="n">
        <v>1677</v>
      </c>
      <c r="D25" s="41" t="n">
        <v>4</v>
      </c>
      <c r="E25" s="42" t="n">
        <v>15</v>
      </c>
      <c r="F25" s="43" t="n">
        <v>300</v>
      </c>
      <c r="G25" s="44" t="n">
        <v>3.85</v>
      </c>
      <c r="H25" s="44" t="n">
        <v>3.17</v>
      </c>
      <c r="I25" s="45" t="n">
        <v>8.44</v>
      </c>
      <c r="J25" s="127"/>
      <c r="K25" s="128"/>
    </row>
    <row r="26" s="2" customFormat="true" ht="12.85" hidden="false" customHeight="false" outlineLevel="0" collapsed="false">
      <c r="A26" s="38" t="n">
        <v>20</v>
      </c>
      <c r="B26" s="39" t="s">
        <v>621</v>
      </c>
      <c r="C26" s="40" t="n">
        <v>1629</v>
      </c>
      <c r="D26" s="41" t="n">
        <v>2.5</v>
      </c>
      <c r="E26" s="42" t="n">
        <v>11</v>
      </c>
      <c r="F26" s="43" t="n">
        <v>300</v>
      </c>
      <c r="G26" s="44" t="n">
        <v>3.91</v>
      </c>
      <c r="H26" s="44" t="n">
        <v>3.2</v>
      </c>
      <c r="I26" s="45" t="n">
        <v>8.5</v>
      </c>
      <c r="J26" s="127"/>
      <c r="K26" s="128"/>
    </row>
    <row r="27" s="2" customFormat="true" ht="12.85" hidden="false" customHeight="false" outlineLevel="0" collapsed="false">
      <c r="A27" s="38" t="n">
        <v>21</v>
      </c>
      <c r="B27" s="39" t="s">
        <v>622</v>
      </c>
      <c r="C27" s="40" t="n">
        <v>1714</v>
      </c>
      <c r="D27" s="41" t="n">
        <v>3</v>
      </c>
      <c r="E27" s="42" t="n">
        <v>15</v>
      </c>
      <c r="F27" s="43" t="n">
        <v>300</v>
      </c>
      <c r="G27" s="44" t="n">
        <v>3.78</v>
      </c>
      <c r="H27" s="44" t="n">
        <v>3.19</v>
      </c>
      <c r="I27" s="45" t="n">
        <v>8.51</v>
      </c>
      <c r="J27" s="127"/>
      <c r="K27" s="128"/>
    </row>
    <row r="28" s="2" customFormat="true" ht="12.85" hidden="false" customHeight="false" outlineLevel="0" collapsed="false">
      <c r="A28" s="38" t="n">
        <v>22</v>
      </c>
      <c r="B28" s="39" t="s">
        <v>623</v>
      </c>
      <c r="C28" s="40" t="n">
        <v>1613</v>
      </c>
      <c r="D28" s="41" t="n">
        <v>4.6</v>
      </c>
      <c r="E28" s="42" t="n">
        <v>19</v>
      </c>
      <c r="F28" s="43" t="n">
        <v>300</v>
      </c>
      <c r="G28" s="44" t="n">
        <v>3.99</v>
      </c>
      <c r="H28" s="44" t="n">
        <v>3.19</v>
      </c>
      <c r="I28" s="45" t="n">
        <v>8.54</v>
      </c>
      <c r="J28" s="127"/>
      <c r="K28" s="128"/>
    </row>
    <row r="29" s="2" customFormat="true" ht="12.85" hidden="false" customHeight="false" outlineLevel="0" collapsed="false">
      <c r="A29" s="38" t="n">
        <v>23</v>
      </c>
      <c r="B29" s="39" t="s">
        <v>624</v>
      </c>
      <c r="C29" s="40" t="n">
        <v>1518</v>
      </c>
      <c r="D29" s="41" t="n">
        <v>4.6</v>
      </c>
      <c r="E29" s="42" t="n">
        <v>8</v>
      </c>
      <c r="F29" s="43" t="n">
        <v>300</v>
      </c>
      <c r="G29" s="44" t="n">
        <v>3.23</v>
      </c>
      <c r="H29" s="44" t="n">
        <v>3.24</v>
      </c>
      <c r="I29" s="45" t="n">
        <v>8.65</v>
      </c>
      <c r="J29" s="127"/>
      <c r="K29" s="128"/>
    </row>
    <row r="30" s="2" customFormat="true" ht="12.85" hidden="false" customHeight="false" outlineLevel="0" collapsed="false">
      <c r="A30" s="38" t="n">
        <v>24</v>
      </c>
      <c r="B30" s="39" t="s">
        <v>625</v>
      </c>
      <c r="C30" s="40" t="n">
        <v>1624</v>
      </c>
      <c r="D30" s="41" t="n">
        <v>5.8</v>
      </c>
      <c r="E30" s="42" t="n">
        <v>7</v>
      </c>
      <c r="F30" s="43" t="n">
        <v>300</v>
      </c>
      <c r="G30" s="44" t="n">
        <v>4</v>
      </c>
      <c r="H30" s="44" t="n">
        <v>3.25</v>
      </c>
      <c r="I30" s="45" t="n">
        <v>8.58</v>
      </c>
      <c r="J30" s="127"/>
      <c r="K30" s="128"/>
    </row>
    <row r="31" s="2" customFormat="true" ht="12.85" hidden="false" customHeight="false" outlineLevel="0" collapsed="false">
      <c r="A31" s="38" t="n">
        <v>25</v>
      </c>
      <c r="B31" s="39" t="s">
        <v>626</v>
      </c>
      <c r="C31" s="40" t="n">
        <v>1598</v>
      </c>
      <c r="D31" s="41" t="n">
        <v>4</v>
      </c>
      <c r="E31" s="42" t="n">
        <v>25</v>
      </c>
      <c r="F31" s="43" t="n">
        <v>300</v>
      </c>
      <c r="G31" s="44" t="n">
        <v>4.04</v>
      </c>
      <c r="H31" s="44" t="n">
        <v>3.26</v>
      </c>
      <c r="I31" s="45" t="n">
        <v>8.59</v>
      </c>
      <c r="J31" s="127"/>
      <c r="K31" s="128"/>
    </row>
    <row r="32" s="2" customFormat="true" ht="12.85" hidden="false" customHeight="false" outlineLevel="0" collapsed="false">
      <c r="A32" s="38" t="n">
        <v>26</v>
      </c>
      <c r="B32" s="39" t="s">
        <v>627</v>
      </c>
      <c r="C32" s="40" t="n">
        <v>1697</v>
      </c>
      <c r="D32" s="41" t="n">
        <v>4.5</v>
      </c>
      <c r="E32" s="42" t="n">
        <v>29</v>
      </c>
      <c r="F32" s="43" t="n">
        <v>300</v>
      </c>
      <c r="G32" s="44" t="n">
        <v>3.76</v>
      </c>
      <c r="H32" s="44" t="n">
        <v>3.35</v>
      </c>
      <c r="I32" s="45" t="n">
        <v>8.83</v>
      </c>
      <c r="J32" s="149"/>
      <c r="K32" s="128"/>
    </row>
    <row r="33" s="2" customFormat="true" ht="12.85" hidden="false" customHeight="false" outlineLevel="0" collapsed="false">
      <c r="A33" s="38" t="n">
        <v>27</v>
      </c>
      <c r="B33" s="39" t="s">
        <v>628</v>
      </c>
      <c r="C33" s="40" t="n">
        <v>1736</v>
      </c>
      <c r="D33" s="41" t="n">
        <v>4.5</v>
      </c>
      <c r="E33" s="42" t="n">
        <v>3</v>
      </c>
      <c r="F33" s="43" t="n">
        <v>300</v>
      </c>
      <c r="G33" s="44" t="n">
        <v>3.94</v>
      </c>
      <c r="H33" s="44" t="n">
        <v>3.28</v>
      </c>
      <c r="I33" s="45" t="n">
        <v>8.63</v>
      </c>
      <c r="J33" s="127"/>
      <c r="K33" s="128"/>
    </row>
    <row r="34" s="2" customFormat="true" ht="12.85" hidden="false" customHeight="false" outlineLevel="0" collapsed="false">
      <c r="A34" s="38" t="n">
        <v>28</v>
      </c>
      <c r="B34" s="39" t="s">
        <v>629</v>
      </c>
      <c r="C34" s="40" t="n">
        <v>1859</v>
      </c>
      <c r="D34" s="41" t="n">
        <v>4.8</v>
      </c>
      <c r="E34" s="42" t="n">
        <v>7</v>
      </c>
      <c r="F34" s="43" t="n">
        <v>300</v>
      </c>
      <c r="G34" s="44" t="n">
        <v>3.85</v>
      </c>
      <c r="H34" s="44" t="n">
        <v>3.27</v>
      </c>
      <c r="I34" s="45" t="n">
        <v>8.62</v>
      </c>
      <c r="J34" s="127"/>
      <c r="K34" s="128"/>
    </row>
    <row r="35" s="2" customFormat="true" ht="12.85" hidden="false" customHeight="false" outlineLevel="0" collapsed="false">
      <c r="A35" s="38" t="n">
        <v>29</v>
      </c>
      <c r="B35" s="39" t="s">
        <v>630</v>
      </c>
      <c r="C35" s="40" t="n">
        <v>1830</v>
      </c>
      <c r="D35" s="41" t="n">
        <v>4.8</v>
      </c>
      <c r="E35" s="42" t="n">
        <v>9</v>
      </c>
      <c r="F35" s="43" t="n">
        <v>300</v>
      </c>
      <c r="G35" s="44" t="n">
        <v>3.9</v>
      </c>
      <c r="H35" s="44" t="n">
        <v>3.23</v>
      </c>
      <c r="I35" s="45" t="n">
        <v>8.59</v>
      </c>
      <c r="J35" s="127"/>
      <c r="K35" s="128"/>
    </row>
    <row r="36" s="2" customFormat="true" ht="12.85" hidden="false" customHeight="false" outlineLevel="0" collapsed="false">
      <c r="A36" s="38" t="n">
        <v>30</v>
      </c>
      <c r="B36" s="39" t="s">
        <v>631</v>
      </c>
      <c r="C36" s="40" t="n">
        <v>1823</v>
      </c>
      <c r="D36" s="41" t="n">
        <v>4.6</v>
      </c>
      <c r="E36" s="42" t="n">
        <v>12</v>
      </c>
      <c r="F36" s="43" t="n">
        <v>300</v>
      </c>
      <c r="G36" s="44" t="n">
        <v>3.84</v>
      </c>
      <c r="H36" s="44" t="n">
        <v>3.25</v>
      </c>
      <c r="I36" s="45" t="n">
        <v>8.79</v>
      </c>
      <c r="J36" s="127"/>
      <c r="K36" s="128"/>
    </row>
    <row r="37" s="2" customFormat="true" ht="12.85" hidden="false" customHeight="false" outlineLevel="0" collapsed="false">
      <c r="A37" s="55" t="n">
        <v>31</v>
      </c>
      <c r="B37" s="140" t="s">
        <v>632</v>
      </c>
      <c r="C37" s="141" t="n">
        <v>1807</v>
      </c>
      <c r="D37" s="142" t="n">
        <v>3.2</v>
      </c>
      <c r="E37" s="143" t="n">
        <v>18</v>
      </c>
      <c r="F37" s="144" t="n">
        <v>300</v>
      </c>
      <c r="G37" s="145" t="n">
        <v>3.82</v>
      </c>
      <c r="H37" s="145" t="n">
        <v>3.21</v>
      </c>
      <c r="I37" s="146" t="n">
        <v>8.46</v>
      </c>
      <c r="J37" s="147" t="s">
        <v>633</v>
      </c>
      <c r="K37" s="148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50606</v>
      </c>
      <c r="D38" s="67" t="n">
        <f aca="false">SUM(D7:D37)</f>
        <v>118.6</v>
      </c>
      <c r="E38" s="68" t="n">
        <f aca="false">SUM(E7:E37)</f>
        <v>521</v>
      </c>
      <c r="F38" s="94" t="n">
        <f aca="false">SUM(F7:F37)</f>
        <v>9300</v>
      </c>
      <c r="G38" s="95" t="n">
        <f aca="false">SUM(G7:G37)</f>
        <v>119.14</v>
      </c>
      <c r="H38" s="96" t="n">
        <f aca="false">SUM(H7:H37)</f>
        <v>99.72</v>
      </c>
      <c r="I38" s="97" t="n">
        <f aca="false">SUM(I7:I37)</f>
        <v>265.11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632.45161290323</v>
      </c>
      <c r="D39" s="73" t="n">
        <f aca="false">AVERAGE(D7:D37)</f>
        <v>3.8258064516129</v>
      </c>
      <c r="E39" s="74" t="n">
        <f aca="false">AVERAGE(E7:E37)</f>
        <v>16.8064516129032</v>
      </c>
      <c r="F39" s="98" t="n">
        <f aca="false">AVERAGE(F7:F37)</f>
        <v>300</v>
      </c>
      <c r="G39" s="99" t="n">
        <f aca="false">AVERAGE(G7:G37)</f>
        <v>3.84322580645161</v>
      </c>
      <c r="H39" s="99" t="n">
        <f aca="false">AVERAGE(H7:H37)</f>
        <v>3.21677419354839</v>
      </c>
      <c r="I39" s="100" t="n">
        <f aca="false">AVERAGE(I7:I37)</f>
        <v>8.55193548387097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5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6" activeCellId="0" sqref="E36"/>
    </sheetView>
  </sheetViews>
  <sheetFormatPr defaultColWidth="6.40625" defaultRowHeight="12.85" zeroHeight="false" outlineLevelRow="0" outlineLevelCol="0"/>
  <cols>
    <col collapsed="false" customWidth="true" hidden="false" outlineLevel="0" max="4" min="4" style="0" width="7.88"/>
    <col collapsed="false" customWidth="true" hidden="false" outlineLevel="0" max="6" min="6" style="0" width="7.32"/>
    <col collapsed="false" customWidth="true" hidden="false" outlineLevel="0" max="10" min="10" style="0" width="13.57"/>
    <col collapsed="false" customWidth="true" hidden="false" outlineLevel="0" max="11" min="11" style="0" width="11.6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8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69</v>
      </c>
      <c r="C7" s="30" t="n">
        <v>1752</v>
      </c>
      <c r="D7" s="31" t="n">
        <v>3</v>
      </c>
      <c r="E7" s="32" t="n">
        <v>20</v>
      </c>
      <c r="F7" s="33" t="n">
        <v>200</v>
      </c>
      <c r="G7" s="34" t="n">
        <v>3.43</v>
      </c>
      <c r="H7" s="34" t="n">
        <v>3.23</v>
      </c>
      <c r="I7" s="35" t="n">
        <v>8.74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70</v>
      </c>
      <c r="C8" s="40" t="n">
        <v>1693</v>
      </c>
      <c r="D8" s="41" t="n">
        <v>3</v>
      </c>
      <c r="E8" s="42" t="n">
        <v>16</v>
      </c>
      <c r="F8" s="43" t="n">
        <v>200</v>
      </c>
      <c r="G8" s="44" t="n">
        <v>3.58</v>
      </c>
      <c r="H8" s="44" t="n">
        <v>3.32</v>
      </c>
      <c r="I8" s="45" t="n">
        <v>8.85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71</v>
      </c>
      <c r="C9" s="40" t="n">
        <v>1658</v>
      </c>
      <c r="D9" s="41" t="n">
        <v>3</v>
      </c>
      <c r="E9" s="42" t="n">
        <v>10</v>
      </c>
      <c r="F9" s="43" t="n">
        <v>200</v>
      </c>
      <c r="G9" s="44" t="n">
        <v>3.54</v>
      </c>
      <c r="H9" s="44" t="n">
        <v>3.26</v>
      </c>
      <c r="I9" s="45" t="n">
        <v>8.8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72</v>
      </c>
      <c r="C10" s="40" t="n">
        <v>1778</v>
      </c>
      <c r="D10" s="41" t="n">
        <v>3</v>
      </c>
      <c r="E10" s="42" t="n">
        <v>14</v>
      </c>
      <c r="F10" s="43" t="n">
        <v>200</v>
      </c>
      <c r="G10" s="44" t="n">
        <v>3.64</v>
      </c>
      <c r="H10" s="44" t="n">
        <v>3.27</v>
      </c>
      <c r="I10" s="45" t="n">
        <v>8.8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73</v>
      </c>
      <c r="C11" s="40" t="n">
        <v>1770</v>
      </c>
      <c r="D11" s="48" t="n">
        <v>3</v>
      </c>
      <c r="E11" s="42" t="n">
        <v>1</v>
      </c>
      <c r="F11" s="43" t="n">
        <v>200</v>
      </c>
      <c r="G11" s="44" t="n">
        <v>3.63</v>
      </c>
      <c r="H11" s="44" t="n">
        <v>3.26</v>
      </c>
      <c r="I11" s="45" t="n">
        <v>8.77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74</v>
      </c>
      <c r="C12" s="40" t="n">
        <v>1711</v>
      </c>
      <c r="D12" s="41" t="n">
        <v>3</v>
      </c>
      <c r="E12" s="42" t="n">
        <v>6</v>
      </c>
      <c r="F12" s="43" t="n">
        <v>200</v>
      </c>
      <c r="G12" s="44" t="n">
        <v>3.56</v>
      </c>
      <c r="H12" s="44" t="n">
        <v>3.25</v>
      </c>
      <c r="I12" s="45" t="n">
        <v>8.77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75</v>
      </c>
      <c r="C13" s="40" t="n">
        <v>1647</v>
      </c>
      <c r="D13" s="41" t="n">
        <v>3</v>
      </c>
      <c r="E13" s="42" t="n">
        <v>2</v>
      </c>
      <c r="F13" s="43" t="n">
        <v>200</v>
      </c>
      <c r="G13" s="44" t="n">
        <v>3.53</v>
      </c>
      <c r="H13" s="44" t="n">
        <v>3.27</v>
      </c>
      <c r="I13" s="45" t="n">
        <v>8.79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76</v>
      </c>
      <c r="C14" s="40" t="n">
        <v>1674</v>
      </c>
      <c r="D14" s="41" t="n">
        <v>3</v>
      </c>
      <c r="E14" s="42" t="n">
        <v>1</v>
      </c>
      <c r="F14" s="43" t="n">
        <v>200</v>
      </c>
      <c r="G14" s="44" t="n">
        <v>3.58</v>
      </c>
      <c r="H14" s="44" t="n">
        <v>3.24</v>
      </c>
      <c r="I14" s="45" t="n">
        <v>8.8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77</v>
      </c>
      <c r="C15" s="40" t="n">
        <v>1753</v>
      </c>
      <c r="D15" s="49" t="n">
        <v>3</v>
      </c>
      <c r="E15" s="50" t="n">
        <v>8</v>
      </c>
      <c r="F15" s="43" t="n">
        <v>200</v>
      </c>
      <c r="G15" s="44" t="n">
        <v>3.72</v>
      </c>
      <c r="H15" s="44" t="n">
        <v>3.32</v>
      </c>
      <c r="I15" s="45" t="n">
        <v>8.85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78</v>
      </c>
      <c r="C16" s="30" t="n">
        <v>1660</v>
      </c>
      <c r="D16" s="52" t="n">
        <v>3</v>
      </c>
      <c r="E16" s="42" t="n">
        <v>5</v>
      </c>
      <c r="F16" s="53" t="n">
        <v>200</v>
      </c>
      <c r="G16" s="44" t="n">
        <v>3.46</v>
      </c>
      <c r="H16" s="44" t="n">
        <v>3.33</v>
      </c>
      <c r="I16" s="45" t="n">
        <v>8.85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79</v>
      </c>
      <c r="C17" s="30" t="n">
        <v>1652</v>
      </c>
      <c r="D17" s="52" t="n">
        <v>3.8</v>
      </c>
      <c r="E17" s="54" t="n">
        <v>17</v>
      </c>
      <c r="F17" s="33" t="n">
        <v>200</v>
      </c>
      <c r="G17" s="34" t="n">
        <v>3.89</v>
      </c>
      <c r="H17" s="34" t="n">
        <v>3.32</v>
      </c>
      <c r="I17" s="35" t="n">
        <v>8.94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80</v>
      </c>
      <c r="C18" s="40" t="n">
        <v>1676</v>
      </c>
      <c r="D18" s="41" t="n">
        <v>3.1</v>
      </c>
      <c r="E18" s="42" t="n">
        <v>22</v>
      </c>
      <c r="F18" s="43" t="n">
        <v>200</v>
      </c>
      <c r="G18" s="44" t="n">
        <v>3.71</v>
      </c>
      <c r="H18" s="44" t="n">
        <v>3.26</v>
      </c>
      <c r="I18" s="45" t="n">
        <v>8.8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81</v>
      </c>
      <c r="C19" s="40" t="n">
        <v>1713</v>
      </c>
      <c r="D19" s="41" t="n">
        <v>3.5</v>
      </c>
      <c r="E19" s="42" t="n">
        <v>2</v>
      </c>
      <c r="F19" s="43" t="n">
        <v>200</v>
      </c>
      <c r="G19" s="44" t="n">
        <v>3.76</v>
      </c>
      <c r="H19" s="44" t="n">
        <v>3.29</v>
      </c>
      <c r="I19" s="45" t="n">
        <v>8.95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82</v>
      </c>
      <c r="C20" s="40" t="n">
        <v>1500</v>
      </c>
      <c r="D20" s="41" t="n">
        <v>3.4</v>
      </c>
      <c r="E20" s="42" t="n">
        <v>11</v>
      </c>
      <c r="F20" s="43" t="n">
        <v>200</v>
      </c>
      <c r="G20" s="44" t="n">
        <v>3.92</v>
      </c>
      <c r="H20" s="44" t="n">
        <v>3.31</v>
      </c>
      <c r="I20" s="45" t="n">
        <v>8.91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83</v>
      </c>
      <c r="C21" s="40" t="n">
        <v>1670</v>
      </c>
      <c r="D21" s="41" t="n">
        <v>3.3</v>
      </c>
      <c r="E21" s="42" t="n">
        <v>2</v>
      </c>
      <c r="F21" s="43" t="n">
        <v>200</v>
      </c>
      <c r="G21" s="44" t="n">
        <v>3.75</v>
      </c>
      <c r="H21" s="44" t="n">
        <v>3.33</v>
      </c>
      <c r="I21" s="45" t="n">
        <v>8.84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84</v>
      </c>
      <c r="C22" s="40" t="n">
        <v>1612</v>
      </c>
      <c r="D22" s="41" t="n">
        <v>3.3</v>
      </c>
      <c r="E22" s="42" t="n">
        <v>5</v>
      </c>
      <c r="F22" s="40" t="n">
        <v>200</v>
      </c>
      <c r="G22" s="44" t="n">
        <v>3.77</v>
      </c>
      <c r="H22" s="44" t="n">
        <v>3.32</v>
      </c>
      <c r="I22" s="45" t="n">
        <v>8.86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85</v>
      </c>
      <c r="C23" s="40" t="n">
        <v>1496</v>
      </c>
      <c r="D23" s="41" t="n">
        <v>3.3</v>
      </c>
      <c r="E23" s="42" t="n">
        <v>1</v>
      </c>
      <c r="F23" s="43" t="n">
        <v>200</v>
      </c>
      <c r="G23" s="44" t="n">
        <v>3.94</v>
      </c>
      <c r="H23" s="44" t="n">
        <v>3.31</v>
      </c>
      <c r="I23" s="45" t="n">
        <v>8.8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86</v>
      </c>
      <c r="C24" s="40" t="n">
        <v>1618</v>
      </c>
      <c r="D24" s="41" t="n">
        <v>3.5</v>
      </c>
      <c r="E24" s="42" t="n">
        <v>7</v>
      </c>
      <c r="F24" s="43" t="n">
        <v>200</v>
      </c>
      <c r="G24" s="44" t="n">
        <v>3.92</v>
      </c>
      <c r="H24" s="44" t="n">
        <v>3.3</v>
      </c>
      <c r="I24" s="45" t="n">
        <v>8.94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87</v>
      </c>
      <c r="C25" s="40" t="n">
        <v>1657</v>
      </c>
      <c r="D25" s="41" t="n">
        <v>3.3</v>
      </c>
      <c r="E25" s="42" t="n">
        <v>6</v>
      </c>
      <c r="F25" s="43" t="n">
        <v>200</v>
      </c>
      <c r="G25" s="44" t="n">
        <v>3.95</v>
      </c>
      <c r="H25" s="44" t="n">
        <v>3.29</v>
      </c>
      <c r="I25" s="45" t="n">
        <v>8.82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88</v>
      </c>
      <c r="C26" s="40" t="n">
        <v>1585</v>
      </c>
      <c r="D26" s="41" t="n">
        <v>4</v>
      </c>
      <c r="E26" s="42" t="n">
        <v>12</v>
      </c>
      <c r="F26" s="43" t="n">
        <v>200</v>
      </c>
      <c r="G26" s="44" t="n">
        <v>3.8</v>
      </c>
      <c r="H26" s="44" t="n">
        <v>3.33</v>
      </c>
      <c r="I26" s="45" t="n">
        <v>8.79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89</v>
      </c>
      <c r="C27" s="40" t="n">
        <v>1738</v>
      </c>
      <c r="D27" s="41" t="n">
        <v>3.3</v>
      </c>
      <c r="E27" s="42" t="n">
        <v>9</v>
      </c>
      <c r="F27" s="43" t="n">
        <v>200</v>
      </c>
      <c r="G27" s="44" t="n">
        <v>3.88</v>
      </c>
      <c r="H27" s="44" t="n">
        <v>3.31</v>
      </c>
      <c r="I27" s="45" t="n">
        <v>8.8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90</v>
      </c>
      <c r="C28" s="40" t="n">
        <v>1683</v>
      </c>
      <c r="D28" s="41" t="n">
        <v>3</v>
      </c>
      <c r="E28" s="42" t="n">
        <v>5</v>
      </c>
      <c r="F28" s="43" t="n">
        <v>200</v>
      </c>
      <c r="G28" s="44" t="n">
        <v>3.78</v>
      </c>
      <c r="H28" s="44" t="n">
        <v>3.26</v>
      </c>
      <c r="I28" s="45" t="n">
        <v>8.76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91</v>
      </c>
      <c r="C29" s="40" t="n">
        <v>1736</v>
      </c>
      <c r="D29" s="41" t="n">
        <v>3</v>
      </c>
      <c r="E29" s="42" t="n">
        <v>3</v>
      </c>
      <c r="F29" s="43" t="n">
        <v>200</v>
      </c>
      <c r="G29" s="44" t="n">
        <v>3.69</v>
      </c>
      <c r="H29" s="44" t="n">
        <v>3.32</v>
      </c>
      <c r="I29" s="45" t="n">
        <v>8.79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92</v>
      </c>
      <c r="C30" s="40" t="n">
        <v>1669</v>
      </c>
      <c r="D30" s="41" t="n">
        <v>3.3</v>
      </c>
      <c r="E30" s="42" t="n">
        <v>6</v>
      </c>
      <c r="F30" s="43" t="n">
        <v>200</v>
      </c>
      <c r="G30" s="44" t="n">
        <v>3.68</v>
      </c>
      <c r="H30" s="44" t="n">
        <v>3.31</v>
      </c>
      <c r="I30" s="45" t="n">
        <v>8.84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93</v>
      </c>
      <c r="C31" s="40" t="n">
        <v>1648</v>
      </c>
      <c r="D31" s="41" t="n">
        <v>3.4</v>
      </c>
      <c r="E31" s="42" t="n">
        <v>4</v>
      </c>
      <c r="F31" s="43" t="n">
        <v>300</v>
      </c>
      <c r="G31" s="44" t="n">
        <v>3.74</v>
      </c>
      <c r="H31" s="44" t="n">
        <v>3.31</v>
      </c>
      <c r="I31" s="45" t="n">
        <v>8.8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94</v>
      </c>
      <c r="C32" s="40" t="n">
        <v>1739</v>
      </c>
      <c r="D32" s="41" t="n">
        <v>3.5</v>
      </c>
      <c r="E32" s="42" t="n">
        <v>9</v>
      </c>
      <c r="F32" s="43" t="n">
        <v>300</v>
      </c>
      <c r="G32" s="44" t="n">
        <v>3.7</v>
      </c>
      <c r="H32" s="44" t="n">
        <v>3.32</v>
      </c>
      <c r="I32" s="45" t="n">
        <v>8.91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95</v>
      </c>
      <c r="C33" s="40" t="n">
        <v>1701</v>
      </c>
      <c r="D33" s="41" t="n">
        <v>3.3</v>
      </c>
      <c r="E33" s="42" t="n">
        <v>13</v>
      </c>
      <c r="F33" s="43" t="n">
        <v>300</v>
      </c>
      <c r="G33" s="44" t="n">
        <v>3.69</v>
      </c>
      <c r="H33" s="44" t="n">
        <v>3.29</v>
      </c>
      <c r="I33" s="45" t="n">
        <v>8.77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96</v>
      </c>
      <c r="C34" s="40" t="n">
        <v>1649</v>
      </c>
      <c r="D34" s="41" t="n">
        <v>2</v>
      </c>
      <c r="E34" s="42" t="n">
        <v>10</v>
      </c>
      <c r="F34" s="43" t="n">
        <v>300</v>
      </c>
      <c r="G34" s="44" t="n">
        <v>3.63</v>
      </c>
      <c r="H34" s="44" t="n">
        <v>3.26</v>
      </c>
      <c r="I34" s="45" t="n">
        <v>8.76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97</v>
      </c>
      <c r="C35" s="40" t="n">
        <v>1636</v>
      </c>
      <c r="D35" s="41" t="n">
        <v>3.6</v>
      </c>
      <c r="E35" s="42" t="n">
        <v>9</v>
      </c>
      <c r="F35" s="43" t="n">
        <v>300</v>
      </c>
      <c r="G35" s="44" t="n">
        <v>3.63</v>
      </c>
      <c r="H35" s="44" t="n">
        <v>3.29</v>
      </c>
      <c r="I35" s="45" t="n">
        <v>8.78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55" t="n">
        <v>31</v>
      </c>
      <c r="B37" s="56"/>
      <c r="C37" s="57"/>
      <c r="D37" s="58"/>
      <c r="E37" s="59"/>
      <c r="F37" s="60"/>
      <c r="G37" s="61"/>
      <c r="H37" s="61"/>
      <c r="I37" s="62"/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48474</v>
      </c>
      <c r="D38" s="67" t="n">
        <f aca="false">SUM(D7:D37)</f>
        <v>92.9</v>
      </c>
      <c r="E38" s="67" t="n">
        <f aca="false">SUM(E7:E37)</f>
        <v>236</v>
      </c>
      <c r="F38" s="68" t="n">
        <f aca="false">SUM(F7:F37)</f>
        <v>6300</v>
      </c>
      <c r="G38" s="69" t="n">
        <f aca="false">SUM(G7:G37)</f>
        <v>107.5</v>
      </c>
      <c r="H38" s="69" t="n">
        <f aca="false">SUM(H7:H37)</f>
        <v>95.48</v>
      </c>
      <c r="I38" s="69" t="n">
        <f aca="false">SUM(I7:I37)</f>
        <v>256.15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671.51724137931</v>
      </c>
      <c r="D39" s="73" t="n">
        <f aca="false">AVERAGE(D7:D37)</f>
        <v>3.20344827586207</v>
      </c>
      <c r="E39" s="74" t="n">
        <f aca="false">AVERAGE(E7:E37)</f>
        <v>8.13793103448276</v>
      </c>
      <c r="F39" s="74" t="n">
        <f aca="false">AVERAGE(F7:F37)</f>
        <v>217.241379310345</v>
      </c>
      <c r="G39" s="75" t="n">
        <f aca="false">AVERAGE(G7:G37)</f>
        <v>3.70689655172414</v>
      </c>
      <c r="H39" s="75" t="n">
        <f aca="false">AVERAGE(H7:H37)</f>
        <v>3.29241379310345</v>
      </c>
      <c r="I39" s="75" t="n">
        <f aca="false">AVERAGE(I7:I37)</f>
        <v>8.83275862068965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5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3.74"/>
    <col collapsed="false" customWidth="true" hidden="false" outlineLevel="0" max="11" min="11" style="0" width="13.8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60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34</v>
      </c>
      <c r="C7" s="30" t="n">
        <v>1705</v>
      </c>
      <c r="D7" s="31" t="n">
        <v>4.6</v>
      </c>
      <c r="E7" s="32" t="n">
        <v>22</v>
      </c>
      <c r="F7" s="33" t="n">
        <v>300</v>
      </c>
      <c r="G7" s="34" t="n">
        <v>3.95</v>
      </c>
      <c r="H7" s="34" t="n">
        <v>3.24</v>
      </c>
      <c r="I7" s="35" t="n">
        <v>8.56</v>
      </c>
      <c r="J7" s="121" t="s">
        <v>635</v>
      </c>
      <c r="K7" s="122"/>
    </row>
    <row r="8" customFormat="false" ht="12.85" hidden="false" customHeight="false" outlineLevel="0" collapsed="false">
      <c r="A8" s="38" t="n">
        <v>2</v>
      </c>
      <c r="B8" s="39" t="s">
        <v>636</v>
      </c>
      <c r="C8" s="40" t="n">
        <v>1663</v>
      </c>
      <c r="D8" s="41" t="n">
        <v>4.6</v>
      </c>
      <c r="E8" s="42" t="n">
        <v>15</v>
      </c>
      <c r="F8" s="33" t="n">
        <v>300</v>
      </c>
      <c r="G8" s="44" t="n">
        <v>3.8</v>
      </c>
      <c r="H8" s="44" t="n">
        <v>3.21</v>
      </c>
      <c r="I8" s="45" t="n">
        <v>8.53</v>
      </c>
      <c r="J8" s="127"/>
      <c r="K8" s="128"/>
    </row>
    <row r="9" customFormat="false" ht="12.85" hidden="false" customHeight="false" outlineLevel="0" collapsed="false">
      <c r="A9" s="38" t="n">
        <v>3</v>
      </c>
      <c r="B9" s="39" t="s">
        <v>637</v>
      </c>
      <c r="C9" s="40" t="n">
        <v>1644</v>
      </c>
      <c r="D9" s="41" t="n">
        <v>3.8</v>
      </c>
      <c r="E9" s="42" t="n">
        <v>7</v>
      </c>
      <c r="F9" s="43" t="n">
        <v>300</v>
      </c>
      <c r="G9" s="44" t="n">
        <v>3.82</v>
      </c>
      <c r="H9" s="44" t="n">
        <v>3.23</v>
      </c>
      <c r="I9" s="45" t="n">
        <v>8.55</v>
      </c>
      <c r="J9" s="127"/>
      <c r="K9" s="128"/>
    </row>
    <row r="10" customFormat="false" ht="12.85" hidden="false" customHeight="false" outlineLevel="0" collapsed="false">
      <c r="A10" s="38" t="n">
        <v>4</v>
      </c>
      <c r="B10" s="39" t="s">
        <v>638</v>
      </c>
      <c r="C10" s="40" t="n">
        <v>1623</v>
      </c>
      <c r="D10" s="41" t="n">
        <v>4</v>
      </c>
      <c r="E10" s="42" t="n">
        <v>10</v>
      </c>
      <c r="F10" s="43" t="n">
        <v>300</v>
      </c>
      <c r="G10" s="44" t="n">
        <v>3.8</v>
      </c>
      <c r="H10" s="44" t="n">
        <v>3.21</v>
      </c>
      <c r="I10" s="45" t="n">
        <v>8.56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39" t="s">
        <v>639</v>
      </c>
      <c r="C11" s="40" t="n">
        <v>1701</v>
      </c>
      <c r="D11" s="48" t="n">
        <v>4</v>
      </c>
      <c r="E11" s="42" t="n">
        <v>4</v>
      </c>
      <c r="F11" s="43" t="n">
        <v>300</v>
      </c>
      <c r="G11" s="44" t="n">
        <v>3.72</v>
      </c>
      <c r="H11" s="44" t="n">
        <v>3.1</v>
      </c>
      <c r="I11" s="45" t="n">
        <v>8.39</v>
      </c>
      <c r="J11" s="127"/>
      <c r="K11" s="128"/>
    </row>
    <row r="12" customFormat="false" ht="12.85" hidden="false" customHeight="false" outlineLevel="0" collapsed="false">
      <c r="A12" s="38" t="n">
        <v>6</v>
      </c>
      <c r="B12" s="39" t="s">
        <v>640</v>
      </c>
      <c r="C12" s="40" t="n">
        <v>1559</v>
      </c>
      <c r="D12" s="41" t="n">
        <v>4</v>
      </c>
      <c r="E12" s="42" t="n">
        <v>6</v>
      </c>
      <c r="F12" s="43" t="n">
        <v>300</v>
      </c>
      <c r="G12" s="44" t="n">
        <v>3.8</v>
      </c>
      <c r="H12" s="44" t="n">
        <v>3.4</v>
      </c>
      <c r="I12" s="45" t="n">
        <v>8.97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39" t="s">
        <v>641</v>
      </c>
      <c r="C13" s="40" t="n">
        <v>1573</v>
      </c>
      <c r="D13" s="41" t="n">
        <v>4</v>
      </c>
      <c r="E13" s="42" t="n">
        <v>15</v>
      </c>
      <c r="F13" s="43" t="n">
        <v>300</v>
      </c>
      <c r="G13" s="44" t="n">
        <v>3.88</v>
      </c>
      <c r="H13" s="44" t="n">
        <v>3.2</v>
      </c>
      <c r="I13" s="45" t="n">
        <v>8.57</v>
      </c>
      <c r="J13" s="127"/>
      <c r="K13" s="128"/>
    </row>
    <row r="14" customFormat="false" ht="12.85" hidden="false" customHeight="false" outlineLevel="0" collapsed="false">
      <c r="A14" s="38" t="n">
        <v>8</v>
      </c>
      <c r="B14" s="39" t="s">
        <v>642</v>
      </c>
      <c r="C14" s="40" t="n">
        <v>1653</v>
      </c>
      <c r="D14" s="41" t="n">
        <v>4</v>
      </c>
      <c r="E14" s="42" t="n">
        <v>21</v>
      </c>
      <c r="F14" s="43" t="n">
        <v>300</v>
      </c>
      <c r="G14" s="44" t="n">
        <v>3.81</v>
      </c>
      <c r="H14" s="44" t="n">
        <v>3.24</v>
      </c>
      <c r="I14" s="45" t="n">
        <v>8.61</v>
      </c>
      <c r="J14" s="127"/>
      <c r="K14" s="128"/>
    </row>
    <row r="15" customFormat="false" ht="12.85" hidden="false" customHeight="false" outlineLevel="0" collapsed="false">
      <c r="A15" s="38" t="n">
        <v>9</v>
      </c>
      <c r="B15" s="39" t="s">
        <v>643</v>
      </c>
      <c r="C15" s="40" t="n">
        <v>1663</v>
      </c>
      <c r="D15" s="49" t="n">
        <v>4.5</v>
      </c>
      <c r="E15" s="50" t="n">
        <v>11</v>
      </c>
      <c r="F15" s="43" t="n">
        <v>300</v>
      </c>
      <c r="G15" s="44" t="n">
        <v>3.86</v>
      </c>
      <c r="H15" s="44" t="n">
        <v>3.28</v>
      </c>
      <c r="I15" s="45" t="n">
        <v>8.69</v>
      </c>
      <c r="J15" s="127"/>
      <c r="K15" s="128"/>
    </row>
    <row r="16" customFormat="false" ht="12.85" hidden="false" customHeight="false" outlineLevel="0" collapsed="false">
      <c r="A16" s="38" t="n">
        <v>10</v>
      </c>
      <c r="B16" s="102" t="s">
        <v>644</v>
      </c>
      <c r="C16" s="103" t="n">
        <v>1669</v>
      </c>
      <c r="D16" s="41" t="n">
        <v>4</v>
      </c>
      <c r="E16" s="42" t="n">
        <v>10</v>
      </c>
      <c r="F16" s="53" t="n">
        <v>300</v>
      </c>
      <c r="G16" s="44" t="n">
        <v>3.96</v>
      </c>
      <c r="H16" s="44" t="n">
        <v>3.29</v>
      </c>
      <c r="I16" s="45" t="n">
        <v>8.75</v>
      </c>
      <c r="J16" s="127"/>
      <c r="K16" s="128"/>
    </row>
    <row r="17" customFormat="false" ht="12.85" hidden="false" customHeight="false" outlineLevel="0" collapsed="false">
      <c r="A17" s="38" t="n">
        <v>11</v>
      </c>
      <c r="B17" s="51" t="s">
        <v>645</v>
      </c>
      <c r="C17" s="30" t="n">
        <v>1736</v>
      </c>
      <c r="D17" s="52" t="n">
        <v>4</v>
      </c>
      <c r="E17" s="54" t="n">
        <v>10</v>
      </c>
      <c r="F17" s="33" t="n">
        <v>300</v>
      </c>
      <c r="G17" s="34" t="n">
        <v>3.79</v>
      </c>
      <c r="H17" s="34" t="n">
        <v>3.24</v>
      </c>
      <c r="I17" s="35" t="n">
        <v>8.66</v>
      </c>
      <c r="J17" s="127"/>
      <c r="K17" s="128"/>
    </row>
    <row r="18" customFormat="false" ht="12.85" hidden="false" customHeight="false" outlineLevel="0" collapsed="false">
      <c r="A18" s="38" t="n">
        <v>12</v>
      </c>
      <c r="B18" s="39" t="s">
        <v>646</v>
      </c>
      <c r="C18" s="40" t="n">
        <v>1744</v>
      </c>
      <c r="D18" s="41" t="n">
        <v>4</v>
      </c>
      <c r="E18" s="42" t="n">
        <v>6</v>
      </c>
      <c r="F18" s="43" t="n">
        <v>300</v>
      </c>
      <c r="G18" s="44" t="n">
        <v>3.63</v>
      </c>
      <c r="H18" s="44" t="n">
        <v>3.2</v>
      </c>
      <c r="I18" s="45" t="n">
        <v>8.53</v>
      </c>
      <c r="J18" s="127" t="s">
        <v>647</v>
      </c>
      <c r="K18" s="128"/>
    </row>
    <row r="19" customFormat="false" ht="12.85" hidden="false" customHeight="false" outlineLevel="0" collapsed="false">
      <c r="A19" s="38" t="n">
        <v>13</v>
      </c>
      <c r="B19" s="39" t="s">
        <v>648</v>
      </c>
      <c r="C19" s="40" t="n">
        <v>1778</v>
      </c>
      <c r="D19" s="41" t="n">
        <v>4.6</v>
      </c>
      <c r="E19" s="42" t="n">
        <v>11</v>
      </c>
      <c r="F19" s="43" t="n">
        <v>300</v>
      </c>
      <c r="G19" s="44" t="n">
        <v>3.72</v>
      </c>
      <c r="H19" s="44" t="n">
        <v>3.34</v>
      </c>
      <c r="I19" s="45" t="n">
        <v>8.69</v>
      </c>
      <c r="J19" s="127"/>
      <c r="K19" s="128"/>
    </row>
    <row r="20" customFormat="false" ht="12.85" hidden="false" customHeight="false" outlineLevel="0" collapsed="false">
      <c r="A20" s="38" t="n">
        <v>14</v>
      </c>
      <c r="B20" s="39" t="s">
        <v>649</v>
      </c>
      <c r="C20" s="40" t="n">
        <v>1812</v>
      </c>
      <c r="D20" s="41" t="n">
        <v>4</v>
      </c>
      <c r="E20" s="42" t="n">
        <v>10</v>
      </c>
      <c r="F20" s="43" t="n">
        <v>300</v>
      </c>
      <c r="G20" s="44" t="n">
        <v>3.7</v>
      </c>
      <c r="H20" s="44" t="n">
        <v>3.25</v>
      </c>
      <c r="I20" s="45" t="n">
        <v>8.65</v>
      </c>
      <c r="J20" s="127"/>
      <c r="K20" s="128"/>
    </row>
    <row r="21" customFormat="false" ht="12.85" hidden="false" customHeight="false" outlineLevel="0" collapsed="false">
      <c r="A21" s="38" t="n">
        <v>15</v>
      </c>
      <c r="B21" s="39" t="s">
        <v>650</v>
      </c>
      <c r="C21" s="40" t="n">
        <v>1740</v>
      </c>
      <c r="D21" s="41" t="n">
        <v>4</v>
      </c>
      <c r="E21" s="42" t="n">
        <v>12</v>
      </c>
      <c r="F21" s="43" t="n">
        <v>300</v>
      </c>
      <c r="G21" s="44" t="n">
        <v>3.82</v>
      </c>
      <c r="H21" s="44" t="n">
        <v>3.3</v>
      </c>
      <c r="I21" s="45" t="n">
        <v>8.67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39" t="s">
        <v>651</v>
      </c>
      <c r="C22" s="40" t="n">
        <v>1878</v>
      </c>
      <c r="D22" s="41" t="n">
        <v>4.4</v>
      </c>
      <c r="E22" s="42" t="n">
        <v>10</v>
      </c>
      <c r="F22" s="40" t="n">
        <v>300</v>
      </c>
      <c r="G22" s="44" t="n">
        <v>3.5</v>
      </c>
      <c r="H22" s="44" t="n">
        <v>3.19</v>
      </c>
      <c r="I22" s="45" t="n">
        <v>8.55</v>
      </c>
      <c r="J22" s="127"/>
      <c r="K22" s="128"/>
    </row>
    <row r="23" customFormat="false" ht="12.85" hidden="false" customHeight="false" outlineLevel="0" collapsed="false">
      <c r="A23" s="38" t="n">
        <v>17</v>
      </c>
      <c r="B23" s="39" t="s">
        <v>652</v>
      </c>
      <c r="C23" s="40" t="n">
        <v>1724</v>
      </c>
      <c r="D23" s="41" t="n">
        <v>4</v>
      </c>
      <c r="E23" s="42" t="n">
        <v>11</v>
      </c>
      <c r="F23" s="40" t="n">
        <v>300</v>
      </c>
      <c r="G23" s="44" t="n">
        <v>4.08</v>
      </c>
      <c r="H23" s="44" t="n">
        <v>3.44</v>
      </c>
      <c r="I23" s="45" t="n">
        <v>8.9</v>
      </c>
      <c r="J23" s="127"/>
      <c r="K23" s="128"/>
    </row>
    <row r="24" customFormat="false" ht="12.85" hidden="false" customHeight="false" outlineLevel="0" collapsed="false">
      <c r="A24" s="38" t="n">
        <v>18</v>
      </c>
      <c r="B24" s="39" t="s">
        <v>653</v>
      </c>
      <c r="C24" s="40" t="n">
        <v>1805</v>
      </c>
      <c r="D24" s="41" t="n">
        <v>4</v>
      </c>
      <c r="E24" s="42" t="n">
        <v>15</v>
      </c>
      <c r="F24" s="43" t="n">
        <v>300</v>
      </c>
      <c r="G24" s="44" t="n">
        <v>3.84</v>
      </c>
      <c r="H24" s="44" t="n">
        <v>3.25</v>
      </c>
      <c r="I24" s="45" t="n">
        <v>8.66</v>
      </c>
      <c r="J24" s="127"/>
      <c r="K24" s="128"/>
    </row>
    <row r="25" customFormat="false" ht="12.85" hidden="false" customHeight="false" outlineLevel="0" collapsed="false">
      <c r="A25" s="38" t="n">
        <v>19</v>
      </c>
      <c r="B25" s="39" t="s">
        <v>654</v>
      </c>
      <c r="C25" s="40" t="n">
        <v>1781</v>
      </c>
      <c r="D25" s="41" t="n">
        <v>3.9</v>
      </c>
      <c r="E25" s="42" t="n">
        <v>17</v>
      </c>
      <c r="F25" s="43" t="n">
        <v>300</v>
      </c>
      <c r="G25" s="44" t="n">
        <v>3.86</v>
      </c>
      <c r="H25" s="44" t="n">
        <v>3.28</v>
      </c>
      <c r="I25" s="45" t="n">
        <v>8.7</v>
      </c>
      <c r="J25" s="127"/>
      <c r="K25" s="128"/>
    </row>
    <row r="26" customFormat="false" ht="12.85" hidden="false" customHeight="false" outlineLevel="0" collapsed="false">
      <c r="A26" s="38" t="n">
        <v>20</v>
      </c>
      <c r="B26" s="39" t="s">
        <v>655</v>
      </c>
      <c r="C26" s="40" t="n">
        <v>1883</v>
      </c>
      <c r="D26" s="41" t="n">
        <v>4</v>
      </c>
      <c r="E26" s="42" t="n">
        <v>3</v>
      </c>
      <c r="F26" s="43" t="n">
        <v>300</v>
      </c>
      <c r="G26" s="44" t="n">
        <v>4.04</v>
      </c>
      <c r="H26" s="44" t="n">
        <v>3.36</v>
      </c>
      <c r="I26" s="45" t="n">
        <v>8.83</v>
      </c>
      <c r="J26" s="127"/>
      <c r="K26" s="128"/>
    </row>
    <row r="27" customFormat="false" ht="12.85" hidden="false" customHeight="false" outlineLevel="0" collapsed="false">
      <c r="A27" s="38" t="n">
        <v>21</v>
      </c>
      <c r="B27" s="39" t="s">
        <v>656</v>
      </c>
      <c r="C27" s="40" t="n">
        <v>1899</v>
      </c>
      <c r="D27" s="41" t="n">
        <v>4</v>
      </c>
      <c r="E27" s="42" t="n">
        <v>16</v>
      </c>
      <c r="F27" s="43" t="n">
        <v>300</v>
      </c>
      <c r="G27" s="44" t="n">
        <v>3.76</v>
      </c>
      <c r="H27" s="44" t="n">
        <v>3.29</v>
      </c>
      <c r="I27" s="45" t="n">
        <v>8.63</v>
      </c>
      <c r="J27" s="127"/>
      <c r="K27" s="128"/>
    </row>
    <row r="28" customFormat="false" ht="12.85" hidden="false" customHeight="false" outlineLevel="0" collapsed="false">
      <c r="A28" s="38" t="n">
        <v>22</v>
      </c>
      <c r="B28" s="39" t="s">
        <v>657</v>
      </c>
      <c r="C28" s="40" t="n">
        <v>1065</v>
      </c>
      <c r="D28" s="41" t="n">
        <v>4</v>
      </c>
      <c r="E28" s="42" t="n">
        <v>12</v>
      </c>
      <c r="F28" s="43" t="n">
        <v>300</v>
      </c>
      <c r="G28" s="44" t="n">
        <v>4.08</v>
      </c>
      <c r="H28" s="44" t="n">
        <v>3.27</v>
      </c>
      <c r="I28" s="45" t="n">
        <v>8.72</v>
      </c>
      <c r="J28" s="127"/>
      <c r="K28" s="128"/>
    </row>
    <row r="29" customFormat="false" ht="12.85" hidden="false" customHeight="false" outlineLevel="0" collapsed="false">
      <c r="A29" s="38" t="n">
        <v>23</v>
      </c>
      <c r="B29" s="39" t="s">
        <v>658</v>
      </c>
      <c r="C29" s="40" t="n">
        <v>1053</v>
      </c>
      <c r="D29" s="41" t="n">
        <v>3</v>
      </c>
      <c r="E29" s="42" t="n">
        <v>4</v>
      </c>
      <c r="F29" s="43" t="n">
        <v>300</v>
      </c>
      <c r="G29" s="44" t="n">
        <v>4.03</v>
      </c>
      <c r="H29" s="44" t="n">
        <v>3.2</v>
      </c>
      <c r="I29" s="45" t="n">
        <v>8.68</v>
      </c>
      <c r="J29" s="127"/>
      <c r="K29" s="128"/>
    </row>
    <row r="30" customFormat="false" ht="12.85" hidden="false" customHeight="false" outlineLevel="0" collapsed="false">
      <c r="A30" s="38" t="n">
        <v>24</v>
      </c>
      <c r="B30" s="39" t="s">
        <v>659</v>
      </c>
      <c r="C30" s="40" t="n">
        <v>1068</v>
      </c>
      <c r="D30" s="41" t="n">
        <v>4.5</v>
      </c>
      <c r="E30" s="42" t="n">
        <v>9</v>
      </c>
      <c r="F30" s="43" t="n">
        <v>300</v>
      </c>
      <c r="G30" s="44" t="n">
        <v>4.01</v>
      </c>
      <c r="H30" s="44" t="n">
        <v>3.3</v>
      </c>
      <c r="I30" s="45" t="n">
        <v>8.74</v>
      </c>
      <c r="J30" s="127"/>
      <c r="K30" s="128"/>
    </row>
    <row r="31" customFormat="false" ht="12.85" hidden="false" customHeight="false" outlineLevel="0" collapsed="false">
      <c r="A31" s="38" t="n">
        <v>25</v>
      </c>
      <c r="B31" s="39" t="s">
        <v>660</v>
      </c>
      <c r="C31" s="40" t="n">
        <v>1162</v>
      </c>
      <c r="D31" s="41" t="n">
        <v>4</v>
      </c>
      <c r="E31" s="42" t="n">
        <v>1</v>
      </c>
      <c r="F31" s="43" t="n">
        <v>300</v>
      </c>
      <c r="G31" s="44" t="n">
        <v>3.91</v>
      </c>
      <c r="H31" s="44" t="n">
        <v>3.321</v>
      </c>
      <c r="I31" s="45" t="n">
        <v>8.62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39" t="s">
        <v>661</v>
      </c>
      <c r="C32" s="40" t="n">
        <v>1146</v>
      </c>
      <c r="D32" s="41" t="n">
        <v>4</v>
      </c>
      <c r="E32" s="42" t="n">
        <v>5</v>
      </c>
      <c r="F32" s="43" t="n">
        <v>300</v>
      </c>
      <c r="G32" s="44" t="n">
        <v>3.76</v>
      </c>
      <c r="H32" s="44" t="n">
        <v>3.2</v>
      </c>
      <c r="I32" s="45" t="n">
        <v>8.64</v>
      </c>
      <c r="J32" s="149"/>
      <c r="K32" s="128"/>
    </row>
    <row r="33" customFormat="false" ht="12.85" hidden="false" customHeight="false" outlineLevel="0" collapsed="false">
      <c r="A33" s="38" t="n">
        <v>27</v>
      </c>
      <c r="B33" s="39" t="s">
        <v>662</v>
      </c>
      <c r="C33" s="40" t="n">
        <v>1103</v>
      </c>
      <c r="D33" s="41" t="n">
        <v>4</v>
      </c>
      <c r="E33" s="42" t="n">
        <v>12</v>
      </c>
      <c r="F33" s="43" t="n">
        <v>300</v>
      </c>
      <c r="G33" s="44" t="n">
        <v>3.83</v>
      </c>
      <c r="H33" s="44" t="n">
        <v>3.2</v>
      </c>
      <c r="I33" s="45" t="n">
        <v>8.67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39" t="s">
        <v>663</v>
      </c>
      <c r="C34" s="40" t="n">
        <v>1106</v>
      </c>
      <c r="D34" s="41" t="n">
        <v>4.6</v>
      </c>
      <c r="E34" s="42" t="n">
        <v>4</v>
      </c>
      <c r="F34" s="43" t="n">
        <v>300</v>
      </c>
      <c r="G34" s="44" t="n">
        <v>3.49</v>
      </c>
      <c r="H34" s="44" t="n">
        <v>3.22</v>
      </c>
      <c r="I34" s="45" t="n">
        <v>8.74</v>
      </c>
      <c r="J34" s="127"/>
      <c r="K34" s="128"/>
    </row>
    <row r="35" customFormat="false" ht="12.85" hidden="false" customHeight="false" outlineLevel="0" collapsed="false">
      <c r="A35" s="38" t="n">
        <v>29</v>
      </c>
      <c r="B35" s="39" t="s">
        <v>664</v>
      </c>
      <c r="C35" s="40" t="n">
        <v>1218</v>
      </c>
      <c r="D35" s="41" t="n">
        <v>4.2</v>
      </c>
      <c r="E35" s="42" t="n">
        <v>8</v>
      </c>
      <c r="F35" s="43" t="n">
        <v>300</v>
      </c>
      <c r="G35" s="44" t="n">
        <v>3.63</v>
      </c>
      <c r="H35" s="44" t="n">
        <v>3.27</v>
      </c>
      <c r="I35" s="45" t="n">
        <v>8.8</v>
      </c>
      <c r="J35" s="127"/>
      <c r="K35" s="128"/>
    </row>
    <row r="36" customFormat="false" ht="12.85" hidden="false" customHeight="false" outlineLevel="0" collapsed="false">
      <c r="A36" s="38" t="n">
        <v>30</v>
      </c>
      <c r="B36" s="39" t="s">
        <v>665</v>
      </c>
      <c r="C36" s="40" t="n">
        <v>1176</v>
      </c>
      <c r="D36" s="41" t="n">
        <v>3.8</v>
      </c>
      <c r="E36" s="42" t="n">
        <v>5</v>
      </c>
      <c r="F36" s="43" t="n">
        <v>300</v>
      </c>
      <c r="G36" s="44" t="n">
        <v>3.75</v>
      </c>
      <c r="H36" s="44" t="n">
        <v>3.33</v>
      </c>
      <c r="I36" s="45" t="n">
        <v>8.86</v>
      </c>
      <c r="J36" s="127"/>
      <c r="K36" s="128"/>
    </row>
    <row r="37" customFormat="false" ht="12.85" hidden="false" customHeight="false" outlineLevel="0" collapsed="false">
      <c r="A37" s="55" t="n">
        <v>31</v>
      </c>
      <c r="B37" s="140" t="s">
        <v>666</v>
      </c>
      <c r="C37" s="141" t="n">
        <v>1203</v>
      </c>
      <c r="D37" s="142" t="n">
        <v>3.5</v>
      </c>
      <c r="E37" s="143" t="n">
        <v>1</v>
      </c>
      <c r="F37" s="144" t="n">
        <v>300</v>
      </c>
      <c r="G37" s="145" t="n">
        <v>3.77</v>
      </c>
      <c r="H37" s="145" t="n">
        <v>3.25</v>
      </c>
      <c r="I37" s="146" t="n">
        <v>8.72</v>
      </c>
      <c r="J37" s="147"/>
      <c r="K37" s="148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47533</v>
      </c>
      <c r="D38" s="67" t="n">
        <f aca="false">SUM(D7:D37)</f>
        <v>126</v>
      </c>
      <c r="E38" s="68" t="n">
        <f aca="false">SUM(E7:E37)</f>
        <v>303</v>
      </c>
      <c r="F38" s="94" t="n">
        <f aca="false">SUM(F7:F37)</f>
        <v>9300</v>
      </c>
      <c r="G38" s="95" t="n">
        <f aca="false">SUM(G7:G37)</f>
        <v>118.4</v>
      </c>
      <c r="H38" s="96" t="n">
        <f aca="false">SUM(H7:H37)</f>
        <v>101.101</v>
      </c>
      <c r="I38" s="97" t="n">
        <f aca="false">SUM(I7:I37)</f>
        <v>268.84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AVERAGE(C7:C37)</f>
        <v>1533.32258064516</v>
      </c>
      <c r="D39" s="73" t="n">
        <f aca="false">AVERAGE(D7:D37)</f>
        <v>4.06451612903226</v>
      </c>
      <c r="E39" s="74" t="n">
        <f aca="false">AVERAGE(E7:E37)</f>
        <v>9.7741935483871</v>
      </c>
      <c r="F39" s="98" t="n">
        <f aca="false">AVERAGE(F7:F37)</f>
        <v>300</v>
      </c>
      <c r="G39" s="99" t="n">
        <f aca="false">AVERAGE(G7:G37)</f>
        <v>3.81935483870968</v>
      </c>
      <c r="H39" s="99" t="n">
        <f aca="false">AVERAGE(H7:H37)</f>
        <v>3.26132258064516</v>
      </c>
      <c r="I39" s="100" t="n">
        <f aca="false">AVERAGE(I7:I37)</f>
        <v>8.67225806451613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1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85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G53" activeCellId="0" sqref="G53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3.74"/>
    <col collapsed="false" customWidth="true" hidden="false" outlineLevel="0" max="11" min="11" style="0" width="13.8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93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4" t="s">
        <v>667</v>
      </c>
      <c r="C7" s="115" t="n">
        <v>1141</v>
      </c>
      <c r="D7" s="116" t="n">
        <v>4</v>
      </c>
      <c r="E7" s="117" t="n">
        <v>7</v>
      </c>
      <c r="F7" s="118" t="n">
        <v>300</v>
      </c>
      <c r="G7" s="119" t="n">
        <v>3.65</v>
      </c>
      <c r="H7" s="119" t="n">
        <v>3.2</v>
      </c>
      <c r="I7" s="120" t="n">
        <v>8.63</v>
      </c>
      <c r="J7" s="121"/>
      <c r="K7" s="122"/>
    </row>
    <row r="8" customFormat="false" ht="12.85" hidden="false" customHeight="false" outlineLevel="0" collapsed="false">
      <c r="A8" s="38" t="n">
        <v>2</v>
      </c>
      <c r="B8" s="123" t="s">
        <v>668</v>
      </c>
      <c r="C8" s="124" t="n">
        <v>953</v>
      </c>
      <c r="D8" s="125" t="n">
        <v>4</v>
      </c>
      <c r="E8" s="126" t="n">
        <v>8</v>
      </c>
      <c r="F8" s="118" t="n">
        <v>300</v>
      </c>
      <c r="G8" s="130" t="n">
        <v>3.99</v>
      </c>
      <c r="H8" s="130" t="n">
        <v>3.19</v>
      </c>
      <c r="I8" s="110" t="n">
        <v>8.66</v>
      </c>
      <c r="J8" s="127"/>
      <c r="K8" s="128"/>
    </row>
    <row r="9" customFormat="false" ht="12.85" hidden="false" customHeight="false" outlineLevel="0" collapsed="false">
      <c r="A9" s="38" t="n">
        <v>3</v>
      </c>
      <c r="B9" s="123" t="s">
        <v>669</v>
      </c>
      <c r="C9" s="124" t="n">
        <v>1042</v>
      </c>
      <c r="D9" s="125" t="n">
        <v>3.5</v>
      </c>
      <c r="E9" s="126" t="n">
        <v>3</v>
      </c>
      <c r="F9" s="129" t="n">
        <v>300</v>
      </c>
      <c r="G9" s="130" t="n">
        <v>3.56</v>
      </c>
      <c r="H9" s="130" t="n">
        <v>3.17</v>
      </c>
      <c r="I9" s="110" t="n">
        <v>8.63</v>
      </c>
      <c r="J9" s="127"/>
      <c r="K9" s="128"/>
    </row>
    <row r="10" customFormat="false" ht="12.85" hidden="false" customHeight="false" outlineLevel="0" collapsed="false">
      <c r="A10" s="38" t="n">
        <v>4</v>
      </c>
      <c r="B10" s="123" t="s">
        <v>670</v>
      </c>
      <c r="C10" s="124" t="n">
        <v>959</v>
      </c>
      <c r="D10" s="125" t="n">
        <v>3.5</v>
      </c>
      <c r="E10" s="126" t="n">
        <v>10</v>
      </c>
      <c r="F10" s="129" t="n">
        <v>300</v>
      </c>
      <c r="G10" s="130" t="n">
        <v>3.89</v>
      </c>
      <c r="H10" s="130" t="n">
        <v>3.03</v>
      </c>
      <c r="I10" s="110" t="n">
        <v>8.57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123" t="s">
        <v>671</v>
      </c>
      <c r="C11" s="124" t="n">
        <v>827</v>
      </c>
      <c r="D11" s="131" t="n">
        <v>3.7</v>
      </c>
      <c r="E11" s="126" t="n">
        <v>14</v>
      </c>
      <c r="F11" s="129" t="n">
        <v>300</v>
      </c>
      <c r="G11" s="130" t="n">
        <v>3.79</v>
      </c>
      <c r="H11" s="130" t="n">
        <v>3.1</v>
      </c>
      <c r="I11" s="110" t="n">
        <v>8.6</v>
      </c>
      <c r="J11" s="127"/>
      <c r="K11" s="128"/>
    </row>
    <row r="12" customFormat="false" ht="12.85" hidden="false" customHeight="false" outlineLevel="0" collapsed="false">
      <c r="A12" s="38" t="n">
        <v>6</v>
      </c>
      <c r="B12" s="123" t="s">
        <v>672</v>
      </c>
      <c r="C12" s="124" t="n">
        <v>932</v>
      </c>
      <c r="D12" s="125" t="n">
        <v>3.8</v>
      </c>
      <c r="E12" s="126" t="n">
        <v>2</v>
      </c>
      <c r="F12" s="129" t="n">
        <v>300</v>
      </c>
      <c r="G12" s="130" t="n">
        <v>3.59</v>
      </c>
      <c r="H12" s="130" t="n">
        <v>3.16</v>
      </c>
      <c r="I12" s="110" t="n">
        <v>8.6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123" t="s">
        <v>673</v>
      </c>
      <c r="C13" s="124" t="n">
        <v>1110</v>
      </c>
      <c r="D13" s="125" t="n">
        <v>3.5</v>
      </c>
      <c r="E13" s="126" t="n">
        <v>2</v>
      </c>
      <c r="F13" s="129" t="n">
        <v>300</v>
      </c>
      <c r="G13" s="130" t="n">
        <v>3.54</v>
      </c>
      <c r="H13" s="130" t="n">
        <v>3.1</v>
      </c>
      <c r="I13" s="110" t="n">
        <v>8.61</v>
      </c>
      <c r="J13" s="127"/>
      <c r="K13" s="128"/>
    </row>
    <row r="14" customFormat="false" ht="12.85" hidden="false" customHeight="false" outlineLevel="0" collapsed="false">
      <c r="A14" s="38" t="n">
        <v>8</v>
      </c>
      <c r="B14" s="123" t="s">
        <v>674</v>
      </c>
      <c r="C14" s="124" t="n">
        <v>1004</v>
      </c>
      <c r="D14" s="125" t="n">
        <v>3.8</v>
      </c>
      <c r="E14" s="126" t="n">
        <v>10</v>
      </c>
      <c r="F14" s="129" t="n">
        <v>300</v>
      </c>
      <c r="G14" s="130" t="n">
        <v>3.88</v>
      </c>
      <c r="H14" s="130" t="n">
        <v>3.18</v>
      </c>
      <c r="I14" s="110" t="n">
        <v>8.66</v>
      </c>
      <c r="J14" s="127"/>
      <c r="K14" s="128"/>
    </row>
    <row r="15" customFormat="false" ht="12.85" hidden="false" customHeight="false" outlineLevel="0" collapsed="false">
      <c r="A15" s="38" t="n">
        <v>9</v>
      </c>
      <c r="B15" s="123" t="s">
        <v>675</v>
      </c>
      <c r="C15" s="124" t="n">
        <v>890</v>
      </c>
      <c r="D15" s="132" t="n">
        <v>4</v>
      </c>
      <c r="E15" s="133" t="n">
        <v>4</v>
      </c>
      <c r="F15" s="129" t="n">
        <v>300</v>
      </c>
      <c r="G15" s="130" t="n">
        <v>4.06</v>
      </c>
      <c r="H15" s="130" t="n">
        <v>3.19</v>
      </c>
      <c r="I15" s="110" t="n">
        <v>8.76</v>
      </c>
      <c r="J15" s="127"/>
      <c r="K15" s="128"/>
    </row>
    <row r="16" customFormat="false" ht="12.85" hidden="false" customHeight="false" outlineLevel="0" collapsed="false">
      <c r="A16" s="38" t="n">
        <v>10</v>
      </c>
      <c r="B16" s="134" t="s">
        <v>676</v>
      </c>
      <c r="C16" s="135" t="n">
        <v>1161</v>
      </c>
      <c r="D16" s="125" t="n">
        <v>4</v>
      </c>
      <c r="E16" s="126" t="n">
        <v>2</v>
      </c>
      <c r="F16" s="136" t="n">
        <v>300</v>
      </c>
      <c r="G16" s="130" t="n">
        <v>3.66</v>
      </c>
      <c r="H16" s="130" t="n">
        <v>3.1</v>
      </c>
      <c r="I16" s="110" t="n">
        <v>8.55</v>
      </c>
      <c r="J16" s="127"/>
      <c r="K16" s="128"/>
    </row>
    <row r="17" customFormat="false" ht="12.85" hidden="false" customHeight="false" outlineLevel="0" collapsed="false">
      <c r="A17" s="38" t="n">
        <v>11</v>
      </c>
      <c r="B17" s="137" t="s">
        <v>677</v>
      </c>
      <c r="C17" s="115" t="n">
        <v>1118</v>
      </c>
      <c r="D17" s="138" t="n">
        <v>3.9</v>
      </c>
      <c r="E17" s="139" t="n">
        <v>4</v>
      </c>
      <c r="F17" s="118" t="n">
        <v>300</v>
      </c>
      <c r="G17" s="119" t="n">
        <v>3.77</v>
      </c>
      <c r="H17" s="119" t="n">
        <v>3.26</v>
      </c>
      <c r="I17" s="120" t="n">
        <v>8.74</v>
      </c>
      <c r="J17" s="127"/>
      <c r="K17" s="128"/>
    </row>
    <row r="18" customFormat="false" ht="12.85" hidden="false" customHeight="false" outlineLevel="0" collapsed="false">
      <c r="A18" s="38" t="n">
        <v>12</v>
      </c>
      <c r="B18" s="123" t="s">
        <v>678</v>
      </c>
      <c r="C18" s="124" t="n">
        <v>1114</v>
      </c>
      <c r="D18" s="125" t="n">
        <v>3.8</v>
      </c>
      <c r="E18" s="126" t="n">
        <v>11</v>
      </c>
      <c r="F18" s="129" t="n">
        <v>300</v>
      </c>
      <c r="G18" s="130" t="n">
        <v>3.69</v>
      </c>
      <c r="H18" s="130" t="n">
        <v>3.3</v>
      </c>
      <c r="I18" s="110" t="n">
        <v>8.7</v>
      </c>
      <c r="J18" s="127"/>
      <c r="K18" s="128"/>
    </row>
    <row r="19" customFormat="false" ht="12.85" hidden="false" customHeight="false" outlineLevel="0" collapsed="false">
      <c r="A19" s="38" t="n">
        <v>13</v>
      </c>
      <c r="B19" s="123" t="s">
        <v>679</v>
      </c>
      <c r="C19" s="124" t="n">
        <v>1137</v>
      </c>
      <c r="D19" s="125" t="n">
        <v>3.5</v>
      </c>
      <c r="E19" s="126" t="n">
        <v>15</v>
      </c>
      <c r="F19" s="129" t="n">
        <v>300</v>
      </c>
      <c r="G19" s="130" t="n">
        <v>3.79</v>
      </c>
      <c r="H19" s="130" t="n">
        <v>3.45</v>
      </c>
      <c r="I19" s="110" t="n">
        <v>9.01</v>
      </c>
      <c r="J19" s="127"/>
      <c r="K19" s="128"/>
    </row>
    <row r="20" customFormat="false" ht="12.85" hidden="false" customHeight="false" outlineLevel="0" collapsed="false">
      <c r="A20" s="38" t="n">
        <v>14</v>
      </c>
      <c r="B20" s="123" t="s">
        <v>680</v>
      </c>
      <c r="C20" s="124" t="n">
        <v>1196</v>
      </c>
      <c r="D20" s="125" t="n">
        <v>3</v>
      </c>
      <c r="E20" s="126"/>
      <c r="F20" s="129"/>
      <c r="G20" s="130"/>
      <c r="H20" s="130"/>
      <c r="I20" s="110"/>
      <c r="J20" s="150" t="s">
        <v>113</v>
      </c>
      <c r="K20" s="151"/>
    </row>
    <row r="21" customFormat="false" ht="12.85" hidden="false" customHeight="false" outlineLevel="0" collapsed="false">
      <c r="A21" s="38" t="n">
        <v>15</v>
      </c>
      <c r="B21" s="123" t="s">
        <v>681</v>
      </c>
      <c r="C21" s="124" t="n">
        <v>1144</v>
      </c>
      <c r="D21" s="125" t="n">
        <v>3.7</v>
      </c>
      <c r="E21" s="126" t="n">
        <v>10</v>
      </c>
      <c r="F21" s="129" t="n">
        <v>300</v>
      </c>
      <c r="G21" s="130" t="n">
        <v>3.76</v>
      </c>
      <c r="H21" s="130" t="n">
        <v>3.4</v>
      </c>
      <c r="I21" s="110" t="n">
        <v>8.96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 t="s">
        <v>682</v>
      </c>
      <c r="C22" s="124" t="n">
        <v>1181</v>
      </c>
      <c r="D22" s="125" t="n">
        <v>3.3</v>
      </c>
      <c r="E22" s="126" t="n">
        <v>6</v>
      </c>
      <c r="F22" s="124" t="n">
        <v>300</v>
      </c>
      <c r="G22" s="130" t="n">
        <v>3.77</v>
      </c>
      <c r="H22" s="130" t="n">
        <v>3.42</v>
      </c>
      <c r="I22" s="110" t="n">
        <v>8.97</v>
      </c>
      <c r="J22" s="127"/>
      <c r="K22" s="128"/>
    </row>
    <row r="23" customFormat="false" ht="12.85" hidden="false" customHeight="false" outlineLevel="0" collapsed="false">
      <c r="A23" s="38" t="n">
        <v>17</v>
      </c>
      <c r="B23" s="123" t="s">
        <v>683</v>
      </c>
      <c r="C23" s="124" t="n">
        <v>1190</v>
      </c>
      <c r="D23" s="125" t="n">
        <v>4</v>
      </c>
      <c r="E23" s="126" t="n">
        <v>8</v>
      </c>
      <c r="F23" s="124" t="n">
        <v>300</v>
      </c>
      <c r="G23" s="130" t="n">
        <v>3.84</v>
      </c>
      <c r="H23" s="130" t="n">
        <v>3.39</v>
      </c>
      <c r="I23" s="110" t="n">
        <v>8.99</v>
      </c>
      <c r="J23" s="127"/>
      <c r="K23" s="128"/>
    </row>
    <row r="24" customFormat="false" ht="12.85" hidden="false" customHeight="false" outlineLevel="0" collapsed="false">
      <c r="A24" s="38" t="n">
        <v>18</v>
      </c>
      <c r="B24" s="123" t="s">
        <v>684</v>
      </c>
      <c r="C24" s="124" t="n">
        <v>1180</v>
      </c>
      <c r="D24" s="125" t="n">
        <v>4</v>
      </c>
      <c r="E24" s="126" t="n">
        <v>7</v>
      </c>
      <c r="F24" s="129" t="n">
        <v>300</v>
      </c>
      <c r="G24" s="130" t="n">
        <v>3.74</v>
      </c>
      <c r="H24" s="130" t="n">
        <v>3.36</v>
      </c>
      <c r="I24" s="110" t="n">
        <v>8.98</v>
      </c>
      <c r="J24" s="127"/>
      <c r="K24" s="128"/>
    </row>
    <row r="25" customFormat="false" ht="12.85" hidden="false" customHeight="false" outlineLevel="0" collapsed="false">
      <c r="A25" s="38" t="n">
        <v>19</v>
      </c>
      <c r="B25" s="123" t="s">
        <v>685</v>
      </c>
      <c r="C25" s="124" t="n">
        <v>911</v>
      </c>
      <c r="D25" s="125" t="n">
        <v>4</v>
      </c>
      <c r="E25" s="126" t="n">
        <v>15</v>
      </c>
      <c r="F25" s="129" t="n">
        <v>300</v>
      </c>
      <c r="G25" s="130" t="n">
        <v>3.75</v>
      </c>
      <c r="H25" s="130" t="n">
        <v>3.38</v>
      </c>
      <c r="I25" s="110" t="n">
        <v>8.97</v>
      </c>
      <c r="J25" s="127"/>
      <c r="K25" s="128"/>
    </row>
    <row r="26" customFormat="false" ht="12.85" hidden="false" customHeight="false" outlineLevel="0" collapsed="false">
      <c r="A26" s="38" t="n">
        <v>20</v>
      </c>
      <c r="B26" s="123" t="s">
        <v>686</v>
      </c>
      <c r="C26" s="124" t="n">
        <v>864</v>
      </c>
      <c r="D26" s="125" t="n">
        <v>4</v>
      </c>
      <c r="E26" s="126" t="n">
        <v>9</v>
      </c>
      <c r="F26" s="129" t="n">
        <v>300</v>
      </c>
      <c r="G26" s="130" t="n">
        <v>3.87</v>
      </c>
      <c r="H26" s="130" t="n">
        <v>3.11</v>
      </c>
      <c r="I26" s="110" t="n">
        <v>8.66</v>
      </c>
      <c r="J26" s="127"/>
      <c r="K26" s="128"/>
    </row>
    <row r="27" customFormat="false" ht="12.85" hidden="false" customHeight="false" outlineLevel="0" collapsed="false">
      <c r="A27" s="38" t="n">
        <v>21</v>
      </c>
      <c r="B27" s="123" t="s">
        <v>687</v>
      </c>
      <c r="C27" s="124" t="n">
        <v>1071</v>
      </c>
      <c r="D27" s="125" t="n">
        <v>4</v>
      </c>
      <c r="E27" s="126" t="n">
        <v>2</v>
      </c>
      <c r="F27" s="129" t="n">
        <v>300</v>
      </c>
      <c r="G27" s="130" t="n">
        <v>3.72</v>
      </c>
      <c r="H27" s="130" t="n">
        <v>3.22</v>
      </c>
      <c r="I27" s="110" t="n">
        <v>8.8</v>
      </c>
      <c r="J27" s="127"/>
      <c r="K27" s="128"/>
    </row>
    <row r="28" customFormat="false" ht="12.85" hidden="false" customHeight="false" outlineLevel="0" collapsed="false">
      <c r="A28" s="38" t="n">
        <v>22</v>
      </c>
      <c r="B28" s="123" t="s">
        <v>688</v>
      </c>
      <c r="C28" s="124" t="n">
        <v>1088</v>
      </c>
      <c r="D28" s="125" t="n">
        <v>4</v>
      </c>
      <c r="E28" s="126" t="n">
        <v>7</v>
      </c>
      <c r="F28" s="129" t="n">
        <v>300</v>
      </c>
      <c r="G28" s="130" t="n">
        <v>3.71</v>
      </c>
      <c r="H28" s="130" t="n">
        <v>3.27</v>
      </c>
      <c r="I28" s="110" t="n">
        <v>8.84</v>
      </c>
      <c r="J28" s="127"/>
      <c r="K28" s="128"/>
    </row>
    <row r="29" customFormat="false" ht="12.85" hidden="false" customHeight="false" outlineLevel="0" collapsed="false">
      <c r="A29" s="38" t="n">
        <v>23</v>
      </c>
      <c r="B29" s="123" t="s">
        <v>689</v>
      </c>
      <c r="C29" s="124" t="n">
        <v>1058</v>
      </c>
      <c r="D29" s="125" t="n">
        <v>3.6</v>
      </c>
      <c r="E29" s="126" t="n">
        <v>16</v>
      </c>
      <c r="F29" s="129" t="n">
        <v>300</v>
      </c>
      <c r="G29" s="130" t="n">
        <v>3.82</v>
      </c>
      <c r="H29" s="130" t="n">
        <v>3.42</v>
      </c>
      <c r="I29" s="110" t="n">
        <v>8.97</v>
      </c>
      <c r="J29" s="127"/>
      <c r="K29" s="128"/>
    </row>
    <row r="30" customFormat="false" ht="12.85" hidden="false" customHeight="false" outlineLevel="0" collapsed="false">
      <c r="A30" s="38" t="n">
        <v>24</v>
      </c>
      <c r="B30" s="123" t="s">
        <v>690</v>
      </c>
      <c r="C30" s="124" t="n">
        <v>1169</v>
      </c>
      <c r="D30" s="125" t="n">
        <v>3.5</v>
      </c>
      <c r="E30" s="126" t="n">
        <v>8</v>
      </c>
      <c r="F30" s="129" t="n">
        <v>300</v>
      </c>
      <c r="G30" s="130" t="n">
        <v>3.78</v>
      </c>
      <c r="H30" s="130" t="n">
        <v>3.31</v>
      </c>
      <c r="I30" s="110" t="n">
        <v>8.85</v>
      </c>
      <c r="J30" s="127"/>
      <c r="K30" s="128"/>
    </row>
    <row r="31" customFormat="false" ht="12.85" hidden="false" customHeight="false" outlineLevel="0" collapsed="false">
      <c r="A31" s="38" t="n">
        <v>25</v>
      </c>
      <c r="B31" s="123" t="s">
        <v>691</v>
      </c>
      <c r="C31" s="124" t="n">
        <v>1061</v>
      </c>
      <c r="D31" s="125" t="n">
        <v>4</v>
      </c>
      <c r="E31" s="126" t="n">
        <v>4</v>
      </c>
      <c r="F31" s="129" t="n">
        <v>300</v>
      </c>
      <c r="G31" s="130" t="n">
        <v>3.91</v>
      </c>
      <c r="H31" s="130" t="n">
        <v>3.46</v>
      </c>
      <c r="I31" s="110" t="n">
        <v>9.03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123" t="s">
        <v>692</v>
      </c>
      <c r="C32" s="124" t="n">
        <v>1148</v>
      </c>
      <c r="D32" s="125" t="n">
        <v>3.5</v>
      </c>
      <c r="E32" s="126" t="n">
        <v>12</v>
      </c>
      <c r="F32" s="129" t="n">
        <v>300</v>
      </c>
      <c r="G32" s="130" t="n">
        <v>3.72</v>
      </c>
      <c r="H32" s="130" t="n">
        <v>3.41</v>
      </c>
      <c r="I32" s="110" t="n">
        <v>8.95</v>
      </c>
      <c r="J32" s="149"/>
      <c r="K32" s="128"/>
    </row>
    <row r="33" customFormat="false" ht="12.85" hidden="false" customHeight="false" outlineLevel="0" collapsed="false">
      <c r="A33" s="38" t="n">
        <v>27</v>
      </c>
      <c r="B33" s="123" t="s">
        <v>693</v>
      </c>
      <c r="C33" s="124" t="n">
        <v>1140</v>
      </c>
      <c r="D33" s="125" t="n">
        <v>4</v>
      </c>
      <c r="E33" s="126" t="n">
        <v>10</v>
      </c>
      <c r="F33" s="129" t="n">
        <v>300</v>
      </c>
      <c r="G33" s="130" t="n">
        <v>3.67</v>
      </c>
      <c r="H33" s="130" t="n">
        <v>3.32</v>
      </c>
      <c r="I33" s="110" t="n">
        <v>8.95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 t="s">
        <v>694</v>
      </c>
      <c r="C34" s="124" t="n">
        <v>1115</v>
      </c>
      <c r="D34" s="125" t="n">
        <v>4</v>
      </c>
      <c r="E34" s="126" t="n">
        <v>6</v>
      </c>
      <c r="F34" s="129" t="n">
        <v>300</v>
      </c>
      <c r="G34" s="130" t="n">
        <v>3.85</v>
      </c>
      <c r="H34" s="130" t="n">
        <v>3.48</v>
      </c>
      <c r="I34" s="110" t="n">
        <v>9.1</v>
      </c>
      <c r="J34" s="127"/>
      <c r="K34" s="128"/>
    </row>
    <row r="35" customFormat="false" ht="12.85" hidden="false" customHeight="false" outlineLevel="0" collapsed="false">
      <c r="A35" s="38" t="n">
        <v>29</v>
      </c>
      <c r="B35" s="123" t="s">
        <v>695</v>
      </c>
      <c r="C35" s="124" t="n">
        <v>1167</v>
      </c>
      <c r="D35" s="125" t="n">
        <v>3.5</v>
      </c>
      <c r="E35" s="126" t="n">
        <v>16</v>
      </c>
      <c r="F35" s="129" t="n">
        <v>300</v>
      </c>
      <c r="G35" s="130" t="n">
        <v>3.77</v>
      </c>
      <c r="H35" s="130" t="n">
        <v>3.27</v>
      </c>
      <c r="I35" s="110" t="n">
        <v>8.81</v>
      </c>
      <c r="J35" s="127"/>
      <c r="K35" s="128"/>
    </row>
    <row r="36" customFormat="false" ht="12.85" hidden="false" customHeight="false" outlineLevel="0" collapsed="false">
      <c r="A36" s="38" t="n">
        <v>30</v>
      </c>
      <c r="B36" s="123" t="s">
        <v>696</v>
      </c>
      <c r="C36" s="124" t="n">
        <v>1117</v>
      </c>
      <c r="D36" s="125" t="n">
        <v>3.3</v>
      </c>
      <c r="E36" s="126" t="n">
        <v>21</v>
      </c>
      <c r="F36" s="129" t="n">
        <v>300</v>
      </c>
      <c r="G36" s="130" t="n">
        <v>3.9</v>
      </c>
      <c r="H36" s="130" t="n">
        <v>3.44</v>
      </c>
      <c r="I36" s="110" t="n">
        <v>9.04</v>
      </c>
      <c r="J36" s="127"/>
      <c r="K36" s="128"/>
    </row>
    <row r="37" customFormat="false" ht="12.85" hidden="false" customHeight="false" outlineLevel="0" collapsed="false">
      <c r="A37" s="65" t="s">
        <v>61</v>
      </c>
      <c r="B37" s="65"/>
      <c r="C37" s="66" t="n">
        <f aca="false">SUM(C7:C36)</f>
        <v>32188</v>
      </c>
      <c r="D37" s="67" t="n">
        <f aca="false">SUM(D7:D36)</f>
        <v>112.4</v>
      </c>
      <c r="E37" s="68" t="n">
        <f aca="false">SUM(E7:E36)</f>
        <v>249</v>
      </c>
      <c r="F37" s="94" t="n">
        <f aca="false">SUM(F7:F36)</f>
        <v>8700</v>
      </c>
      <c r="G37" s="95" t="n">
        <f aca="false">SUM(G7:G36)</f>
        <v>109.44</v>
      </c>
      <c r="H37" s="96" t="n">
        <f aca="false">SUM(H7:H36)</f>
        <v>95.09</v>
      </c>
      <c r="I37" s="97" t="n">
        <f aca="false">SUM(I7:I36)</f>
        <v>255.59</v>
      </c>
      <c r="J37" s="70" t="s">
        <v>62</v>
      </c>
      <c r="K37" s="70"/>
    </row>
    <row r="38" customFormat="false" ht="12.85" hidden="false" customHeight="false" outlineLevel="0" collapsed="false">
      <c r="A38" s="71" t="s">
        <v>63</v>
      </c>
      <c r="B38" s="71"/>
      <c r="C38" s="72" t="n">
        <f aca="false">AVERAGE(C7:C36)</f>
        <v>1072.93333333333</v>
      </c>
      <c r="D38" s="73" t="n">
        <f aca="false">AVERAGE(D7:D36)</f>
        <v>3.74666666666667</v>
      </c>
      <c r="E38" s="74" t="n">
        <f aca="false">AVERAGE(E7:E36)</f>
        <v>8.58620689655172</v>
      </c>
      <c r="F38" s="98" t="n">
        <f aca="false">AVERAGE(F7:F36)</f>
        <v>300</v>
      </c>
      <c r="G38" s="99" t="n">
        <f aca="false">AVERAGE(G7:G36)</f>
        <v>3.77379310344828</v>
      </c>
      <c r="H38" s="99" t="n">
        <f aca="false">AVERAGE(H7:H36)</f>
        <v>3.27896551724138</v>
      </c>
      <c r="I38" s="100" t="n">
        <f aca="false">AVERAGE(I7:I36)</f>
        <v>8.81344827586207</v>
      </c>
      <c r="J38" s="70"/>
      <c r="K38" s="70"/>
    </row>
    <row r="39" customFormat="false" ht="12.85" hidden="false" customHeight="false" outlineLevel="0" collapsed="false">
      <c r="A39" s="76" t="s">
        <v>64</v>
      </c>
      <c r="B39" s="76"/>
      <c r="C39" s="77"/>
      <c r="D39" s="78" t="n">
        <f aca="false">IF(D38&lt;=4,20,IF(D38&lt;=6,10,IF(D38&lt;=8,5,IF(D38&gt;8,0,0))))</f>
        <v>20</v>
      </c>
      <c r="E39" s="79" t="n">
        <f aca="false">IF(E38&lt;=25,30,IF(E38&lt;=50,25,IF(E38&lt;=75,20,IF(E38&lt;=100,10,IF(E38&gt;100,0,0)))))</f>
        <v>30</v>
      </c>
      <c r="F39" s="80" t="n">
        <f aca="false">IF(F38&lt;=200,20,IF(F38&lt;=300,15,IF(F38&lt;=400,10,IF(F38&lt;=500,5,IF(F38&gt;500,0,0)))))</f>
        <v>15</v>
      </c>
      <c r="G39" s="80" t="n">
        <f aca="false">IF(G38&lt;3,0,IF(G38&lt;=3.5,5,IF(G38&gt;3.5,10,0)))</f>
        <v>10</v>
      </c>
      <c r="H39" s="80" t="n">
        <f aca="false">IF(H38&lt;2.9,0,IF(H38&lt;=3.2,5,IF(H38&gt;3.2,10,0)))</f>
        <v>10</v>
      </c>
      <c r="I39" s="81" t="n">
        <f aca="false">IF(I38&lt;8.2,0,IF(I38&lt;=8.5,5,IF(I38&gt;8.5,10,0)))</f>
        <v>10</v>
      </c>
      <c r="J39" s="76" t="s">
        <v>65</v>
      </c>
      <c r="K39" s="82" t="n">
        <f aca="false">SUM(D39:I39)</f>
        <v>95</v>
      </c>
    </row>
    <row r="40" customFormat="false" ht="12.85" hidden="false" customHeight="false" outlineLevel="0" collapsed="false">
      <c r="A40" s="83" t="s">
        <v>66</v>
      </c>
      <c r="B40" s="84"/>
      <c r="C40" s="85"/>
      <c r="D40" s="85"/>
      <c r="E40" s="85"/>
      <c r="F40" s="85"/>
      <c r="G40" s="85"/>
      <c r="H40" s="85"/>
      <c r="I40" s="85"/>
      <c r="J40" s="86"/>
      <c r="K40" s="87"/>
    </row>
    <row r="41" customFormat="false" ht="12.85" hidden="false" customHeight="false" outlineLevel="0" collapsed="false">
      <c r="A41" s="88"/>
      <c r="B41" s="2"/>
      <c r="C41" s="2"/>
      <c r="D41" s="2"/>
      <c r="E41" s="2"/>
      <c r="F41" s="2"/>
      <c r="G41" s="2"/>
      <c r="H41" s="2"/>
      <c r="I41" s="2"/>
      <c r="J41" s="2"/>
      <c r="K41" s="89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2"/>
    </row>
    <row r="46" customFormat="false" ht="12.85" hidden="false" customHeight="false" outlineLevel="0" collapsed="false">
      <c r="A46" s="1" t="s">
        <v>292</v>
      </c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L47" activeCellId="0" sqref="L4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3.74"/>
    <col collapsed="false" customWidth="true" hidden="false" outlineLevel="0" max="11" min="11" style="0" width="13.8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24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4" t="s">
        <v>697</v>
      </c>
      <c r="C7" s="115" t="n">
        <v>1103</v>
      </c>
      <c r="D7" s="116" t="n">
        <v>4</v>
      </c>
      <c r="E7" s="117" t="n">
        <v>12</v>
      </c>
      <c r="F7" s="118" t="n">
        <v>300</v>
      </c>
      <c r="G7" s="119" t="n">
        <v>3.88</v>
      </c>
      <c r="H7" s="119" t="n">
        <v>3.49</v>
      </c>
      <c r="I7" s="120" t="n">
        <v>9.09</v>
      </c>
      <c r="J7" s="121"/>
      <c r="K7" s="122"/>
    </row>
    <row r="8" customFormat="false" ht="12.85" hidden="false" customHeight="false" outlineLevel="0" collapsed="false">
      <c r="A8" s="38" t="n">
        <v>2</v>
      </c>
      <c r="B8" s="123" t="s">
        <v>698</v>
      </c>
      <c r="C8" s="124" t="n">
        <v>1123</v>
      </c>
      <c r="D8" s="125" t="n">
        <v>3.5</v>
      </c>
      <c r="E8" s="126" t="n">
        <v>7</v>
      </c>
      <c r="F8" s="118" t="n">
        <v>300</v>
      </c>
      <c r="G8" s="130" t="n">
        <v>3.86</v>
      </c>
      <c r="H8" s="130" t="n">
        <v>3.5</v>
      </c>
      <c r="I8" s="110" t="n">
        <v>9.13</v>
      </c>
      <c r="J8" s="127"/>
      <c r="K8" s="128"/>
    </row>
    <row r="9" customFormat="false" ht="12.85" hidden="false" customHeight="false" outlineLevel="0" collapsed="false">
      <c r="A9" s="38" t="n">
        <v>3</v>
      </c>
      <c r="B9" s="123" t="s">
        <v>699</v>
      </c>
      <c r="C9" s="124" t="n">
        <v>1119</v>
      </c>
      <c r="D9" s="125" t="n">
        <v>3.3</v>
      </c>
      <c r="E9" s="126" t="n">
        <v>2</v>
      </c>
      <c r="F9" s="129" t="n">
        <v>300</v>
      </c>
      <c r="G9" s="130" t="n">
        <v>3.8</v>
      </c>
      <c r="H9" s="130" t="n">
        <v>3.48</v>
      </c>
      <c r="I9" s="110" t="n">
        <v>9.1</v>
      </c>
      <c r="J9" s="127"/>
      <c r="K9" s="128"/>
    </row>
    <row r="10" customFormat="false" ht="12.85" hidden="false" customHeight="false" outlineLevel="0" collapsed="false">
      <c r="A10" s="38" t="n">
        <v>4</v>
      </c>
      <c r="B10" s="123" t="s">
        <v>700</v>
      </c>
      <c r="C10" s="124" t="n">
        <v>1099</v>
      </c>
      <c r="D10" s="125" t="n">
        <v>3.9</v>
      </c>
      <c r="E10" s="126" t="n">
        <v>4</v>
      </c>
      <c r="F10" s="129" t="n">
        <v>300</v>
      </c>
      <c r="G10" s="130" t="n">
        <v>3.9</v>
      </c>
      <c r="H10" s="130" t="n">
        <v>3.46</v>
      </c>
      <c r="I10" s="110" t="n">
        <v>9.07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123" t="s">
        <v>701</v>
      </c>
      <c r="C11" s="124" t="n">
        <v>1063</v>
      </c>
      <c r="D11" s="131" t="n">
        <v>4</v>
      </c>
      <c r="E11" s="126" t="n">
        <v>9</v>
      </c>
      <c r="F11" s="129" t="n">
        <v>300</v>
      </c>
      <c r="G11" s="130" t="n">
        <v>3.8</v>
      </c>
      <c r="H11" s="130" t="n">
        <v>3.44</v>
      </c>
      <c r="I11" s="110" t="n">
        <v>9.09</v>
      </c>
      <c r="J11" s="127"/>
      <c r="K11" s="128"/>
    </row>
    <row r="12" customFormat="false" ht="12.85" hidden="false" customHeight="false" outlineLevel="0" collapsed="false">
      <c r="A12" s="38" t="n">
        <v>6</v>
      </c>
      <c r="B12" s="123" t="s">
        <v>702</v>
      </c>
      <c r="C12" s="124" t="n">
        <v>1133</v>
      </c>
      <c r="D12" s="125" t="n">
        <v>4</v>
      </c>
      <c r="E12" s="126" t="n">
        <v>2</v>
      </c>
      <c r="F12" s="129" t="n">
        <v>300</v>
      </c>
      <c r="G12" s="130" t="n">
        <v>3.79</v>
      </c>
      <c r="H12" s="130" t="n">
        <v>3.38</v>
      </c>
      <c r="I12" s="110" t="n">
        <v>8.97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123" t="s">
        <v>703</v>
      </c>
      <c r="C13" s="124" t="n">
        <v>1112</v>
      </c>
      <c r="D13" s="125" t="n">
        <v>4</v>
      </c>
      <c r="E13" s="126" t="n">
        <v>6</v>
      </c>
      <c r="F13" s="129" t="n">
        <v>300</v>
      </c>
      <c r="G13" s="130" t="n">
        <v>3.379</v>
      </c>
      <c r="H13" s="130" t="n">
        <v>3.41</v>
      </c>
      <c r="I13" s="110" t="n">
        <v>9.01</v>
      </c>
      <c r="J13" s="127"/>
      <c r="K13" s="128"/>
    </row>
    <row r="14" customFormat="false" ht="12.85" hidden="false" customHeight="false" outlineLevel="0" collapsed="false">
      <c r="A14" s="38" t="n">
        <v>8</v>
      </c>
      <c r="B14" s="123" t="s">
        <v>704</v>
      </c>
      <c r="C14" s="124" t="n">
        <v>1082</v>
      </c>
      <c r="D14" s="125" t="n">
        <v>4</v>
      </c>
      <c r="E14" s="126" t="n">
        <v>2</v>
      </c>
      <c r="F14" s="129" t="n">
        <v>300</v>
      </c>
      <c r="G14" s="130" t="n">
        <v>3.96</v>
      </c>
      <c r="H14" s="130" t="n">
        <v>3.47</v>
      </c>
      <c r="I14" s="110" t="n">
        <v>9.1</v>
      </c>
      <c r="J14" s="127"/>
      <c r="K14" s="128"/>
    </row>
    <row r="15" customFormat="false" ht="12.85" hidden="false" customHeight="false" outlineLevel="0" collapsed="false">
      <c r="A15" s="38" t="n">
        <v>9</v>
      </c>
      <c r="B15" s="123" t="s">
        <v>705</v>
      </c>
      <c r="C15" s="124" t="n">
        <v>1118</v>
      </c>
      <c r="D15" s="132" t="n">
        <v>4</v>
      </c>
      <c r="E15" s="133" t="n">
        <v>2</v>
      </c>
      <c r="F15" s="129" t="n">
        <v>300</v>
      </c>
      <c r="G15" s="130" t="n">
        <v>3.86</v>
      </c>
      <c r="H15" s="130" t="n">
        <v>3.41</v>
      </c>
      <c r="I15" s="110" t="n">
        <v>8.97</v>
      </c>
      <c r="J15" s="127"/>
      <c r="K15" s="128"/>
    </row>
    <row r="16" customFormat="false" ht="12.85" hidden="false" customHeight="false" outlineLevel="0" collapsed="false">
      <c r="A16" s="38" t="n">
        <v>10</v>
      </c>
      <c r="B16" s="134" t="s">
        <v>706</v>
      </c>
      <c r="C16" s="135" t="n">
        <v>1120</v>
      </c>
      <c r="D16" s="125" t="n">
        <v>3.5</v>
      </c>
      <c r="E16" s="126" t="n">
        <v>5</v>
      </c>
      <c r="F16" s="136" t="n">
        <v>300</v>
      </c>
      <c r="G16" s="130" t="n">
        <v>3.99</v>
      </c>
      <c r="H16" s="130" t="n">
        <v>3.47</v>
      </c>
      <c r="I16" s="110" t="n">
        <v>9.06</v>
      </c>
      <c r="J16" s="127"/>
      <c r="K16" s="128"/>
    </row>
    <row r="17" customFormat="false" ht="12.85" hidden="false" customHeight="false" outlineLevel="0" collapsed="false">
      <c r="A17" s="38" t="n">
        <v>11</v>
      </c>
      <c r="B17" s="137" t="s">
        <v>707</v>
      </c>
      <c r="C17" s="115" t="n">
        <v>1174</v>
      </c>
      <c r="D17" s="138" t="n">
        <v>4</v>
      </c>
      <c r="E17" s="139" t="n">
        <v>14</v>
      </c>
      <c r="F17" s="118" t="n">
        <v>300</v>
      </c>
      <c r="G17" s="119" t="n">
        <v>3.92</v>
      </c>
      <c r="H17" s="119" t="n">
        <v>3.54</v>
      </c>
      <c r="I17" s="120" t="n">
        <v>9.2</v>
      </c>
      <c r="J17" s="127"/>
      <c r="K17" s="128"/>
    </row>
    <row r="18" customFormat="false" ht="12.85" hidden="false" customHeight="false" outlineLevel="0" collapsed="false">
      <c r="A18" s="38" t="n">
        <v>12</v>
      </c>
      <c r="B18" s="123" t="s">
        <v>708</v>
      </c>
      <c r="C18" s="124" t="n">
        <v>1125</v>
      </c>
      <c r="D18" s="125" t="n">
        <v>4</v>
      </c>
      <c r="E18" s="126" t="n">
        <v>11</v>
      </c>
      <c r="F18" s="129" t="n">
        <v>300</v>
      </c>
      <c r="G18" s="130" t="n">
        <v>3.84</v>
      </c>
      <c r="H18" s="130" t="n">
        <v>3.43</v>
      </c>
      <c r="I18" s="110" t="n">
        <v>8.99</v>
      </c>
      <c r="J18" s="127"/>
      <c r="K18" s="128"/>
    </row>
    <row r="19" customFormat="false" ht="12.85" hidden="false" customHeight="false" outlineLevel="0" collapsed="false">
      <c r="A19" s="38" t="n">
        <v>13</v>
      </c>
      <c r="B19" s="123" t="s">
        <v>709</v>
      </c>
      <c r="C19" s="124" t="n">
        <v>1037</v>
      </c>
      <c r="D19" s="125" t="n">
        <v>4</v>
      </c>
      <c r="E19" s="126" t="n">
        <v>15</v>
      </c>
      <c r="F19" s="129" t="n">
        <v>300</v>
      </c>
      <c r="G19" s="130" t="n">
        <v>4.05</v>
      </c>
      <c r="H19" s="130" t="n">
        <v>3.49</v>
      </c>
      <c r="I19" s="110" t="n">
        <v>9.11</v>
      </c>
      <c r="J19" s="127"/>
      <c r="K19" s="128"/>
    </row>
    <row r="20" customFormat="false" ht="12.85" hidden="false" customHeight="false" outlineLevel="0" collapsed="false">
      <c r="A20" s="38" t="n">
        <v>14</v>
      </c>
      <c r="B20" s="123" t="s">
        <v>710</v>
      </c>
      <c r="C20" s="124" t="n">
        <v>1118</v>
      </c>
      <c r="D20" s="125" t="n">
        <v>4</v>
      </c>
      <c r="E20" s="126" t="n">
        <v>10</v>
      </c>
      <c r="F20" s="129" t="n">
        <v>300</v>
      </c>
      <c r="G20" s="130" t="n">
        <v>4.03</v>
      </c>
      <c r="H20" s="130" t="n">
        <v>3.44</v>
      </c>
      <c r="I20" s="110" t="n">
        <v>9.12</v>
      </c>
      <c r="J20" s="150"/>
      <c r="K20" s="151"/>
    </row>
    <row r="21" customFormat="false" ht="12.85" hidden="false" customHeight="false" outlineLevel="0" collapsed="false">
      <c r="A21" s="38" t="n">
        <v>15</v>
      </c>
      <c r="B21" s="123" t="s">
        <v>711</v>
      </c>
      <c r="C21" s="124" t="n">
        <v>1050</v>
      </c>
      <c r="D21" s="125" t="n">
        <v>4</v>
      </c>
      <c r="E21" s="126" t="n">
        <v>9</v>
      </c>
      <c r="F21" s="129" t="n">
        <v>300</v>
      </c>
      <c r="G21" s="130" t="n">
        <v>4</v>
      </c>
      <c r="H21" s="130" t="n">
        <v>3.5</v>
      </c>
      <c r="I21" s="110" t="n">
        <v>9.05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 t="s">
        <v>712</v>
      </c>
      <c r="C22" s="124" t="n">
        <v>1074</v>
      </c>
      <c r="D22" s="125" t="n">
        <v>4</v>
      </c>
      <c r="E22" s="126" t="n">
        <v>17</v>
      </c>
      <c r="F22" s="124" t="n">
        <v>300</v>
      </c>
      <c r="G22" s="130" t="n">
        <v>3.79</v>
      </c>
      <c r="H22" s="130" t="n">
        <v>3.39</v>
      </c>
      <c r="I22" s="110" t="n">
        <v>9.02</v>
      </c>
      <c r="J22" s="127"/>
      <c r="K22" s="128"/>
    </row>
    <row r="23" customFormat="false" ht="12.85" hidden="false" customHeight="false" outlineLevel="0" collapsed="false">
      <c r="A23" s="38" t="n">
        <v>17</v>
      </c>
      <c r="B23" s="123" t="s">
        <v>713</v>
      </c>
      <c r="C23" s="124" t="n">
        <v>1120</v>
      </c>
      <c r="D23" s="125" t="n">
        <v>3.5</v>
      </c>
      <c r="E23" s="126" t="n">
        <v>15</v>
      </c>
      <c r="F23" s="124" t="n">
        <v>300</v>
      </c>
      <c r="G23" s="130" t="n">
        <v>3.87</v>
      </c>
      <c r="H23" s="130" t="n">
        <v>3.48</v>
      </c>
      <c r="I23" s="110" t="n">
        <v>9.12</v>
      </c>
      <c r="J23" s="127"/>
      <c r="K23" s="128"/>
    </row>
    <row r="24" customFormat="false" ht="12.85" hidden="false" customHeight="false" outlineLevel="0" collapsed="false">
      <c r="A24" s="38" t="n">
        <v>18</v>
      </c>
      <c r="B24" s="123" t="s">
        <v>714</v>
      </c>
      <c r="C24" s="124" t="n">
        <v>1131</v>
      </c>
      <c r="D24" s="125" t="n">
        <v>3.8</v>
      </c>
      <c r="E24" s="126" t="n">
        <v>10</v>
      </c>
      <c r="F24" s="129" t="n">
        <v>300</v>
      </c>
      <c r="G24" s="130" t="n">
        <v>3.79</v>
      </c>
      <c r="H24" s="130" t="n">
        <v>3.48</v>
      </c>
      <c r="I24" s="110" t="n">
        <v>9.09</v>
      </c>
      <c r="J24" s="127"/>
      <c r="K24" s="128"/>
    </row>
    <row r="25" customFormat="false" ht="12.85" hidden="false" customHeight="false" outlineLevel="0" collapsed="false">
      <c r="A25" s="38" t="n">
        <v>19</v>
      </c>
      <c r="B25" s="123" t="s">
        <v>715</v>
      </c>
      <c r="C25" s="124" t="n">
        <v>1131</v>
      </c>
      <c r="D25" s="125" t="n">
        <v>4</v>
      </c>
      <c r="E25" s="126" t="n">
        <v>10</v>
      </c>
      <c r="F25" s="129" t="n">
        <v>300</v>
      </c>
      <c r="G25" s="130" t="n">
        <v>3.91</v>
      </c>
      <c r="H25" s="130" t="n">
        <v>3.46</v>
      </c>
      <c r="I25" s="110" t="n">
        <v>9.15</v>
      </c>
      <c r="J25" s="127"/>
      <c r="K25" s="128"/>
    </row>
    <row r="26" customFormat="false" ht="12.85" hidden="false" customHeight="false" outlineLevel="0" collapsed="false">
      <c r="A26" s="38" t="n">
        <v>20</v>
      </c>
      <c r="B26" s="123" t="s">
        <v>716</v>
      </c>
      <c r="C26" s="124" t="n">
        <v>1146</v>
      </c>
      <c r="D26" s="125" t="n">
        <v>4</v>
      </c>
      <c r="E26" s="126" t="n">
        <v>5</v>
      </c>
      <c r="F26" s="129" t="n">
        <v>300</v>
      </c>
      <c r="G26" s="130" t="n">
        <v>3.69</v>
      </c>
      <c r="H26" s="130" t="n">
        <v>3.36</v>
      </c>
      <c r="I26" s="110" t="n">
        <v>9.01</v>
      </c>
      <c r="J26" s="127"/>
      <c r="K26" s="128"/>
    </row>
    <row r="27" customFormat="false" ht="12.85" hidden="false" customHeight="false" outlineLevel="0" collapsed="false">
      <c r="A27" s="38" t="n">
        <v>21</v>
      </c>
      <c r="B27" s="123" t="s">
        <v>717</v>
      </c>
      <c r="C27" s="124" t="n">
        <v>1080</v>
      </c>
      <c r="D27" s="125" t="n">
        <v>4</v>
      </c>
      <c r="E27" s="126" t="n">
        <v>19</v>
      </c>
      <c r="F27" s="129" t="n">
        <v>300</v>
      </c>
      <c r="G27" s="130" t="n">
        <v>3.62</v>
      </c>
      <c r="H27" s="130" t="n">
        <v>3.33</v>
      </c>
      <c r="I27" s="110" t="n">
        <v>8.88</v>
      </c>
      <c r="J27" s="127"/>
      <c r="K27" s="128"/>
    </row>
    <row r="28" customFormat="false" ht="12.85" hidden="false" customHeight="false" outlineLevel="0" collapsed="false">
      <c r="A28" s="38" t="n">
        <v>22</v>
      </c>
      <c r="B28" s="123" t="s">
        <v>718</v>
      </c>
      <c r="C28" s="124" t="n">
        <v>1069</v>
      </c>
      <c r="D28" s="125" t="n">
        <v>4</v>
      </c>
      <c r="E28" s="126" t="n">
        <v>11</v>
      </c>
      <c r="F28" s="129" t="n">
        <v>300</v>
      </c>
      <c r="G28" s="130" t="n">
        <v>3.66</v>
      </c>
      <c r="H28" s="130" t="n">
        <v>3.45</v>
      </c>
      <c r="I28" s="110" t="n">
        <v>9.05</v>
      </c>
      <c r="J28" s="127"/>
      <c r="K28" s="128"/>
    </row>
    <row r="29" customFormat="false" ht="12.85" hidden="false" customHeight="false" outlineLevel="0" collapsed="false">
      <c r="A29" s="38" t="n">
        <v>23</v>
      </c>
      <c r="B29" s="123" t="s">
        <v>719</v>
      </c>
      <c r="C29" s="124" t="n">
        <v>1030</v>
      </c>
      <c r="D29" s="125" t="n">
        <v>4</v>
      </c>
      <c r="E29" s="126" t="n">
        <v>21</v>
      </c>
      <c r="F29" s="129" t="n">
        <v>300</v>
      </c>
      <c r="G29" s="130" t="n">
        <v>3.7</v>
      </c>
      <c r="H29" s="130" t="n">
        <v>3.31</v>
      </c>
      <c r="I29" s="110" t="n">
        <v>8.89</v>
      </c>
      <c r="J29" s="127"/>
      <c r="K29" s="128"/>
    </row>
    <row r="30" customFormat="false" ht="12.85" hidden="false" customHeight="false" outlineLevel="0" collapsed="false">
      <c r="A30" s="38" t="n">
        <v>24</v>
      </c>
      <c r="B30" s="123" t="s">
        <v>720</v>
      </c>
      <c r="C30" s="124" t="n">
        <v>1060</v>
      </c>
      <c r="D30" s="125" t="n">
        <v>4</v>
      </c>
      <c r="E30" s="126" t="n">
        <v>20</v>
      </c>
      <c r="F30" s="129" t="n">
        <v>300</v>
      </c>
      <c r="G30" s="130" t="n">
        <v>4.14</v>
      </c>
      <c r="H30" s="130" t="n">
        <v>3.21</v>
      </c>
      <c r="I30" s="110" t="n">
        <v>8.95</v>
      </c>
      <c r="J30" s="127"/>
      <c r="K30" s="128"/>
    </row>
    <row r="31" customFormat="false" ht="12.85" hidden="false" customHeight="false" outlineLevel="0" collapsed="false">
      <c r="A31" s="38" t="n">
        <v>25</v>
      </c>
      <c r="B31" s="123" t="s">
        <v>721</v>
      </c>
      <c r="C31" s="124" t="n">
        <v>1070</v>
      </c>
      <c r="D31" s="125" t="n">
        <v>3.5</v>
      </c>
      <c r="E31" s="126" t="n">
        <v>14</v>
      </c>
      <c r="F31" s="129" t="n">
        <v>200</v>
      </c>
      <c r="G31" s="130" t="n">
        <v>3.94</v>
      </c>
      <c r="H31" s="130" t="n">
        <v>3.23</v>
      </c>
      <c r="I31" s="110" t="n">
        <v>8.87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123" t="s">
        <v>722</v>
      </c>
      <c r="C32" s="124" t="n">
        <v>1109</v>
      </c>
      <c r="D32" s="125" t="n">
        <v>4</v>
      </c>
      <c r="E32" s="126" t="n">
        <v>14</v>
      </c>
      <c r="F32" s="129" t="n">
        <v>200</v>
      </c>
      <c r="G32" s="130" t="n">
        <v>3.82</v>
      </c>
      <c r="H32" s="130" t="n">
        <v>3.29</v>
      </c>
      <c r="I32" s="110" t="n">
        <v>8.93</v>
      </c>
      <c r="J32" s="149"/>
      <c r="K32" s="128"/>
    </row>
    <row r="33" customFormat="false" ht="12.85" hidden="false" customHeight="false" outlineLevel="0" collapsed="false">
      <c r="A33" s="38" t="n">
        <v>27</v>
      </c>
      <c r="B33" s="123" t="s">
        <v>723</v>
      </c>
      <c r="C33" s="124" t="n">
        <v>1081</v>
      </c>
      <c r="D33" s="125" t="n">
        <v>4</v>
      </c>
      <c r="E33" s="126" t="n">
        <v>9</v>
      </c>
      <c r="F33" s="129" t="n">
        <v>200</v>
      </c>
      <c r="G33" s="130" t="n">
        <v>3.78</v>
      </c>
      <c r="H33" s="130" t="n">
        <v>3.33</v>
      </c>
      <c r="I33" s="110" t="n">
        <v>8.95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 t="s">
        <v>724</v>
      </c>
      <c r="C34" s="124" t="n">
        <v>1084</v>
      </c>
      <c r="D34" s="125" t="n">
        <v>4</v>
      </c>
      <c r="E34" s="126" t="n">
        <v>17</v>
      </c>
      <c r="F34" s="129" t="n">
        <v>200</v>
      </c>
      <c r="G34" s="130" t="n">
        <v>3.78</v>
      </c>
      <c r="H34" s="130" t="n">
        <v>3.33</v>
      </c>
      <c r="I34" s="110" t="n">
        <v>8.94</v>
      </c>
      <c r="J34" s="127"/>
      <c r="K34" s="128"/>
    </row>
    <row r="35" customFormat="false" ht="12.85" hidden="false" customHeight="false" outlineLevel="0" collapsed="false">
      <c r="A35" s="38" t="n">
        <v>29</v>
      </c>
      <c r="B35" s="123" t="s">
        <v>725</v>
      </c>
      <c r="C35" s="124" t="n">
        <v>1065</v>
      </c>
      <c r="D35" s="125" t="n">
        <v>4</v>
      </c>
      <c r="E35" s="126" t="n">
        <v>13</v>
      </c>
      <c r="F35" s="129" t="n">
        <v>200</v>
      </c>
      <c r="G35" s="130" t="n">
        <v>3.78</v>
      </c>
      <c r="H35" s="130" t="n">
        <v>3.38</v>
      </c>
      <c r="I35" s="110" t="n">
        <v>9.04</v>
      </c>
      <c r="J35" s="127"/>
      <c r="K35" s="128"/>
    </row>
    <row r="36" customFormat="false" ht="12.85" hidden="false" customHeight="false" outlineLevel="0" collapsed="false">
      <c r="A36" s="38" t="n">
        <v>30</v>
      </c>
      <c r="B36" s="123" t="s">
        <v>726</v>
      </c>
      <c r="C36" s="124" t="n">
        <v>1086</v>
      </c>
      <c r="D36" s="125" t="n">
        <v>4</v>
      </c>
      <c r="E36" s="126" t="n">
        <v>11</v>
      </c>
      <c r="F36" s="129" t="n">
        <v>200</v>
      </c>
      <c r="G36" s="130" t="n">
        <v>3.61</v>
      </c>
      <c r="H36" s="130" t="n">
        <v>3.33</v>
      </c>
      <c r="I36" s="110" t="n">
        <v>8.95</v>
      </c>
      <c r="J36" s="127"/>
      <c r="K36" s="128"/>
    </row>
    <row r="37" customFormat="false" ht="12.85" hidden="false" customHeight="false" outlineLevel="0" collapsed="false">
      <c r="A37" s="38" t="n">
        <v>31</v>
      </c>
      <c r="B37" s="123" t="s">
        <v>727</v>
      </c>
      <c r="C37" s="124" t="n">
        <v>1009</v>
      </c>
      <c r="D37" s="125" t="n">
        <v>4</v>
      </c>
      <c r="E37" s="126" t="n">
        <v>9</v>
      </c>
      <c r="F37" s="129" t="n">
        <v>200</v>
      </c>
      <c r="G37" s="130" t="n">
        <v>3.7</v>
      </c>
      <c r="H37" s="130" t="n">
        <v>3.35</v>
      </c>
      <c r="I37" s="110" t="n">
        <v>8.94</v>
      </c>
      <c r="J37" s="127"/>
      <c r="K37" s="128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33921</v>
      </c>
      <c r="D38" s="67" t="n">
        <f aca="false">SUM(D7:D37)</f>
        <v>121</v>
      </c>
      <c r="E38" s="68" t="n">
        <f aca="false">SUM(E7:E37)</f>
        <v>325</v>
      </c>
      <c r="F38" s="94" t="n">
        <f aca="false">SUM(F7:F37)</f>
        <v>8600</v>
      </c>
      <c r="G38" s="95" t="n">
        <f aca="false">SUM(G7:G37)</f>
        <v>118.639</v>
      </c>
      <c r="H38" s="96" t="n">
        <f aca="false">SUM(H7:H37)</f>
        <v>105.62</v>
      </c>
      <c r="I38" s="97" t="n">
        <f aca="false">SUM(I7:I37)</f>
        <v>279.84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AVERAGE(C7:C37)</f>
        <v>1094.22580645161</v>
      </c>
      <c r="D39" s="73" t="n">
        <f aca="false">AVERAGE(D7:D37)</f>
        <v>3.90322580645161</v>
      </c>
      <c r="E39" s="74" t="n">
        <f aca="false">AVERAGE(E7:E37)</f>
        <v>10.4838709677419</v>
      </c>
      <c r="F39" s="98" t="n">
        <f aca="false">AVERAGE(F7:F37)</f>
        <v>277.41935483871</v>
      </c>
      <c r="G39" s="99" t="n">
        <f aca="false">AVERAGE(G7:G37)</f>
        <v>3.82706451612903</v>
      </c>
      <c r="H39" s="99" t="n">
        <f aca="false">AVERAGE(H7:H37)</f>
        <v>3.40709677419355</v>
      </c>
      <c r="I39" s="100" t="n">
        <f aca="false">AVERAGE(I7:I37)</f>
        <v>9.02709677419355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5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56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4" t="s">
        <v>728</v>
      </c>
      <c r="C7" s="115" t="n">
        <v>992</v>
      </c>
      <c r="D7" s="116" t="n">
        <v>4</v>
      </c>
      <c r="E7" s="117" t="n">
        <v>15</v>
      </c>
      <c r="F7" s="118" t="n">
        <v>200</v>
      </c>
      <c r="G7" s="119" t="n">
        <v>3.77</v>
      </c>
      <c r="H7" s="119" t="n">
        <v>3.35</v>
      </c>
      <c r="I7" s="120" t="n">
        <v>9.01</v>
      </c>
      <c r="J7" s="121"/>
      <c r="K7" s="122"/>
    </row>
    <row r="8" customFormat="false" ht="12.85" hidden="false" customHeight="false" outlineLevel="0" collapsed="false">
      <c r="A8" s="38" t="n">
        <v>2</v>
      </c>
      <c r="B8" s="123" t="s">
        <v>729</v>
      </c>
      <c r="C8" s="124" t="n">
        <v>981</v>
      </c>
      <c r="D8" s="125" t="n">
        <v>4</v>
      </c>
      <c r="E8" s="126" t="n">
        <v>77</v>
      </c>
      <c r="F8" s="118" t="n">
        <v>200</v>
      </c>
      <c r="G8" s="130" t="n">
        <v>3.81</v>
      </c>
      <c r="H8" s="130" t="n">
        <v>3.42</v>
      </c>
      <c r="I8" s="110" t="n">
        <v>9.13</v>
      </c>
      <c r="J8" s="127"/>
      <c r="K8" s="128"/>
    </row>
    <row r="9" customFormat="false" ht="12.85" hidden="false" customHeight="false" outlineLevel="0" collapsed="false">
      <c r="A9" s="38" t="n">
        <v>3</v>
      </c>
      <c r="B9" s="123" t="s">
        <v>730</v>
      </c>
      <c r="C9" s="124" t="n">
        <v>964</v>
      </c>
      <c r="D9" s="125" t="n">
        <v>3.5</v>
      </c>
      <c r="E9" s="126" t="n">
        <v>24</v>
      </c>
      <c r="F9" s="129" t="n">
        <v>200</v>
      </c>
      <c r="G9" s="130" t="n">
        <v>3.77</v>
      </c>
      <c r="H9" s="130" t="n">
        <v>3.38</v>
      </c>
      <c r="I9" s="110" t="n">
        <v>8.99</v>
      </c>
      <c r="J9" s="127"/>
      <c r="K9" s="128"/>
    </row>
    <row r="10" customFormat="false" ht="12.85" hidden="false" customHeight="false" outlineLevel="0" collapsed="false">
      <c r="A10" s="38" t="n">
        <v>4</v>
      </c>
      <c r="B10" s="123" t="s">
        <v>731</v>
      </c>
      <c r="C10" s="124" t="n">
        <v>964</v>
      </c>
      <c r="D10" s="125" t="n">
        <v>4</v>
      </c>
      <c r="E10" s="126" t="n">
        <v>29</v>
      </c>
      <c r="F10" s="129" t="n">
        <v>200</v>
      </c>
      <c r="G10" s="130" t="n">
        <v>3.8</v>
      </c>
      <c r="H10" s="130" t="n">
        <v>3.43</v>
      </c>
      <c r="I10" s="110" t="n">
        <v>9.04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123" t="s">
        <v>732</v>
      </c>
      <c r="C11" s="124" t="n">
        <v>1020</v>
      </c>
      <c r="D11" s="131" t="n">
        <v>4</v>
      </c>
      <c r="E11" s="126" t="n">
        <v>9</v>
      </c>
      <c r="F11" s="129" t="n">
        <v>200</v>
      </c>
      <c r="G11" s="130" t="n">
        <v>3.81</v>
      </c>
      <c r="H11" s="130" t="n">
        <v>3.36</v>
      </c>
      <c r="I11" s="110" t="n">
        <v>9</v>
      </c>
      <c r="J11" s="127"/>
      <c r="K11" s="128"/>
    </row>
    <row r="12" customFormat="false" ht="12.85" hidden="false" customHeight="false" outlineLevel="0" collapsed="false">
      <c r="A12" s="38" t="n">
        <v>6</v>
      </c>
      <c r="B12" s="123" t="s">
        <v>733</v>
      </c>
      <c r="C12" s="124" t="n">
        <v>1012</v>
      </c>
      <c r="D12" s="125" t="n">
        <v>4</v>
      </c>
      <c r="E12" s="126" t="n">
        <v>39</v>
      </c>
      <c r="F12" s="129" t="n">
        <v>200</v>
      </c>
      <c r="G12" s="130" t="n">
        <v>3.57</v>
      </c>
      <c r="H12" s="130" t="n">
        <v>3.36</v>
      </c>
      <c r="I12" s="110" t="n">
        <v>9.01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123" t="s">
        <v>734</v>
      </c>
      <c r="C13" s="124" t="n">
        <v>1025</v>
      </c>
      <c r="D13" s="125" t="n">
        <v>4</v>
      </c>
      <c r="E13" s="126" t="n">
        <v>33</v>
      </c>
      <c r="F13" s="129" t="n">
        <v>200</v>
      </c>
      <c r="G13" s="130" t="n">
        <v>3.77</v>
      </c>
      <c r="H13" s="130" t="n">
        <v>3.38</v>
      </c>
      <c r="I13" s="110" t="n">
        <v>9.05</v>
      </c>
      <c r="J13" s="127"/>
      <c r="K13" s="128"/>
    </row>
    <row r="14" customFormat="false" ht="12.85" hidden="false" customHeight="false" outlineLevel="0" collapsed="false">
      <c r="A14" s="38" t="n">
        <v>8</v>
      </c>
      <c r="B14" s="123" t="s">
        <v>735</v>
      </c>
      <c r="C14" s="124" t="n">
        <v>1071</v>
      </c>
      <c r="D14" s="125" t="n">
        <v>4</v>
      </c>
      <c r="E14" s="126" t="n">
        <v>30</v>
      </c>
      <c r="F14" s="129" t="n">
        <v>200</v>
      </c>
      <c r="G14" s="130" t="n">
        <v>3.86</v>
      </c>
      <c r="H14" s="130" t="n">
        <v>3.41</v>
      </c>
      <c r="I14" s="110" t="n">
        <v>8.98</v>
      </c>
      <c r="J14" s="127"/>
      <c r="K14" s="128"/>
    </row>
    <row r="15" customFormat="false" ht="12.85" hidden="false" customHeight="false" outlineLevel="0" collapsed="false">
      <c r="A15" s="38" t="n">
        <v>9</v>
      </c>
      <c r="B15" s="123" t="s">
        <v>736</v>
      </c>
      <c r="C15" s="124" t="n">
        <v>990</v>
      </c>
      <c r="D15" s="132" t="n">
        <v>3.5</v>
      </c>
      <c r="E15" s="133" t="n">
        <v>26</v>
      </c>
      <c r="F15" s="129" t="n">
        <v>200</v>
      </c>
      <c r="G15" s="130" t="n">
        <v>3.97</v>
      </c>
      <c r="H15" s="130" t="n">
        <v>3.39</v>
      </c>
      <c r="I15" s="110" t="n">
        <v>9.03</v>
      </c>
      <c r="J15" s="127"/>
      <c r="K15" s="128"/>
    </row>
    <row r="16" customFormat="false" ht="12.85" hidden="false" customHeight="false" outlineLevel="0" collapsed="false">
      <c r="A16" s="38" t="n">
        <v>10</v>
      </c>
      <c r="B16" s="134" t="s">
        <v>737</v>
      </c>
      <c r="C16" s="135" t="n">
        <v>913</v>
      </c>
      <c r="D16" s="125" t="n">
        <v>4</v>
      </c>
      <c r="E16" s="126" t="n">
        <v>24</v>
      </c>
      <c r="F16" s="136" t="n">
        <v>200</v>
      </c>
      <c r="G16" s="130" t="n">
        <v>3.9</v>
      </c>
      <c r="H16" s="130" t="n">
        <v>3.42</v>
      </c>
      <c r="I16" s="110" t="n">
        <v>9.16</v>
      </c>
      <c r="J16" s="127"/>
      <c r="K16" s="128"/>
    </row>
    <row r="17" customFormat="false" ht="12.85" hidden="false" customHeight="false" outlineLevel="0" collapsed="false">
      <c r="A17" s="38" t="n">
        <v>11</v>
      </c>
      <c r="B17" s="137" t="s">
        <v>738</v>
      </c>
      <c r="C17" s="115" t="n">
        <v>1001</v>
      </c>
      <c r="D17" s="138" t="n">
        <v>3.3</v>
      </c>
      <c r="E17" s="139" t="n">
        <v>25</v>
      </c>
      <c r="F17" s="118" t="n">
        <v>200</v>
      </c>
      <c r="G17" s="119" t="n">
        <v>3.63</v>
      </c>
      <c r="H17" s="119" t="n">
        <v>3.28</v>
      </c>
      <c r="I17" s="120" t="n">
        <v>8.93</v>
      </c>
      <c r="J17" s="127"/>
      <c r="K17" s="128"/>
    </row>
    <row r="18" customFormat="false" ht="12.85" hidden="false" customHeight="false" outlineLevel="0" collapsed="false">
      <c r="A18" s="38" t="n">
        <v>12</v>
      </c>
      <c r="B18" s="123" t="s">
        <v>739</v>
      </c>
      <c r="C18" s="124" t="n">
        <v>897</v>
      </c>
      <c r="D18" s="125" t="n">
        <v>3.5</v>
      </c>
      <c r="E18" s="126" t="n">
        <v>22</v>
      </c>
      <c r="F18" s="129" t="n">
        <v>200</v>
      </c>
      <c r="G18" s="130" t="n">
        <v>3.92</v>
      </c>
      <c r="H18" s="130" t="n">
        <v>3.3</v>
      </c>
      <c r="I18" s="110" t="n">
        <v>8.95</v>
      </c>
      <c r="J18" s="127"/>
      <c r="K18" s="128"/>
    </row>
    <row r="19" customFormat="false" ht="12.85" hidden="false" customHeight="false" outlineLevel="0" collapsed="false">
      <c r="A19" s="38" t="n">
        <v>13</v>
      </c>
      <c r="B19" s="123" t="s">
        <v>740</v>
      </c>
      <c r="C19" s="124" t="n">
        <v>869</v>
      </c>
      <c r="D19" s="125" t="n">
        <v>3.5</v>
      </c>
      <c r="E19" s="126" t="n">
        <v>20</v>
      </c>
      <c r="F19" s="129" t="n">
        <v>200</v>
      </c>
      <c r="G19" s="130" t="n">
        <v>3.55</v>
      </c>
      <c r="H19" s="130" t="n">
        <v>3.26</v>
      </c>
      <c r="I19" s="110" t="n">
        <v>8.76</v>
      </c>
      <c r="J19" s="127"/>
      <c r="K19" s="128"/>
    </row>
    <row r="20" customFormat="false" ht="12.85" hidden="false" customHeight="false" outlineLevel="0" collapsed="false">
      <c r="A20" s="38" t="n">
        <v>14</v>
      </c>
      <c r="B20" s="123" t="s">
        <v>741</v>
      </c>
      <c r="C20" s="124" t="n">
        <v>891</v>
      </c>
      <c r="D20" s="125" t="n">
        <v>3.5</v>
      </c>
      <c r="E20" s="126" t="n">
        <v>16</v>
      </c>
      <c r="F20" s="129" t="n">
        <v>200</v>
      </c>
      <c r="G20" s="130" t="n">
        <v>3.63</v>
      </c>
      <c r="H20" s="130" t="n">
        <v>3.21</v>
      </c>
      <c r="I20" s="110" t="n">
        <v>8.73</v>
      </c>
      <c r="J20" s="150"/>
      <c r="K20" s="151"/>
    </row>
    <row r="21" customFormat="false" ht="12.85" hidden="false" customHeight="false" outlineLevel="0" collapsed="false">
      <c r="A21" s="38" t="n">
        <v>15</v>
      </c>
      <c r="B21" s="123" t="s">
        <v>742</v>
      </c>
      <c r="C21" s="124" t="n">
        <v>920</v>
      </c>
      <c r="D21" s="125" t="n">
        <v>3.5</v>
      </c>
      <c r="E21" s="126" t="n">
        <v>9</v>
      </c>
      <c r="F21" s="129" t="n">
        <v>200</v>
      </c>
      <c r="G21" s="130" t="n">
        <v>3.69</v>
      </c>
      <c r="H21" s="130" t="n">
        <v>3.27</v>
      </c>
      <c r="I21" s="110" t="n">
        <v>8.8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 t="s">
        <v>743</v>
      </c>
      <c r="C22" s="124" t="n">
        <v>919</v>
      </c>
      <c r="D22" s="125" t="n">
        <v>4</v>
      </c>
      <c r="E22" s="126" t="n">
        <v>48</v>
      </c>
      <c r="F22" s="124" t="n">
        <v>200</v>
      </c>
      <c r="G22" s="130" t="n">
        <v>3.55</v>
      </c>
      <c r="H22" s="130" t="n">
        <v>3.35</v>
      </c>
      <c r="I22" s="110" t="n">
        <v>8.9</v>
      </c>
      <c r="J22" s="127"/>
      <c r="K22" s="128"/>
    </row>
    <row r="23" customFormat="false" ht="12.85" hidden="false" customHeight="false" outlineLevel="0" collapsed="false">
      <c r="A23" s="38" t="n">
        <v>17</v>
      </c>
      <c r="B23" s="123" t="s">
        <v>744</v>
      </c>
      <c r="C23" s="124" t="n">
        <v>744</v>
      </c>
      <c r="D23" s="125" t="n">
        <v>3.5</v>
      </c>
      <c r="E23" s="126" t="n">
        <v>19</v>
      </c>
      <c r="F23" s="124" t="n">
        <v>200</v>
      </c>
      <c r="G23" s="130" t="n">
        <v>3.85</v>
      </c>
      <c r="H23" s="130" t="n">
        <v>3.35</v>
      </c>
      <c r="I23" s="110" t="n">
        <v>8.83</v>
      </c>
      <c r="J23" s="127"/>
      <c r="K23" s="128"/>
    </row>
    <row r="24" customFormat="false" ht="12.85" hidden="false" customHeight="false" outlineLevel="0" collapsed="false">
      <c r="A24" s="38" t="n">
        <v>18</v>
      </c>
      <c r="B24" s="123" t="s">
        <v>745</v>
      </c>
      <c r="C24" s="124" t="n">
        <v>836</v>
      </c>
      <c r="D24" s="125" t="n">
        <v>3</v>
      </c>
      <c r="E24" s="126" t="n">
        <v>25</v>
      </c>
      <c r="F24" s="129" t="n">
        <v>200</v>
      </c>
      <c r="G24" s="130" t="n">
        <v>3.95</v>
      </c>
      <c r="H24" s="130" t="n">
        <v>3.28</v>
      </c>
      <c r="I24" s="110" t="n">
        <v>8.77</v>
      </c>
      <c r="J24" s="127"/>
      <c r="K24" s="128"/>
    </row>
    <row r="25" customFormat="false" ht="12.85" hidden="false" customHeight="false" outlineLevel="0" collapsed="false">
      <c r="A25" s="38" t="n">
        <v>19</v>
      </c>
      <c r="B25" s="123" t="s">
        <v>746</v>
      </c>
      <c r="C25" s="124" t="n">
        <v>886</v>
      </c>
      <c r="D25" s="125" t="n">
        <v>3</v>
      </c>
      <c r="E25" s="126" t="n">
        <v>40</v>
      </c>
      <c r="F25" s="129" t="n">
        <v>200</v>
      </c>
      <c r="G25" s="130" t="n">
        <v>3.9</v>
      </c>
      <c r="H25" s="130" t="n">
        <v>3.27</v>
      </c>
      <c r="I25" s="110" t="n">
        <v>8.77</v>
      </c>
      <c r="J25" s="127"/>
      <c r="K25" s="128"/>
    </row>
    <row r="26" customFormat="false" ht="12.85" hidden="false" customHeight="false" outlineLevel="0" collapsed="false">
      <c r="A26" s="38" t="n">
        <v>20</v>
      </c>
      <c r="B26" s="123" t="s">
        <v>747</v>
      </c>
      <c r="C26" s="124" t="n">
        <v>761</v>
      </c>
      <c r="D26" s="125" t="n">
        <v>3</v>
      </c>
      <c r="E26" s="126" t="n">
        <v>29</v>
      </c>
      <c r="F26" s="129" t="n">
        <v>200</v>
      </c>
      <c r="G26" s="130" t="n">
        <v>3.6</v>
      </c>
      <c r="H26" s="130" t="n">
        <v>3.37</v>
      </c>
      <c r="I26" s="110" t="n">
        <v>8.83</v>
      </c>
      <c r="J26" s="127"/>
      <c r="K26" s="128"/>
    </row>
    <row r="27" customFormat="false" ht="12.85" hidden="false" customHeight="false" outlineLevel="0" collapsed="false">
      <c r="A27" s="38" t="n">
        <v>21</v>
      </c>
      <c r="B27" s="123" t="s">
        <v>748</v>
      </c>
      <c r="C27" s="124" t="n">
        <v>875</v>
      </c>
      <c r="D27" s="125" t="n">
        <v>3</v>
      </c>
      <c r="E27" s="126" t="n">
        <v>31</v>
      </c>
      <c r="F27" s="129" t="n">
        <v>200</v>
      </c>
      <c r="G27" s="130" t="n">
        <v>4.11</v>
      </c>
      <c r="H27" s="130" t="n">
        <v>3.44</v>
      </c>
      <c r="I27" s="110" t="n">
        <v>8.9</v>
      </c>
      <c r="J27" s="127"/>
      <c r="K27" s="128"/>
    </row>
    <row r="28" customFormat="false" ht="12.85" hidden="false" customHeight="false" outlineLevel="0" collapsed="false">
      <c r="A28" s="38" t="n">
        <v>22</v>
      </c>
      <c r="B28" s="123" t="s">
        <v>749</v>
      </c>
      <c r="C28" s="124" t="n">
        <v>877</v>
      </c>
      <c r="D28" s="125" t="n">
        <v>3</v>
      </c>
      <c r="E28" s="126" t="n">
        <v>44</v>
      </c>
      <c r="F28" s="129" t="n">
        <v>200</v>
      </c>
      <c r="G28" s="130" t="n">
        <v>4.13</v>
      </c>
      <c r="H28" s="130" t="n">
        <v>3.38</v>
      </c>
      <c r="I28" s="110" t="n">
        <v>8.76</v>
      </c>
      <c r="J28" s="127"/>
      <c r="K28" s="128"/>
    </row>
    <row r="29" customFormat="false" ht="12.85" hidden="false" customHeight="false" outlineLevel="0" collapsed="false">
      <c r="A29" s="38" t="n">
        <v>23</v>
      </c>
      <c r="B29" s="123" t="s">
        <v>750</v>
      </c>
      <c r="C29" s="124" t="n">
        <v>831</v>
      </c>
      <c r="D29" s="125" t="n">
        <v>3.5</v>
      </c>
      <c r="E29" s="93" t="n">
        <v>240</v>
      </c>
      <c r="F29" s="129" t="n">
        <v>200</v>
      </c>
      <c r="G29" s="130" t="n">
        <v>3.97</v>
      </c>
      <c r="H29" s="130" t="n">
        <v>3.25</v>
      </c>
      <c r="I29" s="110" t="n">
        <v>8.82</v>
      </c>
      <c r="J29" s="127"/>
      <c r="K29" s="128"/>
    </row>
    <row r="30" customFormat="false" ht="12.85" hidden="false" customHeight="false" outlineLevel="0" collapsed="false">
      <c r="A30" s="38" t="n">
        <v>24</v>
      </c>
      <c r="B30" s="123" t="s">
        <v>751</v>
      </c>
      <c r="C30" s="124" t="n">
        <v>836</v>
      </c>
      <c r="D30" s="125" t="n">
        <v>4</v>
      </c>
      <c r="E30" s="126" t="n">
        <v>74</v>
      </c>
      <c r="F30" s="129" t="n">
        <v>200</v>
      </c>
      <c r="G30" s="130" t="n">
        <v>4.03</v>
      </c>
      <c r="H30" s="130" t="n">
        <v>3.15</v>
      </c>
      <c r="I30" s="110" t="n">
        <v>8.68</v>
      </c>
      <c r="J30" s="127"/>
      <c r="K30" s="128"/>
    </row>
    <row r="31" customFormat="false" ht="12.85" hidden="false" customHeight="false" outlineLevel="0" collapsed="false">
      <c r="A31" s="38" t="n">
        <v>25</v>
      </c>
      <c r="B31" s="123" t="s">
        <v>752</v>
      </c>
      <c r="C31" s="124" t="n">
        <v>817</v>
      </c>
      <c r="D31" s="125" t="n">
        <v>4.2</v>
      </c>
      <c r="E31" s="93" t="n">
        <v>170</v>
      </c>
      <c r="F31" s="129" t="n">
        <v>200</v>
      </c>
      <c r="G31" s="130" t="n">
        <v>4.02</v>
      </c>
      <c r="H31" s="130" t="n">
        <v>3.33</v>
      </c>
      <c r="I31" s="110" t="n">
        <v>8.87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123" t="s">
        <v>753</v>
      </c>
      <c r="C32" s="124" t="n">
        <v>875</v>
      </c>
      <c r="D32" s="125" t="n">
        <v>3.5</v>
      </c>
      <c r="E32" s="126" t="n">
        <v>89</v>
      </c>
      <c r="F32" s="129" t="n">
        <v>200</v>
      </c>
      <c r="G32" s="130" t="n">
        <v>3.92</v>
      </c>
      <c r="H32" s="130" t="n">
        <v>3.26</v>
      </c>
      <c r="I32" s="110" t="n">
        <v>8.76</v>
      </c>
      <c r="J32" s="149"/>
      <c r="K32" s="128"/>
    </row>
    <row r="33" customFormat="false" ht="12.85" hidden="false" customHeight="false" outlineLevel="0" collapsed="false">
      <c r="A33" s="38" t="n">
        <v>27</v>
      </c>
      <c r="B33" s="123" t="s">
        <v>754</v>
      </c>
      <c r="C33" s="124" t="n">
        <v>825</v>
      </c>
      <c r="D33" s="125" t="n">
        <v>4</v>
      </c>
      <c r="E33" s="126" t="n">
        <v>40</v>
      </c>
      <c r="F33" s="129" t="n">
        <v>200</v>
      </c>
      <c r="G33" s="130" t="n">
        <v>3.47</v>
      </c>
      <c r="H33" s="130" t="n">
        <v>3.3</v>
      </c>
      <c r="I33" s="110" t="n">
        <v>8.78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 t="s">
        <v>755</v>
      </c>
      <c r="C34" s="124" t="n">
        <v>838</v>
      </c>
      <c r="D34" s="125" t="n">
        <v>3.5</v>
      </c>
      <c r="E34" s="126" t="n">
        <v>31</v>
      </c>
      <c r="F34" s="129" t="n">
        <v>200</v>
      </c>
      <c r="G34" s="130" t="n">
        <v>4.17</v>
      </c>
      <c r="H34" s="130" t="n">
        <v>3.34</v>
      </c>
      <c r="I34" s="110" t="n">
        <v>8.83</v>
      </c>
      <c r="J34" s="127"/>
      <c r="K34" s="128"/>
    </row>
    <row r="35" customFormat="false" ht="12.85" hidden="false" customHeight="false" outlineLevel="0" collapsed="false">
      <c r="A35" s="38" t="n">
        <v>29</v>
      </c>
      <c r="B35" s="123" t="s">
        <v>756</v>
      </c>
      <c r="C35" s="124" t="n">
        <v>903</v>
      </c>
      <c r="D35" s="125" t="n">
        <v>4</v>
      </c>
      <c r="E35" s="126" t="n">
        <v>22</v>
      </c>
      <c r="F35" s="129" t="n">
        <v>200</v>
      </c>
      <c r="G35" s="130" t="n">
        <v>4.09</v>
      </c>
      <c r="H35" s="130" t="n">
        <v>3.34</v>
      </c>
      <c r="I35" s="110" t="n">
        <v>8.83</v>
      </c>
      <c r="J35" s="127"/>
      <c r="K35" s="128"/>
    </row>
    <row r="36" customFormat="false" ht="12.85" hidden="false" customHeight="false" outlineLevel="0" collapsed="false">
      <c r="A36" s="38" t="n">
        <v>30</v>
      </c>
      <c r="B36" s="123" t="s">
        <v>757</v>
      </c>
      <c r="C36" s="124" t="n">
        <v>895</v>
      </c>
      <c r="D36" s="125" t="n">
        <v>3.5</v>
      </c>
      <c r="E36" s="126" t="n">
        <v>88</v>
      </c>
      <c r="F36" s="129" t="n">
        <v>200</v>
      </c>
      <c r="G36" s="130" t="n">
        <v>3.97</v>
      </c>
      <c r="H36" s="130" t="n">
        <v>3.4</v>
      </c>
      <c r="I36" s="110" t="n">
        <v>8.94</v>
      </c>
      <c r="J36" s="127"/>
      <c r="K36" s="128"/>
    </row>
    <row r="37" customFormat="false" ht="12.85" hidden="false" customHeight="false" outlineLevel="0" collapsed="false">
      <c r="A37" s="65" t="s">
        <v>61</v>
      </c>
      <c r="B37" s="65"/>
      <c r="C37" s="66" t="n">
        <f aca="false">SUM(C7:C36)</f>
        <v>27228</v>
      </c>
      <c r="D37" s="67" t="n">
        <f aca="false">SUM(D7:D36)</f>
        <v>109</v>
      </c>
      <c r="E37" s="68" t="n">
        <f aca="false">SUM(E7:E36)</f>
        <v>1388</v>
      </c>
      <c r="F37" s="94" t="n">
        <f aca="false">SUM(F7:F36)</f>
        <v>6000</v>
      </c>
      <c r="G37" s="95" t="n">
        <f aca="false">SUM(G7:G36)</f>
        <v>115.18</v>
      </c>
      <c r="H37" s="96" t="n">
        <f aca="false">SUM(H7:H36)</f>
        <v>100.03</v>
      </c>
      <c r="I37" s="97" t="n">
        <f aca="false">SUM(I7:I36)</f>
        <v>266.84</v>
      </c>
      <c r="J37" s="70" t="s">
        <v>62</v>
      </c>
      <c r="K37" s="70"/>
    </row>
    <row r="38" customFormat="false" ht="12.85" hidden="false" customHeight="false" outlineLevel="0" collapsed="false">
      <c r="A38" s="71" t="s">
        <v>63</v>
      </c>
      <c r="B38" s="71"/>
      <c r="C38" s="72" t="n">
        <f aca="false">AVERAGE(C7:C36)</f>
        <v>907.6</v>
      </c>
      <c r="D38" s="73" t="n">
        <f aca="false">AVERAGE(D7:D36)</f>
        <v>3.63333333333333</v>
      </c>
      <c r="E38" s="74" t="n">
        <f aca="false">AVERAGE(E7:E36)</f>
        <v>46.2666666666667</v>
      </c>
      <c r="F38" s="98" t="n">
        <f aca="false">AVERAGE(F7:F36)</f>
        <v>200</v>
      </c>
      <c r="G38" s="99" t="n">
        <f aca="false">AVERAGE(G7:G36)</f>
        <v>3.83933333333333</v>
      </c>
      <c r="H38" s="99" t="n">
        <f aca="false">AVERAGE(H7:H36)</f>
        <v>3.33433333333333</v>
      </c>
      <c r="I38" s="100" t="n">
        <f aca="false">AVERAGE(I7:I36)</f>
        <v>8.89466666666667</v>
      </c>
      <c r="J38" s="70"/>
      <c r="K38" s="70"/>
    </row>
    <row r="39" customFormat="false" ht="12.85" hidden="false" customHeight="false" outlineLevel="0" collapsed="false">
      <c r="A39" s="76" t="s">
        <v>64</v>
      </c>
      <c r="B39" s="76"/>
      <c r="C39" s="77"/>
      <c r="D39" s="78" t="n">
        <f aca="false">IF(D38&lt;=4,20,IF(D38&lt;=6,10,IF(D38&lt;=8,5,IF(D38&gt;8,0,0))))</f>
        <v>20</v>
      </c>
      <c r="E39" s="79" t="n">
        <f aca="false">IF(E38&lt;=25,30,IF(E38&lt;=50,25,IF(E38&lt;=75,20,IF(E38&lt;=100,10,IF(E38&gt;100,0,0)))))</f>
        <v>25</v>
      </c>
      <c r="F39" s="80" t="n">
        <f aca="false">IF(F38&lt;=200,20,IF(F38&lt;=300,15,IF(F38&lt;=400,10,IF(F38&lt;=500,5,IF(F38&gt;500,0,0)))))</f>
        <v>20</v>
      </c>
      <c r="G39" s="80" t="n">
        <f aca="false">IF(G38&lt;3,0,IF(G38&lt;=3.5,5,IF(G38&gt;3.5,10,0)))</f>
        <v>10</v>
      </c>
      <c r="H39" s="80" t="n">
        <f aca="false">IF(H38&lt;2.9,0,IF(H38&lt;=3.2,5,IF(H38&gt;3.2,10,0)))</f>
        <v>10</v>
      </c>
      <c r="I39" s="81" t="n">
        <f aca="false">IF(I38&lt;8.2,0,IF(I38&lt;=8.5,5,IF(I38&gt;8.5,10,0)))</f>
        <v>10</v>
      </c>
      <c r="J39" s="76" t="s">
        <v>65</v>
      </c>
      <c r="K39" s="82" t="n">
        <f aca="false">SUM(D39:I39)</f>
        <v>95</v>
      </c>
    </row>
    <row r="40" customFormat="false" ht="12.85" hidden="false" customHeight="false" outlineLevel="0" collapsed="false">
      <c r="A40" s="83" t="s">
        <v>66</v>
      </c>
      <c r="B40" s="84"/>
      <c r="C40" s="85"/>
      <c r="D40" s="85"/>
      <c r="E40" s="85"/>
      <c r="F40" s="85"/>
      <c r="G40" s="85"/>
      <c r="H40" s="85"/>
      <c r="I40" s="85"/>
      <c r="J40" s="86"/>
      <c r="K40" s="87"/>
    </row>
    <row r="41" customFormat="false" ht="12.85" hidden="false" customHeight="false" outlineLevel="0" collapsed="false">
      <c r="A41" s="88"/>
      <c r="B41" s="2"/>
      <c r="C41" s="2"/>
      <c r="D41" s="2"/>
      <c r="E41" s="2"/>
      <c r="F41" s="2"/>
      <c r="G41" s="2"/>
      <c r="H41" s="2"/>
      <c r="I41" s="2"/>
      <c r="J41" s="2"/>
      <c r="K41" s="89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2"/>
    </row>
    <row r="46" customFormat="false" ht="12.85" hidden="false" customHeight="false" outlineLevel="0" collapsed="false">
      <c r="A46" s="1" t="s">
        <v>292</v>
      </c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87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4" t="s">
        <v>758</v>
      </c>
      <c r="C7" s="115" t="n">
        <v>860</v>
      </c>
      <c r="D7" s="116" t="n">
        <v>3.5</v>
      </c>
      <c r="E7" s="117" t="n">
        <v>54</v>
      </c>
      <c r="F7" s="118" t="n">
        <v>200</v>
      </c>
      <c r="G7" s="119" t="n">
        <v>4.12</v>
      </c>
      <c r="H7" s="119" t="n">
        <v>3.36</v>
      </c>
      <c r="I7" s="120" t="n">
        <v>8.85</v>
      </c>
      <c r="J7" s="121"/>
      <c r="K7" s="122"/>
    </row>
    <row r="8" customFormat="false" ht="12.85" hidden="false" customHeight="false" outlineLevel="0" collapsed="false">
      <c r="A8" s="38" t="n">
        <v>2</v>
      </c>
      <c r="B8" s="123" t="s">
        <v>759</v>
      </c>
      <c r="C8" s="124" t="n">
        <v>886</v>
      </c>
      <c r="D8" s="125" t="n">
        <v>3.4</v>
      </c>
      <c r="E8" s="126" t="n">
        <v>44</v>
      </c>
      <c r="F8" s="118" t="n">
        <v>200</v>
      </c>
      <c r="G8" s="130" t="n">
        <v>3.66</v>
      </c>
      <c r="H8" s="130" t="n">
        <v>3.31</v>
      </c>
      <c r="I8" s="110" t="n">
        <v>8.83</v>
      </c>
      <c r="J8" s="127"/>
      <c r="K8" s="128"/>
    </row>
    <row r="9" customFormat="false" ht="12.85" hidden="false" customHeight="false" outlineLevel="0" collapsed="false">
      <c r="A9" s="38" t="n">
        <v>3</v>
      </c>
      <c r="B9" s="123" t="s">
        <v>760</v>
      </c>
      <c r="C9" s="124" t="n">
        <v>845</v>
      </c>
      <c r="D9" s="125" t="n">
        <v>3.5</v>
      </c>
      <c r="E9" s="126" t="n">
        <v>20</v>
      </c>
      <c r="F9" s="129" t="n">
        <v>200</v>
      </c>
      <c r="G9" s="130" t="n">
        <v>4.26</v>
      </c>
      <c r="H9" s="130" t="n">
        <v>3.34</v>
      </c>
      <c r="I9" s="110" t="n">
        <v>8.81</v>
      </c>
      <c r="J9" s="127"/>
      <c r="K9" s="128"/>
    </row>
    <row r="10" customFormat="false" ht="12.85" hidden="false" customHeight="false" outlineLevel="0" collapsed="false">
      <c r="A10" s="38" t="n">
        <v>4</v>
      </c>
      <c r="B10" s="123" t="s">
        <v>761</v>
      </c>
      <c r="C10" s="124" t="n">
        <v>865</v>
      </c>
      <c r="D10" s="125" t="n">
        <v>4</v>
      </c>
      <c r="E10" s="126" t="n">
        <v>20</v>
      </c>
      <c r="F10" s="129" t="n">
        <v>200</v>
      </c>
      <c r="G10" s="130" t="n">
        <v>3.93</v>
      </c>
      <c r="H10" s="130" t="n">
        <v>3.2</v>
      </c>
      <c r="I10" s="110" t="n">
        <v>8.61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123" t="s">
        <v>762</v>
      </c>
      <c r="C11" s="124" t="n">
        <v>872</v>
      </c>
      <c r="D11" s="131" t="n">
        <v>4</v>
      </c>
      <c r="E11" s="126" t="n">
        <v>15</v>
      </c>
      <c r="F11" s="129" t="n">
        <v>200</v>
      </c>
      <c r="G11" s="130" t="n">
        <v>3.94</v>
      </c>
      <c r="H11" s="130" t="n">
        <v>3.34</v>
      </c>
      <c r="I11" s="110" t="n">
        <v>8.91</v>
      </c>
      <c r="J11" s="127"/>
      <c r="K11" s="128"/>
    </row>
    <row r="12" customFormat="false" ht="12.85" hidden="false" customHeight="false" outlineLevel="0" collapsed="false">
      <c r="A12" s="38" t="n">
        <v>6</v>
      </c>
      <c r="B12" s="123" t="s">
        <v>763</v>
      </c>
      <c r="C12" s="124" t="n">
        <v>981</v>
      </c>
      <c r="D12" s="125" t="n">
        <v>4</v>
      </c>
      <c r="E12" s="126" t="n">
        <v>16</v>
      </c>
      <c r="F12" s="129" t="n">
        <v>200</v>
      </c>
      <c r="G12" s="130" t="n">
        <v>3.78</v>
      </c>
      <c r="H12" s="130" t="n">
        <v>3.19</v>
      </c>
      <c r="I12" s="110" t="n">
        <v>8.59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123" t="s">
        <v>764</v>
      </c>
      <c r="C13" s="124" t="n">
        <v>862</v>
      </c>
      <c r="D13" s="125" t="n">
        <v>4</v>
      </c>
      <c r="E13" s="126" t="n">
        <v>11</v>
      </c>
      <c r="F13" s="129" t="n">
        <v>200</v>
      </c>
      <c r="G13" s="130" t="n">
        <v>3.75</v>
      </c>
      <c r="H13" s="130" t="n">
        <v>3.31</v>
      </c>
      <c r="I13" s="110" t="n">
        <v>8.79</v>
      </c>
      <c r="J13" s="127"/>
      <c r="K13" s="128"/>
    </row>
    <row r="14" customFormat="false" ht="12.85" hidden="false" customHeight="false" outlineLevel="0" collapsed="false">
      <c r="A14" s="38" t="n">
        <v>8</v>
      </c>
      <c r="B14" s="123" t="s">
        <v>765</v>
      </c>
      <c r="C14" s="124" t="n">
        <v>835</v>
      </c>
      <c r="D14" s="125" t="n">
        <v>4</v>
      </c>
      <c r="E14" s="126" t="n">
        <v>12</v>
      </c>
      <c r="F14" s="129" t="n">
        <v>200</v>
      </c>
      <c r="G14" s="130" t="n">
        <v>3.89</v>
      </c>
      <c r="H14" s="130" t="n">
        <v>3.3</v>
      </c>
      <c r="I14" s="110" t="n">
        <v>8.73</v>
      </c>
      <c r="J14" s="127"/>
      <c r="K14" s="128"/>
    </row>
    <row r="15" customFormat="false" ht="12.85" hidden="false" customHeight="false" outlineLevel="0" collapsed="false">
      <c r="A15" s="38" t="n">
        <v>9</v>
      </c>
      <c r="B15" s="123" t="s">
        <v>766</v>
      </c>
      <c r="C15" s="124" t="n">
        <v>813</v>
      </c>
      <c r="D15" s="132" t="n">
        <v>4</v>
      </c>
      <c r="E15" s="133" t="n">
        <v>19</v>
      </c>
      <c r="F15" s="129" t="n">
        <v>200</v>
      </c>
      <c r="G15" s="130" t="n">
        <v>3.76</v>
      </c>
      <c r="H15" s="130" t="n">
        <v>3.26</v>
      </c>
      <c r="I15" s="110" t="n">
        <v>8.69</v>
      </c>
      <c r="J15" s="127"/>
      <c r="K15" s="128"/>
    </row>
    <row r="16" customFormat="false" ht="12.85" hidden="false" customHeight="false" outlineLevel="0" collapsed="false">
      <c r="A16" s="38" t="n">
        <v>10</v>
      </c>
      <c r="B16" s="134" t="s">
        <v>767</v>
      </c>
      <c r="C16" s="135" t="n">
        <v>808</v>
      </c>
      <c r="D16" s="125" t="n">
        <v>4</v>
      </c>
      <c r="E16" s="126" t="n">
        <v>11</v>
      </c>
      <c r="F16" s="136" t="n">
        <v>200</v>
      </c>
      <c r="G16" s="130" t="n">
        <v>4.38</v>
      </c>
      <c r="H16" s="130" t="n">
        <v>3.28</v>
      </c>
      <c r="I16" s="110" t="n">
        <v>8.73</v>
      </c>
      <c r="J16" s="127"/>
      <c r="K16" s="128"/>
    </row>
    <row r="17" customFormat="false" ht="12.85" hidden="false" customHeight="false" outlineLevel="0" collapsed="false">
      <c r="A17" s="38" t="n">
        <v>11</v>
      </c>
      <c r="B17" s="137" t="s">
        <v>768</v>
      </c>
      <c r="C17" s="115" t="n">
        <v>972</v>
      </c>
      <c r="D17" s="138" t="n">
        <v>3.5</v>
      </c>
      <c r="E17" s="139" t="n">
        <v>21</v>
      </c>
      <c r="F17" s="118" t="n">
        <v>200</v>
      </c>
      <c r="G17" s="119" t="n">
        <v>3.75</v>
      </c>
      <c r="H17" s="119" t="n">
        <v>3.18</v>
      </c>
      <c r="I17" s="120" t="n">
        <v>8.6</v>
      </c>
      <c r="J17" s="127"/>
      <c r="K17" s="128"/>
    </row>
    <row r="18" customFormat="false" ht="12.85" hidden="false" customHeight="false" outlineLevel="0" collapsed="false">
      <c r="A18" s="38" t="n">
        <v>12</v>
      </c>
      <c r="B18" s="123" t="s">
        <v>769</v>
      </c>
      <c r="C18" s="124" t="n">
        <v>837</v>
      </c>
      <c r="D18" s="125" t="n">
        <v>3.5</v>
      </c>
      <c r="E18" s="126" t="n">
        <v>15</v>
      </c>
      <c r="F18" s="129" t="n">
        <v>200</v>
      </c>
      <c r="G18" s="130" t="n">
        <v>3.79</v>
      </c>
      <c r="H18" s="130" t="n">
        <v>3.29</v>
      </c>
      <c r="I18" s="110" t="n">
        <v>8.72</v>
      </c>
      <c r="J18" s="127"/>
      <c r="K18" s="128"/>
    </row>
    <row r="19" customFormat="false" ht="12.85" hidden="false" customHeight="false" outlineLevel="0" collapsed="false">
      <c r="A19" s="38" t="n">
        <v>13</v>
      </c>
      <c r="B19" s="123" t="s">
        <v>770</v>
      </c>
      <c r="C19" s="124" t="n">
        <v>847</v>
      </c>
      <c r="D19" s="125" t="n">
        <v>4</v>
      </c>
      <c r="E19" s="126" t="n">
        <v>9</v>
      </c>
      <c r="F19" s="129" t="n">
        <v>200</v>
      </c>
      <c r="G19" s="130" t="n">
        <v>3.86</v>
      </c>
      <c r="H19" s="130" t="n">
        <v>3.29</v>
      </c>
      <c r="I19" s="110" t="n">
        <v>8.67</v>
      </c>
      <c r="J19" s="127"/>
      <c r="K19" s="128"/>
    </row>
    <row r="20" customFormat="false" ht="12.85" hidden="false" customHeight="false" outlineLevel="0" collapsed="false">
      <c r="A20" s="38" t="n">
        <v>14</v>
      </c>
      <c r="B20" s="123" t="s">
        <v>771</v>
      </c>
      <c r="C20" s="124" t="n">
        <v>811</v>
      </c>
      <c r="D20" s="125" t="n">
        <v>3.5</v>
      </c>
      <c r="E20" s="126" t="n">
        <v>19</v>
      </c>
      <c r="F20" s="129" t="n">
        <v>200</v>
      </c>
      <c r="G20" s="130" t="n">
        <v>3.83</v>
      </c>
      <c r="H20" s="130" t="n">
        <v>3.27</v>
      </c>
      <c r="I20" s="110" t="n">
        <v>8.66</v>
      </c>
      <c r="J20" s="150"/>
      <c r="K20" s="151"/>
    </row>
    <row r="21" customFormat="false" ht="12.85" hidden="false" customHeight="false" outlineLevel="0" collapsed="false">
      <c r="A21" s="38" t="n">
        <v>15</v>
      </c>
      <c r="B21" s="123" t="s">
        <v>772</v>
      </c>
      <c r="C21" s="124" t="n">
        <v>871</v>
      </c>
      <c r="D21" s="125" t="n">
        <v>4</v>
      </c>
      <c r="E21" s="126" t="n">
        <v>5</v>
      </c>
      <c r="F21" s="129" t="n">
        <v>200</v>
      </c>
      <c r="G21" s="130" t="n">
        <v>3.77</v>
      </c>
      <c r="H21" s="130" t="n">
        <v>3.27</v>
      </c>
      <c r="I21" s="110" t="n">
        <v>8.72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 t="s">
        <v>773</v>
      </c>
      <c r="C22" s="124" t="n">
        <v>847</v>
      </c>
      <c r="D22" s="125" t="n">
        <v>3.5</v>
      </c>
      <c r="E22" s="126" t="n">
        <v>11</v>
      </c>
      <c r="F22" s="124" t="n">
        <v>200</v>
      </c>
      <c r="G22" s="130" t="n">
        <v>3.75</v>
      </c>
      <c r="H22" s="130" t="n">
        <v>3.32</v>
      </c>
      <c r="I22" s="110" t="n">
        <v>8.85</v>
      </c>
      <c r="J22" s="127"/>
      <c r="K22" s="128"/>
    </row>
    <row r="23" customFormat="false" ht="12.85" hidden="false" customHeight="false" outlineLevel="0" collapsed="false">
      <c r="A23" s="38" t="n">
        <v>17</v>
      </c>
      <c r="B23" s="123" t="s">
        <v>774</v>
      </c>
      <c r="C23" s="124" t="n">
        <v>816</v>
      </c>
      <c r="D23" s="125" t="n">
        <v>3.7</v>
      </c>
      <c r="E23" s="126" t="n">
        <v>9</v>
      </c>
      <c r="F23" s="124" t="n">
        <v>200</v>
      </c>
      <c r="G23" s="130" t="n">
        <v>3.79</v>
      </c>
      <c r="H23" s="130" t="n">
        <v>3.2</v>
      </c>
      <c r="I23" s="110" t="n">
        <v>8.56</v>
      </c>
      <c r="J23" s="127"/>
      <c r="K23" s="128"/>
    </row>
    <row r="24" customFormat="false" ht="12.85" hidden="false" customHeight="false" outlineLevel="0" collapsed="false">
      <c r="A24" s="38" t="n">
        <v>18</v>
      </c>
      <c r="B24" s="123" t="s">
        <v>775</v>
      </c>
      <c r="C24" s="124" t="n">
        <v>819</v>
      </c>
      <c r="D24" s="125" t="n">
        <v>4</v>
      </c>
      <c r="E24" s="126" t="n">
        <v>14</v>
      </c>
      <c r="F24" s="129" t="n">
        <v>200</v>
      </c>
      <c r="G24" s="130" t="n">
        <v>3.89</v>
      </c>
      <c r="H24" s="130" t="n">
        <v>3.28</v>
      </c>
      <c r="I24" s="110" t="n">
        <v>8.71</v>
      </c>
      <c r="J24" s="127"/>
      <c r="K24" s="128"/>
    </row>
    <row r="25" customFormat="false" ht="12.85" hidden="false" customHeight="false" outlineLevel="0" collapsed="false">
      <c r="A25" s="38" t="n">
        <v>19</v>
      </c>
      <c r="B25" s="123" t="s">
        <v>776</v>
      </c>
      <c r="C25" s="124" t="n">
        <v>882</v>
      </c>
      <c r="D25" s="125" t="n">
        <v>3</v>
      </c>
      <c r="E25" s="126" t="n">
        <v>22</v>
      </c>
      <c r="F25" s="129" t="n">
        <v>200</v>
      </c>
      <c r="G25" s="130" t="n">
        <v>3.74</v>
      </c>
      <c r="H25" s="130" t="n">
        <v>3.2</v>
      </c>
      <c r="I25" s="110" t="n">
        <v>8.62</v>
      </c>
      <c r="J25" s="127"/>
      <c r="K25" s="128"/>
    </row>
    <row r="26" customFormat="false" ht="12.85" hidden="false" customHeight="false" outlineLevel="0" collapsed="false">
      <c r="A26" s="38" t="n">
        <v>20</v>
      </c>
      <c r="B26" s="123" t="s">
        <v>777</v>
      </c>
      <c r="C26" s="124" t="n">
        <v>904</v>
      </c>
      <c r="D26" s="125" t="n">
        <v>4</v>
      </c>
      <c r="E26" s="126" t="n">
        <v>15</v>
      </c>
      <c r="F26" s="129" t="n">
        <v>200</v>
      </c>
      <c r="G26" s="130" t="n">
        <v>3.87</v>
      </c>
      <c r="H26" s="130" t="n">
        <v>3.18</v>
      </c>
      <c r="I26" s="110" t="n">
        <v>8.54</v>
      </c>
      <c r="J26" s="127"/>
      <c r="K26" s="128"/>
    </row>
    <row r="27" customFormat="false" ht="12.85" hidden="false" customHeight="false" outlineLevel="0" collapsed="false">
      <c r="A27" s="38" t="n">
        <v>21</v>
      </c>
      <c r="B27" s="123" t="s">
        <v>778</v>
      </c>
      <c r="C27" s="124" t="n">
        <v>875</v>
      </c>
      <c r="D27" s="125" t="n">
        <v>4</v>
      </c>
      <c r="E27" s="126" t="n">
        <v>9</v>
      </c>
      <c r="F27" s="129" t="n">
        <v>200</v>
      </c>
      <c r="G27" s="130" t="n">
        <v>3.86</v>
      </c>
      <c r="H27" s="130" t="n">
        <v>3.29</v>
      </c>
      <c r="I27" s="110" t="n">
        <v>8.84</v>
      </c>
      <c r="J27" s="127"/>
      <c r="K27" s="128"/>
    </row>
    <row r="28" customFormat="false" ht="12.85" hidden="false" customHeight="false" outlineLevel="0" collapsed="false">
      <c r="A28" s="38" t="n">
        <v>22</v>
      </c>
      <c r="B28" s="123" t="s">
        <v>779</v>
      </c>
      <c r="C28" s="124" t="n">
        <v>798</v>
      </c>
      <c r="D28" s="125" t="n">
        <v>3.7</v>
      </c>
      <c r="E28" s="126" t="n">
        <v>40</v>
      </c>
      <c r="F28" s="129" t="n">
        <v>200</v>
      </c>
      <c r="G28" s="130" t="n">
        <v>3.66</v>
      </c>
      <c r="H28" s="130" t="n">
        <v>3.35</v>
      </c>
      <c r="I28" s="110" t="n">
        <v>8.87</v>
      </c>
      <c r="J28" s="127"/>
      <c r="K28" s="128"/>
    </row>
    <row r="29" customFormat="false" ht="12.85" hidden="false" customHeight="false" outlineLevel="0" collapsed="false">
      <c r="A29" s="38" t="n">
        <v>23</v>
      </c>
      <c r="B29" s="123" t="s">
        <v>780</v>
      </c>
      <c r="C29" s="124" t="n">
        <v>851</v>
      </c>
      <c r="D29" s="125" t="n">
        <v>3</v>
      </c>
      <c r="E29" s="126" t="n">
        <v>21</v>
      </c>
      <c r="F29" s="129" t="n">
        <v>200</v>
      </c>
      <c r="G29" s="130" t="n">
        <v>3.8</v>
      </c>
      <c r="H29" s="130" t="n">
        <v>3.3</v>
      </c>
      <c r="I29" s="110" t="n">
        <v>8.8</v>
      </c>
      <c r="J29" s="127"/>
      <c r="K29" s="128"/>
    </row>
    <row r="30" customFormat="false" ht="12.85" hidden="false" customHeight="false" outlineLevel="0" collapsed="false">
      <c r="A30" s="38" t="n">
        <v>24</v>
      </c>
      <c r="B30" s="123" t="s">
        <v>781</v>
      </c>
      <c r="C30" s="124" t="n">
        <v>823</v>
      </c>
      <c r="D30" s="125" t="n">
        <v>3.6</v>
      </c>
      <c r="E30" s="126" t="n">
        <v>33</v>
      </c>
      <c r="F30" s="129" t="n">
        <v>200</v>
      </c>
      <c r="G30" s="130" t="n">
        <v>3.97</v>
      </c>
      <c r="H30" s="130" t="n">
        <v>3.25</v>
      </c>
      <c r="I30" s="110" t="n">
        <v>8.73</v>
      </c>
      <c r="J30" s="127"/>
      <c r="K30" s="128"/>
    </row>
    <row r="31" customFormat="false" ht="12.85" hidden="false" customHeight="false" outlineLevel="0" collapsed="false">
      <c r="A31" s="38" t="n">
        <v>25</v>
      </c>
      <c r="B31" s="123" t="s">
        <v>782</v>
      </c>
      <c r="C31" s="124" t="n">
        <v>799</v>
      </c>
      <c r="D31" s="125" t="n">
        <v>4</v>
      </c>
      <c r="E31" s="126" t="n">
        <v>20</v>
      </c>
      <c r="F31" s="129" t="n">
        <v>200</v>
      </c>
      <c r="G31" s="130" t="n">
        <v>4.24</v>
      </c>
      <c r="H31" s="130" t="n">
        <v>3.4</v>
      </c>
      <c r="I31" s="110" t="n">
        <v>8.94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123" t="s">
        <v>783</v>
      </c>
      <c r="C32" s="124" t="n">
        <v>693</v>
      </c>
      <c r="D32" s="125" t="n">
        <v>3.9</v>
      </c>
      <c r="E32" s="126" t="n">
        <v>29</v>
      </c>
      <c r="F32" s="129" t="n">
        <v>200</v>
      </c>
      <c r="G32" s="130" t="n">
        <v>4.12</v>
      </c>
      <c r="H32" s="130" t="n">
        <v>3.3</v>
      </c>
      <c r="I32" s="110" t="n">
        <v>8.76</v>
      </c>
      <c r="J32" s="149"/>
      <c r="K32" s="128"/>
    </row>
    <row r="33" customFormat="false" ht="12.85" hidden="false" customHeight="false" outlineLevel="0" collapsed="false">
      <c r="A33" s="38" t="n">
        <v>27</v>
      </c>
      <c r="B33" s="123" t="s">
        <v>784</v>
      </c>
      <c r="C33" s="124" t="n">
        <v>612</v>
      </c>
      <c r="D33" s="125" t="n">
        <v>4</v>
      </c>
      <c r="E33" s="126" t="n">
        <v>13</v>
      </c>
      <c r="F33" s="129" t="n">
        <v>200</v>
      </c>
      <c r="G33" s="130" t="n">
        <v>4.67</v>
      </c>
      <c r="H33" s="130" t="n">
        <v>3.29</v>
      </c>
      <c r="I33" s="110" t="n">
        <v>8.53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 t="s">
        <v>785</v>
      </c>
      <c r="C34" s="124" t="n">
        <v>687</v>
      </c>
      <c r="D34" s="125" t="n">
        <v>3.5</v>
      </c>
      <c r="E34" s="126" t="n">
        <v>87</v>
      </c>
      <c r="F34" s="129" t="n">
        <v>200</v>
      </c>
      <c r="G34" s="130" t="n">
        <v>4.06</v>
      </c>
      <c r="H34" s="130" t="n">
        <v>3.22</v>
      </c>
      <c r="I34" s="110" t="n">
        <v>8.67</v>
      </c>
      <c r="J34" s="127"/>
      <c r="K34" s="128"/>
    </row>
    <row r="35" customFormat="false" ht="12.85" hidden="false" customHeight="false" outlineLevel="0" collapsed="false">
      <c r="A35" s="38" t="n">
        <v>29</v>
      </c>
      <c r="B35" s="123" t="s">
        <v>786</v>
      </c>
      <c r="C35" s="124" t="n">
        <v>758</v>
      </c>
      <c r="D35" s="125" t="n">
        <v>3.5</v>
      </c>
      <c r="E35" s="126" t="n">
        <v>55</v>
      </c>
      <c r="F35" s="129" t="n">
        <v>200</v>
      </c>
      <c r="G35" s="130" t="n">
        <v>3.94</v>
      </c>
      <c r="H35" s="130" t="n">
        <v>3.16</v>
      </c>
      <c r="I35" s="110" t="n">
        <v>8.5</v>
      </c>
      <c r="J35" s="127"/>
      <c r="K35" s="128"/>
    </row>
    <row r="36" customFormat="false" ht="12.85" hidden="false" customHeight="false" outlineLevel="0" collapsed="false">
      <c r="A36" s="38" t="n">
        <v>30</v>
      </c>
      <c r="B36" s="123" t="s">
        <v>787</v>
      </c>
      <c r="C36" s="124" t="n">
        <v>662</v>
      </c>
      <c r="D36" s="125" t="n">
        <v>4</v>
      </c>
      <c r="E36" s="126" t="n">
        <v>43</v>
      </c>
      <c r="F36" s="129" t="n">
        <v>200</v>
      </c>
      <c r="G36" s="130" t="n">
        <v>4.04</v>
      </c>
      <c r="H36" s="130" t="n">
        <v>3.17</v>
      </c>
      <c r="I36" s="110" t="n">
        <v>8.46</v>
      </c>
      <c r="J36" s="127"/>
      <c r="K36" s="128"/>
    </row>
    <row r="37" customFormat="false" ht="12.85" hidden="false" customHeight="false" outlineLevel="0" collapsed="false">
      <c r="A37" s="38" t="n">
        <v>31</v>
      </c>
      <c r="B37" s="123" t="s">
        <v>788</v>
      </c>
      <c r="C37" s="124" t="n">
        <v>621</v>
      </c>
      <c r="D37" s="125" t="n">
        <v>3.5</v>
      </c>
      <c r="E37" s="126" t="n">
        <v>38</v>
      </c>
      <c r="F37" s="129" t="n">
        <v>200</v>
      </c>
      <c r="G37" s="130" t="n">
        <v>4</v>
      </c>
      <c r="H37" s="130" t="n">
        <v>3.17</v>
      </c>
      <c r="I37" s="110" t="n">
        <v>8.46</v>
      </c>
      <c r="J37" s="127"/>
      <c r="K37" s="128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25412</v>
      </c>
      <c r="D38" s="67" t="n">
        <f aca="false">SUM(D7:D37)</f>
        <v>115.8</v>
      </c>
      <c r="E38" s="68" t="n">
        <f aca="false">SUM(E7:E37)</f>
        <v>750</v>
      </c>
      <c r="F38" s="94" t="n">
        <f aca="false">SUM(F7:F37)</f>
        <v>6200</v>
      </c>
      <c r="G38" s="95" t="n">
        <f aca="false">SUM(G7:G37)</f>
        <v>121.87</v>
      </c>
      <c r="H38" s="96" t="n">
        <f aca="false">SUM(H7:H37)</f>
        <v>101.27</v>
      </c>
      <c r="I38" s="97" t="n">
        <f aca="false">SUM(I7:I37)</f>
        <v>269.75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AVERAGE(C7:C37)</f>
        <v>819.741935483871</v>
      </c>
      <c r="D39" s="73" t="n">
        <f aca="false">AVERAGE(D7:D37)</f>
        <v>3.73548387096774</v>
      </c>
      <c r="E39" s="74" t="n">
        <f aca="false">AVERAGE(E7:E37)</f>
        <v>24.1935483870968</v>
      </c>
      <c r="F39" s="98" t="n">
        <f aca="false">AVERAGE(F7:F37)</f>
        <v>200</v>
      </c>
      <c r="G39" s="99" t="n">
        <f aca="false">AVERAGE(G7:G37)</f>
        <v>3.93129032258065</v>
      </c>
      <c r="H39" s="99" t="n">
        <f aca="false">AVERAGE(H7:H37)</f>
        <v>3.26677419354839</v>
      </c>
      <c r="I39" s="100" t="n">
        <f aca="false">AVERAGE(I7:I37)</f>
        <v>8.70161290322581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20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100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4" t="s">
        <v>789</v>
      </c>
      <c r="C7" s="115" t="n">
        <v>659</v>
      </c>
      <c r="D7" s="116" t="n">
        <v>4</v>
      </c>
      <c r="E7" s="117" t="n">
        <v>28</v>
      </c>
      <c r="F7" s="118" t="n">
        <v>200</v>
      </c>
      <c r="G7" s="119" t="n">
        <v>3.89</v>
      </c>
      <c r="H7" s="119" t="n">
        <v>3.15</v>
      </c>
      <c r="I7" s="120" t="n">
        <v>8.41</v>
      </c>
      <c r="J7" s="121"/>
      <c r="K7" s="122"/>
    </row>
    <row r="8" customFormat="false" ht="12.85" hidden="false" customHeight="false" outlineLevel="0" collapsed="false">
      <c r="A8" s="38" t="n">
        <v>2</v>
      </c>
      <c r="B8" s="123" t="s">
        <v>790</v>
      </c>
      <c r="C8" s="124" t="n">
        <v>706</v>
      </c>
      <c r="D8" s="125" t="n">
        <v>4</v>
      </c>
      <c r="E8" s="126" t="n">
        <v>22</v>
      </c>
      <c r="F8" s="118" t="n">
        <v>200</v>
      </c>
      <c r="G8" s="130" t="n">
        <v>3.88</v>
      </c>
      <c r="H8" s="130" t="n">
        <v>3.19</v>
      </c>
      <c r="I8" s="110" t="n">
        <v>8.57</v>
      </c>
      <c r="J8" s="127"/>
      <c r="K8" s="128"/>
    </row>
    <row r="9" customFormat="false" ht="12.85" hidden="false" customHeight="false" outlineLevel="0" collapsed="false">
      <c r="A9" s="38" t="n">
        <v>3</v>
      </c>
      <c r="B9" s="123" t="s">
        <v>791</v>
      </c>
      <c r="C9" s="124" t="n">
        <v>659</v>
      </c>
      <c r="D9" s="125" t="n">
        <v>3</v>
      </c>
      <c r="E9" s="126" t="n">
        <v>20</v>
      </c>
      <c r="F9" s="129" t="n">
        <v>200</v>
      </c>
      <c r="G9" s="130" t="n">
        <v>4.09</v>
      </c>
      <c r="H9" s="130" t="n">
        <v>3.16</v>
      </c>
      <c r="I9" s="110" t="n">
        <v>8.34</v>
      </c>
      <c r="J9" s="127"/>
      <c r="K9" s="128"/>
    </row>
    <row r="10" customFormat="false" ht="12.85" hidden="false" customHeight="false" outlineLevel="0" collapsed="false">
      <c r="A10" s="38" t="n">
        <v>4</v>
      </c>
      <c r="B10" s="123" t="s">
        <v>792</v>
      </c>
      <c r="C10" s="124" t="n">
        <v>680</v>
      </c>
      <c r="D10" s="125" t="n">
        <v>4</v>
      </c>
      <c r="E10" s="126" t="n">
        <v>2</v>
      </c>
      <c r="F10" s="129" t="n">
        <v>200</v>
      </c>
      <c r="G10" s="130" t="n">
        <v>3.78</v>
      </c>
      <c r="H10" s="130" t="n">
        <v>3.08</v>
      </c>
      <c r="I10" s="110" t="n">
        <v>8.33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123" t="s">
        <v>793</v>
      </c>
      <c r="C11" s="124" t="n">
        <v>782</v>
      </c>
      <c r="D11" s="131" t="n">
        <v>3.5</v>
      </c>
      <c r="E11" s="126" t="n">
        <v>6</v>
      </c>
      <c r="F11" s="129" t="n">
        <v>200</v>
      </c>
      <c r="G11" s="130" t="n">
        <v>3.76</v>
      </c>
      <c r="H11" s="130" t="n">
        <v>3</v>
      </c>
      <c r="I11" s="110" t="n">
        <v>8.24</v>
      </c>
      <c r="J11" s="127"/>
      <c r="K11" s="128"/>
    </row>
    <row r="12" customFormat="false" ht="12.85" hidden="false" customHeight="false" outlineLevel="0" collapsed="false">
      <c r="A12" s="38" t="n">
        <v>6</v>
      </c>
      <c r="B12" s="123" t="s">
        <v>794</v>
      </c>
      <c r="C12" s="124" t="n">
        <v>689</v>
      </c>
      <c r="D12" s="125" t="n">
        <v>3</v>
      </c>
      <c r="E12" s="126" t="n">
        <v>10</v>
      </c>
      <c r="F12" s="129" t="n">
        <v>200</v>
      </c>
      <c r="G12" s="130" t="n">
        <v>3.86</v>
      </c>
      <c r="H12" s="130" t="n">
        <v>3.18</v>
      </c>
      <c r="I12" s="110" t="n">
        <v>8.5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123" t="s">
        <v>795</v>
      </c>
      <c r="C13" s="124" t="n">
        <v>662</v>
      </c>
      <c r="D13" s="125" t="n">
        <v>3</v>
      </c>
      <c r="E13" s="126" t="n">
        <v>8</v>
      </c>
      <c r="F13" s="129" t="n">
        <v>200</v>
      </c>
      <c r="G13" s="130" t="n">
        <v>3.96</v>
      </c>
      <c r="H13" s="130" t="n">
        <v>3.2</v>
      </c>
      <c r="I13" s="110" t="n">
        <v>8.4</v>
      </c>
      <c r="J13" s="127"/>
      <c r="K13" s="128"/>
    </row>
    <row r="14" customFormat="false" ht="12.85" hidden="false" customHeight="false" outlineLevel="0" collapsed="false">
      <c r="A14" s="38" t="n">
        <v>8</v>
      </c>
      <c r="B14" s="123" t="s">
        <v>796</v>
      </c>
      <c r="C14" s="124" t="n">
        <v>695</v>
      </c>
      <c r="D14" s="125" t="n">
        <v>3</v>
      </c>
      <c r="E14" s="126" t="n">
        <v>4</v>
      </c>
      <c r="F14" s="129" t="n">
        <v>200</v>
      </c>
      <c r="G14" s="130" t="n">
        <v>3.86</v>
      </c>
      <c r="H14" s="130" t="n">
        <v>3.11</v>
      </c>
      <c r="I14" s="110" t="n">
        <v>8.29</v>
      </c>
      <c r="J14" s="127"/>
      <c r="K14" s="128"/>
    </row>
    <row r="15" customFormat="false" ht="12.85" hidden="false" customHeight="false" outlineLevel="0" collapsed="false">
      <c r="A15" s="38" t="n">
        <v>9</v>
      </c>
      <c r="B15" s="123" t="s">
        <v>797</v>
      </c>
      <c r="C15" s="124" t="n">
        <v>684</v>
      </c>
      <c r="D15" s="132" t="n">
        <v>3.5</v>
      </c>
      <c r="E15" s="133" t="n">
        <v>10</v>
      </c>
      <c r="F15" s="129" t="n">
        <v>200</v>
      </c>
      <c r="G15" s="130" t="n">
        <v>3.55</v>
      </c>
      <c r="H15" s="130" t="n">
        <v>3.12</v>
      </c>
      <c r="I15" s="110" t="n">
        <v>8.28</v>
      </c>
      <c r="J15" s="127"/>
      <c r="K15" s="128"/>
    </row>
    <row r="16" customFormat="false" ht="12.85" hidden="false" customHeight="false" outlineLevel="0" collapsed="false">
      <c r="A16" s="38" t="n">
        <v>10</v>
      </c>
      <c r="B16" s="134" t="s">
        <v>798</v>
      </c>
      <c r="C16" s="135" t="n">
        <v>601</v>
      </c>
      <c r="D16" s="125" t="n">
        <v>3</v>
      </c>
      <c r="E16" s="126" t="n">
        <v>15</v>
      </c>
      <c r="F16" s="136" t="n">
        <v>200</v>
      </c>
      <c r="G16" s="130" t="n">
        <v>3.56</v>
      </c>
      <c r="H16" s="130" t="n">
        <v>3.18</v>
      </c>
      <c r="I16" s="110" t="n">
        <v>8.32</v>
      </c>
      <c r="J16" s="127"/>
      <c r="K16" s="128"/>
    </row>
    <row r="17" customFormat="false" ht="12.85" hidden="false" customHeight="false" outlineLevel="0" collapsed="false">
      <c r="A17" s="38" t="n">
        <v>11</v>
      </c>
      <c r="B17" s="137" t="s">
        <v>799</v>
      </c>
      <c r="C17" s="115" t="n">
        <v>602</v>
      </c>
      <c r="D17" s="138" t="n">
        <v>3</v>
      </c>
      <c r="E17" s="139" t="n">
        <v>7</v>
      </c>
      <c r="F17" s="118" t="n">
        <v>200</v>
      </c>
      <c r="G17" s="119" t="n">
        <v>3.56</v>
      </c>
      <c r="H17" s="119" t="n">
        <v>3.27</v>
      </c>
      <c r="I17" s="120" t="n">
        <v>8.55</v>
      </c>
      <c r="J17" s="127"/>
      <c r="K17" s="128"/>
    </row>
    <row r="18" customFormat="false" ht="12.85" hidden="false" customHeight="false" outlineLevel="0" collapsed="false">
      <c r="A18" s="38" t="n">
        <v>12</v>
      </c>
      <c r="B18" s="123" t="s">
        <v>800</v>
      </c>
      <c r="C18" s="124" t="n">
        <v>629</v>
      </c>
      <c r="D18" s="125" t="n">
        <v>3</v>
      </c>
      <c r="E18" s="126" t="n">
        <v>10</v>
      </c>
      <c r="F18" s="129" t="n">
        <v>200</v>
      </c>
      <c r="G18" s="130" t="n">
        <v>3.52</v>
      </c>
      <c r="H18" s="130" t="n">
        <v>3.29</v>
      </c>
      <c r="I18" s="110" t="n">
        <v>8.57</v>
      </c>
      <c r="J18" s="127"/>
      <c r="K18" s="128"/>
    </row>
    <row r="19" customFormat="false" ht="12.85" hidden="false" customHeight="false" outlineLevel="0" collapsed="false">
      <c r="A19" s="38" t="n">
        <v>13</v>
      </c>
      <c r="B19" s="123" t="s">
        <v>801</v>
      </c>
      <c r="C19" s="124" t="n">
        <v>637</v>
      </c>
      <c r="D19" s="125" t="n">
        <v>2.8</v>
      </c>
      <c r="E19" s="126" t="n">
        <v>15</v>
      </c>
      <c r="F19" s="129" t="n">
        <v>200</v>
      </c>
      <c r="G19" s="130" t="n">
        <v>3.78</v>
      </c>
      <c r="H19" s="130" t="n">
        <v>3.39</v>
      </c>
      <c r="I19" s="110" t="n">
        <v>8.79</v>
      </c>
      <c r="J19" s="127"/>
      <c r="K19" s="128"/>
    </row>
    <row r="20" customFormat="false" ht="12.85" hidden="false" customHeight="false" outlineLevel="0" collapsed="false">
      <c r="A20" s="38" t="n">
        <v>14</v>
      </c>
      <c r="B20" s="123" t="s">
        <v>802</v>
      </c>
      <c r="C20" s="124" t="n">
        <v>623</v>
      </c>
      <c r="D20" s="125" t="n">
        <v>4</v>
      </c>
      <c r="E20" s="126" t="n">
        <v>76</v>
      </c>
      <c r="F20" s="129" t="n">
        <v>200</v>
      </c>
      <c r="G20" s="130" t="n">
        <v>3.73</v>
      </c>
      <c r="H20" s="130" t="n">
        <v>3.3</v>
      </c>
      <c r="I20" s="110" t="n">
        <v>8.63</v>
      </c>
      <c r="J20" s="150"/>
      <c r="K20" s="151"/>
    </row>
    <row r="21" customFormat="false" ht="12.85" hidden="false" customHeight="false" outlineLevel="0" collapsed="false">
      <c r="A21" s="38" t="n">
        <v>15</v>
      </c>
      <c r="B21" s="123" t="s">
        <v>803</v>
      </c>
      <c r="C21" s="124" t="n">
        <v>576</v>
      </c>
      <c r="D21" s="125" t="n">
        <v>3</v>
      </c>
      <c r="E21" s="126" t="n">
        <v>49</v>
      </c>
      <c r="F21" s="129" t="n">
        <v>200</v>
      </c>
      <c r="G21" s="130" t="n">
        <v>3.94</v>
      </c>
      <c r="H21" s="130" t="n">
        <v>3.41</v>
      </c>
      <c r="I21" s="110" t="n">
        <v>8.86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 t="s">
        <v>804</v>
      </c>
      <c r="C22" s="124" t="n">
        <v>565</v>
      </c>
      <c r="D22" s="125" t="n">
        <v>3</v>
      </c>
      <c r="E22" s="126" t="n">
        <v>55</v>
      </c>
      <c r="F22" s="124" t="n">
        <v>200</v>
      </c>
      <c r="G22" s="130" t="n">
        <v>3.69</v>
      </c>
      <c r="H22" s="130" t="n">
        <v>3.39</v>
      </c>
      <c r="I22" s="110" t="n">
        <v>8.85</v>
      </c>
      <c r="J22" s="127"/>
      <c r="K22" s="128"/>
    </row>
    <row r="23" customFormat="false" ht="12.85" hidden="false" customHeight="false" outlineLevel="0" collapsed="false">
      <c r="A23" s="38" t="n">
        <v>17</v>
      </c>
      <c r="B23" s="123" t="s">
        <v>805</v>
      </c>
      <c r="C23" s="124" t="n">
        <v>555</v>
      </c>
      <c r="D23" s="125" t="n">
        <v>3</v>
      </c>
      <c r="E23" s="126" t="n">
        <v>26</v>
      </c>
      <c r="F23" s="124" t="n">
        <v>200</v>
      </c>
      <c r="G23" s="130" t="n">
        <v>3.86</v>
      </c>
      <c r="H23" s="130" t="n">
        <v>3.34</v>
      </c>
      <c r="I23" s="110" t="n">
        <v>8.68</v>
      </c>
      <c r="J23" s="127"/>
      <c r="K23" s="128"/>
    </row>
    <row r="24" customFormat="false" ht="12.85" hidden="false" customHeight="false" outlineLevel="0" collapsed="false">
      <c r="A24" s="38" t="n">
        <v>18</v>
      </c>
      <c r="B24" s="123" t="s">
        <v>806</v>
      </c>
      <c r="C24" s="124" t="n">
        <v>583</v>
      </c>
      <c r="D24" s="125" t="n">
        <v>3</v>
      </c>
      <c r="E24" s="126" t="n">
        <v>62</v>
      </c>
      <c r="F24" s="129" t="n">
        <v>200</v>
      </c>
      <c r="G24" s="130" t="n">
        <v>3.41</v>
      </c>
      <c r="H24" s="130" t="n">
        <v>3.05</v>
      </c>
      <c r="I24" s="110" t="n">
        <v>8.59</v>
      </c>
      <c r="J24" s="127"/>
      <c r="K24" s="128"/>
    </row>
    <row r="25" customFormat="false" ht="12.85" hidden="false" customHeight="false" outlineLevel="0" collapsed="false">
      <c r="A25" s="38" t="n">
        <v>19</v>
      </c>
      <c r="B25" s="123" t="s">
        <v>807</v>
      </c>
      <c r="C25" s="124" t="n">
        <v>585</v>
      </c>
      <c r="D25" s="125" t="n">
        <v>3</v>
      </c>
      <c r="E25" s="126" t="n">
        <v>53</v>
      </c>
      <c r="F25" s="129" t="n">
        <v>200</v>
      </c>
      <c r="G25" s="130" t="n">
        <v>3.96</v>
      </c>
      <c r="H25" s="130" t="n">
        <v>3.29</v>
      </c>
      <c r="I25" s="110" t="n">
        <v>8.73</v>
      </c>
      <c r="J25" s="127"/>
      <c r="K25" s="128"/>
    </row>
    <row r="26" customFormat="false" ht="12.85" hidden="false" customHeight="false" outlineLevel="0" collapsed="false">
      <c r="A26" s="38" t="n">
        <v>20</v>
      </c>
      <c r="B26" s="123"/>
      <c r="C26" s="124"/>
      <c r="D26" s="125"/>
      <c r="E26" s="126"/>
      <c r="F26" s="129"/>
      <c r="G26" s="130"/>
      <c r="H26" s="130"/>
      <c r="I26" s="110"/>
      <c r="J26" s="150" t="s">
        <v>808</v>
      </c>
      <c r="K26" s="128"/>
    </row>
    <row r="27" customFormat="false" ht="12.85" hidden="false" customHeight="false" outlineLevel="0" collapsed="false">
      <c r="A27" s="38" t="n">
        <v>21</v>
      </c>
      <c r="B27" s="123" t="s">
        <v>809</v>
      </c>
      <c r="C27" s="124" t="n">
        <v>1073</v>
      </c>
      <c r="D27" s="125" t="n">
        <v>3.5</v>
      </c>
      <c r="E27" s="126" t="n">
        <v>27</v>
      </c>
      <c r="F27" s="129" t="n">
        <v>200</v>
      </c>
      <c r="G27" s="130" t="n">
        <v>3.49</v>
      </c>
      <c r="H27" s="130" t="n">
        <v>3.19</v>
      </c>
      <c r="I27" s="110" t="n">
        <v>8.56</v>
      </c>
      <c r="J27" s="127"/>
      <c r="K27" s="128"/>
    </row>
    <row r="28" customFormat="false" ht="12.85" hidden="false" customHeight="false" outlineLevel="0" collapsed="false">
      <c r="A28" s="38" t="n">
        <v>22</v>
      </c>
      <c r="B28" s="123" t="s">
        <v>810</v>
      </c>
      <c r="C28" s="124" t="n">
        <v>614</v>
      </c>
      <c r="D28" s="125" t="n">
        <v>3</v>
      </c>
      <c r="E28" s="126" t="n">
        <v>19</v>
      </c>
      <c r="F28" s="129" t="n">
        <v>200</v>
      </c>
      <c r="G28" s="130" t="n">
        <v>3.77</v>
      </c>
      <c r="H28" s="130" t="n">
        <v>3.24</v>
      </c>
      <c r="I28" s="110" t="n">
        <v>8.61</v>
      </c>
      <c r="J28" s="127"/>
      <c r="K28" s="128"/>
    </row>
    <row r="29" customFormat="false" ht="12.85" hidden="false" customHeight="false" outlineLevel="0" collapsed="false">
      <c r="A29" s="38" t="n">
        <v>23</v>
      </c>
      <c r="B29" s="123" t="s">
        <v>811</v>
      </c>
      <c r="C29" s="124" t="n">
        <v>557</v>
      </c>
      <c r="D29" s="125" t="n">
        <v>3</v>
      </c>
      <c r="E29" s="126" t="n">
        <v>33</v>
      </c>
      <c r="F29" s="129" t="n">
        <v>200</v>
      </c>
      <c r="G29" s="130" t="n">
        <v>4.04</v>
      </c>
      <c r="H29" s="130" t="n">
        <v>3.29</v>
      </c>
      <c r="I29" s="110" t="n">
        <v>8.71</v>
      </c>
      <c r="J29" s="127"/>
      <c r="K29" s="128"/>
    </row>
    <row r="30" customFormat="false" ht="12.85" hidden="false" customHeight="false" outlineLevel="0" collapsed="false">
      <c r="A30" s="38" t="n">
        <v>24</v>
      </c>
      <c r="B30" s="123" t="s">
        <v>812</v>
      </c>
      <c r="C30" s="124" t="n">
        <v>510</v>
      </c>
      <c r="D30" s="125" t="n">
        <v>3</v>
      </c>
      <c r="E30" s="126" t="n">
        <v>29</v>
      </c>
      <c r="F30" s="129" t="n">
        <v>200</v>
      </c>
      <c r="G30" s="130" t="n">
        <v>4.1</v>
      </c>
      <c r="H30" s="130" t="n">
        <v>3.27</v>
      </c>
      <c r="I30" s="110" t="n">
        <v>8.59</v>
      </c>
      <c r="J30" s="127"/>
      <c r="K30" s="128"/>
    </row>
    <row r="31" customFormat="false" ht="12.85" hidden="false" customHeight="false" outlineLevel="0" collapsed="false">
      <c r="A31" s="38" t="n">
        <v>25</v>
      </c>
      <c r="B31" s="123" t="s">
        <v>813</v>
      </c>
      <c r="C31" s="124" t="n">
        <v>507</v>
      </c>
      <c r="D31" s="125" t="n">
        <v>3</v>
      </c>
      <c r="E31" s="126" t="n">
        <v>34</v>
      </c>
      <c r="F31" s="129" t="n">
        <v>200</v>
      </c>
      <c r="G31" s="130" t="n">
        <v>4.15</v>
      </c>
      <c r="H31" s="130" t="n">
        <v>3.28</v>
      </c>
      <c r="I31" s="110" t="n">
        <v>8.6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123" t="s">
        <v>814</v>
      </c>
      <c r="C32" s="124" t="n">
        <v>469</v>
      </c>
      <c r="D32" s="125" t="n">
        <v>3</v>
      </c>
      <c r="E32" s="126" t="n">
        <v>42</v>
      </c>
      <c r="F32" s="129" t="n">
        <v>200</v>
      </c>
      <c r="G32" s="130" t="n">
        <v>4.27</v>
      </c>
      <c r="H32" s="130" t="n">
        <v>3.28</v>
      </c>
      <c r="I32" s="110" t="n">
        <v>8.59</v>
      </c>
      <c r="J32" s="149"/>
      <c r="K32" s="128"/>
    </row>
    <row r="33" customFormat="false" ht="12.85" hidden="false" customHeight="false" outlineLevel="0" collapsed="false">
      <c r="A33" s="38" t="n">
        <v>27</v>
      </c>
      <c r="B33" s="123" t="s">
        <v>815</v>
      </c>
      <c r="C33" s="124" t="n">
        <v>456</v>
      </c>
      <c r="D33" s="125" t="n">
        <v>3</v>
      </c>
      <c r="E33" s="126" t="n">
        <v>59</v>
      </c>
      <c r="F33" s="129" t="n">
        <v>200</v>
      </c>
      <c r="G33" s="130" t="n">
        <v>4.19</v>
      </c>
      <c r="H33" s="130" t="n">
        <v>3.33</v>
      </c>
      <c r="I33" s="110" t="n">
        <v>8.7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 t="s">
        <v>816</v>
      </c>
      <c r="C34" s="124" t="n">
        <v>487</v>
      </c>
      <c r="D34" s="125" t="n">
        <v>3</v>
      </c>
      <c r="E34" s="126" t="n">
        <v>50</v>
      </c>
      <c r="F34" s="129" t="n">
        <v>200</v>
      </c>
      <c r="G34" s="130" t="n">
        <v>4.26</v>
      </c>
      <c r="H34" s="130" t="n">
        <v>3.31</v>
      </c>
      <c r="I34" s="110" t="n">
        <v>8.71</v>
      </c>
      <c r="J34" s="127"/>
      <c r="K34" s="128"/>
    </row>
    <row r="35" customFormat="false" ht="12.85" hidden="false" customHeight="false" outlineLevel="0" collapsed="false">
      <c r="A35" s="38" t="n">
        <v>29</v>
      </c>
      <c r="B35" s="123" t="s">
        <v>817</v>
      </c>
      <c r="C35" s="124" t="n">
        <v>498</v>
      </c>
      <c r="D35" s="125" t="n">
        <v>4</v>
      </c>
      <c r="E35" s="126" t="n">
        <v>38</v>
      </c>
      <c r="F35" s="129" t="n">
        <v>200</v>
      </c>
      <c r="G35" s="130" t="n">
        <v>4.18</v>
      </c>
      <c r="H35" s="130" t="n">
        <v>3.31</v>
      </c>
      <c r="I35" s="110" t="n">
        <v>8.61</v>
      </c>
      <c r="J35" s="127"/>
      <c r="K35" s="128"/>
    </row>
    <row r="36" customFormat="false" ht="12.85" hidden="false" customHeight="false" outlineLevel="0" collapsed="false">
      <c r="A36" s="38" t="n">
        <v>30</v>
      </c>
      <c r="B36" s="123" t="s">
        <v>818</v>
      </c>
      <c r="C36" s="124" t="n">
        <v>453</v>
      </c>
      <c r="D36" s="125" t="n">
        <v>4</v>
      </c>
      <c r="E36" s="126" t="n">
        <v>35</v>
      </c>
      <c r="F36" s="129" t="n">
        <v>200</v>
      </c>
      <c r="G36" s="130" t="n">
        <v>4.2</v>
      </c>
      <c r="H36" s="130" t="n">
        <v>3.31</v>
      </c>
      <c r="I36" s="110" t="n">
        <v>8.7</v>
      </c>
      <c r="J36" s="127"/>
      <c r="K36" s="128"/>
    </row>
    <row r="37" customFormat="false" ht="12.85" hidden="false" customHeight="false" outlineLevel="0" collapsed="false">
      <c r="A37" s="38" t="n">
        <v>31</v>
      </c>
      <c r="B37" s="123" t="s">
        <v>819</v>
      </c>
      <c r="C37" s="124" t="n">
        <v>553</v>
      </c>
      <c r="D37" s="125" t="n">
        <v>3.5</v>
      </c>
      <c r="E37" s="126" t="n">
        <v>41</v>
      </c>
      <c r="F37" s="129" t="n">
        <v>200</v>
      </c>
      <c r="G37" s="130" t="n">
        <v>3.99</v>
      </c>
      <c r="H37" s="130" t="n">
        <v>3.25</v>
      </c>
      <c r="I37" s="110" t="n">
        <v>8.62</v>
      </c>
      <c r="J37" s="127"/>
      <c r="K37" s="128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18349</v>
      </c>
      <c r="D38" s="67" t="n">
        <f aca="false">SUM(D7:D37)</f>
        <v>97.8</v>
      </c>
      <c r="E38" s="68" t="n">
        <f aca="false">SUM(E7:E37)</f>
        <v>885</v>
      </c>
      <c r="F38" s="94" t="n">
        <f aca="false">SUM(F7:F37)</f>
        <v>6000</v>
      </c>
      <c r="G38" s="95" t="n">
        <f aca="false">SUM(G7:G37)</f>
        <v>116.28</v>
      </c>
      <c r="H38" s="96" t="n">
        <f aca="false">SUM(H7:H37)</f>
        <v>97.16</v>
      </c>
      <c r="I38" s="97" t="n">
        <f aca="false">SUM(I7:I37)</f>
        <v>256.93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AVERAGE(C7:C37)</f>
        <v>611.633333333333</v>
      </c>
      <c r="D39" s="73" t="n">
        <f aca="false">AVERAGE(D7:D37)</f>
        <v>3.26</v>
      </c>
      <c r="E39" s="74" t="n">
        <f aca="false">AVERAGE(E7:E37)</f>
        <v>29.5</v>
      </c>
      <c r="F39" s="98" t="n">
        <f aca="false">AVERAGE(F7:F37)</f>
        <v>200</v>
      </c>
      <c r="G39" s="99" t="n">
        <f aca="false">AVERAGE(G7:G37)</f>
        <v>3.876</v>
      </c>
      <c r="H39" s="99" t="n">
        <f aca="false">AVERAGE(H7:H37)</f>
        <v>3.23866666666667</v>
      </c>
      <c r="I39" s="100" t="n">
        <f aca="false">AVERAGE(I7:I37)</f>
        <v>8.56433333333333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20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5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34" activeCellId="0" sqref="E34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451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4" t="s">
        <v>820</v>
      </c>
      <c r="C7" s="115" t="n">
        <v>434</v>
      </c>
      <c r="D7" s="116" t="n">
        <v>3</v>
      </c>
      <c r="E7" s="117" t="n">
        <v>12</v>
      </c>
      <c r="F7" s="118" t="n">
        <v>300</v>
      </c>
      <c r="G7" s="119" t="n">
        <v>4.64</v>
      </c>
      <c r="H7" s="119" t="n">
        <v>3.36</v>
      </c>
      <c r="I7" s="120" t="n">
        <v>8.75</v>
      </c>
      <c r="J7" s="121"/>
      <c r="K7" s="122"/>
    </row>
    <row r="8" customFormat="false" ht="12.85" hidden="false" customHeight="false" outlineLevel="0" collapsed="false">
      <c r="A8" s="38" t="n">
        <v>2</v>
      </c>
      <c r="B8" s="123" t="s">
        <v>821</v>
      </c>
      <c r="C8" s="124" t="n">
        <v>522</v>
      </c>
      <c r="D8" s="125" t="n">
        <v>3</v>
      </c>
      <c r="E8" s="126" t="n">
        <v>19</v>
      </c>
      <c r="F8" s="118" t="n">
        <v>300</v>
      </c>
      <c r="G8" s="130" t="n">
        <v>4.23</v>
      </c>
      <c r="H8" s="130" t="n">
        <v>3.34</v>
      </c>
      <c r="I8" s="110" t="n">
        <v>8.79</v>
      </c>
      <c r="J8" s="127"/>
      <c r="K8" s="128"/>
    </row>
    <row r="9" customFormat="false" ht="12.85" hidden="false" customHeight="false" outlineLevel="0" collapsed="false">
      <c r="A9" s="38" t="n">
        <v>3</v>
      </c>
      <c r="B9" s="123" t="s">
        <v>822</v>
      </c>
      <c r="C9" s="124" t="n">
        <v>554</v>
      </c>
      <c r="D9" s="125" t="n">
        <v>3.5</v>
      </c>
      <c r="E9" s="126" t="n">
        <v>25</v>
      </c>
      <c r="F9" s="129" t="n">
        <v>300</v>
      </c>
      <c r="G9" s="130" t="n">
        <v>4.16</v>
      </c>
      <c r="H9" s="130" t="n">
        <v>3.28</v>
      </c>
      <c r="I9" s="110" t="n">
        <v>8.67</v>
      </c>
      <c r="J9" s="127"/>
      <c r="K9" s="128"/>
    </row>
    <row r="10" customFormat="false" ht="12.85" hidden="false" customHeight="false" outlineLevel="0" collapsed="false">
      <c r="A10" s="38" t="n">
        <v>4</v>
      </c>
      <c r="B10" s="123" t="s">
        <v>823</v>
      </c>
      <c r="C10" s="124" t="n">
        <v>471</v>
      </c>
      <c r="D10" s="125" t="n">
        <v>3</v>
      </c>
      <c r="E10" s="126" t="n">
        <v>16</v>
      </c>
      <c r="F10" s="129" t="n">
        <v>300</v>
      </c>
      <c r="G10" s="130" t="n">
        <v>4.32</v>
      </c>
      <c r="H10" s="130" t="n">
        <v>3.41</v>
      </c>
      <c r="I10" s="110" t="n">
        <v>8.83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123" t="s">
        <v>824</v>
      </c>
      <c r="C11" s="124" t="n">
        <v>440</v>
      </c>
      <c r="D11" s="131" t="n">
        <v>3.5</v>
      </c>
      <c r="E11" s="126" t="n">
        <v>23</v>
      </c>
      <c r="F11" s="129" t="n">
        <v>300</v>
      </c>
      <c r="G11" s="130" t="n">
        <v>4.33</v>
      </c>
      <c r="H11" s="130" t="n">
        <v>3.29</v>
      </c>
      <c r="I11" s="110" t="n">
        <v>8.57</v>
      </c>
      <c r="J11" s="127"/>
      <c r="K11" s="128"/>
    </row>
    <row r="12" customFormat="false" ht="12.85" hidden="false" customHeight="false" outlineLevel="0" collapsed="false">
      <c r="A12" s="38" t="n">
        <v>6</v>
      </c>
      <c r="B12" s="123" t="s">
        <v>825</v>
      </c>
      <c r="C12" s="124" t="n">
        <v>440</v>
      </c>
      <c r="D12" s="125" t="n">
        <v>3.5</v>
      </c>
      <c r="E12" s="126" t="n">
        <v>20</v>
      </c>
      <c r="F12" s="129" t="n">
        <v>300</v>
      </c>
      <c r="G12" s="130" t="n">
        <v>4.05</v>
      </c>
      <c r="H12" s="130" t="n">
        <v>3.26</v>
      </c>
      <c r="I12" s="110" t="n">
        <v>8.49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123" t="s">
        <v>826</v>
      </c>
      <c r="C13" s="124" t="n">
        <v>477</v>
      </c>
      <c r="D13" s="125" t="n">
        <v>3</v>
      </c>
      <c r="E13" s="126" t="n">
        <v>14</v>
      </c>
      <c r="F13" s="129" t="n">
        <v>300</v>
      </c>
      <c r="G13" s="130" t="n">
        <v>4.33</v>
      </c>
      <c r="H13" s="130" t="n">
        <v>3.29</v>
      </c>
      <c r="I13" s="110" t="n">
        <v>8.54</v>
      </c>
      <c r="J13" s="127"/>
      <c r="K13" s="128"/>
    </row>
    <row r="14" customFormat="false" ht="12.85" hidden="false" customHeight="false" outlineLevel="0" collapsed="false">
      <c r="A14" s="38" t="n">
        <v>8</v>
      </c>
      <c r="B14" s="123" t="s">
        <v>827</v>
      </c>
      <c r="C14" s="124" t="n">
        <v>418</v>
      </c>
      <c r="D14" s="125" t="n">
        <v>3</v>
      </c>
      <c r="E14" s="126" t="n">
        <v>35</v>
      </c>
      <c r="F14" s="129" t="n">
        <v>300</v>
      </c>
      <c r="G14" s="130" t="n">
        <v>4.32</v>
      </c>
      <c r="H14" s="130" t="n">
        <v>3.23</v>
      </c>
      <c r="I14" s="110" t="n">
        <v>8.46</v>
      </c>
      <c r="J14" s="127"/>
      <c r="K14" s="128"/>
    </row>
    <row r="15" customFormat="false" ht="12.85" hidden="false" customHeight="false" outlineLevel="0" collapsed="false">
      <c r="A15" s="38" t="n">
        <v>9</v>
      </c>
      <c r="B15" s="123" t="s">
        <v>828</v>
      </c>
      <c r="C15" s="124" t="n">
        <v>451</v>
      </c>
      <c r="D15" s="132" t="n">
        <v>3</v>
      </c>
      <c r="E15" s="133" t="n">
        <v>29</v>
      </c>
      <c r="F15" s="129" t="n">
        <v>300</v>
      </c>
      <c r="G15" s="130" t="n">
        <v>4.16</v>
      </c>
      <c r="H15" s="130" t="n">
        <v>3.34</v>
      </c>
      <c r="I15" s="110" t="n">
        <v>8.68</v>
      </c>
      <c r="J15" s="127"/>
      <c r="K15" s="128"/>
    </row>
    <row r="16" customFormat="false" ht="12.85" hidden="false" customHeight="false" outlineLevel="0" collapsed="false">
      <c r="A16" s="38" t="n">
        <v>10</v>
      </c>
      <c r="B16" s="134" t="s">
        <v>829</v>
      </c>
      <c r="C16" s="135" t="n">
        <v>504</v>
      </c>
      <c r="D16" s="125" t="n">
        <v>3</v>
      </c>
      <c r="E16" s="126" t="n">
        <v>20</v>
      </c>
      <c r="F16" s="136" t="n">
        <v>300</v>
      </c>
      <c r="G16" s="130" t="n">
        <v>4.1</v>
      </c>
      <c r="H16" s="130" t="n">
        <v>3.31</v>
      </c>
      <c r="I16" s="110" t="n">
        <v>8.7</v>
      </c>
      <c r="J16" s="127"/>
      <c r="K16" s="128"/>
    </row>
    <row r="17" customFormat="false" ht="12.85" hidden="false" customHeight="false" outlineLevel="0" collapsed="false">
      <c r="A17" s="38" t="n">
        <v>11</v>
      </c>
      <c r="B17" s="137" t="s">
        <v>830</v>
      </c>
      <c r="C17" s="115" t="n">
        <v>483</v>
      </c>
      <c r="D17" s="138" t="n">
        <v>3.5</v>
      </c>
      <c r="E17" s="139" t="n">
        <v>10</v>
      </c>
      <c r="F17" s="118" t="n">
        <v>300</v>
      </c>
      <c r="G17" s="119" t="n">
        <v>4.24</v>
      </c>
      <c r="H17" s="119" t="n">
        <v>3.34</v>
      </c>
      <c r="I17" s="120" t="n">
        <v>8.85</v>
      </c>
      <c r="J17" s="127"/>
      <c r="K17" s="128"/>
    </row>
    <row r="18" customFormat="false" ht="12.85" hidden="false" customHeight="false" outlineLevel="0" collapsed="false">
      <c r="A18" s="38" t="n">
        <v>12</v>
      </c>
      <c r="B18" s="123" t="s">
        <v>831</v>
      </c>
      <c r="C18" s="124" t="n">
        <v>544</v>
      </c>
      <c r="D18" s="125" t="n">
        <v>3</v>
      </c>
      <c r="E18" s="126" t="n">
        <v>10</v>
      </c>
      <c r="F18" s="129" t="n">
        <v>300</v>
      </c>
      <c r="G18" s="130" t="n">
        <v>4.11</v>
      </c>
      <c r="H18" s="130" t="n">
        <v>3.31</v>
      </c>
      <c r="I18" s="110" t="n">
        <v>8.84</v>
      </c>
      <c r="J18" s="127"/>
      <c r="K18" s="128"/>
    </row>
    <row r="19" customFormat="false" ht="12.85" hidden="false" customHeight="false" outlineLevel="0" collapsed="false">
      <c r="A19" s="38" t="n">
        <v>13</v>
      </c>
      <c r="B19" s="123" t="s">
        <v>832</v>
      </c>
      <c r="C19" s="124" t="n">
        <v>565</v>
      </c>
      <c r="D19" s="125" t="n">
        <v>3</v>
      </c>
      <c r="E19" s="126" t="n">
        <v>19</v>
      </c>
      <c r="F19" s="129" t="n">
        <v>300</v>
      </c>
      <c r="G19" s="130" t="n">
        <v>4.11</v>
      </c>
      <c r="H19" s="130" t="n">
        <v>3.35</v>
      </c>
      <c r="I19" s="110" t="n">
        <v>8.9</v>
      </c>
      <c r="J19" s="127"/>
      <c r="K19" s="128"/>
    </row>
    <row r="20" customFormat="false" ht="12.85" hidden="false" customHeight="false" outlineLevel="0" collapsed="false">
      <c r="A20" s="38" t="n">
        <v>14</v>
      </c>
      <c r="B20" s="123" t="s">
        <v>833</v>
      </c>
      <c r="C20" s="124" t="n">
        <v>600</v>
      </c>
      <c r="D20" s="125" t="n">
        <v>3.6</v>
      </c>
      <c r="E20" s="126" t="n">
        <v>15</v>
      </c>
      <c r="F20" s="129" t="n">
        <v>300</v>
      </c>
      <c r="G20" s="130" t="n">
        <v>4.04</v>
      </c>
      <c r="H20" s="130" t="n">
        <v>3.4</v>
      </c>
      <c r="I20" s="110" t="n">
        <v>8.94</v>
      </c>
      <c r="J20" s="150"/>
      <c r="K20" s="151"/>
    </row>
    <row r="21" customFormat="false" ht="12.85" hidden="false" customHeight="false" outlineLevel="0" collapsed="false">
      <c r="A21" s="38" t="n">
        <v>15</v>
      </c>
      <c r="B21" s="123" t="s">
        <v>834</v>
      </c>
      <c r="C21" s="124" t="n">
        <v>579</v>
      </c>
      <c r="D21" s="125" t="n">
        <v>4</v>
      </c>
      <c r="E21" s="126" t="n">
        <v>17</v>
      </c>
      <c r="F21" s="129" t="n">
        <v>300</v>
      </c>
      <c r="G21" s="130" t="n">
        <v>4.07</v>
      </c>
      <c r="H21" s="130" t="n">
        <v>3.42</v>
      </c>
      <c r="I21" s="110" t="n">
        <v>8.99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 t="s">
        <v>835</v>
      </c>
      <c r="C22" s="124" t="n">
        <v>572</v>
      </c>
      <c r="D22" s="125" t="n">
        <v>3</v>
      </c>
      <c r="E22" s="126" t="n">
        <v>15</v>
      </c>
      <c r="F22" s="124" t="n">
        <v>300</v>
      </c>
      <c r="G22" s="130" t="n">
        <v>3.99</v>
      </c>
      <c r="H22" s="130" t="n">
        <v>3.57</v>
      </c>
      <c r="I22" s="110" t="n">
        <v>9.16</v>
      </c>
      <c r="J22" s="127"/>
      <c r="K22" s="128"/>
    </row>
    <row r="23" customFormat="false" ht="12.85" hidden="false" customHeight="false" outlineLevel="0" collapsed="false">
      <c r="A23" s="38" t="n">
        <v>17</v>
      </c>
      <c r="B23" s="123" t="s">
        <v>836</v>
      </c>
      <c r="C23" s="124" t="n">
        <v>606</v>
      </c>
      <c r="D23" s="125" t="n">
        <v>3</v>
      </c>
      <c r="E23" s="126" t="n">
        <v>9</v>
      </c>
      <c r="F23" s="124" t="n">
        <v>300</v>
      </c>
      <c r="G23" s="130" t="n">
        <v>4.03</v>
      </c>
      <c r="H23" s="130" t="n">
        <v>3.59</v>
      </c>
      <c r="I23" s="110" t="n">
        <v>9.21</v>
      </c>
      <c r="J23" s="127"/>
      <c r="K23" s="128"/>
    </row>
    <row r="24" customFormat="false" ht="12.85" hidden="false" customHeight="false" outlineLevel="0" collapsed="false">
      <c r="A24" s="38" t="n">
        <v>18</v>
      </c>
      <c r="B24" s="123" t="s">
        <v>837</v>
      </c>
      <c r="C24" s="124" t="n">
        <v>638</v>
      </c>
      <c r="D24" s="125" t="n">
        <v>3</v>
      </c>
      <c r="E24" s="126" t="n">
        <v>11</v>
      </c>
      <c r="F24" s="129" t="n">
        <v>300</v>
      </c>
      <c r="G24" s="130" t="n">
        <v>3.94</v>
      </c>
      <c r="H24" s="130" t="n">
        <v>3.59</v>
      </c>
      <c r="I24" s="110" t="n">
        <v>9.2</v>
      </c>
      <c r="J24" s="127"/>
      <c r="K24" s="128"/>
    </row>
    <row r="25" customFormat="false" ht="12.85" hidden="false" customHeight="false" outlineLevel="0" collapsed="false">
      <c r="A25" s="38" t="n">
        <v>19</v>
      </c>
      <c r="B25" s="123" t="s">
        <v>838</v>
      </c>
      <c r="C25" s="124" t="n">
        <v>657</v>
      </c>
      <c r="D25" s="125" t="n">
        <v>3</v>
      </c>
      <c r="E25" s="126" t="n">
        <v>19</v>
      </c>
      <c r="F25" s="129" t="n">
        <v>300</v>
      </c>
      <c r="G25" s="130" t="n">
        <v>3.85</v>
      </c>
      <c r="H25" s="130" t="n">
        <v>3.51</v>
      </c>
      <c r="I25" s="110" t="n">
        <v>9.07</v>
      </c>
      <c r="J25" s="127"/>
      <c r="K25" s="128"/>
    </row>
    <row r="26" customFormat="false" ht="12.85" hidden="false" customHeight="false" outlineLevel="0" collapsed="false">
      <c r="A26" s="38" t="n">
        <v>20</v>
      </c>
      <c r="B26" s="123" t="s">
        <v>839</v>
      </c>
      <c r="C26" s="124" t="n">
        <v>646</v>
      </c>
      <c r="D26" s="125" t="n">
        <v>3</v>
      </c>
      <c r="E26" s="126" t="n">
        <v>25</v>
      </c>
      <c r="F26" s="129" t="n">
        <v>300</v>
      </c>
      <c r="G26" s="130" t="n">
        <v>3.9</v>
      </c>
      <c r="H26" s="130" t="n">
        <v>3.61</v>
      </c>
      <c r="I26" s="110" t="n">
        <v>9.29</v>
      </c>
      <c r="J26" s="150"/>
      <c r="K26" s="128"/>
    </row>
    <row r="27" customFormat="false" ht="12.85" hidden="false" customHeight="false" outlineLevel="0" collapsed="false">
      <c r="A27" s="38" t="n">
        <v>21</v>
      </c>
      <c r="B27" s="123" t="s">
        <v>840</v>
      </c>
      <c r="C27" s="124" t="n">
        <v>656</v>
      </c>
      <c r="D27" s="125" t="n">
        <v>3</v>
      </c>
      <c r="E27" s="126" t="n">
        <v>14</v>
      </c>
      <c r="F27" s="129" t="n">
        <v>300</v>
      </c>
      <c r="G27" s="130" t="n">
        <v>4.04</v>
      </c>
      <c r="H27" s="130" t="n">
        <v>3.53</v>
      </c>
      <c r="I27" s="110" t="n">
        <v>9.09</v>
      </c>
      <c r="J27" s="127"/>
      <c r="K27" s="128"/>
    </row>
    <row r="28" customFormat="false" ht="12.85" hidden="false" customHeight="false" outlineLevel="0" collapsed="false">
      <c r="A28" s="38" t="n">
        <v>22</v>
      </c>
      <c r="B28" s="123" t="s">
        <v>841</v>
      </c>
      <c r="C28" s="124" t="n">
        <v>602</v>
      </c>
      <c r="D28" s="125" t="n">
        <v>3</v>
      </c>
      <c r="E28" s="126" t="n">
        <v>28</v>
      </c>
      <c r="F28" s="129" t="n">
        <v>300</v>
      </c>
      <c r="G28" s="130" t="n">
        <v>3.92</v>
      </c>
      <c r="H28" s="130" t="n">
        <v>3.71</v>
      </c>
      <c r="I28" s="110" t="n">
        <v>9.32</v>
      </c>
      <c r="J28" s="127"/>
      <c r="K28" s="128"/>
    </row>
    <row r="29" customFormat="false" ht="12.85" hidden="false" customHeight="false" outlineLevel="0" collapsed="false">
      <c r="A29" s="38" t="n">
        <v>23</v>
      </c>
      <c r="B29" s="123" t="s">
        <v>842</v>
      </c>
      <c r="C29" s="124" t="n">
        <v>608</v>
      </c>
      <c r="D29" s="125" t="n">
        <v>3</v>
      </c>
      <c r="E29" s="126" t="n">
        <v>31</v>
      </c>
      <c r="F29" s="129" t="n">
        <v>300</v>
      </c>
      <c r="G29" s="130" t="n">
        <v>3.88</v>
      </c>
      <c r="H29" s="130" t="n">
        <v>3.53</v>
      </c>
      <c r="I29" s="110" t="n">
        <v>9.17</v>
      </c>
      <c r="J29" s="127"/>
      <c r="K29" s="128"/>
    </row>
    <row r="30" customFormat="false" ht="12.85" hidden="false" customHeight="false" outlineLevel="0" collapsed="false">
      <c r="A30" s="38" t="n">
        <v>24</v>
      </c>
      <c r="B30" s="123" t="s">
        <v>843</v>
      </c>
      <c r="C30" s="124" t="n">
        <v>649</v>
      </c>
      <c r="D30" s="125" t="n">
        <v>3</v>
      </c>
      <c r="E30" s="126" t="n">
        <v>25</v>
      </c>
      <c r="F30" s="129" t="n">
        <v>300</v>
      </c>
      <c r="G30" s="130" t="n">
        <v>3.85</v>
      </c>
      <c r="H30" s="130" t="n">
        <v>3.49</v>
      </c>
      <c r="I30" s="110" t="n">
        <v>9.09</v>
      </c>
      <c r="J30" s="127"/>
      <c r="K30" s="128"/>
    </row>
    <row r="31" customFormat="false" ht="12.85" hidden="false" customHeight="false" outlineLevel="0" collapsed="false">
      <c r="A31" s="38" t="n">
        <v>25</v>
      </c>
      <c r="B31" s="123" t="s">
        <v>844</v>
      </c>
      <c r="C31" s="124" t="n">
        <v>658</v>
      </c>
      <c r="D31" s="125" t="n">
        <v>3</v>
      </c>
      <c r="E31" s="126" t="n">
        <v>17</v>
      </c>
      <c r="F31" s="129" t="n">
        <v>300</v>
      </c>
      <c r="G31" s="130" t="n">
        <v>3.93</v>
      </c>
      <c r="H31" s="130" t="n">
        <v>3.57</v>
      </c>
      <c r="I31" s="110" t="n">
        <v>9.15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123" t="s">
        <v>845</v>
      </c>
      <c r="C32" s="124" t="n">
        <v>744</v>
      </c>
      <c r="D32" s="125" t="n">
        <v>3</v>
      </c>
      <c r="E32" s="126" t="n">
        <v>23</v>
      </c>
      <c r="F32" s="129" t="n">
        <v>300</v>
      </c>
      <c r="G32" s="130" t="n">
        <v>3.85</v>
      </c>
      <c r="H32" s="130" t="n">
        <v>3.55</v>
      </c>
      <c r="I32" s="110" t="n">
        <v>9.14</v>
      </c>
      <c r="J32" s="149"/>
      <c r="K32" s="128"/>
    </row>
    <row r="33" customFormat="false" ht="12.85" hidden="false" customHeight="false" outlineLevel="0" collapsed="false">
      <c r="A33" s="38" t="n">
        <v>27</v>
      </c>
      <c r="B33" s="123" t="s">
        <v>846</v>
      </c>
      <c r="C33" s="124" t="n">
        <v>726</v>
      </c>
      <c r="D33" s="125" t="n">
        <v>3</v>
      </c>
      <c r="E33" s="126" t="n">
        <v>31</v>
      </c>
      <c r="F33" s="129" t="n">
        <v>300</v>
      </c>
      <c r="G33" s="130" t="n">
        <v>3.88</v>
      </c>
      <c r="H33" s="130" t="n">
        <v>3.58</v>
      </c>
      <c r="I33" s="110" t="n">
        <v>9.18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 t="s">
        <v>847</v>
      </c>
      <c r="C34" s="124" t="n">
        <v>780</v>
      </c>
      <c r="D34" s="125" t="n">
        <v>3</v>
      </c>
      <c r="E34" s="126" t="n">
        <v>14</v>
      </c>
      <c r="F34" s="129" t="n">
        <v>300</v>
      </c>
      <c r="G34" s="130" t="n">
        <v>3.73</v>
      </c>
      <c r="H34" s="130" t="n">
        <v>3.65</v>
      </c>
      <c r="I34" s="110" t="n">
        <v>9.25</v>
      </c>
      <c r="J34" s="127"/>
      <c r="K34" s="128"/>
    </row>
    <row r="35" customFormat="false" ht="12.85" hidden="false" customHeight="false" outlineLevel="0" collapsed="false">
      <c r="A35" s="65" t="s">
        <v>61</v>
      </c>
      <c r="B35" s="65"/>
      <c r="C35" s="66" t="n">
        <f aca="false">SUM(C7:C34)</f>
        <v>16024</v>
      </c>
      <c r="D35" s="67" t="n">
        <f aca="false">SUM(D7:D34)</f>
        <v>87.6</v>
      </c>
      <c r="E35" s="68" t="n">
        <f aca="false">SUM(E7:E34)</f>
        <v>546</v>
      </c>
      <c r="F35" s="94" t="n">
        <f aca="false">SUM(F7:F34)</f>
        <v>8400</v>
      </c>
      <c r="G35" s="95" t="n">
        <f aca="false">SUM(G7:G34)</f>
        <v>114</v>
      </c>
      <c r="H35" s="96" t="n">
        <f aca="false">SUM(H7:H34)</f>
        <v>96.41</v>
      </c>
      <c r="I35" s="97" t="n">
        <f aca="false">SUM(I7:I34)</f>
        <v>250.32</v>
      </c>
      <c r="J35" s="70" t="s">
        <v>62</v>
      </c>
      <c r="K35" s="70"/>
    </row>
    <row r="36" customFormat="false" ht="12.85" hidden="false" customHeight="false" outlineLevel="0" collapsed="false">
      <c r="A36" s="71" t="s">
        <v>63</v>
      </c>
      <c r="B36" s="71"/>
      <c r="C36" s="72" t="n">
        <f aca="false">AVERAGE(C7:C34)</f>
        <v>572.285714285714</v>
      </c>
      <c r="D36" s="73" t="n">
        <f aca="false">AVERAGE(D7:D34)</f>
        <v>3.12857142857143</v>
      </c>
      <c r="E36" s="74" t="n">
        <f aca="false">AVERAGE(E7:E34)</f>
        <v>19.5</v>
      </c>
      <c r="F36" s="98" t="n">
        <f aca="false">AVERAGE(F7:F34)</f>
        <v>300</v>
      </c>
      <c r="G36" s="99" t="n">
        <f aca="false">AVERAGE(G7:G34)</f>
        <v>4.07142857142857</v>
      </c>
      <c r="H36" s="99" t="n">
        <f aca="false">AVERAGE(H7:H34)</f>
        <v>3.44321428571429</v>
      </c>
      <c r="I36" s="100" t="n">
        <f aca="false">AVERAGE(I7:I34)</f>
        <v>8.94</v>
      </c>
      <c r="J36" s="70"/>
      <c r="K36" s="70"/>
    </row>
    <row r="37" customFormat="false" ht="12.85" hidden="false" customHeight="false" outlineLevel="0" collapsed="false">
      <c r="A37" s="76" t="s">
        <v>64</v>
      </c>
      <c r="B37" s="76"/>
      <c r="C37" s="77"/>
      <c r="D37" s="78" t="n">
        <f aca="false">IF(D36&lt;=4,20,IF(D36&lt;=6,10,IF(D36&lt;=8,5,IF(D36&gt;8,0,0))))</f>
        <v>20</v>
      </c>
      <c r="E37" s="79" t="n">
        <f aca="false">IF(E36&lt;=25,30,IF(E36&lt;=50,25,IF(E36&lt;=75,20,IF(E36&lt;=100,10,IF(E36&gt;100,0,0)))))</f>
        <v>30</v>
      </c>
      <c r="F37" s="80" t="n">
        <f aca="false">IF(F36&lt;=200,20,IF(F36&lt;=300,15,IF(F36&lt;=400,10,IF(F36&lt;=500,5,IF(F36&gt;500,0,0)))))</f>
        <v>15</v>
      </c>
      <c r="G37" s="80" t="n">
        <f aca="false">IF(G36&lt;3,0,IF(G36&lt;=3.5,5,IF(G36&gt;3.5,10,0)))</f>
        <v>10</v>
      </c>
      <c r="H37" s="80" t="n">
        <f aca="false">IF(H36&lt;2.9,0,IF(H36&lt;=3.2,5,IF(H36&gt;3.2,10,0)))</f>
        <v>10</v>
      </c>
      <c r="I37" s="81" t="n">
        <f aca="false">IF(I36&lt;8.2,0,IF(I36&lt;=8.5,5,IF(I36&gt;8.5,10,0)))</f>
        <v>10</v>
      </c>
      <c r="J37" s="76" t="s">
        <v>65</v>
      </c>
      <c r="K37" s="82" t="n">
        <f aca="false">SUM(D37:I37)</f>
        <v>95</v>
      </c>
    </row>
    <row r="38" customFormat="false" ht="12.85" hidden="false" customHeight="false" outlineLevel="0" collapsed="false">
      <c r="A38" s="83" t="s">
        <v>66</v>
      </c>
      <c r="B38" s="84"/>
      <c r="C38" s="85"/>
      <c r="D38" s="85"/>
      <c r="E38" s="85"/>
      <c r="F38" s="85"/>
      <c r="G38" s="85"/>
      <c r="H38" s="85"/>
      <c r="I38" s="85"/>
      <c r="J38" s="86"/>
      <c r="K38" s="87"/>
    </row>
    <row r="39" customFormat="false" ht="12.85" hidden="false" customHeight="false" outlineLevel="0" collapsed="false">
      <c r="A39" s="88"/>
      <c r="B39" s="2"/>
      <c r="C39" s="2"/>
      <c r="D39" s="2"/>
      <c r="E39" s="2"/>
      <c r="F39" s="2"/>
      <c r="G39" s="2"/>
      <c r="H39" s="2"/>
      <c r="I39" s="2"/>
      <c r="J39" s="2"/>
      <c r="K39" s="89"/>
    </row>
    <row r="40" customFormat="false" ht="12.85" hidden="false" customHeight="false" outlineLevel="0" collapsed="false">
      <c r="A40" s="88"/>
      <c r="B40" s="2"/>
      <c r="C40" s="2"/>
      <c r="D40" s="2"/>
      <c r="E40" s="2"/>
      <c r="F40" s="2"/>
      <c r="G40" s="2"/>
      <c r="H40" s="2"/>
      <c r="I40" s="2"/>
      <c r="J40" s="2"/>
      <c r="K40" s="89"/>
    </row>
    <row r="41" customFormat="false" ht="12.85" hidden="false" customHeight="false" outlineLevel="0" collapsed="false">
      <c r="A41" s="88"/>
      <c r="B41" s="2"/>
      <c r="C41" s="2"/>
      <c r="D41" s="2"/>
      <c r="E41" s="2"/>
      <c r="F41" s="2"/>
      <c r="G41" s="2"/>
      <c r="H41" s="2"/>
      <c r="I41" s="2"/>
      <c r="J41" s="2"/>
      <c r="K41" s="89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1"/>
      <c r="K43" s="92"/>
    </row>
    <row r="44" customFormat="false" ht="12.85" hidden="false" customHeight="false" outlineLevel="0" collapsed="false">
      <c r="A44" s="1" t="s">
        <v>292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8">
    <mergeCell ref="D3:G3"/>
    <mergeCell ref="A4:D4"/>
    <mergeCell ref="E4:I4"/>
    <mergeCell ref="J5:K5"/>
    <mergeCell ref="A35:B35"/>
    <mergeCell ref="J35:K36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8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4" t="s">
        <v>848</v>
      </c>
      <c r="C7" s="115" t="n">
        <v>756</v>
      </c>
      <c r="D7" s="116" t="n">
        <v>3</v>
      </c>
      <c r="E7" s="117" t="n">
        <v>70</v>
      </c>
      <c r="F7" s="118" t="n">
        <v>300</v>
      </c>
      <c r="G7" s="119" t="n">
        <v>3.74</v>
      </c>
      <c r="H7" s="119" t="n">
        <v>3.55</v>
      </c>
      <c r="I7" s="120" t="n">
        <v>9.07</v>
      </c>
      <c r="J7" s="121"/>
      <c r="K7" s="122"/>
    </row>
    <row r="8" customFormat="false" ht="12.85" hidden="false" customHeight="false" outlineLevel="0" collapsed="false">
      <c r="A8" s="38" t="n">
        <v>2</v>
      </c>
      <c r="B8" s="123" t="s">
        <v>849</v>
      </c>
      <c r="C8" s="124" t="n">
        <v>835</v>
      </c>
      <c r="D8" s="125" t="n">
        <v>3.5</v>
      </c>
      <c r="E8" s="126" t="n">
        <v>51</v>
      </c>
      <c r="F8" s="118" t="n">
        <v>300</v>
      </c>
      <c r="G8" s="130" t="n">
        <v>3.82</v>
      </c>
      <c r="H8" s="130" t="n">
        <v>3.64</v>
      </c>
      <c r="I8" s="110" t="n">
        <v>9.33</v>
      </c>
      <c r="J8" s="127"/>
      <c r="K8" s="128"/>
    </row>
    <row r="9" customFormat="false" ht="12.85" hidden="false" customHeight="false" outlineLevel="0" collapsed="false">
      <c r="A9" s="38" t="n">
        <v>3</v>
      </c>
      <c r="B9" s="123" t="s">
        <v>850</v>
      </c>
      <c r="C9" s="124" t="n">
        <v>799</v>
      </c>
      <c r="D9" s="125" t="n">
        <v>3.4</v>
      </c>
      <c r="E9" s="93" t="n">
        <v>170</v>
      </c>
      <c r="F9" s="129" t="n">
        <v>300</v>
      </c>
      <c r="G9" s="130" t="n">
        <v>3.75</v>
      </c>
      <c r="H9" s="130" t="n">
        <v>3.57</v>
      </c>
      <c r="I9" s="110" t="n">
        <v>9.19</v>
      </c>
      <c r="J9" s="127"/>
      <c r="K9" s="128"/>
    </row>
    <row r="10" customFormat="false" ht="12.85" hidden="false" customHeight="false" outlineLevel="0" collapsed="false">
      <c r="A10" s="38" t="n">
        <v>4</v>
      </c>
      <c r="B10" s="123" t="s">
        <v>851</v>
      </c>
      <c r="C10" s="124" t="n">
        <v>710</v>
      </c>
      <c r="D10" s="125" t="n">
        <v>3</v>
      </c>
      <c r="E10" s="126" t="n">
        <v>19</v>
      </c>
      <c r="F10" s="129" t="n">
        <v>300</v>
      </c>
      <c r="G10" s="130" t="n">
        <v>3.88</v>
      </c>
      <c r="H10" s="130" t="n">
        <v>3.55</v>
      </c>
      <c r="I10" s="110" t="n">
        <v>9.2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123" t="s">
        <v>852</v>
      </c>
      <c r="C11" s="124" t="n">
        <v>705</v>
      </c>
      <c r="D11" s="131" t="n">
        <v>3</v>
      </c>
      <c r="E11" s="126" t="n">
        <v>30</v>
      </c>
      <c r="F11" s="129" t="n">
        <v>300</v>
      </c>
      <c r="G11" s="130" t="n">
        <v>3.92</v>
      </c>
      <c r="H11" s="130" t="n">
        <v>3.54</v>
      </c>
      <c r="I11" s="110" t="n">
        <v>9.2</v>
      </c>
      <c r="J11" s="127"/>
      <c r="K11" s="128"/>
    </row>
    <row r="12" customFormat="false" ht="12.85" hidden="false" customHeight="false" outlineLevel="0" collapsed="false">
      <c r="A12" s="38" t="n">
        <v>6</v>
      </c>
      <c r="B12" s="123" t="s">
        <v>853</v>
      </c>
      <c r="C12" s="124" t="n">
        <v>735</v>
      </c>
      <c r="D12" s="125" t="n">
        <v>3</v>
      </c>
      <c r="E12" s="126" t="n">
        <v>26</v>
      </c>
      <c r="F12" s="129" t="n">
        <v>300</v>
      </c>
      <c r="G12" s="130" t="n">
        <v>3.93</v>
      </c>
      <c r="H12" s="130" t="n">
        <v>3.46</v>
      </c>
      <c r="I12" s="110" t="n">
        <v>9.16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123" t="s">
        <v>854</v>
      </c>
      <c r="C13" s="124" t="n">
        <v>759</v>
      </c>
      <c r="D13" s="125" t="n">
        <v>3</v>
      </c>
      <c r="E13" s="126" t="n">
        <v>21</v>
      </c>
      <c r="F13" s="129" t="n">
        <v>300</v>
      </c>
      <c r="G13" s="130" t="n">
        <v>3.78</v>
      </c>
      <c r="H13" s="130" t="n">
        <v>3.47</v>
      </c>
      <c r="I13" s="110" t="n">
        <v>9.16</v>
      </c>
      <c r="J13" s="127"/>
      <c r="K13" s="128"/>
    </row>
    <row r="14" customFormat="false" ht="12.85" hidden="false" customHeight="false" outlineLevel="0" collapsed="false">
      <c r="A14" s="38" t="n">
        <v>8</v>
      </c>
      <c r="B14" s="123" t="s">
        <v>855</v>
      </c>
      <c r="C14" s="124" t="n">
        <v>728</v>
      </c>
      <c r="D14" s="125" t="n">
        <v>3</v>
      </c>
      <c r="E14" s="126" t="n">
        <v>20</v>
      </c>
      <c r="F14" s="129" t="n">
        <v>300</v>
      </c>
      <c r="G14" s="130" t="n">
        <v>3.9</v>
      </c>
      <c r="H14" s="130" t="n">
        <v>3.44</v>
      </c>
      <c r="I14" s="110" t="n">
        <v>9.06</v>
      </c>
      <c r="J14" s="127"/>
      <c r="K14" s="128"/>
    </row>
    <row r="15" customFormat="false" ht="12.85" hidden="false" customHeight="false" outlineLevel="0" collapsed="false">
      <c r="A15" s="38" t="n">
        <v>9</v>
      </c>
      <c r="B15" s="123" t="s">
        <v>856</v>
      </c>
      <c r="C15" s="124" t="n">
        <v>761</v>
      </c>
      <c r="D15" s="132" t="n">
        <v>3</v>
      </c>
      <c r="E15" s="133" t="n">
        <v>19</v>
      </c>
      <c r="F15" s="129" t="n">
        <v>300</v>
      </c>
      <c r="G15" s="130" t="n">
        <v>3.75</v>
      </c>
      <c r="H15" s="130" t="n">
        <v>3.39</v>
      </c>
      <c r="I15" s="110" t="n">
        <v>8.99</v>
      </c>
      <c r="J15" s="127"/>
      <c r="K15" s="128"/>
    </row>
    <row r="16" customFormat="false" ht="12.85" hidden="false" customHeight="false" outlineLevel="0" collapsed="false">
      <c r="A16" s="38" t="n">
        <v>10</v>
      </c>
      <c r="B16" s="134" t="s">
        <v>857</v>
      </c>
      <c r="C16" s="135" t="n">
        <v>746</v>
      </c>
      <c r="D16" s="125" t="n">
        <v>3.4</v>
      </c>
      <c r="E16" s="93" t="n">
        <v>144</v>
      </c>
      <c r="F16" s="136" t="n">
        <v>300</v>
      </c>
      <c r="G16" s="130" t="n">
        <v>3.81</v>
      </c>
      <c r="H16" s="130" t="n">
        <v>3.44</v>
      </c>
      <c r="I16" s="110" t="n">
        <v>9.07</v>
      </c>
      <c r="J16" s="127"/>
      <c r="K16" s="128"/>
    </row>
    <row r="17" customFormat="false" ht="12.85" hidden="false" customHeight="false" outlineLevel="0" collapsed="false">
      <c r="A17" s="38" t="n">
        <v>11</v>
      </c>
      <c r="B17" s="137" t="s">
        <v>858</v>
      </c>
      <c r="C17" s="115" t="n">
        <v>751</v>
      </c>
      <c r="D17" s="138" t="n">
        <v>3.4</v>
      </c>
      <c r="E17" s="139" t="n">
        <v>62</v>
      </c>
      <c r="F17" s="118" t="n">
        <v>300</v>
      </c>
      <c r="G17" s="119" t="n">
        <v>3.27</v>
      </c>
      <c r="H17" s="119" t="n">
        <v>3.25</v>
      </c>
      <c r="I17" s="120" t="n">
        <v>8.75</v>
      </c>
      <c r="J17" s="127"/>
      <c r="K17" s="128"/>
    </row>
    <row r="18" customFormat="false" ht="12.85" hidden="false" customHeight="false" outlineLevel="0" collapsed="false">
      <c r="A18" s="38" t="n">
        <v>12</v>
      </c>
      <c r="B18" s="123" t="s">
        <v>859</v>
      </c>
      <c r="C18" s="124" t="n">
        <v>741</v>
      </c>
      <c r="D18" s="125" t="n">
        <v>3</v>
      </c>
      <c r="E18" s="126" t="n">
        <v>40</v>
      </c>
      <c r="F18" s="129" t="n">
        <v>300</v>
      </c>
      <c r="G18" s="130" t="n">
        <v>3.98</v>
      </c>
      <c r="H18" s="130" t="n">
        <v>3.38</v>
      </c>
      <c r="I18" s="110" t="n">
        <v>9.03</v>
      </c>
      <c r="J18" s="127"/>
      <c r="K18" s="128"/>
    </row>
    <row r="19" customFormat="false" ht="12.85" hidden="false" customHeight="false" outlineLevel="0" collapsed="false">
      <c r="A19" s="38" t="n">
        <v>13</v>
      </c>
      <c r="B19" s="123" t="s">
        <v>860</v>
      </c>
      <c r="C19" s="124" t="n">
        <v>721</v>
      </c>
      <c r="D19" s="125" t="n">
        <v>3</v>
      </c>
      <c r="E19" s="126" t="n">
        <v>29</v>
      </c>
      <c r="F19" s="129" t="n">
        <v>300</v>
      </c>
      <c r="G19" s="130" t="n">
        <v>3.85</v>
      </c>
      <c r="H19" s="130" t="n">
        <v>3.4</v>
      </c>
      <c r="I19" s="110" t="n">
        <v>9.06</v>
      </c>
      <c r="J19" s="127"/>
      <c r="K19" s="128"/>
    </row>
    <row r="20" customFormat="false" ht="12.85" hidden="false" customHeight="false" outlineLevel="0" collapsed="false">
      <c r="A20" s="38" t="n">
        <v>14</v>
      </c>
      <c r="B20" s="123" t="s">
        <v>861</v>
      </c>
      <c r="C20" s="124" t="n">
        <v>796</v>
      </c>
      <c r="D20" s="125" t="n">
        <v>3</v>
      </c>
      <c r="E20" s="126" t="n">
        <v>50</v>
      </c>
      <c r="F20" s="129" t="n">
        <v>300</v>
      </c>
      <c r="G20" s="130" t="n">
        <v>3.74</v>
      </c>
      <c r="H20" s="130" t="n">
        <v>3.49</v>
      </c>
      <c r="I20" s="110" t="n">
        <v>9.06</v>
      </c>
      <c r="J20" s="150"/>
      <c r="K20" s="151"/>
    </row>
    <row r="21" customFormat="false" ht="12.85" hidden="false" customHeight="false" outlineLevel="0" collapsed="false">
      <c r="A21" s="38" t="n">
        <v>15</v>
      </c>
      <c r="B21" s="123" t="s">
        <v>862</v>
      </c>
      <c r="C21" s="124" t="n">
        <v>762</v>
      </c>
      <c r="D21" s="125" t="n">
        <v>3.5</v>
      </c>
      <c r="E21" s="126" t="n">
        <v>25</v>
      </c>
      <c r="F21" s="129" t="n">
        <v>300</v>
      </c>
      <c r="G21" s="130" t="n">
        <v>3.68</v>
      </c>
      <c r="H21" s="130" t="n">
        <v>3.45</v>
      </c>
      <c r="I21" s="110" t="n">
        <v>9.06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 t="s">
        <v>863</v>
      </c>
      <c r="C22" s="124" t="n">
        <v>743</v>
      </c>
      <c r="D22" s="125" t="n">
        <v>3</v>
      </c>
      <c r="E22" s="126" t="n">
        <v>31</v>
      </c>
      <c r="F22" s="124" t="n">
        <v>300</v>
      </c>
      <c r="G22" s="130" t="n">
        <v>3.89</v>
      </c>
      <c r="H22" s="130" t="n">
        <v>3.5</v>
      </c>
      <c r="I22" s="110" t="n">
        <v>9.14</v>
      </c>
      <c r="J22" s="127"/>
      <c r="K22" s="128"/>
    </row>
    <row r="23" customFormat="false" ht="12.85" hidden="false" customHeight="false" outlineLevel="0" collapsed="false">
      <c r="A23" s="38" t="n">
        <v>17</v>
      </c>
      <c r="B23" s="123" t="s">
        <v>864</v>
      </c>
      <c r="C23" s="124" t="n">
        <v>758</v>
      </c>
      <c r="D23" s="125" t="n">
        <v>3</v>
      </c>
      <c r="E23" s="126" t="n">
        <v>22</v>
      </c>
      <c r="F23" s="124" t="n">
        <v>300</v>
      </c>
      <c r="G23" s="130" t="n">
        <v>3.88</v>
      </c>
      <c r="H23" s="130" t="n">
        <v>3.49</v>
      </c>
      <c r="I23" s="110" t="n">
        <v>9.15</v>
      </c>
      <c r="J23" s="127"/>
      <c r="K23" s="128"/>
    </row>
    <row r="24" customFormat="false" ht="12.85" hidden="false" customHeight="false" outlineLevel="0" collapsed="false">
      <c r="A24" s="38" t="n">
        <v>18</v>
      </c>
      <c r="B24" s="123" t="s">
        <v>865</v>
      </c>
      <c r="C24" s="124" t="n">
        <v>836</v>
      </c>
      <c r="D24" s="125" t="n">
        <v>3.5</v>
      </c>
      <c r="E24" s="126" t="n">
        <v>19</v>
      </c>
      <c r="F24" s="129" t="n">
        <v>300</v>
      </c>
      <c r="G24" s="130" t="n">
        <v>3.79</v>
      </c>
      <c r="H24" s="130" t="n">
        <v>3.43</v>
      </c>
      <c r="I24" s="110" t="n">
        <v>9.07</v>
      </c>
      <c r="J24" s="127"/>
      <c r="K24" s="128"/>
    </row>
    <row r="25" customFormat="false" ht="12.85" hidden="false" customHeight="false" outlineLevel="0" collapsed="false">
      <c r="A25" s="38" t="n">
        <v>19</v>
      </c>
      <c r="B25" s="123" t="s">
        <v>866</v>
      </c>
      <c r="C25" s="124" t="n">
        <v>759</v>
      </c>
      <c r="D25" s="125" t="n">
        <v>3</v>
      </c>
      <c r="E25" s="126" t="n">
        <v>15</v>
      </c>
      <c r="F25" s="129" t="n">
        <v>300</v>
      </c>
      <c r="G25" s="130" t="n">
        <v>3.6</v>
      </c>
      <c r="H25" s="130" t="n">
        <v>3.51</v>
      </c>
      <c r="I25" s="110" t="n">
        <v>9.07</v>
      </c>
      <c r="J25" s="127"/>
      <c r="K25" s="128"/>
    </row>
    <row r="26" customFormat="false" ht="12.85" hidden="false" customHeight="false" outlineLevel="0" collapsed="false">
      <c r="A26" s="38" t="n">
        <v>20</v>
      </c>
      <c r="B26" s="123" t="s">
        <v>867</v>
      </c>
      <c r="C26" s="124" t="n">
        <v>708</v>
      </c>
      <c r="D26" s="125" t="n">
        <v>3</v>
      </c>
      <c r="E26" s="126" t="n">
        <v>20</v>
      </c>
      <c r="F26" s="129" t="n">
        <v>300</v>
      </c>
      <c r="G26" s="130" t="n">
        <v>3.65</v>
      </c>
      <c r="H26" s="130" t="n">
        <v>3.31</v>
      </c>
      <c r="I26" s="110" t="n">
        <v>8.77</v>
      </c>
      <c r="J26" s="150"/>
      <c r="K26" s="128"/>
    </row>
    <row r="27" customFormat="false" ht="12.85" hidden="false" customHeight="false" outlineLevel="0" collapsed="false">
      <c r="A27" s="38" t="n">
        <v>21</v>
      </c>
      <c r="B27" s="123" t="s">
        <v>868</v>
      </c>
      <c r="C27" s="124" t="n">
        <v>730</v>
      </c>
      <c r="D27" s="125" t="n">
        <v>3.5</v>
      </c>
      <c r="E27" s="126" t="n">
        <v>26</v>
      </c>
      <c r="F27" s="129" t="n">
        <v>300</v>
      </c>
      <c r="G27" s="130" t="n">
        <v>3.49</v>
      </c>
      <c r="H27" s="130" t="n">
        <v>3.35</v>
      </c>
      <c r="I27" s="110" t="n">
        <v>8.94</v>
      </c>
      <c r="J27" s="127"/>
      <c r="K27" s="128"/>
    </row>
    <row r="28" customFormat="false" ht="12.85" hidden="false" customHeight="false" outlineLevel="0" collapsed="false">
      <c r="A28" s="38" t="n">
        <v>22</v>
      </c>
      <c r="B28" s="123" t="s">
        <v>869</v>
      </c>
      <c r="C28" s="124" t="n">
        <v>642</v>
      </c>
      <c r="D28" s="125" t="n">
        <v>3</v>
      </c>
      <c r="E28" s="93" t="n">
        <v>382</v>
      </c>
      <c r="F28" s="129" t="n">
        <v>300</v>
      </c>
      <c r="G28" s="130" t="n">
        <v>3.96</v>
      </c>
      <c r="H28" s="130" t="n">
        <v>3.39</v>
      </c>
      <c r="I28" s="110" t="n">
        <v>8.98</v>
      </c>
      <c r="J28" s="127"/>
      <c r="K28" s="128"/>
    </row>
    <row r="29" customFormat="false" ht="12.85" hidden="false" customHeight="false" outlineLevel="0" collapsed="false">
      <c r="A29" s="38" t="n">
        <v>23</v>
      </c>
      <c r="B29" s="123" t="s">
        <v>870</v>
      </c>
      <c r="C29" s="124" t="n">
        <v>568</v>
      </c>
      <c r="D29" s="125" t="n">
        <v>4.2</v>
      </c>
      <c r="E29" s="126" t="n">
        <v>56</v>
      </c>
      <c r="F29" s="43" t="n">
        <v>300</v>
      </c>
      <c r="G29" s="44" t="n">
        <v>3.65</v>
      </c>
      <c r="H29" s="44" t="n">
        <v>3.31</v>
      </c>
      <c r="I29" s="45" t="n">
        <v>8.83</v>
      </c>
      <c r="J29" s="127"/>
      <c r="K29" s="128"/>
    </row>
    <row r="30" customFormat="false" ht="12.85" hidden="false" customHeight="false" outlineLevel="0" collapsed="false">
      <c r="A30" s="38" t="n">
        <v>24</v>
      </c>
      <c r="B30" s="123" t="s">
        <v>871</v>
      </c>
      <c r="C30" s="124" t="n">
        <v>544</v>
      </c>
      <c r="D30" s="125" t="n">
        <v>3</v>
      </c>
      <c r="E30" s="152" t="n">
        <v>315</v>
      </c>
      <c r="F30" s="129" t="n">
        <v>300</v>
      </c>
      <c r="G30" s="130" t="n">
        <v>3.64</v>
      </c>
      <c r="H30" s="130" t="n">
        <v>3.3</v>
      </c>
      <c r="I30" s="110" t="n">
        <v>8.95</v>
      </c>
      <c r="J30" s="127"/>
      <c r="K30" s="128"/>
    </row>
    <row r="31" customFormat="false" ht="12.85" hidden="false" customHeight="false" outlineLevel="0" collapsed="false">
      <c r="A31" s="38" t="n">
        <v>25</v>
      </c>
      <c r="B31" s="123" t="s">
        <v>872</v>
      </c>
      <c r="C31" s="124" t="n">
        <v>558</v>
      </c>
      <c r="D31" s="125" t="n">
        <v>3</v>
      </c>
      <c r="E31" s="93" t="n">
        <v>170</v>
      </c>
      <c r="F31" s="129" t="n">
        <v>300</v>
      </c>
      <c r="G31" s="130" t="n">
        <v>3.88</v>
      </c>
      <c r="H31" s="130" t="n">
        <v>3.35</v>
      </c>
      <c r="I31" s="110" t="n">
        <v>9.01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123" t="s">
        <v>873</v>
      </c>
      <c r="C32" s="124" t="n">
        <v>567</v>
      </c>
      <c r="D32" s="125" t="n">
        <v>3.5</v>
      </c>
      <c r="E32" s="126" t="n">
        <v>96</v>
      </c>
      <c r="F32" s="129" t="n">
        <v>300</v>
      </c>
      <c r="G32" s="130" t="n">
        <v>3.65</v>
      </c>
      <c r="H32" s="130" t="n">
        <v>3.31</v>
      </c>
      <c r="I32" s="110" t="n">
        <v>8.99</v>
      </c>
      <c r="J32" s="149"/>
      <c r="K32" s="128"/>
    </row>
    <row r="33" customFormat="false" ht="12.85" hidden="false" customHeight="false" outlineLevel="0" collapsed="false">
      <c r="A33" s="38" t="n">
        <v>27</v>
      </c>
      <c r="B33" s="123" t="s">
        <v>874</v>
      </c>
      <c r="C33" s="124" t="n">
        <v>606</v>
      </c>
      <c r="D33" s="125" t="n">
        <v>3.4</v>
      </c>
      <c r="E33" s="126" t="n">
        <v>49</v>
      </c>
      <c r="F33" s="129" t="n">
        <v>300</v>
      </c>
      <c r="G33" s="130" t="n">
        <v>3.93</v>
      </c>
      <c r="H33" s="130" t="n">
        <v>3.29</v>
      </c>
      <c r="I33" s="110" t="n">
        <v>8.99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 t="s">
        <v>875</v>
      </c>
      <c r="C34" s="124" t="n">
        <v>618</v>
      </c>
      <c r="D34" s="125" t="n">
        <v>3</v>
      </c>
      <c r="E34" s="126" t="n">
        <v>55</v>
      </c>
      <c r="F34" s="129" t="n">
        <v>300</v>
      </c>
      <c r="G34" s="130" t="n">
        <v>3.71</v>
      </c>
      <c r="H34" s="130" t="n">
        <v>3.28</v>
      </c>
      <c r="I34" s="110" t="n">
        <v>8.95</v>
      </c>
      <c r="J34" s="127"/>
      <c r="K34" s="128"/>
    </row>
    <row r="35" customFormat="false" ht="12.85" hidden="false" customHeight="false" outlineLevel="0" collapsed="false">
      <c r="A35" s="38" t="n">
        <v>29</v>
      </c>
      <c r="B35" s="123" t="s">
        <v>876</v>
      </c>
      <c r="C35" s="124" t="n">
        <v>662</v>
      </c>
      <c r="D35" s="125" t="n">
        <v>3</v>
      </c>
      <c r="E35" s="126" t="n">
        <v>1</v>
      </c>
      <c r="F35" s="129" t="n">
        <v>300</v>
      </c>
      <c r="G35" s="130" t="n">
        <v>3.67</v>
      </c>
      <c r="H35" s="130" t="n">
        <v>3.46</v>
      </c>
      <c r="I35" s="110" t="n">
        <v>9.12</v>
      </c>
      <c r="J35" s="127"/>
      <c r="K35" s="128"/>
    </row>
    <row r="36" customFormat="false" ht="12.85" hidden="false" customHeight="false" outlineLevel="0" collapsed="false">
      <c r="A36" s="38" t="n">
        <v>30</v>
      </c>
      <c r="B36" s="123" t="s">
        <v>877</v>
      </c>
      <c r="C36" s="124" t="n">
        <v>655</v>
      </c>
      <c r="D36" s="125" t="n">
        <v>3.7</v>
      </c>
      <c r="E36" s="126" t="n">
        <v>8</v>
      </c>
      <c r="F36" s="129" t="n">
        <v>300</v>
      </c>
      <c r="G36" s="130" t="n">
        <v>3.75</v>
      </c>
      <c r="H36" s="130" t="n">
        <v>3.31</v>
      </c>
      <c r="I36" s="110" t="n">
        <v>8.94</v>
      </c>
      <c r="J36" s="127"/>
      <c r="K36" s="128"/>
    </row>
    <row r="37" customFormat="false" ht="12.85" hidden="false" customHeight="false" outlineLevel="0" collapsed="false">
      <c r="A37" s="38" t="n">
        <v>31</v>
      </c>
      <c r="B37" s="123" t="s">
        <v>878</v>
      </c>
      <c r="C37" s="124" t="n">
        <v>743</v>
      </c>
      <c r="D37" s="125" t="n">
        <v>3</v>
      </c>
      <c r="E37" s="126" t="n">
        <v>11</v>
      </c>
      <c r="F37" s="129" t="n">
        <v>300</v>
      </c>
      <c r="G37" s="130" t="n">
        <v>3.81</v>
      </c>
      <c r="H37" s="130" t="n">
        <v>3.37</v>
      </c>
      <c r="I37" s="110" t="n">
        <v>9.14</v>
      </c>
      <c r="J37" s="127"/>
      <c r="K37" s="128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22002</v>
      </c>
      <c r="D38" s="67" t="n">
        <f aca="false">SUM(D7:D37)</f>
        <v>99</v>
      </c>
      <c r="E38" s="68" t="n">
        <f aca="false">SUM(E7:E37)</f>
        <v>2052</v>
      </c>
      <c r="F38" s="94" t="n">
        <f aca="false">SUM(F7:F37)</f>
        <v>9300</v>
      </c>
      <c r="G38" s="95" t="n">
        <f aca="false">SUM(G7:G37)</f>
        <v>116.75</v>
      </c>
      <c r="H38" s="96" t="n">
        <f aca="false">SUM(H7:H37)</f>
        <v>105.98</v>
      </c>
      <c r="I38" s="97" t="n">
        <f aca="false">SUM(I7:I37)</f>
        <v>280.43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AVERAGE(C7:C37)</f>
        <v>709.741935483871</v>
      </c>
      <c r="D39" s="73" t="n">
        <f aca="false">AVERAGE(D7:D37)</f>
        <v>3.19354838709677</v>
      </c>
      <c r="E39" s="74" t="n">
        <f aca="false">AVERAGE(E7:E37)</f>
        <v>66.1935483870968</v>
      </c>
      <c r="F39" s="98" t="n">
        <f aca="false">AVERAGE(F7:F37)</f>
        <v>300</v>
      </c>
      <c r="G39" s="99" t="n">
        <f aca="false">AVERAGE(G7:G37)</f>
        <v>3.76612903225806</v>
      </c>
      <c r="H39" s="99" t="n">
        <f aca="false">AVERAGE(H7:H37)</f>
        <v>3.41870967741936</v>
      </c>
      <c r="I39" s="100" t="n">
        <f aca="false">AVERAGE(I7:I37)</f>
        <v>9.04612903225807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85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132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879</v>
      </c>
      <c r="C7" s="30" t="n">
        <v>725</v>
      </c>
      <c r="D7" s="31" t="n">
        <v>3</v>
      </c>
      <c r="E7" s="32" t="n">
        <v>12</v>
      </c>
      <c r="F7" s="33" t="n">
        <v>300</v>
      </c>
      <c r="G7" s="34" t="n">
        <v>3.71</v>
      </c>
      <c r="H7" s="34" t="n">
        <v>3.35</v>
      </c>
      <c r="I7" s="35" t="n">
        <v>9.05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880</v>
      </c>
      <c r="C8" s="40" t="n">
        <v>744</v>
      </c>
      <c r="D8" s="41" t="n">
        <v>3.5</v>
      </c>
      <c r="E8" s="42" t="n">
        <v>12</v>
      </c>
      <c r="F8" s="43" t="n">
        <v>300</v>
      </c>
      <c r="G8" s="44" t="n">
        <v>3.61</v>
      </c>
      <c r="H8" s="44" t="n">
        <v>3.35</v>
      </c>
      <c r="I8" s="45" t="n">
        <v>9.09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881</v>
      </c>
      <c r="C9" s="40" t="n">
        <v>725</v>
      </c>
      <c r="D9" s="41" t="n">
        <v>4</v>
      </c>
      <c r="E9" s="42" t="n">
        <v>16</v>
      </c>
      <c r="F9" s="43" t="n">
        <v>300</v>
      </c>
      <c r="G9" s="44" t="n">
        <v>3.65</v>
      </c>
      <c r="H9" s="44" t="n">
        <v>3.36</v>
      </c>
      <c r="I9" s="45" t="n">
        <v>9.02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882</v>
      </c>
      <c r="C10" s="40" t="n">
        <v>730</v>
      </c>
      <c r="D10" s="41" t="n">
        <v>4</v>
      </c>
      <c r="E10" s="42" t="n">
        <v>10</v>
      </c>
      <c r="F10" s="43" t="n">
        <v>300</v>
      </c>
      <c r="G10" s="44" t="n">
        <v>3.8</v>
      </c>
      <c r="H10" s="44" t="n">
        <v>3.53</v>
      </c>
      <c r="I10" s="45" t="n">
        <v>9.19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883</v>
      </c>
      <c r="C11" s="40" t="n">
        <v>708</v>
      </c>
      <c r="D11" s="48" t="n">
        <v>4</v>
      </c>
      <c r="E11" s="42" t="n">
        <v>6</v>
      </c>
      <c r="F11" s="43" t="n">
        <v>300</v>
      </c>
      <c r="G11" s="44" t="n">
        <v>4.01</v>
      </c>
      <c r="H11" s="44" t="n">
        <v>3.42</v>
      </c>
      <c r="I11" s="45" t="n">
        <v>9.12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884</v>
      </c>
      <c r="C12" s="40" t="n">
        <v>690</v>
      </c>
      <c r="D12" s="41" t="n">
        <v>4</v>
      </c>
      <c r="E12" s="42" t="n">
        <v>9</v>
      </c>
      <c r="F12" s="43" t="n">
        <v>300</v>
      </c>
      <c r="G12" s="44" t="n">
        <v>4.02</v>
      </c>
      <c r="H12" s="44" t="n">
        <v>3.4</v>
      </c>
      <c r="I12" s="45" t="n">
        <v>9.1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885</v>
      </c>
      <c r="C13" s="40" t="n">
        <v>1071</v>
      </c>
      <c r="D13" s="41" t="n">
        <v>3.5</v>
      </c>
      <c r="E13" s="42" t="n">
        <v>19</v>
      </c>
      <c r="F13" s="43" t="n">
        <v>300</v>
      </c>
      <c r="G13" s="44" t="n">
        <v>4.12</v>
      </c>
      <c r="H13" s="44" t="n">
        <v>3.39</v>
      </c>
      <c r="I13" s="45" t="n">
        <v>9.07</v>
      </c>
      <c r="J13" s="154" t="s">
        <v>886</v>
      </c>
      <c r="K13" s="155"/>
    </row>
    <row r="14" customFormat="false" ht="12.85" hidden="false" customHeight="false" outlineLevel="0" collapsed="false">
      <c r="A14" s="38" t="n">
        <v>8</v>
      </c>
      <c r="B14" s="39" t="s">
        <v>887</v>
      </c>
      <c r="C14" s="40" t="n">
        <v>325</v>
      </c>
      <c r="D14" s="41" t="n">
        <v>3.2</v>
      </c>
      <c r="E14" s="42" t="n">
        <v>18</v>
      </c>
      <c r="F14" s="43" t="n">
        <v>300</v>
      </c>
      <c r="G14" s="44" t="n">
        <v>4.06</v>
      </c>
      <c r="H14" s="44" t="n">
        <v>3.35</v>
      </c>
      <c r="I14" s="45" t="n">
        <v>9.15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888</v>
      </c>
      <c r="C15" s="40" t="n">
        <v>647</v>
      </c>
      <c r="D15" s="49" t="n">
        <v>3.5</v>
      </c>
      <c r="E15" s="50" t="n">
        <v>11</v>
      </c>
      <c r="F15" s="43" t="n">
        <v>300</v>
      </c>
      <c r="G15" s="44" t="n">
        <v>4.04</v>
      </c>
      <c r="H15" s="44" t="n">
        <v>3.38</v>
      </c>
      <c r="I15" s="45" t="n">
        <v>9.19</v>
      </c>
      <c r="J15" s="46"/>
      <c r="K15" s="47"/>
    </row>
    <row r="16" customFormat="false" ht="12.85" hidden="false" customHeight="false" outlineLevel="0" collapsed="false">
      <c r="A16" s="38" t="n">
        <v>10</v>
      </c>
      <c r="B16" s="102" t="s">
        <v>889</v>
      </c>
      <c r="C16" s="103" t="n">
        <v>755</v>
      </c>
      <c r="D16" s="41" t="n">
        <v>3.9</v>
      </c>
      <c r="E16" s="42" t="n">
        <v>24</v>
      </c>
      <c r="F16" s="53" t="n">
        <v>300</v>
      </c>
      <c r="G16" s="44" t="n">
        <v>3.96</v>
      </c>
      <c r="H16" s="44" t="n">
        <v>3.33</v>
      </c>
      <c r="I16" s="45" t="n">
        <v>8.99</v>
      </c>
      <c r="J16" s="156"/>
      <c r="K16" s="47"/>
    </row>
    <row r="17" customFormat="false" ht="12.85" hidden="false" customHeight="false" outlineLevel="0" collapsed="false">
      <c r="A17" s="38" t="n">
        <v>11</v>
      </c>
      <c r="B17" s="51" t="s">
        <v>890</v>
      </c>
      <c r="C17" s="30" t="n">
        <v>716</v>
      </c>
      <c r="D17" s="52" t="n">
        <v>3</v>
      </c>
      <c r="E17" s="54" t="n">
        <v>32</v>
      </c>
      <c r="F17" s="33" t="n">
        <v>300</v>
      </c>
      <c r="G17" s="34" t="n">
        <v>4.02</v>
      </c>
      <c r="H17" s="34" t="n">
        <v>3.36</v>
      </c>
      <c r="I17" s="35" t="n">
        <v>9.11</v>
      </c>
      <c r="J17" s="156"/>
      <c r="K17" s="47"/>
    </row>
    <row r="18" customFormat="false" ht="12.85" hidden="false" customHeight="false" outlineLevel="0" collapsed="false">
      <c r="A18" s="38" t="n">
        <v>12</v>
      </c>
      <c r="B18" s="39" t="s">
        <v>891</v>
      </c>
      <c r="C18" s="40" t="n">
        <v>717</v>
      </c>
      <c r="D18" s="41" t="n">
        <v>3</v>
      </c>
      <c r="E18" s="42" t="n">
        <v>44</v>
      </c>
      <c r="F18" s="43" t="n">
        <v>300</v>
      </c>
      <c r="G18" s="44" t="n">
        <v>3.78</v>
      </c>
      <c r="H18" s="44" t="n">
        <v>3.34</v>
      </c>
      <c r="I18" s="45" t="n">
        <v>9.05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892</v>
      </c>
      <c r="C19" s="40" t="n">
        <v>797</v>
      </c>
      <c r="D19" s="41" t="n">
        <v>3.8</v>
      </c>
      <c r="E19" s="42" t="n">
        <v>37</v>
      </c>
      <c r="F19" s="43" t="n">
        <v>300</v>
      </c>
      <c r="G19" s="44" t="n">
        <v>3.56</v>
      </c>
      <c r="H19" s="44" t="n">
        <v>3.35</v>
      </c>
      <c r="I19" s="45" t="n">
        <v>9.02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893</v>
      </c>
      <c r="C20" s="40" t="n">
        <v>753</v>
      </c>
      <c r="D20" s="41" t="n">
        <v>5</v>
      </c>
      <c r="E20" s="42" t="n">
        <v>28</v>
      </c>
      <c r="F20" s="43" t="n">
        <v>300</v>
      </c>
      <c r="G20" s="44" t="n">
        <v>3.96</v>
      </c>
      <c r="H20" s="44" t="n">
        <v>3.41</v>
      </c>
      <c r="I20" s="45" t="n">
        <v>9.18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894</v>
      </c>
      <c r="C21" s="40" t="n">
        <v>749</v>
      </c>
      <c r="D21" s="41" t="n">
        <v>4.8</v>
      </c>
      <c r="E21" s="42" t="n">
        <v>36</v>
      </c>
      <c r="F21" s="43" t="n">
        <v>300</v>
      </c>
      <c r="G21" s="44" t="n">
        <v>4.22</v>
      </c>
      <c r="H21" s="44" t="n">
        <v>3.47</v>
      </c>
      <c r="I21" s="45" t="n">
        <v>9.36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895</v>
      </c>
      <c r="C22" s="40" t="n">
        <v>776</v>
      </c>
      <c r="D22" s="41" t="n">
        <v>3.5</v>
      </c>
      <c r="E22" s="42" t="n">
        <v>29</v>
      </c>
      <c r="F22" s="40" t="n">
        <v>300</v>
      </c>
      <c r="G22" s="44" t="n">
        <v>4.12</v>
      </c>
      <c r="H22" s="44" t="n">
        <v>3.38</v>
      </c>
      <c r="I22" s="45" t="n">
        <v>9.24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896</v>
      </c>
      <c r="C23" s="40" t="n">
        <v>785</v>
      </c>
      <c r="D23" s="41" t="n">
        <v>3.6</v>
      </c>
      <c r="E23" s="126" t="n">
        <v>20</v>
      </c>
      <c r="F23" s="43" t="n">
        <v>300</v>
      </c>
      <c r="G23" s="44" t="n">
        <v>4.02</v>
      </c>
      <c r="H23" s="44" t="n">
        <v>3.32</v>
      </c>
      <c r="I23" s="45" t="n">
        <v>9.12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897</v>
      </c>
      <c r="C24" s="40" t="n">
        <v>819</v>
      </c>
      <c r="D24" s="41" t="n">
        <v>3.5</v>
      </c>
      <c r="E24" s="42" t="n">
        <v>21</v>
      </c>
      <c r="F24" s="43" t="n">
        <v>300</v>
      </c>
      <c r="G24" s="44" t="n">
        <v>3.77</v>
      </c>
      <c r="H24" s="44" t="n">
        <v>3.32</v>
      </c>
      <c r="I24" s="45" t="n">
        <v>9.04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898</v>
      </c>
      <c r="C25" s="40" t="n">
        <v>835</v>
      </c>
      <c r="D25" s="41" t="n">
        <v>3</v>
      </c>
      <c r="E25" s="42" t="n">
        <v>25</v>
      </c>
      <c r="F25" s="43" t="n">
        <v>300</v>
      </c>
      <c r="G25" s="44" t="n">
        <v>3.88</v>
      </c>
      <c r="H25" s="44" t="n">
        <v>3.31</v>
      </c>
      <c r="I25" s="45" t="n">
        <v>9.06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899</v>
      </c>
      <c r="C26" s="40" t="n">
        <v>832</v>
      </c>
      <c r="D26" s="41" t="n">
        <v>3</v>
      </c>
      <c r="E26" s="42" t="n">
        <v>22</v>
      </c>
      <c r="F26" s="43" t="n">
        <v>300</v>
      </c>
      <c r="G26" s="44" t="n">
        <v>3.84</v>
      </c>
      <c r="H26" s="44" t="n">
        <v>3.3</v>
      </c>
      <c r="I26" s="45" t="n">
        <v>9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900</v>
      </c>
      <c r="C27" s="40" t="n">
        <v>829</v>
      </c>
      <c r="D27" s="41" t="n">
        <v>3.9</v>
      </c>
      <c r="E27" s="42" t="n">
        <v>16</v>
      </c>
      <c r="F27" s="43" t="n">
        <v>300</v>
      </c>
      <c r="G27" s="44" t="n">
        <v>3.68</v>
      </c>
      <c r="H27" s="44" t="n">
        <v>3.33</v>
      </c>
      <c r="I27" s="45" t="n">
        <v>8.8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901</v>
      </c>
      <c r="C28" s="40" t="n">
        <v>756</v>
      </c>
      <c r="D28" s="41" t="n">
        <v>4.2</v>
      </c>
      <c r="E28" s="42" t="n">
        <v>21</v>
      </c>
      <c r="F28" s="43" t="n">
        <v>300</v>
      </c>
      <c r="G28" s="44" t="n">
        <v>3.7</v>
      </c>
      <c r="H28" s="44" t="n">
        <v>3.31</v>
      </c>
      <c r="I28" s="45" t="n">
        <v>8.85</v>
      </c>
      <c r="J28" s="46"/>
      <c r="K28" s="47"/>
    </row>
    <row r="29" customFormat="false" ht="13.4" hidden="false" customHeight="false" outlineLevel="0" collapsed="false">
      <c r="A29" s="38" t="n">
        <v>23</v>
      </c>
      <c r="B29" s="157" t="s">
        <v>902</v>
      </c>
      <c r="C29" s="40" t="n">
        <v>821</v>
      </c>
      <c r="D29" s="41" t="n">
        <v>4.9</v>
      </c>
      <c r="E29" s="42" t="n">
        <v>19</v>
      </c>
      <c r="F29" s="43" t="n">
        <v>300</v>
      </c>
      <c r="G29" s="44" t="n">
        <v>3.96</v>
      </c>
      <c r="H29" s="44" t="n">
        <v>3.34</v>
      </c>
      <c r="I29" s="45" t="n">
        <v>8.92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903</v>
      </c>
      <c r="C30" s="40" t="n">
        <v>835</v>
      </c>
      <c r="D30" s="41" t="n">
        <v>4.5</v>
      </c>
      <c r="E30" s="42" t="n">
        <v>14</v>
      </c>
      <c r="F30" s="43" t="n">
        <v>300</v>
      </c>
      <c r="G30" s="44" t="n">
        <v>4.05</v>
      </c>
      <c r="H30" s="44" t="n">
        <v>3.38</v>
      </c>
      <c r="I30" s="45" t="n">
        <v>8.97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904</v>
      </c>
      <c r="C31" s="40" t="n">
        <v>784</v>
      </c>
      <c r="D31" s="41" t="n">
        <v>4.5</v>
      </c>
      <c r="E31" s="42" t="n">
        <v>11</v>
      </c>
      <c r="F31" s="43" t="n">
        <v>300</v>
      </c>
      <c r="G31" s="44" t="n">
        <v>4.02</v>
      </c>
      <c r="H31" s="44" t="n">
        <v>3.4</v>
      </c>
      <c r="I31" s="45" t="n">
        <v>9.03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905</v>
      </c>
      <c r="C32" s="40" t="n">
        <v>854</v>
      </c>
      <c r="D32" s="41" t="n">
        <v>4.5</v>
      </c>
      <c r="E32" s="42" t="n">
        <v>7</v>
      </c>
      <c r="F32" s="43" t="n">
        <v>300</v>
      </c>
      <c r="G32" s="44" t="n">
        <v>3.92</v>
      </c>
      <c r="H32" s="44" t="n">
        <v>3.25</v>
      </c>
      <c r="I32" s="45" t="n">
        <v>8.77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906</v>
      </c>
      <c r="C33" s="40" t="n">
        <v>874</v>
      </c>
      <c r="D33" s="41" t="n">
        <v>4</v>
      </c>
      <c r="E33" s="42" t="n">
        <v>15</v>
      </c>
      <c r="F33" s="43" t="n">
        <v>300</v>
      </c>
      <c r="G33" s="44" t="n">
        <v>3.8</v>
      </c>
      <c r="H33" s="44" t="n">
        <v>3.33</v>
      </c>
      <c r="I33" s="45" t="n">
        <v>8.89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907</v>
      </c>
      <c r="C34" s="40" t="n">
        <v>913</v>
      </c>
      <c r="D34" s="41" t="n">
        <v>4</v>
      </c>
      <c r="E34" s="42" t="n">
        <v>13</v>
      </c>
      <c r="F34" s="43" t="n">
        <v>300</v>
      </c>
      <c r="G34" s="44" t="n">
        <v>3.87</v>
      </c>
      <c r="H34" s="44" t="n">
        <v>3.35</v>
      </c>
      <c r="I34" s="45" t="n">
        <v>8.96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908</v>
      </c>
      <c r="C35" s="40" t="n">
        <v>901</v>
      </c>
      <c r="D35" s="41" t="n">
        <v>4.5</v>
      </c>
      <c r="E35" s="42" t="n">
        <v>10</v>
      </c>
      <c r="F35" s="43" t="n">
        <v>300</v>
      </c>
      <c r="G35" s="44" t="n">
        <v>3.94</v>
      </c>
      <c r="H35" s="44" t="n">
        <v>3.42</v>
      </c>
      <c r="I35" s="45" t="n">
        <v>9.09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909</v>
      </c>
      <c r="C36" s="40" t="n">
        <v>960</v>
      </c>
      <c r="D36" s="41" t="n">
        <v>4</v>
      </c>
      <c r="E36" s="42" t="n">
        <v>6</v>
      </c>
      <c r="F36" s="43" t="n">
        <v>300</v>
      </c>
      <c r="G36" s="44" t="n">
        <v>3.76</v>
      </c>
      <c r="H36" s="44" t="n">
        <v>3.41</v>
      </c>
      <c r="I36" s="45" t="n">
        <v>8.99</v>
      </c>
      <c r="J36" s="46"/>
      <c r="K36" s="47"/>
    </row>
    <row r="37" customFormat="false" ht="12.85" hidden="false" customHeight="false" outlineLevel="0" collapsed="false">
      <c r="A37" s="65" t="s">
        <v>61</v>
      </c>
      <c r="B37" s="65"/>
      <c r="C37" s="66" t="n">
        <f aca="false">SUM(C7:C36)</f>
        <v>23426</v>
      </c>
      <c r="D37" s="67" t="n">
        <f aca="false">SUM(D7:D36)</f>
        <v>115.8</v>
      </c>
      <c r="E37" s="68" t="n">
        <f aca="false">SUM(E7:E36)</f>
        <v>563</v>
      </c>
      <c r="F37" s="94" t="n">
        <f aca="false">SUM(F7:F36)</f>
        <v>9000</v>
      </c>
      <c r="G37" s="95" t="n">
        <f aca="false">SUM(G7:G36)</f>
        <v>116.85</v>
      </c>
      <c r="H37" s="96" t="n">
        <f aca="false">SUM(H7:H36)</f>
        <v>100.94</v>
      </c>
      <c r="I37" s="97" t="n">
        <f aca="false">SUM(I7:I36)</f>
        <v>271.42</v>
      </c>
      <c r="J37" s="70" t="s">
        <v>62</v>
      </c>
      <c r="K37" s="70"/>
    </row>
    <row r="38" customFormat="false" ht="12.85" hidden="false" customHeight="false" outlineLevel="0" collapsed="false">
      <c r="A38" s="71" t="s">
        <v>63</v>
      </c>
      <c r="B38" s="71"/>
      <c r="C38" s="72" t="n">
        <f aca="false">AVERAGE(C7:C36)</f>
        <v>780.866666666667</v>
      </c>
      <c r="D38" s="73" t="n">
        <f aca="false">AVERAGE(D7:D36)</f>
        <v>3.86</v>
      </c>
      <c r="E38" s="74" t="n">
        <f aca="false">AVERAGE(E7:E36)</f>
        <v>18.7666666666667</v>
      </c>
      <c r="F38" s="98" t="n">
        <f aca="false">AVERAGE(F7:F36)</f>
        <v>300</v>
      </c>
      <c r="G38" s="99" t="n">
        <f aca="false">AVERAGE(G7:G36)</f>
        <v>3.895</v>
      </c>
      <c r="H38" s="99" t="n">
        <f aca="false">AVERAGE(H7:H36)</f>
        <v>3.36466666666667</v>
      </c>
      <c r="I38" s="100" t="n">
        <f aca="false">AVERAGE(I7:I36)</f>
        <v>9.04733333333333</v>
      </c>
      <c r="J38" s="70"/>
      <c r="K38" s="70"/>
    </row>
    <row r="39" customFormat="false" ht="12.85" hidden="false" customHeight="false" outlineLevel="0" collapsed="false">
      <c r="A39" s="76" t="s">
        <v>64</v>
      </c>
      <c r="B39" s="76"/>
      <c r="C39" s="77"/>
      <c r="D39" s="78" t="n">
        <f aca="false">IF(D38&lt;=4,20,IF(D38&lt;=6,10,IF(D38&lt;=8,5,IF(D38&gt;8,0,0))))</f>
        <v>20</v>
      </c>
      <c r="E39" s="79" t="n">
        <f aca="false">IF(E38&lt;=25,30,IF(E38&lt;=50,25,IF(E38&lt;=75,20,IF(E38&lt;=100,10,IF(E38&gt;100,0,0)))))</f>
        <v>30</v>
      </c>
      <c r="F39" s="80" t="n">
        <f aca="false">IF(F38&lt;=200,20,IF(F38&lt;=300,15,IF(F38&lt;=400,10,IF(F38&lt;=500,5,IF(F38&gt;500,0,0)))))</f>
        <v>15</v>
      </c>
      <c r="G39" s="80" t="n">
        <f aca="false">IF(G38&lt;3,0,IF(G38&lt;=3.5,5,IF(G38&gt;3.5,10,0)))</f>
        <v>10</v>
      </c>
      <c r="H39" s="80" t="n">
        <f aca="false">IF(H38&lt;2.9,0,IF(H38&lt;=3.2,5,IF(H38&gt;3.2,10,0)))</f>
        <v>10</v>
      </c>
      <c r="I39" s="81" t="n">
        <f aca="false">IF(I38&lt;8.2,0,IF(I38&lt;=8.5,5,IF(I38&gt;8.5,10,0)))</f>
        <v>10</v>
      </c>
      <c r="J39" s="76" t="s">
        <v>65</v>
      </c>
      <c r="K39" s="82" t="n">
        <f aca="false">SUM(D39:I39)</f>
        <v>95</v>
      </c>
    </row>
    <row r="40" customFormat="false" ht="12.85" hidden="false" customHeight="false" outlineLevel="0" collapsed="false">
      <c r="A40" s="83" t="s">
        <v>66</v>
      </c>
      <c r="B40" s="84"/>
      <c r="C40" s="85"/>
      <c r="D40" s="85"/>
      <c r="E40" s="85"/>
      <c r="F40" s="85"/>
      <c r="G40" s="85"/>
      <c r="H40" s="85"/>
      <c r="I40" s="85"/>
      <c r="J40" s="86"/>
      <c r="K40" s="87"/>
    </row>
    <row r="41" customFormat="false" ht="12.85" hidden="false" customHeight="false" outlineLevel="0" collapsed="false">
      <c r="A41" s="88"/>
      <c r="B41" s="2"/>
      <c r="C41" s="2"/>
      <c r="D41" s="2"/>
      <c r="E41" s="2"/>
      <c r="F41" s="2"/>
      <c r="G41" s="2"/>
      <c r="H41" s="2"/>
      <c r="I41" s="2"/>
      <c r="J41" s="2"/>
      <c r="K41" s="89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2"/>
    </row>
    <row r="46" customFormat="false" ht="12.85" hidden="false" customHeight="false" outlineLevel="0" collapsed="false">
      <c r="A46" s="1" t="s">
        <v>292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165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910</v>
      </c>
      <c r="C7" s="30" t="n">
        <v>929</v>
      </c>
      <c r="D7" s="31" t="n">
        <v>3.5</v>
      </c>
      <c r="E7" s="32" t="n">
        <v>12</v>
      </c>
      <c r="F7" s="33" t="n">
        <v>300</v>
      </c>
      <c r="G7" s="34" t="n">
        <v>3.88</v>
      </c>
      <c r="H7" s="34" t="n">
        <v>3.44</v>
      </c>
      <c r="I7" s="35" t="n">
        <v>9.02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911</v>
      </c>
      <c r="C8" s="40" t="n">
        <v>994</v>
      </c>
      <c r="D8" s="41" t="n">
        <v>3.8</v>
      </c>
      <c r="E8" s="42" t="n">
        <v>20</v>
      </c>
      <c r="F8" s="43" t="n">
        <v>300</v>
      </c>
      <c r="G8" s="44" t="n">
        <v>3.54</v>
      </c>
      <c r="H8" s="44" t="n">
        <v>3.37</v>
      </c>
      <c r="I8" s="45" t="n">
        <v>8.86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912</v>
      </c>
      <c r="C9" s="40" t="n">
        <v>1048</v>
      </c>
      <c r="D9" s="41" t="n">
        <v>4</v>
      </c>
      <c r="E9" s="42" t="n">
        <v>13</v>
      </c>
      <c r="F9" s="43" t="n">
        <v>300</v>
      </c>
      <c r="G9" s="44" t="n">
        <v>3.59</v>
      </c>
      <c r="H9" s="44" t="n">
        <v>3.4</v>
      </c>
      <c r="I9" s="45" t="n">
        <v>8.87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913</v>
      </c>
      <c r="C10" s="40" t="n">
        <v>955</v>
      </c>
      <c r="D10" s="41" t="n">
        <v>4.5</v>
      </c>
      <c r="E10" s="42" t="n">
        <v>13</v>
      </c>
      <c r="F10" s="43" t="n">
        <v>300</v>
      </c>
      <c r="G10" s="44" t="n">
        <v>3.58</v>
      </c>
      <c r="H10" s="44" t="n">
        <v>3.37</v>
      </c>
      <c r="I10" s="45" t="n">
        <v>8.89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914</v>
      </c>
      <c r="C11" s="40" t="n">
        <v>881</v>
      </c>
      <c r="D11" s="48" t="n">
        <v>3.4</v>
      </c>
      <c r="E11" s="42" t="n">
        <v>16</v>
      </c>
      <c r="F11" s="43" t="n">
        <v>300</v>
      </c>
      <c r="G11" s="44" t="n">
        <v>3.79</v>
      </c>
      <c r="H11" s="44" t="n">
        <v>3.4</v>
      </c>
      <c r="I11" s="45" t="n">
        <v>8.98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915</v>
      </c>
      <c r="C12" s="40" t="n">
        <v>923</v>
      </c>
      <c r="D12" s="41" t="n">
        <v>3.3</v>
      </c>
      <c r="E12" s="42" t="n">
        <v>11</v>
      </c>
      <c r="F12" s="43" t="n">
        <v>300</v>
      </c>
      <c r="G12" s="44" t="n">
        <v>3.81</v>
      </c>
      <c r="H12" s="44" t="n">
        <v>3.33</v>
      </c>
      <c r="I12" s="45" t="n">
        <v>8.91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916</v>
      </c>
      <c r="C13" s="40" t="n">
        <v>870</v>
      </c>
      <c r="D13" s="41" t="n">
        <v>4.7</v>
      </c>
      <c r="E13" s="42" t="n">
        <v>21</v>
      </c>
      <c r="F13" s="43" t="n">
        <v>300</v>
      </c>
      <c r="G13" s="44" t="n">
        <v>3.89</v>
      </c>
      <c r="H13" s="44" t="n">
        <v>3.36</v>
      </c>
      <c r="I13" s="45" t="n">
        <v>8.89</v>
      </c>
      <c r="J13" s="104"/>
      <c r="K13" s="47"/>
    </row>
    <row r="14" customFormat="false" ht="12.85" hidden="false" customHeight="false" outlineLevel="0" collapsed="false">
      <c r="A14" s="38" t="n">
        <v>8</v>
      </c>
      <c r="B14" s="39" t="s">
        <v>917</v>
      </c>
      <c r="C14" s="40" t="n">
        <v>905</v>
      </c>
      <c r="D14" s="41" t="n">
        <v>3.5</v>
      </c>
      <c r="E14" s="42" t="n">
        <v>18</v>
      </c>
      <c r="F14" s="43" t="n">
        <v>300</v>
      </c>
      <c r="G14" s="44" t="n">
        <v>3.69</v>
      </c>
      <c r="H14" s="44" t="n">
        <v>3.31</v>
      </c>
      <c r="I14" s="45" t="n">
        <v>8.9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918</v>
      </c>
      <c r="C15" s="40" t="n">
        <v>905</v>
      </c>
      <c r="D15" s="49" t="n">
        <v>4</v>
      </c>
      <c r="E15" s="50" t="n">
        <v>12</v>
      </c>
      <c r="F15" s="43" t="n">
        <v>300</v>
      </c>
      <c r="G15" s="44" t="n">
        <v>3.93</v>
      </c>
      <c r="H15" s="44" t="n">
        <v>3.35</v>
      </c>
      <c r="I15" s="45" t="n">
        <v>9</v>
      </c>
      <c r="J15" s="46"/>
      <c r="K15" s="47"/>
    </row>
    <row r="16" customFormat="false" ht="12.85" hidden="false" customHeight="false" outlineLevel="0" collapsed="false">
      <c r="A16" s="38" t="n">
        <v>10</v>
      </c>
      <c r="B16" s="102" t="s">
        <v>919</v>
      </c>
      <c r="C16" s="103" t="n">
        <v>892</v>
      </c>
      <c r="D16" s="41" t="n">
        <v>4</v>
      </c>
      <c r="E16" s="42" t="n">
        <v>9</v>
      </c>
      <c r="F16" s="53" t="n">
        <v>300</v>
      </c>
      <c r="G16" s="44" t="n">
        <v>3.65</v>
      </c>
      <c r="H16" s="44" t="n">
        <v>3.32</v>
      </c>
      <c r="I16" s="45" t="n">
        <v>8.9</v>
      </c>
      <c r="J16" s="156"/>
      <c r="K16" s="47"/>
    </row>
    <row r="17" customFormat="false" ht="12.85" hidden="false" customHeight="false" outlineLevel="0" collapsed="false">
      <c r="A17" s="38" t="n">
        <v>11</v>
      </c>
      <c r="B17" s="51" t="s">
        <v>920</v>
      </c>
      <c r="C17" s="30" t="n">
        <v>987</v>
      </c>
      <c r="D17" s="52" t="n">
        <v>4</v>
      </c>
      <c r="E17" s="54" t="n">
        <v>20</v>
      </c>
      <c r="F17" s="33" t="n">
        <v>300</v>
      </c>
      <c r="G17" s="34" t="n">
        <v>3.98</v>
      </c>
      <c r="H17" s="34" t="n">
        <v>3.45</v>
      </c>
      <c r="I17" s="35" t="n">
        <v>9.06</v>
      </c>
      <c r="J17" s="156"/>
      <c r="K17" s="47"/>
    </row>
    <row r="18" customFormat="false" ht="12.85" hidden="false" customHeight="false" outlineLevel="0" collapsed="false">
      <c r="A18" s="38" t="n">
        <v>12</v>
      </c>
      <c r="B18" s="39" t="s">
        <v>921</v>
      </c>
      <c r="C18" s="40" t="n">
        <v>949</v>
      </c>
      <c r="D18" s="41" t="n">
        <v>4</v>
      </c>
      <c r="E18" s="42" t="n">
        <v>11</v>
      </c>
      <c r="F18" s="43" t="n">
        <v>300</v>
      </c>
      <c r="G18" s="44" t="n">
        <v>3.94</v>
      </c>
      <c r="H18" s="44" t="n">
        <v>3.39</v>
      </c>
      <c r="I18" s="45" t="n">
        <v>8.99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922</v>
      </c>
      <c r="C19" s="40" t="n">
        <v>1010</v>
      </c>
      <c r="D19" s="41" t="n">
        <v>3</v>
      </c>
      <c r="E19" s="42" t="n">
        <v>8</v>
      </c>
      <c r="F19" s="43" t="n">
        <v>300</v>
      </c>
      <c r="G19" s="44" t="n">
        <v>3.82</v>
      </c>
      <c r="H19" s="44" t="n">
        <v>3.35</v>
      </c>
      <c r="I19" s="45" t="n">
        <v>8.94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923</v>
      </c>
      <c r="C20" s="40" t="n">
        <v>985</v>
      </c>
      <c r="D20" s="41" t="n">
        <v>3</v>
      </c>
      <c r="E20" s="42" t="n">
        <v>21</v>
      </c>
      <c r="F20" s="43" t="n">
        <v>300</v>
      </c>
      <c r="G20" s="44" t="n">
        <v>3.9</v>
      </c>
      <c r="H20" s="44" t="n">
        <v>3.32</v>
      </c>
      <c r="I20" s="45" t="n">
        <v>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924</v>
      </c>
      <c r="C21" s="40" t="n">
        <v>959</v>
      </c>
      <c r="D21" s="41" t="n">
        <v>4</v>
      </c>
      <c r="E21" s="42" t="n">
        <v>18</v>
      </c>
      <c r="F21" s="43" t="n">
        <v>300</v>
      </c>
      <c r="G21" s="44" t="n">
        <v>3.95</v>
      </c>
      <c r="H21" s="44" t="n">
        <v>3.32</v>
      </c>
      <c r="I21" s="45" t="n">
        <v>8.85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925</v>
      </c>
      <c r="C22" s="40" t="n">
        <v>1023</v>
      </c>
      <c r="D22" s="41" t="n">
        <v>4.5</v>
      </c>
      <c r="E22" s="42" t="n">
        <v>14</v>
      </c>
      <c r="F22" s="40" t="n">
        <v>300</v>
      </c>
      <c r="G22" s="44" t="n">
        <v>3.75</v>
      </c>
      <c r="H22" s="44" t="n">
        <v>3.45</v>
      </c>
      <c r="I22" s="45" t="n">
        <v>9.08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926</v>
      </c>
      <c r="C23" s="40" t="n">
        <v>1019</v>
      </c>
      <c r="D23" s="41" t="n">
        <v>4</v>
      </c>
      <c r="E23" s="42" t="n">
        <v>12</v>
      </c>
      <c r="F23" s="43" t="n">
        <v>300</v>
      </c>
      <c r="G23" s="44" t="n">
        <v>3.83</v>
      </c>
      <c r="H23" s="44" t="n">
        <v>3.38</v>
      </c>
      <c r="I23" s="45" t="n">
        <v>8.96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927</v>
      </c>
      <c r="C24" s="40" t="n">
        <v>992</v>
      </c>
      <c r="D24" s="41" t="n">
        <v>4</v>
      </c>
      <c r="E24" s="42" t="n">
        <v>18</v>
      </c>
      <c r="F24" s="43" t="n">
        <v>300</v>
      </c>
      <c r="G24" s="44" t="n">
        <v>3.7</v>
      </c>
      <c r="H24" s="44" t="n">
        <v>3.35</v>
      </c>
      <c r="I24" s="45" t="n">
        <v>8.87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928</v>
      </c>
      <c r="C25" s="40" t="n">
        <v>938</v>
      </c>
      <c r="D25" s="41" t="n">
        <v>4</v>
      </c>
      <c r="E25" s="42" t="n">
        <v>15</v>
      </c>
      <c r="F25" s="43" t="n">
        <v>300</v>
      </c>
      <c r="G25" s="44" t="n">
        <v>3.76</v>
      </c>
      <c r="H25" s="44" t="n">
        <v>3.32</v>
      </c>
      <c r="I25" s="45" t="n">
        <v>8.9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929</v>
      </c>
      <c r="C26" s="40" t="n">
        <v>912</v>
      </c>
      <c r="D26" s="41" t="n">
        <v>3.5</v>
      </c>
      <c r="E26" s="42" t="n">
        <v>11</v>
      </c>
      <c r="F26" s="43" t="n">
        <v>300</v>
      </c>
      <c r="G26" s="44" t="n">
        <v>3.88</v>
      </c>
      <c r="H26" s="44" t="n">
        <v>3.26</v>
      </c>
      <c r="I26" s="45" t="n">
        <v>8.85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930</v>
      </c>
      <c r="C27" s="40" t="n">
        <v>974</v>
      </c>
      <c r="D27" s="41" t="n">
        <v>3.6</v>
      </c>
      <c r="E27" s="42" t="n">
        <v>12</v>
      </c>
      <c r="F27" s="43" t="n">
        <v>300</v>
      </c>
      <c r="G27" s="44" t="n">
        <v>3.64</v>
      </c>
      <c r="H27" s="44" t="n">
        <v>3.23</v>
      </c>
      <c r="I27" s="45" t="n">
        <v>8.87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931</v>
      </c>
      <c r="C28" s="40" t="n">
        <v>1005</v>
      </c>
      <c r="D28" s="41" t="n">
        <v>4</v>
      </c>
      <c r="E28" s="42" t="n">
        <v>14</v>
      </c>
      <c r="F28" s="43" t="n">
        <v>300</v>
      </c>
      <c r="G28" s="44" t="n">
        <v>3.68</v>
      </c>
      <c r="H28" s="44" t="n">
        <v>3.22</v>
      </c>
      <c r="I28" s="45" t="n">
        <v>8.8</v>
      </c>
      <c r="J28" s="46"/>
      <c r="K28" s="47"/>
    </row>
    <row r="29" customFormat="false" ht="13.4" hidden="false" customHeight="false" outlineLevel="0" collapsed="false">
      <c r="A29" s="38" t="n">
        <v>23</v>
      </c>
      <c r="B29" s="157" t="s">
        <v>932</v>
      </c>
      <c r="C29" s="40" t="n">
        <v>1032</v>
      </c>
      <c r="D29" s="41" t="n">
        <v>4</v>
      </c>
      <c r="E29" s="42" t="n">
        <v>10</v>
      </c>
      <c r="F29" s="43" t="n">
        <v>300</v>
      </c>
      <c r="G29" s="44" t="n">
        <v>3.55</v>
      </c>
      <c r="H29" s="44" t="n">
        <v>3.3</v>
      </c>
      <c r="I29" s="45" t="n">
        <v>8.89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933</v>
      </c>
      <c r="C30" s="40" t="n">
        <v>1048</v>
      </c>
      <c r="D30" s="41" t="n">
        <v>4</v>
      </c>
      <c r="E30" s="42" t="n">
        <v>12</v>
      </c>
      <c r="F30" s="43" t="n">
        <v>300</v>
      </c>
      <c r="G30" s="44" t="n">
        <v>3.69</v>
      </c>
      <c r="H30" s="44" t="n">
        <v>3.33</v>
      </c>
      <c r="I30" s="45" t="n">
        <v>8.88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934</v>
      </c>
      <c r="C31" s="40" t="n">
        <v>1086</v>
      </c>
      <c r="D31" s="41" t="n">
        <v>3.5</v>
      </c>
      <c r="E31" s="42" t="n">
        <v>17</v>
      </c>
      <c r="F31" s="43" t="n">
        <v>300</v>
      </c>
      <c r="G31" s="44" t="n">
        <v>3.84</v>
      </c>
      <c r="H31" s="44" t="n">
        <v>3.37</v>
      </c>
      <c r="I31" s="45" t="n">
        <v>8.98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935</v>
      </c>
      <c r="C32" s="40" t="n">
        <v>1103</v>
      </c>
      <c r="D32" s="41" t="n">
        <v>3.2</v>
      </c>
      <c r="E32" s="42" t="n">
        <v>21</v>
      </c>
      <c r="F32" s="43" t="n">
        <v>300</v>
      </c>
      <c r="G32" s="44" t="n">
        <v>3.81</v>
      </c>
      <c r="H32" s="44" t="n">
        <v>3.31</v>
      </c>
      <c r="I32" s="45" t="n">
        <v>8.9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936</v>
      </c>
      <c r="C33" s="40" t="n">
        <v>1048</v>
      </c>
      <c r="D33" s="41" t="n">
        <v>4</v>
      </c>
      <c r="E33" s="42" t="n">
        <v>13</v>
      </c>
      <c r="F33" s="43" t="n">
        <v>300</v>
      </c>
      <c r="G33" s="44" t="n">
        <v>3.85</v>
      </c>
      <c r="H33" s="44" t="n">
        <v>3.38</v>
      </c>
      <c r="I33" s="45" t="n">
        <v>9.05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937</v>
      </c>
      <c r="C34" s="40" t="n">
        <v>1129</v>
      </c>
      <c r="D34" s="41" t="n">
        <v>4</v>
      </c>
      <c r="E34" s="42" t="n">
        <v>10</v>
      </c>
      <c r="F34" s="43" t="n">
        <v>300</v>
      </c>
      <c r="G34" s="44" t="n">
        <v>3.95</v>
      </c>
      <c r="H34" s="44" t="n">
        <v>3.41</v>
      </c>
      <c r="I34" s="45" t="n">
        <v>9.06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938</v>
      </c>
      <c r="C35" s="40" t="n">
        <v>1088</v>
      </c>
      <c r="D35" s="41" t="n">
        <v>4</v>
      </c>
      <c r="E35" s="42" t="n">
        <v>16</v>
      </c>
      <c r="F35" s="43" t="n">
        <v>300</v>
      </c>
      <c r="G35" s="44" t="n">
        <v>3.9</v>
      </c>
      <c r="H35" s="44" t="n">
        <v>3.41</v>
      </c>
      <c r="I35" s="45" t="n">
        <v>9.05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939</v>
      </c>
      <c r="C36" s="40" t="n">
        <v>1129</v>
      </c>
      <c r="D36" s="41" t="n">
        <v>3.5</v>
      </c>
      <c r="E36" s="42" t="n">
        <v>20</v>
      </c>
      <c r="F36" s="43" t="n">
        <v>300</v>
      </c>
      <c r="G36" s="44" t="n">
        <v>3.87</v>
      </c>
      <c r="H36" s="44" t="n">
        <v>3.48</v>
      </c>
      <c r="I36" s="45" t="n">
        <v>9.21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940</v>
      </c>
      <c r="C37" s="40" t="n">
        <v>1083</v>
      </c>
      <c r="D37" s="41" t="n">
        <v>4</v>
      </c>
      <c r="E37" s="42" t="n">
        <v>59</v>
      </c>
      <c r="F37" s="43" t="n">
        <v>300</v>
      </c>
      <c r="G37" s="44" t="n">
        <v>3.96</v>
      </c>
      <c r="H37" s="44" t="n">
        <v>3.49</v>
      </c>
      <c r="I37" s="45" t="n">
        <v>9.16</v>
      </c>
      <c r="J37" s="46"/>
      <c r="K37" s="47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30801</v>
      </c>
      <c r="D38" s="67" t="n">
        <f aca="false">SUM(D7:D37)</f>
        <v>118.5</v>
      </c>
      <c r="E38" s="68" t="n">
        <f aca="false">SUM(E7:E37)</f>
        <v>497</v>
      </c>
      <c r="F38" s="94" t="n">
        <f aca="false">SUM(F7:F37)</f>
        <v>9300</v>
      </c>
      <c r="G38" s="95" t="n">
        <f aca="false">SUM(G7:G37)</f>
        <v>117.6</v>
      </c>
      <c r="H38" s="96" t="n">
        <f aca="false">SUM(H7:H37)</f>
        <v>104.17</v>
      </c>
      <c r="I38" s="97" t="n">
        <f aca="false">SUM(I7:I37)</f>
        <v>277.57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AVERAGE(C7:C37)</f>
        <v>993.58064516129</v>
      </c>
      <c r="D39" s="73" t="n">
        <f aca="false">AVERAGE(D7:D37)</f>
        <v>3.82258064516129</v>
      </c>
      <c r="E39" s="74" t="n">
        <f aca="false">AVERAGE(E7:E37)</f>
        <v>16.0322580645161</v>
      </c>
      <c r="F39" s="98" t="n">
        <f aca="false">AVERAGE(F7:F37)</f>
        <v>300</v>
      </c>
      <c r="G39" s="99" t="n">
        <f aca="false">AVERAGE(G7:G37)</f>
        <v>3.79354838709677</v>
      </c>
      <c r="H39" s="99" t="n">
        <f aca="false">AVERAGE(H7:H37)</f>
        <v>3.36032258064516</v>
      </c>
      <c r="I39" s="100" t="n">
        <f aca="false">AVERAGE(I7:I37)</f>
        <v>8.95387096774194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5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E38" activeCellId="0" sqref="E38"/>
    </sheetView>
  </sheetViews>
  <sheetFormatPr defaultColWidth="7.95703125" defaultRowHeight="12.85" zeroHeight="false" outlineLevelRow="0" outlineLevelCol="0"/>
  <cols>
    <col collapsed="false" customWidth="true" hidden="false" outlineLevel="0" max="4" min="4" style="0" width="8.5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8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99</v>
      </c>
      <c r="C7" s="30" t="n">
        <v>1684</v>
      </c>
      <c r="D7" s="31"/>
      <c r="E7" s="32" t="n">
        <v>7</v>
      </c>
      <c r="F7" s="33" t="n">
        <v>300</v>
      </c>
      <c r="G7" s="34" t="n">
        <v>3.51</v>
      </c>
      <c r="H7" s="34" t="n">
        <v>3.15</v>
      </c>
      <c r="I7" s="35" t="n">
        <v>8.55</v>
      </c>
      <c r="J7" s="36" t="s">
        <v>100</v>
      </c>
      <c r="K7" s="37"/>
    </row>
    <row r="8" s="2" customFormat="true" ht="12.85" hidden="false" customHeight="false" outlineLevel="0" collapsed="false">
      <c r="A8" s="38" t="n">
        <v>2</v>
      </c>
      <c r="B8" s="39" t="s">
        <v>101</v>
      </c>
      <c r="C8" s="40" t="n">
        <v>1534</v>
      </c>
      <c r="D8" s="41" t="n">
        <v>3.8</v>
      </c>
      <c r="E8" s="42" t="n">
        <v>12</v>
      </c>
      <c r="F8" s="43" t="n">
        <v>300</v>
      </c>
      <c r="G8" s="44" t="n">
        <v>3.79</v>
      </c>
      <c r="H8" s="44" t="n">
        <v>3.3</v>
      </c>
      <c r="I8" s="45" t="n">
        <v>8.77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02</v>
      </c>
      <c r="C9" s="40" t="n">
        <v>1597</v>
      </c>
      <c r="D9" s="41" t="n">
        <v>3.8</v>
      </c>
      <c r="E9" s="42" t="n">
        <v>5</v>
      </c>
      <c r="F9" s="43" t="n">
        <v>300</v>
      </c>
      <c r="G9" s="44" t="n">
        <v>3.42</v>
      </c>
      <c r="H9" s="44" t="n">
        <v>3.26</v>
      </c>
      <c r="I9" s="45" t="n">
        <v>8.63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03</v>
      </c>
      <c r="C10" s="40" t="n">
        <v>1450</v>
      </c>
      <c r="D10" s="41" t="n">
        <v>3.3</v>
      </c>
      <c r="E10" s="42" t="n">
        <v>3</v>
      </c>
      <c r="F10" s="43" t="n">
        <v>300</v>
      </c>
      <c r="G10" s="44" t="n">
        <v>3.94</v>
      </c>
      <c r="H10" s="44" t="n">
        <v>3.35</v>
      </c>
      <c r="I10" s="45" t="n">
        <v>8.86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04</v>
      </c>
      <c r="C11" s="40" t="n">
        <v>1552</v>
      </c>
      <c r="D11" s="48" t="n">
        <v>3.4</v>
      </c>
      <c r="E11" s="42" t="n">
        <v>32</v>
      </c>
      <c r="F11" s="43" t="n">
        <v>300</v>
      </c>
      <c r="G11" s="44" t="n">
        <v>3.73</v>
      </c>
      <c r="H11" s="44" t="n">
        <v>3.24</v>
      </c>
      <c r="I11" s="45" t="n">
        <v>8.62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05</v>
      </c>
      <c r="C12" s="40" t="n">
        <v>1619</v>
      </c>
      <c r="D12" s="41" t="n">
        <v>2.8</v>
      </c>
      <c r="E12" s="42" t="n">
        <v>25</v>
      </c>
      <c r="F12" s="43" t="n">
        <v>200</v>
      </c>
      <c r="G12" s="44" t="n">
        <v>3.43</v>
      </c>
      <c r="H12" s="44" t="n">
        <v>3.26</v>
      </c>
      <c r="I12" s="45" t="n">
        <v>8.67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06</v>
      </c>
      <c r="C13" s="40" t="n">
        <v>1639</v>
      </c>
      <c r="D13" s="41" t="n">
        <v>3</v>
      </c>
      <c r="E13" s="93" t="n">
        <v>300</v>
      </c>
      <c r="F13" s="43" t="n">
        <v>200</v>
      </c>
      <c r="G13" s="44" t="n">
        <v>3.61</v>
      </c>
      <c r="H13" s="44" t="n">
        <v>3.24</v>
      </c>
      <c r="I13" s="45" t="n">
        <v>8.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07</v>
      </c>
      <c r="C14" s="40" t="n">
        <v>1485</v>
      </c>
      <c r="D14" s="41" t="n">
        <v>3</v>
      </c>
      <c r="E14" s="42" t="n">
        <v>88</v>
      </c>
      <c r="F14" s="43" t="n">
        <v>200</v>
      </c>
      <c r="G14" s="44" t="n">
        <v>3.6</v>
      </c>
      <c r="H14" s="44" t="n">
        <v>3.33</v>
      </c>
      <c r="I14" s="45" t="n">
        <v>8.78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08</v>
      </c>
      <c r="C15" s="40" t="n">
        <v>1400</v>
      </c>
      <c r="D15" s="49" t="n">
        <v>3.8</v>
      </c>
      <c r="E15" s="50" t="n">
        <v>9</v>
      </c>
      <c r="F15" s="43" t="n">
        <v>300</v>
      </c>
      <c r="G15" s="44" t="n">
        <v>3.71</v>
      </c>
      <c r="H15" s="44" t="n">
        <v>3.33</v>
      </c>
      <c r="I15" s="45" t="n">
        <v>8.83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109</v>
      </c>
      <c r="C16" s="30" t="n">
        <v>1366</v>
      </c>
      <c r="D16" s="52" t="n">
        <v>3.3</v>
      </c>
      <c r="E16" s="42" t="n">
        <v>12</v>
      </c>
      <c r="F16" s="53" t="n">
        <v>300</v>
      </c>
      <c r="G16" s="44" t="n">
        <v>3.85</v>
      </c>
      <c r="H16" s="44" t="n">
        <v>3.32</v>
      </c>
      <c r="I16" s="45" t="n">
        <v>8.82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110</v>
      </c>
      <c r="C17" s="30" t="n">
        <v>1450</v>
      </c>
      <c r="D17" s="52" t="n">
        <v>3.5</v>
      </c>
      <c r="E17" s="54" t="n">
        <v>27</v>
      </c>
      <c r="F17" s="33" t="n">
        <v>300</v>
      </c>
      <c r="G17" s="34" t="n">
        <v>3.88</v>
      </c>
      <c r="H17" s="34" t="n">
        <v>3.34</v>
      </c>
      <c r="I17" s="35" t="n">
        <v>8.8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11</v>
      </c>
      <c r="C18" s="40" t="n">
        <v>1518</v>
      </c>
      <c r="D18" s="41" t="n">
        <v>3.3</v>
      </c>
      <c r="E18" s="42" t="n">
        <v>2</v>
      </c>
      <c r="F18" s="43" t="n">
        <v>300</v>
      </c>
      <c r="G18" s="44" t="n">
        <v>3.79</v>
      </c>
      <c r="H18" s="44" t="n">
        <v>3.35</v>
      </c>
      <c r="I18" s="45" t="n">
        <v>8.81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12</v>
      </c>
      <c r="C19" s="40" t="n">
        <v>1431</v>
      </c>
      <c r="D19" s="41" t="n">
        <v>3.6</v>
      </c>
      <c r="E19" s="42"/>
      <c r="F19" s="43"/>
      <c r="G19" s="44"/>
      <c r="H19" s="44"/>
      <c r="I19" s="45"/>
      <c r="J19" s="46" t="s">
        <v>113</v>
      </c>
      <c r="K19" s="47"/>
    </row>
    <row r="20" s="2" customFormat="true" ht="12.85" hidden="false" customHeight="false" outlineLevel="0" collapsed="false">
      <c r="A20" s="38" t="n">
        <v>14</v>
      </c>
      <c r="B20" s="39" t="s">
        <v>114</v>
      </c>
      <c r="C20" s="40" t="n">
        <v>1365</v>
      </c>
      <c r="D20" s="41" t="n">
        <v>3</v>
      </c>
      <c r="E20" s="42" t="n">
        <v>3</v>
      </c>
      <c r="F20" s="43" t="n">
        <v>500</v>
      </c>
      <c r="G20" s="44" t="n">
        <v>3.28</v>
      </c>
      <c r="H20" s="44" t="n">
        <v>4.66</v>
      </c>
      <c r="I20" s="45" t="n">
        <v>8.67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15</v>
      </c>
      <c r="C21" s="40" t="n">
        <v>1409</v>
      </c>
      <c r="D21" s="41" t="n">
        <v>3</v>
      </c>
      <c r="E21" s="42" t="n">
        <v>44</v>
      </c>
      <c r="F21" s="43" t="n">
        <v>500.354</v>
      </c>
      <c r="G21" s="44" t="n">
        <v>3.54</v>
      </c>
      <c r="H21" s="44" t="n">
        <v>3.36</v>
      </c>
      <c r="I21" s="45" t="n">
        <v>8.92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16</v>
      </c>
      <c r="C22" s="40" t="n">
        <v>1288</v>
      </c>
      <c r="D22" s="41" t="n">
        <v>3</v>
      </c>
      <c r="E22" s="42" t="n">
        <v>1</v>
      </c>
      <c r="F22" s="40" t="n">
        <v>300</v>
      </c>
      <c r="G22" s="44" t="n">
        <v>3.75</v>
      </c>
      <c r="H22" s="44" t="n">
        <v>3.28</v>
      </c>
      <c r="I22" s="45" t="n">
        <v>8.7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17</v>
      </c>
      <c r="C23" s="40" t="n">
        <v>1464</v>
      </c>
      <c r="D23" s="41" t="n">
        <v>3</v>
      </c>
      <c r="E23" s="42" t="n">
        <v>7</v>
      </c>
      <c r="F23" s="43" t="n">
        <v>300</v>
      </c>
      <c r="G23" s="44" t="n">
        <v>3.85</v>
      </c>
      <c r="H23" s="44" t="n">
        <v>3.3</v>
      </c>
      <c r="I23" s="45" t="n">
        <v>8.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18</v>
      </c>
      <c r="C24" s="40" t="n">
        <v>1369</v>
      </c>
      <c r="D24" s="41" t="n">
        <v>2.4</v>
      </c>
      <c r="E24" s="42" t="n">
        <v>47</v>
      </c>
      <c r="F24" s="43" t="n">
        <v>300</v>
      </c>
      <c r="G24" s="44" t="n">
        <v>3.61</v>
      </c>
      <c r="H24" s="44" t="n">
        <v>3.29</v>
      </c>
      <c r="I24" s="45" t="n">
        <v>8.86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19</v>
      </c>
      <c r="C25" s="40" t="n">
        <v>1305</v>
      </c>
      <c r="D25" s="41" t="n">
        <v>3.5</v>
      </c>
      <c r="E25" s="42" t="n">
        <v>15</v>
      </c>
      <c r="F25" s="43" t="n">
        <v>300</v>
      </c>
      <c r="G25" s="44" t="n">
        <v>3.98</v>
      </c>
      <c r="H25" s="44" t="n">
        <v>3.25</v>
      </c>
      <c r="I25" s="45" t="n">
        <v>8.76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20</v>
      </c>
      <c r="C26" s="40" t="n">
        <v>1413</v>
      </c>
      <c r="D26" s="41" t="n">
        <v>2.6</v>
      </c>
      <c r="E26" s="42" t="n">
        <v>20</v>
      </c>
      <c r="F26" s="43" t="n">
        <v>300</v>
      </c>
      <c r="G26" s="44" t="n">
        <v>3.64</v>
      </c>
      <c r="H26" s="44" t="n">
        <v>3.14</v>
      </c>
      <c r="I26" s="45" t="n">
        <v>8.53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21</v>
      </c>
      <c r="C27" s="40" t="n">
        <v>1347</v>
      </c>
      <c r="D27" s="41" t="n">
        <v>3</v>
      </c>
      <c r="E27" s="42" t="n">
        <v>8</v>
      </c>
      <c r="F27" s="43" t="n">
        <v>500</v>
      </c>
      <c r="G27" s="44" t="n">
        <v>3.16</v>
      </c>
      <c r="H27" s="44" t="n">
        <v>3.17</v>
      </c>
      <c r="I27" s="45" t="n">
        <v>8.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22</v>
      </c>
      <c r="C28" s="40" t="n">
        <v>1306</v>
      </c>
      <c r="D28" s="41" t="n">
        <v>3</v>
      </c>
      <c r="E28" s="42" t="n">
        <v>2</v>
      </c>
      <c r="F28" s="43" t="n">
        <v>300</v>
      </c>
      <c r="G28" s="44" t="n">
        <v>3.55</v>
      </c>
      <c r="H28" s="44" t="n">
        <v>3.3</v>
      </c>
      <c r="I28" s="45" t="n">
        <v>8.8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23</v>
      </c>
      <c r="C29" s="40" t="n">
        <v>1320</v>
      </c>
      <c r="D29" s="41" t="n">
        <v>3</v>
      </c>
      <c r="E29" s="42" t="n">
        <v>12</v>
      </c>
      <c r="F29" s="43" t="n">
        <v>300</v>
      </c>
      <c r="G29" s="44" t="n">
        <v>3.76</v>
      </c>
      <c r="H29" s="44" t="n">
        <v>3.25</v>
      </c>
      <c r="I29" s="45" t="n">
        <v>8.66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24</v>
      </c>
      <c r="C30" s="40" t="n">
        <v>1366</v>
      </c>
      <c r="D30" s="41" t="n">
        <v>3</v>
      </c>
      <c r="E30" s="42" t="n">
        <v>1</v>
      </c>
      <c r="F30" s="43" t="n">
        <v>300</v>
      </c>
      <c r="G30" s="44" t="n">
        <v>3.82</v>
      </c>
      <c r="H30" s="44" t="n">
        <v>3.24</v>
      </c>
      <c r="I30" s="45" t="n">
        <v>8.63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25</v>
      </c>
      <c r="C31" s="40" t="n">
        <v>1253</v>
      </c>
      <c r="D31" s="41" t="n">
        <v>3</v>
      </c>
      <c r="E31" s="42" t="n">
        <v>9</v>
      </c>
      <c r="F31" s="43" t="n">
        <v>300</v>
      </c>
      <c r="G31" s="44" t="n">
        <v>3.93</v>
      </c>
      <c r="H31" s="44" t="n">
        <v>3.12</v>
      </c>
      <c r="I31" s="45" t="n">
        <v>8.53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26</v>
      </c>
      <c r="C32" s="40" t="n">
        <v>1395</v>
      </c>
      <c r="D32" s="41" t="n">
        <v>3</v>
      </c>
      <c r="E32" s="42" t="n">
        <v>5</v>
      </c>
      <c r="F32" s="43" t="n">
        <v>300</v>
      </c>
      <c r="G32" s="44" t="n">
        <v>3.66</v>
      </c>
      <c r="H32" s="44" t="n">
        <v>3.21</v>
      </c>
      <c r="I32" s="45" t="n">
        <v>8.52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27</v>
      </c>
      <c r="C33" s="40" t="n">
        <v>1082</v>
      </c>
      <c r="D33" s="41" t="n">
        <v>3</v>
      </c>
      <c r="E33" s="42" t="n">
        <v>9</v>
      </c>
      <c r="F33" s="43" t="n">
        <v>300</v>
      </c>
      <c r="G33" s="44" t="n">
        <v>4.05</v>
      </c>
      <c r="H33" s="44" t="n">
        <v>3.26</v>
      </c>
      <c r="I33" s="45" t="n">
        <v>8.57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28</v>
      </c>
      <c r="C34" s="40" t="n">
        <v>1268</v>
      </c>
      <c r="D34" s="41" t="n">
        <v>3</v>
      </c>
      <c r="E34" s="42" t="n">
        <v>5</v>
      </c>
      <c r="F34" s="43" t="n">
        <v>300</v>
      </c>
      <c r="G34" s="44" t="n">
        <v>4.11</v>
      </c>
      <c r="H34" s="44" t="n">
        <v>3.15</v>
      </c>
      <c r="I34" s="45" t="n">
        <v>8.64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29</v>
      </c>
      <c r="C35" s="40" t="n">
        <v>1312</v>
      </c>
      <c r="D35" s="41" t="n">
        <v>3.2</v>
      </c>
      <c r="E35" s="42" t="n">
        <v>11</v>
      </c>
      <c r="F35" s="43" t="n">
        <v>300</v>
      </c>
      <c r="G35" s="44" t="n">
        <v>4</v>
      </c>
      <c r="H35" s="44" t="n">
        <v>3.19</v>
      </c>
      <c r="I35" s="45" t="n">
        <v>8.6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30</v>
      </c>
      <c r="C36" s="40" t="n">
        <v>1337</v>
      </c>
      <c r="D36" s="41" t="n">
        <v>3</v>
      </c>
      <c r="E36" s="42" t="n">
        <v>16</v>
      </c>
      <c r="F36" s="43" t="n">
        <v>300</v>
      </c>
      <c r="G36" s="44" t="n">
        <v>3.99</v>
      </c>
      <c r="H36" s="44" t="n">
        <v>3.15</v>
      </c>
      <c r="I36" s="45" t="n">
        <v>8.56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56" t="s">
        <v>131</v>
      </c>
      <c r="C37" s="57" t="n">
        <v>1448</v>
      </c>
      <c r="D37" s="58" t="n">
        <v>3</v>
      </c>
      <c r="E37" s="59" t="n">
        <v>3</v>
      </c>
      <c r="F37" s="60" t="n">
        <v>300</v>
      </c>
      <c r="G37" s="61" t="n">
        <v>3.81</v>
      </c>
      <c r="H37" s="61" t="n">
        <v>3.19</v>
      </c>
      <c r="I37" s="62" t="n">
        <v>8.62</v>
      </c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43772</v>
      </c>
      <c r="D38" s="67" t="n">
        <f aca="false">SUM(D7:D37)</f>
        <v>94.3</v>
      </c>
      <c r="E38" s="68" t="n">
        <f aca="false">SUM(E7:E37)</f>
        <v>740</v>
      </c>
      <c r="F38" s="94" t="n">
        <f aca="false">SUM(F7:F37)</f>
        <v>9300.354</v>
      </c>
      <c r="G38" s="95" t="n">
        <f aca="false">SUM(G7:G37)</f>
        <v>111.75</v>
      </c>
      <c r="H38" s="96" t="n">
        <f aca="false">SUM(H7:H37)</f>
        <v>98.98</v>
      </c>
      <c r="I38" s="97" t="n">
        <f aca="false">SUM(I7:I37)</f>
        <v>260.76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412</v>
      </c>
      <c r="D39" s="73" t="n">
        <f aca="false">AVERAGE(D7:D37)</f>
        <v>3.14333333333333</v>
      </c>
      <c r="E39" s="74" t="n">
        <f aca="false">AVERAGE(E7:E37)</f>
        <v>24.6666666666667</v>
      </c>
      <c r="F39" s="98" t="n">
        <f aca="false">AVERAGE(F7:F37)</f>
        <v>310.0118</v>
      </c>
      <c r="G39" s="99" t="n">
        <f aca="false">AVERAGE(G7:G37)</f>
        <v>3.725</v>
      </c>
      <c r="H39" s="99" t="n">
        <f aca="false">AVERAGE(H7:H37)</f>
        <v>3.29933333333333</v>
      </c>
      <c r="I39" s="100" t="n">
        <f aca="false">AVERAGE(I7:I37)</f>
        <v>8.692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0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24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19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941</v>
      </c>
      <c r="C7" s="30" t="n">
        <v>1160</v>
      </c>
      <c r="D7" s="31" t="n">
        <v>5</v>
      </c>
      <c r="E7" s="32" t="n">
        <v>36</v>
      </c>
      <c r="F7" s="33" t="n">
        <v>300</v>
      </c>
      <c r="G7" s="34" t="n">
        <v>3.98</v>
      </c>
      <c r="H7" s="34" t="n">
        <v>3.46</v>
      </c>
      <c r="I7" s="35" t="n">
        <v>9.14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942</v>
      </c>
      <c r="C8" s="40" t="n">
        <v>1145</v>
      </c>
      <c r="D8" s="41" t="n">
        <v>5.2</v>
      </c>
      <c r="E8" s="42" t="n">
        <v>44</v>
      </c>
      <c r="F8" s="43" t="n">
        <v>300</v>
      </c>
      <c r="G8" s="44" t="n">
        <v>3.96</v>
      </c>
      <c r="H8" s="44" t="n">
        <v>3.48</v>
      </c>
      <c r="I8" s="45" t="n">
        <v>9.2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943</v>
      </c>
      <c r="C9" s="40" t="n">
        <v>1129</v>
      </c>
      <c r="D9" s="41" t="n">
        <v>4.3</v>
      </c>
      <c r="E9" s="42" t="n">
        <v>82</v>
      </c>
      <c r="F9" s="43" t="n">
        <v>300</v>
      </c>
      <c r="G9" s="44" t="n">
        <v>3.81</v>
      </c>
      <c r="H9" s="44" t="n">
        <v>3.43</v>
      </c>
      <c r="I9" s="45" t="n">
        <v>9.08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944</v>
      </c>
      <c r="C10" s="40" t="n">
        <v>1083</v>
      </c>
      <c r="D10" s="41" t="n">
        <v>4.5</v>
      </c>
      <c r="E10" s="42" t="n">
        <v>41</v>
      </c>
      <c r="F10" s="43" t="n">
        <v>300</v>
      </c>
      <c r="G10" s="44" t="n">
        <v>4.04</v>
      </c>
      <c r="H10" s="44" t="n">
        <v>3.37</v>
      </c>
      <c r="I10" s="45" t="n">
        <v>8.95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945</v>
      </c>
      <c r="C11" s="40" t="n">
        <v>1106</v>
      </c>
      <c r="D11" s="48" t="n">
        <v>3.8</v>
      </c>
      <c r="E11" s="42" t="n">
        <v>31</v>
      </c>
      <c r="F11" s="43" t="n">
        <v>300</v>
      </c>
      <c r="G11" s="44" t="n">
        <v>4.06</v>
      </c>
      <c r="H11" s="44" t="n">
        <v>3.39</v>
      </c>
      <c r="I11" s="45" t="n">
        <v>8.98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946</v>
      </c>
      <c r="C12" s="40" t="n">
        <v>1190</v>
      </c>
      <c r="D12" s="41" t="n">
        <v>3</v>
      </c>
      <c r="E12" s="42" t="n">
        <v>22</v>
      </c>
      <c r="F12" s="43" t="n">
        <v>300</v>
      </c>
      <c r="G12" s="44" t="n">
        <v>3.92</v>
      </c>
      <c r="H12" s="44" t="n">
        <v>3.39</v>
      </c>
      <c r="I12" s="45" t="n">
        <v>8.99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947</v>
      </c>
      <c r="C13" s="40" t="n">
        <v>1136</v>
      </c>
      <c r="D13" s="41" t="n">
        <v>3</v>
      </c>
      <c r="E13" s="42" t="n">
        <v>35</v>
      </c>
      <c r="F13" s="43" t="n">
        <v>300</v>
      </c>
      <c r="G13" s="44" t="n">
        <v>4.04</v>
      </c>
      <c r="H13" s="44" t="n">
        <v>3.47</v>
      </c>
      <c r="I13" s="45" t="n">
        <v>9.18</v>
      </c>
      <c r="J13" s="104"/>
      <c r="K13" s="47"/>
    </row>
    <row r="14" customFormat="false" ht="12.85" hidden="false" customHeight="false" outlineLevel="0" collapsed="false">
      <c r="A14" s="38" t="n">
        <v>8</v>
      </c>
      <c r="B14" s="39" t="s">
        <v>948</v>
      </c>
      <c r="C14" s="40" t="n">
        <v>1170</v>
      </c>
      <c r="D14" s="41" t="n">
        <v>4.7</v>
      </c>
      <c r="E14" s="42" t="n">
        <v>65</v>
      </c>
      <c r="F14" s="43" t="n">
        <v>300</v>
      </c>
      <c r="G14" s="44" t="n">
        <v>3.84</v>
      </c>
      <c r="H14" s="44" t="n">
        <v>3.41</v>
      </c>
      <c r="I14" s="45" t="n">
        <v>9.02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949</v>
      </c>
      <c r="C15" s="40" t="n">
        <v>1207</v>
      </c>
      <c r="D15" s="49" t="n">
        <v>4.9</v>
      </c>
      <c r="E15" s="50" t="n">
        <v>15</v>
      </c>
      <c r="F15" s="43" t="n">
        <v>300</v>
      </c>
      <c r="G15" s="44" t="n">
        <v>3.85</v>
      </c>
      <c r="H15" s="44" t="n">
        <v>3.45</v>
      </c>
      <c r="I15" s="45" t="n">
        <v>9.08</v>
      </c>
      <c r="J15" s="46"/>
      <c r="K15" s="47"/>
    </row>
    <row r="16" customFormat="false" ht="12.85" hidden="false" customHeight="false" outlineLevel="0" collapsed="false">
      <c r="A16" s="38" t="n">
        <v>10</v>
      </c>
      <c r="B16" s="102" t="s">
        <v>950</v>
      </c>
      <c r="C16" s="103" t="n">
        <v>1163</v>
      </c>
      <c r="D16" s="41" t="n">
        <v>4.9</v>
      </c>
      <c r="E16" s="42" t="n">
        <v>5</v>
      </c>
      <c r="F16" s="53" t="n">
        <v>300</v>
      </c>
      <c r="G16" s="44" t="n">
        <v>3.94</v>
      </c>
      <c r="H16" s="44" t="n">
        <v>3.48</v>
      </c>
      <c r="I16" s="45" t="n">
        <v>9.2</v>
      </c>
      <c r="J16" s="156"/>
      <c r="K16" s="47"/>
    </row>
    <row r="17" customFormat="false" ht="12.85" hidden="false" customHeight="false" outlineLevel="0" collapsed="false">
      <c r="A17" s="38" t="n">
        <v>11</v>
      </c>
      <c r="B17" s="51" t="s">
        <v>951</v>
      </c>
      <c r="C17" s="30" t="n">
        <v>1228</v>
      </c>
      <c r="D17" s="52" t="n">
        <v>3.5</v>
      </c>
      <c r="E17" s="54" t="n">
        <v>10</v>
      </c>
      <c r="F17" s="33" t="n">
        <v>300</v>
      </c>
      <c r="G17" s="34" t="n">
        <v>3.9</v>
      </c>
      <c r="H17" s="34" t="n">
        <v>3.44</v>
      </c>
      <c r="I17" s="35" t="n">
        <v>9.16</v>
      </c>
      <c r="J17" s="156"/>
      <c r="K17" s="47"/>
    </row>
    <row r="18" customFormat="false" ht="12.85" hidden="false" customHeight="false" outlineLevel="0" collapsed="false">
      <c r="A18" s="38" t="n">
        <v>12</v>
      </c>
      <c r="B18" s="39" t="s">
        <v>952</v>
      </c>
      <c r="C18" s="40" t="n">
        <v>1184</v>
      </c>
      <c r="D18" s="41" t="n">
        <v>4</v>
      </c>
      <c r="E18" s="42" t="n">
        <v>21</v>
      </c>
      <c r="F18" s="43" t="n">
        <v>300</v>
      </c>
      <c r="G18" s="44" t="n">
        <v>3.77</v>
      </c>
      <c r="H18" s="44" t="n">
        <v>3.43</v>
      </c>
      <c r="I18" s="45" t="n">
        <v>9.06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953</v>
      </c>
      <c r="C19" s="40" t="n">
        <v>1218</v>
      </c>
      <c r="D19" s="41" t="n">
        <v>4</v>
      </c>
      <c r="E19" s="42" t="n">
        <v>17</v>
      </c>
      <c r="F19" s="43" t="n">
        <v>300</v>
      </c>
      <c r="G19" s="44" t="n">
        <v>3.71</v>
      </c>
      <c r="H19" s="44" t="n">
        <v>3.42</v>
      </c>
      <c r="I19" s="45" t="n">
        <v>9.04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954</v>
      </c>
      <c r="C20" s="40" t="n">
        <v>1235</v>
      </c>
      <c r="D20" s="41" t="n">
        <v>3.7</v>
      </c>
      <c r="E20" s="42" t="n">
        <v>19</v>
      </c>
      <c r="F20" s="43" t="n">
        <v>300</v>
      </c>
      <c r="G20" s="44" t="n">
        <v>3.76</v>
      </c>
      <c r="H20" s="44" t="n">
        <v>3.36</v>
      </c>
      <c r="I20" s="45" t="n">
        <v>9.03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955</v>
      </c>
      <c r="C21" s="40" t="n">
        <v>1261</v>
      </c>
      <c r="D21" s="41" t="n">
        <v>3</v>
      </c>
      <c r="E21" s="42" t="n">
        <v>20</v>
      </c>
      <c r="F21" s="43" t="n">
        <v>300</v>
      </c>
      <c r="G21" s="44" t="n">
        <v>3.69</v>
      </c>
      <c r="H21" s="44" t="n">
        <v>3.34</v>
      </c>
      <c r="I21" s="45" t="n">
        <v>9.01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956</v>
      </c>
      <c r="C22" s="40" t="n">
        <v>1242</v>
      </c>
      <c r="D22" s="41" t="n">
        <v>4</v>
      </c>
      <c r="E22" s="42" t="n">
        <v>15</v>
      </c>
      <c r="F22" s="40" t="n">
        <v>300</v>
      </c>
      <c r="G22" s="44" t="n">
        <v>3.87</v>
      </c>
      <c r="H22" s="44" t="n">
        <v>3.38</v>
      </c>
      <c r="I22" s="45" t="n">
        <v>9.14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957</v>
      </c>
      <c r="C23" s="40" t="n">
        <v>1169</v>
      </c>
      <c r="D23" s="41" t="n">
        <v>4</v>
      </c>
      <c r="E23" s="42" t="n">
        <v>8</v>
      </c>
      <c r="F23" s="43" t="n">
        <v>300</v>
      </c>
      <c r="G23" s="44" t="n">
        <v>4.07</v>
      </c>
      <c r="H23" s="44" t="n">
        <v>3.34</v>
      </c>
      <c r="I23" s="45" t="n">
        <v>9.12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958</v>
      </c>
      <c r="C24" s="40" t="n">
        <v>1238</v>
      </c>
      <c r="D24" s="41" t="n">
        <v>4</v>
      </c>
      <c r="E24" s="42" t="n">
        <v>4</v>
      </c>
      <c r="F24" s="43" t="n">
        <v>300</v>
      </c>
      <c r="G24" s="44" t="n">
        <v>3.8</v>
      </c>
      <c r="H24" s="44" t="n">
        <v>3.3</v>
      </c>
      <c r="I24" s="45" t="n">
        <v>9.05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959</v>
      </c>
      <c r="C25" s="40" t="n">
        <v>1217</v>
      </c>
      <c r="D25" s="41" t="n">
        <v>4.7</v>
      </c>
      <c r="E25" s="42" t="n">
        <v>10</v>
      </c>
      <c r="F25" s="43" t="n">
        <v>300</v>
      </c>
      <c r="G25" s="44" t="n">
        <v>3.94</v>
      </c>
      <c r="H25" s="44" t="n">
        <v>3.28</v>
      </c>
      <c r="I25" s="45" t="n">
        <v>9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960</v>
      </c>
      <c r="C26" s="40" t="n">
        <v>1269</v>
      </c>
      <c r="D26" s="41" t="n">
        <v>4</v>
      </c>
      <c r="E26" s="42" t="n">
        <v>11</v>
      </c>
      <c r="F26" s="43" t="n">
        <v>300</v>
      </c>
      <c r="G26" s="44" t="n">
        <v>3.77</v>
      </c>
      <c r="H26" s="44" t="n">
        <v>3.33</v>
      </c>
      <c r="I26" s="45" t="n">
        <v>9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104" t="s">
        <v>961</v>
      </c>
      <c r="K27" s="4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 t="s">
        <v>961</v>
      </c>
      <c r="K28" s="47"/>
    </row>
    <row r="29" customFormat="false" ht="12.85" hidden="false" customHeight="false" outlineLevel="0" collapsed="false">
      <c r="A29" s="38" t="n">
        <v>23</v>
      </c>
      <c r="B29" s="39" t="s">
        <v>962</v>
      </c>
      <c r="C29" s="40" t="n">
        <v>1239</v>
      </c>
      <c r="D29" s="41" t="n">
        <v>4</v>
      </c>
      <c r="E29" s="42" t="n">
        <v>18</v>
      </c>
      <c r="F29" s="43" t="n">
        <v>300</v>
      </c>
      <c r="G29" s="44" t="n">
        <v>4.06</v>
      </c>
      <c r="H29" s="44" t="n">
        <v>3.4</v>
      </c>
      <c r="I29" s="45" t="n">
        <v>9.07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963</v>
      </c>
      <c r="C30" s="40" t="n">
        <v>1247</v>
      </c>
      <c r="D30" s="41" t="n">
        <v>4</v>
      </c>
      <c r="E30" s="42" t="n">
        <v>16</v>
      </c>
      <c r="F30" s="43" t="n">
        <v>300</v>
      </c>
      <c r="G30" s="44" t="n">
        <v>3.9</v>
      </c>
      <c r="H30" s="44" t="n">
        <v>3.33</v>
      </c>
      <c r="I30" s="45" t="n">
        <v>9.02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964</v>
      </c>
      <c r="C31" s="40" t="n">
        <v>1256</v>
      </c>
      <c r="D31" s="41" t="n">
        <v>4.9</v>
      </c>
      <c r="E31" s="42" t="n">
        <v>16</v>
      </c>
      <c r="F31" s="43" t="n">
        <v>300</v>
      </c>
      <c r="G31" s="44" t="n">
        <v>3.92</v>
      </c>
      <c r="H31" s="44" t="n">
        <v>3.36</v>
      </c>
      <c r="I31" s="45" t="n">
        <v>9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965</v>
      </c>
      <c r="C32" s="40" t="n">
        <v>1321</v>
      </c>
      <c r="D32" s="41" t="n">
        <v>4</v>
      </c>
      <c r="E32" s="42" t="n">
        <v>11</v>
      </c>
      <c r="F32" s="43" t="n">
        <v>300</v>
      </c>
      <c r="G32" s="44" t="n">
        <v>3.97</v>
      </c>
      <c r="H32" s="44" t="n">
        <v>3.4</v>
      </c>
      <c r="I32" s="45" t="n">
        <v>9.09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966</v>
      </c>
      <c r="C33" s="40" t="n">
        <v>1371</v>
      </c>
      <c r="D33" s="41" t="n">
        <v>3.5</v>
      </c>
      <c r="E33" s="42" t="n">
        <v>10</v>
      </c>
      <c r="F33" s="43" t="n">
        <v>300</v>
      </c>
      <c r="G33" s="44" t="n">
        <v>3.48</v>
      </c>
      <c r="H33" s="44" t="n">
        <v>3.43</v>
      </c>
      <c r="I33" s="45" t="n">
        <v>9.06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967</v>
      </c>
      <c r="C34" s="40" t="n">
        <v>1281</v>
      </c>
      <c r="D34" s="41" t="n">
        <v>5</v>
      </c>
      <c r="E34" s="42" t="n">
        <v>14</v>
      </c>
      <c r="F34" s="43" t="n">
        <v>300</v>
      </c>
      <c r="G34" s="44" t="n">
        <v>3.88</v>
      </c>
      <c r="H34" s="44" t="n">
        <v>3.44</v>
      </c>
      <c r="I34" s="45" t="n">
        <v>9.09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 t="s">
        <v>961</v>
      </c>
      <c r="K35" s="47"/>
    </row>
    <row r="36" customFormat="false" ht="12.85" hidden="false" customHeight="false" outlineLevel="0" collapsed="false">
      <c r="A36" s="38" t="n">
        <v>30</v>
      </c>
      <c r="B36" s="39" t="s">
        <v>968</v>
      </c>
      <c r="C36" s="40" t="n">
        <v>1186</v>
      </c>
      <c r="D36" s="41" t="n">
        <v>3</v>
      </c>
      <c r="E36" s="42" t="n">
        <v>56</v>
      </c>
      <c r="F36" s="43" t="n">
        <v>300</v>
      </c>
      <c r="G36" s="44" t="n">
        <v>3.95</v>
      </c>
      <c r="H36" s="44" t="n">
        <v>3.29</v>
      </c>
      <c r="I36" s="45" t="n">
        <v>8.97</v>
      </c>
      <c r="J36" s="46"/>
      <c r="K36" s="47"/>
    </row>
    <row r="37" customFormat="false" ht="12.85" hidden="false" customHeight="false" outlineLevel="0" collapsed="false">
      <c r="A37" s="65" t="s">
        <v>61</v>
      </c>
      <c r="B37" s="65"/>
      <c r="C37" s="66" t="n">
        <f aca="false">SUM(C7:C36)</f>
        <v>32651</v>
      </c>
      <c r="D37" s="67" t="n">
        <f aca="false">SUM(D7:D36)</f>
        <v>110.6</v>
      </c>
      <c r="E37" s="68" t="n">
        <f aca="false">SUM(E7:E36)</f>
        <v>652</v>
      </c>
      <c r="F37" s="94" t="n">
        <f aca="false">SUM(F7:F36)</f>
        <v>8100</v>
      </c>
      <c r="G37" s="95" t="n">
        <f aca="false">SUM(G7:G36)</f>
        <v>104.88</v>
      </c>
      <c r="H37" s="96" t="n">
        <f aca="false">SUM(H7:H36)</f>
        <v>91.6</v>
      </c>
      <c r="I37" s="97" t="n">
        <f aca="false">SUM(I7:I36)</f>
        <v>244.73</v>
      </c>
      <c r="J37" s="70" t="s">
        <v>62</v>
      </c>
      <c r="K37" s="70"/>
    </row>
    <row r="38" customFormat="false" ht="12.85" hidden="false" customHeight="false" outlineLevel="0" collapsed="false">
      <c r="A38" s="71" t="s">
        <v>63</v>
      </c>
      <c r="B38" s="71"/>
      <c r="C38" s="72" t="n">
        <f aca="false">AVERAGE(C7:C36)</f>
        <v>1209.2962962963</v>
      </c>
      <c r="D38" s="73" t="n">
        <f aca="false">AVERAGE(D7:D36)</f>
        <v>4.0962962962963</v>
      </c>
      <c r="E38" s="74" t="n">
        <f aca="false">AVERAGE(E7:E36)</f>
        <v>24.1481481481482</v>
      </c>
      <c r="F38" s="98" t="n">
        <f aca="false">AVERAGE(F7:F36)</f>
        <v>300</v>
      </c>
      <c r="G38" s="99" t="n">
        <f aca="false">AVERAGE(G7:G36)</f>
        <v>3.88444444444444</v>
      </c>
      <c r="H38" s="99" t="n">
        <f aca="false">AVERAGE(H7:H36)</f>
        <v>3.39259259259259</v>
      </c>
      <c r="I38" s="100" t="n">
        <f aca="false">AVERAGE(I7:I36)</f>
        <v>9.06407407407407</v>
      </c>
      <c r="J38" s="70"/>
      <c r="K38" s="70"/>
    </row>
    <row r="39" customFormat="false" ht="12.85" hidden="false" customHeight="false" outlineLevel="0" collapsed="false">
      <c r="A39" s="76" t="s">
        <v>64</v>
      </c>
      <c r="B39" s="76"/>
      <c r="C39" s="77"/>
      <c r="D39" s="78" t="n">
        <f aca="false">IF(D38&lt;=4,20,IF(D38&lt;=6,10,IF(D38&lt;=8,5,IF(D38&gt;8,0,0))))</f>
        <v>10</v>
      </c>
      <c r="E39" s="79" t="n">
        <f aca="false">IF(E38&lt;=25,30,IF(E38&lt;=50,25,IF(E38&lt;=75,20,IF(E38&lt;=100,10,IF(E38&gt;100,0,0)))))</f>
        <v>30</v>
      </c>
      <c r="F39" s="80" t="n">
        <f aca="false">IF(F38&lt;=200,20,IF(F38&lt;=300,15,IF(F38&lt;=400,10,IF(F38&lt;=500,5,IF(F38&gt;500,0,0)))))</f>
        <v>15</v>
      </c>
      <c r="G39" s="80" t="n">
        <f aca="false">IF(G38&lt;3,0,IF(G38&lt;=3.5,5,IF(G38&gt;3.5,10,0)))</f>
        <v>10</v>
      </c>
      <c r="H39" s="80" t="n">
        <f aca="false">IF(H38&lt;2.9,0,IF(H38&lt;=3.2,5,IF(H38&gt;3.2,10,0)))</f>
        <v>10</v>
      </c>
      <c r="I39" s="81" t="n">
        <f aca="false">IF(I38&lt;8.2,0,IF(I38&lt;=8.5,5,IF(I38&gt;8.5,10,0)))</f>
        <v>10</v>
      </c>
      <c r="J39" s="76" t="s">
        <v>65</v>
      </c>
      <c r="K39" s="82" t="n">
        <f aca="false">SUM(D39:I39)</f>
        <v>85</v>
      </c>
    </row>
    <row r="40" customFormat="false" ht="12.85" hidden="false" customHeight="false" outlineLevel="0" collapsed="false">
      <c r="A40" s="83" t="s">
        <v>66</v>
      </c>
      <c r="B40" s="84"/>
      <c r="C40" s="85"/>
      <c r="D40" s="85"/>
      <c r="E40" s="85"/>
      <c r="F40" s="85"/>
      <c r="G40" s="85"/>
      <c r="H40" s="85"/>
      <c r="I40" s="85"/>
      <c r="J40" s="86"/>
      <c r="K40" s="87"/>
    </row>
    <row r="41" customFormat="false" ht="12.85" hidden="false" customHeight="false" outlineLevel="0" collapsed="false">
      <c r="A41" s="88"/>
      <c r="B41" s="2"/>
      <c r="C41" s="2"/>
      <c r="D41" s="2"/>
      <c r="E41" s="2"/>
      <c r="F41" s="2"/>
      <c r="G41" s="2"/>
      <c r="H41" s="2"/>
      <c r="I41" s="2"/>
      <c r="J41" s="2"/>
      <c r="K41" s="89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2"/>
    </row>
    <row r="46" customFormat="false" ht="12.85" hidden="false" customHeight="false" outlineLevel="0" collapsed="false">
      <c r="A46" s="1" t="s">
        <v>292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24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228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969</v>
      </c>
      <c r="C7" s="30" t="n">
        <v>1185</v>
      </c>
      <c r="D7" s="31" t="n">
        <v>3</v>
      </c>
      <c r="E7" s="32" t="n">
        <v>9</v>
      </c>
      <c r="F7" s="33" t="n">
        <v>300</v>
      </c>
      <c r="G7" s="34" t="n">
        <v>3.97</v>
      </c>
      <c r="H7" s="34" t="n">
        <v>3.26</v>
      </c>
      <c r="I7" s="35" t="n">
        <v>8.93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970</v>
      </c>
      <c r="C8" s="40" t="n">
        <v>1261</v>
      </c>
      <c r="D8" s="41" t="n">
        <v>4</v>
      </c>
      <c r="E8" s="42" t="n">
        <v>21</v>
      </c>
      <c r="F8" s="43" t="n">
        <v>300</v>
      </c>
      <c r="G8" s="44" t="n">
        <v>3.92</v>
      </c>
      <c r="H8" s="44" t="n">
        <v>3.27</v>
      </c>
      <c r="I8" s="45" t="n">
        <v>8.93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971</v>
      </c>
      <c r="C9" s="40" t="n">
        <v>1281</v>
      </c>
      <c r="D9" s="41" t="n">
        <v>3.5</v>
      </c>
      <c r="E9" s="42" t="n">
        <v>18</v>
      </c>
      <c r="F9" s="43" t="n">
        <v>300</v>
      </c>
      <c r="G9" s="44" t="n">
        <v>3.79</v>
      </c>
      <c r="H9" s="44" t="n">
        <v>3.27</v>
      </c>
      <c r="I9" s="45" t="n">
        <v>8.9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972</v>
      </c>
      <c r="C10" s="40" t="n">
        <v>1219</v>
      </c>
      <c r="D10" s="41" t="n">
        <v>3</v>
      </c>
      <c r="E10" s="42" t="n">
        <v>11</v>
      </c>
      <c r="F10" s="43" t="n">
        <v>300</v>
      </c>
      <c r="G10" s="44" t="n">
        <v>3.75</v>
      </c>
      <c r="H10" s="44" t="n">
        <v>3.22</v>
      </c>
      <c r="I10" s="45" t="n">
        <v>8.87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973</v>
      </c>
      <c r="C11" s="40" t="n">
        <v>1331</v>
      </c>
      <c r="D11" s="48" t="n">
        <v>4</v>
      </c>
      <c r="E11" s="42" t="n">
        <v>30</v>
      </c>
      <c r="F11" s="43" t="n">
        <v>300</v>
      </c>
      <c r="G11" s="44" t="n">
        <v>3.73</v>
      </c>
      <c r="H11" s="44" t="n">
        <v>3.23</v>
      </c>
      <c r="I11" s="45" t="n">
        <v>8.86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 t="s">
        <v>974</v>
      </c>
      <c r="K12" s="47"/>
    </row>
    <row r="13" customFormat="false" ht="12.85" hidden="false" customHeight="false" outlineLevel="0" collapsed="false">
      <c r="A13" s="38" t="n">
        <v>7</v>
      </c>
      <c r="B13" s="39" t="s">
        <v>975</v>
      </c>
      <c r="C13" s="40" t="n">
        <v>1293</v>
      </c>
      <c r="D13" s="41" t="n">
        <v>4.5</v>
      </c>
      <c r="E13" s="42" t="n">
        <v>35</v>
      </c>
      <c r="F13" s="43" t="n">
        <v>300</v>
      </c>
      <c r="G13" s="44" t="n">
        <v>3.85</v>
      </c>
      <c r="H13" s="44" t="n">
        <v>3.28</v>
      </c>
      <c r="I13" s="45" t="n">
        <v>8.92</v>
      </c>
      <c r="J13" s="104"/>
      <c r="K13" s="47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 t="s">
        <v>974</v>
      </c>
      <c r="K14" s="47"/>
    </row>
    <row r="15" customFormat="false" ht="12.85" hidden="false" customHeight="false" outlineLevel="0" collapsed="false">
      <c r="A15" s="38" t="n">
        <v>9</v>
      </c>
      <c r="B15" s="39" t="s">
        <v>976</v>
      </c>
      <c r="C15" s="40" t="n">
        <v>1175</v>
      </c>
      <c r="D15" s="49" t="n">
        <v>3</v>
      </c>
      <c r="E15" s="50" t="n">
        <v>26</v>
      </c>
      <c r="F15" s="43" t="n">
        <v>300</v>
      </c>
      <c r="G15" s="44" t="n">
        <v>4.07</v>
      </c>
      <c r="H15" s="44" t="n">
        <v>3.42</v>
      </c>
      <c r="I15" s="45" t="n">
        <v>8.99</v>
      </c>
      <c r="J15" s="46"/>
      <c r="K15" s="47"/>
    </row>
    <row r="16" customFormat="false" ht="12.85" hidden="false" customHeight="false" outlineLevel="0" collapsed="false">
      <c r="A16" s="38" t="n">
        <v>10</v>
      </c>
      <c r="B16" s="102" t="s">
        <v>977</v>
      </c>
      <c r="C16" s="103" t="n">
        <v>1245</v>
      </c>
      <c r="D16" s="41" t="n">
        <v>3.7</v>
      </c>
      <c r="E16" s="42" t="n">
        <v>20</v>
      </c>
      <c r="F16" s="53" t="n">
        <v>300</v>
      </c>
      <c r="G16" s="44" t="n">
        <v>3.96</v>
      </c>
      <c r="H16" s="44" t="n">
        <v>3.34</v>
      </c>
      <c r="I16" s="45" t="n">
        <v>3.96</v>
      </c>
      <c r="J16" s="156"/>
      <c r="K16" s="47"/>
    </row>
    <row r="17" customFormat="false" ht="12.85" hidden="false" customHeight="false" outlineLevel="0" collapsed="false">
      <c r="A17" s="38" t="n">
        <v>11</v>
      </c>
      <c r="B17" s="51" t="s">
        <v>978</v>
      </c>
      <c r="C17" s="30" t="n">
        <v>1337</v>
      </c>
      <c r="D17" s="52" t="n">
        <v>3.7</v>
      </c>
      <c r="E17" s="54" t="n">
        <v>15</v>
      </c>
      <c r="F17" s="33" t="n">
        <v>300</v>
      </c>
      <c r="G17" s="34" t="n">
        <v>3.79</v>
      </c>
      <c r="H17" s="34" t="n">
        <v>3.28</v>
      </c>
      <c r="I17" s="35" t="n">
        <v>8.87</v>
      </c>
      <c r="J17" s="156"/>
      <c r="K17" s="47"/>
    </row>
    <row r="18" customFormat="false" ht="12.85" hidden="false" customHeight="false" outlineLevel="0" collapsed="false">
      <c r="A18" s="38" t="n">
        <v>12</v>
      </c>
      <c r="B18" s="39" t="s">
        <v>979</v>
      </c>
      <c r="C18" s="40" t="n">
        <v>1345</v>
      </c>
      <c r="D18" s="41" t="n">
        <v>5</v>
      </c>
      <c r="E18" s="42" t="n">
        <v>17</v>
      </c>
      <c r="F18" s="43" t="n">
        <v>300</v>
      </c>
      <c r="G18" s="44" t="n">
        <v>3.83</v>
      </c>
      <c r="H18" s="44" t="n">
        <v>3.34</v>
      </c>
      <c r="I18" s="45" t="n">
        <v>8.97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104" t="s">
        <v>974</v>
      </c>
      <c r="K19" s="47"/>
    </row>
    <row r="20" customFormat="false" ht="12.85" hidden="false" customHeight="false" outlineLevel="0" collapsed="false">
      <c r="A20" s="38" t="n">
        <v>14</v>
      </c>
      <c r="B20" s="39" t="s">
        <v>980</v>
      </c>
      <c r="C20" s="40" t="n">
        <v>1269</v>
      </c>
      <c r="D20" s="41" t="n">
        <v>5.3</v>
      </c>
      <c r="E20" s="42" t="n">
        <v>20</v>
      </c>
      <c r="F20" s="43" t="n">
        <v>300</v>
      </c>
      <c r="G20" s="44" t="n">
        <v>3.78</v>
      </c>
      <c r="H20" s="44" t="n">
        <v>3.34</v>
      </c>
      <c r="I20" s="45" t="n">
        <v>8.8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104" t="s">
        <v>974</v>
      </c>
      <c r="K21" s="47"/>
    </row>
    <row r="22" customFormat="false" ht="12.85" hidden="false" customHeight="false" outlineLevel="0" collapsed="false">
      <c r="A22" s="38" t="n">
        <v>16</v>
      </c>
      <c r="B22" s="39" t="s">
        <v>981</v>
      </c>
      <c r="C22" s="40" t="n">
        <v>1334</v>
      </c>
      <c r="D22" s="41" t="n">
        <v>4</v>
      </c>
      <c r="E22" s="42" t="n">
        <v>29</v>
      </c>
      <c r="F22" s="40" t="n">
        <v>300</v>
      </c>
      <c r="G22" s="44" t="n">
        <v>3.8</v>
      </c>
      <c r="H22" s="44" t="n">
        <v>3.34</v>
      </c>
      <c r="I22" s="45" t="n">
        <v>8.97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982</v>
      </c>
      <c r="C23" s="40" t="n">
        <v>1333</v>
      </c>
      <c r="D23" s="41" t="n">
        <v>3</v>
      </c>
      <c r="E23" s="42" t="n">
        <v>37</v>
      </c>
      <c r="F23" s="43" t="n">
        <v>300</v>
      </c>
      <c r="G23" s="44" t="n">
        <v>3.7</v>
      </c>
      <c r="H23" s="44" t="n">
        <v>3.28</v>
      </c>
      <c r="I23" s="45" t="n">
        <v>8.88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983</v>
      </c>
      <c r="C24" s="40" t="n">
        <v>1264</v>
      </c>
      <c r="D24" s="41" t="n">
        <v>3.5</v>
      </c>
      <c r="E24" s="42" t="n">
        <v>21</v>
      </c>
      <c r="F24" s="43" t="n">
        <v>300</v>
      </c>
      <c r="G24" s="44" t="n">
        <v>3.53</v>
      </c>
      <c r="H24" s="44" t="n">
        <v>3.26</v>
      </c>
      <c r="I24" s="45" t="n">
        <v>8.84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984</v>
      </c>
      <c r="C25" s="40" t="n">
        <v>1203</v>
      </c>
      <c r="D25" s="41" t="n">
        <v>4.5</v>
      </c>
      <c r="E25" s="42" t="n">
        <v>23</v>
      </c>
      <c r="F25" s="43" t="n">
        <v>300</v>
      </c>
      <c r="G25" s="44" t="n">
        <v>3.78</v>
      </c>
      <c r="H25" s="44" t="n">
        <v>3.35</v>
      </c>
      <c r="I25" s="45" t="n">
        <v>8.9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104" t="s">
        <v>974</v>
      </c>
      <c r="K26" s="47"/>
    </row>
    <row r="27" customFormat="false" ht="12.85" hidden="false" customHeight="false" outlineLevel="0" collapsed="false">
      <c r="A27" s="38" t="n">
        <v>21</v>
      </c>
      <c r="B27" s="39" t="s">
        <v>985</v>
      </c>
      <c r="C27" s="40" t="n">
        <v>1348</v>
      </c>
      <c r="D27" s="41" t="n">
        <v>5</v>
      </c>
      <c r="E27" s="42" t="n">
        <v>33</v>
      </c>
      <c r="F27" s="43" t="n">
        <v>300</v>
      </c>
      <c r="G27" s="44" t="n">
        <v>3.65</v>
      </c>
      <c r="H27" s="44" t="n">
        <v>3.24</v>
      </c>
      <c r="I27" s="45" t="n">
        <v>8.9</v>
      </c>
      <c r="J27" s="104"/>
      <c r="K27" s="4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104" t="s">
        <v>974</v>
      </c>
      <c r="K28" s="47"/>
    </row>
    <row r="29" customFormat="false" ht="12.85" hidden="false" customHeight="false" outlineLevel="0" collapsed="false">
      <c r="A29" s="38" t="n">
        <v>23</v>
      </c>
      <c r="B29" s="39" t="s">
        <v>986</v>
      </c>
      <c r="C29" s="40" t="n">
        <v>1343</v>
      </c>
      <c r="D29" s="41" t="n">
        <v>5</v>
      </c>
      <c r="E29" s="42" t="n">
        <v>19</v>
      </c>
      <c r="F29" s="43" t="n">
        <v>300</v>
      </c>
      <c r="G29" s="44" t="n">
        <v>3.46</v>
      </c>
      <c r="H29" s="44" t="n">
        <v>3.31</v>
      </c>
      <c r="I29" s="45" t="n">
        <v>8.88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987</v>
      </c>
      <c r="C30" s="40" t="n">
        <v>1333</v>
      </c>
      <c r="D30" s="41" t="n">
        <v>4</v>
      </c>
      <c r="E30" s="42" t="n">
        <v>21</v>
      </c>
      <c r="F30" s="43" t="n">
        <v>300</v>
      </c>
      <c r="G30" s="44" t="n">
        <v>3.6</v>
      </c>
      <c r="H30" s="44" t="n">
        <v>3.31</v>
      </c>
      <c r="I30" s="45" t="n">
        <v>8.88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988</v>
      </c>
      <c r="C31" s="40" t="n">
        <v>1397</v>
      </c>
      <c r="D31" s="41" t="n">
        <v>3.7</v>
      </c>
      <c r="E31" s="42" t="n">
        <v>28</v>
      </c>
      <c r="F31" s="43" t="n">
        <v>300</v>
      </c>
      <c r="G31" s="44" t="n">
        <v>3.57</v>
      </c>
      <c r="H31" s="44" t="n">
        <v>3.27</v>
      </c>
      <c r="I31" s="45" t="n">
        <v>8.82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989</v>
      </c>
      <c r="C32" s="40" t="n">
        <v>1430</v>
      </c>
      <c r="D32" s="41" t="n">
        <v>4.8</v>
      </c>
      <c r="E32" s="42" t="n">
        <v>26</v>
      </c>
      <c r="F32" s="43" t="n">
        <v>300</v>
      </c>
      <c r="G32" s="44" t="n">
        <v>3.58</v>
      </c>
      <c r="H32" s="44" t="n">
        <v>3.32</v>
      </c>
      <c r="I32" s="45" t="n">
        <v>8.88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 t="s">
        <v>974</v>
      </c>
      <c r="K33" s="47"/>
    </row>
    <row r="34" customFormat="false" ht="12.85" hidden="false" customHeight="false" outlineLevel="0" collapsed="false">
      <c r="A34" s="38" t="n">
        <v>28</v>
      </c>
      <c r="B34" s="39" t="s">
        <v>990</v>
      </c>
      <c r="C34" s="40" t="n">
        <v>1532</v>
      </c>
      <c r="D34" s="41" t="n">
        <v>4.5</v>
      </c>
      <c r="E34" s="42" t="n">
        <v>36</v>
      </c>
      <c r="F34" s="43" t="n">
        <v>300</v>
      </c>
      <c r="G34" s="44" t="n">
        <v>3.42</v>
      </c>
      <c r="H34" s="44" t="n">
        <v>3.34</v>
      </c>
      <c r="I34" s="45" t="n">
        <v>8.94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 t="s">
        <v>974</v>
      </c>
      <c r="K35" s="47"/>
    </row>
    <row r="36" customFormat="false" ht="12.85" hidden="false" customHeight="false" outlineLevel="0" collapsed="false">
      <c r="A36" s="38" t="n">
        <v>30</v>
      </c>
      <c r="B36" s="39" t="s">
        <v>991</v>
      </c>
      <c r="C36" s="40" t="n">
        <v>1583</v>
      </c>
      <c r="D36" s="41" t="n">
        <v>4</v>
      </c>
      <c r="E36" s="42" t="n">
        <v>25</v>
      </c>
      <c r="F36" s="43" t="n">
        <v>300</v>
      </c>
      <c r="G36" s="44" t="n">
        <v>3.17</v>
      </c>
      <c r="H36" s="44" t="n">
        <v>3.33</v>
      </c>
      <c r="I36" s="45" t="n">
        <v>8.99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992</v>
      </c>
      <c r="C37" s="40" t="n">
        <v>1546</v>
      </c>
      <c r="D37" s="41" t="n">
        <v>4.5</v>
      </c>
      <c r="E37" s="42" t="n">
        <v>32</v>
      </c>
      <c r="F37" s="43" t="n">
        <v>300</v>
      </c>
      <c r="G37" s="44" t="n">
        <v>3.11</v>
      </c>
      <c r="H37" s="44" t="n">
        <v>3.34</v>
      </c>
      <c r="I37" s="45" t="n">
        <v>8.99</v>
      </c>
      <c r="J37" s="46"/>
      <c r="K37" s="47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30587</v>
      </c>
      <c r="D38" s="67" t="n">
        <f aca="false">SUM(D7:D37)</f>
        <v>93.2</v>
      </c>
      <c r="E38" s="68" t="n">
        <f aca="false">SUM(E7:E37)</f>
        <v>552</v>
      </c>
      <c r="F38" s="94" t="n">
        <f aca="false">SUM(F7:F37)</f>
        <v>6900</v>
      </c>
      <c r="G38" s="95" t="n">
        <f aca="false">SUM(G7:G37)</f>
        <v>84.81</v>
      </c>
      <c r="H38" s="96" t="n">
        <f aca="false">SUM(H7:H37)</f>
        <v>75.94</v>
      </c>
      <c r="I38" s="97" t="n">
        <f aca="false">SUM(I7:I37)</f>
        <v>200.01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AVERAGE(C7:C37)</f>
        <v>1329.86956521739</v>
      </c>
      <c r="D39" s="73" t="n">
        <f aca="false">AVERAGE(D7:D37)</f>
        <v>4.05217391304348</v>
      </c>
      <c r="E39" s="74" t="n">
        <f aca="false">AVERAGE(E7:E37)</f>
        <v>24</v>
      </c>
      <c r="F39" s="98" t="n">
        <f aca="false">AVERAGE(F7:F37)</f>
        <v>300</v>
      </c>
      <c r="G39" s="99" t="n">
        <f aca="false">AVERAGE(G7:G37)</f>
        <v>3.68739130434783</v>
      </c>
      <c r="H39" s="99" t="n">
        <f aca="false">AVERAGE(H7:H37)</f>
        <v>3.30173913043478</v>
      </c>
      <c r="I39" s="100" t="n">
        <f aca="false">AVERAGE(I7:I37)</f>
        <v>8.69608695652174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1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85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26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993</v>
      </c>
      <c r="C7" s="30" t="n">
        <v>1514</v>
      </c>
      <c r="D7" s="31" t="n">
        <v>3</v>
      </c>
      <c r="E7" s="32" t="n">
        <v>20</v>
      </c>
      <c r="F7" s="33" t="n">
        <v>300</v>
      </c>
      <c r="G7" s="34" t="n">
        <v>3.25</v>
      </c>
      <c r="H7" s="34" t="n">
        <v>3.38</v>
      </c>
      <c r="I7" s="35" t="n">
        <v>9.04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994</v>
      </c>
      <c r="C8" s="40" t="n">
        <v>1482</v>
      </c>
      <c r="D8" s="41" t="n">
        <v>3</v>
      </c>
      <c r="E8" s="42" t="n">
        <v>14</v>
      </c>
      <c r="F8" s="43" t="n">
        <v>300</v>
      </c>
      <c r="G8" s="44" t="n">
        <v>3.29</v>
      </c>
      <c r="H8" s="44" t="n">
        <v>3.29</v>
      </c>
      <c r="I8" s="45" t="n">
        <v>8.94</v>
      </c>
      <c r="J8" s="46"/>
      <c r="K8" s="47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 t="s">
        <v>808</v>
      </c>
      <c r="K9" s="47"/>
    </row>
    <row r="10" customFormat="false" ht="12.85" hidden="false" customHeight="false" outlineLevel="0" collapsed="false">
      <c r="A10" s="38" t="n">
        <v>4</v>
      </c>
      <c r="B10" s="39" t="s">
        <v>995</v>
      </c>
      <c r="C10" s="40" t="n">
        <v>1510</v>
      </c>
      <c r="D10" s="41" t="n">
        <v>4.7</v>
      </c>
      <c r="E10" s="42" t="n">
        <v>21</v>
      </c>
      <c r="F10" s="43" t="n">
        <v>300</v>
      </c>
      <c r="G10" s="44" t="n">
        <v>3.33</v>
      </c>
      <c r="H10" s="44" t="n">
        <v>3.42</v>
      </c>
      <c r="I10" s="45" t="n">
        <v>9.11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 t="s">
        <v>808</v>
      </c>
      <c r="K11" s="47"/>
    </row>
    <row r="12" customFormat="false" ht="12.85" hidden="false" customHeight="false" outlineLevel="0" collapsed="false">
      <c r="A12" s="38" t="n">
        <v>6</v>
      </c>
      <c r="B12" s="39" t="s">
        <v>996</v>
      </c>
      <c r="C12" s="40" t="n">
        <v>1519</v>
      </c>
      <c r="D12" s="41" t="n">
        <v>4</v>
      </c>
      <c r="E12" s="42" t="n">
        <v>19</v>
      </c>
      <c r="F12" s="43" t="n">
        <v>300</v>
      </c>
      <c r="G12" s="111" t="n">
        <v>2.96</v>
      </c>
      <c r="H12" s="44" t="n">
        <v>3.43</v>
      </c>
      <c r="I12" s="45" t="n">
        <v>9.06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997</v>
      </c>
      <c r="C13" s="40" t="n">
        <v>1552</v>
      </c>
      <c r="D13" s="41" t="n">
        <v>3.6</v>
      </c>
      <c r="E13" s="42" t="n">
        <v>22</v>
      </c>
      <c r="F13" s="43" t="n">
        <v>300</v>
      </c>
      <c r="G13" s="111" t="n">
        <v>2.95</v>
      </c>
      <c r="H13" s="44" t="n">
        <v>3.4</v>
      </c>
      <c r="I13" s="45" t="n">
        <v>9.04</v>
      </c>
      <c r="J13" s="104"/>
      <c r="K13" s="47"/>
    </row>
    <row r="14" customFormat="false" ht="12.85" hidden="false" customHeight="false" outlineLevel="0" collapsed="false">
      <c r="A14" s="38" t="n">
        <v>8</v>
      </c>
      <c r="B14" s="39" t="s">
        <v>998</v>
      </c>
      <c r="C14" s="40" t="n">
        <v>1576</v>
      </c>
      <c r="D14" s="41" t="n">
        <v>3.5</v>
      </c>
      <c r="E14" s="42" t="n">
        <v>25</v>
      </c>
      <c r="F14" s="43" t="n">
        <v>300</v>
      </c>
      <c r="G14" s="111" t="n">
        <v>2.79</v>
      </c>
      <c r="H14" s="44" t="n">
        <v>3.41</v>
      </c>
      <c r="I14" s="45" t="n">
        <v>9.05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999</v>
      </c>
      <c r="C15" s="40" t="n">
        <v>1577</v>
      </c>
      <c r="D15" s="49" t="n">
        <v>3.3</v>
      </c>
      <c r="E15" s="50" t="n">
        <v>19</v>
      </c>
      <c r="F15" s="43" t="n">
        <v>300</v>
      </c>
      <c r="G15" s="111" t="n">
        <v>2.82</v>
      </c>
      <c r="H15" s="44" t="n">
        <v>3.44</v>
      </c>
      <c r="I15" s="45" t="n">
        <v>9.08</v>
      </c>
      <c r="J15" s="46"/>
      <c r="K15" s="47"/>
    </row>
    <row r="16" customFormat="false" ht="12.85" hidden="false" customHeight="false" outlineLevel="0" collapsed="false">
      <c r="A16" s="38" t="n">
        <v>10</v>
      </c>
      <c r="B16" s="102"/>
      <c r="C16" s="103"/>
      <c r="D16" s="41"/>
      <c r="E16" s="42"/>
      <c r="F16" s="53"/>
      <c r="G16" s="44"/>
      <c r="H16" s="44"/>
      <c r="I16" s="45"/>
      <c r="J16" s="156" t="s">
        <v>974</v>
      </c>
      <c r="K16" s="47"/>
    </row>
    <row r="17" customFormat="false" ht="12.85" hidden="false" customHeight="false" outlineLevel="0" collapsed="false">
      <c r="A17" s="38" t="n">
        <v>11</v>
      </c>
      <c r="B17" s="51" t="s">
        <v>1000</v>
      </c>
      <c r="C17" s="30" t="n">
        <v>1591</v>
      </c>
      <c r="D17" s="52" t="n">
        <v>4.5</v>
      </c>
      <c r="E17" s="54" t="n">
        <v>22</v>
      </c>
      <c r="F17" s="33" t="n">
        <v>300</v>
      </c>
      <c r="G17" s="158" t="n">
        <v>2.69</v>
      </c>
      <c r="H17" s="34" t="n">
        <v>3.42</v>
      </c>
      <c r="I17" s="35" t="n">
        <v>8.96</v>
      </c>
      <c r="J17" s="156"/>
      <c r="K17" s="47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156" t="s">
        <v>974</v>
      </c>
      <c r="K18" s="47"/>
    </row>
    <row r="19" customFormat="false" ht="12.85" hidden="false" customHeight="false" outlineLevel="0" collapsed="false">
      <c r="A19" s="38" t="n">
        <v>13</v>
      </c>
      <c r="B19" s="39" t="s">
        <v>1001</v>
      </c>
      <c r="C19" s="40" t="n">
        <v>1606</v>
      </c>
      <c r="D19" s="41" t="n">
        <v>5</v>
      </c>
      <c r="E19" s="42" t="n">
        <v>9</v>
      </c>
      <c r="F19" s="43" t="n">
        <v>300</v>
      </c>
      <c r="G19" s="111" t="n">
        <v>2.91</v>
      </c>
      <c r="H19" s="44" t="n">
        <v>3.53</v>
      </c>
      <c r="I19" s="45" t="n">
        <v>9.16</v>
      </c>
      <c r="J19" s="104"/>
      <c r="K19" s="47"/>
    </row>
    <row r="20" customFormat="false" ht="12.85" hidden="false" customHeight="false" outlineLevel="0" collapsed="false">
      <c r="A20" s="38" t="n">
        <v>14</v>
      </c>
      <c r="B20" s="39" t="s">
        <v>1002</v>
      </c>
      <c r="C20" s="40" t="n">
        <v>1483</v>
      </c>
      <c r="D20" s="41" t="n">
        <v>4</v>
      </c>
      <c r="E20" s="42" t="n">
        <v>14</v>
      </c>
      <c r="F20" s="43" t="n">
        <v>300</v>
      </c>
      <c r="G20" s="44" t="n">
        <v>3.03</v>
      </c>
      <c r="H20" s="44" t="n">
        <v>3.46</v>
      </c>
      <c r="I20" s="45" t="n">
        <v>9.04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1003</v>
      </c>
      <c r="C21" s="40" t="n">
        <v>1659</v>
      </c>
      <c r="D21" s="41" t="n">
        <v>4.3</v>
      </c>
      <c r="E21" s="42" t="n">
        <v>10</v>
      </c>
      <c r="F21" s="43" t="n">
        <v>300</v>
      </c>
      <c r="G21" s="44" t="n">
        <v>3.14</v>
      </c>
      <c r="H21" s="44" t="n">
        <v>3.44</v>
      </c>
      <c r="I21" s="45" t="n">
        <v>9.02</v>
      </c>
      <c r="J21" s="104"/>
      <c r="K21" s="47"/>
    </row>
    <row r="22" customFormat="false" ht="12.85" hidden="false" customHeight="false" outlineLevel="0" collapsed="false">
      <c r="A22" s="38" t="n">
        <v>16</v>
      </c>
      <c r="B22" s="39" t="s">
        <v>1004</v>
      </c>
      <c r="C22" s="40" t="n">
        <v>1543</v>
      </c>
      <c r="D22" s="41" t="n">
        <v>4.5</v>
      </c>
      <c r="E22" s="42" t="n">
        <v>8</v>
      </c>
      <c r="F22" s="40" t="n">
        <v>300</v>
      </c>
      <c r="G22" s="44" t="n">
        <v>3.24</v>
      </c>
      <c r="H22" s="44" t="n">
        <v>3.41</v>
      </c>
      <c r="I22" s="45" t="n">
        <v>8.99</v>
      </c>
      <c r="J22" s="46"/>
      <c r="K22" s="47"/>
    </row>
    <row r="23" customFormat="false" ht="13.4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159" t="s">
        <v>974</v>
      </c>
      <c r="K23" s="47"/>
    </row>
    <row r="24" customFormat="false" ht="12.85" hidden="false" customHeight="false" outlineLevel="0" collapsed="false">
      <c r="A24" s="38" t="n">
        <v>18</v>
      </c>
      <c r="B24" s="39" t="s">
        <v>1005</v>
      </c>
      <c r="C24" s="40" t="n">
        <v>1544</v>
      </c>
      <c r="D24" s="41" t="n">
        <v>4</v>
      </c>
      <c r="E24" s="42" t="n">
        <v>81</v>
      </c>
      <c r="F24" s="43" t="n">
        <v>300</v>
      </c>
      <c r="G24" s="44" t="n">
        <v>3.34</v>
      </c>
      <c r="H24" s="44" t="n">
        <v>3.34</v>
      </c>
      <c r="I24" s="45" t="n">
        <v>8.85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104" t="s">
        <v>1006</v>
      </c>
      <c r="K25" s="47"/>
    </row>
    <row r="26" customFormat="false" ht="12.85" hidden="false" customHeight="false" outlineLevel="0" collapsed="false">
      <c r="A26" s="38" t="n">
        <v>20</v>
      </c>
      <c r="B26" s="39" t="s">
        <v>1007</v>
      </c>
      <c r="C26" s="40" t="n">
        <v>1536</v>
      </c>
      <c r="D26" s="41" t="n">
        <v>3.5</v>
      </c>
      <c r="E26" s="42" t="n">
        <v>50</v>
      </c>
      <c r="F26" s="43" t="n">
        <v>300</v>
      </c>
      <c r="G26" s="44" t="n">
        <v>3.35</v>
      </c>
      <c r="H26" s="44" t="n">
        <v>3.41</v>
      </c>
      <c r="I26" s="45" t="n">
        <v>8.95</v>
      </c>
      <c r="J26" s="104"/>
      <c r="K26" s="47"/>
    </row>
    <row r="27" customFormat="false" ht="12.85" hidden="false" customHeight="false" outlineLevel="0" collapsed="false">
      <c r="A27" s="38" t="n">
        <v>21</v>
      </c>
      <c r="B27" s="39" t="s">
        <v>1008</v>
      </c>
      <c r="C27" s="40" t="n">
        <v>1586</v>
      </c>
      <c r="D27" s="41" t="n">
        <v>4</v>
      </c>
      <c r="E27" s="42" t="n">
        <v>33</v>
      </c>
      <c r="F27" s="43" t="n">
        <v>300</v>
      </c>
      <c r="G27" s="44" t="n">
        <v>3.34</v>
      </c>
      <c r="H27" s="44" t="n">
        <v>3.41</v>
      </c>
      <c r="I27" s="45" t="n">
        <v>8.95</v>
      </c>
      <c r="J27" s="104"/>
      <c r="K27" s="47"/>
    </row>
    <row r="28" customFormat="false" ht="12.85" hidden="false" customHeight="false" outlineLevel="0" collapsed="false">
      <c r="A28" s="38" t="n">
        <v>22</v>
      </c>
      <c r="B28" s="39" t="s">
        <v>1009</v>
      </c>
      <c r="C28" s="40" t="n">
        <v>1607</v>
      </c>
      <c r="D28" s="41" t="n">
        <v>4</v>
      </c>
      <c r="E28" s="42" t="n">
        <v>49</v>
      </c>
      <c r="F28" s="43" t="n">
        <v>300</v>
      </c>
      <c r="G28" s="44" t="n">
        <v>3.34</v>
      </c>
      <c r="H28" s="44" t="n">
        <v>3.36</v>
      </c>
      <c r="I28" s="45" t="n">
        <v>8.87</v>
      </c>
      <c r="J28" s="104"/>
      <c r="K28" s="47"/>
    </row>
    <row r="29" customFormat="false" ht="12.85" hidden="false" customHeight="false" outlineLevel="0" collapsed="false">
      <c r="A29" s="38" t="n">
        <v>23</v>
      </c>
      <c r="B29" s="39" t="s">
        <v>1010</v>
      </c>
      <c r="C29" s="40" t="n">
        <v>1556</v>
      </c>
      <c r="D29" s="41" t="n">
        <v>3.5</v>
      </c>
      <c r="E29" s="42" t="n">
        <v>29</v>
      </c>
      <c r="F29" s="43" t="n">
        <v>300</v>
      </c>
      <c r="G29" s="44" t="n">
        <v>3.5</v>
      </c>
      <c r="H29" s="44" t="n">
        <v>3.48</v>
      </c>
      <c r="I29" s="45" t="n">
        <v>8.99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 t="s">
        <v>1006</v>
      </c>
      <c r="K30" s="47"/>
    </row>
    <row r="31" customFormat="false" ht="12.85" hidden="false" customHeight="false" outlineLevel="0" collapsed="false">
      <c r="A31" s="38" t="n">
        <v>25</v>
      </c>
      <c r="B31" s="39" t="s">
        <v>1011</v>
      </c>
      <c r="C31" s="40" t="n">
        <v>1574</v>
      </c>
      <c r="D31" s="41" t="n">
        <v>3.3</v>
      </c>
      <c r="E31" s="42" t="n">
        <v>21</v>
      </c>
      <c r="F31" s="43" t="n">
        <v>300</v>
      </c>
      <c r="G31" s="44" t="n">
        <v>3.54</v>
      </c>
      <c r="H31" s="44" t="n">
        <v>3.44</v>
      </c>
      <c r="I31" s="45" t="n">
        <v>8.96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 t="s">
        <v>1006</v>
      </c>
      <c r="K32" s="47"/>
    </row>
    <row r="33" customFormat="false" ht="12.85" hidden="false" customHeight="false" outlineLevel="0" collapsed="false">
      <c r="A33" s="38" t="n">
        <v>27</v>
      </c>
      <c r="B33" s="39" t="s">
        <v>1012</v>
      </c>
      <c r="C33" s="40" t="n">
        <v>1606</v>
      </c>
      <c r="D33" s="41" t="n">
        <v>3</v>
      </c>
      <c r="E33" s="42" t="n">
        <v>31</v>
      </c>
      <c r="F33" s="43" t="n">
        <v>300</v>
      </c>
      <c r="G33" s="44" t="n">
        <v>3.28</v>
      </c>
      <c r="H33" s="44" t="n">
        <v>3.4</v>
      </c>
      <c r="I33" s="45" t="n">
        <v>8.96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1013</v>
      </c>
      <c r="C34" s="40" t="n">
        <v>1609</v>
      </c>
      <c r="D34" s="41" t="n">
        <v>3</v>
      </c>
      <c r="E34" s="42" t="n">
        <v>29</v>
      </c>
      <c r="F34" s="43" t="n">
        <v>300</v>
      </c>
      <c r="G34" s="44" t="n">
        <v>3.22</v>
      </c>
      <c r="H34" s="44" t="n">
        <v>3.39</v>
      </c>
      <c r="I34" s="45" t="n">
        <v>8.81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1014</v>
      </c>
      <c r="C35" s="40" t="n">
        <v>1646</v>
      </c>
      <c r="D35" s="41" t="n">
        <v>3.5</v>
      </c>
      <c r="E35" s="42" t="n">
        <v>18</v>
      </c>
      <c r="F35" s="43" t="n">
        <v>300</v>
      </c>
      <c r="G35" s="44" t="n">
        <v>3.29</v>
      </c>
      <c r="H35" s="44" t="n">
        <v>3.39</v>
      </c>
      <c r="I35" s="45" t="n">
        <v>8.91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1015</v>
      </c>
      <c r="C36" s="40" t="n">
        <v>1632</v>
      </c>
      <c r="D36" s="41" t="n">
        <v>4.8</v>
      </c>
      <c r="E36" s="42" t="n">
        <v>24</v>
      </c>
      <c r="F36" s="43" t="n">
        <v>300</v>
      </c>
      <c r="G36" s="44" t="n">
        <v>3.45</v>
      </c>
      <c r="H36" s="44" t="n">
        <v>3.39</v>
      </c>
      <c r="I36" s="45" t="n">
        <v>8.86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 t="s">
        <v>1006</v>
      </c>
      <c r="K37" s="47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34508</v>
      </c>
      <c r="D38" s="67" t="n">
        <f aca="false">SUM(D7:D37)</f>
        <v>84</v>
      </c>
      <c r="E38" s="68" t="n">
        <f aca="false">SUM(E7:E37)</f>
        <v>568</v>
      </c>
      <c r="F38" s="94" t="n">
        <f aca="false">SUM(F7:F37)</f>
        <v>6600</v>
      </c>
      <c r="G38" s="95" t="n">
        <f aca="false">SUM(G7:G37)</f>
        <v>70.05</v>
      </c>
      <c r="H38" s="96" t="n">
        <f aca="false">SUM(H7:H37)</f>
        <v>75.04</v>
      </c>
      <c r="I38" s="97" t="n">
        <f aca="false">SUM(I7:I37)</f>
        <v>197.6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AVERAGE(C7:C37)</f>
        <v>1568.54545454545</v>
      </c>
      <c r="D39" s="73" t="n">
        <f aca="false">AVERAGE(D7:D37)</f>
        <v>3.81818181818182</v>
      </c>
      <c r="E39" s="74" t="n">
        <f aca="false">AVERAGE(E7:E37)</f>
        <v>25.8181818181818</v>
      </c>
      <c r="F39" s="98" t="n">
        <f aca="false">AVERAGE(F7:F37)</f>
        <v>300</v>
      </c>
      <c r="G39" s="99" t="n">
        <f aca="false">AVERAGE(G7:G37)</f>
        <v>3.18409090909091</v>
      </c>
      <c r="H39" s="99" t="n">
        <f aca="false">AVERAGE(H7:H37)</f>
        <v>3.41090909090909</v>
      </c>
      <c r="I39" s="100" t="n">
        <f aca="false">AVERAGE(I7:I37)</f>
        <v>8.98181818181818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5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85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38" activeCellId="0" sqref="J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  <col collapsed="false" customWidth="true" hidden="false" outlineLevel="0" max="10" min="10" style="0" width="14.1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29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4" t="s">
        <v>1016</v>
      </c>
      <c r="C7" s="115" t="n">
        <v>1528</v>
      </c>
      <c r="D7" s="116" t="n">
        <v>4.3</v>
      </c>
      <c r="E7" s="117" t="n">
        <v>92</v>
      </c>
      <c r="F7" s="118" t="n">
        <v>300</v>
      </c>
      <c r="G7" s="119" t="n">
        <v>3.3</v>
      </c>
      <c r="H7" s="119" t="n">
        <v>3.39</v>
      </c>
      <c r="I7" s="120" t="n">
        <v>8.91</v>
      </c>
      <c r="J7" s="121"/>
      <c r="K7" s="122"/>
    </row>
    <row r="8" customFormat="false" ht="14.05" hidden="false" customHeight="false" outlineLevel="0" collapsed="false">
      <c r="A8" s="38" t="n">
        <v>2</v>
      </c>
      <c r="B8" s="123"/>
      <c r="C8" s="124"/>
      <c r="D8" s="125"/>
      <c r="E8" s="126"/>
      <c r="F8" s="129"/>
      <c r="G8" s="130"/>
      <c r="H8" s="130"/>
      <c r="I8" s="110"/>
      <c r="J8" s="160" t="s">
        <v>808</v>
      </c>
      <c r="K8" s="128"/>
    </row>
    <row r="9" customFormat="false" ht="12.85" hidden="false" customHeight="false" outlineLevel="0" collapsed="false">
      <c r="A9" s="38" t="n">
        <v>3</v>
      </c>
      <c r="B9" s="123" t="s">
        <v>1017</v>
      </c>
      <c r="C9" s="124" t="n">
        <v>1275</v>
      </c>
      <c r="D9" s="125" t="n">
        <v>3</v>
      </c>
      <c r="E9" s="126" t="n">
        <v>28</v>
      </c>
      <c r="F9" s="129" t="n">
        <v>300</v>
      </c>
      <c r="G9" s="130" t="n">
        <v>3.92</v>
      </c>
      <c r="H9" s="130" t="n">
        <v>3.34</v>
      </c>
      <c r="I9" s="110" t="n">
        <v>8.91</v>
      </c>
      <c r="J9" s="127"/>
      <c r="K9" s="128"/>
    </row>
    <row r="10" customFormat="false" ht="12.85" hidden="false" customHeight="false" outlineLevel="0" collapsed="false">
      <c r="A10" s="38" t="n">
        <v>4</v>
      </c>
      <c r="B10" s="123" t="s">
        <v>1018</v>
      </c>
      <c r="C10" s="124" t="n">
        <v>1394</v>
      </c>
      <c r="D10" s="125" t="n">
        <v>4</v>
      </c>
      <c r="E10" s="126" t="n">
        <v>30</v>
      </c>
      <c r="F10" s="129" t="n">
        <v>300</v>
      </c>
      <c r="G10" s="130" t="n">
        <v>3.76</v>
      </c>
      <c r="H10" s="130" t="n">
        <v>3.32</v>
      </c>
      <c r="I10" s="110" t="n">
        <v>8.9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123" t="s">
        <v>1019</v>
      </c>
      <c r="C11" s="124" t="n">
        <v>1413</v>
      </c>
      <c r="D11" s="131" t="n">
        <v>4</v>
      </c>
      <c r="E11" s="126" t="n">
        <v>19</v>
      </c>
      <c r="F11" s="129" t="n">
        <v>300</v>
      </c>
      <c r="G11" s="130" t="n">
        <v>3.73</v>
      </c>
      <c r="H11" s="130" t="n">
        <v>3.34</v>
      </c>
      <c r="I11" s="110" t="n">
        <v>8.93</v>
      </c>
      <c r="J11" s="127"/>
      <c r="K11" s="128"/>
    </row>
    <row r="12" customFormat="false" ht="12.85" hidden="false" customHeight="false" outlineLevel="0" collapsed="false">
      <c r="A12" s="38" t="n">
        <v>6</v>
      </c>
      <c r="B12" s="123" t="s">
        <v>1020</v>
      </c>
      <c r="C12" s="124" t="n">
        <v>1364</v>
      </c>
      <c r="D12" s="125" t="n">
        <v>3</v>
      </c>
      <c r="E12" s="126" t="n">
        <v>20</v>
      </c>
      <c r="F12" s="129" t="n">
        <v>300</v>
      </c>
      <c r="G12" s="130" t="n">
        <v>3.39</v>
      </c>
      <c r="H12" s="130" t="n">
        <v>3.27</v>
      </c>
      <c r="I12" s="110" t="n">
        <v>8.77</v>
      </c>
      <c r="J12" s="127"/>
      <c r="K12" s="128"/>
    </row>
    <row r="13" customFormat="false" ht="14.05" hidden="false" customHeight="false" outlineLevel="0" collapsed="false">
      <c r="A13" s="38" t="n">
        <v>7</v>
      </c>
      <c r="B13" s="123"/>
      <c r="C13" s="124"/>
      <c r="D13" s="125"/>
      <c r="E13" s="126"/>
      <c r="F13" s="129"/>
      <c r="G13" s="130"/>
      <c r="H13" s="130"/>
      <c r="I13" s="110"/>
      <c r="J13" s="160" t="s">
        <v>808</v>
      </c>
      <c r="K13" s="128"/>
    </row>
    <row r="14" customFormat="false" ht="12.85" hidden="false" customHeight="false" outlineLevel="0" collapsed="false">
      <c r="A14" s="38" t="n">
        <v>8</v>
      </c>
      <c r="B14" s="123" t="s">
        <v>1021</v>
      </c>
      <c r="C14" s="124" t="n">
        <v>1464</v>
      </c>
      <c r="D14" s="125" t="n">
        <v>4</v>
      </c>
      <c r="E14" s="126" t="n">
        <v>15</v>
      </c>
      <c r="F14" s="129" t="n">
        <v>300</v>
      </c>
      <c r="G14" s="130" t="n">
        <v>3.37</v>
      </c>
      <c r="H14" s="130" t="n">
        <v>3.43</v>
      </c>
      <c r="I14" s="110" t="n">
        <v>8.97</v>
      </c>
      <c r="J14" s="127"/>
      <c r="K14" s="128"/>
    </row>
    <row r="15" customFormat="false" ht="14.05" hidden="false" customHeight="false" outlineLevel="0" collapsed="false">
      <c r="A15" s="38" t="n">
        <v>9</v>
      </c>
      <c r="B15" s="123"/>
      <c r="C15" s="124"/>
      <c r="D15" s="132"/>
      <c r="E15" s="133"/>
      <c r="F15" s="129"/>
      <c r="G15" s="130"/>
      <c r="H15" s="130"/>
      <c r="I15" s="110"/>
      <c r="J15" s="160" t="s">
        <v>808</v>
      </c>
      <c r="K15" s="128"/>
    </row>
    <row r="16" customFormat="false" ht="12.85" hidden="false" customHeight="false" outlineLevel="0" collapsed="false">
      <c r="A16" s="38" t="n">
        <v>10</v>
      </c>
      <c r="B16" s="134" t="s">
        <v>1022</v>
      </c>
      <c r="C16" s="135" t="n">
        <v>1488</v>
      </c>
      <c r="D16" s="125" t="n">
        <v>4</v>
      </c>
      <c r="E16" s="126" t="n">
        <v>39</v>
      </c>
      <c r="F16" s="136" t="n">
        <v>300</v>
      </c>
      <c r="G16" s="130" t="n">
        <v>3.31</v>
      </c>
      <c r="H16" s="130" t="n">
        <v>3.41</v>
      </c>
      <c r="I16" s="110" t="n">
        <v>8.89</v>
      </c>
      <c r="J16" s="161"/>
      <c r="K16" s="128"/>
    </row>
    <row r="17" customFormat="false" ht="12.85" hidden="false" customHeight="false" outlineLevel="0" collapsed="false">
      <c r="A17" s="38" t="n">
        <v>11</v>
      </c>
      <c r="B17" s="137" t="s">
        <v>1023</v>
      </c>
      <c r="C17" s="115" t="n">
        <v>1658</v>
      </c>
      <c r="D17" s="138" t="n">
        <v>3</v>
      </c>
      <c r="E17" s="139" t="n">
        <v>44</v>
      </c>
      <c r="F17" s="118" t="n">
        <v>300</v>
      </c>
      <c r="G17" s="119" t="n">
        <v>3.28</v>
      </c>
      <c r="H17" s="119" t="n">
        <v>3.45</v>
      </c>
      <c r="I17" s="120" t="n">
        <v>8.98</v>
      </c>
      <c r="J17" s="161"/>
      <c r="K17" s="128"/>
    </row>
    <row r="18" customFormat="false" ht="12.85" hidden="false" customHeight="false" outlineLevel="0" collapsed="false">
      <c r="A18" s="38" t="n">
        <v>12</v>
      </c>
      <c r="B18" s="123" t="s">
        <v>1024</v>
      </c>
      <c r="C18" s="124" t="n">
        <v>1563</v>
      </c>
      <c r="D18" s="125" t="n">
        <v>3</v>
      </c>
      <c r="E18" s="126" t="n">
        <v>21</v>
      </c>
      <c r="F18" s="129" t="n">
        <v>300</v>
      </c>
      <c r="G18" s="130" t="n">
        <v>3.25</v>
      </c>
      <c r="H18" s="130" t="n">
        <v>3.48</v>
      </c>
      <c r="I18" s="110" t="n">
        <v>9.01</v>
      </c>
      <c r="J18" s="161"/>
      <c r="K18" s="128"/>
    </row>
    <row r="19" customFormat="false" ht="12.85" hidden="false" customHeight="false" outlineLevel="0" collapsed="false">
      <c r="A19" s="38" t="n">
        <v>13</v>
      </c>
      <c r="B19" s="123" t="s">
        <v>1025</v>
      </c>
      <c r="C19" s="124" t="n">
        <v>1633</v>
      </c>
      <c r="D19" s="125" t="n">
        <v>3.5</v>
      </c>
      <c r="E19" s="126" t="n">
        <v>23</v>
      </c>
      <c r="F19" s="129" t="n">
        <v>300</v>
      </c>
      <c r="G19" s="130" t="n">
        <v>3.36</v>
      </c>
      <c r="H19" s="130" t="n">
        <v>3.48</v>
      </c>
      <c r="I19" s="110" t="n">
        <v>8.97</v>
      </c>
      <c r="J19" s="150"/>
      <c r="K19" s="128"/>
    </row>
    <row r="20" customFormat="false" ht="12.85" hidden="false" customHeight="false" outlineLevel="0" collapsed="false">
      <c r="A20" s="38" t="n">
        <v>14</v>
      </c>
      <c r="B20" s="123"/>
      <c r="C20" s="124"/>
      <c r="D20" s="125"/>
      <c r="E20" s="126"/>
      <c r="F20" s="129"/>
      <c r="G20" s="130"/>
      <c r="H20" s="130"/>
      <c r="I20" s="110"/>
      <c r="J20" s="127" t="s">
        <v>808</v>
      </c>
      <c r="K20" s="128"/>
    </row>
    <row r="21" customFormat="false" ht="12.85" hidden="false" customHeight="false" outlineLevel="0" collapsed="false">
      <c r="A21" s="38" t="n">
        <v>15</v>
      </c>
      <c r="B21" s="123" t="s">
        <v>1026</v>
      </c>
      <c r="C21" s="124" t="n">
        <v>1525</v>
      </c>
      <c r="D21" s="125" t="n">
        <v>3</v>
      </c>
      <c r="E21" s="126" t="n">
        <v>30</v>
      </c>
      <c r="F21" s="129" t="n">
        <v>300</v>
      </c>
      <c r="G21" s="130" t="n">
        <v>3.58</v>
      </c>
      <c r="H21" s="130" t="n">
        <v>3.48</v>
      </c>
      <c r="I21" s="110" t="n">
        <v>9.02</v>
      </c>
      <c r="J21" s="150"/>
      <c r="K21" s="128"/>
    </row>
    <row r="22" customFormat="false" ht="12.85" hidden="false" customHeight="false" outlineLevel="0" collapsed="false">
      <c r="A22" s="38" t="n">
        <v>16</v>
      </c>
      <c r="B22" s="123"/>
      <c r="C22" s="124"/>
      <c r="D22" s="125"/>
      <c r="E22" s="126"/>
      <c r="F22" s="124"/>
      <c r="G22" s="130"/>
      <c r="H22" s="130"/>
      <c r="I22" s="110"/>
      <c r="J22" s="150" t="s">
        <v>1027</v>
      </c>
      <c r="K22" s="128"/>
    </row>
    <row r="23" customFormat="false" ht="13.45" hidden="false" customHeight="false" outlineLevel="0" collapsed="false">
      <c r="A23" s="38" t="n">
        <v>17</v>
      </c>
      <c r="B23" s="123" t="s">
        <v>1028</v>
      </c>
      <c r="C23" s="124" t="n">
        <v>1622</v>
      </c>
      <c r="D23" s="125" t="n">
        <v>3.5</v>
      </c>
      <c r="E23" s="126" t="n">
        <v>25</v>
      </c>
      <c r="F23" s="129" t="n">
        <v>300</v>
      </c>
      <c r="G23" s="130" t="n">
        <v>3.54</v>
      </c>
      <c r="H23" s="130" t="n">
        <v>3.42</v>
      </c>
      <c r="I23" s="110" t="n">
        <v>8.95</v>
      </c>
      <c r="J23" s="162"/>
      <c r="K23" s="128"/>
    </row>
    <row r="24" customFormat="false" ht="12.85" hidden="false" customHeight="false" outlineLevel="0" collapsed="false">
      <c r="A24" s="38" t="n">
        <v>18</v>
      </c>
      <c r="B24" s="123" t="s">
        <v>1029</v>
      </c>
      <c r="C24" s="124" t="n">
        <v>1622</v>
      </c>
      <c r="D24" s="125" t="n">
        <v>3</v>
      </c>
      <c r="E24" s="126" t="n">
        <v>19</v>
      </c>
      <c r="F24" s="129" t="n">
        <v>300</v>
      </c>
      <c r="G24" s="130" t="n">
        <v>3.44</v>
      </c>
      <c r="H24" s="130" t="n">
        <v>3.45</v>
      </c>
      <c r="I24" s="110" t="n">
        <v>8.97</v>
      </c>
      <c r="J24" s="127"/>
      <c r="K24" s="128"/>
    </row>
    <row r="25" customFormat="false" ht="12.85" hidden="false" customHeight="false" outlineLevel="0" collapsed="false">
      <c r="A25" s="38" t="n">
        <v>19</v>
      </c>
      <c r="B25" s="123" t="s">
        <v>1030</v>
      </c>
      <c r="C25" s="124" t="n">
        <v>1605</v>
      </c>
      <c r="D25" s="125" t="n">
        <v>3</v>
      </c>
      <c r="E25" s="126" t="n">
        <v>19</v>
      </c>
      <c r="F25" s="129" t="n">
        <v>300</v>
      </c>
      <c r="G25" s="130" t="n">
        <v>3.44</v>
      </c>
      <c r="H25" s="130" t="n">
        <v>3.5</v>
      </c>
      <c r="I25" s="110" t="n">
        <v>8.95</v>
      </c>
      <c r="J25" s="150"/>
      <c r="K25" s="128"/>
    </row>
    <row r="26" customFormat="false" ht="12.85" hidden="false" customHeight="false" outlineLevel="0" collapsed="false">
      <c r="A26" s="38" t="n">
        <v>20</v>
      </c>
      <c r="B26" s="123" t="s">
        <v>1031</v>
      </c>
      <c r="C26" s="124" t="n">
        <v>1531</v>
      </c>
      <c r="D26" s="125" t="n">
        <v>4</v>
      </c>
      <c r="E26" s="126" t="n">
        <v>21</v>
      </c>
      <c r="F26" s="129" t="n">
        <v>300</v>
      </c>
      <c r="G26" s="130" t="n">
        <v>3.35</v>
      </c>
      <c r="H26" s="130" t="n">
        <v>3.51</v>
      </c>
      <c r="I26" s="110" t="n">
        <v>8.91</v>
      </c>
      <c r="J26" s="150"/>
      <c r="K26" s="128"/>
    </row>
    <row r="27" customFormat="false" ht="12.85" hidden="false" customHeight="false" outlineLevel="0" collapsed="false">
      <c r="A27" s="38" t="n">
        <v>21</v>
      </c>
      <c r="B27" s="123"/>
      <c r="C27" s="124"/>
      <c r="D27" s="125"/>
      <c r="E27" s="126"/>
      <c r="F27" s="129"/>
      <c r="G27" s="130"/>
      <c r="H27" s="130"/>
      <c r="I27" s="110"/>
      <c r="J27" s="150" t="s">
        <v>1027</v>
      </c>
      <c r="K27" s="128"/>
    </row>
    <row r="28" customFormat="false" ht="12.85" hidden="false" customHeight="false" outlineLevel="0" collapsed="false">
      <c r="A28" s="38" t="n">
        <v>22</v>
      </c>
      <c r="B28" s="123" t="s">
        <v>1032</v>
      </c>
      <c r="C28" s="124" t="n">
        <v>1444</v>
      </c>
      <c r="D28" s="125" t="n">
        <v>3</v>
      </c>
      <c r="E28" s="126" t="n">
        <v>19</v>
      </c>
      <c r="F28" s="129" t="n">
        <v>300</v>
      </c>
      <c r="G28" s="130" t="n">
        <v>3.87</v>
      </c>
      <c r="H28" s="130" t="n">
        <v>3.52</v>
      </c>
      <c r="I28" s="110" t="n">
        <v>9.04</v>
      </c>
      <c r="J28" s="150"/>
      <c r="K28" s="128"/>
    </row>
    <row r="29" customFormat="false" ht="12.85" hidden="false" customHeight="false" outlineLevel="0" collapsed="false">
      <c r="A29" s="38" t="n">
        <v>23</v>
      </c>
      <c r="B29" s="123"/>
      <c r="C29" s="124"/>
      <c r="D29" s="125"/>
      <c r="E29" s="126"/>
      <c r="F29" s="129"/>
      <c r="G29" s="130"/>
      <c r="H29" s="130"/>
      <c r="I29" s="110"/>
      <c r="J29" s="150" t="s">
        <v>1027</v>
      </c>
      <c r="K29" s="128"/>
    </row>
    <row r="30" customFormat="false" ht="12.85" hidden="false" customHeight="false" outlineLevel="0" collapsed="false">
      <c r="A30" s="38" t="n">
        <v>24</v>
      </c>
      <c r="B30" s="123" t="s">
        <v>1033</v>
      </c>
      <c r="C30" s="124" t="n">
        <v>1444</v>
      </c>
      <c r="D30" s="125" t="n">
        <v>4.3</v>
      </c>
      <c r="E30" s="126" t="n">
        <v>32</v>
      </c>
      <c r="F30" s="129" t="n">
        <v>300</v>
      </c>
      <c r="G30" s="130" t="n">
        <v>3.98</v>
      </c>
      <c r="H30" s="130" t="n">
        <v>3.52</v>
      </c>
      <c r="I30" s="110" t="n">
        <v>9.03</v>
      </c>
      <c r="J30" s="127"/>
      <c r="K30" s="128"/>
    </row>
    <row r="31" customFormat="false" ht="12.85" hidden="false" customHeight="false" outlineLevel="0" collapsed="false">
      <c r="A31" s="38" t="n">
        <v>25</v>
      </c>
      <c r="B31" s="123" t="s">
        <v>1034</v>
      </c>
      <c r="C31" s="124" t="n">
        <v>1421</v>
      </c>
      <c r="D31" s="125" t="n">
        <v>4.5</v>
      </c>
      <c r="E31" s="126" t="n">
        <v>11</v>
      </c>
      <c r="F31" s="129" t="n">
        <v>300</v>
      </c>
      <c r="G31" s="130" t="n">
        <v>3.95</v>
      </c>
      <c r="H31" s="130" t="n">
        <v>3.47</v>
      </c>
      <c r="I31" s="110" t="n">
        <v>8.94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123" t="s">
        <v>1035</v>
      </c>
      <c r="C32" s="124" t="n">
        <v>1411</v>
      </c>
      <c r="D32" s="125" t="n">
        <v>4</v>
      </c>
      <c r="E32" s="126" t="n">
        <v>26</v>
      </c>
      <c r="F32" s="129" t="n">
        <v>300</v>
      </c>
      <c r="G32" s="130" t="n">
        <v>3.9</v>
      </c>
      <c r="H32" s="130" t="n">
        <v>3.49</v>
      </c>
      <c r="I32" s="110" t="n">
        <v>8.99</v>
      </c>
      <c r="J32" s="127"/>
      <c r="K32" s="128"/>
    </row>
    <row r="33" customFormat="false" ht="12.85" hidden="false" customHeight="false" outlineLevel="0" collapsed="false">
      <c r="A33" s="38" t="n">
        <v>27</v>
      </c>
      <c r="B33" s="123" t="s">
        <v>1036</v>
      </c>
      <c r="C33" s="124" t="n">
        <v>1434</v>
      </c>
      <c r="D33" s="125" t="n">
        <v>3</v>
      </c>
      <c r="E33" s="126" t="n">
        <v>10</v>
      </c>
      <c r="F33" s="129" t="n">
        <v>300</v>
      </c>
      <c r="G33" s="130" t="n">
        <v>3.76</v>
      </c>
      <c r="H33" s="130" t="n">
        <v>3.5</v>
      </c>
      <c r="I33" s="110" t="n">
        <v>9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/>
      <c r="C34" s="124"/>
      <c r="D34" s="125"/>
      <c r="E34" s="126"/>
      <c r="F34" s="129"/>
      <c r="G34" s="130"/>
      <c r="H34" s="130"/>
      <c r="I34" s="110"/>
      <c r="J34" s="150" t="s">
        <v>1027</v>
      </c>
      <c r="K34" s="128"/>
    </row>
    <row r="35" customFormat="false" ht="12.85" hidden="false" customHeight="false" outlineLevel="0" collapsed="false">
      <c r="A35" s="38" t="n">
        <v>29</v>
      </c>
      <c r="B35" s="123" t="s">
        <v>1037</v>
      </c>
      <c r="C35" s="124" t="n">
        <v>1506</v>
      </c>
      <c r="D35" s="125" t="n">
        <v>4</v>
      </c>
      <c r="E35" s="126" t="n">
        <v>9</v>
      </c>
      <c r="F35" s="129" t="n">
        <v>300</v>
      </c>
      <c r="G35" s="130" t="n">
        <v>3.8</v>
      </c>
      <c r="H35" s="130" t="n">
        <v>3.53</v>
      </c>
      <c r="I35" s="110" t="n">
        <v>9.05</v>
      </c>
      <c r="J35" s="127"/>
      <c r="K35" s="128"/>
    </row>
    <row r="36" customFormat="false" ht="12.85" hidden="false" customHeight="false" outlineLevel="0" collapsed="false">
      <c r="A36" s="38" t="n">
        <v>30</v>
      </c>
      <c r="B36" s="123"/>
      <c r="C36" s="124"/>
      <c r="D36" s="125"/>
      <c r="E36" s="126"/>
      <c r="F36" s="129"/>
      <c r="G36" s="130"/>
      <c r="H36" s="130"/>
      <c r="I36" s="110"/>
      <c r="J36" s="150" t="s">
        <v>1027</v>
      </c>
      <c r="K36" s="128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47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31345</v>
      </c>
      <c r="D38" s="67" t="n">
        <f aca="false">SUM(D7:D37)</f>
        <v>75.1</v>
      </c>
      <c r="E38" s="68" t="n">
        <f aca="false">SUM(E7:E37)</f>
        <v>552</v>
      </c>
      <c r="F38" s="94" t="n">
        <f aca="false">SUM(F7:F37)</f>
        <v>6300</v>
      </c>
      <c r="G38" s="95" t="n">
        <f aca="false">SUM(G7:G37)</f>
        <v>75.28</v>
      </c>
      <c r="H38" s="96" t="n">
        <f aca="false">SUM(H7:H37)</f>
        <v>72.3</v>
      </c>
      <c r="I38" s="97" t="n">
        <f aca="false">SUM(I7:I37)</f>
        <v>188.09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AVERAGE(C7:C37)</f>
        <v>1492.61904761905</v>
      </c>
      <c r="D39" s="73" t="n">
        <f aca="false">AVERAGE(D7:D37)</f>
        <v>3.57619047619048</v>
      </c>
      <c r="E39" s="74" t="n">
        <f aca="false">AVERAGE(E7:E37)</f>
        <v>26.2857142857143</v>
      </c>
      <c r="F39" s="98" t="n">
        <f aca="false">AVERAGE(F7:F37)</f>
        <v>300</v>
      </c>
      <c r="G39" s="99" t="n">
        <f aca="false">AVERAGE(G7:G37)</f>
        <v>3.58476190476191</v>
      </c>
      <c r="H39" s="99" t="n">
        <f aca="false">AVERAGE(H7:H37)</f>
        <v>3.44285714285714</v>
      </c>
      <c r="I39" s="100" t="n">
        <f aca="false">AVERAGE(I7:I37)</f>
        <v>8.95666666666667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44" activeCellId="0" sqref="H44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  <col collapsed="false" customWidth="true" hidden="false" outlineLevel="0" max="10" min="10" style="0" width="14.1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324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63" t="s">
        <v>1038</v>
      </c>
      <c r="C7" s="164" t="n">
        <v>1502</v>
      </c>
      <c r="D7" s="0" t="n">
        <v>4</v>
      </c>
      <c r="E7" s="0" t="n">
        <v>16</v>
      </c>
      <c r="F7" s="0" t="n">
        <v>300</v>
      </c>
      <c r="G7" s="0" t="n">
        <v>3.79</v>
      </c>
      <c r="H7" s="0" t="n">
        <v>3.42</v>
      </c>
      <c r="I7" s="0" t="n">
        <v>8.96</v>
      </c>
    </row>
    <row r="8" customFormat="false" ht="12.85" hidden="false" customHeight="false" outlineLevel="0" collapsed="false">
      <c r="A8" s="38" t="n">
        <v>2</v>
      </c>
      <c r="B8" s="114" t="s">
        <v>1039</v>
      </c>
      <c r="C8" s="115" t="n">
        <v>1511</v>
      </c>
      <c r="D8" s="116" t="n">
        <v>3.9</v>
      </c>
      <c r="E8" s="117" t="n">
        <v>17</v>
      </c>
      <c r="F8" s="118" t="n">
        <v>300</v>
      </c>
      <c r="G8" s="119" t="n">
        <v>3.84</v>
      </c>
      <c r="H8" s="119" t="n">
        <v>3.44</v>
      </c>
      <c r="I8" s="120" t="n">
        <v>8.95</v>
      </c>
      <c r="J8" s="121"/>
      <c r="K8" s="122"/>
    </row>
    <row r="9" customFormat="false" ht="14.05" hidden="false" customHeight="false" outlineLevel="0" collapsed="false">
      <c r="A9" s="38" t="n">
        <v>3</v>
      </c>
      <c r="B9" s="123" t="s">
        <v>1040</v>
      </c>
      <c r="C9" s="124" t="n">
        <v>1549</v>
      </c>
      <c r="D9" s="125" t="n">
        <v>3.5</v>
      </c>
      <c r="E9" s="126" t="n">
        <v>14</v>
      </c>
      <c r="F9" s="129" t="n">
        <v>300</v>
      </c>
      <c r="G9" s="130" t="n">
        <v>3.87</v>
      </c>
      <c r="H9" s="130" t="n">
        <v>3.48</v>
      </c>
      <c r="I9" s="110" t="n">
        <v>9</v>
      </c>
      <c r="J9" s="160"/>
      <c r="K9" s="128"/>
    </row>
    <row r="10" customFormat="false" ht="12.85" hidden="false" customHeight="false" outlineLevel="0" collapsed="false">
      <c r="A10" s="38" t="n">
        <v>4</v>
      </c>
      <c r="B10" s="123" t="s">
        <v>1041</v>
      </c>
      <c r="C10" s="124" t="n">
        <v>1490</v>
      </c>
      <c r="D10" s="125" t="n">
        <v>3.5</v>
      </c>
      <c r="E10" s="126" t="n">
        <v>14</v>
      </c>
      <c r="F10" s="129" t="n">
        <v>300</v>
      </c>
      <c r="G10" s="130" t="n">
        <v>4.02</v>
      </c>
      <c r="H10" s="130" t="n">
        <v>3.5</v>
      </c>
      <c r="I10" s="110" t="n">
        <v>9.02</v>
      </c>
      <c r="J10" s="127"/>
      <c r="K10" s="128"/>
    </row>
    <row r="11" customFormat="false" ht="12.85" hidden="false" customHeight="false" outlineLevel="0" collapsed="false">
      <c r="A11" s="38" t="n">
        <v>5</v>
      </c>
      <c r="B11" s="123"/>
      <c r="C11" s="124"/>
      <c r="D11" s="125"/>
      <c r="E11" s="126"/>
      <c r="F11" s="129"/>
      <c r="G11" s="130"/>
      <c r="H11" s="130"/>
      <c r="I11" s="110"/>
      <c r="J11" s="150" t="s">
        <v>1042</v>
      </c>
      <c r="K11" s="128"/>
    </row>
    <row r="12" customFormat="false" ht="12.85" hidden="false" customHeight="false" outlineLevel="0" collapsed="false">
      <c r="A12" s="38" t="n">
        <v>6</v>
      </c>
      <c r="B12" s="123" t="s">
        <v>1043</v>
      </c>
      <c r="C12" s="124" t="n">
        <v>1535</v>
      </c>
      <c r="D12" s="131" t="n">
        <v>4</v>
      </c>
      <c r="E12" s="126" t="n">
        <v>69</v>
      </c>
      <c r="F12" s="129" t="n">
        <v>300</v>
      </c>
      <c r="G12" s="130" t="n">
        <v>3.91</v>
      </c>
      <c r="H12" s="130" t="n">
        <v>3.48</v>
      </c>
      <c r="I12" s="110" t="n">
        <v>9.03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123"/>
      <c r="C13" s="124"/>
      <c r="D13" s="125"/>
      <c r="E13" s="126"/>
      <c r="F13" s="129"/>
      <c r="G13" s="130"/>
      <c r="H13" s="130"/>
      <c r="I13" s="110"/>
      <c r="J13" s="150" t="s">
        <v>1042</v>
      </c>
      <c r="K13" s="128"/>
    </row>
    <row r="14" customFormat="false" ht="14.05" hidden="false" customHeight="false" outlineLevel="0" collapsed="false">
      <c r="A14" s="38" t="n">
        <v>8</v>
      </c>
      <c r="B14" s="123" t="s">
        <v>1044</v>
      </c>
      <c r="C14" s="124" t="n">
        <v>1359</v>
      </c>
      <c r="D14" s="125" t="n">
        <v>3.5</v>
      </c>
      <c r="E14" s="126" t="n">
        <v>55</v>
      </c>
      <c r="F14" s="129" t="n">
        <v>300</v>
      </c>
      <c r="G14" s="130" t="n">
        <v>3.97</v>
      </c>
      <c r="H14" s="130" t="n">
        <v>3.55</v>
      </c>
      <c r="I14" s="110" t="n">
        <v>9.1</v>
      </c>
      <c r="J14" s="160"/>
      <c r="K14" s="128"/>
    </row>
    <row r="15" customFormat="false" ht="12.85" hidden="false" customHeight="false" outlineLevel="0" collapsed="false">
      <c r="A15" s="38" t="n">
        <v>9</v>
      </c>
      <c r="B15" s="123" t="s">
        <v>1045</v>
      </c>
      <c r="C15" s="124" t="n">
        <v>1587</v>
      </c>
      <c r="D15" s="125" t="n">
        <v>4</v>
      </c>
      <c r="E15" s="126" t="n">
        <v>45</v>
      </c>
      <c r="F15" s="129" t="n">
        <v>300</v>
      </c>
      <c r="G15" s="130" t="n">
        <v>3.76</v>
      </c>
      <c r="H15" s="130" t="n">
        <v>3.42</v>
      </c>
      <c r="I15" s="110" t="n">
        <v>8.93</v>
      </c>
      <c r="J15" s="127"/>
      <c r="K15" s="128"/>
    </row>
    <row r="16" customFormat="false" ht="14.05" hidden="false" customHeight="false" outlineLevel="0" collapsed="false">
      <c r="A16" s="38" t="n">
        <v>10</v>
      </c>
      <c r="B16" s="123" t="s">
        <v>1046</v>
      </c>
      <c r="C16" s="124" t="n">
        <v>1557</v>
      </c>
      <c r="D16" s="132" t="n">
        <v>4</v>
      </c>
      <c r="E16" s="133" t="n">
        <v>17</v>
      </c>
      <c r="F16" s="129" t="n">
        <v>300</v>
      </c>
      <c r="G16" s="130" t="n">
        <v>3.76</v>
      </c>
      <c r="H16" s="130" t="n">
        <v>3.48</v>
      </c>
      <c r="I16" s="110" t="n">
        <v>9.02</v>
      </c>
      <c r="J16" s="160"/>
      <c r="K16" s="128"/>
    </row>
    <row r="17" customFormat="false" ht="12.85" hidden="false" customHeight="false" outlineLevel="0" collapsed="false">
      <c r="A17" s="38" t="n">
        <v>11</v>
      </c>
      <c r="B17" s="134" t="s">
        <v>1047</v>
      </c>
      <c r="C17" s="135" t="n">
        <v>1560</v>
      </c>
      <c r="D17" s="125" t="n">
        <v>3.5</v>
      </c>
      <c r="E17" s="126" t="n">
        <v>24</v>
      </c>
      <c r="F17" s="136" t="n">
        <v>300</v>
      </c>
      <c r="G17" s="130" t="n">
        <v>3.7</v>
      </c>
      <c r="H17" s="130" t="n">
        <v>3.5</v>
      </c>
      <c r="I17" s="110" t="n">
        <v>9.02</v>
      </c>
      <c r="J17" s="161"/>
      <c r="K17" s="128"/>
    </row>
    <row r="18" customFormat="false" ht="12.85" hidden="false" customHeight="false" outlineLevel="0" collapsed="false">
      <c r="A18" s="38" t="n">
        <v>12</v>
      </c>
      <c r="B18" s="137" t="s">
        <v>1048</v>
      </c>
      <c r="C18" s="115" t="n">
        <v>1514</v>
      </c>
      <c r="D18" s="138" t="n">
        <v>3.5</v>
      </c>
      <c r="E18" s="139" t="n">
        <v>21</v>
      </c>
      <c r="F18" s="118" t="n">
        <v>300</v>
      </c>
      <c r="G18" s="119" t="n">
        <v>3.86</v>
      </c>
      <c r="H18" s="119" t="n">
        <v>3.52</v>
      </c>
      <c r="I18" s="120" t="n">
        <v>9.14</v>
      </c>
      <c r="J18" s="161"/>
      <c r="K18" s="128"/>
    </row>
    <row r="19" customFormat="false" ht="12.85" hidden="false" customHeight="false" outlineLevel="0" collapsed="false">
      <c r="A19" s="38" t="n">
        <v>13</v>
      </c>
      <c r="B19" s="123"/>
      <c r="C19" s="124"/>
      <c r="D19" s="125"/>
      <c r="E19" s="126"/>
      <c r="F19" s="129"/>
      <c r="G19" s="130"/>
      <c r="H19" s="130"/>
      <c r="I19" s="110"/>
      <c r="J19" s="161" t="s">
        <v>1042</v>
      </c>
      <c r="K19" s="128"/>
    </row>
    <row r="20" customFormat="false" ht="12.85" hidden="false" customHeight="false" outlineLevel="0" collapsed="false">
      <c r="A20" s="38" t="n">
        <v>14</v>
      </c>
      <c r="B20" s="123"/>
      <c r="C20" s="124"/>
      <c r="D20" s="125"/>
      <c r="E20" s="126"/>
      <c r="F20" s="129"/>
      <c r="G20" s="130"/>
      <c r="H20" s="130"/>
      <c r="I20" s="110"/>
      <c r="J20" s="150" t="s">
        <v>1042</v>
      </c>
      <c r="K20" s="128"/>
    </row>
    <row r="21" customFormat="false" ht="12.85" hidden="false" customHeight="false" outlineLevel="0" collapsed="false">
      <c r="A21" s="38" t="n">
        <v>15</v>
      </c>
      <c r="B21" s="123" t="s">
        <v>1049</v>
      </c>
      <c r="C21" s="124" t="n">
        <v>1614</v>
      </c>
      <c r="D21" s="125" t="n">
        <v>3.5</v>
      </c>
      <c r="E21" s="126" t="n">
        <v>29</v>
      </c>
      <c r="F21" s="129" t="n">
        <v>300</v>
      </c>
      <c r="G21" s="130" t="n">
        <v>3.76</v>
      </c>
      <c r="H21" s="130" t="n">
        <v>3.51</v>
      </c>
      <c r="I21" s="110" t="n">
        <v>9.03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 t="s">
        <v>1050</v>
      </c>
      <c r="C22" s="124" t="n">
        <v>1617</v>
      </c>
      <c r="D22" s="125" t="n">
        <v>4.5</v>
      </c>
      <c r="E22" s="126" t="n">
        <v>22</v>
      </c>
      <c r="F22" s="129" t="n">
        <v>300</v>
      </c>
      <c r="G22" s="130" t="n">
        <v>3.82</v>
      </c>
      <c r="H22" s="130" t="n">
        <v>3.53</v>
      </c>
      <c r="I22" s="110" t="n">
        <v>9.03</v>
      </c>
      <c r="J22" s="150"/>
      <c r="K22" s="128"/>
    </row>
    <row r="23" customFormat="false" ht="12.85" hidden="false" customHeight="false" outlineLevel="0" collapsed="false">
      <c r="A23" s="38" t="n">
        <v>17</v>
      </c>
      <c r="B23" s="123" t="s">
        <v>1051</v>
      </c>
      <c r="C23" s="124" t="n">
        <v>1475</v>
      </c>
      <c r="D23" s="125" t="n">
        <v>3</v>
      </c>
      <c r="E23" s="126" t="n">
        <v>48</v>
      </c>
      <c r="F23" s="124" t="n">
        <v>300</v>
      </c>
      <c r="G23" s="130" t="n">
        <v>3.88</v>
      </c>
      <c r="H23" s="130" t="n">
        <v>3.5</v>
      </c>
      <c r="I23" s="110" t="n">
        <v>9.03</v>
      </c>
      <c r="J23" s="150"/>
      <c r="K23" s="128"/>
    </row>
    <row r="24" customFormat="false" ht="13.45" hidden="false" customHeight="false" outlineLevel="0" collapsed="false">
      <c r="A24" s="38" t="n">
        <v>18</v>
      </c>
      <c r="B24" s="123" t="s">
        <v>1052</v>
      </c>
      <c r="C24" s="124" t="n">
        <v>1660</v>
      </c>
      <c r="D24" s="125" t="n">
        <v>3.5</v>
      </c>
      <c r="E24" s="126" t="n">
        <v>75</v>
      </c>
      <c r="F24" s="129" t="n">
        <v>300</v>
      </c>
      <c r="G24" s="130" t="n">
        <v>3.59</v>
      </c>
      <c r="H24" s="130" t="n">
        <v>3.33</v>
      </c>
      <c r="I24" s="110" t="n">
        <v>8.59</v>
      </c>
      <c r="J24" s="162"/>
      <c r="K24" s="128"/>
    </row>
    <row r="25" customFormat="false" ht="12.85" hidden="false" customHeight="false" outlineLevel="0" collapsed="false">
      <c r="A25" s="38" t="n">
        <v>19</v>
      </c>
      <c r="B25" s="123"/>
      <c r="C25" s="124"/>
      <c r="D25" s="125"/>
      <c r="E25" s="126"/>
      <c r="F25" s="129"/>
      <c r="G25" s="130"/>
      <c r="H25" s="130"/>
      <c r="I25" s="110"/>
      <c r="J25" s="150" t="s">
        <v>1042</v>
      </c>
      <c r="K25" s="128"/>
    </row>
    <row r="26" customFormat="false" ht="12.85" hidden="false" customHeight="false" outlineLevel="0" collapsed="false">
      <c r="A26" s="38" t="n">
        <v>20</v>
      </c>
      <c r="B26" s="123" t="s">
        <v>1053</v>
      </c>
      <c r="C26" s="124" t="n">
        <v>1514</v>
      </c>
      <c r="D26" s="125" t="n">
        <v>3.5</v>
      </c>
      <c r="E26" s="126" t="n">
        <v>55</v>
      </c>
      <c r="F26" s="129" t="n">
        <v>300</v>
      </c>
      <c r="G26" s="130" t="n">
        <v>3.75</v>
      </c>
      <c r="H26" s="130" t="n">
        <v>3.46</v>
      </c>
      <c r="I26" s="110" t="n">
        <v>9.07</v>
      </c>
      <c r="J26" s="150"/>
      <c r="K26" s="128"/>
    </row>
    <row r="27" customFormat="false" ht="12.85" hidden="false" customHeight="false" outlineLevel="0" collapsed="false">
      <c r="A27" s="38" t="n">
        <v>21</v>
      </c>
      <c r="B27" s="123"/>
      <c r="C27" s="124"/>
      <c r="D27" s="125"/>
      <c r="E27" s="126"/>
      <c r="F27" s="129"/>
      <c r="G27" s="130"/>
      <c r="H27" s="130"/>
      <c r="I27" s="110"/>
      <c r="J27" s="150" t="s">
        <v>1042</v>
      </c>
      <c r="K27" s="128"/>
    </row>
    <row r="28" customFormat="false" ht="12.85" hidden="false" customHeight="false" outlineLevel="0" collapsed="false">
      <c r="A28" s="38" t="n">
        <v>22</v>
      </c>
      <c r="B28" s="123" t="s">
        <v>1054</v>
      </c>
      <c r="C28" s="124" t="n">
        <v>1514</v>
      </c>
      <c r="D28" s="125" t="n">
        <v>3.2</v>
      </c>
      <c r="E28" s="126" t="n">
        <v>41</v>
      </c>
      <c r="F28" s="129" t="n">
        <v>300</v>
      </c>
      <c r="G28" s="130" t="n">
        <v>3.76</v>
      </c>
      <c r="H28" s="130" t="n">
        <v>3.45</v>
      </c>
      <c r="I28" s="110" t="n">
        <v>8.94</v>
      </c>
      <c r="J28" s="150"/>
      <c r="K28" s="128"/>
    </row>
    <row r="29" customFormat="false" ht="12.85" hidden="false" customHeight="false" outlineLevel="0" collapsed="false">
      <c r="A29" s="38" t="n">
        <v>23</v>
      </c>
      <c r="B29" s="123" t="s">
        <v>1055</v>
      </c>
      <c r="C29" s="124" t="n">
        <v>1520</v>
      </c>
      <c r="D29" s="125" t="n">
        <v>4</v>
      </c>
      <c r="E29" s="126" t="n">
        <v>37</v>
      </c>
      <c r="F29" s="129" t="n">
        <v>300</v>
      </c>
      <c r="G29" s="130" t="n">
        <v>3.81</v>
      </c>
      <c r="H29" s="130" t="n">
        <v>3.48</v>
      </c>
      <c r="I29" s="110" t="n">
        <v>9</v>
      </c>
      <c r="J29" s="150"/>
      <c r="K29" s="128"/>
    </row>
    <row r="30" customFormat="false" ht="12.85" hidden="false" customHeight="false" outlineLevel="0" collapsed="false">
      <c r="A30" s="38" t="n">
        <v>24</v>
      </c>
      <c r="B30" s="123" t="s">
        <v>1056</v>
      </c>
      <c r="C30" s="124" t="n">
        <v>1436</v>
      </c>
      <c r="D30" s="125" t="n">
        <v>4</v>
      </c>
      <c r="E30" s="126" t="n">
        <v>26</v>
      </c>
      <c r="F30" s="129" t="n">
        <v>300</v>
      </c>
      <c r="G30" s="130" t="n">
        <v>3.73</v>
      </c>
      <c r="H30" s="130" t="n">
        <v>3.46</v>
      </c>
      <c r="I30" s="110" t="n">
        <v>8.94</v>
      </c>
      <c r="J30" s="150"/>
      <c r="K30" s="128"/>
    </row>
    <row r="31" customFormat="false" ht="12.85" hidden="false" customHeight="false" outlineLevel="0" collapsed="false">
      <c r="A31" s="38" t="n">
        <v>25</v>
      </c>
      <c r="B31" s="123" t="s">
        <v>1057</v>
      </c>
      <c r="C31" s="124" t="n">
        <v>1423</v>
      </c>
      <c r="D31" s="125" t="n">
        <v>3.5</v>
      </c>
      <c r="E31" s="126" t="n">
        <v>31</v>
      </c>
      <c r="F31" s="129" t="n">
        <v>300</v>
      </c>
      <c r="G31" s="130" t="n">
        <v>3.9</v>
      </c>
      <c r="H31" s="130" t="n">
        <v>3.49</v>
      </c>
      <c r="I31" s="110" t="n">
        <v>8.94</v>
      </c>
      <c r="J31" s="127"/>
      <c r="K31" s="128"/>
    </row>
    <row r="32" customFormat="false" ht="12.85" hidden="false" customHeight="false" outlineLevel="0" collapsed="false">
      <c r="A32" s="38" t="n">
        <v>26</v>
      </c>
      <c r="B32" s="123"/>
      <c r="C32" s="124"/>
      <c r="D32" s="125"/>
      <c r="E32" s="126"/>
      <c r="F32" s="129"/>
      <c r="G32" s="130"/>
      <c r="H32" s="130"/>
      <c r="I32" s="110"/>
      <c r="J32" s="150" t="s">
        <v>1042</v>
      </c>
      <c r="K32" s="128"/>
    </row>
    <row r="33" customFormat="false" ht="12.85" hidden="false" customHeight="false" outlineLevel="0" collapsed="false">
      <c r="A33" s="38" t="n">
        <v>27</v>
      </c>
      <c r="B33" s="123" t="s">
        <v>1058</v>
      </c>
      <c r="C33" s="124" t="n">
        <v>1429</v>
      </c>
      <c r="D33" s="125" t="n">
        <v>3</v>
      </c>
      <c r="E33" s="126" t="n">
        <v>28</v>
      </c>
      <c r="F33" s="129" t="n">
        <v>300</v>
      </c>
      <c r="G33" s="130" t="n">
        <v>3.76</v>
      </c>
      <c r="H33" s="130" t="n">
        <v>3.42</v>
      </c>
      <c r="I33" s="110" t="n">
        <v>8.91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/>
      <c r="C34" s="124"/>
      <c r="D34" s="125"/>
      <c r="E34" s="126"/>
      <c r="F34" s="129"/>
      <c r="G34" s="130"/>
      <c r="H34" s="130"/>
      <c r="I34" s="110"/>
      <c r="J34" s="150" t="s">
        <v>1042</v>
      </c>
      <c r="K34" s="128"/>
    </row>
    <row r="35" customFormat="false" ht="12.85" hidden="false" customHeight="false" outlineLevel="0" collapsed="false">
      <c r="A35" s="38" t="n">
        <v>29</v>
      </c>
      <c r="B35" s="123" t="s">
        <v>1059</v>
      </c>
      <c r="C35" s="124" t="n">
        <v>1404</v>
      </c>
      <c r="D35" s="125" t="n">
        <v>4</v>
      </c>
      <c r="E35" s="126" t="n">
        <v>4</v>
      </c>
      <c r="F35" s="129" t="n">
        <v>300</v>
      </c>
      <c r="G35" s="130" t="n">
        <v>3.73</v>
      </c>
      <c r="H35" s="130" t="n">
        <v>3.42</v>
      </c>
      <c r="I35" s="110" t="n">
        <v>8.93</v>
      </c>
      <c r="J35" s="150"/>
      <c r="K35" s="128"/>
    </row>
    <row r="36" customFormat="false" ht="12.85" hidden="false" customHeight="false" outlineLevel="0" collapsed="false">
      <c r="A36" s="38" t="n">
        <v>30</v>
      </c>
      <c r="B36" s="123" t="s">
        <v>1060</v>
      </c>
      <c r="C36" s="124" t="n">
        <v>1369</v>
      </c>
      <c r="D36" s="125" t="n">
        <v>4</v>
      </c>
      <c r="E36" s="126" t="n">
        <v>11</v>
      </c>
      <c r="F36" s="129" t="n">
        <v>300</v>
      </c>
      <c r="G36" s="130" t="n">
        <v>3.8</v>
      </c>
      <c r="H36" s="130" t="n">
        <v>3.52</v>
      </c>
      <c r="I36" s="110" t="n">
        <v>9.13</v>
      </c>
      <c r="J36" s="127"/>
      <c r="K36" s="128"/>
    </row>
    <row r="37" customFormat="false" ht="12.85" hidden="false" customHeight="false" outlineLevel="0" collapsed="false">
      <c r="A37" s="38" t="n">
        <v>31</v>
      </c>
      <c r="B37" s="123" t="s">
        <v>1061</v>
      </c>
      <c r="C37" s="124" t="n">
        <v>1384</v>
      </c>
      <c r="D37" s="125" t="n">
        <v>3.5</v>
      </c>
      <c r="E37" s="126" t="n">
        <v>10</v>
      </c>
      <c r="F37" s="129" t="n">
        <v>300</v>
      </c>
      <c r="G37" s="130" t="n">
        <v>3.91</v>
      </c>
      <c r="H37" s="130" t="n">
        <v>3.54</v>
      </c>
      <c r="I37" s="110" t="n">
        <v>9.07</v>
      </c>
      <c r="J37" s="150"/>
      <c r="K37" s="128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34523</v>
      </c>
      <c r="D38" s="67" t="n">
        <f aca="false">SUM(D7:D37)</f>
        <v>84.6</v>
      </c>
      <c r="E38" s="68" t="n">
        <f aca="false">SUM(E7:E37)</f>
        <v>709</v>
      </c>
      <c r="F38" s="94" t="n">
        <f aca="false">SUM(F7:F37)</f>
        <v>6900</v>
      </c>
      <c r="G38" s="95" t="n">
        <f aca="false">SUM(G7:G37)</f>
        <v>87.68</v>
      </c>
      <c r="H38" s="96" t="n">
        <f aca="false">SUM(H7:H37)</f>
        <v>79.9</v>
      </c>
      <c r="I38" s="97" t="n">
        <f aca="false">SUM(I7:I37)</f>
        <v>206.78</v>
      </c>
      <c r="J38" s="127"/>
      <c r="K38" s="128"/>
    </row>
    <row r="39" customFormat="false" ht="12.85" hidden="false" customHeight="false" outlineLevel="0" collapsed="false">
      <c r="A39" s="71" t="s">
        <v>63</v>
      </c>
      <c r="B39" s="71"/>
      <c r="C39" s="72" t="n">
        <f aca="false">SUM(C7:C37)</f>
        <v>34523</v>
      </c>
      <c r="D39" s="73" t="n">
        <f aca="false">AVERAGE(D7:D37)</f>
        <v>3.67826086956522</v>
      </c>
      <c r="E39" s="73" t="n">
        <f aca="false">AVERAGE(E7:E37)</f>
        <v>30.8260869565217</v>
      </c>
      <c r="F39" s="73" t="n">
        <f aca="false">AVERAGE(F7:F37)</f>
        <v>300</v>
      </c>
      <c r="G39" s="75" t="n">
        <f aca="false">AVERAGE(G7:G37)</f>
        <v>3.81217391304348</v>
      </c>
      <c r="H39" s="75" t="n">
        <f aca="false">AVERAGE(H7:H37)</f>
        <v>3.47391304347826</v>
      </c>
      <c r="I39" s="75" t="n">
        <f aca="false">AVERAGE(I7:I37)</f>
        <v>8.9904347826087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</row>
  </sheetData>
  <mergeCells count="7">
    <mergeCell ref="D3:G3"/>
    <mergeCell ref="A4:D4"/>
    <mergeCell ref="E4:I4"/>
    <mergeCell ref="J5:K5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  <col collapsed="false" customWidth="true" hidden="false" outlineLevel="0" max="10" min="10" style="0" width="14.1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356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165" t="n">
        <v>1</v>
      </c>
      <c r="B7" s="166" t="s">
        <v>1062</v>
      </c>
      <c r="C7" s="167" t="n">
        <v>1503</v>
      </c>
      <c r="D7" s="168" t="n">
        <v>3.5</v>
      </c>
      <c r="E7" s="168" t="n">
        <v>12</v>
      </c>
      <c r="F7" s="0" t="n">
        <v>300</v>
      </c>
      <c r="G7" s="0" t="n">
        <v>3.76</v>
      </c>
      <c r="H7" s="0" t="n">
        <v>3.49</v>
      </c>
      <c r="I7" s="0" t="n">
        <v>8.97</v>
      </c>
      <c r="J7" s="127"/>
      <c r="K7" s="128"/>
    </row>
    <row r="8" customFormat="false" ht="12.85" hidden="false" customHeight="false" outlineLevel="0" collapsed="false">
      <c r="A8" s="165" t="n">
        <v>2</v>
      </c>
      <c r="B8" s="169"/>
      <c r="C8" s="170"/>
      <c r="D8" s="171"/>
      <c r="E8" s="172"/>
      <c r="F8" s="118"/>
      <c r="G8" s="119"/>
      <c r="H8" s="119"/>
      <c r="I8" s="120"/>
      <c r="J8" s="150" t="s">
        <v>1042</v>
      </c>
      <c r="K8" s="122"/>
    </row>
    <row r="9" customFormat="false" ht="14.05" hidden="false" customHeight="false" outlineLevel="0" collapsed="false">
      <c r="A9" s="38" t="n">
        <v>3</v>
      </c>
      <c r="B9" s="123" t="s">
        <v>1063</v>
      </c>
      <c r="C9" s="124" t="n">
        <v>1460</v>
      </c>
      <c r="D9" s="125" t="n">
        <v>3</v>
      </c>
      <c r="E9" s="126" t="n">
        <v>10</v>
      </c>
      <c r="F9" s="129" t="n">
        <v>300</v>
      </c>
      <c r="G9" s="130" t="n">
        <v>3.84</v>
      </c>
      <c r="H9" s="130" t="n">
        <v>3.44</v>
      </c>
      <c r="I9" s="110" t="n">
        <v>8.95</v>
      </c>
      <c r="J9" s="160"/>
      <c r="K9" s="128"/>
    </row>
    <row r="10" customFormat="false" ht="12.85" hidden="false" customHeight="false" outlineLevel="0" collapsed="false">
      <c r="A10" s="38" t="n">
        <v>4</v>
      </c>
      <c r="B10" s="123"/>
      <c r="C10" s="124"/>
      <c r="D10" s="125"/>
      <c r="E10" s="126"/>
      <c r="F10" s="129"/>
      <c r="G10" s="130"/>
      <c r="H10" s="130"/>
      <c r="I10" s="110"/>
      <c r="J10" s="150" t="s">
        <v>1042</v>
      </c>
      <c r="K10" s="128"/>
    </row>
    <row r="11" customFormat="false" ht="12.85" hidden="false" customHeight="false" outlineLevel="0" collapsed="false">
      <c r="A11" s="38" t="n">
        <v>5</v>
      </c>
      <c r="B11" s="123" t="s">
        <v>1064</v>
      </c>
      <c r="C11" s="124" t="n">
        <v>1442</v>
      </c>
      <c r="D11" s="125" t="n">
        <v>3.5</v>
      </c>
      <c r="E11" s="126" t="n">
        <v>18</v>
      </c>
      <c r="F11" s="129" t="n">
        <v>300</v>
      </c>
      <c r="G11" s="130" t="n">
        <v>3.96</v>
      </c>
      <c r="H11" s="130" t="n">
        <v>3.44</v>
      </c>
      <c r="I11" s="110" t="n">
        <v>9.01</v>
      </c>
      <c r="J11" s="150"/>
      <c r="K11" s="128"/>
    </row>
    <row r="12" customFormat="false" ht="12.85" hidden="false" customHeight="false" outlineLevel="0" collapsed="false">
      <c r="A12" s="38" t="n">
        <v>6</v>
      </c>
      <c r="B12" s="123" t="s">
        <v>1065</v>
      </c>
      <c r="C12" s="124" t="n">
        <v>1363</v>
      </c>
      <c r="D12" s="131" t="n">
        <v>4</v>
      </c>
      <c r="E12" s="126" t="n">
        <v>22</v>
      </c>
      <c r="F12" s="129" t="n">
        <v>300</v>
      </c>
      <c r="G12" s="130" t="n">
        <v>3.89</v>
      </c>
      <c r="H12" s="130" t="n">
        <v>3.52</v>
      </c>
      <c r="I12" s="110" t="n">
        <v>9.15</v>
      </c>
      <c r="J12" s="127"/>
      <c r="K12" s="128"/>
    </row>
    <row r="13" customFormat="false" ht="12.85" hidden="false" customHeight="false" outlineLevel="0" collapsed="false">
      <c r="A13" s="38" t="n">
        <v>7</v>
      </c>
      <c r="B13" s="123" t="s">
        <v>1066</v>
      </c>
      <c r="C13" s="124" t="n">
        <v>1501</v>
      </c>
      <c r="D13" s="125" t="n">
        <v>3</v>
      </c>
      <c r="E13" s="126" t="n">
        <v>23</v>
      </c>
      <c r="F13" s="129" t="n">
        <v>300</v>
      </c>
      <c r="G13" s="130" t="n">
        <v>3.52</v>
      </c>
      <c r="H13" s="130" t="n">
        <v>3.43</v>
      </c>
      <c r="I13" s="110" t="n">
        <v>8.94</v>
      </c>
      <c r="J13" s="150"/>
      <c r="K13" s="128"/>
    </row>
    <row r="14" customFormat="false" ht="14.05" hidden="false" customHeight="false" outlineLevel="0" collapsed="false">
      <c r="A14" s="38" t="n">
        <v>8</v>
      </c>
      <c r="B14" s="123" t="s">
        <v>1067</v>
      </c>
      <c r="C14" s="124" t="n">
        <v>1443</v>
      </c>
      <c r="D14" s="125" t="n">
        <v>3.5</v>
      </c>
      <c r="E14" s="126" t="n">
        <v>1</v>
      </c>
      <c r="F14" s="129" t="n">
        <v>300</v>
      </c>
      <c r="G14" s="130" t="n">
        <v>3.73</v>
      </c>
      <c r="H14" s="130" t="n">
        <v>3.39</v>
      </c>
      <c r="I14" s="110" t="n">
        <v>8.91</v>
      </c>
      <c r="J14" s="160"/>
      <c r="K14" s="128"/>
    </row>
    <row r="15" customFormat="false" ht="12.85" hidden="false" customHeight="false" outlineLevel="0" collapsed="false">
      <c r="A15" s="38" t="n">
        <v>9</v>
      </c>
      <c r="B15" s="123"/>
      <c r="C15" s="124"/>
      <c r="D15" s="125"/>
      <c r="E15" s="126"/>
      <c r="F15" s="129"/>
      <c r="G15" s="130"/>
      <c r="H15" s="130"/>
      <c r="I15" s="110"/>
      <c r="J15" s="150" t="s">
        <v>1042</v>
      </c>
      <c r="K15" s="128"/>
    </row>
    <row r="16" customFormat="false" ht="14.05" hidden="false" customHeight="false" outlineLevel="0" collapsed="false">
      <c r="A16" s="38" t="n">
        <v>10</v>
      </c>
      <c r="B16" s="123" t="s">
        <v>1068</v>
      </c>
      <c r="C16" s="124" t="n">
        <v>1354</v>
      </c>
      <c r="D16" s="132" t="n">
        <v>3.5</v>
      </c>
      <c r="E16" s="133" t="n">
        <v>2</v>
      </c>
      <c r="F16" s="129" t="n">
        <v>300</v>
      </c>
      <c r="G16" s="130" t="n">
        <v>3.8</v>
      </c>
      <c r="H16" s="130" t="n">
        <v>3.42</v>
      </c>
      <c r="I16" s="110" t="n">
        <v>9.12</v>
      </c>
      <c r="J16" s="160"/>
      <c r="K16" s="128"/>
    </row>
    <row r="17" customFormat="false" ht="12.85" hidden="false" customHeight="false" outlineLevel="0" collapsed="false">
      <c r="A17" s="38" t="n">
        <v>11</v>
      </c>
      <c r="B17" s="134"/>
      <c r="C17" s="135"/>
      <c r="D17" s="125"/>
      <c r="E17" s="126"/>
      <c r="F17" s="136"/>
      <c r="G17" s="130"/>
      <c r="H17" s="130"/>
      <c r="I17" s="110"/>
      <c r="J17" s="150" t="s">
        <v>1042</v>
      </c>
      <c r="K17" s="128"/>
    </row>
    <row r="18" customFormat="false" ht="12.85" hidden="false" customHeight="false" outlineLevel="0" collapsed="false">
      <c r="A18" s="38" t="n">
        <v>12</v>
      </c>
      <c r="B18" s="137" t="s">
        <v>1069</v>
      </c>
      <c r="C18" s="115" t="n">
        <v>1454</v>
      </c>
      <c r="D18" s="138" t="n">
        <v>3</v>
      </c>
      <c r="E18" s="139" t="n">
        <v>5</v>
      </c>
      <c r="F18" s="118" t="n">
        <v>300</v>
      </c>
      <c r="G18" s="119" t="n">
        <v>3.75</v>
      </c>
      <c r="H18" s="119" t="n">
        <v>3.38</v>
      </c>
      <c r="I18" s="120" t="n">
        <v>9.05</v>
      </c>
      <c r="J18" s="161"/>
      <c r="K18" s="128"/>
    </row>
    <row r="19" customFormat="false" ht="12.85" hidden="false" customHeight="false" outlineLevel="0" collapsed="false">
      <c r="A19" s="38" t="n">
        <v>13</v>
      </c>
      <c r="B19" s="123" t="s">
        <v>1070</v>
      </c>
      <c r="C19" s="124" t="n">
        <v>1462</v>
      </c>
      <c r="D19" s="125" t="n">
        <v>3.5</v>
      </c>
      <c r="E19" s="126" t="n">
        <v>18</v>
      </c>
      <c r="F19" s="129" t="n">
        <v>300</v>
      </c>
      <c r="G19" s="130" t="n">
        <v>3.66</v>
      </c>
      <c r="H19" s="130" t="n">
        <v>3.43</v>
      </c>
      <c r="I19" s="110" t="n">
        <v>9.08</v>
      </c>
      <c r="J19" s="161"/>
      <c r="K19" s="128"/>
    </row>
    <row r="20" customFormat="false" ht="12.85" hidden="false" customHeight="false" outlineLevel="0" collapsed="false">
      <c r="A20" s="38" t="n">
        <v>14</v>
      </c>
      <c r="B20" s="123" t="s">
        <v>1071</v>
      </c>
      <c r="C20" s="124" t="n">
        <v>1515</v>
      </c>
      <c r="D20" s="125" t="n">
        <v>3</v>
      </c>
      <c r="E20" s="126" t="n">
        <v>15</v>
      </c>
      <c r="F20" s="129" t="n">
        <v>300</v>
      </c>
      <c r="G20" s="130" t="n">
        <v>3.65</v>
      </c>
      <c r="H20" s="130" t="n">
        <v>3.38</v>
      </c>
      <c r="I20" s="110" t="n">
        <v>9.05</v>
      </c>
      <c r="J20" s="150"/>
      <c r="K20" s="128"/>
    </row>
    <row r="21" customFormat="false" ht="12.85" hidden="false" customHeight="false" outlineLevel="0" collapsed="false">
      <c r="A21" s="38" t="n">
        <v>15</v>
      </c>
      <c r="B21" s="123" t="s">
        <v>1072</v>
      </c>
      <c r="C21" s="124" t="n">
        <v>1393</v>
      </c>
      <c r="D21" s="125" t="n">
        <v>3.5</v>
      </c>
      <c r="E21" s="126" t="n">
        <v>22</v>
      </c>
      <c r="F21" s="129" t="n">
        <v>200</v>
      </c>
      <c r="G21" s="130" t="n">
        <v>3.65</v>
      </c>
      <c r="H21" s="130" t="n">
        <v>3.44</v>
      </c>
      <c r="I21" s="110" t="n">
        <v>9.08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/>
      <c r="C22" s="124"/>
      <c r="D22" s="125"/>
      <c r="E22" s="126"/>
      <c r="F22" s="129"/>
      <c r="G22" s="130"/>
      <c r="H22" s="130"/>
      <c r="I22" s="110"/>
      <c r="J22" s="150" t="s">
        <v>1042</v>
      </c>
      <c r="K22" s="128"/>
    </row>
    <row r="23" customFormat="false" ht="12.85" hidden="false" customHeight="false" outlineLevel="0" collapsed="false">
      <c r="A23" s="38" t="n">
        <v>17</v>
      </c>
      <c r="B23" s="123" t="s">
        <v>1073</v>
      </c>
      <c r="C23" s="124" t="n">
        <v>1356</v>
      </c>
      <c r="D23" s="125" t="n">
        <v>3.5</v>
      </c>
      <c r="E23" s="126" t="n">
        <v>25</v>
      </c>
      <c r="F23" s="124" t="n">
        <v>200</v>
      </c>
      <c r="G23" s="130" t="n">
        <v>3.9</v>
      </c>
      <c r="H23" s="130" t="n">
        <v>3.41</v>
      </c>
      <c r="I23" s="110" t="n">
        <v>9.1</v>
      </c>
      <c r="J23" s="150"/>
      <c r="K23" s="128"/>
    </row>
    <row r="24" customFormat="false" ht="13.45" hidden="false" customHeight="false" outlineLevel="0" collapsed="false">
      <c r="A24" s="38" t="n">
        <v>18</v>
      </c>
      <c r="B24" s="123"/>
      <c r="C24" s="124"/>
      <c r="D24" s="125"/>
      <c r="E24" s="126"/>
      <c r="F24" s="129"/>
      <c r="G24" s="130"/>
      <c r="H24" s="130"/>
      <c r="I24" s="110"/>
      <c r="J24" s="162" t="s">
        <v>1042</v>
      </c>
      <c r="K24" s="128"/>
    </row>
    <row r="25" customFormat="false" ht="12.85" hidden="false" customHeight="false" outlineLevel="0" collapsed="false">
      <c r="A25" s="38" t="n">
        <v>19</v>
      </c>
      <c r="B25" s="123" t="s">
        <v>1074</v>
      </c>
      <c r="C25" s="124" t="n">
        <v>1372</v>
      </c>
      <c r="D25" s="125" t="n">
        <v>3.5</v>
      </c>
      <c r="E25" s="126" t="n">
        <v>15</v>
      </c>
      <c r="F25" s="129" t="n">
        <v>300</v>
      </c>
      <c r="G25" s="130" t="n">
        <v>3.66</v>
      </c>
      <c r="H25" s="130" t="n">
        <v>3.36</v>
      </c>
      <c r="I25" s="110" t="n">
        <v>9.02</v>
      </c>
      <c r="J25" s="150"/>
      <c r="K25" s="128"/>
    </row>
    <row r="26" customFormat="false" ht="12.85" hidden="false" customHeight="false" outlineLevel="0" collapsed="false">
      <c r="A26" s="38" t="n">
        <v>20</v>
      </c>
      <c r="B26" s="123" t="s">
        <v>1075</v>
      </c>
      <c r="C26" s="124" t="n">
        <v>1363</v>
      </c>
      <c r="D26" s="125" t="n">
        <v>3</v>
      </c>
      <c r="E26" s="126" t="n">
        <v>18</v>
      </c>
      <c r="F26" s="129" t="n">
        <v>300</v>
      </c>
      <c r="G26" s="130" t="n">
        <v>3.77</v>
      </c>
      <c r="H26" s="130" t="n">
        <v>3.4</v>
      </c>
      <c r="I26" s="110" t="n">
        <v>9.14</v>
      </c>
      <c r="J26" s="150"/>
      <c r="K26" s="128"/>
    </row>
    <row r="27" customFormat="false" ht="12.85" hidden="false" customHeight="false" outlineLevel="0" collapsed="false">
      <c r="A27" s="38" t="n">
        <v>21</v>
      </c>
      <c r="B27" s="123" t="s">
        <v>1076</v>
      </c>
      <c r="C27" s="124" t="n">
        <v>1374</v>
      </c>
      <c r="D27" s="125" t="n">
        <v>3.5</v>
      </c>
      <c r="E27" s="126" t="n">
        <v>29</v>
      </c>
      <c r="F27" s="129" t="n">
        <v>300</v>
      </c>
      <c r="G27" s="130" t="n">
        <v>3.64</v>
      </c>
      <c r="H27" s="130" t="n">
        <v>3.28</v>
      </c>
      <c r="I27" s="110" t="n">
        <v>8.86</v>
      </c>
      <c r="J27" s="150"/>
      <c r="K27" s="128"/>
    </row>
    <row r="28" customFormat="false" ht="12.85" hidden="false" customHeight="false" outlineLevel="0" collapsed="false">
      <c r="A28" s="38" t="n">
        <v>22</v>
      </c>
      <c r="B28" s="123" t="s">
        <v>1077</v>
      </c>
      <c r="C28" s="124" t="n">
        <v>1442</v>
      </c>
      <c r="D28" s="125" t="n">
        <v>3.5</v>
      </c>
      <c r="E28" s="126" t="n">
        <v>21</v>
      </c>
      <c r="F28" s="129" t="n">
        <v>300</v>
      </c>
      <c r="G28" s="130" t="n">
        <v>3.55</v>
      </c>
      <c r="H28" s="130" t="n">
        <v>3.3</v>
      </c>
      <c r="I28" s="110" t="n">
        <v>8.89</v>
      </c>
      <c r="J28" s="150"/>
      <c r="K28" s="128"/>
    </row>
    <row r="29" customFormat="false" ht="13.45" hidden="false" customHeight="false" outlineLevel="0" collapsed="false">
      <c r="A29" s="38" t="n">
        <v>23</v>
      </c>
      <c r="B29" s="123"/>
      <c r="C29" s="124"/>
      <c r="D29" s="125"/>
      <c r="E29" s="126"/>
      <c r="F29" s="129"/>
      <c r="G29" s="130"/>
      <c r="H29" s="130"/>
      <c r="I29" s="110"/>
      <c r="J29" s="162" t="s">
        <v>1042</v>
      </c>
      <c r="K29" s="128"/>
    </row>
    <row r="30" customFormat="false" ht="12.85" hidden="false" customHeight="false" outlineLevel="0" collapsed="false">
      <c r="A30" s="38" t="n">
        <v>24</v>
      </c>
      <c r="B30" s="123" t="s">
        <v>1078</v>
      </c>
      <c r="C30" s="124" t="n">
        <v>1242</v>
      </c>
      <c r="D30" s="125" t="n">
        <v>3</v>
      </c>
      <c r="E30" s="126" t="n">
        <v>57</v>
      </c>
      <c r="F30" s="129" t="n">
        <v>300</v>
      </c>
      <c r="G30" s="130" t="n">
        <v>3.83</v>
      </c>
      <c r="H30" s="130" t="n">
        <v>3.35</v>
      </c>
      <c r="I30" s="110" t="n">
        <v>8.98</v>
      </c>
      <c r="J30" s="150"/>
      <c r="K30" s="128"/>
    </row>
    <row r="31" customFormat="false" ht="13.45" hidden="false" customHeight="false" outlineLevel="0" collapsed="false">
      <c r="A31" s="38" t="n">
        <v>25</v>
      </c>
      <c r="B31" s="123"/>
      <c r="C31" s="124"/>
      <c r="D31" s="125"/>
      <c r="E31" s="126"/>
      <c r="F31" s="129"/>
      <c r="G31" s="130"/>
      <c r="H31" s="130"/>
      <c r="I31" s="110"/>
      <c r="J31" s="162" t="s">
        <v>1042</v>
      </c>
      <c r="K31" s="128"/>
    </row>
    <row r="32" customFormat="false" ht="12.85" hidden="false" customHeight="false" outlineLevel="0" collapsed="false">
      <c r="A32" s="38" t="n">
        <v>26</v>
      </c>
      <c r="B32" s="123" t="s">
        <v>1079</v>
      </c>
      <c r="C32" s="124" t="n">
        <v>1279</v>
      </c>
      <c r="D32" s="125" t="n">
        <v>3</v>
      </c>
      <c r="E32" s="126" t="n">
        <v>33</v>
      </c>
      <c r="F32" s="129" t="n">
        <v>300</v>
      </c>
      <c r="G32" s="130" t="n">
        <v>3.6</v>
      </c>
      <c r="H32" s="130" t="n">
        <v>3.35</v>
      </c>
      <c r="I32" s="110" t="n">
        <v>9.04</v>
      </c>
      <c r="J32" s="150"/>
      <c r="K32" s="128"/>
    </row>
    <row r="33" customFormat="false" ht="12.85" hidden="false" customHeight="false" outlineLevel="0" collapsed="false">
      <c r="A33" s="38" t="n">
        <v>27</v>
      </c>
      <c r="B33" s="123" t="s">
        <v>1080</v>
      </c>
      <c r="C33" s="124" t="n">
        <v>1298</v>
      </c>
      <c r="D33" s="125" t="n">
        <v>3</v>
      </c>
      <c r="E33" s="126" t="n">
        <v>29</v>
      </c>
      <c r="F33" s="129" t="n">
        <v>300</v>
      </c>
      <c r="G33" s="130" t="n">
        <v>3.61</v>
      </c>
      <c r="H33" s="130" t="n">
        <v>3.32</v>
      </c>
      <c r="I33" s="110" t="n">
        <v>8.97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 t="s">
        <v>1081</v>
      </c>
      <c r="C34" s="124" t="n">
        <v>1234</v>
      </c>
      <c r="D34" s="125" t="n">
        <v>3</v>
      </c>
      <c r="E34" s="126" t="n">
        <v>15</v>
      </c>
      <c r="F34" s="129" t="n">
        <v>300</v>
      </c>
      <c r="G34" s="130" t="n">
        <v>3.61</v>
      </c>
      <c r="H34" s="130" t="n">
        <v>3.37</v>
      </c>
      <c r="I34" s="110" t="n">
        <v>9.01</v>
      </c>
      <c r="J34" s="150"/>
      <c r="K34" s="128"/>
    </row>
    <row r="35" customFormat="false" ht="12.85" hidden="false" customHeight="false" outlineLevel="0" collapsed="false">
      <c r="A35" s="38" t="n">
        <v>29</v>
      </c>
      <c r="B35" s="123" t="s">
        <v>1082</v>
      </c>
      <c r="C35" s="124" t="n">
        <v>1266</v>
      </c>
      <c r="D35" s="125" t="n">
        <v>3.5</v>
      </c>
      <c r="E35" s="126" t="n">
        <v>27</v>
      </c>
      <c r="F35" s="129" t="n">
        <v>300</v>
      </c>
      <c r="G35" s="130" t="n">
        <v>3.58</v>
      </c>
      <c r="H35" s="130" t="n">
        <v>3.39</v>
      </c>
      <c r="I35" s="110" t="n">
        <v>9.04</v>
      </c>
      <c r="J35" s="150"/>
      <c r="K35" s="128"/>
    </row>
    <row r="36" customFormat="false" ht="13.45" hidden="false" customHeight="false" outlineLevel="0" collapsed="false">
      <c r="A36" s="38" t="n">
        <v>30</v>
      </c>
      <c r="B36" s="123"/>
      <c r="C36" s="124"/>
      <c r="D36" s="125"/>
      <c r="E36" s="126"/>
      <c r="F36" s="129"/>
      <c r="G36" s="130"/>
      <c r="H36" s="130"/>
      <c r="I36" s="110"/>
      <c r="J36" s="162" t="s">
        <v>1042</v>
      </c>
      <c r="K36" s="128"/>
    </row>
    <row r="37" customFormat="false" ht="12.85" hidden="false" customHeight="false" outlineLevel="0" collapsed="false">
      <c r="A37" s="65" t="s">
        <v>61</v>
      </c>
      <c r="B37" s="65"/>
      <c r="C37" s="66" t="n">
        <f aca="false">SUM(C6:C36)</f>
        <v>29116</v>
      </c>
      <c r="D37" s="67" t="n">
        <f aca="false">SUM(D6:D36)</f>
        <v>69.5</v>
      </c>
      <c r="E37" s="68" t="n">
        <f aca="false">SUM(E6:E36)</f>
        <v>417</v>
      </c>
      <c r="F37" s="94" t="n">
        <f aca="false">SUM(F6:F36)</f>
        <v>6100</v>
      </c>
      <c r="G37" s="95" t="n">
        <f aca="false">SUM(G6:G36)</f>
        <v>77.96</v>
      </c>
      <c r="H37" s="96" t="n">
        <f aca="false">SUM(H6:H36)</f>
        <v>71.29</v>
      </c>
      <c r="I37" s="97" t="n">
        <f aca="false">SUM(I6:I36)</f>
        <v>189.36</v>
      </c>
      <c r="J37" s="127"/>
      <c r="K37" s="128"/>
    </row>
    <row r="38" customFormat="false" ht="12.85" hidden="false" customHeight="false" outlineLevel="0" collapsed="false">
      <c r="A38" s="71" t="s">
        <v>63</v>
      </c>
      <c r="B38" s="71"/>
      <c r="C38" s="72" t="n">
        <f aca="false">SUM(C7:C36)</f>
        <v>29116</v>
      </c>
      <c r="D38" s="73" t="n">
        <f aca="false">AVERAGE(D8:D36)</f>
        <v>3.3</v>
      </c>
      <c r="E38" s="74" t="n">
        <f aca="false">AVERAGE(E7:E36)</f>
        <v>19.8571428571429</v>
      </c>
      <c r="F38" s="74" t="n">
        <f aca="false">AVERAGE(F7:F36)</f>
        <v>290.476190476191</v>
      </c>
      <c r="G38" s="75" t="n">
        <f aca="false">AVERAGE(G7:G36)</f>
        <v>3.71238095238095</v>
      </c>
      <c r="H38" s="75" t="n">
        <f aca="false">AVERAGE(H7:H36)</f>
        <v>3.39476190476191</v>
      </c>
      <c r="I38" s="75" t="n">
        <f aca="false">AVERAGE(I7:I36)</f>
        <v>9.01714285714286</v>
      </c>
      <c r="J38" s="70"/>
      <c r="K38" s="70"/>
    </row>
    <row r="39" customFormat="false" ht="12.85" hidden="false" customHeight="false" outlineLevel="0" collapsed="false">
      <c r="A39" s="76" t="s">
        <v>64</v>
      </c>
      <c r="B39" s="76"/>
      <c r="C39" s="77"/>
      <c r="D39" s="78" t="n">
        <f aca="false">IF(D38&lt;=4,20,IF(D38&lt;=6,10,IF(D38&lt;=8,5,IF(D38&gt;8,0,0))))</f>
        <v>20</v>
      </c>
      <c r="E39" s="79" t="n">
        <f aca="false">IF(E38&lt;=25,30,IF(E38&lt;=50,25,IF(E38&lt;=75,20,IF(E38&lt;=100,10,IF(E38&gt;100,0,0)))))</f>
        <v>30</v>
      </c>
      <c r="F39" s="80" t="n">
        <f aca="false">IF(F38&lt;=200,20,IF(F38&lt;=300,15,IF(F38&lt;=400,10,IF(F38&lt;=500,5,IF(F38&gt;500,0,0)))))</f>
        <v>15</v>
      </c>
      <c r="G39" s="80" t="n">
        <f aca="false">IF(G38&lt;3,0,IF(G38&lt;=3.5,5,IF(G38&gt;3.5,10,0)))</f>
        <v>10</v>
      </c>
      <c r="H39" s="80" t="n">
        <f aca="false">IF(H38&lt;2.9,0,IF(H38&lt;=3.2,5,IF(H38&gt;3.2,10,0)))</f>
        <v>10</v>
      </c>
      <c r="I39" s="81" t="n">
        <f aca="false">IF(I38&lt;8.2,0,IF(I38&lt;=8.5,5,IF(I38&gt;8.5,10,0)))</f>
        <v>10</v>
      </c>
      <c r="J39" s="76" t="s">
        <v>65</v>
      </c>
      <c r="K39" s="82" t="n">
        <f aca="false">SUM(D39:I39)</f>
        <v>95</v>
      </c>
    </row>
    <row r="40" customFormat="false" ht="12.85" hidden="false" customHeight="false" outlineLevel="0" collapsed="false">
      <c r="A40" s="83" t="s">
        <v>66</v>
      </c>
      <c r="B40" s="84"/>
      <c r="C40" s="85"/>
      <c r="D40" s="85"/>
      <c r="E40" s="85"/>
      <c r="F40" s="85"/>
      <c r="G40" s="85"/>
      <c r="H40" s="85"/>
      <c r="I40" s="85"/>
      <c r="J40" s="86"/>
      <c r="K40" s="87"/>
    </row>
    <row r="41" customFormat="false" ht="12.85" hidden="false" customHeight="false" outlineLevel="0" collapsed="false">
      <c r="A41" s="88"/>
      <c r="B41" s="2"/>
      <c r="C41" s="2"/>
      <c r="D41" s="2"/>
      <c r="E41" s="2"/>
      <c r="F41" s="2"/>
      <c r="G41" s="2"/>
      <c r="H41" s="2"/>
      <c r="I41" s="2"/>
      <c r="J41" s="2"/>
      <c r="K41" s="89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2"/>
    </row>
    <row r="46" customFormat="false" ht="12.85" hidden="false" customHeight="false" outlineLevel="0" collapsed="false">
      <c r="A46" s="1" t="s">
        <v>292</v>
      </c>
    </row>
  </sheetData>
  <mergeCells count="7">
    <mergeCell ref="D3:G3"/>
    <mergeCell ref="A4:D4"/>
    <mergeCell ref="E4:I4"/>
    <mergeCell ref="J5:K5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39" activeCellId="0" sqref="K39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0" min="10" style="0" width="13.8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38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165" t="n">
        <v>1</v>
      </c>
      <c r="B7" s="166" t="s">
        <v>1083</v>
      </c>
      <c r="C7" s="167" t="n">
        <v>1161</v>
      </c>
      <c r="D7" s="138" t="n">
        <v>3.3</v>
      </c>
      <c r="E7" s="168" t="n">
        <v>25</v>
      </c>
      <c r="F7" s="168" t="n">
        <v>300</v>
      </c>
      <c r="G7" s="168" t="n">
        <v>3.61</v>
      </c>
      <c r="H7" s="168" t="n">
        <v>3.25</v>
      </c>
      <c r="I7" s="168" t="n">
        <v>8.86</v>
      </c>
      <c r="J7" s="173"/>
      <c r="K7" s="173"/>
    </row>
    <row r="8" customFormat="false" ht="12.85" hidden="false" customHeight="false" outlineLevel="0" collapsed="false">
      <c r="A8" s="165" t="n">
        <v>2</v>
      </c>
      <c r="B8" s="169"/>
      <c r="C8" s="170"/>
      <c r="D8" s="125"/>
      <c r="E8" s="172"/>
      <c r="F8" s="172"/>
      <c r="G8" s="174"/>
      <c r="H8" s="174"/>
      <c r="I8" s="174"/>
      <c r="J8" s="150" t="s">
        <v>1042</v>
      </c>
      <c r="K8" s="173"/>
    </row>
    <row r="9" customFormat="false" ht="14.05" hidden="false" customHeight="false" outlineLevel="0" collapsed="false">
      <c r="A9" s="38" t="n">
        <v>3</v>
      </c>
      <c r="B9" s="123" t="s">
        <v>1084</v>
      </c>
      <c r="C9" s="124" t="n">
        <v>1173</v>
      </c>
      <c r="D9" s="125" t="n">
        <v>3</v>
      </c>
      <c r="E9" s="126" t="n">
        <v>62</v>
      </c>
      <c r="F9" s="129" t="n">
        <v>300</v>
      </c>
      <c r="G9" s="130" t="n">
        <v>3.87</v>
      </c>
      <c r="H9" s="130" t="n">
        <v>3.3</v>
      </c>
      <c r="I9" s="110" t="n">
        <v>8.97</v>
      </c>
      <c r="J9" s="160"/>
      <c r="K9" s="128"/>
    </row>
    <row r="10" customFormat="false" ht="12.85" hidden="false" customHeight="false" outlineLevel="0" collapsed="false">
      <c r="A10" s="38" t="n">
        <v>4</v>
      </c>
      <c r="B10" s="123" t="s">
        <v>1085</v>
      </c>
      <c r="C10" s="124" t="n">
        <v>1128</v>
      </c>
      <c r="D10" s="125" t="n">
        <v>3</v>
      </c>
      <c r="E10" s="126" t="n">
        <v>36</v>
      </c>
      <c r="F10" s="129" t="n">
        <v>300</v>
      </c>
      <c r="G10" s="130" t="n">
        <v>3.98</v>
      </c>
      <c r="H10" s="130" t="n">
        <v>3.32</v>
      </c>
      <c r="I10" s="110" t="n">
        <v>9.07</v>
      </c>
      <c r="J10" s="150"/>
      <c r="K10" s="128"/>
    </row>
    <row r="11" customFormat="false" ht="12.85" hidden="false" customHeight="false" outlineLevel="0" collapsed="false">
      <c r="A11" s="38" t="n">
        <v>5</v>
      </c>
      <c r="B11" s="123" t="s">
        <v>1086</v>
      </c>
      <c r="C11" s="124" t="n">
        <v>1136</v>
      </c>
      <c r="D11" s="125" t="n">
        <v>3</v>
      </c>
      <c r="E11" s="126" t="n">
        <v>7</v>
      </c>
      <c r="F11" s="129" t="n">
        <v>300</v>
      </c>
      <c r="G11" s="130" t="n">
        <v>3.86</v>
      </c>
      <c r="H11" s="130" t="n">
        <v>3.35</v>
      </c>
      <c r="I11" s="110" t="n">
        <v>9.04</v>
      </c>
      <c r="J11" s="150"/>
      <c r="K11" s="128"/>
    </row>
    <row r="12" customFormat="false" ht="12.85" hidden="false" customHeight="false" outlineLevel="0" collapsed="false">
      <c r="A12" s="38" t="n">
        <v>6</v>
      </c>
      <c r="B12" s="123" t="s">
        <v>1087</v>
      </c>
      <c r="C12" s="124" t="n">
        <v>1140</v>
      </c>
      <c r="D12" s="131" t="n">
        <v>3</v>
      </c>
      <c r="E12" s="126" t="n">
        <v>12</v>
      </c>
      <c r="F12" s="129" t="n">
        <v>300</v>
      </c>
      <c r="G12" s="130" t="n">
        <v>3.97</v>
      </c>
      <c r="H12" s="130" t="n">
        <v>3.31</v>
      </c>
      <c r="I12" s="110" t="n">
        <v>8.95</v>
      </c>
      <c r="J12" s="127"/>
      <c r="K12" s="128"/>
    </row>
    <row r="13" s="175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104" t="s">
        <v>1042</v>
      </c>
      <c r="K13" s="47"/>
    </row>
    <row r="14" customFormat="false" ht="14.05" hidden="false" customHeight="false" outlineLevel="0" collapsed="false">
      <c r="A14" s="38" t="n">
        <v>8</v>
      </c>
      <c r="B14" s="123" t="s">
        <v>1088</v>
      </c>
      <c r="C14" s="124" t="n">
        <v>1157</v>
      </c>
      <c r="D14" s="125" t="n">
        <v>3.5</v>
      </c>
      <c r="E14" s="126" t="n">
        <v>29</v>
      </c>
      <c r="F14" s="129" t="n">
        <v>300</v>
      </c>
      <c r="G14" s="130" t="n">
        <v>3.87</v>
      </c>
      <c r="H14" s="130" t="n">
        <v>3.31</v>
      </c>
      <c r="I14" s="110" t="n">
        <v>8.93</v>
      </c>
      <c r="J14" s="160"/>
      <c r="K14" s="128"/>
    </row>
    <row r="15" customFormat="false" ht="12.85" hidden="false" customHeight="false" outlineLevel="0" collapsed="false">
      <c r="A15" s="38" t="n">
        <v>9</v>
      </c>
      <c r="B15" s="123"/>
      <c r="C15" s="124"/>
      <c r="D15" s="125"/>
      <c r="E15" s="126"/>
      <c r="F15" s="129"/>
      <c r="G15" s="130"/>
      <c r="H15" s="130"/>
      <c r="I15" s="110"/>
      <c r="J15" s="150" t="s">
        <v>1042</v>
      </c>
      <c r="K15" s="128"/>
    </row>
    <row r="16" customFormat="false" ht="14.05" hidden="false" customHeight="false" outlineLevel="0" collapsed="false">
      <c r="A16" s="38" t="n">
        <v>10</v>
      </c>
      <c r="B16" s="123" t="s">
        <v>1089</v>
      </c>
      <c r="C16" s="124" t="n">
        <v>1139</v>
      </c>
      <c r="D16" s="132" t="n">
        <v>3</v>
      </c>
      <c r="E16" s="133" t="n">
        <v>27</v>
      </c>
      <c r="F16" s="129" t="n">
        <v>300</v>
      </c>
      <c r="G16" s="130" t="n">
        <v>3.91</v>
      </c>
      <c r="H16" s="130" t="n">
        <v>3.38</v>
      </c>
      <c r="I16" s="110" t="n">
        <v>9.04</v>
      </c>
      <c r="J16" s="160"/>
      <c r="K16" s="128"/>
    </row>
    <row r="17" customFormat="false" ht="12.85" hidden="false" customHeight="false" outlineLevel="0" collapsed="false">
      <c r="A17" s="38" t="n">
        <v>11</v>
      </c>
      <c r="B17" s="134" t="s">
        <v>1090</v>
      </c>
      <c r="C17" s="135" t="n">
        <v>1080</v>
      </c>
      <c r="D17" s="125" t="n">
        <v>3</v>
      </c>
      <c r="E17" s="126" t="n">
        <v>68</v>
      </c>
      <c r="F17" s="136" t="n">
        <v>300</v>
      </c>
      <c r="G17" s="130" t="n">
        <v>4.01</v>
      </c>
      <c r="H17" s="130" t="n">
        <v>3.39</v>
      </c>
      <c r="I17" s="110" t="n">
        <v>9.08</v>
      </c>
      <c r="J17" s="150"/>
      <c r="K17" s="128"/>
    </row>
    <row r="18" customFormat="false" ht="12.85" hidden="false" customHeight="false" outlineLevel="0" collapsed="false">
      <c r="A18" s="38" t="n">
        <v>12</v>
      </c>
      <c r="B18" s="137" t="s">
        <v>1091</v>
      </c>
      <c r="C18" s="115" t="n">
        <v>1114</v>
      </c>
      <c r="D18" s="138" t="n">
        <v>3.5</v>
      </c>
      <c r="E18" s="139" t="n">
        <v>50</v>
      </c>
      <c r="F18" s="118" t="n">
        <v>300</v>
      </c>
      <c r="G18" s="119" t="n">
        <v>3.93</v>
      </c>
      <c r="H18" s="119" t="n">
        <v>3.35</v>
      </c>
      <c r="I18" s="120" t="n">
        <v>9.05</v>
      </c>
      <c r="J18" s="161"/>
      <c r="K18" s="128"/>
    </row>
    <row r="19" customFormat="false" ht="12.85" hidden="false" customHeight="false" outlineLevel="0" collapsed="false">
      <c r="A19" s="38" t="n">
        <v>13</v>
      </c>
      <c r="B19" s="123" t="s">
        <v>1092</v>
      </c>
      <c r="C19" s="124" t="n">
        <v>1165</v>
      </c>
      <c r="D19" s="125" t="n">
        <v>3.5</v>
      </c>
      <c r="E19" s="126" t="n">
        <v>11</v>
      </c>
      <c r="F19" s="129" t="n">
        <v>300</v>
      </c>
      <c r="G19" s="130" t="n">
        <v>3.99</v>
      </c>
      <c r="H19" s="130" t="n">
        <v>3.36</v>
      </c>
      <c r="I19" s="110" t="n">
        <v>9.06</v>
      </c>
      <c r="J19" s="161"/>
      <c r="K19" s="128"/>
    </row>
    <row r="20" customFormat="false" ht="12.85" hidden="false" customHeight="false" outlineLevel="0" collapsed="false">
      <c r="A20" s="38" t="n">
        <v>14</v>
      </c>
      <c r="B20" s="123"/>
      <c r="C20" s="124"/>
      <c r="D20" s="125"/>
      <c r="E20" s="126"/>
      <c r="F20" s="129"/>
      <c r="G20" s="130"/>
      <c r="H20" s="130"/>
      <c r="I20" s="110"/>
      <c r="J20" s="150" t="s">
        <v>1042</v>
      </c>
      <c r="K20" s="128"/>
    </row>
    <row r="21" customFormat="false" ht="12.85" hidden="false" customHeight="false" outlineLevel="0" collapsed="false">
      <c r="A21" s="38" t="n">
        <v>15</v>
      </c>
      <c r="B21" s="123" t="s">
        <v>1093</v>
      </c>
      <c r="C21" s="124" t="n">
        <v>1162</v>
      </c>
      <c r="D21" s="125" t="n">
        <v>3.5</v>
      </c>
      <c r="E21" s="126" t="n">
        <v>28</v>
      </c>
      <c r="F21" s="129" t="n">
        <v>300</v>
      </c>
      <c r="G21" s="130" t="n">
        <v>3.9</v>
      </c>
      <c r="H21" s="130" t="n">
        <v>3.33</v>
      </c>
      <c r="I21" s="110" t="n">
        <v>9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/>
      <c r="C22" s="124"/>
      <c r="D22" s="125"/>
      <c r="E22" s="126"/>
      <c r="F22" s="129"/>
      <c r="G22" s="130"/>
      <c r="H22" s="130"/>
      <c r="I22" s="110"/>
      <c r="J22" s="150" t="s">
        <v>1042</v>
      </c>
      <c r="K22" s="128"/>
    </row>
    <row r="23" customFormat="false" ht="12.85" hidden="false" customHeight="false" outlineLevel="0" collapsed="false">
      <c r="A23" s="38" t="n">
        <v>17</v>
      </c>
      <c r="B23" s="123" t="s">
        <v>1094</v>
      </c>
      <c r="C23" s="124" t="n">
        <v>1177</v>
      </c>
      <c r="D23" s="125" t="n">
        <v>3.4</v>
      </c>
      <c r="E23" s="126" t="n">
        <v>34</v>
      </c>
      <c r="F23" s="124" t="n">
        <v>300</v>
      </c>
      <c r="G23" s="130" t="n">
        <v>4.05</v>
      </c>
      <c r="H23" s="130" t="n">
        <v>3.33</v>
      </c>
      <c r="I23" s="110" t="n">
        <v>9.05</v>
      </c>
      <c r="J23" s="150"/>
      <c r="K23" s="128"/>
    </row>
    <row r="24" customFormat="false" ht="12.85" hidden="false" customHeight="false" outlineLevel="0" collapsed="false">
      <c r="A24" s="38" t="n">
        <v>18</v>
      </c>
      <c r="B24" s="123" t="s">
        <v>1095</v>
      </c>
      <c r="C24" s="124" t="n">
        <v>1127</v>
      </c>
      <c r="D24" s="125" t="n">
        <v>3.2</v>
      </c>
      <c r="E24" s="126" t="n">
        <v>15</v>
      </c>
      <c r="F24" s="129" t="n">
        <v>300</v>
      </c>
      <c r="G24" s="130" t="n">
        <v>4.08</v>
      </c>
      <c r="H24" s="130" t="n">
        <v>3.36</v>
      </c>
      <c r="I24" s="110" t="n">
        <v>9.09</v>
      </c>
      <c r="J24" s="150"/>
      <c r="K24" s="128"/>
    </row>
    <row r="25" customFormat="false" ht="12.85" hidden="false" customHeight="false" outlineLevel="0" collapsed="false">
      <c r="A25" s="38" t="n">
        <v>19</v>
      </c>
      <c r="B25" s="123" t="s">
        <v>1096</v>
      </c>
      <c r="C25" s="124" t="n">
        <v>1120</v>
      </c>
      <c r="D25" s="125" t="n">
        <v>3.5</v>
      </c>
      <c r="E25" s="126" t="n">
        <v>20</v>
      </c>
      <c r="F25" s="129" t="n">
        <v>300</v>
      </c>
      <c r="G25" s="130" t="n">
        <v>4.16</v>
      </c>
      <c r="H25" s="130" t="n">
        <v>3.4</v>
      </c>
      <c r="I25" s="110" t="n">
        <v>9.09</v>
      </c>
      <c r="J25" s="150"/>
      <c r="K25" s="128"/>
    </row>
    <row r="26" customFormat="false" ht="12.85" hidden="false" customHeight="false" outlineLevel="0" collapsed="false">
      <c r="A26" s="38" t="n">
        <v>20</v>
      </c>
      <c r="B26" s="123" t="s">
        <v>1097</v>
      </c>
      <c r="C26" s="124" t="n">
        <v>1110</v>
      </c>
      <c r="D26" s="125" t="n">
        <v>3.5</v>
      </c>
      <c r="E26" s="126" t="n">
        <v>25</v>
      </c>
      <c r="F26" s="129" t="n">
        <v>300</v>
      </c>
      <c r="G26" s="130" t="n">
        <v>4.08</v>
      </c>
      <c r="H26" s="130" t="n">
        <v>3.34</v>
      </c>
      <c r="I26" s="110" t="n">
        <v>9.07</v>
      </c>
      <c r="J26" s="150"/>
      <c r="K26" s="128"/>
    </row>
    <row r="27" customFormat="false" ht="12.85" hidden="false" customHeight="false" outlineLevel="0" collapsed="false">
      <c r="A27" s="38" t="n">
        <v>21</v>
      </c>
      <c r="B27" s="123"/>
      <c r="C27" s="124"/>
      <c r="D27" s="125"/>
      <c r="E27" s="126"/>
      <c r="F27" s="129"/>
      <c r="G27" s="130"/>
      <c r="H27" s="130"/>
      <c r="I27" s="110"/>
      <c r="J27" s="150" t="s">
        <v>1042</v>
      </c>
      <c r="K27" s="128"/>
    </row>
    <row r="28" customFormat="false" ht="12.85" hidden="false" customHeight="false" outlineLevel="0" collapsed="false">
      <c r="A28" s="38" t="n">
        <v>22</v>
      </c>
      <c r="B28" s="123" t="s">
        <v>1098</v>
      </c>
      <c r="C28" s="124" t="n">
        <v>1053</v>
      </c>
      <c r="D28" s="125" t="n">
        <v>3.5</v>
      </c>
      <c r="E28" s="126" t="n">
        <v>15</v>
      </c>
      <c r="F28" s="129" t="n">
        <v>300</v>
      </c>
      <c r="G28" s="130" t="n">
        <v>4.04</v>
      </c>
      <c r="H28" s="130" t="n">
        <v>3.28</v>
      </c>
      <c r="I28" s="110" t="n">
        <v>8.98</v>
      </c>
      <c r="J28" s="150"/>
      <c r="K28" s="128"/>
    </row>
    <row r="29" customFormat="false" ht="12.85" hidden="false" customHeight="false" outlineLevel="0" collapsed="false">
      <c r="A29" s="38" t="n">
        <v>23</v>
      </c>
      <c r="B29" s="123"/>
      <c r="C29" s="124"/>
      <c r="D29" s="125"/>
      <c r="E29" s="126"/>
      <c r="F29" s="129"/>
      <c r="G29" s="130"/>
      <c r="H29" s="130"/>
      <c r="I29" s="110"/>
      <c r="J29" s="150" t="s">
        <v>1042</v>
      </c>
      <c r="K29" s="128"/>
    </row>
    <row r="30" customFormat="false" ht="12.85" hidden="false" customHeight="false" outlineLevel="0" collapsed="false">
      <c r="A30" s="38" t="n">
        <v>24</v>
      </c>
      <c r="B30" s="123" t="s">
        <v>1099</v>
      </c>
      <c r="C30" s="124" t="n">
        <v>1112</v>
      </c>
      <c r="D30" s="125" t="n">
        <v>3.3</v>
      </c>
      <c r="E30" s="126" t="n">
        <v>19</v>
      </c>
      <c r="F30" s="129" t="n">
        <v>300</v>
      </c>
      <c r="G30" s="130" t="n">
        <v>4.06</v>
      </c>
      <c r="H30" s="130" t="n">
        <v>3.31</v>
      </c>
      <c r="I30" s="110" t="n">
        <v>8.99</v>
      </c>
      <c r="J30" s="150"/>
      <c r="K30" s="128"/>
    </row>
    <row r="31" customFormat="false" ht="13.45" hidden="false" customHeight="false" outlineLevel="0" collapsed="false">
      <c r="A31" s="38" t="n">
        <v>25</v>
      </c>
      <c r="B31" s="123" t="s">
        <v>1100</v>
      </c>
      <c r="C31" s="124" t="n">
        <v>1071</v>
      </c>
      <c r="D31" s="125" t="n">
        <v>3.5</v>
      </c>
      <c r="E31" s="126" t="n">
        <v>25</v>
      </c>
      <c r="F31" s="129" t="n">
        <v>300</v>
      </c>
      <c r="G31" s="130" t="n">
        <v>3.92</v>
      </c>
      <c r="H31" s="130" t="n">
        <v>3.27</v>
      </c>
      <c r="I31" s="110" t="n">
        <v>8.95</v>
      </c>
      <c r="J31" s="162"/>
      <c r="K31" s="128"/>
    </row>
    <row r="32" customFormat="false" ht="12.85" hidden="false" customHeight="false" outlineLevel="0" collapsed="false">
      <c r="A32" s="38" t="n">
        <v>26</v>
      </c>
      <c r="B32" s="123" t="s">
        <v>1101</v>
      </c>
      <c r="C32" s="124" t="n">
        <v>1064</v>
      </c>
      <c r="D32" s="125" t="n">
        <v>3</v>
      </c>
      <c r="E32" s="126" t="n">
        <v>28</v>
      </c>
      <c r="F32" s="129" t="n">
        <v>300</v>
      </c>
      <c r="G32" s="130" t="n">
        <v>4.03</v>
      </c>
      <c r="H32" s="130" t="n">
        <v>3.32</v>
      </c>
      <c r="I32" s="110" t="n">
        <v>9.06</v>
      </c>
      <c r="J32" s="150"/>
      <c r="K32" s="128"/>
    </row>
    <row r="33" customFormat="false" ht="12.85" hidden="false" customHeight="false" outlineLevel="0" collapsed="false">
      <c r="A33" s="38" t="n">
        <v>27</v>
      </c>
      <c r="B33" s="123" t="s">
        <v>1102</v>
      </c>
      <c r="C33" s="124" t="n">
        <v>1053</v>
      </c>
      <c r="D33" s="125" t="n">
        <v>3.2</v>
      </c>
      <c r="E33" s="126" t="n">
        <v>22</v>
      </c>
      <c r="F33" s="129" t="n">
        <v>300</v>
      </c>
      <c r="G33" s="130" t="n">
        <v>3.98</v>
      </c>
      <c r="H33" s="130" t="n">
        <v>3.29</v>
      </c>
      <c r="I33" s="110" t="n">
        <v>8.99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/>
      <c r="C34" s="124"/>
      <c r="D34" s="125"/>
      <c r="E34" s="126"/>
      <c r="F34" s="129"/>
      <c r="G34" s="130"/>
      <c r="H34" s="130"/>
      <c r="I34" s="110"/>
      <c r="J34" s="150" t="s">
        <v>1042</v>
      </c>
      <c r="K34" s="128"/>
    </row>
    <row r="35" customFormat="false" ht="12.85" hidden="false" customHeight="false" outlineLevel="0" collapsed="false">
      <c r="A35" s="38" t="n">
        <v>29</v>
      </c>
      <c r="B35" s="123" t="s">
        <v>1103</v>
      </c>
      <c r="C35" s="124" t="n">
        <v>1046</v>
      </c>
      <c r="D35" s="125" t="n">
        <v>3</v>
      </c>
      <c r="E35" s="126" t="n">
        <v>15</v>
      </c>
      <c r="F35" s="129" t="n">
        <v>300</v>
      </c>
      <c r="G35" s="130" t="n">
        <v>3.81</v>
      </c>
      <c r="H35" s="130" t="n">
        <v>3.3</v>
      </c>
      <c r="I35" s="110" t="n">
        <v>9.03</v>
      </c>
      <c r="J35" s="150"/>
      <c r="K35" s="128"/>
    </row>
    <row r="36" customFormat="false" ht="12.85" hidden="false" customHeight="false" outlineLevel="0" collapsed="false">
      <c r="A36" s="38" t="n">
        <v>30</v>
      </c>
      <c r="B36" s="123"/>
      <c r="C36" s="124"/>
      <c r="D36" s="125"/>
      <c r="E36" s="126"/>
      <c r="F36" s="129"/>
      <c r="G36" s="130"/>
      <c r="H36" s="130"/>
      <c r="I36" s="110"/>
      <c r="J36" s="150" t="s">
        <v>1042</v>
      </c>
      <c r="K36" s="128"/>
    </row>
    <row r="37" customFormat="false" ht="13.45" hidden="false" customHeight="false" outlineLevel="0" collapsed="false">
      <c r="A37" s="38" t="n">
        <v>31</v>
      </c>
      <c r="B37" s="123" t="s">
        <v>1104</v>
      </c>
      <c r="C37" s="124" t="n">
        <v>1103</v>
      </c>
      <c r="D37" s="125" t="n">
        <v>3.5</v>
      </c>
      <c r="E37" s="126" t="n">
        <v>36</v>
      </c>
      <c r="F37" s="129" t="n">
        <v>300</v>
      </c>
      <c r="G37" s="130" t="n">
        <v>3.79</v>
      </c>
      <c r="H37" s="130" t="n">
        <v>3.29</v>
      </c>
      <c r="I37" s="110" t="n">
        <v>9</v>
      </c>
      <c r="J37" s="162"/>
      <c r="K37" s="128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24591</v>
      </c>
      <c r="D38" s="66" t="n">
        <f aca="false">SUM(D7:D37)</f>
        <v>71.9</v>
      </c>
      <c r="E38" s="66" t="n">
        <f aca="false">SUM(E7:E37)</f>
        <v>609</v>
      </c>
      <c r="F38" s="66" t="n">
        <f aca="false">SUM(F7:F37)</f>
        <v>6600</v>
      </c>
      <c r="G38" s="176" t="n">
        <f aca="false">SUM(G7:G37)</f>
        <v>86.9</v>
      </c>
      <c r="H38" s="176" t="n">
        <f aca="false">SUM(H7:H37)</f>
        <v>73.14</v>
      </c>
      <c r="I38" s="176" t="n">
        <f aca="false">SUM(I7:I37)</f>
        <v>198.35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SUM(C7:C37)</f>
        <v>24591</v>
      </c>
      <c r="D39" s="73" t="n">
        <f aca="false">AVERAGE(D7:D37)</f>
        <v>3.26818181818182</v>
      </c>
      <c r="E39" s="74" t="n">
        <f aca="false">AVERAGE(E7:E37)</f>
        <v>27.6818181818182</v>
      </c>
      <c r="F39" s="74" t="n">
        <f aca="false">AVERAGE(F7:F37)</f>
        <v>300</v>
      </c>
      <c r="G39" s="75" t="n">
        <f aca="false">AVERAGE(G7:G37)</f>
        <v>3.95</v>
      </c>
      <c r="H39" s="75" t="n">
        <f aca="false">AVERAGE(H7:H37)</f>
        <v>3.32454545454545</v>
      </c>
      <c r="I39" s="75" t="n">
        <f aca="false">AVERAGE(I7:I37)</f>
        <v>9.01590909090909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3.8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53" t="s">
        <v>5</v>
      </c>
      <c r="E3" s="153"/>
      <c r="F3" s="153"/>
      <c r="G3" s="153"/>
      <c r="H3" s="7" t="s">
        <v>6</v>
      </c>
      <c r="I3" s="4" t="s">
        <v>7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165" t="n">
        <v>1</v>
      </c>
      <c r="B7" s="166" t="s">
        <v>1105</v>
      </c>
      <c r="C7" s="167" t="n">
        <v>1078</v>
      </c>
      <c r="D7" s="138" t="n">
        <v>3.5</v>
      </c>
      <c r="E7" s="168" t="n">
        <v>26</v>
      </c>
      <c r="F7" s="168" t="n">
        <v>500</v>
      </c>
      <c r="G7" s="168" t="n">
        <v>3.96</v>
      </c>
      <c r="H7" s="168" t="n">
        <v>3.33</v>
      </c>
      <c r="I7" s="168" t="n">
        <v>8.99</v>
      </c>
      <c r="J7" s="173"/>
      <c r="K7" s="173"/>
      <c r="L7" s="177"/>
    </row>
    <row r="8" customFormat="false" ht="12.85" hidden="false" customHeight="false" outlineLevel="0" collapsed="false">
      <c r="A8" s="165" t="n">
        <v>2</v>
      </c>
      <c r="B8" s="169" t="s">
        <v>1106</v>
      </c>
      <c r="C8" s="170" t="n">
        <v>1043</v>
      </c>
      <c r="D8" s="125" t="n">
        <v>3.5</v>
      </c>
      <c r="E8" s="172" t="n">
        <v>39</v>
      </c>
      <c r="F8" s="172" t="n">
        <v>500</v>
      </c>
      <c r="G8" s="174" t="n">
        <v>4.01</v>
      </c>
      <c r="H8" s="174" t="n">
        <v>3.33</v>
      </c>
      <c r="I8" s="174" t="n">
        <v>9</v>
      </c>
      <c r="J8" s="150"/>
      <c r="K8" s="173"/>
      <c r="L8" s="177"/>
    </row>
    <row r="9" customFormat="false" ht="14.05" hidden="false" customHeight="false" outlineLevel="0" collapsed="false">
      <c r="A9" s="38" t="n">
        <v>3</v>
      </c>
      <c r="B9" s="123" t="s">
        <v>1107</v>
      </c>
      <c r="C9" s="124" t="n">
        <v>1055</v>
      </c>
      <c r="D9" s="125" t="n">
        <v>3</v>
      </c>
      <c r="E9" s="126" t="n">
        <v>3</v>
      </c>
      <c r="F9" s="129" t="n">
        <v>500</v>
      </c>
      <c r="G9" s="130" t="n">
        <v>3.91</v>
      </c>
      <c r="H9" s="130" t="n">
        <v>3.28</v>
      </c>
      <c r="I9" s="110" t="n">
        <v>8.92</v>
      </c>
      <c r="J9" s="160"/>
      <c r="K9" s="128"/>
    </row>
    <row r="10" customFormat="false" ht="12.85" hidden="false" customHeight="false" outlineLevel="0" collapsed="false">
      <c r="A10" s="38" t="n">
        <v>4</v>
      </c>
      <c r="B10" s="123"/>
      <c r="C10" s="124"/>
      <c r="D10" s="125"/>
      <c r="E10" s="126"/>
      <c r="F10" s="129"/>
      <c r="G10" s="130"/>
      <c r="H10" s="130"/>
      <c r="I10" s="110"/>
      <c r="J10" s="150" t="s">
        <v>1108</v>
      </c>
      <c r="K10" s="128"/>
    </row>
    <row r="11" customFormat="false" ht="12.85" hidden="false" customHeight="false" outlineLevel="0" collapsed="false">
      <c r="A11" s="38" t="n">
        <v>5</v>
      </c>
      <c r="B11" s="123" t="s">
        <v>1109</v>
      </c>
      <c r="C11" s="124" t="n">
        <v>1062</v>
      </c>
      <c r="D11" s="125" t="n">
        <v>3.5</v>
      </c>
      <c r="E11" s="126" t="n">
        <v>16</v>
      </c>
      <c r="F11" s="129" t="n">
        <v>500</v>
      </c>
      <c r="G11" s="130" t="n">
        <v>3.87</v>
      </c>
      <c r="H11" s="130" t="n">
        <v>3.27</v>
      </c>
      <c r="I11" s="110" t="n">
        <v>8.95</v>
      </c>
      <c r="J11" s="150"/>
      <c r="K11" s="128"/>
    </row>
    <row r="12" customFormat="false" ht="12.85" hidden="false" customHeight="false" outlineLevel="0" collapsed="false">
      <c r="A12" s="38" t="n">
        <v>6</v>
      </c>
      <c r="B12" s="123"/>
      <c r="C12" s="124"/>
      <c r="D12" s="131"/>
      <c r="E12" s="126"/>
      <c r="F12" s="129"/>
      <c r="G12" s="130"/>
      <c r="H12" s="130"/>
      <c r="I12" s="110"/>
      <c r="J12" s="150" t="s">
        <v>1108</v>
      </c>
      <c r="K12" s="128"/>
    </row>
    <row r="13" customFormat="false" ht="12.85" hidden="false" customHeight="false" outlineLevel="0" collapsed="false">
      <c r="A13" s="38" t="n">
        <v>7</v>
      </c>
      <c r="B13" s="39" t="s">
        <v>1110</v>
      </c>
      <c r="C13" s="40" t="n">
        <v>1091</v>
      </c>
      <c r="D13" s="41" t="n">
        <v>3.5</v>
      </c>
      <c r="E13" s="42" t="n">
        <v>24</v>
      </c>
      <c r="F13" s="43" t="n">
        <v>300</v>
      </c>
      <c r="G13" s="44" t="n">
        <v>3.9</v>
      </c>
      <c r="H13" s="44" t="n">
        <v>3.28</v>
      </c>
      <c r="I13" s="45" t="n">
        <v>9.03</v>
      </c>
      <c r="J13" s="104"/>
      <c r="K13" s="47"/>
      <c r="L13" s="175"/>
    </row>
    <row r="14" customFormat="false" ht="14.05" hidden="false" customHeight="false" outlineLevel="0" collapsed="false">
      <c r="A14" s="38" t="n">
        <v>8</v>
      </c>
      <c r="B14" s="123" t="s">
        <v>1111</v>
      </c>
      <c r="C14" s="124" t="n">
        <v>1061</v>
      </c>
      <c r="D14" s="125" t="n">
        <v>3.5</v>
      </c>
      <c r="E14" s="126" t="n">
        <v>46</v>
      </c>
      <c r="F14" s="129" t="n">
        <v>300</v>
      </c>
      <c r="G14" s="130" t="n">
        <v>3.97</v>
      </c>
      <c r="H14" s="130" t="n">
        <v>3.34</v>
      </c>
      <c r="I14" s="110" t="n">
        <v>9.06</v>
      </c>
      <c r="J14" s="160"/>
      <c r="K14" s="128"/>
    </row>
    <row r="15" customFormat="false" ht="12.85" hidden="false" customHeight="false" outlineLevel="0" collapsed="false">
      <c r="A15" s="38" t="n">
        <v>9</v>
      </c>
      <c r="B15" s="123" t="s">
        <v>1112</v>
      </c>
      <c r="C15" s="124" t="n">
        <v>1073</v>
      </c>
      <c r="D15" s="125" t="n">
        <v>3.5</v>
      </c>
      <c r="E15" s="126" t="n">
        <v>62</v>
      </c>
      <c r="F15" s="129" t="n">
        <v>300</v>
      </c>
      <c r="G15" s="130" t="n">
        <v>4</v>
      </c>
      <c r="H15" s="130" t="n">
        <v>3.35</v>
      </c>
      <c r="I15" s="110" t="n">
        <v>9.02</v>
      </c>
      <c r="J15" s="150"/>
      <c r="K15" s="128"/>
    </row>
    <row r="16" customFormat="false" ht="14.05" hidden="false" customHeight="false" outlineLevel="0" collapsed="false">
      <c r="A16" s="38" t="n">
        <v>10</v>
      </c>
      <c r="B16" s="123" t="s">
        <v>1113</v>
      </c>
      <c r="C16" s="124" t="n">
        <v>1076</v>
      </c>
      <c r="D16" s="132" t="n">
        <v>3</v>
      </c>
      <c r="E16" s="133" t="n">
        <v>39</v>
      </c>
      <c r="F16" s="129" t="n">
        <v>300</v>
      </c>
      <c r="G16" s="130" t="n">
        <v>4.11</v>
      </c>
      <c r="H16" s="130" t="n">
        <v>3.32</v>
      </c>
      <c r="I16" s="110" t="n">
        <v>8.96</v>
      </c>
      <c r="J16" s="160"/>
      <c r="K16" s="128"/>
    </row>
    <row r="17" customFormat="false" ht="12.85" hidden="false" customHeight="false" outlineLevel="0" collapsed="false">
      <c r="A17" s="38" t="n">
        <v>11</v>
      </c>
      <c r="B17" s="134"/>
      <c r="C17" s="135"/>
      <c r="D17" s="125"/>
      <c r="E17" s="126"/>
      <c r="F17" s="136"/>
      <c r="G17" s="130"/>
      <c r="H17" s="130"/>
      <c r="I17" s="110"/>
      <c r="J17" s="150" t="s">
        <v>1108</v>
      </c>
      <c r="K17" s="128"/>
    </row>
    <row r="18" customFormat="false" ht="12.85" hidden="false" customHeight="false" outlineLevel="0" collapsed="false">
      <c r="A18" s="38" t="n">
        <v>12</v>
      </c>
      <c r="B18" s="137" t="s">
        <v>1114</v>
      </c>
      <c r="C18" s="115" t="n">
        <v>1055</v>
      </c>
      <c r="D18" s="138" t="n">
        <v>3</v>
      </c>
      <c r="E18" s="139" t="n">
        <v>26</v>
      </c>
      <c r="F18" s="118" t="n">
        <v>300</v>
      </c>
      <c r="G18" s="119" t="n">
        <v>4.07</v>
      </c>
      <c r="H18" s="119" t="n">
        <v>3.35</v>
      </c>
      <c r="I18" s="120" t="n">
        <v>8.97</v>
      </c>
      <c r="J18" s="161"/>
      <c r="K18" s="128"/>
    </row>
    <row r="19" customFormat="false" ht="12.85" hidden="false" customHeight="false" outlineLevel="0" collapsed="false">
      <c r="A19" s="38" t="n">
        <v>13</v>
      </c>
      <c r="B19" s="123"/>
      <c r="C19" s="124"/>
      <c r="D19" s="125"/>
      <c r="E19" s="126"/>
      <c r="F19" s="129"/>
      <c r="G19" s="130"/>
      <c r="H19" s="130"/>
      <c r="I19" s="110"/>
      <c r="J19" s="150" t="s">
        <v>1108</v>
      </c>
      <c r="K19" s="128"/>
    </row>
    <row r="20" customFormat="false" ht="12.85" hidden="false" customHeight="false" outlineLevel="0" collapsed="false">
      <c r="A20" s="38" t="n">
        <v>14</v>
      </c>
      <c r="B20" s="123" t="s">
        <v>1115</v>
      </c>
      <c r="C20" s="124" t="n">
        <v>1082</v>
      </c>
      <c r="D20" s="125" t="n">
        <v>3.5</v>
      </c>
      <c r="E20" s="126" t="n">
        <v>44</v>
      </c>
      <c r="F20" s="129" t="n">
        <v>300</v>
      </c>
      <c r="G20" s="130" t="n">
        <v>4.05</v>
      </c>
      <c r="H20" s="130" t="n">
        <v>3.33</v>
      </c>
      <c r="I20" s="110" t="n">
        <v>9.11</v>
      </c>
      <c r="J20" s="150"/>
      <c r="K20" s="128"/>
    </row>
    <row r="21" customFormat="false" ht="12.85" hidden="false" customHeight="false" outlineLevel="0" collapsed="false">
      <c r="A21" s="38" t="n">
        <v>15</v>
      </c>
      <c r="B21" s="123" t="s">
        <v>1116</v>
      </c>
      <c r="C21" s="124" t="n">
        <v>1070</v>
      </c>
      <c r="D21" s="125" t="n">
        <v>3</v>
      </c>
      <c r="E21" s="126" t="n">
        <v>39</v>
      </c>
      <c r="F21" s="129" t="n">
        <v>300</v>
      </c>
      <c r="G21" s="130" t="n">
        <v>3.89</v>
      </c>
      <c r="H21" s="130" t="n">
        <v>3.36</v>
      </c>
      <c r="I21" s="110" t="n">
        <v>8.98</v>
      </c>
      <c r="J21" s="127"/>
      <c r="K21" s="128"/>
    </row>
    <row r="22" customFormat="false" ht="12.85" hidden="false" customHeight="false" outlineLevel="0" collapsed="false">
      <c r="A22" s="38" t="n">
        <v>16</v>
      </c>
      <c r="B22" s="123" t="s">
        <v>1117</v>
      </c>
      <c r="C22" s="124" t="n">
        <v>1099</v>
      </c>
      <c r="D22" s="125" t="n">
        <v>3.5</v>
      </c>
      <c r="E22" s="126" t="n">
        <v>39</v>
      </c>
      <c r="F22" s="129" t="n">
        <v>300</v>
      </c>
      <c r="G22" s="130" t="n">
        <v>3.93</v>
      </c>
      <c r="H22" s="130" t="n">
        <v>3.33</v>
      </c>
      <c r="I22" s="110" t="n">
        <v>8.95</v>
      </c>
      <c r="J22" s="150"/>
      <c r="K22" s="128"/>
    </row>
    <row r="23" customFormat="false" ht="12.85" hidden="false" customHeight="false" outlineLevel="0" collapsed="false">
      <c r="A23" s="38" t="n">
        <v>17</v>
      </c>
      <c r="B23" s="123" t="s">
        <v>1118</v>
      </c>
      <c r="C23" s="124" t="n">
        <v>1085</v>
      </c>
      <c r="D23" s="125" t="n">
        <v>3</v>
      </c>
      <c r="E23" s="126" t="n">
        <v>33</v>
      </c>
      <c r="F23" s="124" t="n">
        <v>300</v>
      </c>
      <c r="G23" s="130" t="n">
        <v>4.01</v>
      </c>
      <c r="H23" s="130" t="n">
        <v>3.35</v>
      </c>
      <c r="I23" s="110" t="n">
        <v>8.99</v>
      </c>
      <c r="J23" s="150"/>
      <c r="K23" s="128"/>
    </row>
    <row r="24" customFormat="false" ht="12.85" hidden="false" customHeight="false" outlineLevel="0" collapsed="false">
      <c r="A24" s="38" t="n">
        <v>18</v>
      </c>
      <c r="B24" s="123"/>
      <c r="C24" s="124"/>
      <c r="D24" s="125"/>
      <c r="E24" s="126"/>
      <c r="F24" s="129"/>
      <c r="G24" s="130"/>
      <c r="H24" s="130"/>
      <c r="I24" s="110"/>
      <c r="J24" s="150" t="s">
        <v>1108</v>
      </c>
      <c r="K24" s="128"/>
    </row>
    <row r="25" customFormat="false" ht="12.85" hidden="false" customHeight="false" outlineLevel="0" collapsed="false">
      <c r="A25" s="38" t="n">
        <v>19</v>
      </c>
      <c r="B25" s="123" t="s">
        <v>1119</v>
      </c>
      <c r="C25" s="124" t="n">
        <v>1048</v>
      </c>
      <c r="D25" s="125" t="n">
        <v>3</v>
      </c>
      <c r="E25" s="126" t="n">
        <v>2</v>
      </c>
      <c r="F25" s="129" t="n">
        <v>300</v>
      </c>
      <c r="G25" s="130" t="n">
        <v>3.95</v>
      </c>
      <c r="H25" s="130" t="n">
        <v>3.36</v>
      </c>
      <c r="I25" s="110" t="n">
        <v>9.05</v>
      </c>
      <c r="J25" s="150"/>
      <c r="K25" s="128"/>
    </row>
    <row r="26" customFormat="false" ht="12.85" hidden="false" customHeight="false" outlineLevel="0" collapsed="false">
      <c r="A26" s="38" t="n">
        <v>20</v>
      </c>
      <c r="B26" s="123"/>
      <c r="C26" s="124"/>
      <c r="D26" s="125"/>
      <c r="E26" s="126"/>
      <c r="F26" s="129"/>
      <c r="G26" s="130"/>
      <c r="H26" s="130"/>
      <c r="I26" s="110"/>
      <c r="J26" s="150" t="s">
        <v>1108</v>
      </c>
      <c r="K26" s="128"/>
    </row>
    <row r="27" customFormat="false" ht="12.85" hidden="false" customHeight="false" outlineLevel="0" collapsed="false">
      <c r="A27" s="38" t="n">
        <v>21</v>
      </c>
      <c r="B27" s="123" t="s">
        <v>1120</v>
      </c>
      <c r="C27" s="124" t="n">
        <v>951</v>
      </c>
      <c r="D27" s="125" t="n">
        <v>4</v>
      </c>
      <c r="E27" s="126" t="n">
        <v>10</v>
      </c>
      <c r="F27" s="129" t="n">
        <v>300</v>
      </c>
      <c r="G27" s="130" t="n">
        <v>3.93</v>
      </c>
      <c r="H27" s="130" t="n">
        <v>3.28</v>
      </c>
      <c r="I27" s="110" t="n">
        <v>8.77</v>
      </c>
      <c r="J27" s="150"/>
      <c r="K27" s="128"/>
    </row>
    <row r="28" customFormat="false" ht="12.85" hidden="false" customHeight="false" outlineLevel="0" collapsed="false">
      <c r="A28" s="38" t="n">
        <v>22</v>
      </c>
      <c r="B28" s="123" t="s">
        <v>1121</v>
      </c>
      <c r="C28" s="124" t="n">
        <v>1079</v>
      </c>
      <c r="D28" s="125" t="n">
        <v>3</v>
      </c>
      <c r="E28" s="126" t="n">
        <v>19</v>
      </c>
      <c r="F28" s="129" t="n">
        <v>300</v>
      </c>
      <c r="G28" s="130" t="n">
        <v>3.87</v>
      </c>
      <c r="H28" s="130" t="n">
        <v>3.29</v>
      </c>
      <c r="I28" s="110" t="n">
        <v>8.91</v>
      </c>
      <c r="J28" s="150"/>
      <c r="K28" s="128"/>
    </row>
    <row r="29" customFormat="false" ht="12.85" hidden="false" customHeight="false" outlineLevel="0" collapsed="false">
      <c r="A29" s="38" t="n">
        <v>23</v>
      </c>
      <c r="B29" s="123" t="s">
        <v>1122</v>
      </c>
      <c r="C29" s="124" t="n">
        <v>1074</v>
      </c>
      <c r="D29" s="125" t="n">
        <v>3</v>
      </c>
      <c r="E29" s="126" t="n">
        <v>22</v>
      </c>
      <c r="F29" s="129" t="n">
        <v>300</v>
      </c>
      <c r="G29" s="130" t="n">
        <v>3.86</v>
      </c>
      <c r="H29" s="130" t="n">
        <v>3.32</v>
      </c>
      <c r="I29" s="110" t="n">
        <v>8.87</v>
      </c>
      <c r="J29" s="150"/>
      <c r="K29" s="128"/>
    </row>
    <row r="30" customFormat="false" ht="12.85" hidden="false" customHeight="false" outlineLevel="0" collapsed="false">
      <c r="A30" s="38" t="n">
        <v>24</v>
      </c>
      <c r="B30" s="123" t="s">
        <v>1123</v>
      </c>
      <c r="C30" s="124" t="n">
        <v>1015</v>
      </c>
      <c r="D30" s="125" t="n">
        <v>3</v>
      </c>
      <c r="E30" s="126" t="n">
        <v>49</v>
      </c>
      <c r="F30" s="129" t="n">
        <v>300</v>
      </c>
      <c r="G30" s="130" t="n">
        <v>3.56</v>
      </c>
      <c r="H30" s="130" t="n">
        <v>3.21</v>
      </c>
      <c r="I30" s="110" t="n">
        <v>8.79</v>
      </c>
      <c r="J30" s="150"/>
      <c r="K30" s="128"/>
    </row>
    <row r="31" customFormat="false" ht="13.45" hidden="false" customHeight="false" outlineLevel="0" collapsed="false">
      <c r="A31" s="38" t="n">
        <v>25</v>
      </c>
      <c r="B31" s="123"/>
      <c r="C31" s="124"/>
      <c r="D31" s="125"/>
      <c r="E31" s="126"/>
      <c r="F31" s="129"/>
      <c r="G31" s="130"/>
      <c r="H31" s="130"/>
      <c r="I31" s="110"/>
      <c r="J31" s="162" t="s">
        <v>1108</v>
      </c>
      <c r="K31" s="128"/>
    </row>
    <row r="32" customFormat="false" ht="12.85" hidden="false" customHeight="false" outlineLevel="0" collapsed="false">
      <c r="A32" s="38" t="n">
        <v>26</v>
      </c>
      <c r="B32" s="123" t="s">
        <v>1124</v>
      </c>
      <c r="C32" s="124" t="n">
        <v>979</v>
      </c>
      <c r="D32" s="125" t="n">
        <v>3</v>
      </c>
      <c r="E32" s="126" t="n">
        <v>69</v>
      </c>
      <c r="F32" s="129" t="n">
        <v>300</v>
      </c>
      <c r="G32" s="130" t="n">
        <v>4.11</v>
      </c>
      <c r="H32" s="130" t="n">
        <v>3.32</v>
      </c>
      <c r="I32" s="110" t="n">
        <v>8.89</v>
      </c>
      <c r="J32" s="150"/>
      <c r="K32" s="128"/>
    </row>
    <row r="33" customFormat="false" ht="12.85" hidden="false" customHeight="false" outlineLevel="0" collapsed="false">
      <c r="A33" s="38" t="n">
        <v>27</v>
      </c>
      <c r="B33" s="123" t="s">
        <v>1125</v>
      </c>
      <c r="C33" s="124" t="n">
        <v>1009</v>
      </c>
      <c r="D33" s="125" t="n">
        <v>3</v>
      </c>
      <c r="E33" s="126" t="n">
        <v>50</v>
      </c>
      <c r="F33" s="129" t="n">
        <v>300</v>
      </c>
      <c r="G33" s="130" t="n">
        <v>4.1</v>
      </c>
      <c r="H33" s="130" t="n">
        <v>3.34</v>
      </c>
      <c r="I33" s="110" t="n">
        <v>8.98</v>
      </c>
      <c r="J33" s="127"/>
      <c r="K33" s="128"/>
    </row>
    <row r="34" customFormat="false" ht="12.85" hidden="false" customHeight="false" outlineLevel="0" collapsed="false">
      <c r="A34" s="38" t="n">
        <v>28</v>
      </c>
      <c r="B34" s="123" t="s">
        <v>1126</v>
      </c>
      <c r="C34" s="124" t="n">
        <v>1036</v>
      </c>
      <c r="D34" s="125" t="n">
        <v>3.5</v>
      </c>
      <c r="E34" s="126" t="n">
        <v>22</v>
      </c>
      <c r="F34" s="129" t="n">
        <v>300</v>
      </c>
      <c r="G34" s="130" t="n">
        <v>4.1</v>
      </c>
      <c r="H34" s="130" t="n">
        <v>3.3</v>
      </c>
      <c r="I34" s="110" t="n">
        <v>8.87</v>
      </c>
      <c r="J34" s="150"/>
      <c r="K34" s="128"/>
    </row>
    <row r="35" customFormat="false" ht="12.85" hidden="false" customHeight="false" outlineLevel="0" collapsed="false">
      <c r="A35" s="38" t="n">
        <v>29</v>
      </c>
      <c r="B35" s="123" t="s">
        <v>1127</v>
      </c>
      <c r="C35" s="124" t="n">
        <v>1003</v>
      </c>
      <c r="D35" s="125" t="n">
        <v>3.5</v>
      </c>
      <c r="E35" s="126" t="n">
        <v>12</v>
      </c>
      <c r="F35" s="129" t="n">
        <v>300</v>
      </c>
      <c r="G35" s="130" t="n">
        <v>3.93</v>
      </c>
      <c r="H35" s="130" t="n">
        <v>3.37</v>
      </c>
      <c r="I35" s="110" t="n">
        <v>9</v>
      </c>
      <c r="J35" s="150"/>
      <c r="K35" s="128"/>
    </row>
    <row r="36" customFormat="false" ht="12.85" hidden="false" customHeight="false" outlineLevel="0" collapsed="false">
      <c r="A36" s="38" t="n">
        <v>30</v>
      </c>
      <c r="B36" s="123"/>
      <c r="C36" s="124"/>
      <c r="D36" s="125"/>
      <c r="E36" s="126"/>
      <c r="F36" s="129"/>
      <c r="G36" s="130"/>
      <c r="H36" s="130"/>
      <c r="I36" s="110"/>
      <c r="J36" s="150" t="s">
        <v>1108</v>
      </c>
      <c r="K36" s="128"/>
    </row>
    <row r="37" customFormat="false" ht="13.45" hidden="false" customHeight="false" outlineLevel="0" collapsed="false">
      <c r="A37" s="38" t="n">
        <v>31</v>
      </c>
      <c r="B37" s="123" t="s">
        <v>1128</v>
      </c>
      <c r="C37" s="124" t="n">
        <v>1041</v>
      </c>
      <c r="D37" s="125" t="n">
        <v>3</v>
      </c>
      <c r="E37" s="126" t="n">
        <v>40</v>
      </c>
      <c r="F37" s="129" t="n">
        <v>300</v>
      </c>
      <c r="G37" s="130" t="n">
        <v>4.1</v>
      </c>
      <c r="H37" s="130" t="n">
        <v>3.34</v>
      </c>
      <c r="I37" s="110" t="n">
        <v>8.94</v>
      </c>
      <c r="J37" s="162"/>
      <c r="K37" s="128"/>
    </row>
    <row r="38" customFormat="false" ht="12.85" hidden="false" customHeight="false" outlineLevel="0" collapsed="false">
      <c r="A38" s="65" t="s">
        <v>61</v>
      </c>
      <c r="B38" s="65"/>
      <c r="C38" s="66" t="n">
        <f aca="false">SUM(C7:C37)</f>
        <v>24165</v>
      </c>
      <c r="D38" s="66" t="n">
        <f aca="false">SUM(D7:D37)</f>
        <v>75</v>
      </c>
      <c r="E38" s="66" t="n">
        <f aca="false">SUM(E7:E37)</f>
        <v>731</v>
      </c>
      <c r="F38" s="66" t="n">
        <f aca="false">SUM(F7:F37)</f>
        <v>7700</v>
      </c>
      <c r="G38" s="176" t="n">
        <f aca="false">SUM(G7:G37)</f>
        <v>91.19</v>
      </c>
      <c r="H38" s="176" t="n">
        <f aca="false">SUM(H7:H37)</f>
        <v>76.35</v>
      </c>
      <c r="I38" s="176" t="n">
        <f aca="false">SUM(I7:I37)</f>
        <v>206</v>
      </c>
      <c r="J38" s="70" t="s">
        <v>62</v>
      </c>
      <c r="K38" s="70"/>
    </row>
    <row r="39" customFormat="false" ht="12.85" hidden="false" customHeight="false" outlineLevel="0" collapsed="false">
      <c r="A39" s="71" t="s">
        <v>63</v>
      </c>
      <c r="B39" s="71"/>
      <c r="C39" s="72" t="n">
        <f aca="false">SUM(C7:C37)</f>
        <v>24165</v>
      </c>
      <c r="D39" s="73" t="n">
        <f aca="false">AVERAGE(D7:D37)</f>
        <v>3.26086956521739</v>
      </c>
      <c r="E39" s="74" t="n">
        <f aca="false">AVERAGE(E7:E37)</f>
        <v>31.7826086956522</v>
      </c>
      <c r="F39" s="74" t="n">
        <f aca="false">AVERAGE(F7:F37)</f>
        <v>334.782608695652</v>
      </c>
      <c r="G39" s="75" t="n">
        <f aca="false">AVERAGE(G7:G37)</f>
        <v>3.96478260869565</v>
      </c>
      <c r="H39" s="75" t="n">
        <f aca="false">AVERAGE(H7:H37)</f>
        <v>3.3195652173913</v>
      </c>
      <c r="I39" s="75" t="n">
        <f aca="false">AVERAGE(I7:I37)</f>
        <v>8.95652173913044</v>
      </c>
      <c r="J39" s="70"/>
      <c r="K39" s="70"/>
    </row>
    <row r="40" customFormat="fals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0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85</v>
      </c>
    </row>
    <row r="41" customFormat="fals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customFormat="false" ht="12.85" hidden="false" customHeight="false" outlineLevel="0" collapsed="false">
      <c r="A42" s="88"/>
      <c r="B42" s="2"/>
      <c r="C42" s="2"/>
      <c r="D42" s="2"/>
      <c r="E42" s="2"/>
      <c r="F42" s="2"/>
      <c r="G42" s="2"/>
      <c r="H42" s="2"/>
      <c r="I42" s="2"/>
      <c r="J42" s="2"/>
      <c r="K42" s="89"/>
    </row>
    <row r="43" customFormat="false" ht="12.85" hidden="false" customHeight="false" outlineLevel="0" collapsed="false">
      <c r="A43" s="88"/>
      <c r="B43" s="2"/>
      <c r="C43" s="2"/>
      <c r="D43" s="2"/>
      <c r="E43" s="2"/>
      <c r="F43" s="2"/>
      <c r="G43" s="2"/>
      <c r="H43" s="2"/>
      <c r="I43" s="2"/>
      <c r="J43" s="2"/>
      <c r="K43" s="89"/>
    </row>
    <row r="44" customFormat="false" ht="12.85" hidden="false" customHeight="false" outlineLevel="0" collapsed="false">
      <c r="A44" s="88"/>
      <c r="B44" s="2"/>
      <c r="C44" s="2"/>
      <c r="D44" s="2"/>
      <c r="E44" s="2"/>
      <c r="F44" s="2"/>
      <c r="G44" s="2"/>
      <c r="H44" s="2"/>
      <c r="I44" s="2"/>
      <c r="J44" s="2"/>
      <c r="K44" s="89"/>
    </row>
    <row r="45" customFormat="false" ht="12.85" hidden="false" customHeight="false" outlineLevel="0" collapsed="false">
      <c r="A45" s="88"/>
      <c r="B45" s="2"/>
      <c r="C45" s="2"/>
      <c r="D45" s="2"/>
      <c r="E45" s="2"/>
      <c r="F45" s="2"/>
      <c r="G45" s="2"/>
      <c r="H45" s="2"/>
      <c r="I45" s="2"/>
      <c r="J45" s="2"/>
      <c r="K45" s="89"/>
    </row>
    <row r="46" customFormat="fals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customFormat="fals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8" width="11.57"/>
    <col collapsed="false" customWidth="true" hidden="false" outlineLevel="0" max="10" min="10" style="0" width="14.86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79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79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185" t="s">
        <v>6</v>
      </c>
      <c r="I3" s="182" t="n">
        <v>2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197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1" t="s">
        <v>27</v>
      </c>
      <c r="I6" s="200" t="s">
        <v>27</v>
      </c>
      <c r="J6" s="199"/>
      <c r="K6" s="206"/>
    </row>
    <row r="7" customFormat="false" ht="12.85" hidden="false" customHeight="false" outlineLevel="0" collapsed="false">
      <c r="A7" s="207" t="n">
        <v>1</v>
      </c>
      <c r="B7" s="208"/>
      <c r="C7" s="209"/>
      <c r="D7" s="210"/>
      <c r="E7" s="211"/>
      <c r="F7" s="212"/>
      <c r="G7" s="34"/>
      <c r="H7" s="209"/>
      <c r="I7" s="213"/>
      <c r="J7" s="214" t="s">
        <v>1108</v>
      </c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17" t="s">
        <v>1130</v>
      </c>
      <c r="C8" s="218" t="n">
        <v>937</v>
      </c>
      <c r="D8" s="219" t="n">
        <v>3</v>
      </c>
      <c r="E8" s="220" t="n">
        <v>32</v>
      </c>
      <c r="F8" s="218" t="n">
        <v>300</v>
      </c>
      <c r="G8" s="44" t="n">
        <v>4.04</v>
      </c>
      <c r="H8" s="218" t="n">
        <v>3.42</v>
      </c>
      <c r="I8" s="45" t="n">
        <v>9.01</v>
      </c>
      <c r="J8" s="221"/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17"/>
      <c r="C9" s="218"/>
      <c r="D9" s="223"/>
      <c r="E9" s="220"/>
      <c r="F9" s="218"/>
      <c r="G9" s="44"/>
      <c r="H9" s="44"/>
      <c r="I9" s="224"/>
      <c r="J9" s="221" t="s">
        <v>1108</v>
      </c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17" t="s">
        <v>1131</v>
      </c>
      <c r="C10" s="218" t="n">
        <v>945</v>
      </c>
      <c r="D10" s="219" t="n">
        <v>3</v>
      </c>
      <c r="E10" s="220" t="n">
        <v>25</v>
      </c>
      <c r="F10" s="218" t="n">
        <v>300</v>
      </c>
      <c r="G10" s="44" t="n">
        <v>3.8</v>
      </c>
      <c r="H10" s="44" t="n">
        <v>3.35</v>
      </c>
      <c r="I10" s="224" t="n">
        <v>8.98</v>
      </c>
      <c r="J10" s="221"/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17" t="s">
        <v>1132</v>
      </c>
      <c r="C11" s="218" t="n">
        <v>965</v>
      </c>
      <c r="D11" s="225" t="n">
        <v>3.5</v>
      </c>
      <c r="E11" s="220" t="n">
        <v>44</v>
      </c>
      <c r="F11" s="218" t="n">
        <v>300</v>
      </c>
      <c r="G11" s="44" t="n">
        <v>3.87</v>
      </c>
      <c r="H11" s="44" t="n">
        <v>3.37</v>
      </c>
      <c r="I11" s="224" t="n">
        <v>8.87</v>
      </c>
      <c r="J11" s="221"/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17" t="s">
        <v>1133</v>
      </c>
      <c r="C12" s="218" t="n">
        <v>965</v>
      </c>
      <c r="D12" s="219" t="n">
        <v>3.3</v>
      </c>
      <c r="E12" s="220" t="n">
        <v>52</v>
      </c>
      <c r="F12" s="218" t="n">
        <v>300</v>
      </c>
      <c r="G12" s="44" t="n">
        <v>3.9</v>
      </c>
      <c r="H12" s="44" t="n">
        <v>3.43</v>
      </c>
      <c r="I12" s="224" t="n">
        <v>8.97</v>
      </c>
      <c r="J12" s="221"/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17" t="s">
        <v>1134</v>
      </c>
      <c r="C13" s="218" t="n">
        <v>974</v>
      </c>
      <c r="D13" s="219" t="n">
        <v>3</v>
      </c>
      <c r="E13" s="220" t="n">
        <v>48</v>
      </c>
      <c r="F13" s="218" t="n">
        <v>300</v>
      </c>
      <c r="G13" s="44" t="n">
        <v>3.89</v>
      </c>
      <c r="H13" s="44" t="n">
        <v>3.48</v>
      </c>
      <c r="I13" s="224" t="n">
        <v>9.03</v>
      </c>
      <c r="J13" s="221"/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17"/>
      <c r="C14" s="218"/>
      <c r="D14" s="219"/>
      <c r="E14" s="220"/>
      <c r="F14" s="218"/>
      <c r="G14" s="44"/>
      <c r="H14" s="44"/>
      <c r="I14" s="224"/>
      <c r="J14" s="221" t="s">
        <v>1108</v>
      </c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17" t="s">
        <v>1135</v>
      </c>
      <c r="C15" s="218" t="n">
        <v>1048</v>
      </c>
      <c r="D15" s="226" t="n">
        <v>3.4</v>
      </c>
      <c r="E15" s="227" t="n">
        <v>61</v>
      </c>
      <c r="F15" s="218" t="n">
        <v>300</v>
      </c>
      <c r="G15" s="44" t="n">
        <v>4.05</v>
      </c>
      <c r="H15" s="44" t="n">
        <v>3.45</v>
      </c>
      <c r="I15" s="224" t="n">
        <v>8.85</v>
      </c>
      <c r="J15" s="221"/>
      <c r="K15" s="222"/>
      <c r="L15" s="175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18"/>
      <c r="C16" s="224"/>
      <c r="D16" s="219"/>
      <c r="E16" s="220"/>
      <c r="F16" s="228"/>
      <c r="G16" s="44"/>
      <c r="H16" s="218"/>
      <c r="I16" s="224"/>
      <c r="J16" s="221" t="s">
        <v>1108</v>
      </c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229" t="s">
        <v>1136</v>
      </c>
      <c r="C17" s="209" t="n">
        <v>1080</v>
      </c>
      <c r="D17" s="230" t="n">
        <v>3</v>
      </c>
      <c r="E17" s="231" t="n">
        <v>78</v>
      </c>
      <c r="F17" s="212" t="n">
        <v>500</v>
      </c>
      <c r="G17" s="34" t="n">
        <v>4.06</v>
      </c>
      <c r="H17" s="34" t="n">
        <v>3.4</v>
      </c>
      <c r="I17" s="35" t="n">
        <v>8.74</v>
      </c>
      <c r="J17" s="221"/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17" t="s">
        <v>1137</v>
      </c>
      <c r="C18" s="218" t="n">
        <v>1064</v>
      </c>
      <c r="D18" s="219" t="n">
        <v>3</v>
      </c>
      <c r="E18" s="220" t="n">
        <v>44</v>
      </c>
      <c r="F18" s="218" t="n">
        <v>500</v>
      </c>
      <c r="G18" s="44" t="n">
        <v>4.15</v>
      </c>
      <c r="H18" s="218" t="n">
        <v>3.44</v>
      </c>
      <c r="I18" s="224" t="n">
        <v>8.86</v>
      </c>
      <c r="J18" s="221"/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17" t="s">
        <v>1138</v>
      </c>
      <c r="C19" s="218" t="n">
        <v>1021</v>
      </c>
      <c r="D19" s="219" t="n">
        <v>3.3</v>
      </c>
      <c r="E19" s="220" t="n">
        <v>50</v>
      </c>
      <c r="F19" s="218" t="n">
        <v>500</v>
      </c>
      <c r="G19" s="44" t="n">
        <v>4.04</v>
      </c>
      <c r="H19" s="218" t="n">
        <v>3.54</v>
      </c>
      <c r="I19" s="224" t="n">
        <v>9.07</v>
      </c>
      <c r="J19" s="221"/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17" t="s">
        <v>1139</v>
      </c>
      <c r="C20" s="218" t="n">
        <v>1050</v>
      </c>
      <c r="D20" s="219" t="n">
        <v>3</v>
      </c>
      <c r="E20" s="220" t="n">
        <v>33</v>
      </c>
      <c r="F20" s="218" t="n">
        <v>500</v>
      </c>
      <c r="G20" s="44" t="n">
        <v>3.98</v>
      </c>
      <c r="H20" s="218" t="n">
        <v>3.53</v>
      </c>
      <c r="I20" s="224" t="n">
        <v>9.05</v>
      </c>
      <c r="J20" s="221"/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17"/>
      <c r="C21" s="218"/>
      <c r="D21" s="219"/>
      <c r="E21" s="220"/>
      <c r="F21" s="218"/>
      <c r="G21" s="44"/>
      <c r="H21" s="218"/>
      <c r="I21" s="224"/>
      <c r="J21" s="221" t="s">
        <v>1108</v>
      </c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17" t="s">
        <v>1140</v>
      </c>
      <c r="C22" s="218" t="n">
        <v>1055</v>
      </c>
      <c r="D22" s="219" t="n">
        <v>3</v>
      </c>
      <c r="E22" s="220" t="n">
        <v>42</v>
      </c>
      <c r="F22" s="218" t="n">
        <v>500</v>
      </c>
      <c r="G22" s="44" t="n">
        <v>3.92</v>
      </c>
      <c r="H22" s="44" t="n">
        <v>3.48</v>
      </c>
      <c r="I22" s="45" t="n">
        <v>8.91</v>
      </c>
      <c r="J22" s="221"/>
      <c r="K22" s="222"/>
      <c r="L22" s="175"/>
      <c r="M22" s="175"/>
      <c r="N22" s="175"/>
      <c r="O22" s="175"/>
    </row>
    <row r="23" customFormat="false" ht="12.85" hidden="false" customHeight="false" outlineLevel="0" collapsed="false">
      <c r="A23" s="216" t="n">
        <v>17</v>
      </c>
      <c r="G23" s="0"/>
      <c r="J23" s="221" t="s">
        <v>1108</v>
      </c>
      <c r="K23" s="222"/>
      <c r="L23" s="175"/>
      <c r="M23" s="175"/>
      <c r="N23" s="175"/>
      <c r="O23" s="175"/>
    </row>
    <row r="24" customFormat="false" ht="12.85" hidden="false" customHeight="false" outlineLevel="0" collapsed="false">
      <c r="A24" s="216" t="n">
        <v>18</v>
      </c>
      <c r="B24" s="217" t="s">
        <v>1141</v>
      </c>
      <c r="C24" s="218" t="n">
        <v>1049</v>
      </c>
      <c r="D24" s="219" t="n">
        <v>3</v>
      </c>
      <c r="E24" s="220" t="n">
        <v>35</v>
      </c>
      <c r="F24" s="218" t="n">
        <v>500</v>
      </c>
      <c r="G24" s="44" t="n">
        <v>3.84</v>
      </c>
      <c r="H24" s="218" t="n">
        <v>3.34</v>
      </c>
      <c r="I24" s="224" t="n">
        <v>8.68</v>
      </c>
      <c r="J24" s="221"/>
      <c r="K24" s="222"/>
      <c r="L24" s="175"/>
      <c r="M24" s="175"/>
      <c r="N24" s="175"/>
      <c r="O24" s="175"/>
    </row>
    <row r="25" customFormat="false" ht="12.85" hidden="false" customHeight="false" outlineLevel="0" collapsed="false">
      <c r="A25" s="216" t="n">
        <v>19</v>
      </c>
      <c r="B25" s="217" t="s">
        <v>1142</v>
      </c>
      <c r="C25" s="218" t="n">
        <v>1060</v>
      </c>
      <c r="D25" s="219" t="n">
        <v>3</v>
      </c>
      <c r="E25" s="220" t="n">
        <v>49</v>
      </c>
      <c r="F25" s="218" t="n">
        <v>500</v>
      </c>
      <c r="G25" s="44" t="n">
        <v>3.87</v>
      </c>
      <c r="H25" s="218" t="n">
        <v>3.34</v>
      </c>
      <c r="I25" s="224" t="n">
        <v>8.75</v>
      </c>
      <c r="J25" s="232"/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17" t="s">
        <v>1143</v>
      </c>
      <c r="C26" s="218" t="n">
        <v>1113</v>
      </c>
      <c r="D26" s="219" t="n">
        <v>3</v>
      </c>
      <c r="E26" s="220" t="n">
        <v>36</v>
      </c>
      <c r="F26" s="218" t="n">
        <v>500</v>
      </c>
      <c r="G26" s="44" t="n">
        <v>3.87</v>
      </c>
      <c r="H26" s="218" t="n">
        <v>3.42</v>
      </c>
      <c r="I26" s="45" t="n">
        <v>8.95</v>
      </c>
      <c r="J26" s="232"/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17" t="s">
        <v>1144</v>
      </c>
      <c r="C27" s="218" t="n">
        <v>1136</v>
      </c>
      <c r="D27" s="219" t="n">
        <v>4</v>
      </c>
      <c r="E27" s="220" t="n">
        <v>33</v>
      </c>
      <c r="F27" s="218" t="n">
        <v>500</v>
      </c>
      <c r="G27" s="44" t="n">
        <v>3.81</v>
      </c>
      <c r="H27" s="44" t="n">
        <v>3.35</v>
      </c>
      <c r="I27" s="45" t="n">
        <v>8.72</v>
      </c>
      <c r="J27" s="232"/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17"/>
      <c r="C28" s="218"/>
      <c r="D28" s="219"/>
      <c r="E28" s="220"/>
      <c r="F28" s="218"/>
      <c r="G28" s="44"/>
      <c r="H28" s="44"/>
      <c r="I28" s="45"/>
      <c r="J28" s="232" t="s">
        <v>1108</v>
      </c>
      <c r="K28" s="222"/>
      <c r="L28" s="175"/>
      <c r="M28" s="175"/>
      <c r="N28" s="175"/>
      <c r="O28" s="175"/>
    </row>
    <row r="29" customFormat="false" ht="13.4" hidden="false" customHeight="false" outlineLevel="0" collapsed="false">
      <c r="A29" s="216" t="n">
        <v>23</v>
      </c>
      <c r="B29" s="233" t="s">
        <v>1145</v>
      </c>
      <c r="C29" s="218" t="n">
        <v>1090</v>
      </c>
      <c r="D29" s="219" t="n">
        <v>3.4</v>
      </c>
      <c r="E29" s="220" t="n">
        <v>28</v>
      </c>
      <c r="F29" s="218" t="n">
        <v>300</v>
      </c>
      <c r="G29" s="44" t="n">
        <v>3.73</v>
      </c>
      <c r="H29" s="44" t="n">
        <v>3.36</v>
      </c>
      <c r="I29" s="45" t="n">
        <v>8.74</v>
      </c>
      <c r="J29" s="232"/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17"/>
      <c r="C30" s="218"/>
      <c r="D30" s="219"/>
      <c r="E30" s="220"/>
      <c r="F30" s="218"/>
      <c r="G30" s="44"/>
      <c r="H30" s="44"/>
      <c r="I30" s="45"/>
      <c r="J30" s="232" t="s">
        <v>1108</v>
      </c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17" t="s">
        <v>1146</v>
      </c>
      <c r="C31" s="218" t="n">
        <v>1121</v>
      </c>
      <c r="D31" s="219" t="n">
        <v>3</v>
      </c>
      <c r="E31" s="220" t="n">
        <v>15</v>
      </c>
      <c r="F31" s="218" t="n">
        <v>300</v>
      </c>
      <c r="G31" s="44" t="n">
        <v>3.92</v>
      </c>
      <c r="H31" s="44" t="n">
        <v>3.44</v>
      </c>
      <c r="I31" s="45" t="n">
        <v>8.96</v>
      </c>
      <c r="J31" s="232"/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17" t="s">
        <v>1147</v>
      </c>
      <c r="C32" s="218" t="n">
        <v>1112</v>
      </c>
      <c r="D32" s="219" t="n">
        <v>3</v>
      </c>
      <c r="E32" s="220" t="n">
        <v>29</v>
      </c>
      <c r="F32" s="218" t="n">
        <v>300</v>
      </c>
      <c r="G32" s="44" t="n">
        <v>4</v>
      </c>
      <c r="H32" s="218" t="n">
        <v>3.42</v>
      </c>
      <c r="I32" s="45" t="n">
        <v>8.86</v>
      </c>
      <c r="J32" s="232"/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17" t="s">
        <v>1148</v>
      </c>
      <c r="C33" s="218" t="n">
        <v>1166</v>
      </c>
      <c r="D33" s="219" t="n">
        <v>3</v>
      </c>
      <c r="E33" s="220" t="n">
        <v>44</v>
      </c>
      <c r="F33" s="218" t="n">
        <v>300</v>
      </c>
      <c r="G33" s="44" t="n">
        <v>3.97</v>
      </c>
      <c r="H33" s="218" t="n">
        <v>3.42</v>
      </c>
      <c r="I33" s="45" t="n">
        <v>8.89</v>
      </c>
      <c r="J33" s="232"/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17" t="s">
        <v>1149</v>
      </c>
      <c r="C34" s="218" t="n">
        <v>1212</v>
      </c>
      <c r="D34" s="219" t="n">
        <v>3</v>
      </c>
      <c r="E34" s="220" t="n">
        <v>9</v>
      </c>
      <c r="F34" s="218" t="n">
        <v>300</v>
      </c>
      <c r="G34" s="44" t="n">
        <v>3.83</v>
      </c>
      <c r="H34" s="218" t="n">
        <v>3.41</v>
      </c>
      <c r="I34" s="224" t="n">
        <v>8.82</v>
      </c>
      <c r="J34" s="221"/>
      <c r="K34" s="222"/>
      <c r="L34" s="175"/>
      <c r="M34" s="175"/>
      <c r="N34" s="175"/>
      <c r="O34" s="175"/>
    </row>
    <row r="35" s="243" customFormat="true" ht="12.85" hidden="false" customHeight="false" outlineLevel="0" collapsed="false">
      <c r="A35" s="234" t="n">
        <v>29</v>
      </c>
      <c r="B35" s="235"/>
      <c r="C35" s="236"/>
      <c r="D35" s="237"/>
      <c r="E35" s="238"/>
      <c r="F35" s="236"/>
      <c r="G35" s="239"/>
      <c r="H35" s="236"/>
      <c r="I35" s="240"/>
      <c r="J35" s="241"/>
      <c r="K35" s="242"/>
    </row>
    <row r="36" customFormat="false" ht="12.85" hidden="false" customHeight="false" outlineLevel="0" collapsed="false">
      <c r="A36" s="216" t="n">
        <v>30</v>
      </c>
      <c r="B36" s="217"/>
      <c r="C36" s="218"/>
      <c r="D36" s="219"/>
      <c r="E36" s="220"/>
      <c r="F36" s="218"/>
      <c r="G36" s="44"/>
      <c r="H36" s="218"/>
      <c r="I36" s="224"/>
      <c r="J36" s="221"/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/>
      <c r="C37" s="218"/>
      <c r="D37" s="223"/>
      <c r="E37" s="220"/>
      <c r="F37" s="218"/>
      <c r="G37" s="44"/>
      <c r="H37" s="218"/>
      <c r="I37" s="224"/>
      <c r="J37" s="221"/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21163</v>
      </c>
      <c r="D38" s="246" t="n">
        <f aca="false">SUM(D7:D37)</f>
        <v>62.9</v>
      </c>
      <c r="E38" s="246" t="n">
        <f aca="false">SUM(E7:E37)</f>
        <v>787</v>
      </c>
      <c r="F38" s="247" t="n">
        <f aca="false">SUM(F7:F37)</f>
        <v>7800</v>
      </c>
      <c r="G38" s="95" t="n">
        <f aca="false">SUM(G7:G37)</f>
        <v>78.54</v>
      </c>
      <c r="H38" s="248" t="n">
        <f aca="false">SUM(H7:H37)</f>
        <v>68.39</v>
      </c>
      <c r="I38" s="247" t="n">
        <f aca="false">SUM(I7:I37)</f>
        <v>177.71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058.15</v>
      </c>
      <c r="D39" s="252" t="n">
        <f aca="false">AVERAGE(D7:D37)</f>
        <v>3.145</v>
      </c>
      <c r="E39" s="253" t="n">
        <f aca="false">AVERAGE(E7:E37)</f>
        <v>39.35</v>
      </c>
      <c r="F39" s="254" t="n">
        <f aca="false">AVERAGE(F7:F37)</f>
        <v>390</v>
      </c>
      <c r="G39" s="255" t="n">
        <f aca="false">AVERAGE(G7:G37)</f>
        <v>3.927</v>
      </c>
      <c r="H39" s="254" t="n">
        <f aca="false">AVERAGE(H7:H37)</f>
        <v>3.4195</v>
      </c>
      <c r="I39" s="256" t="n">
        <f aca="false">AVERAGE(I7:I37)</f>
        <v>8.8855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20</v>
      </c>
      <c r="E40" s="260" t="n">
        <f aca="false">IF(E39&lt;=25,30,IF(E39&lt;=50,25,IF(E39&lt;=75,20,IF(E39&lt;=100,10,IF(E39&gt;100,0,0)))))</f>
        <v>25</v>
      </c>
      <c r="F40" s="261" t="n">
        <f aca="false">IF(F39&lt;=200,20,IF(F39&lt;=300,15,IF(F39&lt;=400,10,IF(F39&lt;=500,5,IF(F39&gt;500,0,0)))))</f>
        <v>10</v>
      </c>
      <c r="G40" s="262" t="n">
        <f aca="false">IF(G39&lt;3,0,IF(G39&lt;=3.5,5,IF(G39&gt;3.5,10,0)))</f>
        <v>10</v>
      </c>
      <c r="H40" s="261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85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7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79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79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79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79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2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178" width="11.57"/>
    <col collapsed="false" customWidth="true" hidden="false" outlineLevel="0" max="10" min="10" style="0" width="14.86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275" t="s">
        <v>6</v>
      </c>
      <c r="I3" s="182" t="n">
        <v>3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2.85" hidden="false" customHeight="false" outlineLevel="0" collapsed="false">
      <c r="A7" s="207" t="n">
        <v>1</v>
      </c>
      <c r="B7" s="277"/>
      <c r="C7" s="278"/>
      <c r="D7" s="279"/>
      <c r="E7" s="280"/>
      <c r="F7" s="281"/>
      <c r="G7" s="119"/>
      <c r="H7" s="119"/>
      <c r="I7" s="282"/>
      <c r="J7" s="283" t="s">
        <v>961</v>
      </c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84" t="s">
        <v>1150</v>
      </c>
      <c r="C8" s="285" t="n">
        <v>1124</v>
      </c>
      <c r="D8" s="286" t="n">
        <v>3</v>
      </c>
      <c r="E8" s="287" t="n">
        <v>29</v>
      </c>
      <c r="F8" s="285" t="n">
        <v>300</v>
      </c>
      <c r="G8" s="130" t="n">
        <v>3.99</v>
      </c>
      <c r="H8" s="130" t="n">
        <v>3.39</v>
      </c>
      <c r="I8" s="110" t="n">
        <v>8.82</v>
      </c>
      <c r="J8" s="288"/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84"/>
      <c r="C9" s="285"/>
      <c r="D9" s="289"/>
      <c r="E9" s="287"/>
      <c r="F9" s="285"/>
      <c r="G9" s="130"/>
      <c r="H9" s="130"/>
      <c r="I9" s="290"/>
      <c r="J9" s="283" t="s">
        <v>961</v>
      </c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84" t="s">
        <v>1151</v>
      </c>
      <c r="C10" s="285" t="n">
        <v>1207</v>
      </c>
      <c r="D10" s="286" t="n">
        <v>3</v>
      </c>
      <c r="E10" s="287" t="n">
        <v>22</v>
      </c>
      <c r="F10" s="285" t="n">
        <v>300</v>
      </c>
      <c r="G10" s="130" t="n">
        <v>3.9</v>
      </c>
      <c r="H10" s="130" t="n">
        <v>3.39</v>
      </c>
      <c r="I10" s="290" t="n">
        <v>8.81</v>
      </c>
      <c r="J10" s="288"/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84" t="s">
        <v>1152</v>
      </c>
      <c r="C11" s="285" t="n">
        <v>1212</v>
      </c>
      <c r="D11" s="286" t="n">
        <v>3</v>
      </c>
      <c r="E11" s="287" t="n">
        <v>17</v>
      </c>
      <c r="F11" s="285" t="n">
        <v>300</v>
      </c>
      <c r="G11" s="130" t="n">
        <v>3.72</v>
      </c>
      <c r="H11" s="130" t="n">
        <v>3.39</v>
      </c>
      <c r="I11" s="110" t="n">
        <v>8.8</v>
      </c>
      <c r="J11" s="283"/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84" t="s">
        <v>1152</v>
      </c>
      <c r="C12" s="285" t="n">
        <v>1190</v>
      </c>
      <c r="D12" s="286" t="n">
        <v>3</v>
      </c>
      <c r="E12" s="287" t="n">
        <v>20</v>
      </c>
      <c r="F12" s="285" t="n">
        <v>300</v>
      </c>
      <c r="G12" s="130" t="n">
        <v>3.68</v>
      </c>
      <c r="H12" s="130" t="n">
        <v>3.4</v>
      </c>
      <c r="I12" s="290" t="n">
        <v>8.77</v>
      </c>
      <c r="J12" s="288"/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84" t="s">
        <v>1153</v>
      </c>
      <c r="C13" s="285" t="n">
        <v>1213</v>
      </c>
      <c r="D13" s="286" t="n">
        <v>3</v>
      </c>
      <c r="E13" s="287" t="n">
        <v>32</v>
      </c>
      <c r="F13" s="285" t="n">
        <v>300</v>
      </c>
      <c r="G13" s="130" t="n">
        <v>3.76</v>
      </c>
      <c r="H13" s="130" t="n">
        <v>3.35</v>
      </c>
      <c r="I13" s="290" t="n">
        <v>8.67</v>
      </c>
      <c r="J13" s="288"/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84"/>
      <c r="C14" s="285"/>
      <c r="D14" s="286"/>
      <c r="E14" s="287"/>
      <c r="F14" s="285"/>
      <c r="G14" s="130"/>
      <c r="H14" s="130"/>
      <c r="I14" s="290"/>
      <c r="J14" s="283" t="s">
        <v>961</v>
      </c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84" t="s">
        <v>1154</v>
      </c>
      <c r="C15" s="285" t="n">
        <v>1167</v>
      </c>
      <c r="D15" s="291" t="n">
        <v>3.5</v>
      </c>
      <c r="E15" s="292" t="n">
        <v>11</v>
      </c>
      <c r="F15" s="285" t="n">
        <v>300</v>
      </c>
      <c r="G15" s="130" t="n">
        <v>3.95</v>
      </c>
      <c r="H15" s="130" t="n">
        <v>3.43</v>
      </c>
      <c r="I15" s="290" t="n">
        <v>8.88</v>
      </c>
      <c r="J15" s="288"/>
      <c r="K15" s="222"/>
      <c r="L15" s="175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85"/>
      <c r="C16" s="290"/>
      <c r="D16" s="286"/>
      <c r="E16" s="287"/>
      <c r="F16" s="293"/>
      <c r="G16" s="130"/>
      <c r="H16" s="130"/>
      <c r="I16" s="290"/>
      <c r="J16" s="283" t="s">
        <v>961</v>
      </c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285" t="s">
        <v>1155</v>
      </c>
      <c r="C17" s="290" t="n">
        <v>1165</v>
      </c>
      <c r="D17" s="286" t="n">
        <v>4</v>
      </c>
      <c r="E17" s="287" t="n">
        <v>20</v>
      </c>
      <c r="F17" s="293" t="n">
        <v>300</v>
      </c>
      <c r="G17" s="130" t="n">
        <v>3.95</v>
      </c>
      <c r="H17" s="130" t="n">
        <v>3.41</v>
      </c>
      <c r="I17" s="290" t="n">
        <v>8.88</v>
      </c>
      <c r="J17" s="288"/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84" t="s">
        <v>1156</v>
      </c>
      <c r="C18" s="285" t="n">
        <v>1114</v>
      </c>
      <c r="D18" s="286" t="n">
        <v>3</v>
      </c>
      <c r="E18" s="287" t="n">
        <v>14</v>
      </c>
      <c r="F18" s="285" t="n">
        <v>300</v>
      </c>
      <c r="G18" s="130" t="n">
        <v>3.88</v>
      </c>
      <c r="H18" s="130" t="n">
        <v>3.42</v>
      </c>
      <c r="I18" s="290" t="n">
        <v>8.82</v>
      </c>
      <c r="J18" s="288"/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84" t="s">
        <v>1157</v>
      </c>
      <c r="C19" s="285" t="n">
        <v>1104</v>
      </c>
      <c r="D19" s="286" t="n">
        <v>3</v>
      </c>
      <c r="E19" s="287" t="n">
        <v>30</v>
      </c>
      <c r="F19" s="285" t="n">
        <v>300</v>
      </c>
      <c r="G19" s="130" t="n">
        <v>3.92</v>
      </c>
      <c r="H19" s="130" t="n">
        <v>3.38</v>
      </c>
      <c r="I19" s="290" t="n">
        <v>8.84</v>
      </c>
      <c r="J19" s="288"/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84" t="s">
        <v>1158</v>
      </c>
      <c r="C20" s="285" t="n">
        <v>1211</v>
      </c>
      <c r="D20" s="294" t="n">
        <v>6.5</v>
      </c>
      <c r="E20" s="287" t="n">
        <v>84</v>
      </c>
      <c r="F20" s="285" t="n">
        <v>300</v>
      </c>
      <c r="G20" s="130" t="n">
        <v>3.9</v>
      </c>
      <c r="H20" s="130" t="n">
        <v>3.33</v>
      </c>
      <c r="I20" s="290" t="n">
        <v>8.64</v>
      </c>
      <c r="J20" s="288" t="s">
        <v>1159</v>
      </c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84"/>
      <c r="C21" s="285"/>
      <c r="D21" s="286"/>
      <c r="E21" s="287"/>
      <c r="F21" s="285"/>
      <c r="G21" s="130"/>
      <c r="H21" s="130"/>
      <c r="I21" s="290"/>
      <c r="J21" s="283" t="s">
        <v>961</v>
      </c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84" t="s">
        <v>1160</v>
      </c>
      <c r="C22" s="285" t="n">
        <v>1209</v>
      </c>
      <c r="D22" s="286" t="n">
        <v>3</v>
      </c>
      <c r="E22" s="287" t="n">
        <v>65</v>
      </c>
      <c r="F22" s="285" t="n">
        <v>300</v>
      </c>
      <c r="G22" s="130" t="n">
        <v>3.87</v>
      </c>
      <c r="H22" s="130" t="n">
        <v>3.48</v>
      </c>
      <c r="I22" s="110" t="n">
        <v>8.96</v>
      </c>
      <c r="J22" s="288"/>
      <c r="K22" s="222"/>
      <c r="L22" s="175"/>
      <c r="M22" s="175"/>
      <c r="N22" s="175"/>
      <c r="O22" s="175"/>
    </row>
    <row r="23" customFormat="false" ht="12.85" hidden="false" customHeight="false" outlineLevel="0" collapsed="false">
      <c r="A23" s="216" t="n">
        <v>17</v>
      </c>
      <c r="B23" s="295"/>
      <c r="C23" s="285"/>
      <c r="D23" s="286"/>
      <c r="G23" s="0"/>
      <c r="H23" s="0"/>
      <c r="J23" s="283" t="s">
        <v>961</v>
      </c>
      <c r="K23" s="222"/>
      <c r="L23" s="175"/>
      <c r="M23" s="175"/>
      <c r="N23" s="175"/>
      <c r="O23" s="175"/>
    </row>
    <row r="24" customFormat="false" ht="12.85" hidden="false" customHeight="false" outlineLevel="0" collapsed="false">
      <c r="A24" s="216" t="n">
        <v>18</v>
      </c>
      <c r="B24" s="284" t="s">
        <v>1161</v>
      </c>
      <c r="C24" s="285" t="n">
        <v>1143</v>
      </c>
      <c r="D24" s="286" t="n">
        <v>4</v>
      </c>
      <c r="E24" s="287" t="n">
        <v>45</v>
      </c>
      <c r="F24" s="285" t="n">
        <v>300</v>
      </c>
      <c r="G24" s="130" t="n">
        <v>3.93</v>
      </c>
      <c r="H24" s="130" t="n">
        <v>3.39</v>
      </c>
      <c r="I24" s="110" t="n">
        <v>8.73</v>
      </c>
      <c r="J24" s="288"/>
      <c r="K24" s="222"/>
      <c r="L24" s="175"/>
      <c r="M24" s="175"/>
      <c r="N24" s="175"/>
      <c r="O24" s="175"/>
    </row>
    <row r="25" customFormat="false" ht="12.85" hidden="false" customHeight="false" outlineLevel="0" collapsed="false">
      <c r="A25" s="216" t="n">
        <v>19</v>
      </c>
      <c r="B25" s="284" t="s">
        <v>1162</v>
      </c>
      <c r="C25" s="285" t="n">
        <v>1219</v>
      </c>
      <c r="D25" s="286" t="n">
        <v>3</v>
      </c>
      <c r="E25" s="287" t="n">
        <v>41</v>
      </c>
      <c r="F25" s="285" t="n">
        <v>300</v>
      </c>
      <c r="G25" s="130" t="n">
        <v>3.79</v>
      </c>
      <c r="H25" s="130" t="n">
        <v>3.34</v>
      </c>
      <c r="I25" s="290" t="n">
        <v>8.64</v>
      </c>
      <c r="J25" s="296"/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84" t="s">
        <v>1163</v>
      </c>
      <c r="C26" s="285" t="n">
        <v>1129</v>
      </c>
      <c r="D26" s="286" t="n">
        <v>3</v>
      </c>
      <c r="E26" s="287" t="n">
        <v>36</v>
      </c>
      <c r="F26" s="285" t="n">
        <v>300</v>
      </c>
      <c r="G26" s="130" t="n">
        <v>3.88</v>
      </c>
      <c r="H26" s="130" t="n">
        <v>3.35</v>
      </c>
      <c r="I26" s="290" t="n">
        <v>8.66</v>
      </c>
      <c r="J26" s="296"/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84" t="s">
        <v>1164</v>
      </c>
      <c r="C27" s="285" t="n">
        <v>1184</v>
      </c>
      <c r="D27" s="286" t="n">
        <v>3</v>
      </c>
      <c r="E27" s="287" t="n">
        <v>44</v>
      </c>
      <c r="F27" s="285" t="n">
        <v>300</v>
      </c>
      <c r="G27" s="130" t="n">
        <v>3.98</v>
      </c>
      <c r="H27" s="130" t="n">
        <v>3.4</v>
      </c>
      <c r="I27" s="110" t="n">
        <v>8.71</v>
      </c>
      <c r="J27" s="296"/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E28" s="287"/>
      <c r="F28" s="285"/>
      <c r="G28" s="130"/>
      <c r="H28" s="130"/>
      <c r="I28" s="110"/>
      <c r="J28" s="297" t="s">
        <v>961</v>
      </c>
      <c r="K28" s="222"/>
      <c r="L28" s="175"/>
      <c r="M28" s="175"/>
      <c r="N28" s="175"/>
      <c r="O28" s="175"/>
    </row>
    <row r="29" customFormat="false" ht="13.4" hidden="false" customHeight="false" outlineLevel="0" collapsed="false">
      <c r="A29" s="216" t="n">
        <v>23</v>
      </c>
      <c r="B29" s="295" t="s">
        <v>1165</v>
      </c>
      <c r="C29" s="285" t="n">
        <v>1094</v>
      </c>
      <c r="D29" s="286" t="n">
        <v>3.3</v>
      </c>
      <c r="E29" s="287" t="n">
        <v>41</v>
      </c>
      <c r="F29" s="285" t="n">
        <v>300</v>
      </c>
      <c r="G29" s="130" t="n">
        <v>3.84</v>
      </c>
      <c r="H29" s="130" t="n">
        <v>3.36</v>
      </c>
      <c r="I29" s="110" t="n">
        <v>8.83</v>
      </c>
      <c r="J29" s="297"/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84"/>
      <c r="C30" s="285"/>
      <c r="D30" s="286"/>
      <c r="E30" s="287"/>
      <c r="F30" s="285"/>
      <c r="G30" s="130"/>
      <c r="H30" s="130"/>
      <c r="I30" s="110"/>
      <c r="J30" s="297" t="s">
        <v>961</v>
      </c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84" t="s">
        <v>1166</v>
      </c>
      <c r="C31" s="285" t="n">
        <v>1073</v>
      </c>
      <c r="D31" s="286" t="n">
        <v>3</v>
      </c>
      <c r="E31" s="287" t="n">
        <v>59</v>
      </c>
      <c r="F31" s="285" t="n">
        <v>300</v>
      </c>
      <c r="G31" s="130" t="n">
        <v>4.03</v>
      </c>
      <c r="H31" s="130" t="n">
        <v>3.42</v>
      </c>
      <c r="I31" s="110" t="n">
        <v>8.94</v>
      </c>
      <c r="J31" s="296"/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84" t="s">
        <v>1167</v>
      </c>
      <c r="C32" s="285" t="n">
        <v>1090</v>
      </c>
      <c r="D32" s="286" t="n">
        <v>3.3</v>
      </c>
      <c r="E32" s="287" t="n">
        <v>63</v>
      </c>
      <c r="F32" s="285" t="n">
        <v>300</v>
      </c>
      <c r="G32" s="130" t="n">
        <v>4.2</v>
      </c>
      <c r="H32" s="130" t="n">
        <v>3.42</v>
      </c>
      <c r="I32" s="110" t="n">
        <v>8.97</v>
      </c>
      <c r="J32" s="296"/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84" t="s">
        <v>1168</v>
      </c>
      <c r="C33" s="285" t="n">
        <v>1130</v>
      </c>
      <c r="D33" s="286" t="n">
        <v>3</v>
      </c>
      <c r="E33" s="287" t="n">
        <v>91</v>
      </c>
      <c r="F33" s="285" t="n">
        <v>300</v>
      </c>
      <c r="G33" s="130" t="n">
        <v>4.07</v>
      </c>
      <c r="H33" s="130" t="n">
        <v>3.42</v>
      </c>
      <c r="I33" s="110" t="n">
        <v>8.95</v>
      </c>
      <c r="J33" s="296"/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84" t="s">
        <v>1169</v>
      </c>
      <c r="C34" s="285" t="n">
        <v>1145</v>
      </c>
      <c r="D34" s="286" t="n">
        <v>3.2</v>
      </c>
      <c r="E34" s="287" t="n">
        <v>70</v>
      </c>
      <c r="F34" s="285" t="n">
        <v>300</v>
      </c>
      <c r="G34" s="130" t="n">
        <v>4.16</v>
      </c>
      <c r="H34" s="130" t="n">
        <v>3.4</v>
      </c>
      <c r="I34" s="290" t="n">
        <v>8.91</v>
      </c>
      <c r="J34" s="288"/>
      <c r="K34" s="222"/>
      <c r="L34" s="175"/>
      <c r="M34" s="175"/>
      <c r="N34" s="175"/>
      <c r="O34" s="175"/>
    </row>
    <row r="35" s="300" customFormat="true" ht="12.85" hidden="false" customHeight="false" outlineLevel="0" collapsed="false">
      <c r="A35" s="298" t="n">
        <v>29</v>
      </c>
      <c r="B35" s="284"/>
      <c r="C35" s="285"/>
      <c r="D35" s="286"/>
      <c r="E35" s="287"/>
      <c r="F35" s="285"/>
      <c r="G35" s="130"/>
      <c r="H35" s="130"/>
      <c r="I35" s="290"/>
      <c r="J35" s="297" t="s">
        <v>961</v>
      </c>
      <c r="K35" s="299"/>
    </row>
    <row r="36" customFormat="false" ht="12.85" hidden="false" customHeight="false" outlineLevel="0" collapsed="false">
      <c r="A36" s="216" t="n">
        <v>30</v>
      </c>
      <c r="B36" s="284" t="s">
        <v>1170</v>
      </c>
      <c r="C36" s="285" t="n">
        <v>1136</v>
      </c>
      <c r="D36" s="286" t="n">
        <v>3</v>
      </c>
      <c r="E36" s="287" t="n">
        <v>51</v>
      </c>
      <c r="F36" s="285" t="n">
        <v>300</v>
      </c>
      <c r="G36" s="130" t="n">
        <v>4.01</v>
      </c>
      <c r="H36" s="130" t="n">
        <v>3.44</v>
      </c>
      <c r="I36" s="290" t="n">
        <v>9.04</v>
      </c>
      <c r="J36" s="288"/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/>
      <c r="C37" s="218"/>
      <c r="D37" s="223"/>
      <c r="E37" s="220"/>
      <c r="F37" s="218"/>
      <c r="G37" s="44"/>
      <c r="H37" s="44"/>
      <c r="I37" s="224"/>
      <c r="J37" s="297" t="s">
        <v>961</v>
      </c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24259</v>
      </c>
      <c r="D38" s="246" t="n">
        <f aca="false">SUM(D7:D37)</f>
        <v>69.8</v>
      </c>
      <c r="E38" s="246" t="n">
        <f aca="false">SUM(E7:E37)</f>
        <v>885</v>
      </c>
      <c r="F38" s="247" t="n">
        <f aca="false">SUM(F7:F37)</f>
        <v>6300</v>
      </c>
      <c r="G38" s="95" t="n">
        <f aca="false">SUM(G7:G37)</f>
        <v>82.41</v>
      </c>
      <c r="H38" s="96" t="n">
        <f aca="false">SUM(H7:H37)</f>
        <v>71.31</v>
      </c>
      <c r="I38" s="247" t="n">
        <f aca="false">SUM(I7:I37)</f>
        <v>185.27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155.19047619048</v>
      </c>
      <c r="D39" s="252" t="n">
        <f aca="false">AVERAGE(D7:D37)</f>
        <v>3.32380952380952</v>
      </c>
      <c r="E39" s="253" t="n">
        <f aca="false">AVERAGE(E7:E37)</f>
        <v>42.1428571428571</v>
      </c>
      <c r="F39" s="254" t="n">
        <f aca="false">AVERAGE(F7:F37)</f>
        <v>300</v>
      </c>
      <c r="G39" s="255" t="n">
        <f aca="false">AVERAGE(G7:G37)</f>
        <v>3.92428571428571</v>
      </c>
      <c r="H39" s="255" t="n">
        <f aca="false">AVERAGE(H7:H37)</f>
        <v>3.39571428571429</v>
      </c>
      <c r="I39" s="256" t="n">
        <f aca="false">AVERAGE(I7:I37)</f>
        <v>8.82238095238095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20</v>
      </c>
      <c r="E40" s="260" t="n">
        <f aca="false">IF(E39&lt;=25,30,IF(E39&lt;=50,25,IF(E39&lt;=75,20,IF(E39&lt;=100,10,IF(E39&gt;100,0,0)))))</f>
        <v>25</v>
      </c>
      <c r="F40" s="261" t="n">
        <f aca="false">IF(F39&lt;=200,20,IF(F39&lt;=300,15,IF(F39&lt;=400,10,IF(F39&lt;=500,5,IF(F39&gt;500,0,0)))))</f>
        <v>15</v>
      </c>
      <c r="G40" s="301" t="n">
        <f aca="false">IF(G39&lt;3,0,IF(G39&lt;=3.5,5,IF(G39&gt;3.5,10,0)))</f>
        <v>10</v>
      </c>
      <c r="H40" s="262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90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A47" activeCellId="0" sqref="A47"/>
    </sheetView>
  </sheetViews>
  <sheetFormatPr defaultColWidth="8.13671875" defaultRowHeight="12.85" zeroHeight="false" outlineLevelRow="0" outlineLevelCol="0"/>
  <cols>
    <col collapsed="false" customWidth="true" hidden="false" outlineLevel="0" max="4" min="4" style="0" width="8.85"/>
    <col collapsed="false" customWidth="true" hidden="false" outlineLevel="0" max="10" min="10" style="0" width="16.16"/>
    <col collapsed="false" customWidth="true" hidden="false" outlineLevel="0" max="11" min="11" style="0" width="11.6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32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33</v>
      </c>
      <c r="C7" s="30" t="n">
        <v>1394</v>
      </c>
      <c r="D7" s="31" t="n">
        <v>3</v>
      </c>
      <c r="E7" s="32" t="n">
        <v>9</v>
      </c>
      <c r="F7" s="33" t="n">
        <v>300</v>
      </c>
      <c r="G7" s="34" t="n">
        <v>3.74</v>
      </c>
      <c r="H7" s="34" t="n">
        <v>3.27</v>
      </c>
      <c r="I7" s="35" t="n">
        <v>8.76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34</v>
      </c>
      <c r="C8" s="40" t="n">
        <v>1423</v>
      </c>
      <c r="D8" s="41" t="n">
        <v>3</v>
      </c>
      <c r="E8" s="42" t="n">
        <v>4</v>
      </c>
      <c r="F8" s="43" t="n">
        <v>300</v>
      </c>
      <c r="G8" s="44" t="n">
        <v>3.8</v>
      </c>
      <c r="H8" s="44" t="n">
        <v>3.3</v>
      </c>
      <c r="I8" s="45" t="n">
        <v>8.73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35</v>
      </c>
      <c r="C9" s="40" t="n">
        <v>1320</v>
      </c>
      <c r="D9" s="101" t="n">
        <v>8.5</v>
      </c>
      <c r="E9" s="42" t="n">
        <v>11</v>
      </c>
      <c r="F9" s="43" t="n">
        <v>300</v>
      </c>
      <c r="G9" s="44" t="n">
        <v>3.76</v>
      </c>
      <c r="H9" s="44" t="n">
        <v>3.36</v>
      </c>
      <c r="I9" s="45" t="n">
        <v>8.86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36</v>
      </c>
      <c r="C10" s="40" t="n">
        <v>1446</v>
      </c>
      <c r="D10" s="41" t="n">
        <v>3</v>
      </c>
      <c r="E10" s="42" t="n">
        <v>5</v>
      </c>
      <c r="F10" s="43" t="n">
        <v>300</v>
      </c>
      <c r="G10" s="44" t="n">
        <v>3.89</v>
      </c>
      <c r="H10" s="44" t="n">
        <v>3.34</v>
      </c>
      <c r="I10" s="45" t="n">
        <v>8.7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37</v>
      </c>
      <c r="C11" s="40" t="n">
        <v>1496</v>
      </c>
      <c r="D11" s="48" t="n">
        <v>3</v>
      </c>
      <c r="E11" s="42" t="n">
        <v>8</v>
      </c>
      <c r="F11" s="43" t="n">
        <v>200</v>
      </c>
      <c r="G11" s="44" t="n">
        <v>3.8</v>
      </c>
      <c r="H11" s="44" t="n">
        <v>3.34</v>
      </c>
      <c r="I11" s="45" t="n">
        <v>8.79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38</v>
      </c>
      <c r="C12" s="40" t="n">
        <v>1494</v>
      </c>
      <c r="D12" s="41" t="n">
        <v>4</v>
      </c>
      <c r="E12" s="42" t="n">
        <v>9</v>
      </c>
      <c r="F12" s="43" t="n">
        <v>200</v>
      </c>
      <c r="G12" s="44" t="n">
        <v>3.88</v>
      </c>
      <c r="H12" s="44" t="n">
        <v>3.37</v>
      </c>
      <c r="I12" s="45" t="n">
        <v>8.85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39</v>
      </c>
      <c r="C13" s="40" t="n">
        <v>1488</v>
      </c>
      <c r="D13" s="41" t="n">
        <v>3</v>
      </c>
      <c r="E13" s="42" t="n">
        <v>3</v>
      </c>
      <c r="F13" s="43" t="n">
        <v>200</v>
      </c>
      <c r="G13" s="44" t="n">
        <v>3.6</v>
      </c>
      <c r="H13" s="44" t="n">
        <v>3.17</v>
      </c>
      <c r="I13" s="45" t="n">
        <v>8.4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40</v>
      </c>
      <c r="C14" s="40" t="n">
        <v>1531</v>
      </c>
      <c r="D14" s="41" t="n">
        <v>3</v>
      </c>
      <c r="E14" s="42" t="n">
        <v>2</v>
      </c>
      <c r="F14" s="43" t="n">
        <v>200</v>
      </c>
      <c r="G14" s="44" t="n">
        <v>3.67</v>
      </c>
      <c r="H14" s="44" t="n">
        <v>3.29</v>
      </c>
      <c r="I14" s="45" t="n">
        <v>8.72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41</v>
      </c>
      <c r="C15" s="40" t="n">
        <v>1537</v>
      </c>
      <c r="D15" s="49" t="n">
        <v>3</v>
      </c>
      <c r="E15" s="50" t="n">
        <v>9</v>
      </c>
      <c r="F15" s="43" t="n">
        <v>200</v>
      </c>
      <c r="G15" s="44" t="n">
        <v>3.73</v>
      </c>
      <c r="H15" s="44" t="n">
        <v>3.3</v>
      </c>
      <c r="I15" s="45" t="n">
        <v>8.7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102" t="s">
        <v>142</v>
      </c>
      <c r="C16" s="103" t="n">
        <v>1533</v>
      </c>
      <c r="D16" s="41" t="n">
        <v>3</v>
      </c>
      <c r="E16" s="42" t="n">
        <v>20</v>
      </c>
      <c r="F16" s="53" t="n">
        <v>200</v>
      </c>
      <c r="G16" s="44" t="n">
        <v>3.81</v>
      </c>
      <c r="H16" s="44" t="n">
        <v>3.33</v>
      </c>
      <c r="I16" s="45" t="n">
        <v>8.77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143</v>
      </c>
      <c r="C17" s="30" t="n">
        <v>1491</v>
      </c>
      <c r="D17" s="52" t="n">
        <v>3</v>
      </c>
      <c r="E17" s="54" t="n">
        <v>71</v>
      </c>
      <c r="F17" s="33" t="n">
        <v>200</v>
      </c>
      <c r="G17" s="34" t="n">
        <v>3.76</v>
      </c>
      <c r="H17" s="34" t="n">
        <v>3.32</v>
      </c>
      <c r="I17" s="35" t="n">
        <v>8.65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44</v>
      </c>
      <c r="C18" s="40" t="n">
        <v>1381</v>
      </c>
      <c r="D18" s="41" t="n">
        <v>3</v>
      </c>
      <c r="E18" s="42" t="n">
        <v>55</v>
      </c>
      <c r="F18" s="43" t="n">
        <v>300</v>
      </c>
      <c r="G18" s="44" t="n">
        <v>3.86</v>
      </c>
      <c r="H18" s="44" t="n">
        <v>3.35</v>
      </c>
      <c r="I18" s="45" t="n">
        <v>8.72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45</v>
      </c>
      <c r="C19" s="40" t="n">
        <v>1435</v>
      </c>
      <c r="D19" s="41" t="n">
        <v>4</v>
      </c>
      <c r="E19" s="42" t="n">
        <v>49</v>
      </c>
      <c r="F19" s="43" t="n">
        <v>300</v>
      </c>
      <c r="G19" s="44" t="n">
        <v>3.66</v>
      </c>
      <c r="H19" s="44" t="n">
        <v>3.38</v>
      </c>
      <c r="I19" s="45" t="n">
        <v>8.79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46</v>
      </c>
      <c r="C20" s="40" t="n">
        <v>1407</v>
      </c>
      <c r="D20" s="41" t="n">
        <v>3</v>
      </c>
      <c r="E20" s="42" t="n">
        <v>66</v>
      </c>
      <c r="F20" s="43" t="n">
        <v>300</v>
      </c>
      <c r="G20" s="44" t="n">
        <v>3.93</v>
      </c>
      <c r="H20" s="44" t="n">
        <v>3.45</v>
      </c>
      <c r="I20" s="45" t="n">
        <v>8.98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47</v>
      </c>
      <c r="C21" s="40" t="n">
        <v>1383</v>
      </c>
      <c r="D21" s="41" t="n">
        <v>3</v>
      </c>
      <c r="E21" s="42" t="n">
        <v>50</v>
      </c>
      <c r="F21" s="43" t="n">
        <v>300</v>
      </c>
      <c r="G21" s="44" t="n">
        <v>3.85</v>
      </c>
      <c r="H21" s="44" t="n">
        <v>3.33</v>
      </c>
      <c r="I21" s="45" t="n">
        <v>8.57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48</v>
      </c>
      <c r="C22" s="40" t="n">
        <v>1318</v>
      </c>
      <c r="D22" s="41" t="n">
        <v>3</v>
      </c>
      <c r="E22" s="42" t="n">
        <v>3</v>
      </c>
      <c r="F22" s="40" t="n">
        <v>300</v>
      </c>
      <c r="G22" s="44" t="n">
        <v>3.53</v>
      </c>
      <c r="H22" s="44" t="n">
        <v>3.35</v>
      </c>
      <c r="I22" s="45" t="n">
        <v>8.62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49</v>
      </c>
      <c r="C23" s="40" t="n">
        <v>1359</v>
      </c>
      <c r="D23" s="41" t="n">
        <v>3</v>
      </c>
      <c r="E23" s="42" t="n">
        <v>3</v>
      </c>
      <c r="F23" s="43" t="n">
        <v>300</v>
      </c>
      <c r="G23" s="44" t="n">
        <v>3.77</v>
      </c>
      <c r="H23" s="44" t="n">
        <v>3.27</v>
      </c>
      <c r="I23" s="45" t="n">
        <v>8.59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50</v>
      </c>
      <c r="C24" s="40" t="n">
        <v>1230</v>
      </c>
      <c r="D24" s="41" t="n">
        <v>3</v>
      </c>
      <c r="E24" s="42" t="n">
        <v>33</v>
      </c>
      <c r="F24" s="43" t="n">
        <v>300</v>
      </c>
      <c r="G24" s="44" t="n">
        <v>3.77</v>
      </c>
      <c r="H24" s="44" t="n">
        <v>3.28</v>
      </c>
      <c r="I24" s="45" t="n">
        <v>8.62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51</v>
      </c>
      <c r="C25" s="40" t="n">
        <v>1161</v>
      </c>
      <c r="D25" s="41" t="n">
        <v>3</v>
      </c>
      <c r="E25" s="42" t="n">
        <v>28</v>
      </c>
      <c r="F25" s="43" t="n">
        <v>300</v>
      </c>
      <c r="G25" s="44" t="n">
        <v>3.42</v>
      </c>
      <c r="H25" s="44" t="n">
        <v>3.31</v>
      </c>
      <c r="I25" s="45" t="n">
        <v>8.63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52</v>
      </c>
      <c r="C26" s="40" t="n">
        <v>1177</v>
      </c>
      <c r="D26" s="41" t="n">
        <v>3</v>
      </c>
      <c r="E26" s="42" t="n">
        <v>16</v>
      </c>
      <c r="F26" s="43" t="n">
        <v>200</v>
      </c>
      <c r="G26" s="44" t="n">
        <v>3.64</v>
      </c>
      <c r="H26" s="44" t="n">
        <v>3.36</v>
      </c>
      <c r="I26" s="45" t="n">
        <v>8.91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53</v>
      </c>
      <c r="C27" s="40" t="n">
        <v>1113</v>
      </c>
      <c r="D27" s="41" t="n">
        <v>3</v>
      </c>
      <c r="E27" s="42" t="n">
        <v>7</v>
      </c>
      <c r="F27" s="43" t="n">
        <v>200</v>
      </c>
      <c r="G27" s="44" t="n">
        <v>3.69</v>
      </c>
      <c r="H27" s="44" t="n">
        <v>3.2</v>
      </c>
      <c r="I27" s="45" t="n">
        <v>8.5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54</v>
      </c>
      <c r="C28" s="40" t="n">
        <v>1110</v>
      </c>
      <c r="D28" s="41" t="n">
        <v>3</v>
      </c>
      <c r="E28" s="42" t="n">
        <v>9</v>
      </c>
      <c r="F28" s="43" t="n">
        <v>300</v>
      </c>
      <c r="G28" s="44" t="n">
        <v>3.72</v>
      </c>
      <c r="H28" s="44" t="n">
        <v>3.24</v>
      </c>
      <c r="I28" s="45" t="n">
        <v>8.61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55</v>
      </c>
      <c r="C29" s="40" t="n">
        <v>1123</v>
      </c>
      <c r="D29" s="41" t="n">
        <v>3</v>
      </c>
      <c r="E29" s="42" t="n">
        <v>31</v>
      </c>
      <c r="F29" s="43" t="n">
        <v>300</v>
      </c>
      <c r="G29" s="44" t="n">
        <v>3.71</v>
      </c>
      <c r="H29" s="44" t="n">
        <v>3.18</v>
      </c>
      <c r="I29" s="45" t="n">
        <v>8.45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56</v>
      </c>
      <c r="C30" s="40" t="n">
        <v>1109</v>
      </c>
      <c r="D30" s="41" t="n">
        <v>3</v>
      </c>
      <c r="E30" s="42" t="n">
        <v>5</v>
      </c>
      <c r="F30" s="43" t="n">
        <v>300</v>
      </c>
      <c r="G30" s="44" t="n">
        <v>3.65</v>
      </c>
      <c r="H30" s="44" t="n">
        <v>3.17</v>
      </c>
      <c r="I30" s="45" t="n">
        <v>8.51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57</v>
      </c>
      <c r="C31" s="40" t="n">
        <v>1039</v>
      </c>
      <c r="D31" s="41" t="n">
        <v>3</v>
      </c>
      <c r="E31" s="42" t="n">
        <v>14</v>
      </c>
      <c r="F31" s="43" t="n">
        <v>300</v>
      </c>
      <c r="G31" s="44" t="n">
        <v>3.79</v>
      </c>
      <c r="H31" s="44" t="n">
        <v>3.24</v>
      </c>
      <c r="I31" s="45" t="n">
        <v>8.61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58</v>
      </c>
      <c r="C32" s="40" t="n">
        <v>1127</v>
      </c>
      <c r="D32" s="41" t="n">
        <v>3</v>
      </c>
      <c r="E32" s="42" t="n">
        <v>19</v>
      </c>
      <c r="F32" s="43" t="n">
        <v>300</v>
      </c>
      <c r="G32" s="44" t="n">
        <v>3.28</v>
      </c>
      <c r="H32" s="44" t="n">
        <v>3.28</v>
      </c>
      <c r="I32" s="45" t="n">
        <v>8.65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59</v>
      </c>
      <c r="C33" s="40" t="n">
        <v>1176</v>
      </c>
      <c r="D33" s="41" t="n">
        <v>3</v>
      </c>
      <c r="E33" s="42" t="n">
        <v>6</v>
      </c>
      <c r="F33" s="43" t="n">
        <v>300</v>
      </c>
      <c r="G33" s="44" t="n">
        <v>3.92</v>
      </c>
      <c r="H33" s="44" t="n">
        <v>3.31</v>
      </c>
      <c r="I33" s="45" t="n">
        <v>8.75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60</v>
      </c>
      <c r="C34" s="40" t="n">
        <v>1232</v>
      </c>
      <c r="D34" s="41" t="n">
        <v>3</v>
      </c>
      <c r="E34" s="42" t="n">
        <v>13</v>
      </c>
      <c r="F34" s="43" t="n">
        <v>300</v>
      </c>
      <c r="G34" s="44" t="n">
        <v>3.73</v>
      </c>
      <c r="H34" s="44" t="n">
        <v>3.25</v>
      </c>
      <c r="I34" s="45" t="n">
        <v>8.68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61</v>
      </c>
      <c r="C35" s="40" t="n">
        <v>1299</v>
      </c>
      <c r="D35" s="41" t="n">
        <v>3.7</v>
      </c>
      <c r="E35" s="42" t="n">
        <v>8</v>
      </c>
      <c r="F35" s="43" t="n">
        <v>300</v>
      </c>
      <c r="G35" s="44" t="n">
        <v>3.73</v>
      </c>
      <c r="H35" s="44" t="n">
        <v>3.31</v>
      </c>
      <c r="I35" s="45" t="n">
        <v>8.74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62</v>
      </c>
      <c r="C36" s="40" t="n">
        <v>1359</v>
      </c>
      <c r="D36" s="41"/>
      <c r="E36" s="42" t="n">
        <v>24</v>
      </c>
      <c r="F36" s="43" t="n">
        <v>300</v>
      </c>
      <c r="G36" s="44" t="n">
        <v>3.8</v>
      </c>
      <c r="H36" s="44" t="n">
        <v>3.38</v>
      </c>
      <c r="I36" s="45" t="n">
        <v>8.8</v>
      </c>
      <c r="J36" s="104" t="s">
        <v>163</v>
      </c>
      <c r="K36" s="47"/>
    </row>
    <row r="37" s="2" customFormat="true" ht="12.85" hidden="false" customHeight="false" outlineLevel="0" collapsed="false">
      <c r="A37" s="55" t="n">
        <v>31</v>
      </c>
      <c r="B37" s="56"/>
      <c r="C37" s="57"/>
      <c r="D37" s="58"/>
      <c r="E37" s="59"/>
      <c r="F37" s="60"/>
      <c r="G37" s="61"/>
      <c r="H37" s="61"/>
      <c r="I37" s="62"/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39691</v>
      </c>
      <c r="D38" s="67" t="n">
        <f aca="false">SUM(D7:D37)</f>
        <v>95.2</v>
      </c>
      <c r="E38" s="68" t="n">
        <f aca="false">SUM(E7:E37)</f>
        <v>590</v>
      </c>
      <c r="F38" s="94" t="n">
        <f aca="false">SUM(F7:F37)</f>
        <v>8100</v>
      </c>
      <c r="G38" s="95" t="n">
        <f aca="false">SUM(G7:G37)</f>
        <v>111.89</v>
      </c>
      <c r="H38" s="96" t="n">
        <f aca="false">SUM(H7:H37)</f>
        <v>99.03</v>
      </c>
      <c r="I38" s="97" t="n">
        <f aca="false">SUM(I7:I37)</f>
        <v>260.92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323.03333333333</v>
      </c>
      <c r="D39" s="73" t="n">
        <f aca="false">AVERAGE(D7:D37)</f>
        <v>3.28275862068966</v>
      </c>
      <c r="E39" s="74" t="n">
        <f aca="false">AVERAGE(E7:E37)</f>
        <v>19.6666666666667</v>
      </c>
      <c r="F39" s="98" t="n">
        <f aca="false">AVERAGE(F7:F37)</f>
        <v>270</v>
      </c>
      <c r="G39" s="99" t="n">
        <f aca="false">AVERAGE(G7:G37)</f>
        <v>3.72966666666667</v>
      </c>
      <c r="H39" s="99" t="n">
        <f aca="false">AVERAGE(H7:H37)</f>
        <v>3.301</v>
      </c>
      <c r="I39" s="100" t="n">
        <f aca="false">AVERAGE(I7:I37)</f>
        <v>8.69733333333334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5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16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178" width="11.57"/>
    <col collapsed="false" customWidth="true" hidden="false" outlineLevel="0" max="10" min="10" style="0" width="14.86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275" t="s">
        <v>6</v>
      </c>
      <c r="I3" s="182" t="n">
        <v>4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2.85" hidden="false" customHeight="false" outlineLevel="0" collapsed="false">
      <c r="A7" s="207" t="n">
        <v>1</v>
      </c>
      <c r="B7" s="208" t="s">
        <v>1171</v>
      </c>
      <c r="C7" s="209" t="n">
        <v>1124</v>
      </c>
      <c r="D7" s="210" t="n">
        <v>3</v>
      </c>
      <c r="E7" s="211" t="n">
        <v>68</v>
      </c>
      <c r="F7" s="212" t="n">
        <v>300</v>
      </c>
      <c r="G7" s="34" t="n">
        <v>4.05</v>
      </c>
      <c r="H7" s="34" t="n">
        <v>3.46</v>
      </c>
      <c r="I7" s="213" t="n">
        <v>9.04</v>
      </c>
      <c r="J7" s="302"/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17" t="s">
        <v>1172</v>
      </c>
      <c r="C8" s="218" t="n">
        <v>1155</v>
      </c>
      <c r="D8" s="219" t="n">
        <v>3.5</v>
      </c>
      <c r="E8" s="220" t="n">
        <v>55</v>
      </c>
      <c r="F8" s="218" t="n">
        <v>300</v>
      </c>
      <c r="G8" s="44" t="n">
        <v>4.07</v>
      </c>
      <c r="H8" s="44" t="n">
        <v>3.34</v>
      </c>
      <c r="I8" s="45" t="n">
        <v>8.82</v>
      </c>
      <c r="J8" s="221"/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17" t="s">
        <v>1173</v>
      </c>
      <c r="C9" s="218" t="n">
        <v>1120</v>
      </c>
      <c r="D9" s="223" t="n">
        <v>3.3</v>
      </c>
      <c r="E9" s="220" t="n">
        <v>61</v>
      </c>
      <c r="F9" s="218" t="n">
        <v>300</v>
      </c>
      <c r="G9" s="44" t="n">
        <v>4.05</v>
      </c>
      <c r="H9" s="44" t="n">
        <v>3.44</v>
      </c>
      <c r="I9" s="224" t="n">
        <v>8.91</v>
      </c>
      <c r="J9" s="302"/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17" t="s">
        <v>1174</v>
      </c>
      <c r="C10" s="218" t="n">
        <v>1197</v>
      </c>
      <c r="D10" s="219" t="n">
        <v>3</v>
      </c>
      <c r="E10" s="220" t="n">
        <v>5</v>
      </c>
      <c r="F10" s="218" t="n">
        <v>300</v>
      </c>
      <c r="G10" s="44" t="n">
        <v>3.96</v>
      </c>
      <c r="H10" s="44" t="n">
        <v>3.37</v>
      </c>
      <c r="I10" s="224" t="n">
        <v>8.85</v>
      </c>
      <c r="J10" s="221"/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17"/>
      <c r="C11" s="218"/>
      <c r="D11" s="219"/>
      <c r="E11" s="220"/>
      <c r="F11" s="218"/>
      <c r="G11" s="44"/>
      <c r="H11" s="44"/>
      <c r="I11" s="45"/>
      <c r="J11" s="302" t="s">
        <v>1108</v>
      </c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17" t="s">
        <v>1175</v>
      </c>
      <c r="C12" s="218" t="n">
        <v>1232</v>
      </c>
      <c r="D12" s="219" t="n">
        <v>3</v>
      </c>
      <c r="E12" s="220" t="n">
        <v>2</v>
      </c>
      <c r="F12" s="218" t="n">
        <v>300</v>
      </c>
      <c r="G12" s="44" t="n">
        <v>4.09</v>
      </c>
      <c r="H12" s="44" t="n">
        <v>3.35</v>
      </c>
      <c r="I12" s="224" t="n">
        <v>8.84</v>
      </c>
      <c r="J12" s="221"/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17"/>
      <c r="C13" s="218"/>
      <c r="D13" s="219"/>
      <c r="E13" s="220"/>
      <c r="F13" s="218"/>
      <c r="G13" s="44"/>
      <c r="H13" s="44"/>
      <c r="I13" s="224"/>
      <c r="J13" s="302" t="s">
        <v>1108</v>
      </c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17" t="s">
        <v>1176</v>
      </c>
      <c r="C14" s="218" t="n">
        <v>1151</v>
      </c>
      <c r="D14" s="219" t="n">
        <v>3</v>
      </c>
      <c r="E14" s="220" t="n">
        <v>9</v>
      </c>
      <c r="F14" s="218" t="n">
        <v>300</v>
      </c>
      <c r="G14" s="44" t="n">
        <v>3.85</v>
      </c>
      <c r="H14" s="44" t="n">
        <v>3.34</v>
      </c>
      <c r="I14" s="224" t="n">
        <v>8.82</v>
      </c>
      <c r="J14" s="302"/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17" t="s">
        <v>1177</v>
      </c>
      <c r="C15" s="218" t="n">
        <v>1185</v>
      </c>
      <c r="D15" s="226" t="n">
        <v>3</v>
      </c>
      <c r="E15" s="227"/>
      <c r="F15" s="218" t="n">
        <v>300</v>
      </c>
      <c r="G15" s="44" t="n">
        <v>4.08</v>
      </c>
      <c r="H15" s="44" t="n">
        <v>3.22</v>
      </c>
      <c r="I15" s="224" t="n">
        <v>8.73</v>
      </c>
      <c r="J15" s="283" t="s">
        <v>1178</v>
      </c>
      <c r="K15" s="303"/>
      <c r="L15" s="304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18" t="s">
        <v>1179</v>
      </c>
      <c r="C16" s="224" t="n">
        <v>1190</v>
      </c>
      <c r="D16" s="219" t="n">
        <v>4</v>
      </c>
      <c r="E16" s="220"/>
      <c r="F16" s="228" t="n">
        <v>300</v>
      </c>
      <c r="G16" s="44" t="n">
        <v>3.97</v>
      </c>
      <c r="H16" s="44" t="n">
        <v>3.22</v>
      </c>
      <c r="I16" s="224" t="n">
        <v>8.68</v>
      </c>
      <c r="J16" s="288" t="s">
        <v>1178</v>
      </c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218" t="s">
        <v>1180</v>
      </c>
      <c r="C17" s="224" t="n">
        <v>1246</v>
      </c>
      <c r="D17" s="219" t="n">
        <v>4</v>
      </c>
      <c r="E17" s="220" t="n">
        <v>23</v>
      </c>
      <c r="F17" s="228" t="n">
        <v>300</v>
      </c>
      <c r="G17" s="44" t="n">
        <v>3.75</v>
      </c>
      <c r="H17" s="44" t="n">
        <v>3.14</v>
      </c>
      <c r="I17" s="224" t="n">
        <v>8.39</v>
      </c>
      <c r="J17" s="288" t="s">
        <v>1181</v>
      </c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17"/>
      <c r="C18" s="218"/>
      <c r="D18" s="219"/>
      <c r="E18" s="220"/>
      <c r="F18" s="218"/>
      <c r="G18" s="44"/>
      <c r="H18" s="44"/>
      <c r="I18" s="224"/>
      <c r="J18" s="302" t="s">
        <v>1108</v>
      </c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17" t="s">
        <v>1182</v>
      </c>
      <c r="C19" s="218" t="n">
        <v>1142</v>
      </c>
      <c r="D19" s="219" t="n">
        <v>3</v>
      </c>
      <c r="E19" s="220" t="n">
        <v>48</v>
      </c>
      <c r="F19" s="218" t="n">
        <v>300</v>
      </c>
      <c r="G19" s="44" t="n">
        <v>4.01</v>
      </c>
      <c r="H19" s="44" t="n">
        <v>3.29</v>
      </c>
      <c r="I19" s="224" t="n">
        <v>8.68</v>
      </c>
      <c r="J19" s="221"/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17"/>
      <c r="C20" s="218"/>
      <c r="D20" s="219"/>
      <c r="E20" s="220"/>
      <c r="F20" s="218"/>
      <c r="G20" s="44"/>
      <c r="H20" s="44"/>
      <c r="I20" s="224"/>
      <c r="J20" s="302" t="s">
        <v>1108</v>
      </c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17" t="s">
        <v>1183</v>
      </c>
      <c r="C21" s="218" t="n">
        <v>1139</v>
      </c>
      <c r="D21" s="219" t="n">
        <v>3.5</v>
      </c>
      <c r="E21" s="220" t="n">
        <v>49</v>
      </c>
      <c r="F21" s="218" t="n">
        <v>300</v>
      </c>
      <c r="G21" s="44" t="n">
        <v>3.87</v>
      </c>
      <c r="H21" s="44" t="n">
        <v>3.31</v>
      </c>
      <c r="I21" s="224" t="n">
        <v>8.73</v>
      </c>
      <c r="J21" s="302"/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17" t="s">
        <v>1184</v>
      </c>
      <c r="C22" s="218" t="n">
        <v>1138</v>
      </c>
      <c r="D22" s="219" t="n">
        <v>3</v>
      </c>
      <c r="E22" s="220" t="n">
        <v>35</v>
      </c>
      <c r="F22" s="218" t="n">
        <v>300</v>
      </c>
      <c r="G22" s="44" t="n">
        <v>3.87</v>
      </c>
      <c r="H22" s="44" t="n">
        <v>3.21</v>
      </c>
      <c r="I22" s="45" t="n">
        <v>8.45</v>
      </c>
      <c r="J22" s="221"/>
      <c r="K22" s="222"/>
      <c r="L22" s="175"/>
      <c r="M22" s="175"/>
      <c r="N22" s="175"/>
      <c r="O22" s="175"/>
    </row>
    <row r="23" customFormat="false" ht="13.4" hidden="false" customHeight="false" outlineLevel="0" collapsed="false">
      <c r="A23" s="216" t="n">
        <v>17</v>
      </c>
      <c r="B23" s="233" t="s">
        <v>1185</v>
      </c>
      <c r="C23" s="218" t="n">
        <v>1243</v>
      </c>
      <c r="D23" s="219" t="n">
        <v>3.5</v>
      </c>
      <c r="E23" s="220" t="n">
        <v>39</v>
      </c>
      <c r="F23" s="218" t="n">
        <v>300</v>
      </c>
      <c r="G23" s="44" t="n">
        <v>3.56</v>
      </c>
      <c r="H23" s="44" t="n">
        <v>3.07</v>
      </c>
      <c r="I23" s="305" t="n">
        <v>8.08</v>
      </c>
      <c r="J23" s="302"/>
      <c r="K23" s="222"/>
      <c r="L23" s="175"/>
      <c r="M23" s="175"/>
      <c r="N23" s="175"/>
      <c r="O23" s="175"/>
    </row>
    <row r="24" customFormat="false" ht="12.85" hidden="false" customHeight="false" outlineLevel="0" collapsed="false">
      <c r="A24" s="216" t="n">
        <v>18</v>
      </c>
      <c r="B24" s="217" t="s">
        <v>1186</v>
      </c>
      <c r="C24" s="218" t="n">
        <v>1231</v>
      </c>
      <c r="D24" s="219" t="n">
        <v>3.5</v>
      </c>
      <c r="E24" s="220" t="n">
        <v>69</v>
      </c>
      <c r="F24" s="218" t="n">
        <v>300</v>
      </c>
      <c r="G24" s="44" t="n">
        <v>3.76</v>
      </c>
      <c r="H24" s="44" t="n">
        <v>3.14</v>
      </c>
      <c r="I24" s="45" t="n">
        <v>8.25</v>
      </c>
      <c r="J24" s="221"/>
      <c r="K24" s="222"/>
      <c r="L24" s="175"/>
      <c r="M24" s="175"/>
      <c r="N24" s="175"/>
      <c r="O24" s="175"/>
    </row>
    <row r="25" customFormat="false" ht="12.85" hidden="false" customHeight="false" outlineLevel="0" collapsed="false">
      <c r="A25" s="216" t="n">
        <v>19</v>
      </c>
      <c r="B25" s="217"/>
      <c r="C25" s="218"/>
      <c r="D25" s="219"/>
      <c r="E25" s="220"/>
      <c r="F25" s="218"/>
      <c r="G25" s="44"/>
      <c r="H25" s="44"/>
      <c r="I25" s="224"/>
      <c r="J25" s="302" t="s">
        <v>1108</v>
      </c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17" t="s">
        <v>1187</v>
      </c>
      <c r="C26" s="218" t="n">
        <v>1137</v>
      </c>
      <c r="D26" s="219" t="n">
        <v>3.5</v>
      </c>
      <c r="E26" s="220" t="n">
        <v>51</v>
      </c>
      <c r="F26" s="218" t="n">
        <v>300</v>
      </c>
      <c r="G26" s="44" t="n">
        <v>4.01</v>
      </c>
      <c r="H26" s="44" t="n">
        <v>3.35</v>
      </c>
      <c r="I26" s="224" t="n">
        <v>8.87</v>
      </c>
      <c r="J26" s="232"/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17"/>
      <c r="C27" s="218"/>
      <c r="D27" s="219"/>
      <c r="E27" s="220"/>
      <c r="F27" s="218"/>
      <c r="G27" s="44"/>
      <c r="H27" s="44"/>
      <c r="I27" s="45"/>
      <c r="J27" s="232" t="s">
        <v>1108</v>
      </c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17" t="s">
        <v>1188</v>
      </c>
      <c r="C28" s="218" t="n">
        <v>1123</v>
      </c>
      <c r="D28" s="219" t="n">
        <v>3</v>
      </c>
      <c r="E28" s="220" t="n">
        <v>43</v>
      </c>
      <c r="F28" s="218" t="n">
        <v>300</v>
      </c>
      <c r="G28" s="44" t="n">
        <v>3.93</v>
      </c>
      <c r="H28" s="44" t="n">
        <v>3.333</v>
      </c>
      <c r="I28" s="45" t="n">
        <v>8.69</v>
      </c>
      <c r="J28" s="306"/>
      <c r="K28" s="222"/>
      <c r="L28" s="175"/>
      <c r="M28" s="175"/>
      <c r="N28" s="175"/>
      <c r="O28" s="175"/>
    </row>
    <row r="29" customFormat="false" ht="13.4" hidden="false" customHeight="false" outlineLevel="0" collapsed="false">
      <c r="A29" s="216" t="n">
        <v>23</v>
      </c>
      <c r="B29" s="233" t="s">
        <v>1189</v>
      </c>
      <c r="C29" s="218" t="n">
        <v>1135</v>
      </c>
      <c r="D29" s="219" t="n">
        <v>3</v>
      </c>
      <c r="E29" s="220" t="n">
        <v>30</v>
      </c>
      <c r="F29" s="218" t="n">
        <v>300</v>
      </c>
      <c r="G29" s="44" t="n">
        <v>4.15</v>
      </c>
      <c r="H29" s="44" t="n">
        <v>3.29</v>
      </c>
      <c r="I29" s="45" t="n">
        <v>8.58</v>
      </c>
      <c r="J29" s="306"/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17" t="s">
        <v>1190</v>
      </c>
      <c r="C30" s="218" t="n">
        <v>1141</v>
      </c>
      <c r="D30" s="219" t="n">
        <v>3.5</v>
      </c>
      <c r="E30" s="220" t="n">
        <v>1</v>
      </c>
      <c r="F30" s="218" t="n">
        <v>300</v>
      </c>
      <c r="G30" s="44" t="n">
        <v>4.06</v>
      </c>
      <c r="H30" s="44" t="n">
        <v>3.16</v>
      </c>
      <c r="I30" s="45" t="n">
        <v>8.29</v>
      </c>
      <c r="J30" s="306"/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17" t="s">
        <v>1191</v>
      </c>
      <c r="C31" s="218" t="n">
        <v>1109</v>
      </c>
      <c r="D31" s="219" t="n">
        <v>3</v>
      </c>
      <c r="E31" s="220" t="n">
        <v>4</v>
      </c>
      <c r="F31" s="218" t="n">
        <v>300</v>
      </c>
      <c r="G31" s="44" t="n">
        <v>3.56</v>
      </c>
      <c r="H31" s="44" t="n">
        <v>3.07</v>
      </c>
      <c r="I31" s="45" t="n">
        <v>8.22</v>
      </c>
      <c r="J31" s="232"/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17"/>
      <c r="C32" s="218"/>
      <c r="D32" s="219"/>
      <c r="E32" s="220"/>
      <c r="F32" s="218"/>
      <c r="G32" s="44"/>
      <c r="H32" s="44"/>
      <c r="I32" s="45"/>
      <c r="J32" s="232" t="s">
        <v>1108</v>
      </c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17" t="s">
        <v>1192</v>
      </c>
      <c r="C33" s="218" t="n">
        <v>1120</v>
      </c>
      <c r="D33" s="219" t="n">
        <v>3.6</v>
      </c>
      <c r="E33" s="220" t="n">
        <v>11</v>
      </c>
      <c r="F33" s="218" t="n">
        <v>300</v>
      </c>
      <c r="G33" s="44" t="n">
        <v>3.28</v>
      </c>
      <c r="H33" s="44" t="n">
        <v>3.24</v>
      </c>
      <c r="I33" s="45" t="n">
        <v>8.6</v>
      </c>
      <c r="J33" s="232"/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17"/>
      <c r="C34" s="218"/>
      <c r="D34" s="219"/>
      <c r="E34" s="220"/>
      <c r="F34" s="218"/>
      <c r="G34" s="44"/>
      <c r="H34" s="44"/>
      <c r="I34" s="224"/>
      <c r="J34" s="221" t="s">
        <v>1108</v>
      </c>
      <c r="K34" s="222"/>
      <c r="L34" s="175"/>
      <c r="M34" s="175"/>
      <c r="N34" s="175"/>
      <c r="O34" s="175"/>
    </row>
    <row r="35" s="300" customFormat="true" ht="12.85" hidden="false" customHeight="false" outlineLevel="0" collapsed="false">
      <c r="A35" s="298" t="n">
        <v>29</v>
      </c>
      <c r="B35" s="217" t="s">
        <v>1193</v>
      </c>
      <c r="C35" s="218" t="n">
        <v>1096</v>
      </c>
      <c r="D35" s="219" t="n">
        <v>3.8</v>
      </c>
      <c r="E35" s="220" t="n">
        <v>10</v>
      </c>
      <c r="F35" s="218" t="n">
        <v>300</v>
      </c>
      <c r="G35" s="44" t="n">
        <v>3.92</v>
      </c>
      <c r="H35" s="44" t="n">
        <v>3.16</v>
      </c>
      <c r="I35" s="224" t="n">
        <v>8.41</v>
      </c>
      <c r="J35" s="306"/>
      <c r="K35" s="222"/>
    </row>
    <row r="36" customFormat="false" ht="12.85" hidden="false" customHeight="false" outlineLevel="0" collapsed="false">
      <c r="A36" s="216" t="n">
        <v>30</v>
      </c>
      <c r="B36" s="217" t="s">
        <v>1194</v>
      </c>
      <c r="C36" s="218" t="n">
        <v>1178</v>
      </c>
      <c r="D36" s="219" t="n">
        <v>3.5</v>
      </c>
      <c r="E36" s="220" t="n">
        <v>21</v>
      </c>
      <c r="F36" s="218" t="n">
        <v>300</v>
      </c>
      <c r="G36" s="44" t="n">
        <v>3.88</v>
      </c>
      <c r="H36" s="44" t="n">
        <v>3.35</v>
      </c>
      <c r="I36" s="224" t="n">
        <v>8.73</v>
      </c>
      <c r="J36" s="221"/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/>
      <c r="C37" s="218"/>
      <c r="D37" s="223"/>
      <c r="E37" s="220"/>
      <c r="F37" s="218"/>
      <c r="G37" s="44"/>
      <c r="H37" s="44"/>
      <c r="I37" s="224"/>
      <c r="J37" s="221"/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25532</v>
      </c>
      <c r="D38" s="246" t="n">
        <f aca="false">SUM(D7:D37)</f>
        <v>73.2</v>
      </c>
      <c r="E38" s="246" t="n">
        <f aca="false">SUM(E7:E37)</f>
        <v>634</v>
      </c>
      <c r="F38" s="247" t="n">
        <f aca="false">SUM(F7:F37)</f>
        <v>6600</v>
      </c>
      <c r="G38" s="95" t="n">
        <f aca="false">SUM(G7:G37)</f>
        <v>85.73</v>
      </c>
      <c r="H38" s="96" t="n">
        <f aca="false">SUM(H7:H37)</f>
        <v>71.853</v>
      </c>
      <c r="I38" s="247" t="n">
        <f aca="false">SUM(I7:I37)</f>
        <v>189.66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160.54545454545</v>
      </c>
      <c r="D39" s="252" t="n">
        <f aca="false">AVERAGE(D7:D37)</f>
        <v>3.32727272727273</v>
      </c>
      <c r="E39" s="253" t="n">
        <f aca="false">AVERAGE(E7:E37)</f>
        <v>31.7</v>
      </c>
      <c r="F39" s="254" t="n">
        <f aca="false">AVERAGE(F7:F37)</f>
        <v>300</v>
      </c>
      <c r="G39" s="255" t="n">
        <f aca="false">AVERAGE(G7:G37)</f>
        <v>3.89681818181818</v>
      </c>
      <c r="H39" s="255" t="n">
        <f aca="false">AVERAGE(H7:H37)</f>
        <v>3.26604545454545</v>
      </c>
      <c r="I39" s="256" t="n">
        <f aca="false">AVERAGE(I7:I37)</f>
        <v>8.62090909090909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20</v>
      </c>
      <c r="E40" s="260" t="n">
        <f aca="false">IF(E39&lt;=25,30,IF(E39&lt;=50,25,IF(E39&lt;=75,20,IF(E39&lt;=100,10,IF(E39&gt;100,0,0)))))</f>
        <v>25</v>
      </c>
      <c r="F40" s="261" t="n">
        <f aca="false">IF(F39&lt;=200,20,IF(F39&lt;=300,15,IF(F39&lt;=400,10,IF(F39&lt;=500,5,IF(F39&gt;500,0,0)))))</f>
        <v>15</v>
      </c>
      <c r="G40" s="301" t="n">
        <f aca="false">IF(G39&lt;3,0,IF(G39&lt;=3.5,5,IF(G39&gt;3.5,10,0)))</f>
        <v>10</v>
      </c>
      <c r="H40" s="262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90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178" width="11.57"/>
    <col collapsed="false" customWidth="true" hidden="false" outlineLevel="0" max="10" min="10" style="0" width="14.86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275" t="s">
        <v>6</v>
      </c>
      <c r="I3" s="182" t="n">
        <v>5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2.85" hidden="false" customHeight="false" outlineLevel="0" collapsed="false">
      <c r="A7" s="207" t="n">
        <v>1</v>
      </c>
      <c r="B7" s="208" t="s">
        <v>1195</v>
      </c>
      <c r="C7" s="209" t="n">
        <v>1216</v>
      </c>
      <c r="D7" s="210" t="n">
        <v>3.5</v>
      </c>
      <c r="E7" s="211" t="n">
        <v>44</v>
      </c>
      <c r="F7" s="212" t="n">
        <v>300</v>
      </c>
      <c r="G7" s="34" t="n">
        <v>4.01</v>
      </c>
      <c r="H7" s="34" t="n">
        <v>3.42</v>
      </c>
      <c r="I7" s="213" t="n">
        <v>8.92</v>
      </c>
      <c r="J7" s="302"/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17" t="s">
        <v>1196</v>
      </c>
      <c r="C8" s="218" t="n">
        <v>1239</v>
      </c>
      <c r="D8" s="219" t="n">
        <v>3.5</v>
      </c>
      <c r="E8" s="220" t="n">
        <v>32</v>
      </c>
      <c r="F8" s="218" t="n">
        <v>300</v>
      </c>
      <c r="G8" s="44" t="n">
        <v>3.79</v>
      </c>
      <c r="H8" s="44" t="n">
        <v>3.22</v>
      </c>
      <c r="I8" s="45" t="n">
        <v>8.46</v>
      </c>
      <c r="J8" s="221"/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17"/>
      <c r="C9" s="218"/>
      <c r="D9" s="223"/>
      <c r="E9" s="220"/>
      <c r="F9" s="218"/>
      <c r="G9" s="44"/>
      <c r="H9" s="44"/>
      <c r="I9" s="224"/>
      <c r="J9" s="302" t="s">
        <v>1108</v>
      </c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17" t="s">
        <v>1197</v>
      </c>
      <c r="C10" s="218" t="n">
        <v>1403</v>
      </c>
      <c r="D10" s="219" t="n">
        <v>3.5</v>
      </c>
      <c r="E10" s="220" t="n">
        <v>3</v>
      </c>
      <c r="F10" s="218" t="n">
        <v>300</v>
      </c>
      <c r="G10" s="44" t="n">
        <v>3.86</v>
      </c>
      <c r="H10" s="44" t="n">
        <v>3.12</v>
      </c>
      <c r="I10" s="305" t="n">
        <v>8.06</v>
      </c>
      <c r="J10" s="221"/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17"/>
      <c r="C11" s="218"/>
      <c r="D11" s="219"/>
      <c r="E11" s="220"/>
      <c r="F11" s="218"/>
      <c r="G11" s="44"/>
      <c r="H11" s="44"/>
      <c r="I11" s="45"/>
      <c r="J11" s="302" t="s">
        <v>1108</v>
      </c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17" t="s">
        <v>1198</v>
      </c>
      <c r="C12" s="218" t="n">
        <v>1391</v>
      </c>
      <c r="D12" s="219" t="n">
        <v>3.5</v>
      </c>
      <c r="E12" s="220" t="n">
        <v>1</v>
      </c>
      <c r="F12" s="218" t="n">
        <v>300</v>
      </c>
      <c r="G12" s="44" t="n">
        <v>3.95</v>
      </c>
      <c r="H12" s="44" t="n">
        <v>3.18</v>
      </c>
      <c r="I12" s="224" t="n">
        <v>8.32</v>
      </c>
      <c r="J12" s="221"/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17" t="s">
        <v>1199</v>
      </c>
      <c r="C13" s="218" t="n">
        <v>1279</v>
      </c>
      <c r="D13" s="219" t="n">
        <v>4</v>
      </c>
      <c r="E13" s="220" t="n">
        <v>4</v>
      </c>
      <c r="F13" s="218" t="n">
        <v>300</v>
      </c>
      <c r="G13" s="44" t="n">
        <v>3.93</v>
      </c>
      <c r="H13" s="44" t="n">
        <v>3.24</v>
      </c>
      <c r="I13" s="224" t="n">
        <v>8.43</v>
      </c>
      <c r="J13" s="302"/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17" t="s">
        <v>1200</v>
      </c>
      <c r="C14" s="218" t="n">
        <v>1422</v>
      </c>
      <c r="D14" s="219" t="n">
        <v>4</v>
      </c>
      <c r="E14" s="220" t="n">
        <v>11</v>
      </c>
      <c r="F14" s="218" t="n">
        <v>300</v>
      </c>
      <c r="G14" s="44" t="n">
        <v>3.85</v>
      </c>
      <c r="H14" s="44" t="n">
        <v>3.23</v>
      </c>
      <c r="I14" s="224" t="n">
        <v>8.38</v>
      </c>
      <c r="J14" s="302"/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17" t="s">
        <v>1201</v>
      </c>
      <c r="C15" s="218" t="n">
        <v>1418</v>
      </c>
      <c r="D15" s="226" t="n">
        <v>4</v>
      </c>
      <c r="E15" s="227" t="n">
        <v>37</v>
      </c>
      <c r="F15" s="218" t="n">
        <v>300</v>
      </c>
      <c r="G15" s="44" t="n">
        <v>3.84</v>
      </c>
      <c r="H15" s="44" t="n">
        <v>3.26</v>
      </c>
      <c r="I15" s="45" t="n">
        <v>8.5</v>
      </c>
      <c r="J15" s="302"/>
      <c r="K15" s="303"/>
      <c r="L15" s="304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18"/>
      <c r="C16" s="224"/>
      <c r="D16" s="219"/>
      <c r="E16" s="220"/>
      <c r="F16" s="228"/>
      <c r="G16" s="44"/>
      <c r="H16" s="44"/>
      <c r="I16" s="45"/>
      <c r="J16" s="302" t="s">
        <v>1108</v>
      </c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218" t="s">
        <v>1202</v>
      </c>
      <c r="C17" s="224" t="n">
        <v>1343</v>
      </c>
      <c r="D17" s="219" t="n">
        <v>3.2</v>
      </c>
      <c r="E17" s="220" t="n">
        <v>4</v>
      </c>
      <c r="F17" s="228" t="n">
        <v>300</v>
      </c>
      <c r="G17" s="44" t="n">
        <v>3.74</v>
      </c>
      <c r="H17" s="44" t="n">
        <v>3.07</v>
      </c>
      <c r="I17" s="112" t="n">
        <v>8.17</v>
      </c>
      <c r="J17" s="221"/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17"/>
      <c r="C18" s="218"/>
      <c r="D18" s="219"/>
      <c r="E18" s="220"/>
      <c r="F18" s="218"/>
      <c r="G18" s="44"/>
      <c r="H18" s="44"/>
      <c r="I18" s="45"/>
      <c r="J18" s="302" t="s">
        <v>1108</v>
      </c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17" t="s">
        <v>1203</v>
      </c>
      <c r="C19" s="218" t="n">
        <v>1233</v>
      </c>
      <c r="D19" s="219" t="n">
        <v>4</v>
      </c>
      <c r="E19" s="220" t="n">
        <v>15</v>
      </c>
      <c r="F19" s="218" t="n">
        <v>300</v>
      </c>
      <c r="G19" s="44" t="n">
        <v>4.03</v>
      </c>
      <c r="H19" s="44" t="n">
        <v>3.21</v>
      </c>
      <c r="I19" s="45" t="n">
        <v>8.42</v>
      </c>
      <c r="J19" s="221"/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17" t="s">
        <v>1204</v>
      </c>
      <c r="C20" s="218" t="n">
        <v>1251</v>
      </c>
      <c r="D20" s="219" t="n">
        <v>4</v>
      </c>
      <c r="E20" s="220" t="n">
        <v>11</v>
      </c>
      <c r="F20" s="218" t="n">
        <v>300</v>
      </c>
      <c r="G20" s="44" t="n">
        <v>3.65</v>
      </c>
      <c r="H20" s="44" t="n">
        <v>3.18</v>
      </c>
      <c r="I20" s="45" t="n">
        <v>8.42</v>
      </c>
      <c r="J20" s="302"/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17" t="s">
        <v>1205</v>
      </c>
      <c r="C21" s="218" t="n">
        <v>1210</v>
      </c>
      <c r="D21" s="219" t="n">
        <v>4</v>
      </c>
      <c r="E21" s="220" t="n">
        <v>29</v>
      </c>
      <c r="F21" s="218" t="n">
        <v>300</v>
      </c>
      <c r="G21" s="44" t="n">
        <v>3.85</v>
      </c>
      <c r="H21" s="44" t="n">
        <v>3.21</v>
      </c>
      <c r="I21" s="45" t="n">
        <v>8.42</v>
      </c>
      <c r="J21" s="302"/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17" t="s">
        <v>1206</v>
      </c>
      <c r="C22" s="218" t="n">
        <v>1256</v>
      </c>
      <c r="D22" s="219" t="n">
        <v>3.3</v>
      </c>
      <c r="E22" s="307" t="n">
        <v>240</v>
      </c>
      <c r="F22" s="218" t="n">
        <v>300</v>
      </c>
      <c r="G22" s="44" t="n">
        <v>3.79</v>
      </c>
      <c r="H22" s="44" t="n">
        <v>3.16</v>
      </c>
      <c r="I22" s="45" t="n">
        <v>8.32</v>
      </c>
      <c r="J22" s="221"/>
      <c r="K22" s="222"/>
      <c r="L22" s="175"/>
      <c r="M22" s="175"/>
      <c r="N22" s="175"/>
      <c r="O22" s="175"/>
    </row>
    <row r="23" customFormat="false" ht="12.85" hidden="false" customHeight="false" outlineLevel="0" collapsed="false">
      <c r="A23" s="216" t="n">
        <v>17</v>
      </c>
      <c r="B23" s="233"/>
      <c r="C23" s="218"/>
      <c r="D23" s="219"/>
      <c r="E23" s="220"/>
      <c r="F23" s="218"/>
      <c r="G23" s="44"/>
      <c r="H23" s="44"/>
      <c r="I23" s="45"/>
      <c r="J23" s="302" t="s">
        <v>1108</v>
      </c>
      <c r="K23" s="222"/>
      <c r="L23" s="175"/>
      <c r="M23" s="175"/>
      <c r="N23" s="175"/>
      <c r="O23" s="175"/>
    </row>
    <row r="24" customFormat="false" ht="12.85" hidden="false" customHeight="false" outlineLevel="0" collapsed="false">
      <c r="A24" s="216" t="n">
        <v>18</v>
      </c>
      <c r="B24" s="217" t="s">
        <v>1207</v>
      </c>
      <c r="C24" s="218" t="n">
        <v>1191</v>
      </c>
      <c r="D24" s="219" t="n">
        <v>3.2</v>
      </c>
      <c r="E24" s="220" t="n">
        <v>29</v>
      </c>
      <c r="F24" s="218" t="n">
        <v>300</v>
      </c>
      <c r="G24" s="44" t="n">
        <v>3.95</v>
      </c>
      <c r="H24" s="44" t="n">
        <v>3.23</v>
      </c>
      <c r="I24" s="45" t="n">
        <v>8.48</v>
      </c>
      <c r="J24" s="221"/>
      <c r="K24" s="222"/>
      <c r="L24" s="175"/>
      <c r="M24" s="175"/>
      <c r="N24" s="175"/>
      <c r="O24" s="175"/>
    </row>
    <row r="25" customFormat="false" ht="12.85" hidden="false" customHeight="false" outlineLevel="0" collapsed="false">
      <c r="A25" s="216" t="n">
        <v>19</v>
      </c>
      <c r="B25" s="217"/>
      <c r="C25" s="218"/>
      <c r="D25" s="219"/>
      <c r="E25" s="220"/>
      <c r="F25" s="218"/>
      <c r="G25" s="44"/>
      <c r="H25" s="44"/>
      <c r="I25" s="45"/>
      <c r="J25" s="302" t="s">
        <v>1108</v>
      </c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17" t="s">
        <v>1208</v>
      </c>
      <c r="C26" s="218" t="n">
        <v>1253</v>
      </c>
      <c r="D26" s="219" t="n">
        <v>4</v>
      </c>
      <c r="E26" s="220" t="n">
        <v>22</v>
      </c>
      <c r="F26" s="218" t="n">
        <v>300</v>
      </c>
      <c r="G26" s="44" t="n">
        <v>3.8</v>
      </c>
      <c r="H26" s="44" t="n">
        <v>3.22</v>
      </c>
      <c r="I26" s="45" t="n">
        <v>8.43</v>
      </c>
      <c r="J26" s="232"/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17" t="s">
        <v>1209</v>
      </c>
      <c r="C27" s="218" t="n">
        <v>1233</v>
      </c>
      <c r="D27" s="219" t="n">
        <v>3.5</v>
      </c>
      <c r="E27" s="220" t="n">
        <v>51</v>
      </c>
      <c r="F27" s="218" t="n">
        <v>300</v>
      </c>
      <c r="G27" s="44" t="n">
        <v>3.6</v>
      </c>
      <c r="H27" s="44" t="n">
        <v>3.21</v>
      </c>
      <c r="I27" s="45" t="n">
        <v>8.41</v>
      </c>
      <c r="J27" s="232"/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17" t="s">
        <v>1210</v>
      </c>
      <c r="C28" s="218" t="n">
        <v>1264</v>
      </c>
      <c r="D28" s="219" t="n">
        <v>3.5</v>
      </c>
      <c r="E28" s="220" t="n">
        <v>40</v>
      </c>
      <c r="F28" s="218" t="n">
        <v>300</v>
      </c>
      <c r="G28" s="44" t="n">
        <v>3.94</v>
      </c>
      <c r="H28" s="44" t="n">
        <v>3.24</v>
      </c>
      <c r="I28" s="45" t="n">
        <v>8.52</v>
      </c>
      <c r="J28" s="306"/>
      <c r="K28" s="222"/>
      <c r="L28" s="175"/>
      <c r="M28" s="175"/>
      <c r="N28" s="175"/>
      <c r="O28" s="175"/>
    </row>
    <row r="29" customFormat="false" ht="13.4" hidden="false" customHeight="false" outlineLevel="0" collapsed="false">
      <c r="A29" s="216" t="n">
        <v>23</v>
      </c>
      <c r="B29" s="233" t="s">
        <v>1211</v>
      </c>
      <c r="C29" s="218" t="n">
        <v>1231</v>
      </c>
      <c r="D29" s="219" t="n">
        <v>3.5</v>
      </c>
      <c r="E29" s="220" t="n">
        <v>13</v>
      </c>
      <c r="F29" s="218" t="n">
        <v>300</v>
      </c>
      <c r="G29" s="44" t="n">
        <v>4.16</v>
      </c>
      <c r="H29" s="44" t="n">
        <v>3.35</v>
      </c>
      <c r="I29" s="45" t="n">
        <v>8.7</v>
      </c>
      <c r="J29" s="306"/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17"/>
      <c r="C30" s="218"/>
      <c r="D30" s="219"/>
      <c r="E30" s="220"/>
      <c r="F30" s="218"/>
      <c r="G30" s="44"/>
      <c r="H30" s="44"/>
      <c r="I30" s="45"/>
      <c r="J30" s="306" t="s">
        <v>1108</v>
      </c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17" t="s">
        <v>1212</v>
      </c>
      <c r="C31" s="218" t="n">
        <v>1340</v>
      </c>
      <c r="D31" s="219" t="n">
        <v>3.5</v>
      </c>
      <c r="E31" s="220" t="n">
        <v>24</v>
      </c>
      <c r="F31" s="218" t="n">
        <v>300</v>
      </c>
      <c r="G31" s="44" t="n">
        <v>3.81</v>
      </c>
      <c r="H31" s="44" t="n">
        <v>3.34</v>
      </c>
      <c r="I31" s="45" t="n">
        <v>8.6</v>
      </c>
      <c r="J31" s="232"/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17"/>
      <c r="C32" s="218"/>
      <c r="D32" s="219"/>
      <c r="E32" s="220"/>
      <c r="F32" s="218"/>
      <c r="G32" s="44"/>
      <c r="H32" s="44"/>
      <c r="I32" s="45"/>
      <c r="J32" s="306" t="s">
        <v>1108</v>
      </c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17" t="s">
        <v>1213</v>
      </c>
      <c r="C33" s="218" t="n">
        <v>1188</v>
      </c>
      <c r="D33" s="219" t="n">
        <v>4</v>
      </c>
      <c r="E33" s="220" t="n">
        <v>47</v>
      </c>
      <c r="F33" s="218" t="n">
        <v>300</v>
      </c>
      <c r="G33" s="44" t="n">
        <v>3.81</v>
      </c>
      <c r="H33" s="44" t="n">
        <v>3.43</v>
      </c>
      <c r="I33" s="45" t="n">
        <v>8.73</v>
      </c>
      <c r="J33" s="232"/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17" t="s">
        <v>1214</v>
      </c>
      <c r="C34" s="218" t="n">
        <v>1317</v>
      </c>
      <c r="D34" s="219" t="n">
        <v>3.7</v>
      </c>
      <c r="E34" s="220" t="n">
        <v>20</v>
      </c>
      <c r="F34" s="218" t="n">
        <v>300</v>
      </c>
      <c r="G34" s="44" t="n">
        <v>4.31</v>
      </c>
      <c r="H34" s="44" t="n">
        <v>3.45</v>
      </c>
      <c r="I34" s="45" t="n">
        <v>8.76</v>
      </c>
      <c r="J34" s="221"/>
      <c r="K34" s="222"/>
      <c r="L34" s="175"/>
      <c r="M34" s="175"/>
      <c r="N34" s="175"/>
      <c r="O34" s="175"/>
    </row>
    <row r="35" s="300" customFormat="true" ht="12.85" hidden="false" customHeight="false" outlineLevel="0" collapsed="false">
      <c r="A35" s="298" t="n">
        <v>29</v>
      </c>
      <c r="B35" s="217" t="s">
        <v>1215</v>
      </c>
      <c r="C35" s="218" t="n">
        <v>1176</v>
      </c>
      <c r="D35" s="219" t="n">
        <v>3.3</v>
      </c>
      <c r="E35" s="220" t="n">
        <v>19</v>
      </c>
      <c r="F35" s="218" t="n">
        <v>300</v>
      </c>
      <c r="G35" s="44" t="n">
        <v>4.26</v>
      </c>
      <c r="H35" s="44" t="n">
        <v>3.55</v>
      </c>
      <c r="I35" s="45" t="n">
        <v>9.01</v>
      </c>
      <c r="J35" s="306"/>
      <c r="K35" s="222"/>
    </row>
    <row r="36" customFormat="false" ht="12.85" hidden="false" customHeight="false" outlineLevel="0" collapsed="false">
      <c r="A36" s="216" t="n">
        <v>30</v>
      </c>
      <c r="B36" s="217" t="s">
        <v>1216</v>
      </c>
      <c r="C36" s="218" t="n">
        <v>1159</v>
      </c>
      <c r="D36" s="219" t="n">
        <v>3.5</v>
      </c>
      <c r="E36" s="220" t="n">
        <v>34</v>
      </c>
      <c r="F36" s="218" t="n">
        <v>300</v>
      </c>
      <c r="G36" s="44" t="n">
        <v>3.9</v>
      </c>
      <c r="H36" s="44" t="n">
        <v>3.41</v>
      </c>
      <c r="I36" s="45" t="n">
        <v>8.84</v>
      </c>
      <c r="J36" s="221"/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/>
      <c r="C37" s="218"/>
      <c r="D37" s="223"/>
      <c r="E37" s="220"/>
      <c r="F37" s="218"/>
      <c r="G37" s="44"/>
      <c r="H37" s="44"/>
      <c r="I37" s="45"/>
      <c r="J37" s="302" t="s">
        <v>1108</v>
      </c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28013</v>
      </c>
      <c r="D38" s="246" t="n">
        <f aca="false">SUM(D7:D37)</f>
        <v>80.2</v>
      </c>
      <c r="E38" s="246" t="n">
        <f aca="false">SUM(E7:E37)</f>
        <v>730</v>
      </c>
      <c r="F38" s="247" t="n">
        <f aca="false">SUM(F7:F37)</f>
        <v>6600</v>
      </c>
      <c r="G38" s="95" t="n">
        <f aca="false">SUM(G7:G37)</f>
        <v>85.83</v>
      </c>
      <c r="H38" s="96" t="n">
        <f aca="false">SUM(H7:H37)</f>
        <v>71.93</v>
      </c>
      <c r="I38" s="247" t="n">
        <f aca="false">SUM(I7:I37)</f>
        <v>187.3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273.31818181818</v>
      </c>
      <c r="D39" s="252" t="n">
        <f aca="false">AVERAGE(D7:D37)</f>
        <v>3.64545454545455</v>
      </c>
      <c r="E39" s="253" t="n">
        <f aca="false">AVERAGE(E7:E37)</f>
        <v>33.1818181818182</v>
      </c>
      <c r="F39" s="254" t="n">
        <f aca="false">AVERAGE(F7:F37)</f>
        <v>300</v>
      </c>
      <c r="G39" s="255" t="n">
        <f aca="false">AVERAGE(G7:G37)</f>
        <v>3.90136363636364</v>
      </c>
      <c r="H39" s="255" t="n">
        <f aca="false">AVERAGE(H7:H37)</f>
        <v>3.26954545454546</v>
      </c>
      <c r="I39" s="308" t="n">
        <f aca="false">AVERAGE(I7:I37)</f>
        <v>8.51363636363636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20</v>
      </c>
      <c r="E40" s="260" t="n">
        <f aca="false">IF(E39&lt;=25,30,IF(E39&lt;=50,25,IF(E39&lt;=75,20,IF(E39&lt;=100,10,IF(E39&gt;100,0,0)))))</f>
        <v>25</v>
      </c>
      <c r="F40" s="261" t="n">
        <f aca="false">IF(F39&lt;=200,20,IF(F39&lt;=300,15,IF(F39&lt;=400,10,IF(F39&lt;=500,5,IF(F39&gt;500,0,0)))))</f>
        <v>15</v>
      </c>
      <c r="G40" s="301" t="n">
        <f aca="false">IF(G39&lt;3,0,IF(G39&lt;=3.5,5,IF(G39&gt;3.5,10,0)))</f>
        <v>10</v>
      </c>
      <c r="H40" s="301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90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1.32"/>
    <col collapsed="false" customWidth="false" hidden="false" outlineLevel="0" max="8" min="7" style="178" width="11.57"/>
    <col collapsed="false" customWidth="true" hidden="false" outlineLevel="0" max="10" min="10" style="0" width="14.86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275" t="s">
        <v>6</v>
      </c>
      <c r="I3" s="182" t="n">
        <v>6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2.85" hidden="false" customHeight="false" outlineLevel="0" collapsed="false">
      <c r="A7" s="207" t="n">
        <v>1</v>
      </c>
      <c r="B7" s="208" t="s">
        <v>1217</v>
      </c>
      <c r="C7" s="209" t="n">
        <v>1304</v>
      </c>
      <c r="D7" s="210" t="n">
        <v>3.3</v>
      </c>
      <c r="E7" s="211" t="n">
        <v>41</v>
      </c>
      <c r="F7" s="212" t="n">
        <v>300</v>
      </c>
      <c r="G7" s="34" t="n">
        <v>3.56</v>
      </c>
      <c r="H7" s="34" t="n">
        <v>3.33</v>
      </c>
      <c r="I7" s="213" t="n">
        <v>8.59</v>
      </c>
      <c r="J7" s="302"/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17"/>
      <c r="C8" s="218"/>
      <c r="D8" s="219"/>
      <c r="E8" s="220"/>
      <c r="F8" s="218"/>
      <c r="G8" s="44"/>
      <c r="H8" s="44"/>
      <c r="I8" s="45"/>
      <c r="J8" s="221" t="s">
        <v>1108</v>
      </c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17" t="s">
        <v>1218</v>
      </c>
      <c r="C9" s="218" t="n">
        <v>1328</v>
      </c>
      <c r="D9" s="223" t="n">
        <v>3.5</v>
      </c>
      <c r="E9" s="220" t="n">
        <v>20</v>
      </c>
      <c r="F9" s="218" t="n">
        <v>300</v>
      </c>
      <c r="G9" s="44" t="n">
        <v>3.79</v>
      </c>
      <c r="H9" s="44" t="n">
        <v>3.4</v>
      </c>
      <c r="I9" s="45" t="n">
        <v>8.7</v>
      </c>
      <c r="J9" s="302"/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17" t="s">
        <v>1219</v>
      </c>
      <c r="C10" s="218" t="n">
        <v>1239</v>
      </c>
      <c r="D10" s="219" t="n">
        <v>4</v>
      </c>
      <c r="E10" s="220" t="n">
        <v>31</v>
      </c>
      <c r="F10" s="218" t="n">
        <v>300</v>
      </c>
      <c r="G10" s="44" t="n">
        <v>4.02</v>
      </c>
      <c r="H10" s="44" t="n">
        <v>3.41</v>
      </c>
      <c r="I10" s="224" t="n">
        <v>8.72</v>
      </c>
      <c r="J10" s="221"/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17" t="s">
        <v>1220</v>
      </c>
      <c r="C11" s="218" t="n">
        <v>1244</v>
      </c>
      <c r="D11" s="219" t="n">
        <v>7.5</v>
      </c>
      <c r="E11" s="220" t="n">
        <v>6</v>
      </c>
      <c r="F11" s="218" t="n">
        <v>300</v>
      </c>
      <c r="G11" s="44" t="n">
        <v>3.72</v>
      </c>
      <c r="H11" s="44" t="n">
        <v>3.27</v>
      </c>
      <c r="I11" s="45" t="n">
        <v>8.78</v>
      </c>
      <c r="J11" s="302"/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17" t="s">
        <v>1221</v>
      </c>
      <c r="C12" s="218" t="n">
        <v>1360</v>
      </c>
      <c r="D12" s="219" t="n">
        <v>3</v>
      </c>
      <c r="E12" s="220" t="n">
        <v>32</v>
      </c>
      <c r="F12" s="218" t="n">
        <v>300</v>
      </c>
      <c r="G12" s="44" t="n">
        <v>3.88</v>
      </c>
      <c r="H12" s="44" t="n">
        <v>3.37</v>
      </c>
      <c r="I12" s="224" t="n">
        <v>8.65</v>
      </c>
      <c r="J12" s="221"/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17"/>
      <c r="C13" s="218"/>
      <c r="D13" s="219"/>
      <c r="E13" s="220"/>
      <c r="F13" s="218"/>
      <c r="G13" s="44"/>
      <c r="H13" s="44"/>
      <c r="I13" s="224"/>
      <c r="J13" s="221" t="s">
        <v>1108</v>
      </c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17" t="s">
        <v>1222</v>
      </c>
      <c r="C14" s="218" t="n">
        <v>1406</v>
      </c>
      <c r="D14" s="219" t="n">
        <v>4</v>
      </c>
      <c r="E14" s="220" t="n">
        <v>11</v>
      </c>
      <c r="F14" s="218" t="n">
        <v>300</v>
      </c>
      <c r="G14" s="44" t="n">
        <v>3.73</v>
      </c>
      <c r="H14" s="44" t="n">
        <v>3.33</v>
      </c>
      <c r="I14" s="224" t="n">
        <v>8.53</v>
      </c>
      <c r="J14" s="302"/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17"/>
      <c r="C15" s="218"/>
      <c r="D15" s="226"/>
      <c r="E15" s="227"/>
      <c r="F15" s="218"/>
      <c r="G15" s="44"/>
      <c r="H15" s="44"/>
      <c r="I15" s="45"/>
      <c r="J15" s="221" t="s">
        <v>1108</v>
      </c>
      <c r="K15" s="303"/>
      <c r="L15" s="304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18" t="s">
        <v>1223</v>
      </c>
      <c r="C16" s="224" t="n">
        <v>1392</v>
      </c>
      <c r="D16" s="219" t="n">
        <v>4</v>
      </c>
      <c r="E16" s="220" t="n">
        <v>20</v>
      </c>
      <c r="F16" s="228" t="n">
        <v>300</v>
      </c>
      <c r="G16" s="44" t="n">
        <v>3.79</v>
      </c>
      <c r="H16" s="44" t="n">
        <v>3.3</v>
      </c>
      <c r="I16" s="45" t="n">
        <v>8.82</v>
      </c>
      <c r="J16" s="302"/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218" t="s">
        <v>1224</v>
      </c>
      <c r="C17" s="224" t="n">
        <v>1358</v>
      </c>
      <c r="D17" s="219" t="n">
        <v>4</v>
      </c>
      <c r="E17" s="220" t="n">
        <v>15</v>
      </c>
      <c r="F17" s="228" t="n">
        <v>300</v>
      </c>
      <c r="G17" s="44" t="n">
        <v>3.75</v>
      </c>
      <c r="H17" s="44" t="n">
        <v>3.31</v>
      </c>
      <c r="I17" s="45" t="n">
        <v>8.52</v>
      </c>
      <c r="J17" s="221"/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17" t="s">
        <v>1225</v>
      </c>
      <c r="C18" s="218" t="n">
        <v>1493</v>
      </c>
      <c r="D18" s="219" t="n">
        <v>3.9</v>
      </c>
      <c r="E18" s="220"/>
      <c r="F18" s="218" t="n">
        <v>300</v>
      </c>
      <c r="G18" s="44" t="n">
        <v>3.69</v>
      </c>
      <c r="H18" s="44" t="n">
        <v>3.21</v>
      </c>
      <c r="I18" s="45" t="n">
        <v>8.2</v>
      </c>
      <c r="J18" s="302"/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17" t="s">
        <v>1226</v>
      </c>
      <c r="C19" s="218" t="n">
        <v>1487</v>
      </c>
      <c r="D19" s="219" t="n">
        <v>3.5</v>
      </c>
      <c r="E19" s="220" t="n">
        <v>19</v>
      </c>
      <c r="F19" s="218" t="n">
        <v>300</v>
      </c>
      <c r="G19" s="44" t="n">
        <v>4.02</v>
      </c>
      <c r="H19" s="44" t="n">
        <v>3.33</v>
      </c>
      <c r="I19" s="45" t="n">
        <v>8.47</v>
      </c>
      <c r="J19" s="221"/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17"/>
      <c r="C20" s="218"/>
      <c r="D20" s="219"/>
      <c r="E20" s="220"/>
      <c r="F20" s="218"/>
      <c r="G20" s="44"/>
      <c r="H20" s="44"/>
      <c r="I20" s="45"/>
      <c r="J20" s="221" t="s">
        <v>1108</v>
      </c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17" t="s">
        <v>1227</v>
      </c>
      <c r="C21" s="218" t="n">
        <v>1503</v>
      </c>
      <c r="D21" s="219" t="n">
        <v>3.9</v>
      </c>
      <c r="E21" s="220" t="n">
        <v>20</v>
      </c>
      <c r="F21" s="218" t="n">
        <v>300</v>
      </c>
      <c r="G21" s="44" t="n">
        <v>3.76</v>
      </c>
      <c r="H21" s="44" t="n">
        <v>3.29</v>
      </c>
      <c r="I21" s="45" t="n">
        <v>8.45</v>
      </c>
      <c r="J21" s="221"/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17"/>
      <c r="C22" s="218"/>
      <c r="D22" s="219"/>
      <c r="E22" s="220"/>
      <c r="F22" s="218"/>
      <c r="G22" s="44"/>
      <c r="H22" s="44"/>
      <c r="I22" s="45"/>
      <c r="J22" s="221" t="s">
        <v>1108</v>
      </c>
      <c r="K22" s="222"/>
      <c r="L22" s="175"/>
      <c r="M22" s="175"/>
      <c r="N22" s="175"/>
      <c r="O22" s="175"/>
    </row>
    <row r="23" customFormat="false" ht="13.4" hidden="false" customHeight="false" outlineLevel="0" collapsed="false">
      <c r="A23" s="216" t="n">
        <v>17</v>
      </c>
      <c r="B23" s="233" t="s">
        <v>1228</v>
      </c>
      <c r="C23" s="218" t="n">
        <v>1476</v>
      </c>
      <c r="D23" s="219" t="n">
        <v>4</v>
      </c>
      <c r="E23" s="220" t="n">
        <v>8</v>
      </c>
      <c r="F23" s="218" t="n">
        <v>300</v>
      </c>
      <c r="G23" s="44" t="n">
        <v>3.75</v>
      </c>
      <c r="H23" s="44" t="n">
        <v>3.25</v>
      </c>
      <c r="I23" s="45" t="n">
        <v>8.45</v>
      </c>
      <c r="J23" s="221"/>
      <c r="K23" s="222"/>
      <c r="L23" s="175"/>
      <c r="M23" s="175"/>
      <c r="N23" s="175"/>
      <c r="O23" s="175"/>
    </row>
    <row r="24" customFormat="false" ht="12.85" hidden="false" customHeight="false" outlineLevel="0" collapsed="false">
      <c r="A24" s="216" t="n">
        <v>18</v>
      </c>
      <c r="B24" s="217" t="s">
        <v>1229</v>
      </c>
      <c r="C24" s="218" t="n">
        <v>1439</v>
      </c>
      <c r="D24" s="219" t="n">
        <v>4</v>
      </c>
      <c r="E24" s="220" t="n">
        <v>12</v>
      </c>
      <c r="F24" s="218" t="n">
        <v>300</v>
      </c>
      <c r="G24" s="44" t="n">
        <v>3.69</v>
      </c>
      <c r="H24" s="44" t="n">
        <v>3.32</v>
      </c>
      <c r="I24" s="45" t="n">
        <v>8.45</v>
      </c>
      <c r="J24" s="221"/>
      <c r="K24" s="222"/>
      <c r="L24" s="175"/>
      <c r="M24" s="175"/>
      <c r="N24" s="175"/>
      <c r="O24" s="175"/>
    </row>
    <row r="25" customFormat="false" ht="12.85" hidden="false" customHeight="false" outlineLevel="0" collapsed="false">
      <c r="A25" s="216" t="n">
        <v>19</v>
      </c>
      <c r="B25" s="217" t="s">
        <v>1230</v>
      </c>
      <c r="C25" s="218" t="n">
        <v>1428</v>
      </c>
      <c r="D25" s="219" t="n">
        <v>3</v>
      </c>
      <c r="E25" s="220" t="n">
        <v>11</v>
      </c>
      <c r="F25" s="218" t="n">
        <v>300</v>
      </c>
      <c r="G25" s="44" t="n">
        <v>3.71</v>
      </c>
      <c r="H25" s="44" t="n">
        <v>3.33</v>
      </c>
      <c r="I25" s="45" t="n">
        <v>8.56</v>
      </c>
      <c r="J25" s="221"/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17" t="s">
        <v>1231</v>
      </c>
      <c r="C26" s="218" t="n">
        <v>1468</v>
      </c>
      <c r="D26" s="219" t="n">
        <v>3</v>
      </c>
      <c r="E26" s="220" t="n">
        <v>13</v>
      </c>
      <c r="F26" s="218" t="n">
        <v>300</v>
      </c>
      <c r="G26" s="44" t="n">
        <v>3.79</v>
      </c>
      <c r="H26" s="44" t="n">
        <v>3.29</v>
      </c>
      <c r="I26" s="45" t="n">
        <v>8.5</v>
      </c>
      <c r="J26" s="232"/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17"/>
      <c r="C27" s="218"/>
      <c r="D27" s="219"/>
      <c r="E27" s="220"/>
      <c r="F27" s="218"/>
      <c r="G27" s="44"/>
      <c r="H27" s="44"/>
      <c r="I27" s="45"/>
      <c r="J27" s="232" t="s">
        <v>1108</v>
      </c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17" t="s">
        <v>1232</v>
      </c>
      <c r="C28" s="218" t="n">
        <v>1425</v>
      </c>
      <c r="D28" s="219" t="n">
        <v>3</v>
      </c>
      <c r="E28" s="220" t="n">
        <v>18</v>
      </c>
      <c r="F28" s="218" t="n">
        <v>300</v>
      </c>
      <c r="G28" s="44" t="n">
        <v>3.89</v>
      </c>
      <c r="H28" s="44" t="n">
        <v>3.26</v>
      </c>
      <c r="I28" s="45" t="n">
        <v>8.52</v>
      </c>
      <c r="J28" s="232"/>
      <c r="K28" s="222"/>
      <c r="L28" s="175"/>
      <c r="M28" s="175"/>
      <c r="N28" s="175"/>
      <c r="O28" s="175"/>
    </row>
    <row r="29" customFormat="false" ht="12.85" hidden="false" customHeight="false" outlineLevel="0" collapsed="false">
      <c r="A29" s="216" t="n">
        <v>23</v>
      </c>
      <c r="B29" s="233"/>
      <c r="C29" s="218"/>
      <c r="D29" s="219"/>
      <c r="E29" s="220"/>
      <c r="F29" s="218"/>
      <c r="G29" s="44"/>
      <c r="H29" s="44"/>
      <c r="I29" s="45"/>
      <c r="J29" s="232" t="s">
        <v>1108</v>
      </c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17" t="s">
        <v>1233</v>
      </c>
      <c r="C30" s="218" t="n">
        <v>1347</v>
      </c>
      <c r="D30" s="219" t="n">
        <v>3</v>
      </c>
      <c r="E30" s="220" t="n">
        <v>29</v>
      </c>
      <c r="F30" s="218" t="n">
        <v>300</v>
      </c>
      <c r="G30" s="44" t="n">
        <v>3.59</v>
      </c>
      <c r="H30" s="44" t="n">
        <v>3.31</v>
      </c>
      <c r="I30" s="45" t="n">
        <v>8.6</v>
      </c>
      <c r="J30" s="306" t="s">
        <v>1234</v>
      </c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17" t="s">
        <v>1235</v>
      </c>
      <c r="C31" s="218" t="n">
        <v>1388</v>
      </c>
      <c r="D31" s="219" t="n">
        <v>4</v>
      </c>
      <c r="E31" s="220" t="n">
        <v>22</v>
      </c>
      <c r="F31" s="218" t="n">
        <v>300</v>
      </c>
      <c r="G31" s="44" t="n">
        <v>3.27</v>
      </c>
      <c r="H31" s="44" t="n">
        <v>3.33</v>
      </c>
      <c r="I31" s="45" t="n">
        <v>8.66</v>
      </c>
      <c r="J31" s="232"/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17" t="s">
        <v>1236</v>
      </c>
      <c r="C32" s="218" t="n">
        <v>1296</v>
      </c>
      <c r="D32" s="219" t="n">
        <v>4.5</v>
      </c>
      <c r="E32" s="220" t="n">
        <v>23</v>
      </c>
      <c r="F32" s="218" t="n">
        <v>300</v>
      </c>
      <c r="G32" s="44" t="n">
        <v>4.08</v>
      </c>
      <c r="H32" s="44" t="n">
        <v>3.44</v>
      </c>
      <c r="I32" s="45" t="n">
        <v>8.98</v>
      </c>
      <c r="J32" s="306"/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17" t="s">
        <v>1237</v>
      </c>
      <c r="C33" s="218" t="n">
        <v>1424</v>
      </c>
      <c r="D33" s="219" t="n">
        <v>4</v>
      </c>
      <c r="E33" s="220" t="n">
        <v>65</v>
      </c>
      <c r="F33" s="218" t="n">
        <v>300</v>
      </c>
      <c r="G33" s="44" t="n">
        <v>4.42</v>
      </c>
      <c r="H33" s="44" t="n">
        <v>3.34</v>
      </c>
      <c r="I33" s="45" t="n">
        <v>8.72</v>
      </c>
      <c r="J33" s="232"/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17"/>
      <c r="C34" s="218"/>
      <c r="D34" s="219"/>
      <c r="E34" s="220"/>
      <c r="F34" s="218"/>
      <c r="G34" s="44"/>
      <c r="H34" s="44"/>
      <c r="I34" s="45"/>
      <c r="J34" s="232" t="s">
        <v>1108</v>
      </c>
      <c r="K34" s="222"/>
      <c r="L34" s="175"/>
      <c r="M34" s="175"/>
      <c r="N34" s="175"/>
      <c r="O34" s="175"/>
    </row>
    <row r="35" s="300" customFormat="true" ht="12.85" hidden="false" customHeight="false" outlineLevel="0" collapsed="false">
      <c r="A35" s="298" t="n">
        <v>29</v>
      </c>
      <c r="B35" s="217" t="s">
        <v>1238</v>
      </c>
      <c r="C35" s="218" t="n">
        <v>1432</v>
      </c>
      <c r="D35" s="219"/>
      <c r="E35" s="220" t="n">
        <v>55</v>
      </c>
      <c r="F35" s="218" t="n">
        <v>300</v>
      </c>
      <c r="G35" s="44" t="n">
        <v>4.63</v>
      </c>
      <c r="H35" s="44" t="n">
        <v>3.57</v>
      </c>
      <c r="I35" s="45" t="n">
        <v>9.01</v>
      </c>
      <c r="J35" s="232" t="s">
        <v>1239</v>
      </c>
      <c r="K35" s="222"/>
    </row>
    <row r="36" customFormat="false" ht="12.85" hidden="false" customHeight="false" outlineLevel="0" collapsed="false">
      <c r="A36" s="216" t="n">
        <v>30</v>
      </c>
      <c r="B36" s="217"/>
      <c r="C36" s="218"/>
      <c r="D36" s="219"/>
      <c r="E36" s="220"/>
      <c r="F36" s="218"/>
      <c r="G36" s="44"/>
      <c r="H36" s="44"/>
      <c r="I36" s="45"/>
      <c r="J36" s="232" t="s">
        <v>1108</v>
      </c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/>
      <c r="C37" s="218"/>
      <c r="D37" s="223"/>
      <c r="E37" s="220"/>
      <c r="F37" s="218"/>
      <c r="G37" s="44"/>
      <c r="H37" s="44"/>
      <c r="I37" s="45"/>
      <c r="J37" s="221"/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29237</v>
      </c>
      <c r="D38" s="246" t="n">
        <f aca="false">SUM(D7:D37)</f>
        <v>77.1</v>
      </c>
      <c r="E38" s="246" t="n">
        <f aca="false">SUM(E7:E37)</f>
        <v>471</v>
      </c>
      <c r="F38" s="247" t="n">
        <f aca="false">SUM(F7:F37)</f>
        <v>6300</v>
      </c>
      <c r="G38" s="95" t="n">
        <f aca="false">SUM(G7:G37)</f>
        <v>80.53</v>
      </c>
      <c r="H38" s="96" t="n">
        <f aca="false">SUM(H7:H37)</f>
        <v>69.99</v>
      </c>
      <c r="I38" s="247" t="n">
        <f aca="false">SUM(I7:I37)</f>
        <v>180.88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392.2380952381</v>
      </c>
      <c r="D39" s="252" t="n">
        <f aca="false">AVERAGE(D7:D37)</f>
        <v>3.855</v>
      </c>
      <c r="E39" s="253" t="n">
        <f aca="false">AVERAGE(E7:E37)</f>
        <v>23.55</v>
      </c>
      <c r="F39" s="254" t="n">
        <f aca="false">AVERAGE(F7:F37)</f>
        <v>300</v>
      </c>
      <c r="G39" s="255" t="n">
        <f aca="false">AVERAGE(G7:G37)</f>
        <v>3.83476190476191</v>
      </c>
      <c r="H39" s="255" t="n">
        <f aca="false">AVERAGE(H7:H37)</f>
        <v>3.33285714285714</v>
      </c>
      <c r="I39" s="308" t="n">
        <f aca="false">AVERAGE(I7:I37)</f>
        <v>8.61333333333333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20</v>
      </c>
      <c r="E40" s="260" t="n">
        <f aca="false">IF(E39&lt;=25,30,IF(E39&lt;=50,25,IF(E39&lt;=75,20,IF(E39&lt;=100,10,IF(E39&gt;100,0,0)))))</f>
        <v>30</v>
      </c>
      <c r="F40" s="261" t="n">
        <f aca="false">IF(F39&lt;=200,20,IF(F39&lt;=300,15,IF(F39&lt;=400,10,IF(F39&lt;=500,5,IF(F39&gt;500,0,0)))))</f>
        <v>15</v>
      </c>
      <c r="G40" s="301" t="n">
        <f aca="false">IF(G39&lt;3,0,IF(G39&lt;=3.5,5,IF(G39&gt;3.5,10,0)))</f>
        <v>10</v>
      </c>
      <c r="H40" s="301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95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1.32"/>
    <col collapsed="false" customWidth="false" hidden="false" outlineLevel="0" max="8" min="7" style="178" width="11.57"/>
    <col collapsed="false" customWidth="true" hidden="false" outlineLevel="0" max="10" min="10" style="0" width="14.86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275" t="s">
        <v>6</v>
      </c>
      <c r="I3" s="182" t="n">
        <v>7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2.85" hidden="false" customHeight="false" outlineLevel="0" collapsed="false">
      <c r="A7" s="207" t="n">
        <v>1</v>
      </c>
      <c r="B7" s="208" t="s">
        <v>1240</v>
      </c>
      <c r="C7" s="209" t="n">
        <v>1401</v>
      </c>
      <c r="D7" s="309" t="n">
        <v>13</v>
      </c>
      <c r="E7" s="211" t="n">
        <v>37</v>
      </c>
      <c r="F7" s="212" t="n">
        <v>300</v>
      </c>
      <c r="G7" s="34" t="n">
        <v>4.22</v>
      </c>
      <c r="H7" s="34" t="n">
        <v>3.38</v>
      </c>
      <c r="I7" s="213" t="n">
        <v>8.82</v>
      </c>
      <c r="J7" s="302" t="s">
        <v>1241</v>
      </c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17" t="s">
        <v>1242</v>
      </c>
      <c r="C8" s="218" t="n">
        <v>1401</v>
      </c>
      <c r="D8" s="294" t="n">
        <v>13</v>
      </c>
      <c r="E8" s="220" t="n">
        <v>84</v>
      </c>
      <c r="F8" s="218" t="n">
        <v>300</v>
      </c>
      <c r="G8" s="44" t="n">
        <v>4</v>
      </c>
      <c r="H8" s="44" t="n">
        <v>3.39</v>
      </c>
      <c r="I8" s="45" t="n">
        <v>8.79</v>
      </c>
      <c r="J8" s="221"/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17"/>
      <c r="C9" s="218"/>
      <c r="D9" s="223"/>
      <c r="E9" s="220"/>
      <c r="F9" s="218"/>
      <c r="G9" s="44"/>
      <c r="H9" s="44"/>
      <c r="I9" s="45"/>
      <c r="J9" s="302" t="s">
        <v>974</v>
      </c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17" t="s">
        <v>1243</v>
      </c>
      <c r="C10" s="218" t="n">
        <v>2827</v>
      </c>
      <c r="D10" s="294" t="n">
        <v>9</v>
      </c>
      <c r="E10" s="220" t="n">
        <v>2</v>
      </c>
      <c r="F10" s="218" t="n">
        <v>200</v>
      </c>
      <c r="G10" s="44" t="n">
        <v>4.06</v>
      </c>
      <c r="H10" s="44" t="n">
        <v>3.37</v>
      </c>
      <c r="I10" s="224" t="n">
        <v>8.76</v>
      </c>
      <c r="J10" s="221"/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17"/>
      <c r="C11" s="218"/>
      <c r="D11" s="219"/>
      <c r="E11" s="220"/>
      <c r="F11" s="218"/>
      <c r="G11" s="44"/>
      <c r="H11" s="44"/>
      <c r="I11" s="45"/>
      <c r="J11" s="302" t="s">
        <v>974</v>
      </c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17" t="s">
        <v>1244</v>
      </c>
      <c r="C12" s="218" t="n">
        <v>1397</v>
      </c>
      <c r="D12" s="219" t="n">
        <v>5</v>
      </c>
      <c r="E12" s="220" t="n">
        <v>3</v>
      </c>
      <c r="F12" s="218" t="n">
        <v>200</v>
      </c>
      <c r="G12" s="44" t="n">
        <v>4</v>
      </c>
      <c r="H12" s="44" t="n">
        <v>3.42</v>
      </c>
      <c r="I12" s="224" t="n">
        <v>8.89</v>
      </c>
      <c r="J12" s="221"/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17"/>
      <c r="C13" s="218"/>
      <c r="D13" s="219"/>
      <c r="E13" s="220"/>
      <c r="F13" s="218"/>
      <c r="G13" s="44"/>
      <c r="H13" s="44"/>
      <c r="I13" s="224"/>
      <c r="J13" s="302" t="s">
        <v>974</v>
      </c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17" t="s">
        <v>1245</v>
      </c>
      <c r="C14" s="218" t="n">
        <v>1459</v>
      </c>
      <c r="D14" s="219" t="n">
        <v>3</v>
      </c>
      <c r="E14" s="220" t="n">
        <v>12</v>
      </c>
      <c r="F14" s="218" t="n">
        <v>300</v>
      </c>
      <c r="G14" s="44" t="n">
        <v>3.9</v>
      </c>
      <c r="H14" s="44" t="n">
        <v>3.32</v>
      </c>
      <c r="I14" s="224" t="n">
        <v>8.64</v>
      </c>
      <c r="J14" s="302"/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17" t="s">
        <v>1246</v>
      </c>
      <c r="C15" s="218" t="n">
        <v>1420</v>
      </c>
      <c r="D15" s="226" t="n">
        <v>3</v>
      </c>
      <c r="E15" s="227" t="n">
        <v>11</v>
      </c>
      <c r="F15" s="218" t="n">
        <v>200</v>
      </c>
      <c r="G15" s="44" t="n">
        <v>3.97</v>
      </c>
      <c r="H15" s="44" t="n">
        <v>3.33</v>
      </c>
      <c r="I15" s="45" t="n">
        <v>8.71</v>
      </c>
      <c r="J15" s="221"/>
      <c r="K15" s="303"/>
      <c r="L15" s="304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18" t="s">
        <v>1247</v>
      </c>
      <c r="C16" s="224" t="n">
        <v>1455</v>
      </c>
      <c r="D16" s="219" t="n">
        <v>3.6</v>
      </c>
      <c r="E16" s="220" t="n">
        <v>97</v>
      </c>
      <c r="F16" s="228" t="n">
        <v>200</v>
      </c>
      <c r="G16" s="44" t="n">
        <v>4.1</v>
      </c>
      <c r="H16" s="44" t="n">
        <v>3.34</v>
      </c>
      <c r="I16" s="45" t="n">
        <v>8.72</v>
      </c>
      <c r="J16" s="302"/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218" t="s">
        <v>1248</v>
      </c>
      <c r="C17" s="224" t="n">
        <v>1520</v>
      </c>
      <c r="D17" s="219" t="n">
        <v>3</v>
      </c>
      <c r="E17" s="220" t="n">
        <v>6</v>
      </c>
      <c r="F17" s="228" t="n">
        <v>200</v>
      </c>
      <c r="G17" s="44" t="n">
        <v>3.99</v>
      </c>
      <c r="H17" s="44" t="n">
        <v>3.35</v>
      </c>
      <c r="I17" s="45" t="n">
        <v>8.79</v>
      </c>
      <c r="J17" s="221"/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17" t="s">
        <v>1249</v>
      </c>
      <c r="C18" s="218" t="n">
        <v>1576</v>
      </c>
      <c r="D18" s="219" t="n">
        <v>3</v>
      </c>
      <c r="E18" s="220" t="n">
        <v>10</v>
      </c>
      <c r="F18" s="218" t="n">
        <v>200</v>
      </c>
      <c r="G18" s="44" t="n">
        <v>3.97</v>
      </c>
      <c r="H18" s="44" t="n">
        <v>3.35</v>
      </c>
      <c r="I18" s="45" t="n">
        <v>8.82</v>
      </c>
      <c r="J18" s="302"/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17"/>
      <c r="C19" s="218"/>
      <c r="D19" s="219"/>
      <c r="E19" s="220"/>
      <c r="F19" s="218"/>
      <c r="G19" s="44"/>
      <c r="H19" s="44"/>
      <c r="I19" s="45"/>
      <c r="J19" s="302" t="s">
        <v>974</v>
      </c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17"/>
      <c r="C20" s="218"/>
      <c r="D20" s="219"/>
      <c r="E20" s="220"/>
      <c r="F20" s="218"/>
      <c r="G20" s="44"/>
      <c r="H20" s="44"/>
      <c r="I20" s="45"/>
      <c r="J20" s="302" t="s">
        <v>974</v>
      </c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17" t="s">
        <v>1250</v>
      </c>
      <c r="C21" s="218" t="n">
        <v>1542</v>
      </c>
      <c r="D21" s="219" t="n">
        <v>3</v>
      </c>
      <c r="E21" s="220"/>
      <c r="F21" s="218" t="n">
        <v>300</v>
      </c>
      <c r="G21" s="44" t="n">
        <v>3.94</v>
      </c>
      <c r="H21" s="44" t="n">
        <v>3.39</v>
      </c>
      <c r="I21" s="45" t="n">
        <v>8.87</v>
      </c>
      <c r="J21" s="221" t="s">
        <v>1251</v>
      </c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17" t="s">
        <v>1252</v>
      </c>
      <c r="C22" s="218" t="n">
        <v>1529</v>
      </c>
      <c r="D22" s="219" t="n">
        <v>3</v>
      </c>
      <c r="E22" s="220"/>
      <c r="F22" s="218" t="n">
        <v>300</v>
      </c>
      <c r="G22" s="44" t="n">
        <v>4.01</v>
      </c>
      <c r="H22" s="44" t="n">
        <v>3.35</v>
      </c>
      <c r="I22" s="45" t="n">
        <v>8.83</v>
      </c>
      <c r="J22" s="221" t="s">
        <v>1251</v>
      </c>
      <c r="K22" s="222"/>
      <c r="L22" s="175"/>
      <c r="M22" s="175"/>
      <c r="N22" s="175"/>
      <c r="O22" s="175"/>
    </row>
    <row r="23" customFormat="false" ht="13.4" hidden="false" customHeight="false" outlineLevel="0" collapsed="false">
      <c r="A23" s="216" t="n">
        <v>17</v>
      </c>
      <c r="B23" s="233" t="s">
        <v>1253</v>
      </c>
      <c r="C23" s="218" t="n">
        <v>1546</v>
      </c>
      <c r="D23" s="219" t="n">
        <v>3</v>
      </c>
      <c r="E23" s="220" t="n">
        <v>16</v>
      </c>
      <c r="F23" s="218" t="n">
        <v>300</v>
      </c>
      <c r="G23" s="44" t="n">
        <v>4.07</v>
      </c>
      <c r="H23" s="44" t="n">
        <v>3.35</v>
      </c>
      <c r="I23" s="45" t="n">
        <v>8.85</v>
      </c>
      <c r="J23" s="221"/>
      <c r="K23" s="222"/>
      <c r="L23" s="175"/>
      <c r="M23" s="175"/>
      <c r="N23" s="175"/>
      <c r="O23" s="175"/>
    </row>
    <row r="24" customFormat="false" ht="12.85" hidden="false" customHeight="false" outlineLevel="0" collapsed="false">
      <c r="A24" s="216" t="n">
        <v>18</v>
      </c>
      <c r="B24" s="217" t="s">
        <v>1254</v>
      </c>
      <c r="C24" s="218" t="n">
        <v>1484</v>
      </c>
      <c r="D24" s="219" t="n">
        <v>3.7</v>
      </c>
      <c r="E24" s="220" t="n">
        <v>22</v>
      </c>
      <c r="F24" s="218" t="n">
        <v>300</v>
      </c>
      <c r="G24" s="44" t="n">
        <v>4.06</v>
      </c>
      <c r="H24" s="44" t="n">
        <v>3.35</v>
      </c>
      <c r="I24" s="45" t="n">
        <v>8.77</v>
      </c>
      <c r="J24" s="221"/>
      <c r="K24" s="222"/>
      <c r="L24" s="175"/>
      <c r="M24" s="175"/>
      <c r="N24" s="175"/>
      <c r="O24" s="175"/>
    </row>
    <row r="25" customFormat="false" ht="12.85" hidden="false" customHeight="false" outlineLevel="0" collapsed="false">
      <c r="A25" s="216" t="n">
        <v>19</v>
      </c>
      <c r="B25" s="217"/>
      <c r="C25" s="218"/>
      <c r="D25" s="219"/>
      <c r="E25" s="220"/>
      <c r="F25" s="218"/>
      <c r="G25" s="44"/>
      <c r="H25" s="44"/>
      <c r="I25" s="45"/>
      <c r="J25" s="302" t="s">
        <v>974</v>
      </c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17" t="s">
        <v>1255</v>
      </c>
      <c r="C26" s="218" t="n">
        <v>1528</v>
      </c>
      <c r="D26" s="219" t="n">
        <v>3</v>
      </c>
      <c r="E26" s="220" t="n">
        <v>19</v>
      </c>
      <c r="F26" s="218" t="n">
        <v>300</v>
      </c>
      <c r="G26" s="44" t="n">
        <v>4.22</v>
      </c>
      <c r="H26" s="44" t="n">
        <v>3.33</v>
      </c>
      <c r="I26" s="45" t="n">
        <v>8.73</v>
      </c>
      <c r="J26" s="232"/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17"/>
      <c r="C27" s="218"/>
      <c r="D27" s="219"/>
      <c r="E27" s="220"/>
      <c r="F27" s="218"/>
      <c r="G27" s="44"/>
      <c r="H27" s="44"/>
      <c r="I27" s="45"/>
      <c r="J27" s="232"/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17" t="s">
        <v>1256</v>
      </c>
      <c r="C28" s="218" t="n">
        <v>1674</v>
      </c>
      <c r="D28" s="219" t="n">
        <v>3</v>
      </c>
      <c r="E28" s="220" t="n">
        <v>22</v>
      </c>
      <c r="F28" s="218" t="n">
        <v>300</v>
      </c>
      <c r="G28" s="44" t="n">
        <v>3.8</v>
      </c>
      <c r="H28" s="44" t="n">
        <v>3.31</v>
      </c>
      <c r="I28" s="45" t="n">
        <v>8.74</v>
      </c>
      <c r="J28" s="232"/>
      <c r="K28" s="222"/>
      <c r="L28" s="175"/>
      <c r="M28" s="175"/>
      <c r="N28" s="175"/>
      <c r="O28" s="175"/>
    </row>
    <row r="29" customFormat="false" ht="13.4" hidden="false" customHeight="false" outlineLevel="0" collapsed="false">
      <c r="A29" s="216" t="n">
        <v>23</v>
      </c>
      <c r="B29" s="233" t="s">
        <v>1257</v>
      </c>
      <c r="C29" s="218" t="n">
        <v>1551</v>
      </c>
      <c r="D29" s="219" t="n">
        <v>3</v>
      </c>
      <c r="E29" s="220" t="n">
        <v>7</v>
      </c>
      <c r="F29" s="218" t="n">
        <v>300</v>
      </c>
      <c r="G29" s="44" t="n">
        <v>4.16</v>
      </c>
      <c r="H29" s="44" t="n">
        <v>3.35</v>
      </c>
      <c r="I29" s="45" t="n">
        <v>8.78</v>
      </c>
      <c r="J29" s="232"/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17" t="s">
        <v>1258</v>
      </c>
      <c r="C30" s="218" t="n">
        <v>1754</v>
      </c>
      <c r="D30" s="219" t="n">
        <v>3</v>
      </c>
      <c r="E30" s="220" t="n">
        <v>13</v>
      </c>
      <c r="F30" s="218" t="n">
        <v>300</v>
      </c>
      <c r="G30" s="44" t="n">
        <v>3.89</v>
      </c>
      <c r="H30" s="44" t="n">
        <v>3.34</v>
      </c>
      <c r="I30" s="45" t="n">
        <v>8.75</v>
      </c>
      <c r="J30" s="306"/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17" t="s">
        <v>1259</v>
      </c>
      <c r="C31" s="218" t="n">
        <v>1659</v>
      </c>
      <c r="D31" s="219" t="n">
        <v>3</v>
      </c>
      <c r="E31" s="220" t="n">
        <v>44</v>
      </c>
      <c r="F31" s="218" t="n">
        <v>300</v>
      </c>
      <c r="G31" s="44" t="n">
        <v>4.12</v>
      </c>
      <c r="H31" s="44" t="n">
        <v>3.35</v>
      </c>
      <c r="I31" s="45" t="n">
        <v>8.87</v>
      </c>
      <c r="J31" s="232"/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17"/>
      <c r="C32" s="218"/>
      <c r="D32" s="219"/>
      <c r="E32" s="220"/>
      <c r="F32" s="218"/>
      <c r="G32" s="44"/>
      <c r="H32" s="44"/>
      <c r="I32" s="45"/>
      <c r="J32" s="306" t="s">
        <v>974</v>
      </c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17" t="s">
        <v>1260</v>
      </c>
      <c r="C33" s="218" t="n">
        <v>1559</v>
      </c>
      <c r="D33" s="219" t="n">
        <v>2.9</v>
      </c>
      <c r="E33" s="220" t="n">
        <v>31</v>
      </c>
      <c r="F33" s="218" t="n">
        <v>300</v>
      </c>
      <c r="G33" s="44" t="n">
        <v>4.2</v>
      </c>
      <c r="H33" s="44" t="n">
        <v>3.33</v>
      </c>
      <c r="I33" s="45" t="n">
        <v>8.82</v>
      </c>
      <c r="J33" s="232"/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17"/>
      <c r="C34" s="218"/>
      <c r="D34" s="219"/>
      <c r="E34" s="220"/>
      <c r="F34" s="218"/>
      <c r="G34" s="44"/>
      <c r="H34" s="44"/>
      <c r="I34" s="45"/>
      <c r="J34" s="306" t="s">
        <v>974</v>
      </c>
      <c r="K34" s="222"/>
      <c r="L34" s="175"/>
      <c r="M34" s="175"/>
      <c r="N34" s="175"/>
      <c r="O34" s="175"/>
    </row>
    <row r="35" s="300" customFormat="true" ht="12.85" hidden="false" customHeight="false" outlineLevel="0" collapsed="false">
      <c r="A35" s="298" t="n">
        <v>29</v>
      </c>
      <c r="B35" s="217" t="s">
        <v>1261</v>
      </c>
      <c r="C35" s="218" t="n">
        <v>1575</v>
      </c>
      <c r="D35" s="219" t="n">
        <v>2</v>
      </c>
      <c r="E35" s="220" t="n">
        <v>52</v>
      </c>
      <c r="F35" s="218" t="n">
        <v>500</v>
      </c>
      <c r="G35" s="44" t="n">
        <v>3.9</v>
      </c>
      <c r="H35" s="44" t="n">
        <v>3.34</v>
      </c>
      <c r="I35" s="45" t="n">
        <v>8.93</v>
      </c>
      <c r="J35" s="232"/>
      <c r="K35" s="222"/>
    </row>
    <row r="36" customFormat="false" ht="12.85" hidden="false" customHeight="false" outlineLevel="0" collapsed="false">
      <c r="A36" s="216" t="n">
        <v>30</v>
      </c>
      <c r="B36" s="217" t="s">
        <v>1262</v>
      </c>
      <c r="C36" s="218" t="n">
        <v>1567</v>
      </c>
      <c r="D36" s="219" t="n">
        <v>3</v>
      </c>
      <c r="E36" s="220" t="n">
        <v>25</v>
      </c>
      <c r="F36" s="218" t="n">
        <v>500</v>
      </c>
      <c r="G36" s="44" t="n">
        <v>3.92</v>
      </c>
      <c r="H36" s="44" t="n">
        <v>3.32</v>
      </c>
      <c r="I36" s="45" t="n">
        <v>8.9</v>
      </c>
      <c r="J36" s="232"/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 t="s">
        <v>1263</v>
      </c>
      <c r="C37" s="218" t="n">
        <v>1510</v>
      </c>
      <c r="D37" s="41" t="n">
        <v>3</v>
      </c>
      <c r="E37" s="220" t="n">
        <v>8</v>
      </c>
      <c r="F37" s="218" t="n">
        <v>500</v>
      </c>
      <c r="G37" s="44" t="n">
        <v>3.91</v>
      </c>
      <c r="H37" s="44" t="n">
        <v>3.35</v>
      </c>
      <c r="I37" s="45" t="n">
        <v>8.98</v>
      </c>
      <c r="J37" s="221"/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34934</v>
      </c>
      <c r="D38" s="246" t="n">
        <f aca="false">SUM(D7:D37)</f>
        <v>94.2</v>
      </c>
      <c r="E38" s="246" t="n">
        <f aca="false">SUM(E7:E37)</f>
        <v>521</v>
      </c>
      <c r="F38" s="247" t="n">
        <f aca="false">SUM(F7:F37)</f>
        <v>6600</v>
      </c>
      <c r="G38" s="95" t="n">
        <f aca="false">SUM(G7:G37)</f>
        <v>88.41</v>
      </c>
      <c r="H38" s="96" t="n">
        <f aca="false">SUM(H7:H37)</f>
        <v>73.71</v>
      </c>
      <c r="I38" s="247" t="n">
        <f aca="false">SUM(I7:I37)</f>
        <v>193.76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587.90909090909</v>
      </c>
      <c r="D39" s="310" t="n">
        <f aca="false">AVERAGE(D7:D37)</f>
        <v>4.28181818181818</v>
      </c>
      <c r="E39" s="253" t="n">
        <f aca="false">AVERAGE(E7:E37)</f>
        <v>26.05</v>
      </c>
      <c r="F39" s="254" t="n">
        <f aca="false">AVERAGE(F7:F37)</f>
        <v>300</v>
      </c>
      <c r="G39" s="255" t="n">
        <f aca="false">AVERAGE(G7:G37)</f>
        <v>4.01863636363636</v>
      </c>
      <c r="H39" s="255" t="n">
        <f aca="false">AVERAGE(H7:H37)</f>
        <v>3.35045454545455</v>
      </c>
      <c r="I39" s="308" t="n">
        <f aca="false">AVERAGE(I7:I37)</f>
        <v>8.80727272727273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10</v>
      </c>
      <c r="E40" s="260" t="n">
        <f aca="false">IF(E39&lt;=25,30,IF(E39&lt;=50,25,IF(E39&lt;=75,20,IF(E39&lt;=100,10,IF(E39&gt;100,0,0)))))</f>
        <v>25</v>
      </c>
      <c r="F40" s="261" t="n">
        <f aca="false">IF(F39&lt;=200,20,IF(F39&lt;=300,15,IF(F39&lt;=400,10,IF(F39&lt;=500,5,IF(F39&gt;500,0,0)))))</f>
        <v>15</v>
      </c>
      <c r="G40" s="301" t="n">
        <f aca="false">IF(G39&lt;3,0,IF(G39&lt;=3.5,5,IF(G39&gt;3.5,10,0)))</f>
        <v>10</v>
      </c>
      <c r="H40" s="301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80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1.32"/>
    <col collapsed="false" customWidth="false" hidden="false" outlineLevel="0" max="8" min="7" style="178" width="11.57"/>
    <col collapsed="false" customWidth="true" hidden="false" outlineLevel="0" max="10" min="10" style="0" width="14.86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275" t="s">
        <v>6</v>
      </c>
      <c r="I3" s="182" t="n">
        <v>8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2.85" hidden="false" customHeight="false" outlineLevel="0" collapsed="false">
      <c r="A7" s="207" t="n">
        <v>1</v>
      </c>
      <c r="B7" s="208" t="s">
        <v>1264</v>
      </c>
      <c r="C7" s="209" t="n">
        <v>1651</v>
      </c>
      <c r="D7" s="210" t="n">
        <v>3</v>
      </c>
      <c r="E7" s="211" t="n">
        <v>27</v>
      </c>
      <c r="F7" s="212" t="n">
        <v>500</v>
      </c>
      <c r="G7" s="34" t="n">
        <v>3.8</v>
      </c>
      <c r="H7" s="34" t="n">
        <v>3.36</v>
      </c>
      <c r="I7" s="213" t="n">
        <v>8.95</v>
      </c>
      <c r="J7" s="302"/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17"/>
      <c r="C8" s="218"/>
      <c r="D8" s="219"/>
      <c r="E8" s="220"/>
      <c r="F8" s="218"/>
      <c r="G8" s="44"/>
      <c r="H8" s="44"/>
      <c r="I8" s="45"/>
      <c r="J8" s="221" t="s">
        <v>961</v>
      </c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17" t="s">
        <v>1265</v>
      </c>
      <c r="C9" s="218" t="n">
        <v>1506</v>
      </c>
      <c r="D9" s="219" t="n">
        <v>3</v>
      </c>
      <c r="E9" s="220" t="n">
        <v>44</v>
      </c>
      <c r="F9" s="218" t="n">
        <v>500</v>
      </c>
      <c r="G9" s="44" t="n">
        <v>3.99</v>
      </c>
      <c r="H9" s="44" t="n">
        <v>3.37</v>
      </c>
      <c r="I9" s="45" t="n">
        <v>8.96</v>
      </c>
      <c r="J9" s="302"/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17"/>
      <c r="C10" s="218"/>
      <c r="D10" s="219"/>
      <c r="E10" s="220"/>
      <c r="F10" s="218"/>
      <c r="G10" s="44"/>
      <c r="H10" s="44"/>
      <c r="I10" s="224"/>
      <c r="J10" s="221" t="s">
        <v>961</v>
      </c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17" t="s">
        <v>1266</v>
      </c>
      <c r="C11" s="218" t="n">
        <v>1480</v>
      </c>
      <c r="D11" s="219" t="n">
        <v>3</v>
      </c>
      <c r="E11" s="220" t="n">
        <v>37</v>
      </c>
      <c r="F11" s="218" t="n">
        <v>500</v>
      </c>
      <c r="G11" s="218" t="n">
        <v>4.08</v>
      </c>
      <c r="H11" s="44" t="n">
        <v>3.38</v>
      </c>
      <c r="I11" s="44" t="n">
        <v>8.96</v>
      </c>
      <c r="J11" s="302"/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17" t="s">
        <v>1267</v>
      </c>
      <c r="C12" s="218" t="n">
        <v>1549</v>
      </c>
      <c r="D12" s="219" t="n">
        <v>3</v>
      </c>
      <c r="E12" s="220" t="n">
        <v>22</v>
      </c>
      <c r="F12" s="218" t="n">
        <v>500</v>
      </c>
      <c r="G12" s="44" t="n">
        <v>3.85</v>
      </c>
      <c r="H12" s="44" t="n">
        <v>3.31</v>
      </c>
      <c r="I12" s="224" t="n">
        <v>8.91</v>
      </c>
      <c r="J12" s="221"/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17" t="s">
        <v>1268</v>
      </c>
      <c r="C13" s="218" t="n">
        <v>1626</v>
      </c>
      <c r="D13" s="219" t="n">
        <v>3</v>
      </c>
      <c r="E13" s="220" t="n">
        <v>57</v>
      </c>
      <c r="F13" s="218" t="n">
        <v>500</v>
      </c>
      <c r="G13" s="44" t="n">
        <v>3.83</v>
      </c>
      <c r="H13" s="44" t="n">
        <v>3.23</v>
      </c>
      <c r="I13" s="224" t="n">
        <v>8.91</v>
      </c>
      <c r="J13" s="302"/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17" t="s">
        <v>1269</v>
      </c>
      <c r="C14" s="218" t="n">
        <v>1643</v>
      </c>
      <c r="D14" s="219" t="n">
        <v>-0.8</v>
      </c>
      <c r="E14" s="220" t="n">
        <v>34</v>
      </c>
      <c r="F14" s="218" t="n">
        <v>300</v>
      </c>
      <c r="G14" s="44" t="n">
        <v>3.92</v>
      </c>
      <c r="H14" s="44" t="n">
        <v>3.31</v>
      </c>
      <c r="I14" s="224" t="n">
        <v>9.03</v>
      </c>
      <c r="J14" s="302"/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17"/>
      <c r="C15" s="218"/>
      <c r="D15" s="226"/>
      <c r="E15" s="227"/>
      <c r="F15" s="218"/>
      <c r="G15" s="44"/>
      <c r="H15" s="44"/>
      <c r="I15" s="45"/>
      <c r="J15" s="221" t="s">
        <v>961</v>
      </c>
      <c r="K15" s="303"/>
      <c r="L15" s="304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18" t="s">
        <v>1270</v>
      </c>
      <c r="C16" s="224" t="n">
        <v>1678</v>
      </c>
      <c r="D16" s="219" t="n">
        <v>7</v>
      </c>
      <c r="E16" s="220" t="n">
        <v>41</v>
      </c>
      <c r="F16" s="228" t="n">
        <v>300</v>
      </c>
      <c r="G16" s="44" t="n">
        <v>4.06</v>
      </c>
      <c r="H16" s="44" t="n">
        <v>3.37</v>
      </c>
      <c r="I16" s="45" t="n">
        <v>9.05</v>
      </c>
      <c r="J16" s="302"/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218"/>
      <c r="C17" s="224"/>
      <c r="D17" s="219"/>
      <c r="E17" s="220"/>
      <c r="F17" s="228"/>
      <c r="G17" s="44"/>
      <c r="H17" s="44"/>
      <c r="I17" s="45"/>
      <c r="J17" s="221" t="s">
        <v>961</v>
      </c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17" t="s">
        <v>1271</v>
      </c>
      <c r="C18" s="218" t="n">
        <v>1644</v>
      </c>
      <c r="D18" s="219" t="n">
        <v>-0.7</v>
      </c>
      <c r="E18" s="220" t="n">
        <v>31</v>
      </c>
      <c r="F18" s="218" t="n">
        <v>300</v>
      </c>
      <c r="G18" s="44" t="n">
        <v>3.87</v>
      </c>
      <c r="H18" s="44" t="n">
        <v>3.31</v>
      </c>
      <c r="I18" s="45" t="n">
        <v>8.95</v>
      </c>
      <c r="J18" s="302"/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17" t="s">
        <v>1272</v>
      </c>
      <c r="C19" s="218" t="n">
        <v>1695</v>
      </c>
      <c r="D19" s="219" t="n">
        <v>3.4</v>
      </c>
      <c r="E19" s="220" t="n">
        <v>43</v>
      </c>
      <c r="F19" s="218" t="n">
        <v>300</v>
      </c>
      <c r="G19" s="44" t="n">
        <v>3.88</v>
      </c>
      <c r="H19" s="44" t="n">
        <v>3.29</v>
      </c>
      <c r="I19" s="45" t="n">
        <v>8.87</v>
      </c>
      <c r="J19" s="302"/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17" t="s">
        <v>1273</v>
      </c>
      <c r="C20" s="218" t="n">
        <v>1686</v>
      </c>
      <c r="D20" s="219" t="n">
        <v>3.2</v>
      </c>
      <c r="E20" s="220" t="n">
        <v>44</v>
      </c>
      <c r="F20" s="218" t="n">
        <v>300</v>
      </c>
      <c r="G20" s="44" t="n">
        <v>3.87</v>
      </c>
      <c r="H20" s="44" t="n">
        <v>3.34</v>
      </c>
      <c r="I20" s="45" t="n">
        <v>8.93</v>
      </c>
      <c r="J20" s="302"/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17" t="s">
        <v>1274</v>
      </c>
      <c r="C21" s="218" t="n">
        <v>1715</v>
      </c>
      <c r="D21" s="219" t="n">
        <v>3</v>
      </c>
      <c r="E21" s="220" t="n">
        <v>36</v>
      </c>
      <c r="F21" s="218" t="n">
        <v>300</v>
      </c>
      <c r="G21" s="44" t="n">
        <v>3.71</v>
      </c>
      <c r="H21" s="44" t="n">
        <v>3.28</v>
      </c>
      <c r="I21" s="45" t="n">
        <v>8.83</v>
      </c>
      <c r="J21" s="221"/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17"/>
      <c r="C22" s="218"/>
      <c r="D22" s="219"/>
      <c r="E22" s="220"/>
      <c r="F22" s="218"/>
      <c r="G22" s="44"/>
      <c r="H22" s="44"/>
      <c r="I22" s="45"/>
      <c r="J22" s="221" t="s">
        <v>961</v>
      </c>
      <c r="K22" s="222"/>
      <c r="L22" s="175"/>
      <c r="M22" s="175"/>
      <c r="N22" s="175"/>
      <c r="O22" s="175"/>
    </row>
    <row r="23" customFormat="false" ht="13.4" hidden="false" customHeight="false" outlineLevel="0" collapsed="false">
      <c r="A23" s="216" t="n">
        <v>17</v>
      </c>
      <c r="B23" s="233" t="s">
        <v>1275</v>
      </c>
      <c r="C23" s="218" t="n">
        <v>1702</v>
      </c>
      <c r="D23" s="219" t="n">
        <v>3.3</v>
      </c>
      <c r="E23" s="220" t="n">
        <v>51</v>
      </c>
      <c r="F23" s="218" t="n">
        <v>300</v>
      </c>
      <c r="G23" s="44" t="n">
        <v>3.74</v>
      </c>
      <c r="H23" s="44" t="n">
        <v>3.32</v>
      </c>
      <c r="I23" s="45" t="n">
        <v>8.91</v>
      </c>
      <c r="J23" s="221"/>
      <c r="K23" s="222"/>
      <c r="L23" s="175"/>
      <c r="M23" s="175"/>
      <c r="N23" s="175"/>
      <c r="O23" s="175"/>
    </row>
    <row r="24" s="317" customFormat="true" ht="12.85" hidden="false" customHeight="false" outlineLevel="0" collapsed="false">
      <c r="A24" s="216" t="n">
        <v>18</v>
      </c>
      <c r="B24" s="311"/>
      <c r="C24" s="312"/>
      <c r="D24" s="313"/>
      <c r="E24" s="314"/>
      <c r="F24" s="312"/>
      <c r="G24" s="315"/>
      <c r="H24" s="315"/>
      <c r="I24" s="316"/>
      <c r="J24" s="221" t="s">
        <v>961</v>
      </c>
      <c r="K24" s="303"/>
      <c r="L24" s="304"/>
      <c r="M24" s="304"/>
      <c r="N24" s="304"/>
      <c r="O24" s="304"/>
    </row>
    <row r="25" customFormat="false" ht="12.85" hidden="false" customHeight="false" outlineLevel="0" collapsed="false">
      <c r="A25" s="216" t="n">
        <v>19</v>
      </c>
      <c r="B25" s="217" t="s">
        <v>1276</v>
      </c>
      <c r="C25" s="218" t="n">
        <v>1699</v>
      </c>
      <c r="D25" s="219" t="n">
        <v>3.8</v>
      </c>
      <c r="E25" s="220" t="n">
        <v>40</v>
      </c>
      <c r="F25" s="218" t="n">
        <v>300</v>
      </c>
      <c r="G25" s="44" t="n">
        <v>3.94</v>
      </c>
      <c r="H25" s="44" t="n">
        <v>3.29</v>
      </c>
      <c r="I25" s="45" t="n">
        <v>8.86</v>
      </c>
      <c r="J25" s="221"/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17" t="s">
        <v>1277</v>
      </c>
      <c r="C26" s="218" t="n">
        <v>1558</v>
      </c>
      <c r="D26" s="219" t="n">
        <v>3.2</v>
      </c>
      <c r="E26" s="220" t="n">
        <v>59</v>
      </c>
      <c r="F26" s="218" t="n">
        <v>300</v>
      </c>
      <c r="G26" s="44" t="n">
        <v>3.92</v>
      </c>
      <c r="H26" s="44" t="n">
        <v>3.3</v>
      </c>
      <c r="I26" s="45" t="n">
        <v>8.88</v>
      </c>
      <c r="J26" s="232"/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17" t="s">
        <v>1278</v>
      </c>
      <c r="C27" s="218" t="n">
        <v>1647</v>
      </c>
      <c r="D27" s="219" t="n">
        <v>3</v>
      </c>
      <c r="E27" s="220" t="n">
        <v>25</v>
      </c>
      <c r="F27" s="218" t="n">
        <v>300</v>
      </c>
      <c r="G27" s="44" t="n">
        <v>3.73</v>
      </c>
      <c r="H27" s="44" t="n">
        <v>3.28</v>
      </c>
      <c r="I27" s="45" t="n">
        <v>8.82</v>
      </c>
      <c r="J27" s="232"/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17" t="s">
        <v>1279</v>
      </c>
      <c r="C28" s="218" t="n">
        <v>1635</v>
      </c>
      <c r="D28" s="219" t="n">
        <v>3</v>
      </c>
      <c r="E28" s="220" t="n">
        <v>2</v>
      </c>
      <c r="F28" s="218" t="n">
        <v>300</v>
      </c>
      <c r="G28" s="44" t="n">
        <v>3.76</v>
      </c>
      <c r="H28" s="44" t="n">
        <v>3.28</v>
      </c>
      <c r="I28" s="45" t="n">
        <v>8.86</v>
      </c>
      <c r="J28" s="232"/>
      <c r="K28" s="222"/>
      <c r="L28" s="175"/>
      <c r="M28" s="175"/>
      <c r="N28" s="175"/>
      <c r="O28" s="175"/>
    </row>
    <row r="29" customFormat="false" ht="12.85" hidden="false" customHeight="false" outlineLevel="0" collapsed="false">
      <c r="A29" s="216" t="n">
        <v>23</v>
      </c>
      <c r="B29" s="233"/>
      <c r="C29" s="218"/>
      <c r="D29" s="219"/>
      <c r="E29" s="220"/>
      <c r="F29" s="218"/>
      <c r="G29" s="44"/>
      <c r="H29" s="44"/>
      <c r="I29" s="45"/>
      <c r="J29" s="232" t="s">
        <v>961</v>
      </c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17" t="s">
        <v>1280</v>
      </c>
      <c r="C30" s="218" t="n">
        <v>1668</v>
      </c>
      <c r="D30" s="219" t="n">
        <v>3.6</v>
      </c>
      <c r="E30" s="220" t="n">
        <v>3</v>
      </c>
      <c r="F30" s="218" t="n">
        <v>300</v>
      </c>
      <c r="G30" s="44" t="n">
        <v>3.76</v>
      </c>
      <c r="H30" s="44" t="n">
        <v>3.38</v>
      </c>
      <c r="I30" s="45" t="n">
        <v>9.03</v>
      </c>
      <c r="J30" s="232"/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17"/>
      <c r="C31" s="218"/>
      <c r="D31" s="219"/>
      <c r="E31" s="220"/>
      <c r="F31" s="218"/>
      <c r="G31" s="44"/>
      <c r="H31" s="44"/>
      <c r="I31" s="45"/>
      <c r="J31" s="232" t="s">
        <v>961</v>
      </c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17" t="s">
        <v>1281</v>
      </c>
      <c r="C32" s="218" t="n">
        <v>1698</v>
      </c>
      <c r="D32" s="219" t="n">
        <v>3.9</v>
      </c>
      <c r="E32" s="220" t="n">
        <v>35</v>
      </c>
      <c r="F32" s="218" t="n">
        <v>300</v>
      </c>
      <c r="G32" s="44" t="n">
        <v>3.75</v>
      </c>
      <c r="H32" s="44" t="n">
        <v>3.34</v>
      </c>
      <c r="I32" s="45" t="n">
        <v>8.96</v>
      </c>
      <c r="J32" s="306"/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17" t="s">
        <v>1282</v>
      </c>
      <c r="C33" s="218" t="n">
        <v>1787</v>
      </c>
      <c r="D33" s="219" t="n">
        <v>3.2</v>
      </c>
      <c r="E33" s="220" t="n">
        <v>47</v>
      </c>
      <c r="F33" s="218" t="n">
        <v>300</v>
      </c>
      <c r="G33" s="44" t="n">
        <v>3.78</v>
      </c>
      <c r="H33" s="44" t="n">
        <v>3.36</v>
      </c>
      <c r="I33" s="45" t="n">
        <v>9.01</v>
      </c>
      <c r="J33" s="232"/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17" t="s">
        <v>1283</v>
      </c>
      <c r="C34" s="218" t="n">
        <v>1785</v>
      </c>
      <c r="D34" s="219" t="n">
        <v>4</v>
      </c>
      <c r="E34" s="220" t="n">
        <v>47</v>
      </c>
      <c r="F34" s="218" t="n">
        <v>300</v>
      </c>
      <c r="G34" s="44" t="n">
        <v>3.77</v>
      </c>
      <c r="H34" s="44" t="n">
        <v>3.38</v>
      </c>
      <c r="I34" s="45" t="n">
        <v>9</v>
      </c>
      <c r="J34" s="306"/>
      <c r="K34" s="222"/>
      <c r="L34" s="175"/>
      <c r="M34" s="175"/>
      <c r="N34" s="175"/>
      <c r="O34" s="175"/>
    </row>
    <row r="35" s="300" customFormat="true" ht="12.85" hidden="false" customHeight="false" outlineLevel="0" collapsed="false">
      <c r="A35" s="298" t="n">
        <v>29</v>
      </c>
      <c r="B35" s="217" t="s">
        <v>1284</v>
      </c>
      <c r="C35" s="218" t="n">
        <v>1787</v>
      </c>
      <c r="D35" s="219" t="n">
        <v>3.5</v>
      </c>
      <c r="E35" s="220" t="n">
        <v>38</v>
      </c>
      <c r="F35" s="218" t="n">
        <v>300</v>
      </c>
      <c r="G35" s="44" t="n">
        <v>3.61</v>
      </c>
      <c r="H35" s="44" t="n">
        <v>3.25</v>
      </c>
      <c r="I35" s="45" t="n">
        <v>8.77</v>
      </c>
      <c r="J35" s="232"/>
      <c r="K35" s="222"/>
    </row>
    <row r="36" customFormat="false" ht="12.85" hidden="false" customHeight="false" outlineLevel="0" collapsed="false">
      <c r="A36" s="216" t="n">
        <v>30</v>
      </c>
      <c r="B36" s="217"/>
      <c r="C36" s="218"/>
      <c r="D36" s="219"/>
      <c r="E36" s="220"/>
      <c r="F36" s="218"/>
      <c r="G36" s="44"/>
      <c r="H36" s="44"/>
      <c r="I36" s="45"/>
      <c r="J36" s="232" t="s">
        <v>961</v>
      </c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 t="s">
        <v>1285</v>
      </c>
      <c r="C37" s="218" t="n">
        <v>1621</v>
      </c>
      <c r="D37" s="223" t="n">
        <v>3.6</v>
      </c>
      <c r="E37" s="220" t="n">
        <v>26</v>
      </c>
      <c r="F37" s="218" t="n">
        <v>300</v>
      </c>
      <c r="G37" s="44" t="n">
        <v>3.89</v>
      </c>
      <c r="H37" s="44" t="n">
        <v>3.28</v>
      </c>
      <c r="I37" s="45" t="n">
        <v>8.83</v>
      </c>
      <c r="J37" s="221"/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36460</v>
      </c>
      <c r="D38" s="246" t="n">
        <f aca="false">SUM(D7:D37)</f>
        <v>68.2</v>
      </c>
      <c r="E38" s="246" t="n">
        <f aca="false">SUM(E7:E37)</f>
        <v>789</v>
      </c>
      <c r="F38" s="247" t="n">
        <f aca="false">SUM(F7:F37)</f>
        <v>7600</v>
      </c>
      <c r="G38" s="95" t="n">
        <f aca="false">SUM(G7:G37)</f>
        <v>84.51</v>
      </c>
      <c r="H38" s="96" t="n">
        <f aca="false">SUM(H7:H37)</f>
        <v>73.01</v>
      </c>
      <c r="I38" s="247" t="n">
        <f aca="false">SUM(I7:I37)</f>
        <v>196.28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657.27272727273</v>
      </c>
      <c r="D39" s="310" t="n">
        <f aca="false">AVERAGE(D7:D37)</f>
        <v>3.1</v>
      </c>
      <c r="E39" s="253" t="n">
        <f aca="false">AVERAGE(E7:E37)</f>
        <v>35.8636363636364</v>
      </c>
      <c r="F39" s="254" t="n">
        <f aca="false">AVERAGE(F7:F37)</f>
        <v>345.454545454545</v>
      </c>
      <c r="G39" s="255" t="n">
        <f aca="false">AVERAGE(G7:G37)</f>
        <v>3.84136363636364</v>
      </c>
      <c r="H39" s="255" t="n">
        <f aca="false">AVERAGE(H7:H37)</f>
        <v>3.31863636363636</v>
      </c>
      <c r="I39" s="308" t="n">
        <f aca="false">AVERAGE(I7:I37)</f>
        <v>8.92181818181818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20</v>
      </c>
      <c r="E40" s="260" t="n">
        <f aca="false">IF(E39&lt;=25,30,IF(E39&lt;=50,25,IF(E39&lt;=75,20,IF(E39&lt;=100,10,IF(E39&gt;100,0,0)))))</f>
        <v>25</v>
      </c>
      <c r="F40" s="261" t="n">
        <f aca="false">IF(F39&lt;=200,20,IF(F39&lt;=300,15,IF(F39&lt;=400,10,IF(F39&lt;=500,5,IF(F39&gt;500,0,0)))))</f>
        <v>10</v>
      </c>
      <c r="G40" s="301" t="n">
        <f aca="false">IF(G39&lt;3,0,IF(G39&lt;=3.5,5,IF(G39&gt;3.5,10,0)))</f>
        <v>10</v>
      </c>
      <c r="H40" s="301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85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25" activeCellId="0" sqref="G25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1.32"/>
    <col collapsed="false" customWidth="false" hidden="false" outlineLevel="0" max="8" min="7" style="178" width="11.57"/>
    <col collapsed="false" customWidth="true" hidden="false" outlineLevel="0" max="10" min="10" style="0" width="14.86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275" t="s">
        <v>6</v>
      </c>
      <c r="I3" s="182" t="n">
        <v>9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2.85" hidden="false" customHeight="false" outlineLevel="0" collapsed="false">
      <c r="A7" s="207" t="n">
        <v>1</v>
      </c>
      <c r="B7" s="208"/>
      <c r="C7" s="209"/>
      <c r="D7" s="210"/>
      <c r="E7" s="211"/>
      <c r="F7" s="212"/>
      <c r="G7" s="34"/>
      <c r="H7" s="34"/>
      <c r="I7" s="213"/>
      <c r="J7" s="302" t="s">
        <v>1108</v>
      </c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17" t="s">
        <v>1286</v>
      </c>
      <c r="C8" s="218" t="n">
        <v>1618</v>
      </c>
      <c r="D8" s="219" t="n">
        <v>3.3</v>
      </c>
      <c r="E8" s="220" t="n">
        <v>29</v>
      </c>
      <c r="F8" s="218" t="n">
        <v>300</v>
      </c>
      <c r="G8" s="44" t="n">
        <v>3.89</v>
      </c>
      <c r="H8" s="44" t="n">
        <v>3.35</v>
      </c>
      <c r="I8" s="45" t="n">
        <v>8.98</v>
      </c>
      <c r="J8" s="221"/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17" t="s">
        <v>1287</v>
      </c>
      <c r="C9" s="218" t="n">
        <v>1787</v>
      </c>
      <c r="D9" s="219" t="n">
        <v>3.6</v>
      </c>
      <c r="E9" s="220" t="n">
        <v>38</v>
      </c>
      <c r="F9" s="218" t="n">
        <v>300</v>
      </c>
      <c r="G9" s="44" t="n">
        <v>3.66</v>
      </c>
      <c r="H9" s="44" t="n">
        <v>3.22</v>
      </c>
      <c r="I9" s="45" t="n">
        <v>8.79</v>
      </c>
      <c r="J9" s="302"/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17" t="s">
        <v>1288</v>
      </c>
      <c r="C10" s="218" t="n">
        <v>1798</v>
      </c>
      <c r="D10" s="219" t="n">
        <v>3.8</v>
      </c>
      <c r="E10" s="220" t="n">
        <v>93</v>
      </c>
      <c r="F10" s="218" t="n">
        <v>300</v>
      </c>
      <c r="G10" s="44" t="n">
        <v>3.77</v>
      </c>
      <c r="H10" s="44" t="n">
        <v>3.22</v>
      </c>
      <c r="I10" s="224" t="n">
        <v>8.83</v>
      </c>
      <c r="J10" s="221"/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17" t="s">
        <v>1289</v>
      </c>
      <c r="C11" s="218" t="n">
        <v>1804</v>
      </c>
      <c r="D11" s="219" t="n">
        <v>3.3</v>
      </c>
      <c r="E11" s="220" t="n">
        <v>54</v>
      </c>
      <c r="F11" s="218" t="n">
        <v>300</v>
      </c>
      <c r="G11" s="318" t="n">
        <v>2.9</v>
      </c>
      <c r="H11" s="44" t="n">
        <v>3.26</v>
      </c>
      <c r="I11" s="44" t="n">
        <v>8.8</v>
      </c>
      <c r="J11" s="302"/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17"/>
      <c r="C12" s="218"/>
      <c r="D12" s="219"/>
      <c r="E12" s="220"/>
      <c r="F12" s="218"/>
      <c r="G12" s="44"/>
      <c r="H12" s="44"/>
      <c r="I12" s="224"/>
      <c r="J12" s="302" t="s">
        <v>1108</v>
      </c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17" t="s">
        <v>1290</v>
      </c>
      <c r="C13" s="218" t="n">
        <v>1835</v>
      </c>
      <c r="D13" s="219" t="n">
        <v>3.3</v>
      </c>
      <c r="E13" s="220" t="n">
        <v>27</v>
      </c>
      <c r="F13" s="218" t="n">
        <v>300</v>
      </c>
      <c r="G13" s="44" t="n">
        <v>3.7</v>
      </c>
      <c r="H13" s="44" t="n">
        <v>3.36</v>
      </c>
      <c r="I13" s="224" t="n">
        <v>8.93</v>
      </c>
      <c r="J13" s="302"/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17"/>
      <c r="C14" s="218"/>
      <c r="D14" s="219"/>
      <c r="E14" s="220"/>
      <c r="F14" s="218"/>
      <c r="G14" s="44"/>
      <c r="H14" s="44"/>
      <c r="I14" s="224"/>
      <c r="J14" s="302" t="s">
        <v>1108</v>
      </c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17" t="s">
        <v>1291</v>
      </c>
      <c r="C15" s="218" t="n">
        <v>1789</v>
      </c>
      <c r="D15" s="226" t="n">
        <v>3.2</v>
      </c>
      <c r="E15" s="227" t="n">
        <v>41</v>
      </c>
      <c r="F15" s="218" t="n">
        <v>300</v>
      </c>
      <c r="G15" s="44" t="n">
        <v>3.69</v>
      </c>
      <c r="H15" s="44" t="n">
        <v>3.38</v>
      </c>
      <c r="I15" s="45" t="n">
        <v>8.88</v>
      </c>
      <c r="J15" s="221"/>
      <c r="K15" s="303"/>
      <c r="L15" s="304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18" t="s">
        <v>1292</v>
      </c>
      <c r="C16" s="224" t="n">
        <v>1835</v>
      </c>
      <c r="D16" s="219" t="n">
        <v>3.2</v>
      </c>
      <c r="E16" s="220" t="n">
        <v>32</v>
      </c>
      <c r="F16" s="228" t="n">
        <v>300</v>
      </c>
      <c r="G16" s="44" t="n">
        <v>3.8</v>
      </c>
      <c r="H16" s="44" t="n">
        <v>3.39</v>
      </c>
      <c r="I16" s="45" t="n">
        <v>8.97</v>
      </c>
      <c r="J16" s="302"/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218" t="s">
        <v>1293</v>
      </c>
      <c r="C17" s="224" t="n">
        <v>1843</v>
      </c>
      <c r="D17" s="219" t="n">
        <v>3.3</v>
      </c>
      <c r="E17" s="220" t="n">
        <v>6</v>
      </c>
      <c r="F17" s="228" t="n">
        <v>300</v>
      </c>
      <c r="G17" s="44" t="n">
        <v>3.61</v>
      </c>
      <c r="H17" s="44" t="n">
        <v>3.32</v>
      </c>
      <c r="I17" s="45" t="n">
        <v>8.89</v>
      </c>
      <c r="J17" s="221"/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17" t="s">
        <v>1294</v>
      </c>
      <c r="C18" s="218" t="n">
        <v>1788</v>
      </c>
      <c r="D18" s="219" t="n">
        <v>3.5</v>
      </c>
      <c r="E18" s="220" t="n">
        <v>12</v>
      </c>
      <c r="F18" s="218" t="n">
        <v>300</v>
      </c>
      <c r="G18" s="44" t="n">
        <v>3.73</v>
      </c>
      <c r="H18" s="44" t="n">
        <v>3.33</v>
      </c>
      <c r="I18" s="45" t="n">
        <v>8.86</v>
      </c>
      <c r="J18" s="302"/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17"/>
      <c r="C19" s="218"/>
      <c r="D19" s="219"/>
      <c r="E19" s="220"/>
      <c r="F19" s="218"/>
      <c r="G19" s="44"/>
      <c r="H19" s="44"/>
      <c r="I19" s="45"/>
      <c r="J19" s="302" t="s">
        <v>1108</v>
      </c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17" t="s">
        <v>1295</v>
      </c>
      <c r="C20" s="218" t="n">
        <v>1815</v>
      </c>
      <c r="D20" s="219" t="n">
        <v>3.5</v>
      </c>
      <c r="E20" s="220" t="n">
        <v>1</v>
      </c>
      <c r="F20" s="218" t="n">
        <v>300</v>
      </c>
      <c r="G20" s="44" t="n">
        <v>3.92</v>
      </c>
      <c r="H20" s="44" t="n">
        <v>3.41</v>
      </c>
      <c r="I20" s="45" t="n">
        <v>9</v>
      </c>
      <c r="J20" s="302"/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17"/>
      <c r="C21" s="218"/>
      <c r="D21" s="219"/>
      <c r="E21" s="220"/>
      <c r="F21" s="218"/>
      <c r="G21" s="44"/>
      <c r="H21" s="44"/>
      <c r="I21" s="45"/>
      <c r="J21" s="221"/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17" t="s">
        <v>1296</v>
      </c>
      <c r="C22" s="218" t="n">
        <v>1857</v>
      </c>
      <c r="D22" s="219" t="n">
        <v>3.2</v>
      </c>
      <c r="E22" s="220" t="n">
        <v>10</v>
      </c>
      <c r="F22" s="218" t="n">
        <v>300</v>
      </c>
      <c r="G22" s="44" t="n">
        <v>3.81</v>
      </c>
      <c r="H22" s="44" t="n">
        <v>3.41</v>
      </c>
      <c r="I22" s="45" t="n">
        <v>9.02</v>
      </c>
      <c r="J22" s="221"/>
      <c r="K22" s="222"/>
      <c r="L22" s="175"/>
      <c r="M22" s="175"/>
      <c r="N22" s="175"/>
      <c r="O22" s="175"/>
    </row>
    <row r="23" customFormat="false" ht="13.4" hidden="false" customHeight="false" outlineLevel="0" collapsed="false">
      <c r="A23" s="216" t="n">
        <v>17</v>
      </c>
      <c r="B23" s="233" t="s">
        <v>1297</v>
      </c>
      <c r="C23" s="218" t="n">
        <v>1933</v>
      </c>
      <c r="D23" s="219" t="n">
        <v>3</v>
      </c>
      <c r="E23" s="220" t="n">
        <v>12</v>
      </c>
      <c r="F23" s="218" t="n">
        <v>300</v>
      </c>
      <c r="G23" s="44" t="n">
        <v>3.73</v>
      </c>
      <c r="H23" s="44" t="n">
        <v>3.37</v>
      </c>
      <c r="I23" s="45" t="n">
        <v>8.95</v>
      </c>
      <c r="J23" s="221"/>
      <c r="K23" s="222"/>
      <c r="L23" s="175"/>
      <c r="M23" s="175"/>
      <c r="N23" s="175"/>
      <c r="O23" s="175"/>
    </row>
    <row r="24" s="320" customFormat="true" ht="12.85" hidden="false" customHeight="false" outlineLevel="0" collapsed="false">
      <c r="A24" s="216" t="n">
        <v>18</v>
      </c>
      <c r="B24" s="217" t="s">
        <v>1298</v>
      </c>
      <c r="C24" s="218" t="n">
        <v>1917</v>
      </c>
      <c r="D24" s="219" t="n">
        <v>3.4</v>
      </c>
      <c r="E24" s="220" t="n">
        <v>50</v>
      </c>
      <c r="F24" s="218" t="n">
        <v>300</v>
      </c>
      <c r="G24" s="44" t="n">
        <v>3.7</v>
      </c>
      <c r="H24" s="44" t="n">
        <v>3.48</v>
      </c>
      <c r="I24" s="45" t="n">
        <v>9.13</v>
      </c>
      <c r="J24" s="221"/>
      <c r="K24" s="222"/>
      <c r="L24" s="319"/>
      <c r="M24" s="319"/>
      <c r="N24" s="319"/>
      <c r="O24" s="319"/>
    </row>
    <row r="25" customFormat="false" ht="12.85" hidden="false" customHeight="false" outlineLevel="0" collapsed="false">
      <c r="A25" s="216" t="n">
        <v>19</v>
      </c>
      <c r="B25" s="217" t="s">
        <v>1299</v>
      </c>
      <c r="C25" s="218" t="n">
        <v>1894</v>
      </c>
      <c r="D25" s="219" t="n">
        <v>3.6</v>
      </c>
      <c r="E25" s="220" t="n">
        <v>21</v>
      </c>
      <c r="F25" s="218" t="n">
        <v>300</v>
      </c>
      <c r="G25" s="44" t="n">
        <v>3.73</v>
      </c>
      <c r="H25" s="44" t="n">
        <v>3.39</v>
      </c>
      <c r="I25" s="45" t="n">
        <v>8.97</v>
      </c>
      <c r="J25" s="221"/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17"/>
      <c r="C26" s="218"/>
      <c r="D26" s="219"/>
      <c r="E26" s="220"/>
      <c r="F26" s="218"/>
      <c r="G26" s="44"/>
      <c r="H26" s="44"/>
      <c r="I26" s="45"/>
      <c r="J26" s="306" t="s">
        <v>1108</v>
      </c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17" t="s">
        <v>1300</v>
      </c>
      <c r="C27" s="218" t="n">
        <v>1773</v>
      </c>
      <c r="D27" s="219" t="n">
        <v>4</v>
      </c>
      <c r="E27" s="220" t="n">
        <v>7</v>
      </c>
      <c r="F27" s="218" t="n">
        <v>300</v>
      </c>
      <c r="G27" s="44" t="n">
        <v>3.85</v>
      </c>
      <c r="H27" s="44" t="n">
        <v>3.28</v>
      </c>
      <c r="I27" s="45" t="n">
        <v>8.79</v>
      </c>
      <c r="J27" s="232"/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17"/>
      <c r="C28" s="218"/>
      <c r="D28" s="219"/>
      <c r="E28" s="220"/>
      <c r="F28" s="218"/>
      <c r="G28" s="44"/>
      <c r="H28" s="44"/>
      <c r="I28" s="45"/>
      <c r="J28" s="306" t="s">
        <v>1108</v>
      </c>
      <c r="K28" s="222"/>
      <c r="L28" s="175"/>
      <c r="M28" s="175"/>
      <c r="N28" s="175"/>
      <c r="O28" s="175"/>
    </row>
    <row r="29" customFormat="false" ht="13.4" hidden="false" customHeight="false" outlineLevel="0" collapsed="false">
      <c r="A29" s="216" t="n">
        <v>23</v>
      </c>
      <c r="B29" s="233" t="s">
        <v>1301</v>
      </c>
      <c r="C29" s="218" t="n">
        <v>1833</v>
      </c>
      <c r="D29" s="219" t="n">
        <v>3.3</v>
      </c>
      <c r="E29" s="220" t="n">
        <v>26</v>
      </c>
      <c r="F29" s="218" t="n">
        <v>300</v>
      </c>
      <c r="G29" s="44" t="n">
        <v>3.82</v>
      </c>
      <c r="H29" s="44" t="n">
        <v>3.31</v>
      </c>
      <c r="I29" s="45" t="n">
        <v>8.83</v>
      </c>
      <c r="J29" s="232"/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17" t="s">
        <v>1302</v>
      </c>
      <c r="C30" s="218" t="n">
        <v>1846</v>
      </c>
      <c r="D30" s="219" t="n">
        <v>3</v>
      </c>
      <c r="E30" s="220" t="n">
        <v>32</v>
      </c>
      <c r="F30" s="218" t="n">
        <v>300</v>
      </c>
      <c r="G30" s="44" t="n">
        <v>3.8</v>
      </c>
      <c r="H30" s="44" t="n">
        <v>3.29</v>
      </c>
      <c r="I30" s="45" t="n">
        <v>8.78</v>
      </c>
      <c r="J30" s="232"/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17" t="s">
        <v>1303</v>
      </c>
      <c r="C31" s="218" t="n">
        <v>1743</v>
      </c>
      <c r="D31" s="219" t="n">
        <v>3.2</v>
      </c>
      <c r="E31" s="220" t="n">
        <v>26</v>
      </c>
      <c r="F31" s="218" t="n">
        <v>300</v>
      </c>
      <c r="G31" s="44" t="n">
        <v>3.83</v>
      </c>
      <c r="H31" s="44" t="n">
        <v>3.41</v>
      </c>
      <c r="I31" s="45" t="n">
        <v>8.94</v>
      </c>
      <c r="J31" s="232"/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17" t="s">
        <v>1304</v>
      </c>
      <c r="C32" s="218" t="n">
        <v>1906</v>
      </c>
      <c r="D32" s="219" t="n">
        <v>3</v>
      </c>
      <c r="E32" s="220" t="n">
        <v>18</v>
      </c>
      <c r="F32" s="218" t="n">
        <v>300</v>
      </c>
      <c r="G32" s="44" t="n">
        <v>3.68</v>
      </c>
      <c r="H32" s="44" t="n">
        <v>3.33</v>
      </c>
      <c r="I32" s="45" t="n">
        <v>8.9</v>
      </c>
      <c r="J32" s="306"/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17"/>
      <c r="C33" s="218"/>
      <c r="D33" s="219"/>
      <c r="E33" s="220"/>
      <c r="F33" s="218"/>
      <c r="G33" s="44"/>
      <c r="H33" s="44"/>
      <c r="I33" s="45"/>
      <c r="J33" s="306" t="s">
        <v>1108</v>
      </c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17" t="s">
        <v>1305</v>
      </c>
      <c r="C34" s="218" t="n">
        <v>1897</v>
      </c>
      <c r="D34" s="219" t="n">
        <v>3.8</v>
      </c>
      <c r="E34" s="220" t="n">
        <v>15</v>
      </c>
      <c r="F34" s="218" t="n">
        <v>300</v>
      </c>
      <c r="G34" s="44" t="n">
        <v>3.88</v>
      </c>
      <c r="H34" s="44" t="n">
        <v>3.38</v>
      </c>
      <c r="I34" s="45" t="n">
        <v>8.9</v>
      </c>
      <c r="J34" s="306"/>
      <c r="K34" s="222"/>
      <c r="L34" s="175"/>
      <c r="M34" s="175"/>
      <c r="N34" s="175"/>
      <c r="O34" s="175"/>
    </row>
    <row r="35" s="300" customFormat="true" ht="12.85" hidden="false" customHeight="false" outlineLevel="0" collapsed="false">
      <c r="A35" s="298" t="n">
        <v>29</v>
      </c>
      <c r="B35" s="217"/>
      <c r="C35" s="218"/>
      <c r="D35" s="219"/>
      <c r="E35" s="220"/>
      <c r="F35" s="218"/>
      <c r="G35" s="44"/>
      <c r="H35" s="44"/>
      <c r="I35" s="45"/>
      <c r="J35" s="306" t="s">
        <v>1108</v>
      </c>
      <c r="K35" s="222"/>
    </row>
    <row r="36" customFormat="false" ht="12.85" hidden="false" customHeight="false" outlineLevel="0" collapsed="false">
      <c r="A36" s="216" t="n">
        <v>30</v>
      </c>
      <c r="B36" s="217" t="s">
        <v>1306</v>
      </c>
      <c r="C36" s="218" t="n">
        <v>1883</v>
      </c>
      <c r="D36" s="219" t="n">
        <v>3.3</v>
      </c>
      <c r="E36" s="220" t="n">
        <v>20</v>
      </c>
      <c r="F36" s="218" t="n">
        <v>300</v>
      </c>
      <c r="G36" s="44" t="n">
        <v>3.81</v>
      </c>
      <c r="H36" s="44" t="n">
        <v>3.217</v>
      </c>
      <c r="I36" s="45" t="n">
        <v>8.76</v>
      </c>
      <c r="J36" s="232"/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/>
      <c r="C37" s="218"/>
      <c r="D37" s="223"/>
      <c r="E37" s="220"/>
      <c r="F37" s="218"/>
      <c r="G37" s="44"/>
      <c r="H37" s="44"/>
      <c r="I37" s="45"/>
      <c r="J37" s="221"/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38394</v>
      </c>
      <c r="D38" s="246" t="n">
        <f aca="false">SUM(D7:D37)</f>
        <v>70.8</v>
      </c>
      <c r="E38" s="246" t="n">
        <f aca="false">SUM(E7:E37)</f>
        <v>570</v>
      </c>
      <c r="F38" s="247" t="n">
        <f aca="false">SUM(F7:F37)</f>
        <v>6300</v>
      </c>
      <c r="G38" s="95" t="n">
        <f aca="false">SUM(G7:G37)</f>
        <v>78.31</v>
      </c>
      <c r="H38" s="96" t="n">
        <f aca="false">SUM(H7:H37)</f>
        <v>70.107</v>
      </c>
      <c r="I38" s="247" t="n">
        <f aca="false">SUM(I7:I37)</f>
        <v>186.9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828.28571428571</v>
      </c>
      <c r="D39" s="310" t="n">
        <f aca="false">AVERAGE(D7:D37)</f>
        <v>3.37142857142857</v>
      </c>
      <c r="E39" s="253" t="n">
        <f aca="false">AVERAGE(E7:E37)</f>
        <v>27.1428571428571</v>
      </c>
      <c r="F39" s="254" t="n">
        <f aca="false">AVERAGE(F7:F37)</f>
        <v>300</v>
      </c>
      <c r="G39" s="255" t="n">
        <f aca="false">AVERAGE(G7:G37)</f>
        <v>3.72904761904762</v>
      </c>
      <c r="H39" s="255" t="n">
        <f aca="false">AVERAGE(H7:H37)</f>
        <v>3.33842857142857</v>
      </c>
      <c r="I39" s="308" t="n">
        <f aca="false">AVERAGE(I7:I37)</f>
        <v>8.9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20</v>
      </c>
      <c r="E40" s="260" t="n">
        <f aca="false">IF(E39&lt;=25,30,IF(E39&lt;=50,25,IF(E39&lt;=75,20,IF(E39&lt;=100,10,IF(E39&gt;100,0,0)))))</f>
        <v>25</v>
      </c>
      <c r="F40" s="261" t="n">
        <f aca="false">IF(F39&lt;=200,20,IF(F39&lt;=300,15,IF(F39&lt;=400,10,IF(F39&lt;=500,5,IF(F39&gt;500,0,0)))))</f>
        <v>15</v>
      </c>
      <c r="G40" s="301" t="n">
        <f aca="false">IF(G39&lt;3,0,IF(G39&lt;=3.5,5,IF(G39&gt;3.5,10,0)))</f>
        <v>10</v>
      </c>
      <c r="H40" s="301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90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17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275" t="s">
        <v>6</v>
      </c>
      <c r="I3" s="182" t="n">
        <v>10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2.85" hidden="false" customHeight="false" outlineLevel="0" collapsed="false">
      <c r="A7" s="207" t="n">
        <v>1</v>
      </c>
      <c r="B7" s="277" t="s">
        <v>1307</v>
      </c>
      <c r="C7" s="278" t="n">
        <v>1854</v>
      </c>
      <c r="D7" s="279" t="n">
        <v>3</v>
      </c>
      <c r="E7" s="280" t="n">
        <v>66</v>
      </c>
      <c r="F7" s="281" t="n">
        <v>300</v>
      </c>
      <c r="G7" s="119" t="n">
        <v>3.87</v>
      </c>
      <c r="H7" s="119" t="n">
        <v>3.36</v>
      </c>
      <c r="I7" s="120" t="n">
        <v>8.9</v>
      </c>
      <c r="J7" s="321"/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84" t="s">
        <v>1308</v>
      </c>
      <c r="C8" s="285" t="n">
        <v>1848</v>
      </c>
      <c r="D8" s="286" t="n">
        <v>3.5</v>
      </c>
      <c r="E8" s="307" t="n">
        <v>100</v>
      </c>
      <c r="F8" s="285" t="n">
        <v>300</v>
      </c>
      <c r="G8" s="130" t="n">
        <v>3.37</v>
      </c>
      <c r="H8" s="130" t="n">
        <v>3.39</v>
      </c>
      <c r="I8" s="110" t="n">
        <v>8.94</v>
      </c>
      <c r="J8" s="288"/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84" t="s">
        <v>1309</v>
      </c>
      <c r="C9" s="285" t="n">
        <v>1911</v>
      </c>
      <c r="D9" s="289" t="n">
        <v>3</v>
      </c>
      <c r="E9" s="287" t="n">
        <v>44</v>
      </c>
      <c r="F9" s="285" t="n">
        <v>300</v>
      </c>
      <c r="G9" s="130" t="n">
        <v>3.83</v>
      </c>
      <c r="H9" s="130" t="n">
        <v>3.33</v>
      </c>
      <c r="I9" s="110" t="n">
        <v>8.85</v>
      </c>
      <c r="J9" s="288"/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84"/>
      <c r="C10" s="285"/>
      <c r="D10" s="286"/>
      <c r="E10" s="287"/>
      <c r="F10" s="285"/>
      <c r="G10" s="130"/>
      <c r="H10" s="130"/>
      <c r="I10" s="110"/>
      <c r="J10" s="283" t="s">
        <v>1310</v>
      </c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84" t="s">
        <v>1311</v>
      </c>
      <c r="C11" s="285" t="n">
        <v>1850</v>
      </c>
      <c r="D11" s="322" t="n">
        <v>3</v>
      </c>
      <c r="E11" s="287" t="n">
        <v>97</v>
      </c>
      <c r="F11" s="285" t="n">
        <v>300</v>
      </c>
      <c r="G11" s="130" t="n">
        <v>3.86</v>
      </c>
      <c r="H11" s="130" t="n">
        <v>3.37</v>
      </c>
      <c r="I11" s="110" t="n">
        <v>8.9</v>
      </c>
      <c r="J11" s="288"/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84"/>
      <c r="C12" s="285"/>
      <c r="D12" s="286"/>
      <c r="E12" s="287"/>
      <c r="F12" s="285"/>
      <c r="G12" s="130"/>
      <c r="H12" s="130"/>
      <c r="I12" s="110"/>
      <c r="J12" s="283" t="s">
        <v>1310</v>
      </c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84" t="s">
        <v>1312</v>
      </c>
      <c r="C13" s="285" t="n">
        <v>1922</v>
      </c>
      <c r="D13" s="286" t="n">
        <v>3.3</v>
      </c>
      <c r="E13" s="287" t="n">
        <v>53</v>
      </c>
      <c r="F13" s="285" t="n">
        <v>300</v>
      </c>
      <c r="G13" s="130" t="n">
        <v>3.71</v>
      </c>
      <c r="H13" s="130" t="n">
        <v>3.32</v>
      </c>
      <c r="I13" s="110" t="n">
        <v>8.9</v>
      </c>
      <c r="J13" s="288"/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84" t="s">
        <v>1313</v>
      </c>
      <c r="C14" s="285" t="n">
        <v>1803</v>
      </c>
      <c r="D14" s="286" t="n">
        <v>3</v>
      </c>
      <c r="E14" s="287" t="n">
        <v>19</v>
      </c>
      <c r="F14" s="285" t="n">
        <v>300</v>
      </c>
      <c r="G14" s="130" t="n">
        <v>3.86</v>
      </c>
      <c r="H14" s="130" t="n">
        <v>3.22</v>
      </c>
      <c r="I14" s="110" t="n">
        <v>8.7</v>
      </c>
      <c r="J14" s="288"/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84" t="s">
        <v>1314</v>
      </c>
      <c r="C15" s="285" t="n">
        <v>1759</v>
      </c>
      <c r="D15" s="291" t="n">
        <v>3</v>
      </c>
      <c r="E15" s="292" t="n">
        <v>41</v>
      </c>
      <c r="F15" s="285" t="n">
        <v>300</v>
      </c>
      <c r="G15" s="130" t="n">
        <v>3.87</v>
      </c>
      <c r="H15" s="130" t="n">
        <v>3.31</v>
      </c>
      <c r="I15" s="110" t="n">
        <v>8.85</v>
      </c>
      <c r="J15" s="288"/>
      <c r="K15" s="222"/>
      <c r="L15" s="175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85" t="s">
        <v>1315</v>
      </c>
      <c r="C16" s="290" t="n">
        <v>1861</v>
      </c>
      <c r="D16" s="286" t="n">
        <v>3.5</v>
      </c>
      <c r="E16" s="287" t="n">
        <v>35</v>
      </c>
      <c r="F16" s="293" t="n">
        <v>300</v>
      </c>
      <c r="G16" s="130" t="n">
        <v>3.86</v>
      </c>
      <c r="H16" s="130" t="n">
        <v>3.25</v>
      </c>
      <c r="I16" s="110" t="n">
        <v>8.76</v>
      </c>
      <c r="J16" s="288"/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323"/>
      <c r="C17" s="278"/>
      <c r="D17" s="324"/>
      <c r="E17" s="325"/>
      <c r="F17" s="281"/>
      <c r="G17" s="119"/>
      <c r="H17" s="119"/>
      <c r="I17" s="120"/>
      <c r="J17" s="288"/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84" t="s">
        <v>1316</v>
      </c>
      <c r="C18" s="285" t="n">
        <v>1831</v>
      </c>
      <c r="D18" s="286" t="n">
        <v>3.3</v>
      </c>
      <c r="E18" s="307" t="n">
        <v>132</v>
      </c>
      <c r="F18" s="285" t="n">
        <v>300</v>
      </c>
      <c r="G18" s="130" t="n">
        <v>3.78</v>
      </c>
      <c r="H18" s="130" t="n">
        <v>3.26</v>
      </c>
      <c r="I18" s="110" t="n">
        <v>8.79</v>
      </c>
      <c r="J18" s="288"/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84"/>
      <c r="C19" s="285"/>
      <c r="D19" s="286"/>
      <c r="E19" s="287"/>
      <c r="F19" s="285"/>
      <c r="G19" s="130"/>
      <c r="H19" s="130"/>
      <c r="I19" s="110"/>
      <c r="J19" s="288"/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84" t="s">
        <v>1317</v>
      </c>
      <c r="C20" s="285" t="n">
        <v>1794</v>
      </c>
      <c r="D20" s="286" t="n">
        <v>3</v>
      </c>
      <c r="E20" s="287" t="n">
        <v>59</v>
      </c>
      <c r="F20" s="285" t="n">
        <v>300</v>
      </c>
      <c r="G20" s="130" t="n">
        <v>3.78</v>
      </c>
      <c r="H20" s="130" t="n">
        <v>3.28</v>
      </c>
      <c r="I20" s="110" t="n">
        <v>8.82</v>
      </c>
      <c r="J20" s="288"/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84" t="s">
        <v>1318</v>
      </c>
      <c r="C21" s="285" t="n">
        <v>1693</v>
      </c>
      <c r="D21" s="286" t="n">
        <v>3</v>
      </c>
      <c r="E21" s="287" t="n">
        <v>55</v>
      </c>
      <c r="F21" s="285" t="n">
        <v>300</v>
      </c>
      <c r="G21" s="130" t="n">
        <v>3.82</v>
      </c>
      <c r="H21" s="130" t="n">
        <v>3.27</v>
      </c>
      <c r="I21" s="110" t="n">
        <v>8.7</v>
      </c>
      <c r="J21" s="288"/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84" t="s">
        <v>1319</v>
      </c>
      <c r="C22" s="285" t="n">
        <v>1727</v>
      </c>
      <c r="D22" s="286" t="n">
        <v>3.8</v>
      </c>
      <c r="E22" s="307" t="n">
        <v>167</v>
      </c>
      <c r="F22" s="285" t="n">
        <v>300</v>
      </c>
      <c r="G22" s="130" t="n">
        <v>3.72</v>
      </c>
      <c r="H22" s="130" t="n">
        <v>3.32</v>
      </c>
      <c r="I22" s="110" t="n">
        <v>8.82</v>
      </c>
      <c r="J22" s="288"/>
      <c r="K22" s="222"/>
      <c r="L22" s="175"/>
      <c r="M22" s="175"/>
      <c r="N22" s="175"/>
      <c r="O22" s="175"/>
    </row>
    <row r="23" customFormat="false" ht="12.85" hidden="false" customHeight="false" outlineLevel="0" collapsed="false">
      <c r="A23" s="216" t="n">
        <v>17</v>
      </c>
      <c r="B23" s="284" t="s">
        <v>1320</v>
      </c>
      <c r="C23" s="285" t="n">
        <v>1815</v>
      </c>
      <c r="D23" s="286" t="n">
        <v>3.4</v>
      </c>
      <c r="E23" s="287" t="n">
        <v>66</v>
      </c>
      <c r="F23" s="285" t="n">
        <v>300</v>
      </c>
      <c r="G23" s="130" t="n">
        <v>3.84</v>
      </c>
      <c r="H23" s="130" t="n">
        <v>3.31</v>
      </c>
      <c r="I23" s="110" t="n">
        <v>8.81</v>
      </c>
      <c r="J23" s="288"/>
      <c r="K23" s="222"/>
      <c r="L23" s="175"/>
      <c r="M23" s="175"/>
      <c r="N23" s="175"/>
      <c r="O23" s="175"/>
    </row>
    <row r="24" customFormat="false" ht="12.85" hidden="false" customHeight="false" outlineLevel="0" collapsed="false">
      <c r="A24" s="216" t="n">
        <v>18</v>
      </c>
      <c r="B24" s="284"/>
      <c r="C24" s="285"/>
      <c r="D24" s="286"/>
      <c r="E24" s="287"/>
      <c r="F24" s="285"/>
      <c r="G24" s="130"/>
      <c r="H24" s="130"/>
      <c r="I24" s="110"/>
      <c r="J24" s="288"/>
      <c r="K24" s="222"/>
      <c r="L24" s="175"/>
      <c r="M24" s="175"/>
      <c r="N24" s="175"/>
      <c r="O24" s="175"/>
    </row>
    <row r="25" customFormat="false" ht="12.85" hidden="false" customHeight="false" outlineLevel="0" collapsed="false">
      <c r="A25" s="216" t="n">
        <v>19</v>
      </c>
      <c r="B25" s="284" t="s">
        <v>1321</v>
      </c>
      <c r="C25" s="285" t="n">
        <v>1761</v>
      </c>
      <c r="D25" s="286" t="n">
        <v>3</v>
      </c>
      <c r="E25" s="307" t="n">
        <v>190</v>
      </c>
      <c r="F25" s="285" t="n">
        <v>300</v>
      </c>
      <c r="G25" s="130" t="n">
        <v>3.84</v>
      </c>
      <c r="H25" s="130" t="n">
        <v>3.3</v>
      </c>
      <c r="I25" s="110" t="n">
        <v>8.81</v>
      </c>
      <c r="J25" s="296"/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84"/>
      <c r="C26" s="285"/>
      <c r="D26" s="286"/>
      <c r="E26" s="287"/>
      <c r="F26" s="285"/>
      <c r="G26" s="130"/>
      <c r="H26" s="130"/>
      <c r="I26" s="110"/>
      <c r="J26" s="297" t="s">
        <v>1322</v>
      </c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84" t="s">
        <v>1323</v>
      </c>
      <c r="C27" s="285" t="n">
        <v>1767</v>
      </c>
      <c r="D27" s="286" t="n">
        <v>3.5</v>
      </c>
      <c r="E27" s="287" t="n">
        <v>10</v>
      </c>
      <c r="F27" s="285" t="n">
        <v>300</v>
      </c>
      <c r="G27" s="130" t="n">
        <v>4</v>
      </c>
      <c r="H27" s="130" t="n">
        <v>3.42</v>
      </c>
      <c r="I27" s="110" t="n">
        <v>8.96</v>
      </c>
      <c r="J27" s="296"/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84" t="s">
        <v>1324</v>
      </c>
      <c r="C28" s="285" t="n">
        <v>1743</v>
      </c>
      <c r="D28" s="286" t="n">
        <v>4</v>
      </c>
      <c r="E28" s="287" t="n">
        <v>12</v>
      </c>
      <c r="F28" s="285" t="n">
        <v>300</v>
      </c>
      <c r="G28" s="130" t="n">
        <v>4</v>
      </c>
      <c r="H28" s="130" t="n">
        <v>3.42</v>
      </c>
      <c r="I28" s="110" t="n">
        <v>9</v>
      </c>
      <c r="J28" s="296"/>
      <c r="K28" s="222"/>
      <c r="L28" s="175"/>
      <c r="M28" s="175"/>
      <c r="N28" s="175"/>
      <c r="O28" s="175"/>
    </row>
    <row r="29" customFormat="false" ht="13.4" hidden="false" customHeight="false" outlineLevel="0" collapsed="false">
      <c r="A29" s="216" t="n">
        <v>23</v>
      </c>
      <c r="B29" s="295" t="s">
        <v>1325</v>
      </c>
      <c r="C29" s="285" t="n">
        <v>1767</v>
      </c>
      <c r="D29" s="286" t="n">
        <v>3.4</v>
      </c>
      <c r="E29" s="287" t="n">
        <v>5</v>
      </c>
      <c r="F29" s="285" t="n">
        <v>300</v>
      </c>
      <c r="G29" s="130" t="n">
        <v>3.89</v>
      </c>
      <c r="H29" s="130" t="n">
        <v>3.454</v>
      </c>
      <c r="I29" s="110" t="n">
        <v>9</v>
      </c>
      <c r="J29" s="296"/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84" t="s">
        <v>1326</v>
      </c>
      <c r="C30" s="285" t="n">
        <v>1799</v>
      </c>
      <c r="D30" s="286" t="n">
        <v>4</v>
      </c>
      <c r="E30" s="287" t="n">
        <v>12</v>
      </c>
      <c r="F30" s="285" t="n">
        <v>300</v>
      </c>
      <c r="G30" s="130" t="n">
        <v>3.95</v>
      </c>
      <c r="H30" s="130" t="n">
        <v>3.33</v>
      </c>
      <c r="I30" s="110" t="n">
        <v>8.85</v>
      </c>
      <c r="J30" s="296"/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84"/>
      <c r="C31" s="285"/>
      <c r="D31" s="286"/>
      <c r="E31" s="287"/>
      <c r="F31" s="285"/>
      <c r="G31" s="130"/>
      <c r="H31" s="130"/>
      <c r="I31" s="110"/>
      <c r="J31" s="297" t="s">
        <v>1322</v>
      </c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84" t="s">
        <v>1327</v>
      </c>
      <c r="C32" s="285" t="n">
        <v>1701</v>
      </c>
      <c r="D32" s="286" t="n">
        <v>3.3</v>
      </c>
      <c r="E32" s="287" t="n">
        <v>15</v>
      </c>
      <c r="F32" s="285" t="n">
        <v>300</v>
      </c>
      <c r="G32" s="130" t="n">
        <v>3.9</v>
      </c>
      <c r="H32" s="130" t="n">
        <v>3.3</v>
      </c>
      <c r="I32" s="110" t="n">
        <v>8.84</v>
      </c>
      <c r="J32" s="296"/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84"/>
      <c r="C33" s="285"/>
      <c r="D33" s="286"/>
      <c r="E33" s="287"/>
      <c r="F33" s="285"/>
      <c r="G33" s="130"/>
      <c r="H33" s="130"/>
      <c r="I33" s="110"/>
      <c r="J33" s="297" t="s">
        <v>1322</v>
      </c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84" t="s">
        <v>1328</v>
      </c>
      <c r="C34" s="285" t="n">
        <v>1829</v>
      </c>
      <c r="D34" s="286" t="n">
        <v>3.3</v>
      </c>
      <c r="E34" s="287" t="n">
        <v>48</v>
      </c>
      <c r="F34" s="285" t="n">
        <v>300</v>
      </c>
      <c r="G34" s="130" t="n">
        <v>3.75</v>
      </c>
      <c r="H34" s="130" t="n">
        <v>3.27</v>
      </c>
      <c r="I34" s="110" t="n">
        <v>8.74</v>
      </c>
      <c r="J34" s="288"/>
      <c r="K34" s="222"/>
      <c r="L34" s="175"/>
      <c r="M34" s="175"/>
      <c r="N34" s="175"/>
      <c r="O34" s="175"/>
    </row>
    <row r="35" customFormat="false" ht="12.85" hidden="false" customHeight="false" outlineLevel="0" collapsed="false">
      <c r="A35" s="216" t="n">
        <v>29</v>
      </c>
      <c r="B35" s="217" t="s">
        <v>1329</v>
      </c>
      <c r="C35" s="218" t="n">
        <v>1807</v>
      </c>
      <c r="D35" s="219" t="n">
        <v>3.5</v>
      </c>
      <c r="E35" s="220" t="n">
        <v>29</v>
      </c>
      <c r="F35" s="218" t="n">
        <v>300</v>
      </c>
      <c r="G35" s="44" t="n">
        <v>3.66</v>
      </c>
      <c r="H35" s="44" t="n">
        <v>3.22</v>
      </c>
      <c r="I35" s="45" t="n">
        <v>8.62</v>
      </c>
      <c r="J35" s="221"/>
      <c r="K35" s="222"/>
      <c r="L35" s="175"/>
      <c r="M35" s="175"/>
      <c r="N35" s="175"/>
      <c r="O35" s="175"/>
    </row>
    <row r="36" customFormat="false" ht="12.85" hidden="false" customHeight="false" outlineLevel="0" collapsed="false">
      <c r="A36" s="216" t="n">
        <v>30</v>
      </c>
      <c r="B36" s="217" t="s">
        <v>1330</v>
      </c>
      <c r="C36" s="218" t="n">
        <v>1736</v>
      </c>
      <c r="D36" s="219" t="n">
        <v>3.2</v>
      </c>
      <c r="E36" s="307" t="n">
        <v>102</v>
      </c>
      <c r="F36" s="218" t="n">
        <v>300</v>
      </c>
      <c r="G36" s="44" t="n">
        <v>3.71</v>
      </c>
      <c r="H36" s="44" t="n">
        <v>3.33</v>
      </c>
      <c r="I36" s="45" t="n">
        <v>8.8</v>
      </c>
      <c r="J36" s="221"/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 t="s">
        <v>1331</v>
      </c>
      <c r="C37" s="218" t="n">
        <v>1756</v>
      </c>
      <c r="D37" s="223" t="n">
        <v>3.5</v>
      </c>
      <c r="E37" s="220" t="n">
        <v>39</v>
      </c>
      <c r="F37" s="218" t="n">
        <v>300</v>
      </c>
      <c r="G37" s="44" t="n">
        <v>3.78</v>
      </c>
      <c r="H37" s="44" t="n">
        <v>3.31</v>
      </c>
      <c r="I37" s="45" t="n">
        <v>8.74</v>
      </c>
      <c r="J37" s="221"/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41334</v>
      </c>
      <c r="D38" s="246" t="n">
        <f aca="false">SUM(D7:D37)</f>
        <v>76.5</v>
      </c>
      <c r="E38" s="246" t="n">
        <f aca="false">SUM(E7:E37)</f>
        <v>1396</v>
      </c>
      <c r="F38" s="247" t="n">
        <f aca="false">SUM(F7:F37)</f>
        <v>6900</v>
      </c>
      <c r="G38" s="95" t="n">
        <f aca="false">SUM(G7:G37)</f>
        <v>87.65</v>
      </c>
      <c r="H38" s="96" t="n">
        <f aca="false">SUM(H7:H37)</f>
        <v>76.344</v>
      </c>
      <c r="I38" s="247" t="n">
        <f aca="false">SUM(I7:I37)</f>
        <v>203.1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797.13043478261</v>
      </c>
      <c r="D39" s="252" t="n">
        <f aca="false">AVERAGE(D7:D37)</f>
        <v>3.32608695652174</v>
      </c>
      <c r="E39" s="253" t="n">
        <f aca="false">AVERAGE(E7:E37)</f>
        <v>60.6956521739131</v>
      </c>
      <c r="F39" s="254" t="n">
        <f aca="false">AVERAGE(F7:F37)</f>
        <v>300</v>
      </c>
      <c r="G39" s="255" t="n">
        <f aca="false">AVERAGE(G7:G37)</f>
        <v>3.81086956521739</v>
      </c>
      <c r="H39" s="255" t="n">
        <f aca="false">AVERAGE(H7:H37)</f>
        <v>3.31930434782609</v>
      </c>
      <c r="I39" s="256" t="n">
        <f aca="false">AVERAGE(I7:I37)</f>
        <v>8.8304347826087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20</v>
      </c>
      <c r="E40" s="260" t="n">
        <f aca="false">IF(E39&lt;=25,30,IF(E39&lt;=50,25,IF(E39&lt;=75,20,IF(E39&lt;=100,10,IF(E39&gt;100,0,0)))))</f>
        <v>20</v>
      </c>
      <c r="F40" s="261" t="n">
        <f aca="false">IF(F39&lt;=200,20,IF(F39&lt;=300,15,IF(F39&lt;=400,10,IF(F39&lt;=500,5,IF(F39&gt;500,0,0)))))</f>
        <v>15</v>
      </c>
      <c r="G40" s="262" t="n">
        <f aca="false">IF(G39&lt;3,0,IF(G39&lt;=3.5,5,IF(G39&gt;3.5,10,0)))</f>
        <v>10</v>
      </c>
      <c r="H40" s="262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85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17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17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184" t="s">
        <v>5</v>
      </c>
      <c r="E3" s="184"/>
      <c r="F3" s="184"/>
      <c r="G3" s="184"/>
      <c r="H3" s="275" t="s">
        <v>6</v>
      </c>
      <c r="I3" s="182" t="n">
        <v>11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193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20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3.45" hidden="false" customHeight="false" outlineLevel="0" collapsed="false">
      <c r="A7" s="207" t="n">
        <v>1</v>
      </c>
      <c r="B7" s="277"/>
      <c r="C7" s="278"/>
      <c r="D7" s="279"/>
      <c r="E7" s="211"/>
      <c r="F7" s="281"/>
      <c r="G7" s="119"/>
      <c r="H7" s="119"/>
      <c r="I7" s="120"/>
      <c r="J7" s="326" t="s">
        <v>1332</v>
      </c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84" t="s">
        <v>1333</v>
      </c>
      <c r="C8" s="285" t="n">
        <v>1794</v>
      </c>
      <c r="D8" s="286" t="n">
        <v>3.4</v>
      </c>
      <c r="E8" s="220" t="n">
        <v>53</v>
      </c>
      <c r="F8" s="285" t="n">
        <v>200</v>
      </c>
      <c r="G8" s="130" t="n">
        <v>3.71</v>
      </c>
      <c r="H8" s="130" t="n">
        <v>3.33</v>
      </c>
      <c r="I8" s="110" t="n">
        <v>8.82</v>
      </c>
      <c r="J8" s="288"/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84"/>
      <c r="C9" s="285"/>
      <c r="D9" s="289"/>
      <c r="E9" s="220"/>
      <c r="F9" s="285"/>
      <c r="G9" s="130"/>
      <c r="H9" s="130"/>
      <c r="I9" s="110"/>
      <c r="J9" s="288"/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84" t="s">
        <v>1334</v>
      </c>
      <c r="C10" s="285" t="n">
        <v>1837</v>
      </c>
      <c r="D10" s="286" t="n">
        <v>4</v>
      </c>
      <c r="E10" s="220" t="n">
        <v>33</v>
      </c>
      <c r="F10" s="285" t="n">
        <v>200</v>
      </c>
      <c r="G10" s="130" t="n">
        <v>3.7</v>
      </c>
      <c r="H10" s="130" t="n">
        <v>3.38</v>
      </c>
      <c r="I10" s="110" t="n">
        <v>8.93</v>
      </c>
      <c r="J10" s="283"/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84" t="s">
        <v>1335</v>
      </c>
      <c r="C11" s="285" t="n">
        <v>1822</v>
      </c>
      <c r="D11" s="322" t="n">
        <v>3.8</v>
      </c>
      <c r="E11" s="220" t="n">
        <v>27</v>
      </c>
      <c r="F11" s="285" t="n">
        <v>200</v>
      </c>
      <c r="G11" s="130" t="n">
        <v>3.81</v>
      </c>
      <c r="H11" s="130" t="n">
        <v>3.35</v>
      </c>
      <c r="I11" s="110" t="n">
        <v>8.89</v>
      </c>
      <c r="J11" s="288"/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B12" s="284" t="s">
        <v>1336</v>
      </c>
      <c r="C12" s="285" t="n">
        <v>1754</v>
      </c>
      <c r="D12" s="286" t="n">
        <v>3.5</v>
      </c>
      <c r="E12" s="220" t="n">
        <v>46</v>
      </c>
      <c r="F12" s="285" t="n">
        <v>200</v>
      </c>
      <c r="G12" s="130" t="n">
        <v>3.81</v>
      </c>
      <c r="H12" s="130" t="n">
        <v>3.3</v>
      </c>
      <c r="I12" s="110" t="n">
        <v>8.79</v>
      </c>
      <c r="J12" s="283"/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84" t="s">
        <v>1337</v>
      </c>
      <c r="C13" s="285" t="n">
        <v>1720</v>
      </c>
      <c r="D13" s="286" t="n">
        <v>4</v>
      </c>
      <c r="E13" s="220" t="n">
        <v>20</v>
      </c>
      <c r="F13" s="285" t="n">
        <v>200</v>
      </c>
      <c r="G13" s="130" t="n">
        <v>3.78</v>
      </c>
      <c r="H13" s="130" t="n">
        <v>3.28</v>
      </c>
      <c r="I13" s="110" t="n">
        <v>8.77</v>
      </c>
      <c r="J13" s="288"/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84"/>
      <c r="C14" s="285"/>
      <c r="D14" s="286"/>
      <c r="E14" s="220"/>
      <c r="F14" s="285"/>
      <c r="G14" s="130"/>
      <c r="H14" s="130"/>
      <c r="I14" s="110"/>
      <c r="J14" s="283" t="s">
        <v>1027</v>
      </c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84" t="s">
        <v>1338</v>
      </c>
      <c r="C15" s="285" t="n">
        <v>1756</v>
      </c>
      <c r="D15" s="291" t="n">
        <v>6.5</v>
      </c>
      <c r="E15" s="227" t="n">
        <v>41</v>
      </c>
      <c r="F15" s="285" t="n">
        <v>300</v>
      </c>
      <c r="G15" s="130" t="n">
        <v>3.82</v>
      </c>
      <c r="H15" s="130" t="n">
        <v>3.22</v>
      </c>
      <c r="I15" s="110" t="n">
        <v>8.63</v>
      </c>
      <c r="J15" s="288"/>
      <c r="K15" s="222"/>
      <c r="L15" s="175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285"/>
      <c r="C16" s="290"/>
      <c r="D16" s="286"/>
      <c r="E16" s="220"/>
      <c r="F16" s="293"/>
      <c r="G16" s="130"/>
      <c r="H16" s="130"/>
      <c r="I16" s="110"/>
      <c r="J16" s="283" t="s">
        <v>1027</v>
      </c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323" t="s">
        <v>1339</v>
      </c>
      <c r="C17" s="278" t="n">
        <v>1794</v>
      </c>
      <c r="D17" s="324" t="n">
        <v>4</v>
      </c>
      <c r="E17" s="231" t="n">
        <v>29</v>
      </c>
      <c r="F17" s="281" t="n">
        <v>300</v>
      </c>
      <c r="G17" s="119" t="n">
        <v>3.92</v>
      </c>
      <c r="H17" s="119" t="n">
        <v>3.33</v>
      </c>
      <c r="I17" s="120" t="n">
        <v>8.81</v>
      </c>
      <c r="J17" s="288"/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84" t="s">
        <v>1340</v>
      </c>
      <c r="C18" s="285" t="n">
        <v>1878</v>
      </c>
      <c r="D18" s="286" t="n">
        <v>4</v>
      </c>
      <c r="E18" s="220" t="n">
        <v>22</v>
      </c>
      <c r="F18" s="285" t="n">
        <v>300</v>
      </c>
      <c r="G18" s="130" t="n">
        <v>3.91</v>
      </c>
      <c r="H18" s="130" t="n">
        <v>3.27</v>
      </c>
      <c r="I18" s="110" t="n">
        <v>8.7</v>
      </c>
      <c r="J18" s="288"/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84" t="s">
        <v>1341</v>
      </c>
      <c r="C19" s="285" t="n">
        <v>1858</v>
      </c>
      <c r="D19" s="286" t="n">
        <v>3.6</v>
      </c>
      <c r="E19" s="307" t="n">
        <v>172</v>
      </c>
      <c r="F19" s="285" t="n">
        <v>300</v>
      </c>
      <c r="G19" s="130" t="n">
        <v>3.82</v>
      </c>
      <c r="H19" s="130" t="n">
        <v>3.3</v>
      </c>
      <c r="I19" s="110" t="n">
        <v>8.68</v>
      </c>
      <c r="J19" s="288"/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84" t="s">
        <v>1342</v>
      </c>
      <c r="C20" s="285" t="n">
        <v>1817</v>
      </c>
      <c r="D20" s="286" t="n">
        <v>3.5</v>
      </c>
      <c r="E20" s="220" t="n">
        <v>29</v>
      </c>
      <c r="F20" s="285" t="n">
        <v>300</v>
      </c>
      <c r="G20" s="130" t="n">
        <v>3.73</v>
      </c>
      <c r="H20" s="130" t="n">
        <v>3.27</v>
      </c>
      <c r="I20" s="110" t="n">
        <v>8.69</v>
      </c>
      <c r="J20" s="288"/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84"/>
      <c r="C21" s="285"/>
      <c r="D21" s="286"/>
      <c r="E21" s="220"/>
      <c r="F21" s="285"/>
      <c r="G21" s="130"/>
      <c r="H21" s="130"/>
      <c r="I21" s="110"/>
      <c r="J21" s="288"/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84" t="s">
        <v>1343</v>
      </c>
      <c r="C22" s="285" t="n">
        <v>1662</v>
      </c>
      <c r="D22" s="286"/>
      <c r="E22" s="220" t="n">
        <v>14</v>
      </c>
      <c r="F22" s="285" t="n">
        <v>300</v>
      </c>
      <c r="G22" s="130" t="n">
        <v>4.04</v>
      </c>
      <c r="H22" s="130" t="n">
        <v>3.32</v>
      </c>
      <c r="I22" s="110" t="n">
        <v>8.79</v>
      </c>
      <c r="J22" s="327" t="s">
        <v>163</v>
      </c>
      <c r="K22" s="222"/>
      <c r="L22" s="175"/>
      <c r="M22" s="175"/>
      <c r="N22" s="175"/>
      <c r="O22" s="175"/>
    </row>
    <row r="23" customFormat="false" ht="12.85" hidden="false" customHeight="false" outlineLevel="0" collapsed="false">
      <c r="A23" s="216" t="n">
        <v>17</v>
      </c>
      <c r="B23" s="284"/>
      <c r="C23" s="285"/>
      <c r="D23" s="286"/>
      <c r="E23" s="220"/>
      <c r="F23" s="285"/>
      <c r="G23" s="130"/>
      <c r="H23" s="130"/>
      <c r="I23" s="110"/>
      <c r="J23" s="288" t="s">
        <v>1027</v>
      </c>
      <c r="K23" s="222"/>
      <c r="L23" s="175"/>
      <c r="M23" s="175"/>
      <c r="N23" s="175"/>
      <c r="O23" s="175"/>
    </row>
    <row r="24" customFormat="false" ht="12.85" hidden="false" customHeight="false" outlineLevel="0" collapsed="false">
      <c r="A24" s="216" t="n">
        <v>18</v>
      </c>
      <c r="B24" s="284" t="s">
        <v>1344</v>
      </c>
      <c r="C24" s="285" t="n">
        <v>1657</v>
      </c>
      <c r="D24" s="286" t="n">
        <v>4</v>
      </c>
      <c r="E24" s="220" t="n">
        <v>30</v>
      </c>
      <c r="F24" s="285" t="n">
        <v>300</v>
      </c>
      <c r="G24" s="130" t="n">
        <v>3.8</v>
      </c>
      <c r="H24" s="130" t="n">
        <v>3.2</v>
      </c>
      <c r="I24" s="110" t="n">
        <v>8.61</v>
      </c>
      <c r="J24" s="288"/>
      <c r="K24" s="222"/>
      <c r="L24" s="175"/>
      <c r="M24" s="175"/>
      <c r="N24" s="175"/>
      <c r="O24" s="175"/>
    </row>
    <row r="25" customFormat="false" ht="12.85" hidden="false" customHeight="false" outlineLevel="0" collapsed="false">
      <c r="A25" s="216" t="n">
        <v>19</v>
      </c>
      <c r="B25" s="284" t="s">
        <v>1345</v>
      </c>
      <c r="C25" s="285" t="n">
        <v>1658</v>
      </c>
      <c r="D25" s="286" t="n">
        <v>4.3</v>
      </c>
      <c r="E25" s="220" t="n">
        <v>36</v>
      </c>
      <c r="F25" s="285" t="n">
        <v>300</v>
      </c>
      <c r="G25" s="130" t="n">
        <v>3.78</v>
      </c>
      <c r="H25" s="130" t="n">
        <v>3.21</v>
      </c>
      <c r="I25" s="110" t="n">
        <v>8.62</v>
      </c>
      <c r="J25" s="296"/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84" t="s">
        <v>1346</v>
      </c>
      <c r="C26" s="285" t="n">
        <v>1702</v>
      </c>
      <c r="D26" s="286" t="n">
        <v>4.4</v>
      </c>
      <c r="E26" s="220" t="n">
        <v>28</v>
      </c>
      <c r="F26" s="285" t="n">
        <v>300</v>
      </c>
      <c r="G26" s="130" t="n">
        <v>3.93</v>
      </c>
      <c r="H26" s="130" t="n">
        <v>3.24</v>
      </c>
      <c r="I26" s="110" t="n">
        <v>8.71</v>
      </c>
      <c r="J26" s="297"/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84" t="s">
        <v>1347</v>
      </c>
      <c r="C27" s="285" t="n">
        <v>1681</v>
      </c>
      <c r="D27" s="286" t="n">
        <v>4</v>
      </c>
      <c r="E27" s="220" t="n">
        <v>59</v>
      </c>
      <c r="F27" s="285" t="n">
        <v>300</v>
      </c>
      <c r="G27" s="130" t="n">
        <v>3.93</v>
      </c>
      <c r="H27" s="130" t="n">
        <v>3.22</v>
      </c>
      <c r="I27" s="110" t="n">
        <v>8.68</v>
      </c>
      <c r="J27" s="296"/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84"/>
      <c r="C28" s="285"/>
      <c r="D28" s="286"/>
      <c r="E28" s="220"/>
      <c r="F28" s="285"/>
      <c r="G28" s="130"/>
      <c r="H28" s="130"/>
      <c r="I28" s="110"/>
      <c r="J28" s="296"/>
      <c r="K28" s="222"/>
      <c r="L28" s="175"/>
      <c r="M28" s="175"/>
      <c r="N28" s="175"/>
      <c r="O28" s="175"/>
    </row>
    <row r="29" customFormat="false" ht="13.4" hidden="false" customHeight="false" outlineLevel="0" collapsed="false">
      <c r="A29" s="216" t="n">
        <v>23</v>
      </c>
      <c r="B29" s="295" t="s">
        <v>1348</v>
      </c>
      <c r="C29" s="285" t="n">
        <v>1654</v>
      </c>
      <c r="D29" s="286" t="n">
        <v>4.3</v>
      </c>
      <c r="E29" s="220" t="n">
        <v>35</v>
      </c>
      <c r="F29" s="285" t="n">
        <v>300</v>
      </c>
      <c r="G29" s="130" t="n">
        <v>3.93</v>
      </c>
      <c r="H29" s="130" t="n">
        <v>3.27</v>
      </c>
      <c r="I29" s="110" t="n">
        <v>8.64</v>
      </c>
      <c r="J29" s="296"/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84"/>
      <c r="C30" s="285"/>
      <c r="D30" s="286"/>
      <c r="E30" s="220"/>
      <c r="F30" s="285"/>
      <c r="G30" s="130"/>
      <c r="H30" s="130"/>
      <c r="I30" s="110"/>
      <c r="J30" s="296"/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84" t="s">
        <v>1349</v>
      </c>
      <c r="C31" s="285" t="n">
        <v>1635</v>
      </c>
      <c r="D31" s="286" t="n">
        <v>4</v>
      </c>
      <c r="E31" s="220" t="n">
        <v>50</v>
      </c>
      <c r="F31" s="285" t="n">
        <v>300</v>
      </c>
      <c r="G31" s="130" t="n">
        <v>3.23</v>
      </c>
      <c r="H31" s="130" t="n">
        <v>3.29</v>
      </c>
      <c r="I31" s="110" t="n">
        <v>8.77</v>
      </c>
      <c r="J31" s="297"/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84" t="s">
        <v>1350</v>
      </c>
      <c r="C32" s="285" t="n">
        <v>1678</v>
      </c>
      <c r="D32" s="286" t="n">
        <v>4</v>
      </c>
      <c r="E32" s="220" t="n">
        <v>40</v>
      </c>
      <c r="F32" s="285" t="n">
        <v>300</v>
      </c>
      <c r="G32" s="130" t="n">
        <v>3.88</v>
      </c>
      <c r="H32" s="130" t="n">
        <v>3.19</v>
      </c>
      <c r="I32" s="110" t="n">
        <v>8.55</v>
      </c>
      <c r="J32" s="296"/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84" t="s">
        <v>1351</v>
      </c>
      <c r="C33" s="285" t="n">
        <v>1602</v>
      </c>
      <c r="D33" s="286" t="n">
        <v>4</v>
      </c>
      <c r="E33" s="220" t="n">
        <v>21</v>
      </c>
      <c r="F33" s="285" t="n">
        <v>300</v>
      </c>
      <c r="G33" s="130" t="n">
        <v>3.95</v>
      </c>
      <c r="H33" s="130" t="n">
        <v>3.27</v>
      </c>
      <c r="I33" s="110" t="n">
        <v>8.7</v>
      </c>
      <c r="J33" s="297"/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84" t="s">
        <v>1352</v>
      </c>
      <c r="C34" s="285" t="n">
        <v>1607</v>
      </c>
      <c r="D34" s="286" t="n">
        <v>4</v>
      </c>
      <c r="E34" s="220" t="n">
        <v>30</v>
      </c>
      <c r="F34" s="285" t="n">
        <v>300</v>
      </c>
      <c r="G34" s="130" t="n">
        <v>3.97</v>
      </c>
      <c r="H34" s="130" t="n">
        <v>3.26</v>
      </c>
      <c r="I34" s="110" t="n">
        <v>8.67</v>
      </c>
      <c r="J34" s="288"/>
      <c r="K34" s="222"/>
      <c r="L34" s="175"/>
      <c r="M34" s="175"/>
      <c r="N34" s="175"/>
      <c r="O34" s="175"/>
    </row>
    <row r="35" customFormat="false" ht="12.85" hidden="false" customHeight="false" outlineLevel="0" collapsed="false">
      <c r="A35" s="216" t="n">
        <v>29</v>
      </c>
      <c r="B35" s="217"/>
      <c r="C35" s="218"/>
      <c r="D35" s="219"/>
      <c r="E35" s="220"/>
      <c r="F35" s="218"/>
      <c r="G35" s="44"/>
      <c r="H35" s="44"/>
      <c r="I35" s="45"/>
      <c r="J35" s="221" t="s">
        <v>1027</v>
      </c>
      <c r="K35" s="222"/>
      <c r="L35" s="175"/>
      <c r="M35" s="175"/>
      <c r="N35" s="175"/>
      <c r="O35" s="175"/>
    </row>
    <row r="36" customFormat="false" ht="12.85" hidden="false" customHeight="false" outlineLevel="0" collapsed="false">
      <c r="A36" s="216" t="n">
        <v>30</v>
      </c>
      <c r="B36" s="217" t="s">
        <v>1353</v>
      </c>
      <c r="C36" s="218" t="n">
        <v>1610</v>
      </c>
      <c r="D36" s="219" t="n">
        <v>3.9</v>
      </c>
      <c r="E36" s="220" t="n">
        <v>8</v>
      </c>
      <c r="F36" s="218" t="n">
        <v>300</v>
      </c>
      <c r="G36" s="44" t="n">
        <v>3.73</v>
      </c>
      <c r="H36" s="44" t="n">
        <v>3.18</v>
      </c>
      <c r="I36" s="45" t="n">
        <v>8.56</v>
      </c>
      <c r="J36" s="221"/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/>
      <c r="C37" s="218"/>
      <c r="D37" s="223"/>
      <c r="E37" s="220"/>
      <c r="F37" s="218"/>
      <c r="G37" s="44"/>
      <c r="H37" s="44"/>
      <c r="I37" s="45"/>
      <c r="J37" s="221"/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36176</v>
      </c>
      <c r="D38" s="246" t="n">
        <f aca="false">SUM(D7:D37)</f>
        <v>81.2</v>
      </c>
      <c r="E38" s="246" t="n">
        <f aca="false">SUM(E7:E37)</f>
        <v>823</v>
      </c>
      <c r="F38" s="247" t="n">
        <f aca="false">SUM(F7:F37)</f>
        <v>5800</v>
      </c>
      <c r="G38" s="95" t="n">
        <f aca="false">SUM(G7:G37)</f>
        <v>80.18</v>
      </c>
      <c r="H38" s="96" t="n">
        <f aca="false">SUM(H7:H37)</f>
        <v>68.68</v>
      </c>
      <c r="I38" s="247" t="n">
        <f aca="false">SUM(I7:I37)</f>
        <v>183.01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722.66666666667</v>
      </c>
      <c r="D39" s="252" t="n">
        <f aca="false">AVERAGE(D7:D37)</f>
        <v>4.06</v>
      </c>
      <c r="E39" s="253" t="n">
        <f aca="false">AVERAGE(E7:E37)</f>
        <v>39.1904761904762</v>
      </c>
      <c r="F39" s="254" t="n">
        <f aca="false">AVERAGE(F7:F37)</f>
        <v>276.190476190476</v>
      </c>
      <c r="G39" s="255" t="n">
        <f aca="false">AVERAGE(G7:G37)</f>
        <v>3.81809523809524</v>
      </c>
      <c r="H39" s="255" t="n">
        <f aca="false">AVERAGE(H7:H37)</f>
        <v>3.27047619047619</v>
      </c>
      <c r="I39" s="256" t="n">
        <f aca="false">AVERAGE(I7:I37)</f>
        <v>8.7147619047619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259" t="n">
        <f aca="false">IF(D39&lt;=4,20,IF(D39&lt;=6,10,IF(D39&lt;=8,5,IF(D39&gt;8,0,0))))</f>
        <v>10</v>
      </c>
      <c r="E40" s="260" t="n">
        <f aca="false">IF(E39&lt;=25,30,IF(E39&lt;=50,25,IF(E39&lt;=75,20,IF(E39&lt;=100,10,IF(E39&gt;100,0,0)))))</f>
        <v>25</v>
      </c>
      <c r="F40" s="261" t="n">
        <f aca="false">IF(F39&lt;=200,20,IF(F39&lt;=300,15,IF(F39&lt;=400,10,IF(F39&lt;=500,5,IF(F39&gt;500,0,0)))))</f>
        <v>15</v>
      </c>
      <c r="G40" s="262" t="n">
        <f aca="false">IF(G39&lt;3,0,IF(G39&lt;=3.5,5,IF(G39&gt;3.5,10,0)))</f>
        <v>10</v>
      </c>
      <c r="H40" s="262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80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267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17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17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17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17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272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4" min="4" style="328" width="11.57"/>
    <col collapsed="false" customWidth="false" hidden="false" outlineLevel="0" max="8" min="7" style="17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79" t="s">
        <v>0</v>
      </c>
      <c r="B1" s="179"/>
      <c r="C1" s="179"/>
      <c r="D1" s="329"/>
      <c r="E1" s="179"/>
      <c r="F1" s="179"/>
      <c r="G1" s="180"/>
      <c r="H1" s="180"/>
      <c r="I1" s="179"/>
      <c r="J1" s="179"/>
      <c r="K1" s="179"/>
    </row>
    <row r="2" customFormat="false" ht="12.85" hidden="false" customHeight="false" outlineLevel="0" collapsed="false">
      <c r="A2" s="179" t="s">
        <v>1</v>
      </c>
      <c r="B2" s="179"/>
      <c r="C2" s="179"/>
      <c r="D2" s="329"/>
      <c r="E2" s="179"/>
      <c r="F2" s="179"/>
      <c r="G2" s="180"/>
      <c r="H2" s="180"/>
      <c r="I2" s="179"/>
      <c r="J2" s="179"/>
      <c r="K2" s="179"/>
    </row>
    <row r="3" customFormat="false" ht="12.85" hidden="false" customHeight="false" outlineLevel="0" collapsed="false">
      <c r="A3" s="181" t="s">
        <v>2</v>
      </c>
      <c r="B3" s="182" t="n">
        <v>71</v>
      </c>
      <c r="C3" s="183" t="s">
        <v>4</v>
      </c>
      <c r="D3" s="330" t="s">
        <v>5</v>
      </c>
      <c r="E3" s="330"/>
      <c r="F3" s="330"/>
      <c r="G3" s="330"/>
      <c r="H3" s="275" t="s">
        <v>6</v>
      </c>
      <c r="I3" s="182" t="n">
        <v>12</v>
      </c>
      <c r="J3" s="185" t="s">
        <v>8</v>
      </c>
      <c r="K3" s="182" t="n">
        <v>2011</v>
      </c>
    </row>
    <row r="4" customFormat="false" ht="13.4" hidden="false" customHeight="true" outlineLevel="0" collapsed="false">
      <c r="A4" s="186" t="s">
        <v>9</v>
      </c>
      <c r="B4" s="186"/>
      <c r="C4" s="186"/>
      <c r="D4" s="186"/>
      <c r="E4" s="187" t="s">
        <v>1129</v>
      </c>
      <c r="F4" s="187"/>
      <c r="G4" s="187"/>
      <c r="H4" s="187"/>
      <c r="I4" s="187"/>
      <c r="J4" s="188"/>
      <c r="K4" s="189"/>
    </row>
    <row r="5" customFormat="false" ht="12.85" hidden="false" customHeight="false" outlineLevel="0" collapsed="false">
      <c r="A5" s="190" t="s">
        <v>11</v>
      </c>
      <c r="B5" s="191" t="s">
        <v>12</v>
      </c>
      <c r="C5" s="192" t="s">
        <v>13</v>
      </c>
      <c r="D5" s="331" t="s">
        <v>14</v>
      </c>
      <c r="E5" s="194" t="s">
        <v>15</v>
      </c>
      <c r="F5" s="195" t="s">
        <v>16</v>
      </c>
      <c r="G5" s="196" t="s">
        <v>17</v>
      </c>
      <c r="H5" s="276" t="s">
        <v>18</v>
      </c>
      <c r="I5" s="191" t="s">
        <v>19</v>
      </c>
      <c r="J5" s="198" t="s">
        <v>20</v>
      </c>
      <c r="K5" s="198"/>
    </row>
    <row r="6" customFormat="false" ht="12.85" hidden="false" customHeight="false" outlineLevel="0" collapsed="false">
      <c r="A6" s="199" t="s">
        <v>21</v>
      </c>
      <c r="B6" s="200" t="s">
        <v>22</v>
      </c>
      <c r="C6" s="201" t="s">
        <v>23</v>
      </c>
      <c r="D6" s="332" t="s">
        <v>24</v>
      </c>
      <c r="E6" s="203" t="s">
        <v>25</v>
      </c>
      <c r="F6" s="204" t="s">
        <v>26</v>
      </c>
      <c r="G6" s="205" t="s">
        <v>27</v>
      </c>
      <c r="H6" s="205" t="s">
        <v>27</v>
      </c>
      <c r="I6" s="200" t="s">
        <v>27</v>
      </c>
      <c r="J6" s="199"/>
      <c r="K6" s="206"/>
    </row>
    <row r="7" customFormat="false" ht="13.45" hidden="false" customHeight="false" outlineLevel="0" collapsed="false">
      <c r="A7" s="207" t="n">
        <v>1</v>
      </c>
      <c r="B7" s="277"/>
      <c r="C7" s="278"/>
      <c r="D7" s="279"/>
      <c r="E7" s="211"/>
      <c r="F7" s="281"/>
      <c r="G7" s="119"/>
      <c r="H7" s="119"/>
      <c r="I7" s="120"/>
      <c r="J7" s="326"/>
      <c r="K7" s="215"/>
      <c r="L7" s="175"/>
      <c r="M7" s="175"/>
      <c r="N7" s="175"/>
      <c r="O7" s="175"/>
    </row>
    <row r="8" customFormat="false" ht="12.85" hidden="false" customHeight="false" outlineLevel="0" collapsed="false">
      <c r="A8" s="216" t="n">
        <v>2</v>
      </c>
      <c r="B8" s="284" t="s">
        <v>1354</v>
      </c>
      <c r="C8" s="285" t="n">
        <v>1615</v>
      </c>
      <c r="D8" s="286" t="n">
        <v>4</v>
      </c>
      <c r="E8" s="220" t="n">
        <v>58</v>
      </c>
      <c r="F8" s="285" t="n">
        <v>300</v>
      </c>
      <c r="G8" s="130" t="n">
        <v>3.71</v>
      </c>
      <c r="H8" s="130" t="n">
        <v>3.26</v>
      </c>
      <c r="I8" s="110" t="n">
        <v>8.65</v>
      </c>
      <c r="J8" s="288"/>
      <c r="K8" s="222"/>
      <c r="L8" s="175"/>
      <c r="M8" s="175"/>
      <c r="N8" s="175"/>
      <c r="O8" s="175"/>
    </row>
    <row r="9" customFormat="false" ht="12.85" hidden="false" customHeight="false" outlineLevel="0" collapsed="false">
      <c r="A9" s="216" t="n">
        <v>3</v>
      </c>
      <c r="B9" s="284" t="s">
        <v>1355</v>
      </c>
      <c r="C9" s="285" t="n">
        <v>1539</v>
      </c>
      <c r="D9" s="286" t="n">
        <v>4</v>
      </c>
      <c r="E9" s="220" t="n">
        <v>29</v>
      </c>
      <c r="F9" s="285" t="n">
        <v>300</v>
      </c>
      <c r="G9" s="130" t="n">
        <v>3.67</v>
      </c>
      <c r="H9" s="130" t="n">
        <v>3.21</v>
      </c>
      <c r="I9" s="110" t="n">
        <v>8.59</v>
      </c>
      <c r="J9" s="288"/>
      <c r="K9" s="222"/>
      <c r="L9" s="175"/>
      <c r="M9" s="175"/>
      <c r="N9" s="175"/>
      <c r="O9" s="175"/>
    </row>
    <row r="10" customFormat="false" ht="12.85" hidden="false" customHeight="false" outlineLevel="0" collapsed="false">
      <c r="A10" s="216" t="n">
        <v>4</v>
      </c>
      <c r="B10" s="284" t="s">
        <v>1356</v>
      </c>
      <c r="C10" s="285" t="n">
        <v>1606</v>
      </c>
      <c r="D10" s="286" t="n">
        <v>4</v>
      </c>
      <c r="E10" s="307" t="n">
        <v>104</v>
      </c>
      <c r="F10" s="285" t="n">
        <v>300</v>
      </c>
      <c r="G10" s="130" t="n">
        <v>3.78</v>
      </c>
      <c r="H10" s="130" t="n">
        <v>3.26</v>
      </c>
      <c r="I10" s="110" t="n">
        <v>8.76</v>
      </c>
      <c r="J10" s="283"/>
      <c r="K10" s="222"/>
      <c r="L10" s="175"/>
      <c r="M10" s="175"/>
      <c r="N10" s="175"/>
      <c r="O10" s="175"/>
    </row>
    <row r="11" customFormat="false" ht="12.85" hidden="false" customHeight="false" outlineLevel="0" collapsed="false">
      <c r="A11" s="216" t="n">
        <v>5</v>
      </c>
      <c r="B11" s="284" t="s">
        <v>1357</v>
      </c>
      <c r="C11" s="285" t="n">
        <v>1606</v>
      </c>
      <c r="D11" s="322" t="n">
        <v>4</v>
      </c>
      <c r="E11" s="220" t="n">
        <v>3</v>
      </c>
      <c r="F11" s="285" t="n">
        <v>300</v>
      </c>
      <c r="G11" s="130" t="n">
        <v>3.75</v>
      </c>
      <c r="H11" s="130" t="n">
        <v>3.23</v>
      </c>
      <c r="I11" s="110" t="n">
        <v>8.69</v>
      </c>
      <c r="J11" s="288"/>
      <c r="K11" s="222"/>
      <c r="L11" s="175"/>
      <c r="M11" s="175"/>
      <c r="N11" s="175"/>
      <c r="O11" s="175"/>
    </row>
    <row r="12" customFormat="false" ht="12.85" hidden="false" customHeight="false" outlineLevel="0" collapsed="false">
      <c r="A12" s="216" t="n">
        <v>6</v>
      </c>
      <c r="D12" s="0"/>
      <c r="E12" s="220"/>
      <c r="G12" s="0"/>
      <c r="H12" s="0"/>
      <c r="J12" s="283" t="s">
        <v>961</v>
      </c>
      <c r="K12" s="222"/>
      <c r="L12" s="175"/>
      <c r="M12" s="175"/>
      <c r="N12" s="175"/>
      <c r="O12" s="175"/>
    </row>
    <row r="13" customFormat="false" ht="12.85" hidden="false" customHeight="false" outlineLevel="0" collapsed="false">
      <c r="A13" s="216" t="n">
        <v>7</v>
      </c>
      <c r="B13" s="284" t="s">
        <v>1358</v>
      </c>
      <c r="C13" s="285" t="n">
        <v>1533</v>
      </c>
      <c r="D13" s="286" t="n">
        <v>3.8</v>
      </c>
      <c r="E13" s="220" t="n">
        <v>73</v>
      </c>
      <c r="F13" s="285" t="n">
        <v>300</v>
      </c>
      <c r="G13" s="130" t="n">
        <v>3.79</v>
      </c>
      <c r="H13" s="130" t="n">
        <v>3.23</v>
      </c>
      <c r="I13" s="110" t="n">
        <v>8.61</v>
      </c>
      <c r="J13" s="288"/>
      <c r="K13" s="222"/>
      <c r="L13" s="175"/>
      <c r="M13" s="175"/>
      <c r="N13" s="175"/>
      <c r="O13" s="175"/>
    </row>
    <row r="14" customFormat="false" ht="12.85" hidden="false" customHeight="false" outlineLevel="0" collapsed="false">
      <c r="A14" s="216" t="n">
        <v>8</v>
      </c>
      <c r="B14" s="284"/>
      <c r="C14" s="285"/>
      <c r="D14" s="286"/>
      <c r="E14" s="220"/>
      <c r="F14" s="285"/>
      <c r="G14" s="130"/>
      <c r="H14" s="130"/>
      <c r="I14" s="110"/>
      <c r="J14" s="283" t="s">
        <v>961</v>
      </c>
      <c r="K14" s="222"/>
      <c r="L14" s="175"/>
      <c r="M14" s="175"/>
      <c r="N14" s="175"/>
      <c r="O14" s="175"/>
    </row>
    <row r="15" customFormat="false" ht="12.85" hidden="false" customHeight="false" outlineLevel="0" collapsed="false">
      <c r="A15" s="216" t="n">
        <v>9</v>
      </c>
      <c r="B15" s="284" t="s">
        <v>1359</v>
      </c>
      <c r="C15" s="285" t="n">
        <v>1383</v>
      </c>
      <c r="D15" s="291" t="n">
        <v>4</v>
      </c>
      <c r="E15" s="227" t="n">
        <v>16</v>
      </c>
      <c r="F15" s="285" t="n">
        <v>300</v>
      </c>
      <c r="G15" s="130" t="n">
        <v>3.71</v>
      </c>
      <c r="H15" s="130" t="n">
        <v>3.22</v>
      </c>
      <c r="I15" s="110" t="n">
        <v>8.63</v>
      </c>
      <c r="J15" s="288"/>
      <c r="K15" s="222"/>
      <c r="L15" s="175"/>
      <c r="M15" s="175"/>
      <c r="N15" s="175"/>
      <c r="O15" s="175"/>
    </row>
    <row r="16" customFormat="false" ht="12.85" hidden="false" customHeight="false" outlineLevel="0" collapsed="false">
      <c r="A16" s="216" t="n">
        <v>10</v>
      </c>
      <c r="B16" s="323" t="s">
        <v>1360</v>
      </c>
      <c r="C16" s="278" t="n">
        <v>1370</v>
      </c>
      <c r="D16" s="324" t="n">
        <v>4</v>
      </c>
      <c r="E16" s="220" t="n">
        <v>13</v>
      </c>
      <c r="F16" s="228" t="n">
        <v>300</v>
      </c>
      <c r="G16" s="44" t="n">
        <v>3.75</v>
      </c>
      <c r="H16" s="44" t="n">
        <v>3.23</v>
      </c>
      <c r="I16" s="45" t="n">
        <v>8.69</v>
      </c>
      <c r="J16" s="302"/>
      <c r="K16" s="222"/>
      <c r="L16" s="175"/>
      <c r="M16" s="175"/>
      <c r="N16" s="175"/>
      <c r="O16" s="175"/>
    </row>
    <row r="17" customFormat="false" ht="12.85" hidden="false" customHeight="false" outlineLevel="0" collapsed="false">
      <c r="A17" s="216" t="n">
        <v>11</v>
      </c>
      <c r="B17" s="323" t="s">
        <v>1361</v>
      </c>
      <c r="C17" s="278" t="n">
        <v>1342</v>
      </c>
      <c r="D17" s="324" t="n">
        <v>4</v>
      </c>
      <c r="E17" s="231" t="n">
        <v>18</v>
      </c>
      <c r="F17" s="212" t="n">
        <v>300</v>
      </c>
      <c r="G17" s="34" t="n">
        <v>3.95</v>
      </c>
      <c r="H17" s="34" t="n">
        <v>3.28</v>
      </c>
      <c r="I17" s="35" t="n">
        <v>8.7</v>
      </c>
      <c r="J17" s="221"/>
      <c r="K17" s="222"/>
      <c r="L17" s="175"/>
      <c r="M17" s="175"/>
      <c r="N17" s="175"/>
      <c r="O17" s="175"/>
    </row>
    <row r="18" customFormat="false" ht="12.85" hidden="false" customHeight="false" outlineLevel="0" collapsed="false">
      <c r="A18" s="216" t="n">
        <v>12</v>
      </c>
      <c r="B18" s="284" t="s">
        <v>1362</v>
      </c>
      <c r="C18" s="285" t="n">
        <v>1366</v>
      </c>
      <c r="D18" s="286" t="n">
        <v>4</v>
      </c>
      <c r="E18" s="220" t="n">
        <v>16</v>
      </c>
      <c r="F18" s="218" t="n">
        <v>300</v>
      </c>
      <c r="G18" s="44" t="n">
        <v>3.92</v>
      </c>
      <c r="H18" s="44" t="n">
        <v>3.26</v>
      </c>
      <c r="I18" s="45" t="n">
        <v>8.76</v>
      </c>
      <c r="J18" s="221"/>
      <c r="K18" s="222"/>
      <c r="L18" s="175"/>
      <c r="M18" s="175"/>
      <c r="N18" s="175"/>
      <c r="O18" s="175"/>
    </row>
    <row r="19" customFormat="false" ht="12.85" hidden="false" customHeight="false" outlineLevel="0" collapsed="false">
      <c r="A19" s="216" t="n">
        <v>13</v>
      </c>
      <c r="B19" s="284"/>
      <c r="C19" s="285"/>
      <c r="D19" s="286"/>
      <c r="E19" s="220"/>
      <c r="F19" s="218"/>
      <c r="G19" s="44"/>
      <c r="H19" s="44"/>
      <c r="I19" s="45"/>
      <c r="J19" s="221"/>
      <c r="K19" s="222"/>
      <c r="L19" s="175"/>
      <c r="M19" s="175"/>
      <c r="N19" s="175"/>
      <c r="O19" s="175"/>
    </row>
    <row r="20" customFormat="false" ht="12.85" hidden="false" customHeight="false" outlineLevel="0" collapsed="false">
      <c r="A20" s="216" t="n">
        <v>14</v>
      </c>
      <c r="B20" s="284" t="s">
        <v>1363</v>
      </c>
      <c r="C20" s="285" t="n">
        <v>1386</v>
      </c>
      <c r="D20" s="286" t="n">
        <v>4</v>
      </c>
      <c r="E20" s="220" t="n">
        <v>34</v>
      </c>
      <c r="F20" s="218" t="n">
        <v>300</v>
      </c>
      <c r="G20" s="44" t="n">
        <v>4.17</v>
      </c>
      <c r="H20" s="44" t="n">
        <v>3.34</v>
      </c>
      <c r="I20" s="45" t="n">
        <v>8.84</v>
      </c>
      <c r="J20" s="221"/>
      <c r="K20" s="222"/>
      <c r="L20" s="175"/>
      <c r="M20" s="175"/>
      <c r="N20" s="175"/>
      <c r="O20" s="175"/>
    </row>
    <row r="21" customFormat="false" ht="12.85" hidden="false" customHeight="false" outlineLevel="0" collapsed="false">
      <c r="A21" s="216" t="n">
        <v>15</v>
      </c>
      <c r="B21" s="284"/>
      <c r="C21" s="285"/>
      <c r="D21" s="286"/>
      <c r="E21" s="220"/>
      <c r="F21" s="218"/>
      <c r="G21" s="44"/>
      <c r="H21" s="44"/>
      <c r="I21" s="45"/>
      <c r="J21" s="221"/>
      <c r="K21" s="222"/>
      <c r="L21" s="175"/>
      <c r="M21" s="175"/>
      <c r="N21" s="175"/>
      <c r="O21" s="175"/>
    </row>
    <row r="22" customFormat="false" ht="12.85" hidden="false" customHeight="false" outlineLevel="0" collapsed="false">
      <c r="A22" s="216" t="n">
        <v>16</v>
      </c>
      <c r="B22" s="284" t="s">
        <v>1364</v>
      </c>
      <c r="C22" s="285" t="n">
        <v>1334</v>
      </c>
      <c r="D22" s="286" t="n">
        <v>4</v>
      </c>
      <c r="E22" s="220" t="n">
        <v>43</v>
      </c>
      <c r="F22" s="218" t="n">
        <v>300</v>
      </c>
      <c r="G22" s="44" t="n">
        <v>3.88</v>
      </c>
      <c r="H22" s="44" t="n">
        <v>3.33</v>
      </c>
      <c r="I22" s="45" t="n">
        <v>8.99</v>
      </c>
      <c r="J22" s="221"/>
      <c r="K22" s="222"/>
      <c r="L22" s="175"/>
      <c r="M22" s="175"/>
      <c r="N22" s="175"/>
      <c r="O22" s="175"/>
    </row>
    <row r="23" customFormat="false" ht="12.85" hidden="false" customHeight="false" outlineLevel="0" collapsed="false">
      <c r="A23" s="216" t="n">
        <v>17</v>
      </c>
      <c r="B23" s="284" t="s">
        <v>1365</v>
      </c>
      <c r="C23" s="285" t="n">
        <v>1275</v>
      </c>
      <c r="D23" s="286" t="n">
        <v>4</v>
      </c>
      <c r="E23" s="220" t="n">
        <v>36</v>
      </c>
      <c r="F23" s="218" t="n">
        <v>300</v>
      </c>
      <c r="G23" s="44" t="n">
        <v>4.15</v>
      </c>
      <c r="H23" s="44" t="n">
        <v>3.35</v>
      </c>
      <c r="I23" s="45" t="n">
        <v>8.89</v>
      </c>
      <c r="J23" s="221"/>
      <c r="K23" s="222"/>
      <c r="L23" s="175"/>
      <c r="M23" s="175"/>
      <c r="N23" s="175"/>
      <c r="O23" s="175"/>
    </row>
    <row r="24" customFormat="false" ht="12.85" hidden="false" customHeight="false" outlineLevel="0" collapsed="false">
      <c r="A24" s="216" t="n">
        <v>18</v>
      </c>
      <c r="B24" s="284" t="s">
        <v>1366</v>
      </c>
      <c r="C24" s="285" t="n">
        <v>1302</v>
      </c>
      <c r="D24" s="286" t="n">
        <v>4</v>
      </c>
      <c r="E24" s="220" t="n">
        <v>21</v>
      </c>
      <c r="F24" s="218" t="n">
        <v>300</v>
      </c>
      <c r="G24" s="44" t="n">
        <v>3.98</v>
      </c>
      <c r="H24" s="44" t="n">
        <v>3.32</v>
      </c>
      <c r="I24" s="45" t="n">
        <v>8.79</v>
      </c>
      <c r="J24" s="221"/>
      <c r="K24" s="222"/>
      <c r="L24" s="175"/>
      <c r="M24" s="175"/>
      <c r="N24" s="175"/>
      <c r="O24" s="175"/>
    </row>
    <row r="25" customFormat="false" ht="12.85" hidden="false" customHeight="false" outlineLevel="0" collapsed="false">
      <c r="A25" s="216" t="n">
        <v>19</v>
      </c>
      <c r="B25" s="284" t="s">
        <v>1367</v>
      </c>
      <c r="C25" s="285" t="n">
        <v>1253</v>
      </c>
      <c r="D25" s="286"/>
      <c r="E25" s="220" t="n">
        <v>25</v>
      </c>
      <c r="F25" s="218" t="n">
        <v>300</v>
      </c>
      <c r="G25" s="44" t="n">
        <v>3.96</v>
      </c>
      <c r="H25" s="44" t="n">
        <v>3.27</v>
      </c>
      <c r="I25" s="45" t="n">
        <v>8.75</v>
      </c>
      <c r="J25" s="306" t="s">
        <v>1368</v>
      </c>
      <c r="K25" s="222"/>
      <c r="L25" s="175"/>
      <c r="M25" s="175"/>
      <c r="N25" s="175"/>
      <c r="O25" s="175"/>
    </row>
    <row r="26" customFormat="false" ht="12.85" hidden="false" customHeight="false" outlineLevel="0" collapsed="false">
      <c r="A26" s="216" t="n">
        <v>20</v>
      </c>
      <c r="B26" s="284"/>
      <c r="C26" s="285"/>
      <c r="D26" s="286"/>
      <c r="E26" s="220"/>
      <c r="F26" s="218"/>
      <c r="G26" s="44"/>
      <c r="H26" s="44"/>
      <c r="I26" s="45"/>
      <c r="J26" s="306" t="s">
        <v>961</v>
      </c>
      <c r="K26" s="222"/>
      <c r="L26" s="175"/>
      <c r="M26" s="175"/>
      <c r="N26" s="175"/>
      <c r="O26" s="175"/>
    </row>
    <row r="27" customFormat="false" ht="12.85" hidden="false" customHeight="false" outlineLevel="0" collapsed="false">
      <c r="A27" s="216" t="n">
        <v>21</v>
      </c>
      <c r="B27" s="284" t="s">
        <v>1369</v>
      </c>
      <c r="C27" s="285" t="n">
        <v>1216</v>
      </c>
      <c r="D27" s="286" t="n">
        <v>4</v>
      </c>
      <c r="E27" s="220" t="n">
        <v>1</v>
      </c>
      <c r="F27" s="285" t="n">
        <v>300</v>
      </c>
      <c r="G27" s="130" t="n">
        <v>3.9</v>
      </c>
      <c r="H27" s="130" t="n">
        <v>3.29</v>
      </c>
      <c r="I27" s="110" t="n">
        <v>8.77</v>
      </c>
      <c r="J27" s="296"/>
      <c r="K27" s="222"/>
      <c r="L27" s="175"/>
      <c r="M27" s="175"/>
      <c r="N27" s="175"/>
      <c r="O27" s="175"/>
    </row>
    <row r="28" customFormat="false" ht="12.85" hidden="false" customHeight="false" outlineLevel="0" collapsed="false">
      <c r="A28" s="216" t="n">
        <v>22</v>
      </c>
      <c r="B28" s="284"/>
      <c r="C28" s="285"/>
      <c r="D28" s="286"/>
      <c r="E28" s="220"/>
      <c r="F28" s="285"/>
      <c r="G28" s="130"/>
      <c r="H28" s="130"/>
      <c r="I28" s="110"/>
      <c r="J28" s="296" t="s">
        <v>961</v>
      </c>
      <c r="K28" s="222"/>
      <c r="L28" s="175"/>
      <c r="M28" s="175"/>
      <c r="N28" s="175"/>
      <c r="O28" s="175"/>
    </row>
    <row r="29" customFormat="false" ht="13.4" hidden="false" customHeight="false" outlineLevel="0" collapsed="false">
      <c r="A29" s="216" t="n">
        <v>23</v>
      </c>
      <c r="B29" s="295" t="s">
        <v>1370</v>
      </c>
      <c r="C29" s="285" t="n">
        <v>1252</v>
      </c>
      <c r="D29" s="286" t="n">
        <v>4</v>
      </c>
      <c r="E29" s="220" t="n">
        <v>5</v>
      </c>
      <c r="F29" s="285" t="n">
        <v>300</v>
      </c>
      <c r="G29" s="130" t="n">
        <v>4.04</v>
      </c>
      <c r="H29" s="130" t="n">
        <v>3.32</v>
      </c>
      <c r="I29" s="110" t="n">
        <v>8.78</v>
      </c>
      <c r="J29" s="296"/>
      <c r="K29" s="222"/>
      <c r="L29" s="175"/>
      <c r="M29" s="175"/>
      <c r="N29" s="175"/>
      <c r="O29" s="175"/>
    </row>
    <row r="30" customFormat="false" ht="12.85" hidden="false" customHeight="false" outlineLevel="0" collapsed="false">
      <c r="A30" s="216" t="n">
        <v>24</v>
      </c>
      <c r="B30" s="284" t="s">
        <v>1371</v>
      </c>
      <c r="C30" s="285" t="n">
        <v>1294</v>
      </c>
      <c r="D30" s="286" t="n">
        <v>4</v>
      </c>
      <c r="E30" s="220" t="n">
        <v>40</v>
      </c>
      <c r="F30" s="285" t="n">
        <v>300</v>
      </c>
      <c r="G30" s="130" t="n">
        <v>4.11</v>
      </c>
      <c r="H30" s="130" t="n">
        <v>3.25</v>
      </c>
      <c r="I30" s="110" t="n">
        <v>8.75</v>
      </c>
      <c r="J30" s="296"/>
      <c r="K30" s="222"/>
      <c r="L30" s="175"/>
      <c r="M30" s="175"/>
      <c r="N30" s="175"/>
      <c r="O30" s="175"/>
    </row>
    <row r="31" customFormat="false" ht="12.85" hidden="false" customHeight="false" outlineLevel="0" collapsed="false">
      <c r="A31" s="216" t="n">
        <v>25</v>
      </c>
      <c r="B31" s="284" t="s">
        <v>1372</v>
      </c>
      <c r="C31" s="285" t="n">
        <v>1315</v>
      </c>
      <c r="D31" s="286" t="n">
        <v>4</v>
      </c>
      <c r="E31" s="307" t="n">
        <v>168</v>
      </c>
      <c r="F31" s="285" t="n">
        <v>300</v>
      </c>
      <c r="G31" s="130" t="n">
        <v>4.1</v>
      </c>
      <c r="H31" s="130" t="n">
        <v>3.21</v>
      </c>
      <c r="I31" s="110" t="n">
        <v>8.72</v>
      </c>
      <c r="J31" s="297"/>
      <c r="K31" s="222"/>
      <c r="L31" s="175"/>
      <c r="M31" s="175"/>
      <c r="N31" s="175"/>
      <c r="O31" s="175"/>
    </row>
    <row r="32" customFormat="false" ht="12.85" hidden="false" customHeight="false" outlineLevel="0" collapsed="false">
      <c r="A32" s="216" t="n">
        <v>26</v>
      </c>
      <c r="B32" s="284" t="s">
        <v>1373</v>
      </c>
      <c r="C32" s="285" t="n">
        <v>1302</v>
      </c>
      <c r="D32" s="286" t="n">
        <v>4.4</v>
      </c>
      <c r="E32" s="220" t="n">
        <v>17</v>
      </c>
      <c r="F32" s="285" t="n">
        <v>300</v>
      </c>
      <c r="G32" s="130" t="n">
        <v>4.17</v>
      </c>
      <c r="H32" s="130" t="n">
        <v>3.34</v>
      </c>
      <c r="I32" s="110" t="n">
        <v>8.87</v>
      </c>
      <c r="J32" s="296"/>
      <c r="K32" s="222"/>
      <c r="L32" s="175"/>
      <c r="M32" s="175"/>
      <c r="N32" s="175"/>
      <c r="O32" s="175"/>
    </row>
    <row r="33" customFormat="false" ht="12.85" hidden="false" customHeight="false" outlineLevel="0" collapsed="false">
      <c r="A33" s="216" t="n">
        <v>27</v>
      </c>
      <c r="B33" s="284"/>
      <c r="C33" s="285"/>
      <c r="D33" s="286"/>
      <c r="E33" s="220"/>
      <c r="F33" s="285"/>
      <c r="G33" s="130"/>
      <c r="H33" s="130"/>
      <c r="I33" s="110"/>
      <c r="J33" s="297" t="s">
        <v>961</v>
      </c>
      <c r="K33" s="222"/>
      <c r="L33" s="175"/>
      <c r="M33" s="175"/>
      <c r="N33" s="175"/>
      <c r="O33" s="175"/>
    </row>
    <row r="34" customFormat="false" ht="12.85" hidden="false" customHeight="false" outlineLevel="0" collapsed="false">
      <c r="A34" s="216" t="n">
        <v>28</v>
      </c>
      <c r="B34" s="284" t="s">
        <v>1374</v>
      </c>
      <c r="C34" s="285" t="n">
        <v>1371</v>
      </c>
      <c r="D34" s="286" t="n">
        <v>4</v>
      </c>
      <c r="E34" s="220" t="n">
        <v>3</v>
      </c>
      <c r="F34" s="285" t="n">
        <v>300</v>
      </c>
      <c r="G34" s="130" t="n">
        <v>3.94</v>
      </c>
      <c r="H34" s="130" t="n">
        <v>3.35</v>
      </c>
      <c r="I34" s="110" t="n">
        <v>8.99</v>
      </c>
      <c r="J34" s="288"/>
      <c r="K34" s="222"/>
      <c r="L34" s="175"/>
      <c r="M34" s="175"/>
      <c r="N34" s="175"/>
      <c r="O34" s="175"/>
    </row>
    <row r="35" customFormat="false" ht="12.85" hidden="false" customHeight="false" outlineLevel="0" collapsed="false">
      <c r="A35" s="216" t="n">
        <v>29</v>
      </c>
      <c r="B35" s="217"/>
      <c r="C35" s="218"/>
      <c r="D35" s="219"/>
      <c r="E35" s="220"/>
      <c r="F35" s="218"/>
      <c r="G35" s="44"/>
      <c r="H35" s="44"/>
      <c r="I35" s="45"/>
      <c r="J35" s="221" t="s">
        <v>961</v>
      </c>
      <c r="K35" s="222"/>
      <c r="L35" s="175"/>
      <c r="M35" s="175"/>
      <c r="N35" s="175"/>
      <c r="O35" s="175"/>
    </row>
    <row r="36" customFormat="false" ht="12.85" hidden="false" customHeight="false" outlineLevel="0" collapsed="false">
      <c r="A36" s="216" t="n">
        <v>30</v>
      </c>
      <c r="B36" s="217" t="s">
        <v>1375</v>
      </c>
      <c r="C36" s="218" t="n">
        <v>1375</v>
      </c>
      <c r="D36" s="219" t="n">
        <v>4.3</v>
      </c>
      <c r="E36" s="220" t="n">
        <v>6</v>
      </c>
      <c r="F36" s="218" t="n">
        <v>300</v>
      </c>
      <c r="G36" s="44" t="n">
        <v>3.99</v>
      </c>
      <c r="H36" s="44" t="n">
        <v>3.3</v>
      </c>
      <c r="I36" s="45" t="n">
        <v>9.02</v>
      </c>
      <c r="J36" s="221"/>
      <c r="K36" s="222"/>
      <c r="L36" s="175"/>
      <c r="M36" s="175"/>
      <c r="N36" s="175"/>
      <c r="O36" s="175"/>
    </row>
    <row r="37" customFormat="false" ht="12.85" hidden="false" customHeight="false" outlineLevel="0" collapsed="false">
      <c r="A37" s="216" t="n">
        <v>31</v>
      </c>
      <c r="B37" s="217" t="s">
        <v>1376</v>
      </c>
      <c r="C37" s="218" t="n">
        <v>1334</v>
      </c>
      <c r="D37" s="219" t="n">
        <v>4</v>
      </c>
      <c r="E37" s="220" t="n">
        <v>15</v>
      </c>
      <c r="F37" s="218" t="n">
        <v>300</v>
      </c>
      <c r="G37" s="44" t="n">
        <v>4.08</v>
      </c>
      <c r="H37" s="44" t="n">
        <v>3.36</v>
      </c>
      <c r="I37" s="45" t="n">
        <v>9.11</v>
      </c>
      <c r="J37" s="221"/>
      <c r="K37" s="222"/>
      <c r="L37" s="175"/>
      <c r="M37" s="175"/>
      <c r="N37" s="175"/>
      <c r="O37" s="175"/>
    </row>
    <row r="38" customFormat="false" ht="13.4" hidden="false" customHeight="true" outlineLevel="0" collapsed="false">
      <c r="A38" s="244" t="s">
        <v>61</v>
      </c>
      <c r="B38" s="244"/>
      <c r="C38" s="245" t="n">
        <f aca="false">SUM(C7:C37)</f>
        <v>30369</v>
      </c>
      <c r="D38" s="333" t="n">
        <f aca="false">SUM(D7:D37)</f>
        <v>84.5</v>
      </c>
      <c r="E38" s="246" t="n">
        <f aca="false">SUM(E7:E37)</f>
        <v>744</v>
      </c>
      <c r="F38" s="247" t="n">
        <f aca="false">SUM(F7:F37)</f>
        <v>6600</v>
      </c>
      <c r="G38" s="95" t="n">
        <f aca="false">SUM(G7:G37)</f>
        <v>86.5</v>
      </c>
      <c r="H38" s="96" t="n">
        <f aca="false">SUM(H7:H37)</f>
        <v>72.21</v>
      </c>
      <c r="I38" s="247" t="n">
        <f aca="false">SUM(I7:I37)</f>
        <v>193.35</v>
      </c>
      <c r="J38" s="249" t="s">
        <v>62</v>
      </c>
      <c r="K38" s="249"/>
    </row>
    <row r="39" customFormat="false" ht="13.4" hidden="false" customHeight="true" outlineLevel="0" collapsed="false">
      <c r="A39" s="250" t="s">
        <v>63</v>
      </c>
      <c r="B39" s="250"/>
      <c r="C39" s="251" t="n">
        <f aca="false">AVERAGE(C7:C37)</f>
        <v>1380.40909090909</v>
      </c>
      <c r="D39" s="310" t="n">
        <f aca="false">AVERAGE(D7:D37)</f>
        <v>4.02380952380952</v>
      </c>
      <c r="E39" s="253" t="n">
        <f aca="false">AVERAGE(E7:E37)</f>
        <v>33.8181818181818</v>
      </c>
      <c r="F39" s="254" t="n">
        <f aca="false">AVERAGE(F7:F37)</f>
        <v>300</v>
      </c>
      <c r="G39" s="255" t="n">
        <f aca="false">AVERAGE(G7:G37)</f>
        <v>3.93181818181818</v>
      </c>
      <c r="H39" s="255" t="n">
        <f aca="false">AVERAGE(H7:H37)</f>
        <v>3.28227272727273</v>
      </c>
      <c r="I39" s="256" t="n">
        <f aca="false">AVERAGE(I7:I37)</f>
        <v>8.78863636363636</v>
      </c>
      <c r="J39" s="249"/>
      <c r="K39" s="249"/>
    </row>
    <row r="40" customFormat="false" ht="12.85" hidden="false" customHeight="false" outlineLevel="0" collapsed="false">
      <c r="A40" s="257" t="s">
        <v>64</v>
      </c>
      <c r="B40" s="257"/>
      <c r="C40" s="258"/>
      <c r="D40" s="334" t="n">
        <f aca="false">IF(D39&lt;=4,20,IF(D39&lt;=6,10,IF(D39&lt;=8,5,IF(D39&gt;8,0,0))))</f>
        <v>10</v>
      </c>
      <c r="E40" s="260" t="n">
        <f aca="false">IF(E39&lt;=25,30,IF(E39&lt;=50,25,IF(E39&lt;=75,20,IF(E39&lt;=100,10,IF(E39&gt;100,0,0)))))</f>
        <v>25</v>
      </c>
      <c r="F40" s="261" t="n">
        <f aca="false">IF(F39&lt;=200,20,IF(F39&lt;=300,15,IF(F39&lt;=400,10,IF(F39&lt;=500,5,IF(F39&gt;500,0,0)))))</f>
        <v>15</v>
      </c>
      <c r="G40" s="262" t="n">
        <f aca="false">IF(G39&lt;3,0,IF(G39&lt;=3.5,5,IF(G39&gt;3.5,10,0)))</f>
        <v>10</v>
      </c>
      <c r="H40" s="262" t="n">
        <f aca="false">IF(H39&lt;2.9,0,IF(H39&lt;=3.2,5,IF(H39&gt;3.2,10,0)))</f>
        <v>10</v>
      </c>
      <c r="I40" s="263" t="n">
        <f aca="false">IF(I39&lt;8.2,0,IF(I39&lt;=8.5,5,IF(I39&gt;8.5,10,0)))</f>
        <v>10</v>
      </c>
      <c r="J40" s="257" t="s">
        <v>65</v>
      </c>
      <c r="K40" s="264" t="n">
        <f aca="false">SUM(D40:I40)</f>
        <v>80</v>
      </c>
    </row>
    <row r="41" customFormat="false" ht="12.85" hidden="false" customHeight="false" outlineLevel="0" collapsed="false">
      <c r="A41" s="265" t="s">
        <v>66</v>
      </c>
      <c r="B41" s="266"/>
      <c r="C41" s="267"/>
      <c r="D41" s="335"/>
      <c r="E41" s="267"/>
      <c r="F41" s="267"/>
      <c r="G41" s="268"/>
      <c r="H41" s="268"/>
      <c r="I41" s="267"/>
      <c r="J41" s="212"/>
      <c r="K41" s="269"/>
    </row>
    <row r="42" customFormat="false" ht="12.85" hidden="false" customHeight="false" outlineLevel="0" collapsed="false">
      <c r="A42" s="270"/>
      <c r="B42" s="179"/>
      <c r="C42" s="179"/>
      <c r="D42" s="329"/>
      <c r="E42" s="179"/>
      <c r="F42" s="179"/>
      <c r="G42" s="180"/>
      <c r="H42" s="180"/>
      <c r="I42" s="179"/>
      <c r="J42" s="179"/>
      <c r="K42" s="269"/>
    </row>
    <row r="43" customFormat="false" ht="12.85" hidden="false" customHeight="false" outlineLevel="0" collapsed="false">
      <c r="A43" s="270"/>
      <c r="B43" s="179"/>
      <c r="C43" s="179"/>
      <c r="D43" s="329"/>
      <c r="E43" s="179"/>
      <c r="F43" s="179"/>
      <c r="G43" s="180"/>
      <c r="H43" s="180"/>
      <c r="I43" s="179"/>
      <c r="J43" s="179"/>
      <c r="K43" s="269"/>
    </row>
    <row r="44" customFormat="false" ht="12.85" hidden="false" customHeight="false" outlineLevel="0" collapsed="false">
      <c r="A44" s="270"/>
      <c r="B44" s="179"/>
      <c r="C44" s="179"/>
      <c r="D44" s="329"/>
      <c r="E44" s="179"/>
      <c r="F44" s="179"/>
      <c r="G44" s="180"/>
      <c r="H44" s="180"/>
      <c r="I44" s="179"/>
      <c r="J44" s="179"/>
      <c r="K44" s="269"/>
    </row>
    <row r="45" customFormat="false" ht="12.85" hidden="false" customHeight="false" outlineLevel="0" collapsed="false">
      <c r="A45" s="270"/>
      <c r="B45" s="179"/>
      <c r="C45" s="179"/>
      <c r="D45" s="329"/>
      <c r="E45" s="179"/>
      <c r="F45" s="179"/>
      <c r="G45" s="180"/>
      <c r="H45" s="180"/>
      <c r="I45" s="179"/>
      <c r="J45" s="179"/>
      <c r="K45" s="269"/>
    </row>
    <row r="46" customFormat="false" ht="12.85" hidden="false" customHeight="false" outlineLevel="0" collapsed="false">
      <c r="A46" s="271"/>
      <c r="B46" s="272"/>
      <c r="C46" s="272"/>
      <c r="D46" s="336"/>
      <c r="E46" s="272"/>
      <c r="F46" s="272"/>
      <c r="G46" s="273"/>
      <c r="H46" s="273"/>
      <c r="I46" s="272"/>
      <c r="J46" s="272"/>
      <c r="K46" s="274"/>
    </row>
    <row r="47" customFormat="false" ht="12.85" hidden="false" customHeight="false" outlineLevel="0" collapsed="false">
      <c r="A47" s="179" t="s">
        <v>29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46" activeCellId="0" sqref="A4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4"/>
    <col collapsed="false" customWidth="true" hidden="false" outlineLevel="0" max="3" min="3" style="0" width="8.51"/>
    <col collapsed="false" customWidth="true" hidden="false" outlineLevel="0" max="4" min="4" style="0" width="6.72"/>
    <col collapsed="false" customWidth="true" hidden="false" outlineLevel="0" max="5" min="5" style="0" width="5.71"/>
    <col collapsed="false" customWidth="true" hidden="false" outlineLevel="0" max="6" min="6" style="0" width="5.49"/>
    <col collapsed="false" customWidth="true" hidden="false" outlineLevel="0" max="7" min="7" style="178" width="4.7"/>
    <col collapsed="false" customWidth="true" hidden="false" outlineLevel="0" max="8" min="8" style="0" width="5.59"/>
    <col collapsed="false" customWidth="true" hidden="false" outlineLevel="0" max="9" min="9" style="164" width="7.22"/>
    <col collapsed="false" customWidth="true" hidden="false" outlineLevel="0" max="10" min="10" style="0" width="6.97"/>
    <col collapsed="false" customWidth="true" hidden="false" outlineLevel="0" max="11" min="11" style="337" width="6.39"/>
    <col collapsed="false" customWidth="true" hidden="false" outlineLevel="0" max="12" min="12" style="0" width="6.72"/>
    <col collapsed="false" customWidth="true" hidden="false" outlineLevel="0" max="13" min="13" style="328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0.65"/>
  </cols>
  <sheetData>
    <row r="1" customFormat="false" ht="14.65" hidden="false" customHeight="false" outlineLevel="0" collapsed="false">
      <c r="B1" s="338" t="s">
        <v>1377</v>
      </c>
      <c r="C1" s="338"/>
    </row>
    <row r="4" customFormat="false" ht="12.85" hidden="false" customHeight="false" outlineLevel="0" collapsed="false">
      <c r="B4" s="339" t="s">
        <v>1378</v>
      </c>
      <c r="C4" s="339"/>
    </row>
    <row r="5" customFormat="false" ht="12.85" hidden="false" customHeight="false" outlineLevel="0" collapsed="false">
      <c r="B5" s="339" t="s">
        <v>1379</v>
      </c>
      <c r="C5" s="339"/>
    </row>
    <row r="6" customFormat="false" ht="12.85" hidden="false" customHeight="false" outlineLevel="0" collapsed="false">
      <c r="B6" s="339" t="s">
        <v>1380</v>
      </c>
      <c r="C6" s="339"/>
    </row>
    <row r="7" customFormat="false" ht="12.85" hidden="false" customHeight="false" outlineLevel="0" collapsed="false">
      <c r="B7" s="340" t="s">
        <v>1381</v>
      </c>
      <c r="C7" s="340"/>
      <c r="D7" s="340"/>
      <c r="E7" s="340"/>
      <c r="F7" s="340"/>
      <c r="G7" s="340"/>
      <c r="H7" s="340"/>
      <c r="I7" s="340"/>
      <c r="J7" s="340"/>
      <c r="K7" s="340"/>
    </row>
    <row r="8" customFormat="false" ht="12.85" hidden="false" customHeight="false" outlineLevel="0" collapsed="false">
      <c r="B8" s="340" t="s">
        <v>1382</v>
      </c>
      <c r="C8" s="340" t="s">
        <v>1383</v>
      </c>
      <c r="D8" s="340" t="s">
        <v>1383</v>
      </c>
      <c r="E8" s="340" t="s">
        <v>1383</v>
      </c>
      <c r="F8" s="340" t="s">
        <v>1383</v>
      </c>
      <c r="G8" s="340" t="s">
        <v>1383</v>
      </c>
      <c r="H8" s="340" t="s">
        <v>1383</v>
      </c>
      <c r="I8" s="340" t="s">
        <v>1383</v>
      </c>
      <c r="J8" s="340" t="s">
        <v>1383</v>
      </c>
      <c r="K8" s="340" t="s">
        <v>1383</v>
      </c>
    </row>
    <row r="11" customFormat="false" ht="19.4" hidden="false" customHeight="false" outlineLevel="0" collapsed="false">
      <c r="A11" s="341" t="s">
        <v>1384</v>
      </c>
      <c r="B11" s="342" t="s">
        <v>1385</v>
      </c>
      <c r="C11" s="342" t="s">
        <v>1386</v>
      </c>
      <c r="D11" s="343" t="s">
        <v>1387</v>
      </c>
      <c r="E11" s="341" t="s">
        <v>1388</v>
      </c>
      <c r="F11" s="341"/>
      <c r="G11" s="344" t="s">
        <v>1389</v>
      </c>
      <c r="H11" s="344"/>
      <c r="I11" s="345" t="s">
        <v>1390</v>
      </c>
      <c r="J11" s="342" t="s">
        <v>1391</v>
      </c>
      <c r="K11" s="346" t="s">
        <v>1392</v>
      </c>
      <c r="L11" s="342" t="s">
        <v>1393</v>
      </c>
      <c r="M11" s="347" t="s">
        <v>1394</v>
      </c>
      <c r="N11" s="342" t="s">
        <v>1395</v>
      </c>
      <c r="O11" s="342" t="s">
        <v>1396</v>
      </c>
      <c r="P11" s="343" t="s">
        <v>1397</v>
      </c>
    </row>
    <row r="12" customFormat="false" ht="12.85" hidden="false" customHeight="false" outlineLevel="0" collapsed="false">
      <c r="A12" s="341"/>
      <c r="B12" s="348"/>
      <c r="C12" s="348"/>
      <c r="D12" s="349"/>
      <c r="E12" s="341" t="s">
        <v>1398</v>
      </c>
      <c r="F12" s="350" t="s">
        <v>1399</v>
      </c>
      <c r="G12" s="351" t="s">
        <v>1398</v>
      </c>
      <c r="H12" s="352" t="s">
        <v>1399</v>
      </c>
      <c r="I12" s="353"/>
      <c r="J12" s="353"/>
      <c r="K12" s="346"/>
      <c r="L12" s="342"/>
      <c r="M12" s="354"/>
      <c r="N12" s="348"/>
      <c r="O12" s="348"/>
      <c r="P12" s="343"/>
    </row>
    <row r="13" customFormat="false" ht="12.85" hidden="false" customHeight="false" outlineLevel="0" collapsed="false">
      <c r="A13" s="355" t="s">
        <v>1400</v>
      </c>
      <c r="B13" s="355"/>
      <c r="C13" s="356"/>
      <c r="D13" s="356"/>
      <c r="E13" s="356"/>
      <c r="F13" s="356"/>
      <c r="G13" s="357"/>
      <c r="H13" s="358"/>
      <c r="I13" s="359"/>
      <c r="J13" s="359"/>
      <c r="K13" s="360"/>
      <c r="L13" s="361"/>
      <c r="M13" s="361"/>
      <c r="N13" s="356"/>
      <c r="O13" s="356"/>
      <c r="P13" s="356"/>
    </row>
    <row r="14" customFormat="false" ht="12.85" hidden="false" customHeight="false" outlineLevel="0" collapsed="false">
      <c r="A14" s="355" t="s">
        <v>1401</v>
      </c>
      <c r="B14" s="355"/>
      <c r="C14" s="356"/>
      <c r="D14" s="356"/>
      <c r="E14" s="356"/>
      <c r="F14" s="356"/>
      <c r="G14" s="362"/>
      <c r="H14" s="356"/>
      <c r="I14" s="359"/>
      <c r="J14" s="359"/>
      <c r="K14" s="360"/>
      <c r="L14" s="360"/>
      <c r="M14" s="361"/>
      <c r="N14" s="356"/>
      <c r="O14" s="356"/>
      <c r="P14" s="356"/>
    </row>
    <row r="15" customFormat="false" ht="12.85" hidden="false" customHeight="false" outlineLevel="0" collapsed="false">
      <c r="B15" s="363" t="n">
        <v>1</v>
      </c>
      <c r="C15" s="358"/>
      <c r="D15" s="364"/>
      <c r="E15" s="357"/>
      <c r="F15" s="358"/>
      <c r="G15" s="357"/>
      <c r="H15" s="358"/>
      <c r="I15" s="364"/>
      <c r="J15" s="364"/>
      <c r="K15" s="365"/>
      <c r="L15" s="366"/>
      <c r="M15" s="366"/>
      <c r="N15" s="358"/>
      <c r="O15" s="358"/>
      <c r="P15" s="358"/>
    </row>
    <row r="16" customFormat="false" ht="12.85" hidden="false" customHeight="false" outlineLevel="0" collapsed="false">
      <c r="A16" s="363" t="s">
        <v>1402</v>
      </c>
      <c r="B16" s="363" t="n">
        <v>2</v>
      </c>
      <c r="C16" s="367" t="s">
        <v>1403</v>
      </c>
      <c r="D16" s="364" t="n">
        <v>1307</v>
      </c>
      <c r="E16" s="357" t="n">
        <v>4.03</v>
      </c>
      <c r="F16" s="358"/>
      <c r="G16" s="357" t="n">
        <v>3.39</v>
      </c>
      <c r="H16" s="358"/>
      <c r="I16" s="364" t="n">
        <v>200</v>
      </c>
      <c r="J16" s="364" t="n">
        <v>7</v>
      </c>
      <c r="K16" s="365" t="n">
        <v>-0.502</v>
      </c>
      <c r="L16" s="366" t="s">
        <v>1404</v>
      </c>
      <c r="M16" s="366" t="n">
        <v>4</v>
      </c>
      <c r="N16" s="358" t="s">
        <v>1405</v>
      </c>
      <c r="O16" s="358" t="s">
        <v>1405</v>
      </c>
      <c r="P16" s="358"/>
    </row>
    <row r="17" customFormat="false" ht="12.85" hidden="false" customHeight="false" outlineLevel="0" collapsed="false">
      <c r="B17" s="363" t="n">
        <v>3</v>
      </c>
      <c r="C17" s="358"/>
      <c r="D17" s="364"/>
      <c r="E17" s="357"/>
      <c r="F17" s="358"/>
      <c r="G17" s="357"/>
      <c r="H17" s="358"/>
      <c r="I17" s="364"/>
      <c r="J17" s="364"/>
      <c r="K17" s="365"/>
      <c r="L17" s="366"/>
      <c r="M17" s="366"/>
      <c r="N17" s="358"/>
      <c r="O17" s="358"/>
      <c r="P17" s="358"/>
    </row>
    <row r="18" customFormat="false" ht="12.85" hidden="false" customHeight="false" outlineLevel="0" collapsed="false">
      <c r="B18" s="363" t="n">
        <v>4</v>
      </c>
      <c r="C18" s="358"/>
      <c r="D18" s="364"/>
      <c r="E18" s="357"/>
      <c r="F18" s="358"/>
      <c r="G18" s="357"/>
      <c r="H18" s="358"/>
      <c r="I18" s="364"/>
      <c r="J18" s="364"/>
      <c r="K18" s="365"/>
      <c r="L18" s="358"/>
      <c r="M18" s="366"/>
      <c r="N18" s="358"/>
      <c r="O18" s="358"/>
      <c r="P18" s="358"/>
    </row>
    <row r="19" customFormat="false" ht="12.85" hidden="false" customHeight="false" outlineLevel="0" collapsed="false">
      <c r="A19" s="363"/>
      <c r="B19" s="363" t="n">
        <v>5</v>
      </c>
      <c r="C19" s="358"/>
      <c r="D19" s="364"/>
      <c r="E19" s="357"/>
      <c r="F19" s="358"/>
      <c r="G19" s="357"/>
      <c r="H19" s="358"/>
      <c r="I19" s="364"/>
      <c r="J19" s="364"/>
      <c r="K19" s="368"/>
      <c r="L19" s="358"/>
      <c r="M19" s="366"/>
      <c r="N19" s="358"/>
      <c r="O19" s="358"/>
      <c r="P19" s="358"/>
    </row>
    <row r="20" customFormat="false" ht="12.85" hidden="false" customHeight="false" outlineLevel="0" collapsed="false">
      <c r="B20" s="363" t="n">
        <v>6</v>
      </c>
      <c r="C20" s="358"/>
      <c r="D20" s="364"/>
      <c r="E20" s="357"/>
      <c r="F20" s="358"/>
      <c r="G20" s="357"/>
      <c r="H20" s="358"/>
      <c r="I20" s="364"/>
      <c r="J20" s="364"/>
      <c r="K20" s="365"/>
      <c r="L20" s="358"/>
      <c r="M20" s="366"/>
      <c r="N20" s="358"/>
      <c r="O20" s="358"/>
      <c r="P20" s="358"/>
    </row>
    <row r="21" customFormat="false" ht="12.85" hidden="false" customHeight="false" outlineLevel="0" collapsed="false">
      <c r="B21" s="363" t="n">
        <v>7</v>
      </c>
      <c r="C21" s="358"/>
      <c r="D21" s="364"/>
      <c r="E21" s="357"/>
      <c r="F21" s="358"/>
      <c r="G21" s="357"/>
      <c r="H21" s="358"/>
      <c r="I21" s="364"/>
      <c r="J21" s="364"/>
      <c r="K21" s="365"/>
      <c r="L21" s="358"/>
      <c r="M21" s="366"/>
      <c r="N21" s="358"/>
      <c r="O21" s="358"/>
      <c r="P21" s="358"/>
    </row>
    <row r="22" customFormat="false" ht="12.85" hidden="false" customHeight="false" outlineLevel="0" collapsed="false">
      <c r="B22" s="363" t="n">
        <v>8</v>
      </c>
      <c r="C22" s="358"/>
      <c r="D22" s="364"/>
      <c r="E22" s="357"/>
      <c r="F22" s="358"/>
      <c r="G22" s="357"/>
      <c r="H22" s="358"/>
      <c r="I22" s="364"/>
      <c r="J22" s="364"/>
      <c r="K22" s="365"/>
      <c r="L22" s="358"/>
      <c r="M22" s="366"/>
      <c r="N22" s="358"/>
      <c r="O22" s="358"/>
      <c r="P22" s="358"/>
    </row>
    <row r="23" customFormat="false" ht="12.85" hidden="false" customHeight="false" outlineLevel="0" collapsed="false">
      <c r="A23" s="0" t="s">
        <v>1406</v>
      </c>
      <c r="B23" s="363" t="n">
        <v>9</v>
      </c>
      <c r="C23" s="358" t="s">
        <v>1407</v>
      </c>
      <c r="D23" s="364" t="n">
        <v>1198</v>
      </c>
      <c r="E23" s="357" t="n">
        <v>4</v>
      </c>
      <c r="F23" s="358"/>
      <c r="G23" s="357" t="n">
        <v>3.3</v>
      </c>
      <c r="H23" s="358"/>
      <c r="I23" s="364" t="n">
        <v>333</v>
      </c>
      <c r="J23" s="364" t="n">
        <v>63</v>
      </c>
      <c r="K23" s="365" t="n">
        <v>-0.513</v>
      </c>
      <c r="L23" s="358"/>
      <c r="M23" s="366" t="n">
        <v>3.5</v>
      </c>
      <c r="N23" s="358" t="s">
        <v>1405</v>
      </c>
      <c r="O23" s="358" t="s">
        <v>1405</v>
      </c>
      <c r="P23" s="358"/>
    </row>
    <row r="24" customFormat="false" ht="12.85" hidden="false" customHeight="false" outlineLevel="0" collapsed="false">
      <c r="B24" s="363" t="n">
        <v>10</v>
      </c>
      <c r="C24" s="358"/>
      <c r="D24" s="364"/>
      <c r="E24" s="357"/>
      <c r="F24" s="358"/>
      <c r="G24" s="357"/>
      <c r="H24" s="358"/>
      <c r="I24" s="364"/>
      <c r="J24" s="364"/>
      <c r="K24" s="365"/>
      <c r="L24" s="358"/>
      <c r="M24" s="366"/>
      <c r="N24" s="358"/>
      <c r="O24" s="358"/>
      <c r="P24" s="358"/>
    </row>
    <row r="25" customFormat="false" ht="12.85" hidden="false" customHeight="false" outlineLevel="0" collapsed="false">
      <c r="B25" s="363" t="n">
        <v>11</v>
      </c>
      <c r="C25" s="358"/>
      <c r="D25" s="364"/>
      <c r="E25" s="357"/>
      <c r="F25" s="358"/>
      <c r="G25" s="357"/>
      <c r="H25" s="358"/>
      <c r="I25" s="364"/>
      <c r="J25" s="364"/>
      <c r="K25" s="365"/>
      <c r="L25" s="358"/>
      <c r="M25" s="366"/>
      <c r="N25" s="358"/>
      <c r="O25" s="358"/>
      <c r="P25" s="358"/>
    </row>
    <row r="26" customFormat="false" ht="12.85" hidden="false" customHeight="false" outlineLevel="0" collapsed="false">
      <c r="A26" s="363"/>
      <c r="B26" s="363" t="n">
        <v>12</v>
      </c>
      <c r="C26" s="358"/>
      <c r="D26" s="358"/>
      <c r="E26" s="358"/>
      <c r="F26" s="358"/>
      <c r="G26" s="357"/>
      <c r="H26" s="358"/>
      <c r="I26" s="364"/>
      <c r="J26" s="358"/>
      <c r="K26" s="365"/>
      <c r="L26" s="358"/>
      <c r="M26" s="366"/>
      <c r="N26" s="358"/>
      <c r="O26" s="358"/>
      <c r="P26" s="358"/>
    </row>
    <row r="27" customFormat="false" ht="12.85" hidden="false" customHeight="false" outlineLevel="0" collapsed="false">
      <c r="B27" s="363" t="n">
        <v>13</v>
      </c>
      <c r="C27" s="358"/>
      <c r="D27" s="364"/>
      <c r="E27" s="357"/>
      <c r="F27" s="358"/>
      <c r="G27" s="357"/>
      <c r="H27" s="358"/>
      <c r="I27" s="364"/>
      <c r="J27" s="364"/>
      <c r="K27" s="365"/>
      <c r="L27" s="358"/>
      <c r="M27" s="366"/>
      <c r="N27" s="358"/>
      <c r="O27" s="358"/>
      <c r="P27" s="358"/>
    </row>
    <row r="28" customFormat="false" ht="12.85" hidden="false" customHeight="false" outlineLevel="0" collapsed="false">
      <c r="B28" s="363" t="n">
        <v>14</v>
      </c>
      <c r="C28" s="358"/>
      <c r="D28" s="364"/>
      <c r="E28" s="357"/>
      <c r="F28" s="358"/>
      <c r="G28" s="357"/>
      <c r="H28" s="358"/>
      <c r="I28" s="364"/>
      <c r="J28" s="364"/>
      <c r="K28" s="365"/>
      <c r="L28" s="358"/>
      <c r="M28" s="366"/>
      <c r="N28" s="358"/>
      <c r="O28" s="358"/>
      <c r="P28" s="358"/>
    </row>
    <row r="29" customFormat="false" ht="12.85" hidden="false" customHeight="false" outlineLevel="0" collapsed="false">
      <c r="B29" s="363" t="n">
        <v>15</v>
      </c>
      <c r="C29" s="358"/>
      <c r="D29" s="364"/>
      <c r="E29" s="357"/>
      <c r="F29" s="358"/>
      <c r="G29" s="357"/>
      <c r="H29" s="358"/>
      <c r="I29" s="364"/>
      <c r="J29" s="364"/>
      <c r="K29" s="365"/>
      <c r="L29" s="358"/>
      <c r="M29" s="366"/>
      <c r="N29" s="358"/>
      <c r="O29" s="358"/>
      <c r="P29" s="358"/>
    </row>
    <row r="30" s="363" customFormat="true" ht="9.25" hidden="false" customHeight="false" outlineLevel="0" collapsed="false">
      <c r="A30" s="363" t="s">
        <v>1408</v>
      </c>
      <c r="B30" s="363" t="n">
        <v>16</v>
      </c>
      <c r="C30" s="367" t="s">
        <v>1409</v>
      </c>
      <c r="D30" s="367" t="n">
        <v>1111</v>
      </c>
      <c r="E30" s="363" t="n">
        <v>4.08</v>
      </c>
      <c r="G30" s="357" t="n">
        <v>3.32</v>
      </c>
      <c r="H30" s="358"/>
      <c r="I30" s="364" t="n">
        <v>365</v>
      </c>
      <c r="J30" s="364" t="n">
        <v>4</v>
      </c>
      <c r="K30" s="365" t="n">
        <v>-0.51</v>
      </c>
      <c r="L30" s="358" t="s">
        <v>1404</v>
      </c>
      <c r="M30" s="369" t="n">
        <v>4</v>
      </c>
      <c r="N30" s="358" t="s">
        <v>1405</v>
      </c>
      <c r="O30" s="358" t="s">
        <v>1405</v>
      </c>
      <c r="P30" s="358"/>
    </row>
    <row r="31" customFormat="false" ht="12.85" hidden="false" customHeight="false" outlineLevel="0" collapsed="false">
      <c r="B31" s="363" t="n">
        <v>17</v>
      </c>
      <c r="C31" s="358"/>
      <c r="D31" s="364"/>
      <c r="E31" s="357"/>
      <c r="F31" s="358"/>
      <c r="G31" s="357"/>
      <c r="H31" s="358"/>
      <c r="I31" s="364"/>
      <c r="J31" s="364"/>
      <c r="K31" s="365"/>
      <c r="L31" s="358"/>
      <c r="M31" s="366"/>
      <c r="N31" s="358"/>
      <c r="O31" s="358"/>
      <c r="P31" s="358"/>
    </row>
    <row r="32" customFormat="false" ht="12.85" hidden="false" customHeight="false" outlineLevel="0" collapsed="false">
      <c r="B32" s="363" t="n">
        <v>18</v>
      </c>
      <c r="C32" s="358"/>
      <c r="D32" s="364"/>
      <c r="E32" s="357"/>
      <c r="F32" s="358"/>
      <c r="G32" s="357"/>
      <c r="H32" s="358"/>
      <c r="I32" s="364"/>
      <c r="J32" s="364"/>
      <c r="K32" s="365"/>
      <c r="L32" s="358"/>
      <c r="M32" s="366"/>
      <c r="N32" s="358"/>
      <c r="O32" s="358"/>
      <c r="P32" s="358"/>
    </row>
    <row r="33" customFormat="false" ht="12.85" hidden="false" customHeight="false" outlineLevel="0" collapsed="false">
      <c r="A33" s="363"/>
      <c r="B33" s="363" t="n">
        <v>19</v>
      </c>
      <c r="C33" s="358"/>
      <c r="D33" s="358"/>
      <c r="E33" s="358"/>
      <c r="F33" s="358"/>
      <c r="G33" s="357"/>
      <c r="H33" s="358"/>
      <c r="I33" s="364"/>
      <c r="J33" s="364"/>
      <c r="K33" s="365"/>
      <c r="L33" s="358"/>
      <c r="M33" s="366"/>
      <c r="N33" s="358"/>
      <c r="O33" s="358"/>
      <c r="P33" s="358"/>
    </row>
    <row r="34" customFormat="false" ht="12.85" hidden="false" customHeight="false" outlineLevel="0" collapsed="false">
      <c r="B34" s="363" t="n">
        <v>20</v>
      </c>
      <c r="C34" s="358"/>
      <c r="D34" s="364"/>
      <c r="E34" s="357"/>
      <c r="F34" s="358"/>
      <c r="G34" s="357"/>
      <c r="H34" s="358"/>
      <c r="I34" s="364"/>
      <c r="J34" s="364"/>
      <c r="K34" s="365"/>
      <c r="L34" s="358"/>
      <c r="M34" s="366"/>
      <c r="N34" s="358"/>
      <c r="O34" s="358"/>
      <c r="P34" s="358"/>
    </row>
    <row r="35" customFormat="false" ht="12.85" hidden="false" customHeight="false" outlineLevel="0" collapsed="false">
      <c r="B35" s="363" t="n">
        <v>21</v>
      </c>
      <c r="C35" s="358"/>
      <c r="D35" s="364"/>
      <c r="E35" s="357"/>
      <c r="F35" s="358"/>
      <c r="G35" s="357"/>
      <c r="H35" s="358"/>
      <c r="I35" s="364"/>
      <c r="J35" s="364"/>
      <c r="K35" s="365"/>
      <c r="L35" s="358"/>
      <c r="M35" s="366"/>
      <c r="N35" s="358"/>
      <c r="O35" s="358"/>
      <c r="P35" s="358"/>
    </row>
    <row r="36" customFormat="false" ht="12.85" hidden="false" customHeight="false" outlineLevel="0" collapsed="false">
      <c r="B36" s="363" t="n">
        <v>22</v>
      </c>
      <c r="C36" s="358"/>
      <c r="D36" s="364"/>
      <c r="E36" s="357"/>
      <c r="F36" s="358"/>
      <c r="G36" s="357"/>
      <c r="H36" s="358"/>
      <c r="I36" s="364"/>
      <c r="J36" s="364"/>
      <c r="K36" s="365"/>
      <c r="L36" s="358"/>
      <c r="M36" s="366"/>
      <c r="N36" s="358"/>
      <c r="O36" s="358"/>
      <c r="P36" s="358"/>
    </row>
    <row r="37" customFormat="false" ht="12.85" hidden="false" customHeight="false" outlineLevel="0" collapsed="false">
      <c r="A37" s="363" t="s">
        <v>1410</v>
      </c>
      <c r="B37" s="363" t="n">
        <v>23</v>
      </c>
      <c r="C37" s="358" t="s">
        <v>1411</v>
      </c>
      <c r="D37" s="364" t="n">
        <v>1142</v>
      </c>
      <c r="E37" s="357" t="n">
        <v>3.89</v>
      </c>
      <c r="F37" s="358"/>
      <c r="G37" s="357" t="n">
        <v>3.35</v>
      </c>
      <c r="H37" s="358"/>
      <c r="I37" s="364" t="n">
        <v>558</v>
      </c>
      <c r="J37" s="364" t="n">
        <v>3</v>
      </c>
      <c r="K37" s="365" t="n">
        <v>-0.515</v>
      </c>
      <c r="L37" s="358" t="s">
        <v>1404</v>
      </c>
      <c r="M37" s="366" t="n">
        <v>4</v>
      </c>
      <c r="N37" s="358" t="s">
        <v>1405</v>
      </c>
      <c r="O37" s="358" t="s">
        <v>1405</v>
      </c>
      <c r="P37" s="358"/>
    </row>
    <row r="38" customFormat="false" ht="12.85" hidden="false" customHeight="false" outlineLevel="0" collapsed="false">
      <c r="B38" s="363" t="n">
        <v>24</v>
      </c>
      <c r="C38" s="358"/>
      <c r="D38" s="364"/>
      <c r="E38" s="357"/>
      <c r="F38" s="358"/>
      <c r="G38" s="357"/>
      <c r="H38" s="358"/>
      <c r="I38" s="364"/>
      <c r="J38" s="364"/>
      <c r="K38" s="365"/>
      <c r="L38" s="358"/>
      <c r="M38" s="366"/>
      <c r="N38" s="358"/>
      <c r="O38" s="358"/>
      <c r="P38" s="358"/>
    </row>
    <row r="39" customFormat="false" ht="12.85" hidden="false" customHeight="false" outlineLevel="0" collapsed="false">
      <c r="B39" s="363" t="n">
        <v>25</v>
      </c>
      <c r="C39" s="358"/>
      <c r="D39" s="364"/>
      <c r="E39" s="357"/>
      <c r="F39" s="358"/>
      <c r="G39" s="357"/>
      <c r="H39" s="358"/>
      <c r="I39" s="364"/>
      <c r="J39" s="364"/>
      <c r="K39" s="365"/>
      <c r="L39" s="358"/>
      <c r="M39" s="366"/>
      <c r="N39" s="358"/>
      <c r="O39" s="358"/>
      <c r="P39" s="358"/>
    </row>
    <row r="40" customFormat="false" ht="12.85" hidden="false" customHeight="false" outlineLevel="0" collapsed="false">
      <c r="A40" s="363"/>
      <c r="B40" s="363" t="n">
        <v>26</v>
      </c>
      <c r="C40" s="358"/>
      <c r="D40" s="358"/>
      <c r="E40" s="358"/>
      <c r="F40" s="358"/>
      <c r="G40" s="357"/>
      <c r="H40" s="358"/>
      <c r="I40" s="364"/>
      <c r="J40" s="364"/>
      <c r="K40" s="365"/>
      <c r="L40" s="358"/>
      <c r="M40" s="366"/>
      <c r="N40" s="358"/>
      <c r="O40" s="358"/>
      <c r="P40" s="358"/>
    </row>
    <row r="41" customFormat="false" ht="12.85" hidden="false" customHeight="false" outlineLevel="0" collapsed="false">
      <c r="B41" s="363" t="n">
        <v>27</v>
      </c>
      <c r="C41" s="358"/>
      <c r="D41" s="364"/>
      <c r="E41" s="357"/>
      <c r="F41" s="358"/>
      <c r="G41" s="357"/>
      <c r="H41" s="358"/>
      <c r="I41" s="364"/>
      <c r="J41" s="364"/>
      <c r="K41" s="365"/>
      <c r="L41" s="358"/>
      <c r="M41" s="366"/>
      <c r="N41" s="358"/>
      <c r="O41" s="358"/>
      <c r="P41" s="358"/>
    </row>
    <row r="42" customFormat="false" ht="12.85" hidden="false" customHeight="false" outlineLevel="0" collapsed="false">
      <c r="B42" s="363" t="n">
        <v>28</v>
      </c>
      <c r="C42" s="358"/>
      <c r="D42" s="364"/>
      <c r="E42" s="357"/>
      <c r="F42" s="358"/>
      <c r="G42" s="357"/>
      <c r="H42" s="358"/>
      <c r="I42" s="364"/>
      <c r="J42" s="364"/>
      <c r="K42" s="365"/>
      <c r="L42" s="358"/>
      <c r="M42" s="366"/>
      <c r="N42" s="358"/>
      <c r="O42" s="358"/>
      <c r="P42" s="358"/>
    </row>
    <row r="43" customFormat="false" ht="12.85" hidden="false" customHeight="false" outlineLevel="0" collapsed="false">
      <c r="B43" s="363" t="n">
        <v>29</v>
      </c>
      <c r="C43" s="358"/>
      <c r="D43" s="364"/>
      <c r="E43" s="357"/>
      <c r="F43" s="358"/>
      <c r="G43" s="357"/>
      <c r="H43" s="358"/>
      <c r="I43" s="364"/>
      <c r="J43" s="364"/>
      <c r="K43" s="365"/>
      <c r="L43" s="358"/>
      <c r="M43" s="366"/>
      <c r="N43" s="358"/>
      <c r="O43" s="358"/>
      <c r="P43" s="358"/>
    </row>
    <row r="44" customFormat="false" ht="12.85" hidden="false" customHeight="false" outlineLevel="0" collapsed="false">
      <c r="A44" s="363" t="s">
        <v>1412</v>
      </c>
      <c r="B44" s="363" t="n">
        <v>30</v>
      </c>
      <c r="C44" s="358" t="s">
        <v>1413</v>
      </c>
      <c r="D44" s="364" t="n">
        <v>1221</v>
      </c>
      <c r="E44" s="357" t="n">
        <v>4.08</v>
      </c>
      <c r="F44" s="358"/>
      <c r="G44" s="357" t="n">
        <v>3.36</v>
      </c>
      <c r="H44" s="358"/>
      <c r="I44" s="364" t="n">
        <v>516</v>
      </c>
      <c r="J44" s="364" t="n">
        <v>9</v>
      </c>
      <c r="K44" s="365" t="n">
        <v>-0.518</v>
      </c>
      <c r="L44" s="358" t="s">
        <v>1404</v>
      </c>
      <c r="M44" s="366" t="n">
        <v>4</v>
      </c>
      <c r="N44" s="358" t="s">
        <v>1405</v>
      </c>
      <c r="O44" s="358" t="s">
        <v>1405</v>
      </c>
      <c r="P44" s="358"/>
    </row>
    <row r="45" customFormat="false" ht="12.85" hidden="false" customHeight="false" outlineLevel="0" collapsed="false">
      <c r="B45" s="363" t="n">
        <v>31</v>
      </c>
      <c r="C45" s="358"/>
      <c r="D45" s="364"/>
      <c r="E45" s="357"/>
      <c r="F45" s="358"/>
      <c r="G45" s="357"/>
      <c r="H45" s="358"/>
      <c r="I45" s="364"/>
      <c r="J45" s="364"/>
      <c r="K45" s="365"/>
      <c r="L45" s="358"/>
      <c r="M45" s="366"/>
      <c r="N45" s="358"/>
      <c r="O45" s="358"/>
      <c r="P45" s="358"/>
    </row>
    <row r="46" customFormat="false" ht="12.85" hidden="false" customHeight="false" outlineLevel="0" collapsed="false">
      <c r="A46" s="370" t="s">
        <v>1414</v>
      </c>
      <c r="B46" s="363"/>
      <c r="C46" s="358"/>
      <c r="D46" s="364" t="n">
        <f aca="false">AVERAGE(D15:D45)</f>
        <v>1195.8</v>
      </c>
      <c r="E46" s="357" t="n">
        <f aca="false">AVERAGE(E15:E45)</f>
        <v>4.016</v>
      </c>
      <c r="F46" s="358"/>
      <c r="G46" s="357" t="n">
        <f aca="false">AVERAGE(G15:G45)</f>
        <v>3.344</v>
      </c>
      <c r="H46" s="358"/>
      <c r="I46" s="364" t="n">
        <f aca="false">AVERAGE(I15:I45)</f>
        <v>394.4</v>
      </c>
      <c r="J46" s="364" t="n">
        <f aca="false">AVERAGE(J15:J45)</f>
        <v>17.2</v>
      </c>
      <c r="K46" s="365" t="n">
        <f aca="false">AVERAGE(K15:K44)</f>
        <v>-0.5116</v>
      </c>
      <c r="L46" s="358"/>
      <c r="M46" s="366" t="n">
        <f aca="false">AVERAGE(M15:M45)</f>
        <v>3.9</v>
      </c>
      <c r="N46" s="358"/>
      <c r="O46" s="358"/>
      <c r="P46" s="358"/>
    </row>
    <row r="47" customFormat="false" ht="12.85" hidden="false" customHeight="false" outlineLevel="0" collapsed="false">
      <c r="A47" s="370" t="s">
        <v>1400</v>
      </c>
      <c r="C47" s="356"/>
      <c r="D47" s="356"/>
      <c r="E47" s="356"/>
      <c r="F47" s="356"/>
      <c r="G47" s="362"/>
      <c r="H47" s="356"/>
      <c r="I47" s="359"/>
      <c r="J47" s="359"/>
      <c r="K47" s="360"/>
      <c r="L47" s="356"/>
      <c r="M47" s="361"/>
      <c r="N47" s="356"/>
      <c r="O47" s="356"/>
      <c r="P47" s="356"/>
    </row>
    <row r="48" customFormat="false" ht="12.85" hidden="false" customHeight="false" outlineLevel="0" collapsed="false">
      <c r="A48" s="370" t="s">
        <v>1401</v>
      </c>
      <c r="C48" s="356"/>
      <c r="D48" s="356"/>
      <c r="E48" s="356"/>
      <c r="F48" s="356"/>
      <c r="G48" s="362"/>
      <c r="H48" s="356"/>
      <c r="I48" s="359"/>
      <c r="J48" s="359"/>
      <c r="K48" s="360"/>
      <c r="L48" s="356"/>
      <c r="M48" s="361"/>
      <c r="N48" s="356"/>
      <c r="O48" s="356"/>
      <c r="P48" s="356"/>
    </row>
    <row r="49" customFormat="false" ht="12.85" hidden="false" customHeight="false" outlineLevel="0" collapsed="false">
      <c r="C49" s="356"/>
      <c r="D49" s="356"/>
      <c r="E49" s="356"/>
      <c r="F49" s="356"/>
      <c r="G49" s="362"/>
      <c r="H49" s="356"/>
      <c r="I49" s="359"/>
      <c r="J49" s="356"/>
      <c r="K49" s="360"/>
      <c r="L49" s="356"/>
      <c r="M49" s="361"/>
      <c r="N49" s="356"/>
      <c r="O49" s="356"/>
      <c r="P49" s="35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A47" activeCellId="0" sqref="A47"/>
    </sheetView>
  </sheetViews>
  <sheetFormatPr defaultColWidth="8.13671875" defaultRowHeight="12.85" zeroHeight="false" outlineLevelRow="0" outlineLevelCol="0"/>
  <cols>
    <col collapsed="false" customWidth="true" hidden="false" outlineLevel="0" max="4" min="4" style="0" width="9.28"/>
    <col collapsed="false" customWidth="true" hidden="false" outlineLevel="0" max="10" min="10" style="0" width="18.07"/>
    <col collapsed="false" customWidth="true" hidden="false" outlineLevel="0" max="11" min="11" style="0" width="11.6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65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66</v>
      </c>
      <c r="C7" s="30" t="n">
        <v>1337</v>
      </c>
      <c r="D7" s="31"/>
      <c r="E7" s="32" t="n">
        <v>14</v>
      </c>
      <c r="F7" s="33" t="n">
        <v>200</v>
      </c>
      <c r="G7" s="34" t="n">
        <v>3.75</v>
      </c>
      <c r="H7" s="34" t="n">
        <v>3.42</v>
      </c>
      <c r="I7" s="35" t="n">
        <v>8.88</v>
      </c>
      <c r="J7" s="105" t="s">
        <v>163</v>
      </c>
      <c r="K7" s="37"/>
    </row>
    <row r="8" s="2" customFormat="true" ht="12.85" hidden="false" customHeight="false" outlineLevel="0" collapsed="false">
      <c r="A8" s="38" t="n">
        <v>2</v>
      </c>
      <c r="B8" s="39" t="s">
        <v>167</v>
      </c>
      <c r="C8" s="40" t="n">
        <v>1396</v>
      </c>
      <c r="D8" s="41" t="n">
        <v>3.9</v>
      </c>
      <c r="E8" s="42" t="n">
        <v>7</v>
      </c>
      <c r="F8" s="43" t="n">
        <v>200</v>
      </c>
      <c r="G8" s="44" t="n">
        <v>3.59</v>
      </c>
      <c r="H8" s="44" t="n">
        <v>3.44</v>
      </c>
      <c r="I8" s="45" t="n">
        <v>8.95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68</v>
      </c>
      <c r="C9" s="40" t="n">
        <v>1284</v>
      </c>
      <c r="D9" s="41" t="n">
        <v>3.6</v>
      </c>
      <c r="E9" s="42" t="n">
        <v>2</v>
      </c>
      <c r="F9" s="43" t="n">
        <v>200</v>
      </c>
      <c r="G9" s="44" t="n">
        <v>3.82</v>
      </c>
      <c r="H9" s="44" t="n">
        <v>3.4</v>
      </c>
      <c r="I9" s="45" t="n">
        <v>8.92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69</v>
      </c>
      <c r="C10" s="40" t="n">
        <v>1244</v>
      </c>
      <c r="D10" s="41" t="n">
        <v>3.6</v>
      </c>
      <c r="E10" s="42" t="n">
        <v>19</v>
      </c>
      <c r="F10" s="43" t="n">
        <v>200</v>
      </c>
      <c r="G10" s="44" t="n">
        <v>3.71</v>
      </c>
      <c r="H10" s="44" t="n">
        <v>3.33</v>
      </c>
      <c r="I10" s="45" t="n">
        <v>8.76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70</v>
      </c>
      <c r="C11" s="40" t="n">
        <v>1287</v>
      </c>
      <c r="D11" s="48" t="n">
        <v>3.1</v>
      </c>
      <c r="E11" s="42" t="n">
        <v>41</v>
      </c>
      <c r="F11" s="43" t="n">
        <v>300</v>
      </c>
      <c r="G11" s="44" t="n">
        <v>4</v>
      </c>
      <c r="H11" s="44" t="n">
        <v>3.31</v>
      </c>
      <c r="I11" s="45" t="n">
        <v>8.74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71</v>
      </c>
      <c r="C12" s="40" t="n">
        <v>1356</v>
      </c>
      <c r="D12" s="41" t="n">
        <v>3</v>
      </c>
      <c r="E12" s="42" t="n">
        <v>29</v>
      </c>
      <c r="F12" s="43" t="n">
        <v>300</v>
      </c>
      <c r="G12" s="44" t="n">
        <v>4.08</v>
      </c>
      <c r="H12" s="44" t="n">
        <v>3.25</v>
      </c>
      <c r="I12" s="45" t="n">
        <v>8.58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72</v>
      </c>
      <c r="C13" s="40" t="n">
        <v>1392</v>
      </c>
      <c r="D13" s="41" t="n">
        <v>2.7</v>
      </c>
      <c r="E13" s="42" t="n">
        <v>26</v>
      </c>
      <c r="F13" s="43" t="n">
        <v>300</v>
      </c>
      <c r="G13" s="44" t="n">
        <v>4.12</v>
      </c>
      <c r="H13" s="44" t="n">
        <v>3.36</v>
      </c>
      <c r="I13" s="45" t="n">
        <v>8.77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73</v>
      </c>
      <c r="C14" s="40" t="n">
        <v>1404</v>
      </c>
      <c r="D14" s="41" t="n">
        <v>4</v>
      </c>
      <c r="E14" s="42" t="n">
        <v>15</v>
      </c>
      <c r="F14" s="43" t="n">
        <v>300</v>
      </c>
      <c r="G14" s="44" t="n">
        <v>4</v>
      </c>
      <c r="H14" s="44" t="n">
        <v>3.42</v>
      </c>
      <c r="I14" s="45" t="n">
        <v>8.7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74</v>
      </c>
      <c r="C15" s="40" t="n">
        <v>1470</v>
      </c>
      <c r="D15" s="49" t="n">
        <v>3</v>
      </c>
      <c r="E15" s="50" t="n">
        <v>14</v>
      </c>
      <c r="F15" s="43" t="n">
        <v>300</v>
      </c>
      <c r="G15" s="44" t="n">
        <v>4.11</v>
      </c>
      <c r="H15" s="44" t="n">
        <v>3.45</v>
      </c>
      <c r="I15" s="45" t="n">
        <v>8.82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102" t="s">
        <v>175</v>
      </c>
      <c r="C16" s="103" t="n">
        <v>1478</v>
      </c>
      <c r="D16" s="41" t="n">
        <v>2.7</v>
      </c>
      <c r="E16" s="42" t="n">
        <v>21</v>
      </c>
      <c r="F16" s="53" t="n">
        <v>200</v>
      </c>
      <c r="G16" s="44" t="n">
        <v>4.14</v>
      </c>
      <c r="H16" s="44" t="n">
        <v>3.44</v>
      </c>
      <c r="I16" s="45" t="n">
        <v>8.91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176</v>
      </c>
      <c r="C17" s="30" t="n">
        <v>1427</v>
      </c>
      <c r="D17" s="52" t="n">
        <v>3.4</v>
      </c>
      <c r="E17" s="54" t="n">
        <v>5</v>
      </c>
      <c r="F17" s="33" t="n">
        <v>200</v>
      </c>
      <c r="G17" s="34" t="n">
        <v>4.28</v>
      </c>
      <c r="H17" s="34" t="n">
        <v>3.48</v>
      </c>
      <c r="I17" s="35" t="n">
        <v>8.94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77</v>
      </c>
      <c r="C18" s="40" t="n">
        <v>1456</v>
      </c>
      <c r="D18" s="41" t="n">
        <v>2.7</v>
      </c>
      <c r="E18" s="42" t="n">
        <v>9</v>
      </c>
      <c r="F18" s="43" t="n">
        <v>200</v>
      </c>
      <c r="G18" s="44" t="n">
        <v>3.95</v>
      </c>
      <c r="H18" s="44" t="n">
        <v>3.46</v>
      </c>
      <c r="I18" s="45" t="n">
        <v>8.8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78</v>
      </c>
      <c r="C19" s="40" t="n">
        <v>1456</v>
      </c>
      <c r="D19" s="41" t="n">
        <v>3.1</v>
      </c>
      <c r="E19" s="42" t="n">
        <v>11</v>
      </c>
      <c r="F19" s="43" t="n">
        <v>200</v>
      </c>
      <c r="G19" s="44" t="n">
        <v>3.43</v>
      </c>
      <c r="H19" s="44" t="n">
        <v>3.49</v>
      </c>
      <c r="I19" s="45" t="n">
        <v>8.98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79</v>
      </c>
      <c r="C20" s="40" t="n">
        <v>1548</v>
      </c>
      <c r="D20" s="41" t="n">
        <v>3.1</v>
      </c>
      <c r="E20" s="42" t="n">
        <v>8</v>
      </c>
      <c r="F20" s="43" t="n">
        <v>200</v>
      </c>
      <c r="G20" s="44" t="n">
        <v>3.52</v>
      </c>
      <c r="H20" s="44" t="n">
        <v>3.54</v>
      </c>
      <c r="I20" s="45" t="n">
        <v>9.06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80</v>
      </c>
      <c r="C21" s="40" t="n">
        <v>1433</v>
      </c>
      <c r="D21" s="41" t="n">
        <v>3.9</v>
      </c>
      <c r="E21" s="42" t="n">
        <v>4</v>
      </c>
      <c r="F21" s="43" t="n">
        <v>200</v>
      </c>
      <c r="G21" s="44" t="n">
        <v>3.43</v>
      </c>
      <c r="H21" s="44" t="n">
        <v>3.5</v>
      </c>
      <c r="I21" s="45" t="n">
        <v>8.99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81</v>
      </c>
      <c r="C22" s="40" t="n">
        <v>1572</v>
      </c>
      <c r="D22" s="41" t="n">
        <v>1</v>
      </c>
      <c r="E22" s="42" t="n">
        <v>19</v>
      </c>
      <c r="F22" s="40" t="n">
        <v>200</v>
      </c>
      <c r="G22" s="44" t="n">
        <v>3.43</v>
      </c>
      <c r="H22" s="44" t="n">
        <v>3.58</v>
      </c>
      <c r="I22" s="45" t="n">
        <v>9.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82</v>
      </c>
      <c r="C23" s="40" t="n">
        <v>1565</v>
      </c>
      <c r="D23" s="41" t="n">
        <v>2.4</v>
      </c>
      <c r="E23" s="42" t="n">
        <v>1</v>
      </c>
      <c r="F23" s="43" t="n">
        <v>200</v>
      </c>
      <c r="G23" s="44" t="n">
        <v>3.55</v>
      </c>
      <c r="H23" s="44" t="n">
        <v>3.5</v>
      </c>
      <c r="I23" s="45" t="n">
        <v>8.9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83</v>
      </c>
      <c r="C24" s="40" t="n">
        <v>1598</v>
      </c>
      <c r="D24" s="41" t="n">
        <v>2.4</v>
      </c>
      <c r="E24" s="42" t="n">
        <v>9</v>
      </c>
      <c r="F24" s="43" t="n">
        <v>200</v>
      </c>
      <c r="G24" s="44" t="n">
        <v>3.58</v>
      </c>
      <c r="H24" s="44" t="n">
        <v>3.49</v>
      </c>
      <c r="I24" s="45" t="n">
        <v>9.05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84</v>
      </c>
      <c r="C25" s="40" t="n">
        <v>1656</v>
      </c>
      <c r="D25" s="41" t="n">
        <v>2.3</v>
      </c>
      <c r="E25" s="42" t="n">
        <v>8</v>
      </c>
      <c r="F25" s="43" t="n">
        <v>200</v>
      </c>
      <c r="G25" s="44" t="n">
        <v>4.31</v>
      </c>
      <c r="H25" s="44" t="n">
        <v>3.46</v>
      </c>
      <c r="I25" s="45" t="n">
        <v>8.98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85</v>
      </c>
      <c r="C26" s="40" t="n">
        <v>1694</v>
      </c>
      <c r="D26" s="41" t="n">
        <v>1</v>
      </c>
      <c r="E26" s="42" t="n">
        <v>12</v>
      </c>
      <c r="F26" s="43" t="n">
        <v>200</v>
      </c>
      <c r="G26" s="44" t="n">
        <v>4.53</v>
      </c>
      <c r="H26" s="44" t="n">
        <v>3.39</v>
      </c>
      <c r="I26" s="45" t="n">
        <v>8.85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86</v>
      </c>
      <c r="C27" s="40" t="n">
        <v>1652</v>
      </c>
      <c r="D27" s="41" t="n">
        <v>2.3</v>
      </c>
      <c r="E27" s="42" t="n">
        <v>20</v>
      </c>
      <c r="F27" s="43" t="n">
        <v>300</v>
      </c>
      <c r="G27" s="44" t="n">
        <v>4.37</v>
      </c>
      <c r="H27" s="44" t="n">
        <v>3.46</v>
      </c>
      <c r="I27" s="45" t="n">
        <v>9.03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87</v>
      </c>
      <c r="C28" s="40" t="n">
        <v>1740</v>
      </c>
      <c r="D28" s="41" t="n">
        <v>3.1</v>
      </c>
      <c r="E28" s="42" t="n">
        <v>14</v>
      </c>
      <c r="F28" s="43" t="n">
        <v>300</v>
      </c>
      <c r="G28" s="44" t="n">
        <v>4.29</v>
      </c>
      <c r="H28" s="44" t="n">
        <v>3.36</v>
      </c>
      <c r="I28" s="45" t="n">
        <v>8.88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88</v>
      </c>
      <c r="C29" s="40" t="n">
        <v>1745</v>
      </c>
      <c r="D29" s="41" t="n">
        <v>2.2</v>
      </c>
      <c r="E29" s="42" t="n">
        <v>23</v>
      </c>
      <c r="F29" s="43" t="n">
        <v>300</v>
      </c>
      <c r="G29" s="44" t="n">
        <v>4.19</v>
      </c>
      <c r="H29" s="44" t="n">
        <v>3.43</v>
      </c>
      <c r="I29" s="45" t="n">
        <v>8.98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89</v>
      </c>
      <c r="C30" s="40" t="n">
        <v>1739</v>
      </c>
      <c r="D30" s="41" t="n">
        <v>3.4</v>
      </c>
      <c r="E30" s="42" t="n">
        <v>19</v>
      </c>
      <c r="F30" s="43" t="n">
        <v>300</v>
      </c>
      <c r="G30" s="44" t="n">
        <v>4.2</v>
      </c>
      <c r="H30" s="44" t="n">
        <v>3.47</v>
      </c>
      <c r="I30" s="44" t="n">
        <v>9.0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90</v>
      </c>
      <c r="C31" s="40" t="n">
        <v>1707</v>
      </c>
      <c r="D31" s="41" t="n">
        <v>3.7</v>
      </c>
      <c r="E31" s="42" t="n">
        <v>26</v>
      </c>
      <c r="F31" s="43" t="n">
        <v>300</v>
      </c>
      <c r="G31" s="44" t="n">
        <v>4.14</v>
      </c>
      <c r="H31" s="44" t="n">
        <v>3.51</v>
      </c>
      <c r="I31" s="45" t="n">
        <v>9.04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91</v>
      </c>
      <c r="C32" s="40" t="n">
        <v>1778</v>
      </c>
      <c r="D32" s="41" t="n">
        <v>3.6</v>
      </c>
      <c r="E32" s="93" t="n">
        <v>140</v>
      </c>
      <c r="F32" s="43" t="n">
        <v>200</v>
      </c>
      <c r="G32" s="44" t="n">
        <v>4.37</v>
      </c>
      <c r="H32" s="44" t="n">
        <v>3.54</v>
      </c>
      <c r="I32" s="45" t="n">
        <v>9.1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92</v>
      </c>
      <c r="C33" s="40" t="n">
        <v>1943</v>
      </c>
      <c r="D33" s="41" t="n">
        <v>3.4</v>
      </c>
      <c r="E33" s="42" t="n">
        <v>9</v>
      </c>
      <c r="F33" s="43" t="n">
        <v>200</v>
      </c>
      <c r="G33" s="44" t="n">
        <v>4.1</v>
      </c>
      <c r="H33" s="44" t="n">
        <v>3.49</v>
      </c>
      <c r="I33" s="45" t="n">
        <v>8.97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93</v>
      </c>
      <c r="C34" s="40" t="n">
        <v>1895</v>
      </c>
      <c r="D34" s="41" t="n">
        <v>3.7</v>
      </c>
      <c r="E34" s="42" t="n">
        <v>36</v>
      </c>
      <c r="F34" s="43" t="n">
        <v>200</v>
      </c>
      <c r="G34" s="44" t="n">
        <v>4.29</v>
      </c>
      <c r="H34" s="44" t="n">
        <v>3.48</v>
      </c>
      <c r="I34" s="45" t="n">
        <v>8.98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94</v>
      </c>
      <c r="C35" s="40" t="n">
        <v>1866</v>
      </c>
      <c r="D35" s="41" t="n">
        <v>3</v>
      </c>
      <c r="E35" s="42" t="n">
        <v>15</v>
      </c>
      <c r="F35" s="43" t="n">
        <v>200</v>
      </c>
      <c r="G35" s="44" t="n">
        <v>4.15</v>
      </c>
      <c r="H35" s="44" t="n">
        <v>3.58</v>
      </c>
      <c r="I35" s="45" t="n">
        <v>9.17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95</v>
      </c>
      <c r="C36" s="40" t="n">
        <v>1809</v>
      </c>
      <c r="D36" s="41" t="n">
        <v>3</v>
      </c>
      <c r="E36" s="42" t="n">
        <v>2</v>
      </c>
      <c r="F36" s="43" t="n">
        <v>200</v>
      </c>
      <c r="G36" s="44" t="n">
        <v>4.06</v>
      </c>
      <c r="H36" s="44" t="n">
        <v>3.45</v>
      </c>
      <c r="I36" s="45" t="n">
        <v>9.12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56" t="s">
        <v>196</v>
      </c>
      <c r="C37" s="57" t="n">
        <v>1807</v>
      </c>
      <c r="D37" s="58" t="n">
        <v>3</v>
      </c>
      <c r="E37" s="59" t="n">
        <v>29</v>
      </c>
      <c r="F37" s="60" t="n">
        <v>200</v>
      </c>
      <c r="G37" s="61" t="n">
        <v>4.01</v>
      </c>
      <c r="H37" s="61" t="n">
        <v>3.41</v>
      </c>
      <c r="I37" s="62" t="n">
        <v>9.05</v>
      </c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48734</v>
      </c>
      <c r="D38" s="67" t="n">
        <f aca="false">SUM(D7:D37)</f>
        <v>89.3</v>
      </c>
      <c r="E38" s="68" t="n">
        <f aca="false">SUM(E7:E37)</f>
        <v>607</v>
      </c>
      <c r="F38" s="94" t="n">
        <f aca="false">SUM(F7:F37)</f>
        <v>7200</v>
      </c>
      <c r="G38" s="95" t="n">
        <f aca="false">SUM(G7:G37)</f>
        <v>123.5</v>
      </c>
      <c r="H38" s="96" t="n">
        <f aca="false">SUM(H7:H37)</f>
        <v>106.89</v>
      </c>
      <c r="I38" s="97" t="n">
        <f aca="false">SUM(I7:I37)</f>
        <v>277.34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1572.06451612903</v>
      </c>
      <c r="D39" s="73" t="n">
        <f aca="false">AVERAGE(D7:D37)</f>
        <v>2.97666666666667</v>
      </c>
      <c r="E39" s="74" t="n">
        <f aca="false">AVERAGE(E7:E37)</f>
        <v>19.5806451612903</v>
      </c>
      <c r="F39" s="98" t="n">
        <f aca="false">AVERAGE(F7:F37)</f>
        <v>232.258064516129</v>
      </c>
      <c r="G39" s="99" t="n">
        <f aca="false">AVERAGE(G7:G37)</f>
        <v>3.98387096774194</v>
      </c>
      <c r="H39" s="99" t="n">
        <f aca="false">AVERAGE(H7:H37)</f>
        <v>3.44806451612903</v>
      </c>
      <c r="I39" s="100" t="n">
        <f aca="false">AVERAGE(I7:I37)</f>
        <v>8.94645161290323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30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5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16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J50" activeCellId="0" sqref="J50"/>
    </sheetView>
  </sheetViews>
  <sheetFormatPr defaultColWidth="11.5703125" defaultRowHeight="10.45" zeroHeight="false" outlineLevelRow="0" outlineLevelCol="0"/>
  <cols>
    <col collapsed="false" customWidth="true" hidden="false" outlineLevel="0" max="1" min="1" style="371" width="6.5"/>
    <col collapsed="false" customWidth="true" hidden="false" outlineLevel="0" max="2" min="2" style="371" width="7.4"/>
    <col collapsed="false" customWidth="true" hidden="false" outlineLevel="0" max="3" min="3" style="371" width="8.93"/>
    <col collapsed="false" customWidth="true" hidden="false" outlineLevel="0" max="4" min="4" style="371" width="6.72"/>
    <col collapsed="false" customWidth="true" hidden="false" outlineLevel="0" max="5" min="5" style="371" width="5.71"/>
    <col collapsed="false" customWidth="true" hidden="false" outlineLevel="0" max="6" min="6" style="371" width="5.49"/>
    <col collapsed="false" customWidth="true" hidden="false" outlineLevel="0" max="7" min="7" style="372" width="4.7"/>
    <col collapsed="false" customWidth="true" hidden="false" outlineLevel="0" max="8" min="8" style="371" width="5.59"/>
    <col collapsed="false" customWidth="true" hidden="false" outlineLevel="0" max="9" min="9" style="373" width="7.22"/>
    <col collapsed="false" customWidth="true" hidden="false" outlineLevel="0" max="10" min="10" style="371" width="6.97"/>
    <col collapsed="false" customWidth="true" hidden="false" outlineLevel="0" max="11" min="11" style="374" width="6.39"/>
    <col collapsed="false" customWidth="true" hidden="false" outlineLevel="0" max="12" min="12" style="371" width="6.72"/>
    <col collapsed="false" customWidth="true" hidden="false" outlineLevel="0" max="13" min="13" style="375" width="6.16"/>
    <col collapsed="false" customWidth="true" hidden="false" outlineLevel="0" max="14" min="14" style="371" width="7.62"/>
    <col collapsed="false" customWidth="true" hidden="false" outlineLevel="0" max="15" min="15" style="371" width="9.21"/>
    <col collapsed="false" customWidth="true" hidden="false" outlineLevel="0" max="16" min="16" style="371" width="10.65"/>
    <col collapsed="false" customWidth="false" hidden="false" outlineLevel="0" max="257" min="17" style="371" width="11.57"/>
  </cols>
  <sheetData>
    <row r="1" customFormat="false" ht="10.45" hidden="false" customHeight="false" outlineLevel="0" collapsed="false">
      <c r="B1" s="376" t="s">
        <v>1377</v>
      </c>
      <c r="C1" s="376"/>
    </row>
    <row r="4" customFormat="false" ht="10.45" hidden="false" customHeight="false" outlineLevel="0" collapsed="false">
      <c r="B4" s="377" t="s">
        <v>1378</v>
      </c>
      <c r="C4" s="377"/>
    </row>
    <row r="5" customFormat="false" ht="10.45" hidden="false" customHeight="false" outlineLevel="0" collapsed="false">
      <c r="B5" s="377" t="s">
        <v>1379</v>
      </c>
      <c r="C5" s="377"/>
    </row>
    <row r="6" customFormat="false" ht="10.45" hidden="false" customHeight="false" outlineLevel="0" collapsed="false">
      <c r="B6" s="377" t="s">
        <v>1380</v>
      </c>
      <c r="C6" s="377"/>
    </row>
    <row r="7" customFormat="false" ht="10.45" hidden="false" customHeight="false" outlineLevel="0" collapsed="false">
      <c r="B7" s="378" t="s">
        <v>1415</v>
      </c>
      <c r="C7" s="378"/>
      <c r="D7" s="378"/>
      <c r="E7" s="378"/>
      <c r="F7" s="378"/>
      <c r="G7" s="378"/>
      <c r="H7" s="378"/>
      <c r="I7" s="378"/>
      <c r="J7" s="378"/>
      <c r="K7" s="378"/>
    </row>
    <row r="8" customFormat="false" ht="10.45" hidden="false" customHeight="false" outlineLevel="0" collapsed="false">
      <c r="B8" s="378" t="s">
        <v>1382</v>
      </c>
      <c r="C8" s="378" t="s">
        <v>1383</v>
      </c>
      <c r="D8" s="378" t="s">
        <v>1383</v>
      </c>
      <c r="E8" s="378" t="s">
        <v>1383</v>
      </c>
      <c r="F8" s="378" t="s">
        <v>1383</v>
      </c>
      <c r="G8" s="378" t="s">
        <v>1383</v>
      </c>
      <c r="H8" s="378" t="s">
        <v>1383</v>
      </c>
      <c r="I8" s="378" t="s">
        <v>1383</v>
      </c>
      <c r="J8" s="378" t="s">
        <v>1383</v>
      </c>
      <c r="K8" s="378" t="s">
        <v>1383</v>
      </c>
    </row>
    <row r="11" customFormat="false" ht="32.8" hidden="false" customHeight="false" outlineLevel="0" collapsed="false">
      <c r="A11" s="379" t="s">
        <v>1384</v>
      </c>
      <c r="B11" s="380" t="s">
        <v>1385</v>
      </c>
      <c r="C11" s="380" t="s">
        <v>1386</v>
      </c>
      <c r="D11" s="381" t="s">
        <v>1387</v>
      </c>
      <c r="E11" s="379" t="s">
        <v>1388</v>
      </c>
      <c r="F11" s="379"/>
      <c r="G11" s="382" t="s">
        <v>1389</v>
      </c>
      <c r="H11" s="382"/>
      <c r="I11" s="383" t="s">
        <v>1390</v>
      </c>
      <c r="J11" s="380" t="s">
        <v>1391</v>
      </c>
      <c r="K11" s="384" t="s">
        <v>1392</v>
      </c>
      <c r="L11" s="380" t="s">
        <v>1393</v>
      </c>
      <c r="M11" s="385" t="s">
        <v>1394</v>
      </c>
      <c r="N11" s="380" t="s">
        <v>1395</v>
      </c>
      <c r="O11" s="380" t="s">
        <v>1396</v>
      </c>
      <c r="P11" s="381" t="s">
        <v>1397</v>
      </c>
    </row>
    <row r="12" customFormat="false" ht="10.45" hidden="false" customHeight="false" outlineLevel="0" collapsed="false">
      <c r="A12" s="379"/>
      <c r="B12" s="386"/>
      <c r="C12" s="386"/>
      <c r="D12" s="387"/>
      <c r="E12" s="379" t="s">
        <v>1398</v>
      </c>
      <c r="F12" s="388" t="s">
        <v>1399</v>
      </c>
      <c r="G12" s="389" t="s">
        <v>1398</v>
      </c>
      <c r="H12" s="390" t="s">
        <v>1399</v>
      </c>
      <c r="I12" s="391"/>
      <c r="J12" s="391"/>
      <c r="K12" s="384"/>
      <c r="L12" s="380"/>
      <c r="M12" s="392"/>
      <c r="N12" s="386"/>
      <c r="O12" s="386"/>
      <c r="P12" s="381"/>
    </row>
    <row r="13" customFormat="false" ht="10.45" hidden="false" customHeight="false" outlineLevel="0" collapsed="false">
      <c r="A13" s="393" t="s">
        <v>1400</v>
      </c>
      <c r="B13" s="393"/>
      <c r="C13" s="394"/>
      <c r="D13" s="394"/>
      <c r="E13" s="394"/>
      <c r="F13" s="394"/>
      <c r="G13" s="395"/>
      <c r="H13" s="394"/>
      <c r="I13" s="396"/>
      <c r="J13" s="396"/>
      <c r="K13" s="397"/>
      <c r="L13" s="398"/>
      <c r="M13" s="398"/>
      <c r="N13" s="394"/>
      <c r="O13" s="394"/>
      <c r="P13" s="394"/>
    </row>
    <row r="14" customFormat="false" ht="10.45" hidden="false" customHeight="false" outlineLevel="0" collapsed="false">
      <c r="A14" s="393" t="s">
        <v>1401</v>
      </c>
      <c r="B14" s="393"/>
      <c r="C14" s="394"/>
      <c r="D14" s="394"/>
      <c r="E14" s="394"/>
      <c r="F14" s="394"/>
      <c r="G14" s="395"/>
      <c r="H14" s="394"/>
      <c r="I14" s="396"/>
      <c r="J14" s="396"/>
      <c r="K14" s="397"/>
      <c r="L14" s="397"/>
      <c r="M14" s="398"/>
      <c r="N14" s="394"/>
      <c r="O14" s="394"/>
      <c r="P14" s="394"/>
    </row>
    <row r="15" customFormat="false" ht="10.45" hidden="false" customHeight="false" outlineLevel="0" collapsed="false">
      <c r="B15" s="371" t="n">
        <v>1</v>
      </c>
      <c r="C15" s="394"/>
      <c r="D15" s="396"/>
      <c r="E15" s="395"/>
      <c r="F15" s="394"/>
      <c r="G15" s="395"/>
      <c r="H15" s="394"/>
      <c r="I15" s="396"/>
      <c r="J15" s="396"/>
      <c r="K15" s="397"/>
      <c r="L15" s="398"/>
      <c r="M15" s="398"/>
      <c r="N15" s="394"/>
      <c r="O15" s="394"/>
      <c r="P15" s="394"/>
    </row>
    <row r="16" customFormat="false" ht="10.45" hidden="false" customHeight="false" outlineLevel="0" collapsed="false">
      <c r="B16" s="371" t="n">
        <v>2</v>
      </c>
      <c r="C16" s="399"/>
      <c r="D16" s="396"/>
      <c r="E16" s="395"/>
      <c r="F16" s="394"/>
      <c r="G16" s="395"/>
      <c r="H16" s="394"/>
      <c r="I16" s="396"/>
      <c r="J16" s="396"/>
      <c r="K16" s="397"/>
      <c r="L16" s="398"/>
      <c r="M16" s="398"/>
      <c r="N16" s="394"/>
      <c r="O16" s="394"/>
      <c r="P16" s="394"/>
    </row>
    <row r="17" customFormat="false" ht="10.45" hidden="false" customHeight="false" outlineLevel="0" collapsed="false">
      <c r="B17" s="371" t="n">
        <v>3</v>
      </c>
      <c r="C17" s="394"/>
      <c r="D17" s="396"/>
      <c r="E17" s="395"/>
      <c r="F17" s="394"/>
      <c r="G17" s="395"/>
      <c r="H17" s="394"/>
      <c r="I17" s="396"/>
      <c r="J17" s="396"/>
      <c r="K17" s="397"/>
      <c r="L17" s="398"/>
      <c r="M17" s="398"/>
      <c r="N17" s="394"/>
      <c r="O17" s="394"/>
      <c r="P17" s="394"/>
    </row>
    <row r="18" customFormat="false" ht="10.45" hidden="false" customHeight="false" outlineLevel="0" collapsed="false">
      <c r="B18" s="371" t="n">
        <v>4</v>
      </c>
      <c r="C18" s="394"/>
      <c r="D18" s="396"/>
      <c r="E18" s="395"/>
      <c r="F18" s="394"/>
      <c r="G18" s="395"/>
      <c r="H18" s="394"/>
      <c r="I18" s="396"/>
      <c r="J18" s="396"/>
      <c r="K18" s="397"/>
      <c r="L18" s="394"/>
      <c r="M18" s="398"/>
      <c r="N18" s="394"/>
      <c r="O18" s="394"/>
      <c r="P18" s="394"/>
    </row>
    <row r="19" customFormat="false" ht="10.45" hidden="false" customHeight="false" outlineLevel="0" collapsed="false">
      <c r="B19" s="371" t="n">
        <v>5</v>
      </c>
      <c r="C19" s="394"/>
      <c r="D19" s="396"/>
      <c r="E19" s="395"/>
      <c r="F19" s="394"/>
      <c r="G19" s="395"/>
      <c r="H19" s="394"/>
      <c r="I19" s="396"/>
      <c r="J19" s="396"/>
      <c r="K19" s="400"/>
      <c r="L19" s="394"/>
      <c r="M19" s="398"/>
      <c r="N19" s="394"/>
      <c r="O19" s="394"/>
      <c r="P19" s="394"/>
    </row>
    <row r="20" s="394" customFormat="true" ht="10.45" hidden="false" customHeight="false" outlineLevel="0" collapsed="false">
      <c r="A20" s="394" t="s">
        <v>1416</v>
      </c>
      <c r="B20" s="401" t="n">
        <v>6</v>
      </c>
      <c r="C20" s="402" t="s">
        <v>1417</v>
      </c>
      <c r="D20" s="402" t="n">
        <v>1378</v>
      </c>
      <c r="E20" s="395" t="n">
        <v>4.22</v>
      </c>
      <c r="G20" s="395" t="n">
        <v>3.44</v>
      </c>
      <c r="I20" s="396" t="n">
        <v>452</v>
      </c>
      <c r="J20" s="396" t="n">
        <v>7</v>
      </c>
      <c r="K20" s="397" t="n">
        <v>-0.506</v>
      </c>
      <c r="L20" s="394" t="s">
        <v>1404</v>
      </c>
      <c r="M20" s="398" t="n">
        <v>3.8</v>
      </c>
      <c r="N20" s="394" t="s">
        <v>1405</v>
      </c>
      <c r="O20" s="394" t="s">
        <v>1405</v>
      </c>
      <c r="P20" s="394" t="s">
        <v>1418</v>
      </c>
    </row>
    <row r="21" customFormat="false" ht="10.45" hidden="false" customHeight="false" outlineLevel="0" collapsed="false">
      <c r="B21" s="371" t="n">
        <v>7</v>
      </c>
      <c r="C21" s="394"/>
      <c r="D21" s="396"/>
      <c r="E21" s="395"/>
      <c r="F21" s="394"/>
      <c r="G21" s="395"/>
      <c r="H21" s="394"/>
      <c r="I21" s="396"/>
      <c r="J21" s="396"/>
      <c r="K21" s="397"/>
      <c r="L21" s="394"/>
      <c r="M21" s="398"/>
      <c r="N21" s="394"/>
      <c r="O21" s="394"/>
      <c r="P21" s="394"/>
    </row>
    <row r="22" customFormat="false" ht="10.45" hidden="false" customHeight="false" outlineLevel="0" collapsed="false">
      <c r="B22" s="371" t="n">
        <v>8</v>
      </c>
      <c r="C22" s="394"/>
      <c r="D22" s="396"/>
      <c r="E22" s="395"/>
      <c r="F22" s="394"/>
      <c r="G22" s="395"/>
      <c r="H22" s="394"/>
      <c r="I22" s="396"/>
      <c r="J22" s="396"/>
      <c r="K22" s="397"/>
      <c r="L22" s="394"/>
      <c r="M22" s="398"/>
      <c r="N22" s="394"/>
      <c r="O22" s="394"/>
      <c r="P22" s="394"/>
    </row>
    <row r="23" customFormat="false" ht="10.45" hidden="false" customHeight="false" outlineLevel="0" collapsed="false">
      <c r="B23" s="371" t="n">
        <v>9</v>
      </c>
      <c r="C23" s="394"/>
      <c r="D23" s="396"/>
      <c r="E23" s="395"/>
      <c r="F23" s="394"/>
      <c r="G23" s="395"/>
      <c r="H23" s="394"/>
      <c r="I23" s="396"/>
      <c r="J23" s="396"/>
      <c r="K23" s="397"/>
      <c r="L23" s="394"/>
      <c r="M23" s="398"/>
      <c r="N23" s="394"/>
      <c r="O23" s="394"/>
      <c r="P23" s="394"/>
    </row>
    <row r="24" customFormat="false" ht="10.45" hidden="false" customHeight="false" outlineLevel="0" collapsed="false">
      <c r="B24" s="371" t="n">
        <v>10</v>
      </c>
      <c r="C24" s="394"/>
      <c r="D24" s="396"/>
      <c r="E24" s="395"/>
      <c r="F24" s="394"/>
      <c r="G24" s="395"/>
      <c r="H24" s="394"/>
      <c r="I24" s="396"/>
      <c r="J24" s="396"/>
      <c r="K24" s="397"/>
      <c r="L24" s="394"/>
      <c r="M24" s="398"/>
      <c r="N24" s="394"/>
      <c r="O24" s="394"/>
      <c r="P24" s="394"/>
    </row>
    <row r="25" customFormat="false" ht="10.45" hidden="false" customHeight="false" outlineLevel="0" collapsed="false">
      <c r="B25" s="371" t="n">
        <v>11</v>
      </c>
      <c r="C25" s="394"/>
      <c r="D25" s="396"/>
      <c r="E25" s="395"/>
      <c r="F25" s="394"/>
      <c r="G25" s="395"/>
      <c r="H25" s="394"/>
      <c r="I25" s="396"/>
      <c r="J25" s="396"/>
      <c r="K25" s="397"/>
      <c r="L25" s="394"/>
      <c r="M25" s="398"/>
      <c r="N25" s="394"/>
      <c r="O25" s="394"/>
      <c r="P25" s="394"/>
    </row>
    <row r="26" customFormat="false" ht="10.45" hidden="false" customHeight="false" outlineLevel="0" collapsed="false">
      <c r="B26" s="371" t="n">
        <v>12</v>
      </c>
      <c r="C26" s="394"/>
      <c r="D26" s="394"/>
      <c r="E26" s="394"/>
      <c r="F26" s="394"/>
      <c r="G26" s="395"/>
      <c r="H26" s="394"/>
      <c r="I26" s="396"/>
      <c r="J26" s="394"/>
      <c r="K26" s="397"/>
      <c r="L26" s="394"/>
      <c r="M26" s="398"/>
      <c r="N26" s="394"/>
      <c r="O26" s="394"/>
      <c r="P26" s="394"/>
    </row>
    <row r="27" customFormat="false" ht="10.45" hidden="false" customHeight="false" outlineLevel="0" collapsed="false">
      <c r="A27" s="371" t="s">
        <v>1419</v>
      </c>
      <c r="B27" s="371" t="n">
        <v>13</v>
      </c>
      <c r="C27" s="394" t="s">
        <v>1420</v>
      </c>
      <c r="D27" s="396" t="n">
        <v>1468</v>
      </c>
      <c r="E27" s="395" t="n">
        <v>3.98</v>
      </c>
      <c r="F27" s="394"/>
      <c r="G27" s="395" t="n">
        <v>3.57</v>
      </c>
      <c r="H27" s="394"/>
      <c r="I27" s="396" t="n">
        <v>554</v>
      </c>
      <c r="J27" s="396" t="n">
        <v>7</v>
      </c>
      <c r="K27" s="397" t="n">
        <v>-0.514</v>
      </c>
      <c r="L27" s="394"/>
      <c r="M27" s="398" t="n">
        <v>4</v>
      </c>
      <c r="N27" s="394" t="s">
        <v>1405</v>
      </c>
      <c r="O27" s="394" t="s">
        <v>1405</v>
      </c>
      <c r="P27" s="394"/>
    </row>
    <row r="28" customFormat="false" ht="10.45" hidden="false" customHeight="false" outlineLevel="0" collapsed="false">
      <c r="B28" s="371" t="n">
        <v>14</v>
      </c>
      <c r="C28" s="394"/>
      <c r="D28" s="396"/>
      <c r="E28" s="395"/>
      <c r="F28" s="394"/>
      <c r="G28" s="395"/>
      <c r="H28" s="394"/>
      <c r="I28" s="396"/>
      <c r="J28" s="396"/>
      <c r="K28" s="397"/>
      <c r="L28" s="394"/>
      <c r="M28" s="398"/>
      <c r="N28" s="394"/>
      <c r="O28" s="394"/>
      <c r="P28" s="394"/>
    </row>
    <row r="29" customFormat="false" ht="10.45" hidden="false" customHeight="false" outlineLevel="0" collapsed="false">
      <c r="A29" s="371" t="s">
        <v>1421</v>
      </c>
      <c r="B29" s="371" t="n">
        <v>15</v>
      </c>
      <c r="C29" s="394" t="s">
        <v>1422</v>
      </c>
      <c r="D29" s="396" t="n">
        <v>1489</v>
      </c>
      <c r="E29" s="395" t="n">
        <v>3.82</v>
      </c>
      <c r="F29" s="394"/>
      <c r="G29" s="395" t="n">
        <v>3.75</v>
      </c>
      <c r="H29" s="394"/>
      <c r="I29" s="396" t="n">
        <v>339</v>
      </c>
      <c r="J29" s="396" t="n">
        <v>5</v>
      </c>
      <c r="K29" s="397" t="n">
        <v>-0.509</v>
      </c>
      <c r="L29" s="394" t="s">
        <v>1404</v>
      </c>
      <c r="M29" s="398" t="n">
        <v>4</v>
      </c>
      <c r="N29" s="394" t="s">
        <v>1405</v>
      </c>
      <c r="O29" s="394" t="s">
        <v>1405</v>
      </c>
      <c r="P29" s="394" t="s">
        <v>1423</v>
      </c>
    </row>
    <row r="30" customFormat="false" ht="10.45" hidden="false" customHeight="false" outlineLevel="0" collapsed="false">
      <c r="B30" s="371" t="n">
        <v>16</v>
      </c>
      <c r="C30" s="399"/>
      <c r="D30" s="399"/>
      <c r="G30" s="395"/>
      <c r="H30" s="394"/>
      <c r="I30" s="396"/>
      <c r="J30" s="396"/>
      <c r="K30" s="397"/>
      <c r="L30" s="394"/>
      <c r="M30" s="403"/>
      <c r="N30" s="394"/>
      <c r="O30" s="394"/>
      <c r="P30" s="394"/>
    </row>
    <row r="31" customFormat="false" ht="10.45" hidden="false" customHeight="false" outlineLevel="0" collapsed="false">
      <c r="B31" s="371" t="n">
        <v>17</v>
      </c>
      <c r="C31" s="394"/>
      <c r="D31" s="396"/>
      <c r="E31" s="395"/>
      <c r="F31" s="394"/>
      <c r="G31" s="395"/>
      <c r="H31" s="394"/>
      <c r="I31" s="396"/>
      <c r="J31" s="396"/>
      <c r="K31" s="397"/>
      <c r="L31" s="394"/>
      <c r="M31" s="398"/>
      <c r="N31" s="394"/>
      <c r="O31" s="394"/>
      <c r="P31" s="394"/>
    </row>
    <row r="32" customFormat="false" ht="10.45" hidden="false" customHeight="false" outlineLevel="0" collapsed="false">
      <c r="B32" s="371" t="n">
        <v>18</v>
      </c>
      <c r="C32" s="394"/>
      <c r="D32" s="396"/>
      <c r="E32" s="395"/>
      <c r="F32" s="394"/>
      <c r="G32" s="395"/>
      <c r="H32" s="394"/>
      <c r="I32" s="396"/>
      <c r="J32" s="396"/>
      <c r="K32" s="397"/>
      <c r="L32" s="394"/>
      <c r="M32" s="398"/>
      <c r="N32" s="394"/>
      <c r="O32" s="394"/>
      <c r="P32" s="394"/>
    </row>
    <row r="33" customFormat="false" ht="10.45" hidden="false" customHeight="false" outlineLevel="0" collapsed="false">
      <c r="B33" s="371" t="n">
        <v>19</v>
      </c>
      <c r="C33" s="394"/>
      <c r="D33" s="394"/>
      <c r="E33" s="394"/>
      <c r="F33" s="394"/>
      <c r="G33" s="395"/>
      <c r="H33" s="394"/>
      <c r="I33" s="396"/>
      <c r="J33" s="396"/>
      <c r="K33" s="397"/>
      <c r="L33" s="394"/>
      <c r="M33" s="398"/>
      <c r="N33" s="394"/>
      <c r="O33" s="394"/>
      <c r="P33" s="394"/>
    </row>
    <row r="34" customFormat="false" ht="10.45" hidden="false" customHeight="false" outlineLevel="0" collapsed="false">
      <c r="B34" s="371" t="n">
        <v>20</v>
      </c>
      <c r="C34" s="394"/>
      <c r="D34" s="396"/>
      <c r="E34" s="395"/>
      <c r="F34" s="394"/>
      <c r="G34" s="395"/>
      <c r="H34" s="394"/>
      <c r="I34" s="396"/>
      <c r="J34" s="396"/>
      <c r="K34" s="397"/>
      <c r="L34" s="394"/>
      <c r="M34" s="398"/>
      <c r="N34" s="394"/>
      <c r="O34" s="394"/>
      <c r="P34" s="394"/>
    </row>
    <row r="35" customFormat="false" ht="10.45" hidden="false" customHeight="false" outlineLevel="0" collapsed="false">
      <c r="B35" s="371" t="n">
        <v>21</v>
      </c>
      <c r="C35" s="394"/>
      <c r="D35" s="396"/>
      <c r="E35" s="395"/>
      <c r="F35" s="394"/>
      <c r="G35" s="395"/>
      <c r="H35" s="394"/>
      <c r="I35" s="396"/>
      <c r="J35" s="396"/>
      <c r="K35" s="397"/>
      <c r="L35" s="394"/>
      <c r="M35" s="398"/>
      <c r="N35" s="394"/>
      <c r="O35" s="394"/>
      <c r="P35" s="394"/>
    </row>
    <row r="36" customFormat="false" ht="10.45" hidden="false" customHeight="false" outlineLevel="0" collapsed="false">
      <c r="A36" s="371" t="s">
        <v>1424</v>
      </c>
      <c r="B36" s="371" t="n">
        <v>22</v>
      </c>
      <c r="C36" s="394" t="s">
        <v>1425</v>
      </c>
      <c r="D36" s="396" t="n">
        <v>1592</v>
      </c>
      <c r="E36" s="395" t="n">
        <v>3.92</v>
      </c>
      <c r="F36" s="394"/>
      <c r="G36" s="395" t="n">
        <v>3.4</v>
      </c>
      <c r="H36" s="394"/>
      <c r="I36" s="396" t="n">
        <v>3.75</v>
      </c>
      <c r="J36" s="396" t="n">
        <v>10</v>
      </c>
      <c r="K36" s="397" t="n">
        <v>-0.49</v>
      </c>
      <c r="L36" s="394" t="s">
        <v>1404</v>
      </c>
      <c r="M36" s="398" t="n">
        <v>3.6</v>
      </c>
      <c r="N36" s="394" t="s">
        <v>1405</v>
      </c>
      <c r="O36" s="394" t="s">
        <v>1405</v>
      </c>
      <c r="P36" s="394" t="s">
        <v>1426</v>
      </c>
    </row>
    <row r="37" customFormat="false" ht="10.45" hidden="false" customHeight="false" outlineLevel="0" collapsed="false">
      <c r="B37" s="371" t="n">
        <v>23</v>
      </c>
      <c r="C37" s="394"/>
      <c r="D37" s="396"/>
      <c r="E37" s="395"/>
      <c r="F37" s="394"/>
      <c r="G37" s="395"/>
      <c r="H37" s="394"/>
      <c r="I37" s="396"/>
      <c r="J37" s="396"/>
      <c r="K37" s="397"/>
      <c r="L37" s="394"/>
      <c r="M37" s="398"/>
      <c r="N37" s="394"/>
      <c r="O37" s="394"/>
      <c r="P37" s="394"/>
    </row>
    <row r="38" customFormat="false" ht="10.45" hidden="false" customHeight="false" outlineLevel="0" collapsed="false">
      <c r="B38" s="371" t="n">
        <v>24</v>
      </c>
      <c r="C38" s="394"/>
      <c r="D38" s="396"/>
      <c r="E38" s="395"/>
      <c r="F38" s="394"/>
      <c r="G38" s="395"/>
      <c r="H38" s="394"/>
      <c r="I38" s="396"/>
      <c r="J38" s="396"/>
      <c r="K38" s="397"/>
      <c r="L38" s="394"/>
      <c r="M38" s="398"/>
      <c r="N38" s="394"/>
      <c r="O38" s="394"/>
      <c r="P38" s="394"/>
    </row>
    <row r="39" customFormat="false" ht="10.45" hidden="false" customHeight="false" outlineLevel="0" collapsed="false">
      <c r="B39" s="371" t="n">
        <v>25</v>
      </c>
      <c r="C39" s="394"/>
      <c r="D39" s="396"/>
      <c r="E39" s="395"/>
      <c r="F39" s="394"/>
      <c r="G39" s="395"/>
      <c r="H39" s="394"/>
      <c r="I39" s="396"/>
      <c r="J39" s="396"/>
      <c r="K39" s="397"/>
      <c r="L39" s="394"/>
      <c r="M39" s="398"/>
      <c r="N39" s="394"/>
      <c r="O39" s="394"/>
      <c r="P39" s="394"/>
    </row>
    <row r="40" customFormat="false" ht="10.45" hidden="false" customHeight="false" outlineLevel="0" collapsed="false">
      <c r="B40" s="371" t="n">
        <v>26</v>
      </c>
      <c r="C40" s="394"/>
      <c r="D40" s="394"/>
      <c r="E40" s="394"/>
      <c r="F40" s="394"/>
      <c r="G40" s="395"/>
      <c r="H40" s="394"/>
      <c r="I40" s="396"/>
      <c r="J40" s="396"/>
      <c r="K40" s="397"/>
      <c r="L40" s="394"/>
      <c r="M40" s="398"/>
      <c r="N40" s="394"/>
      <c r="O40" s="394"/>
      <c r="P40" s="394"/>
    </row>
    <row r="41" customFormat="false" ht="10.45" hidden="false" customHeight="false" outlineLevel="0" collapsed="false">
      <c r="A41" s="371" t="s">
        <v>1427</v>
      </c>
      <c r="B41" s="371" t="n">
        <v>27</v>
      </c>
      <c r="C41" s="402" t="s">
        <v>1428</v>
      </c>
      <c r="D41" s="402" t="n">
        <v>1620</v>
      </c>
      <c r="E41" s="395"/>
      <c r="F41" s="394"/>
      <c r="G41" s="395"/>
      <c r="H41" s="394"/>
      <c r="I41" s="396"/>
      <c r="J41" s="396" t="n">
        <v>7</v>
      </c>
      <c r="K41" s="397" t="n">
        <v>-0.494</v>
      </c>
      <c r="L41" s="394" t="s">
        <v>1404</v>
      </c>
      <c r="M41" s="398" t="n">
        <v>3.7</v>
      </c>
      <c r="N41" s="394" t="s">
        <v>1405</v>
      </c>
      <c r="O41" s="394" t="s">
        <v>1405</v>
      </c>
      <c r="P41" s="394" t="s">
        <v>1429</v>
      </c>
    </row>
    <row r="42" customFormat="false" ht="10.45" hidden="false" customHeight="false" outlineLevel="0" collapsed="false">
      <c r="B42" s="371" t="n">
        <v>28</v>
      </c>
      <c r="C42" s="394"/>
      <c r="D42" s="396"/>
      <c r="E42" s="395"/>
      <c r="F42" s="394"/>
      <c r="G42" s="395"/>
      <c r="H42" s="394"/>
      <c r="I42" s="396"/>
      <c r="J42" s="396"/>
      <c r="K42" s="397"/>
      <c r="L42" s="394"/>
      <c r="M42" s="398"/>
      <c r="N42" s="394"/>
      <c r="O42" s="394"/>
      <c r="P42" s="394"/>
    </row>
    <row r="43" customFormat="false" ht="10.45" hidden="false" customHeight="false" outlineLevel="0" collapsed="false">
      <c r="B43" s="371" t="n">
        <v>29</v>
      </c>
      <c r="C43" s="394"/>
      <c r="D43" s="396"/>
      <c r="E43" s="395"/>
      <c r="F43" s="394"/>
      <c r="G43" s="395"/>
      <c r="H43" s="394"/>
      <c r="I43" s="396"/>
      <c r="J43" s="396"/>
      <c r="K43" s="397"/>
      <c r="L43" s="394"/>
      <c r="M43" s="398"/>
      <c r="N43" s="394"/>
      <c r="O43" s="394"/>
      <c r="P43" s="394"/>
    </row>
    <row r="44" customFormat="false" ht="10.45" hidden="false" customHeight="false" outlineLevel="0" collapsed="false">
      <c r="B44" s="371" t="n">
        <v>30</v>
      </c>
      <c r="C44" s="394"/>
      <c r="D44" s="396"/>
      <c r="E44" s="395"/>
      <c r="F44" s="394"/>
      <c r="G44" s="395"/>
      <c r="H44" s="394"/>
      <c r="I44" s="396"/>
      <c r="J44" s="396"/>
      <c r="K44" s="397"/>
      <c r="L44" s="394"/>
      <c r="M44" s="398"/>
      <c r="N44" s="394"/>
      <c r="O44" s="394"/>
      <c r="P44" s="394"/>
    </row>
    <row r="45" customFormat="false" ht="10.45" hidden="false" customHeight="false" outlineLevel="0" collapsed="false">
      <c r="B45" s="371" t="n">
        <v>31</v>
      </c>
      <c r="C45" s="394"/>
      <c r="D45" s="396"/>
      <c r="E45" s="395"/>
      <c r="F45" s="394"/>
      <c r="G45" s="395"/>
      <c r="H45" s="394"/>
      <c r="I45" s="396"/>
      <c r="J45" s="396"/>
      <c r="K45" s="397"/>
      <c r="L45" s="394"/>
      <c r="M45" s="398"/>
      <c r="N45" s="394"/>
      <c r="O45" s="394"/>
      <c r="P45" s="394"/>
    </row>
    <row r="46" customFormat="false" ht="10.45" hidden="false" customHeight="false" outlineLevel="0" collapsed="false">
      <c r="A46" s="371" t="s">
        <v>1414</v>
      </c>
      <c r="C46" s="394"/>
      <c r="D46" s="396" t="n">
        <f aca="false">AVERAGE(D15:D45)</f>
        <v>1509.4</v>
      </c>
      <c r="E46" s="395" t="n">
        <f aca="false">AVERAGE(E15:E45)</f>
        <v>3.985</v>
      </c>
      <c r="F46" s="394"/>
      <c r="G46" s="395" t="n">
        <f aca="false">AVERAGE(G15:G45)</f>
        <v>3.54</v>
      </c>
      <c r="H46" s="394"/>
      <c r="I46" s="396" t="n">
        <f aca="false">AVERAGE(I15:I45)</f>
        <v>337.1875</v>
      </c>
      <c r="J46" s="396" t="n">
        <f aca="false">AVERAGE(J15:J45)</f>
        <v>7.2</v>
      </c>
      <c r="K46" s="397" t="n">
        <f aca="false">AVERAGE(K15:K44)</f>
        <v>-0.5026</v>
      </c>
      <c r="L46" s="394"/>
      <c r="M46" s="398" t="n">
        <f aca="false">AVERAGE(M15:M45)</f>
        <v>3.82</v>
      </c>
      <c r="N46" s="394"/>
      <c r="O46" s="394"/>
      <c r="P46" s="394"/>
    </row>
    <row r="47" customFormat="false" ht="10.45" hidden="false" customHeight="false" outlineLevel="0" collapsed="false">
      <c r="A47" s="371" t="s">
        <v>1400</v>
      </c>
      <c r="C47" s="394"/>
      <c r="D47" s="394"/>
      <c r="E47" s="394"/>
      <c r="F47" s="394"/>
      <c r="G47" s="395"/>
      <c r="H47" s="394"/>
      <c r="I47" s="396"/>
      <c r="J47" s="396"/>
      <c r="K47" s="397"/>
      <c r="L47" s="394"/>
      <c r="M47" s="398"/>
      <c r="N47" s="394"/>
      <c r="O47" s="394"/>
      <c r="P47" s="394"/>
    </row>
    <row r="48" customFormat="false" ht="10.45" hidden="false" customHeight="false" outlineLevel="0" collapsed="false">
      <c r="A48" s="371" t="s">
        <v>1401</v>
      </c>
      <c r="C48" s="394"/>
      <c r="D48" s="394"/>
      <c r="E48" s="394"/>
      <c r="F48" s="394"/>
      <c r="G48" s="395"/>
      <c r="H48" s="394"/>
      <c r="I48" s="396"/>
      <c r="J48" s="396"/>
      <c r="K48" s="397"/>
      <c r="L48" s="394"/>
      <c r="M48" s="398"/>
      <c r="N48" s="394"/>
      <c r="O48" s="394"/>
      <c r="P48" s="394"/>
    </row>
    <row r="49" customFormat="false" ht="10.45" hidden="false" customHeight="false" outlineLevel="0" collapsed="false">
      <c r="C49" s="394"/>
      <c r="D49" s="394"/>
      <c r="E49" s="394"/>
      <c r="F49" s="394"/>
      <c r="G49" s="395"/>
      <c r="H49" s="394"/>
      <c r="I49" s="396"/>
      <c r="J49" s="394"/>
      <c r="K49" s="397"/>
      <c r="L49" s="394"/>
      <c r="M49" s="398"/>
      <c r="N49" s="394"/>
      <c r="O49" s="394"/>
      <c r="P49" s="39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P42" activeCellId="0" sqref="P42"/>
    </sheetView>
  </sheetViews>
  <sheetFormatPr defaultColWidth="11.5703125" defaultRowHeight="10.45" zeroHeight="false" outlineLevelRow="0" outlineLevelCol="0"/>
  <cols>
    <col collapsed="false" customWidth="true" hidden="false" outlineLevel="0" max="1" min="1" style="371" width="6.5"/>
    <col collapsed="false" customWidth="true" hidden="false" outlineLevel="0" max="2" min="2" style="371" width="7.4"/>
    <col collapsed="false" customWidth="true" hidden="false" outlineLevel="0" max="3" min="3" style="371" width="8.93"/>
    <col collapsed="false" customWidth="true" hidden="false" outlineLevel="0" max="4" min="4" style="371" width="6.72"/>
    <col collapsed="false" customWidth="true" hidden="false" outlineLevel="0" max="5" min="5" style="371" width="5.71"/>
    <col collapsed="false" customWidth="true" hidden="false" outlineLevel="0" max="6" min="6" style="371" width="5.49"/>
    <col collapsed="false" customWidth="true" hidden="false" outlineLevel="0" max="7" min="7" style="372" width="4.7"/>
    <col collapsed="false" customWidth="true" hidden="false" outlineLevel="0" max="8" min="8" style="371" width="5.59"/>
    <col collapsed="false" customWidth="true" hidden="false" outlineLevel="0" max="9" min="9" style="373" width="7.22"/>
    <col collapsed="false" customWidth="true" hidden="false" outlineLevel="0" max="10" min="10" style="371" width="6.97"/>
    <col collapsed="false" customWidth="true" hidden="false" outlineLevel="0" max="11" min="11" style="374" width="6.39"/>
    <col collapsed="false" customWidth="true" hidden="false" outlineLevel="0" max="12" min="12" style="371" width="6.72"/>
    <col collapsed="false" customWidth="true" hidden="false" outlineLevel="0" max="13" min="13" style="375" width="5.44"/>
    <col collapsed="false" customWidth="true" hidden="false" outlineLevel="0" max="14" min="14" style="371" width="7.62"/>
    <col collapsed="false" customWidth="true" hidden="false" outlineLevel="0" max="15" min="15" style="371" width="9.21"/>
    <col collapsed="false" customWidth="true" hidden="false" outlineLevel="0" max="16" min="16" style="371" width="12.3"/>
    <col collapsed="false" customWidth="false" hidden="false" outlineLevel="0" max="257" min="17" style="371" width="11.57"/>
  </cols>
  <sheetData>
    <row r="1" customFormat="false" ht="10.45" hidden="false" customHeight="false" outlineLevel="0" collapsed="false">
      <c r="B1" s="376" t="s">
        <v>1377</v>
      </c>
      <c r="C1" s="376"/>
    </row>
    <row r="4" customFormat="false" ht="10.45" hidden="false" customHeight="false" outlineLevel="0" collapsed="false">
      <c r="B4" s="377" t="s">
        <v>1378</v>
      </c>
      <c r="C4" s="377"/>
    </row>
    <row r="5" customFormat="false" ht="10.45" hidden="false" customHeight="false" outlineLevel="0" collapsed="false">
      <c r="B5" s="377" t="s">
        <v>1379</v>
      </c>
      <c r="C5" s="377"/>
    </row>
    <row r="6" customFormat="false" ht="10.45" hidden="false" customHeight="false" outlineLevel="0" collapsed="false">
      <c r="B6" s="377" t="s">
        <v>1380</v>
      </c>
      <c r="C6" s="377"/>
    </row>
    <row r="7" customFormat="false" ht="10.45" hidden="false" customHeight="false" outlineLevel="0" collapsed="false">
      <c r="B7" s="378" t="s">
        <v>1430</v>
      </c>
      <c r="C7" s="378"/>
      <c r="D7" s="378"/>
      <c r="E7" s="378"/>
      <c r="F7" s="378"/>
      <c r="G7" s="378"/>
      <c r="H7" s="378"/>
      <c r="I7" s="378"/>
      <c r="J7" s="378"/>
      <c r="K7" s="378"/>
    </row>
    <row r="8" customFormat="false" ht="10.45" hidden="false" customHeight="false" outlineLevel="0" collapsed="false">
      <c r="B8" s="378" t="s">
        <v>1382</v>
      </c>
      <c r="C8" s="378" t="s">
        <v>1383</v>
      </c>
      <c r="D8" s="378" t="s">
        <v>1383</v>
      </c>
      <c r="E8" s="378" t="s">
        <v>1383</v>
      </c>
      <c r="F8" s="378" t="s">
        <v>1383</v>
      </c>
      <c r="G8" s="378" t="s">
        <v>1383</v>
      </c>
      <c r="H8" s="378" t="s">
        <v>1383</v>
      </c>
      <c r="I8" s="378" t="s">
        <v>1383</v>
      </c>
      <c r="J8" s="378" t="s">
        <v>1383</v>
      </c>
      <c r="K8" s="378" t="s">
        <v>1383</v>
      </c>
    </row>
    <row r="11" customFormat="false" ht="32.8" hidden="false" customHeight="false" outlineLevel="0" collapsed="false">
      <c r="A11" s="379" t="s">
        <v>1384</v>
      </c>
      <c r="B11" s="380" t="s">
        <v>1385</v>
      </c>
      <c r="C11" s="380" t="s">
        <v>1386</v>
      </c>
      <c r="D11" s="381" t="s">
        <v>1387</v>
      </c>
      <c r="E11" s="379" t="s">
        <v>1388</v>
      </c>
      <c r="F11" s="379"/>
      <c r="G11" s="382" t="s">
        <v>1389</v>
      </c>
      <c r="H11" s="382"/>
      <c r="I11" s="383" t="s">
        <v>1390</v>
      </c>
      <c r="J11" s="380" t="s">
        <v>1391</v>
      </c>
      <c r="K11" s="384" t="s">
        <v>1392</v>
      </c>
      <c r="L11" s="380" t="s">
        <v>1393</v>
      </c>
      <c r="M11" s="385" t="s">
        <v>1394</v>
      </c>
      <c r="N11" s="380" t="s">
        <v>1395</v>
      </c>
      <c r="O11" s="380" t="s">
        <v>1396</v>
      </c>
      <c r="P11" s="381" t="s">
        <v>1397</v>
      </c>
    </row>
    <row r="12" customFormat="false" ht="10.45" hidden="false" customHeight="false" outlineLevel="0" collapsed="false">
      <c r="A12" s="379"/>
      <c r="B12" s="386"/>
      <c r="C12" s="386"/>
      <c r="D12" s="387"/>
      <c r="E12" s="379" t="s">
        <v>1398</v>
      </c>
      <c r="F12" s="388" t="s">
        <v>1399</v>
      </c>
      <c r="G12" s="389" t="s">
        <v>1398</v>
      </c>
      <c r="H12" s="390" t="s">
        <v>1399</v>
      </c>
      <c r="I12" s="391"/>
      <c r="J12" s="391"/>
      <c r="K12" s="384"/>
      <c r="L12" s="380"/>
      <c r="M12" s="392"/>
      <c r="N12" s="386"/>
      <c r="O12" s="386"/>
      <c r="P12" s="381"/>
    </row>
    <row r="13" customFormat="false" ht="10.45" hidden="false" customHeight="false" outlineLevel="0" collapsed="false">
      <c r="A13" s="393" t="s">
        <v>1400</v>
      </c>
      <c r="B13" s="393"/>
      <c r="C13" s="394"/>
      <c r="D13" s="394"/>
      <c r="E13" s="394"/>
      <c r="F13" s="394"/>
      <c r="G13" s="395"/>
      <c r="H13" s="394"/>
      <c r="I13" s="396"/>
      <c r="J13" s="396"/>
      <c r="K13" s="397"/>
      <c r="L13" s="398"/>
      <c r="M13" s="398"/>
      <c r="N13" s="394"/>
      <c r="O13" s="394"/>
      <c r="P13" s="394"/>
    </row>
    <row r="14" customFormat="false" ht="10.45" hidden="false" customHeight="false" outlineLevel="0" collapsed="false">
      <c r="A14" s="393" t="s">
        <v>1401</v>
      </c>
      <c r="B14" s="393"/>
      <c r="C14" s="394"/>
      <c r="D14" s="394"/>
      <c r="E14" s="394"/>
      <c r="F14" s="394"/>
      <c r="G14" s="395"/>
      <c r="H14" s="394"/>
      <c r="I14" s="396"/>
      <c r="J14" s="396"/>
      <c r="K14" s="397"/>
      <c r="L14" s="397"/>
      <c r="M14" s="398"/>
      <c r="N14" s="394"/>
      <c r="O14" s="394"/>
      <c r="P14" s="394"/>
    </row>
    <row r="15" customFormat="false" ht="10.45" hidden="false" customHeight="false" outlineLevel="0" collapsed="false">
      <c r="B15" s="371" t="n">
        <v>1</v>
      </c>
      <c r="C15" s="394"/>
      <c r="D15" s="396"/>
      <c r="E15" s="395"/>
      <c r="F15" s="394"/>
      <c r="G15" s="395"/>
      <c r="H15" s="394"/>
      <c r="I15" s="396"/>
      <c r="J15" s="396"/>
      <c r="K15" s="397"/>
      <c r="L15" s="398"/>
      <c r="M15" s="398"/>
      <c r="N15" s="394"/>
      <c r="O15" s="394"/>
      <c r="P15" s="394"/>
    </row>
    <row r="16" customFormat="false" ht="10.45" hidden="false" customHeight="false" outlineLevel="0" collapsed="false">
      <c r="B16" s="371" t="n">
        <v>2</v>
      </c>
      <c r="C16" s="399"/>
      <c r="D16" s="396"/>
      <c r="E16" s="395"/>
      <c r="F16" s="394"/>
      <c r="G16" s="395"/>
      <c r="H16" s="394"/>
      <c r="I16" s="396"/>
      <c r="J16" s="396"/>
      <c r="K16" s="397"/>
      <c r="L16" s="398"/>
      <c r="M16" s="398"/>
      <c r="N16" s="394"/>
      <c r="O16" s="394"/>
      <c r="P16" s="394"/>
    </row>
    <row r="17" customFormat="false" ht="10.45" hidden="false" customHeight="false" outlineLevel="0" collapsed="false">
      <c r="B17" s="371" t="n">
        <v>3</v>
      </c>
      <c r="C17" s="394"/>
      <c r="D17" s="396"/>
      <c r="E17" s="395"/>
      <c r="F17" s="394"/>
      <c r="G17" s="395"/>
      <c r="H17" s="394"/>
      <c r="I17" s="396"/>
      <c r="J17" s="396"/>
      <c r="K17" s="397"/>
      <c r="L17" s="398"/>
      <c r="M17" s="398"/>
      <c r="N17" s="394"/>
      <c r="O17" s="394"/>
      <c r="P17" s="394"/>
    </row>
    <row r="18" customFormat="false" ht="10.45" hidden="false" customHeight="false" outlineLevel="0" collapsed="false">
      <c r="B18" s="371" t="n">
        <v>4</v>
      </c>
      <c r="C18" s="394"/>
      <c r="D18" s="396"/>
      <c r="E18" s="395"/>
      <c r="F18" s="394"/>
      <c r="G18" s="395"/>
      <c r="H18" s="394"/>
      <c r="I18" s="396"/>
      <c r="J18" s="396"/>
      <c r="K18" s="397"/>
      <c r="L18" s="394"/>
      <c r="M18" s="398"/>
      <c r="N18" s="394"/>
      <c r="O18" s="394"/>
      <c r="P18" s="394"/>
    </row>
    <row r="19" customFormat="false" ht="10.45" hidden="false" customHeight="false" outlineLevel="0" collapsed="false">
      <c r="A19" s="371" t="s">
        <v>1431</v>
      </c>
      <c r="B19" s="371" t="n">
        <v>5</v>
      </c>
      <c r="C19" s="394" t="s">
        <v>1432</v>
      </c>
      <c r="D19" s="396" t="n">
        <v>1738</v>
      </c>
      <c r="E19" s="395" t="n">
        <v>3.75</v>
      </c>
      <c r="F19" s="394"/>
      <c r="G19" s="395" t="n">
        <v>3.28</v>
      </c>
      <c r="H19" s="394"/>
      <c r="I19" s="396" t="n">
        <v>408</v>
      </c>
      <c r="J19" s="396" t="n">
        <v>3</v>
      </c>
      <c r="K19" s="400" t="n">
        <v>-0.506</v>
      </c>
      <c r="L19" s="394" t="s">
        <v>1433</v>
      </c>
      <c r="M19" s="398" t="n">
        <v>4</v>
      </c>
      <c r="N19" s="394" t="s">
        <v>1405</v>
      </c>
      <c r="O19" s="394" t="s">
        <v>1405</v>
      </c>
      <c r="P19" s="394" t="s">
        <v>1434</v>
      </c>
    </row>
    <row r="20" s="394" customFormat="true" ht="10.45" hidden="false" customHeight="false" outlineLevel="0" collapsed="false">
      <c r="B20" s="401" t="n">
        <v>6</v>
      </c>
      <c r="C20" s="402"/>
      <c r="D20" s="402"/>
      <c r="E20" s="395"/>
      <c r="G20" s="395"/>
      <c r="I20" s="396"/>
      <c r="J20" s="396"/>
      <c r="K20" s="397"/>
      <c r="M20" s="398"/>
    </row>
    <row r="21" customFormat="false" ht="10.45" hidden="false" customHeight="false" outlineLevel="0" collapsed="false">
      <c r="B21" s="371" t="n">
        <v>7</v>
      </c>
      <c r="C21" s="394"/>
      <c r="D21" s="396"/>
      <c r="E21" s="395"/>
      <c r="F21" s="394"/>
      <c r="G21" s="395"/>
      <c r="H21" s="394"/>
      <c r="I21" s="396"/>
      <c r="J21" s="396"/>
      <c r="K21" s="397"/>
      <c r="L21" s="394"/>
      <c r="M21" s="398"/>
      <c r="N21" s="394"/>
      <c r="O21" s="394"/>
      <c r="P21" s="394"/>
    </row>
    <row r="22" customFormat="false" ht="10.45" hidden="false" customHeight="false" outlineLevel="0" collapsed="false">
      <c r="B22" s="371" t="n">
        <v>8</v>
      </c>
      <c r="C22" s="394"/>
      <c r="D22" s="396"/>
      <c r="E22" s="395"/>
      <c r="F22" s="394"/>
      <c r="G22" s="395"/>
      <c r="H22" s="394"/>
      <c r="I22" s="396"/>
      <c r="J22" s="396"/>
      <c r="K22" s="397"/>
      <c r="L22" s="394"/>
      <c r="M22" s="398"/>
      <c r="N22" s="394"/>
      <c r="O22" s="394"/>
      <c r="P22" s="394"/>
    </row>
    <row r="23" customFormat="false" ht="10.45" hidden="false" customHeight="false" outlineLevel="0" collapsed="false">
      <c r="B23" s="371" t="n">
        <v>9</v>
      </c>
      <c r="C23" s="394"/>
      <c r="D23" s="396"/>
      <c r="E23" s="395"/>
      <c r="F23" s="394"/>
      <c r="G23" s="395"/>
      <c r="H23" s="394"/>
      <c r="I23" s="396"/>
      <c r="J23" s="396"/>
      <c r="K23" s="397"/>
      <c r="L23" s="394"/>
      <c r="M23" s="398"/>
      <c r="N23" s="394"/>
      <c r="O23" s="394"/>
      <c r="P23" s="394"/>
    </row>
    <row r="24" customFormat="false" ht="10.45" hidden="false" customHeight="false" outlineLevel="0" collapsed="false">
      <c r="B24" s="371" t="n">
        <v>10</v>
      </c>
      <c r="C24" s="394"/>
      <c r="D24" s="396"/>
      <c r="E24" s="395"/>
      <c r="F24" s="394"/>
      <c r="G24" s="395"/>
      <c r="H24" s="394"/>
      <c r="I24" s="396"/>
      <c r="J24" s="396"/>
      <c r="K24" s="397"/>
      <c r="L24" s="394"/>
      <c r="M24" s="398"/>
      <c r="N24" s="394"/>
      <c r="O24" s="394"/>
      <c r="P24" s="394"/>
    </row>
    <row r="25" customFormat="false" ht="10.45" hidden="false" customHeight="false" outlineLevel="0" collapsed="false">
      <c r="B25" s="371" t="n">
        <v>11</v>
      </c>
      <c r="C25" s="394"/>
      <c r="D25" s="396"/>
      <c r="E25" s="395"/>
      <c r="F25" s="394"/>
      <c r="G25" s="395"/>
      <c r="H25" s="394"/>
      <c r="I25" s="396"/>
      <c r="J25" s="396"/>
      <c r="K25" s="397"/>
      <c r="L25" s="394"/>
      <c r="M25" s="398"/>
      <c r="N25" s="394"/>
      <c r="O25" s="394"/>
      <c r="P25" s="394"/>
    </row>
    <row r="26" customFormat="false" ht="10.45" hidden="false" customHeight="false" outlineLevel="0" collapsed="false">
      <c r="A26" s="371" t="s">
        <v>1435</v>
      </c>
      <c r="B26" s="371" t="n">
        <v>12</v>
      </c>
      <c r="C26" s="394" t="s">
        <v>1436</v>
      </c>
      <c r="D26" s="394" t="n">
        <v>1564</v>
      </c>
      <c r="E26" s="394" t="n">
        <v>3.74</v>
      </c>
      <c r="F26" s="394"/>
      <c r="G26" s="395" t="n">
        <v>2.97</v>
      </c>
      <c r="H26" s="394"/>
      <c r="I26" s="396" t="n">
        <v>409</v>
      </c>
      <c r="J26" s="394" t="n">
        <v>8</v>
      </c>
      <c r="K26" s="397" t="n">
        <v>-0.487</v>
      </c>
      <c r="L26" s="394" t="s">
        <v>1433</v>
      </c>
      <c r="M26" s="398" t="n">
        <v>4</v>
      </c>
      <c r="N26" s="394" t="s">
        <v>1405</v>
      </c>
      <c r="O26" s="394" t="s">
        <v>1405</v>
      </c>
      <c r="P26" s="394" t="s">
        <v>1437</v>
      </c>
    </row>
    <row r="27" customFormat="false" ht="10.45" hidden="false" customHeight="false" outlineLevel="0" collapsed="false">
      <c r="B27" s="371" t="n">
        <v>13</v>
      </c>
      <c r="C27" s="394"/>
      <c r="D27" s="396"/>
      <c r="E27" s="395"/>
      <c r="F27" s="394"/>
      <c r="G27" s="395"/>
      <c r="H27" s="394"/>
      <c r="I27" s="396"/>
      <c r="J27" s="396"/>
      <c r="K27" s="397"/>
      <c r="L27" s="394"/>
      <c r="M27" s="398"/>
      <c r="N27" s="394"/>
      <c r="O27" s="394"/>
      <c r="P27" s="394"/>
    </row>
    <row r="28" customFormat="false" ht="10.45" hidden="false" customHeight="false" outlineLevel="0" collapsed="false">
      <c r="B28" s="371" t="n">
        <v>14</v>
      </c>
      <c r="C28" s="394"/>
      <c r="D28" s="396"/>
      <c r="E28" s="395"/>
      <c r="F28" s="394"/>
      <c r="G28" s="395"/>
      <c r="H28" s="394"/>
      <c r="I28" s="396"/>
      <c r="J28" s="396"/>
      <c r="K28" s="397"/>
      <c r="L28" s="394"/>
      <c r="M28" s="398"/>
      <c r="N28" s="394"/>
      <c r="O28" s="394"/>
      <c r="P28" s="394"/>
    </row>
    <row r="29" customFormat="false" ht="10.45" hidden="false" customHeight="false" outlineLevel="0" collapsed="false">
      <c r="B29" s="371" t="n">
        <v>15</v>
      </c>
      <c r="C29" s="394"/>
      <c r="D29" s="396"/>
      <c r="E29" s="395"/>
      <c r="F29" s="394"/>
      <c r="G29" s="395"/>
      <c r="H29" s="394"/>
      <c r="I29" s="396"/>
      <c r="J29" s="396"/>
      <c r="K29" s="397"/>
      <c r="L29" s="394"/>
      <c r="M29" s="398"/>
      <c r="N29" s="394"/>
      <c r="O29" s="394"/>
      <c r="P29" s="394"/>
    </row>
    <row r="30" customFormat="false" ht="10.45" hidden="false" customHeight="false" outlineLevel="0" collapsed="false">
      <c r="B30" s="371" t="n">
        <v>16</v>
      </c>
      <c r="C30" s="399"/>
      <c r="D30" s="399"/>
      <c r="G30" s="395"/>
      <c r="H30" s="394"/>
      <c r="I30" s="396"/>
      <c r="J30" s="396"/>
      <c r="K30" s="397"/>
      <c r="L30" s="394"/>
      <c r="M30" s="403"/>
      <c r="N30" s="394"/>
      <c r="O30" s="394"/>
      <c r="P30" s="394"/>
    </row>
    <row r="31" customFormat="false" ht="10.45" hidden="false" customHeight="false" outlineLevel="0" collapsed="false">
      <c r="B31" s="371" t="n">
        <v>17</v>
      </c>
      <c r="C31" s="394"/>
      <c r="D31" s="396"/>
      <c r="E31" s="395"/>
      <c r="F31" s="394"/>
      <c r="G31" s="395"/>
      <c r="H31" s="394"/>
      <c r="I31" s="396"/>
      <c r="J31" s="396"/>
      <c r="K31" s="397"/>
      <c r="L31" s="394"/>
      <c r="M31" s="398"/>
      <c r="N31" s="394"/>
      <c r="O31" s="394"/>
      <c r="P31" s="394"/>
    </row>
    <row r="32" customFormat="false" ht="10.45" hidden="false" customHeight="false" outlineLevel="0" collapsed="false">
      <c r="B32" s="371" t="n">
        <v>18</v>
      </c>
      <c r="C32" s="394"/>
      <c r="D32" s="396"/>
      <c r="E32" s="395"/>
      <c r="F32" s="394"/>
      <c r="G32" s="395"/>
      <c r="H32" s="394"/>
      <c r="I32" s="396"/>
      <c r="J32" s="396"/>
      <c r="K32" s="397"/>
      <c r="L32" s="394"/>
      <c r="M32" s="398"/>
      <c r="N32" s="394"/>
      <c r="O32" s="394"/>
      <c r="P32" s="394"/>
    </row>
    <row r="33" customFormat="false" ht="10.45" hidden="false" customHeight="false" outlineLevel="0" collapsed="false">
      <c r="B33" s="371" t="n">
        <v>19</v>
      </c>
      <c r="C33" s="394"/>
      <c r="D33" s="394"/>
      <c r="E33" s="394"/>
      <c r="F33" s="394"/>
      <c r="G33" s="395"/>
      <c r="H33" s="394"/>
      <c r="I33" s="396"/>
      <c r="J33" s="396"/>
      <c r="K33" s="397"/>
      <c r="L33" s="394"/>
      <c r="M33" s="398"/>
      <c r="N33" s="394"/>
      <c r="O33" s="394"/>
      <c r="P33" s="394"/>
    </row>
    <row r="34" customFormat="false" ht="10.45" hidden="false" customHeight="false" outlineLevel="0" collapsed="false">
      <c r="B34" s="371" t="n">
        <v>20</v>
      </c>
      <c r="C34" s="394"/>
      <c r="D34" s="396"/>
      <c r="E34" s="395"/>
      <c r="F34" s="394"/>
      <c r="G34" s="395"/>
      <c r="H34" s="394"/>
      <c r="I34" s="396"/>
      <c r="J34" s="396"/>
      <c r="K34" s="397"/>
      <c r="L34" s="394"/>
      <c r="M34" s="398"/>
      <c r="N34" s="394"/>
      <c r="O34" s="394"/>
      <c r="P34" s="394"/>
    </row>
    <row r="35" customFormat="false" ht="10.45" hidden="false" customHeight="false" outlineLevel="0" collapsed="false">
      <c r="A35" s="371" t="s">
        <v>1438</v>
      </c>
      <c r="B35" s="371" t="n">
        <v>21</v>
      </c>
      <c r="C35" s="394" t="s">
        <v>1439</v>
      </c>
      <c r="D35" s="396" t="n">
        <v>1538</v>
      </c>
      <c r="E35" s="395" t="n">
        <v>3.71</v>
      </c>
      <c r="F35" s="394"/>
      <c r="G35" s="395" t="n">
        <v>2.98</v>
      </c>
      <c r="H35" s="394"/>
      <c r="I35" s="396" t="n">
        <v>400</v>
      </c>
      <c r="J35" s="396" t="n">
        <v>10</v>
      </c>
      <c r="K35" s="397" t="n">
        <v>-0.485</v>
      </c>
      <c r="L35" s="394" t="s">
        <v>1433</v>
      </c>
      <c r="M35" s="398" t="n">
        <v>4</v>
      </c>
      <c r="N35" s="394" t="s">
        <v>1405</v>
      </c>
      <c r="O35" s="394" t="s">
        <v>1405</v>
      </c>
      <c r="P35" s="394" t="s">
        <v>1440</v>
      </c>
    </row>
    <row r="36" customFormat="false" ht="10.45" hidden="false" customHeight="false" outlineLevel="0" collapsed="false">
      <c r="B36" s="371" t="n">
        <v>22</v>
      </c>
      <c r="C36" s="394"/>
      <c r="D36" s="396"/>
      <c r="E36" s="395"/>
      <c r="F36" s="394"/>
      <c r="G36" s="395"/>
      <c r="H36" s="394"/>
      <c r="I36" s="396"/>
      <c r="J36" s="396"/>
      <c r="K36" s="397"/>
      <c r="L36" s="394"/>
      <c r="M36" s="398"/>
      <c r="N36" s="394"/>
      <c r="O36" s="394"/>
      <c r="P36" s="394"/>
    </row>
    <row r="37" customFormat="false" ht="10.45" hidden="false" customHeight="false" outlineLevel="0" collapsed="false">
      <c r="B37" s="371" t="n">
        <v>23</v>
      </c>
      <c r="C37" s="394"/>
      <c r="D37" s="396"/>
      <c r="E37" s="395"/>
      <c r="F37" s="394"/>
      <c r="G37" s="395"/>
      <c r="H37" s="394"/>
      <c r="I37" s="396"/>
      <c r="J37" s="396"/>
      <c r="K37" s="397"/>
      <c r="L37" s="394"/>
      <c r="M37" s="398"/>
      <c r="N37" s="394"/>
      <c r="O37" s="394"/>
      <c r="P37" s="394"/>
    </row>
    <row r="38" customFormat="false" ht="10.45" hidden="false" customHeight="false" outlineLevel="0" collapsed="false">
      <c r="B38" s="371" t="n">
        <v>24</v>
      </c>
      <c r="C38" s="394"/>
      <c r="D38" s="396"/>
      <c r="E38" s="395"/>
      <c r="F38" s="394"/>
      <c r="G38" s="395"/>
      <c r="H38" s="394"/>
      <c r="I38" s="396"/>
      <c r="J38" s="396"/>
      <c r="K38" s="397"/>
      <c r="L38" s="394"/>
      <c r="M38" s="398"/>
      <c r="N38" s="394"/>
      <c r="O38" s="394"/>
      <c r="P38" s="394"/>
    </row>
    <row r="39" customFormat="false" ht="10.45" hidden="false" customHeight="false" outlineLevel="0" collapsed="false">
      <c r="B39" s="371" t="n">
        <v>25</v>
      </c>
      <c r="C39" s="394"/>
      <c r="D39" s="396"/>
      <c r="E39" s="395"/>
      <c r="F39" s="394"/>
      <c r="G39" s="395"/>
      <c r="H39" s="394"/>
      <c r="I39" s="396"/>
      <c r="J39" s="396"/>
      <c r="K39" s="397"/>
      <c r="L39" s="394"/>
      <c r="M39" s="398"/>
      <c r="N39" s="394"/>
      <c r="O39" s="394"/>
      <c r="P39" s="394"/>
    </row>
    <row r="40" customFormat="false" ht="10.45" hidden="false" customHeight="false" outlineLevel="0" collapsed="false">
      <c r="A40" s="371" t="s">
        <v>1441</v>
      </c>
      <c r="B40" s="371" t="n">
        <v>26</v>
      </c>
      <c r="C40" s="394" t="s">
        <v>1442</v>
      </c>
      <c r="D40" s="394" t="n">
        <v>1462</v>
      </c>
      <c r="E40" s="394" t="n">
        <v>3.77</v>
      </c>
      <c r="F40" s="394"/>
      <c r="G40" s="395" t="n">
        <v>3.22</v>
      </c>
      <c r="H40" s="394"/>
      <c r="I40" s="396" t="n">
        <v>618</v>
      </c>
      <c r="J40" s="396" t="n">
        <v>18</v>
      </c>
      <c r="K40" s="397" t="n">
        <v>-0.49</v>
      </c>
      <c r="L40" s="394" t="s">
        <v>1433</v>
      </c>
      <c r="M40" s="398" t="n">
        <v>3.5</v>
      </c>
      <c r="N40" s="394" t="s">
        <v>1405</v>
      </c>
      <c r="O40" s="394" t="s">
        <v>1405</v>
      </c>
      <c r="P40" s="394" t="s">
        <v>1443</v>
      </c>
    </row>
    <row r="41" customFormat="false" ht="10.45" hidden="false" customHeight="false" outlineLevel="0" collapsed="false">
      <c r="B41" s="371" t="n">
        <v>27</v>
      </c>
      <c r="C41" s="402"/>
      <c r="D41" s="402"/>
      <c r="E41" s="395"/>
      <c r="F41" s="394"/>
      <c r="G41" s="395"/>
      <c r="H41" s="394"/>
      <c r="I41" s="396"/>
      <c r="J41" s="396"/>
      <c r="K41" s="397"/>
      <c r="L41" s="394"/>
      <c r="M41" s="398"/>
      <c r="N41" s="394"/>
      <c r="O41" s="394"/>
      <c r="P41" s="394"/>
    </row>
    <row r="42" customFormat="false" ht="10.45" hidden="false" customHeight="false" outlineLevel="0" collapsed="false">
      <c r="A42" s="371" t="s">
        <v>1444</v>
      </c>
      <c r="B42" s="371" t="n">
        <v>28</v>
      </c>
      <c r="C42" s="394" t="s">
        <v>1445</v>
      </c>
      <c r="D42" s="396" t="n">
        <v>1507</v>
      </c>
      <c r="E42" s="395" t="n">
        <v>4.16</v>
      </c>
      <c r="F42" s="394"/>
      <c r="G42" s="395" t="n">
        <v>3.25</v>
      </c>
      <c r="H42" s="394"/>
      <c r="I42" s="396" t="n">
        <v>401</v>
      </c>
      <c r="J42" s="396" t="n">
        <v>15</v>
      </c>
      <c r="K42" s="397" t="n">
        <v>-0.497</v>
      </c>
      <c r="L42" s="394" t="s">
        <v>1433</v>
      </c>
      <c r="M42" s="398" t="n">
        <v>3.8</v>
      </c>
      <c r="N42" s="394" t="s">
        <v>1405</v>
      </c>
      <c r="O42" s="394" t="s">
        <v>1405</v>
      </c>
      <c r="P42" s="394" t="s">
        <v>1446</v>
      </c>
    </row>
    <row r="43" customFormat="false" ht="10.45" hidden="false" customHeight="false" outlineLevel="0" collapsed="false">
      <c r="B43" s="371" t="n">
        <v>29</v>
      </c>
      <c r="C43" s="394"/>
      <c r="D43" s="396"/>
      <c r="E43" s="395"/>
      <c r="F43" s="394"/>
      <c r="G43" s="395"/>
      <c r="H43" s="394"/>
      <c r="I43" s="396"/>
      <c r="J43" s="396"/>
      <c r="K43" s="397"/>
      <c r="L43" s="394"/>
      <c r="M43" s="398"/>
      <c r="N43" s="394"/>
      <c r="O43" s="394"/>
      <c r="P43" s="394"/>
    </row>
    <row r="44" customFormat="false" ht="10.45" hidden="false" customHeight="false" outlineLevel="0" collapsed="false">
      <c r="B44" s="371" t="n">
        <v>30</v>
      </c>
      <c r="C44" s="394"/>
      <c r="D44" s="396"/>
      <c r="E44" s="395"/>
      <c r="F44" s="394"/>
      <c r="G44" s="395"/>
      <c r="H44" s="394"/>
      <c r="I44" s="396"/>
      <c r="J44" s="396"/>
      <c r="K44" s="397"/>
      <c r="L44" s="394"/>
      <c r="M44" s="398"/>
      <c r="N44" s="394"/>
      <c r="O44" s="394"/>
      <c r="P44" s="394"/>
    </row>
    <row r="45" customFormat="false" ht="10.45" hidden="false" customHeight="false" outlineLevel="0" collapsed="false">
      <c r="B45" s="371" t="n">
        <v>31</v>
      </c>
      <c r="C45" s="394"/>
      <c r="D45" s="396"/>
      <c r="E45" s="395"/>
      <c r="F45" s="394"/>
      <c r="G45" s="395"/>
      <c r="H45" s="394"/>
      <c r="I45" s="396"/>
      <c r="J45" s="396"/>
      <c r="K45" s="397"/>
      <c r="L45" s="394"/>
      <c r="M45" s="398"/>
      <c r="N45" s="394"/>
      <c r="O45" s="394"/>
      <c r="P45" s="394"/>
    </row>
    <row r="46" customFormat="false" ht="10.45" hidden="false" customHeight="false" outlineLevel="0" collapsed="false">
      <c r="A46" s="371" t="s">
        <v>1414</v>
      </c>
      <c r="C46" s="394"/>
      <c r="D46" s="396" t="n">
        <f aca="false">AVERAGE(D15:D45)</f>
        <v>1561.8</v>
      </c>
      <c r="E46" s="395" t="n">
        <f aca="false">AVERAGE(E15:E45)</f>
        <v>3.826</v>
      </c>
      <c r="F46" s="394"/>
      <c r="G46" s="395" t="n">
        <f aca="false">AVERAGE(G15:G45)</f>
        <v>3.14</v>
      </c>
      <c r="H46" s="394"/>
      <c r="I46" s="396" t="n">
        <f aca="false">AVERAGE(I15:I45)</f>
        <v>447.2</v>
      </c>
      <c r="J46" s="396" t="n">
        <f aca="false">AVERAGE(J15:J45)</f>
        <v>10.8</v>
      </c>
      <c r="K46" s="397" t="n">
        <f aca="false">AVERAGE(K15:K44)</f>
        <v>-0.493</v>
      </c>
      <c r="L46" s="394"/>
      <c r="M46" s="398" t="n">
        <f aca="false">AVERAGE(M15:M45)</f>
        <v>3.86</v>
      </c>
      <c r="N46" s="394"/>
      <c r="O46" s="394"/>
      <c r="P46" s="394"/>
    </row>
    <row r="47" customFormat="false" ht="10.45" hidden="false" customHeight="false" outlineLevel="0" collapsed="false">
      <c r="A47" s="371" t="s">
        <v>1400</v>
      </c>
      <c r="C47" s="394"/>
      <c r="D47" s="394"/>
      <c r="E47" s="394"/>
      <c r="F47" s="394"/>
      <c r="G47" s="395"/>
      <c r="H47" s="394"/>
      <c r="I47" s="396"/>
      <c r="J47" s="396"/>
      <c r="K47" s="397"/>
      <c r="L47" s="394"/>
      <c r="M47" s="398"/>
      <c r="N47" s="394"/>
      <c r="O47" s="394"/>
      <c r="P47" s="394"/>
    </row>
    <row r="48" customFormat="false" ht="10.45" hidden="false" customHeight="false" outlineLevel="0" collapsed="false">
      <c r="A48" s="371" t="s">
        <v>1401</v>
      </c>
      <c r="C48" s="394"/>
      <c r="D48" s="394"/>
      <c r="E48" s="394"/>
      <c r="F48" s="394"/>
      <c r="G48" s="395"/>
      <c r="H48" s="394"/>
      <c r="I48" s="396"/>
      <c r="J48" s="396"/>
      <c r="K48" s="397"/>
      <c r="L48" s="394"/>
      <c r="M48" s="398"/>
      <c r="N48" s="394"/>
      <c r="O48" s="394"/>
      <c r="P48" s="394"/>
    </row>
    <row r="49" customFormat="false" ht="10.45" hidden="false" customHeight="false" outlineLevel="0" collapsed="false">
      <c r="C49" s="394"/>
      <c r="D49" s="394"/>
      <c r="E49" s="394"/>
      <c r="F49" s="394"/>
      <c r="G49" s="395"/>
      <c r="H49" s="394"/>
      <c r="I49" s="396"/>
      <c r="J49" s="394"/>
      <c r="K49" s="397"/>
      <c r="L49" s="394"/>
      <c r="M49" s="398"/>
      <c r="N49" s="394"/>
      <c r="O49" s="394"/>
      <c r="P49" s="39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7" activeCellId="0" sqref="I37"/>
    </sheetView>
  </sheetViews>
  <sheetFormatPr defaultColWidth="11.5703125" defaultRowHeight="10.45" zeroHeight="false" outlineLevelRow="0" outlineLevelCol="0"/>
  <cols>
    <col collapsed="false" customWidth="true" hidden="false" outlineLevel="0" max="1" min="1" style="371" width="6.5"/>
    <col collapsed="false" customWidth="true" hidden="false" outlineLevel="0" max="2" min="2" style="371" width="11.22"/>
    <col collapsed="false" customWidth="true" hidden="false" outlineLevel="0" max="3" min="3" style="371" width="8.93"/>
    <col collapsed="false" customWidth="true" hidden="false" outlineLevel="0" max="4" min="4" style="371" width="6.72"/>
    <col collapsed="false" customWidth="true" hidden="false" outlineLevel="0" max="5" min="5" style="371" width="5.71"/>
    <col collapsed="false" customWidth="true" hidden="false" outlineLevel="0" max="6" min="6" style="371" width="5.49"/>
    <col collapsed="false" customWidth="true" hidden="false" outlineLevel="0" max="7" min="7" style="372" width="4.7"/>
    <col collapsed="false" customWidth="true" hidden="false" outlineLevel="0" max="8" min="8" style="371" width="5.59"/>
    <col collapsed="false" customWidth="true" hidden="false" outlineLevel="0" max="9" min="9" style="373" width="7.22"/>
    <col collapsed="false" customWidth="true" hidden="false" outlineLevel="0" max="10" min="10" style="371" width="6.97"/>
    <col collapsed="false" customWidth="true" hidden="false" outlineLevel="0" max="11" min="11" style="374" width="6.39"/>
    <col collapsed="false" customWidth="true" hidden="false" outlineLevel="0" max="12" min="12" style="371" width="6.72"/>
    <col collapsed="false" customWidth="true" hidden="false" outlineLevel="0" max="13" min="13" style="375" width="5.44"/>
    <col collapsed="false" customWidth="true" hidden="false" outlineLevel="0" max="14" min="14" style="371" width="7.62"/>
    <col collapsed="false" customWidth="true" hidden="false" outlineLevel="0" max="15" min="15" style="371" width="9.21"/>
    <col collapsed="false" customWidth="true" hidden="false" outlineLevel="0" max="16" min="16" style="371" width="12.3"/>
    <col collapsed="false" customWidth="false" hidden="false" outlineLevel="0" max="257" min="17" style="371" width="11.57"/>
  </cols>
  <sheetData>
    <row r="1" customFormat="false" ht="10.45" hidden="false" customHeight="false" outlineLevel="0" collapsed="false">
      <c r="B1" s="376" t="s">
        <v>1377</v>
      </c>
      <c r="C1" s="376"/>
    </row>
    <row r="4" customFormat="false" ht="10.45" hidden="false" customHeight="false" outlineLevel="0" collapsed="false">
      <c r="B4" s="377" t="s">
        <v>1378</v>
      </c>
      <c r="C4" s="377"/>
    </row>
    <row r="5" customFormat="false" ht="10.45" hidden="false" customHeight="false" outlineLevel="0" collapsed="false">
      <c r="B5" s="377" t="s">
        <v>1379</v>
      </c>
      <c r="C5" s="377"/>
    </row>
    <row r="6" customFormat="false" ht="10.45" hidden="false" customHeight="false" outlineLevel="0" collapsed="false">
      <c r="B6" s="377" t="s">
        <v>1380</v>
      </c>
      <c r="C6" s="377"/>
    </row>
    <row r="7" customFormat="false" ht="10.45" hidden="false" customHeight="false" outlineLevel="0" collapsed="false">
      <c r="B7" s="378" t="s">
        <v>1447</v>
      </c>
      <c r="C7" s="378"/>
      <c r="D7" s="378"/>
      <c r="E7" s="378"/>
      <c r="F7" s="378"/>
      <c r="G7" s="378"/>
      <c r="H7" s="378"/>
      <c r="I7" s="378"/>
      <c r="J7" s="378"/>
      <c r="K7" s="378"/>
    </row>
    <row r="8" customFormat="false" ht="10.45" hidden="false" customHeight="false" outlineLevel="0" collapsed="false">
      <c r="B8" s="378" t="s">
        <v>1382</v>
      </c>
      <c r="C8" s="378" t="s">
        <v>1383</v>
      </c>
      <c r="D8" s="378" t="s">
        <v>1383</v>
      </c>
      <c r="E8" s="378" t="s">
        <v>1383</v>
      </c>
      <c r="F8" s="378" t="s">
        <v>1383</v>
      </c>
      <c r="G8" s="378" t="s">
        <v>1383</v>
      </c>
      <c r="H8" s="378" t="s">
        <v>1383</v>
      </c>
      <c r="I8" s="378" t="s">
        <v>1383</v>
      </c>
      <c r="J8" s="378" t="s">
        <v>1383</v>
      </c>
      <c r="K8" s="378" t="s">
        <v>1383</v>
      </c>
    </row>
    <row r="11" customFormat="false" ht="32.8" hidden="false" customHeight="false" outlineLevel="0" collapsed="false">
      <c r="A11" s="379" t="s">
        <v>1384</v>
      </c>
      <c r="B11" s="380" t="s">
        <v>1385</v>
      </c>
      <c r="C11" s="380" t="s">
        <v>1386</v>
      </c>
      <c r="D11" s="381" t="s">
        <v>1387</v>
      </c>
      <c r="E11" s="379" t="s">
        <v>1388</v>
      </c>
      <c r="F11" s="379"/>
      <c r="G11" s="382" t="s">
        <v>1389</v>
      </c>
      <c r="H11" s="382"/>
      <c r="I11" s="383" t="s">
        <v>1390</v>
      </c>
      <c r="J11" s="380" t="s">
        <v>1391</v>
      </c>
      <c r="K11" s="384" t="s">
        <v>1392</v>
      </c>
      <c r="L11" s="380" t="s">
        <v>1393</v>
      </c>
      <c r="M11" s="385" t="s">
        <v>1394</v>
      </c>
      <c r="N11" s="380" t="s">
        <v>1395</v>
      </c>
      <c r="O11" s="380" t="s">
        <v>1396</v>
      </c>
      <c r="P11" s="381" t="s">
        <v>1397</v>
      </c>
    </row>
    <row r="12" customFormat="false" ht="10.45" hidden="false" customHeight="false" outlineLevel="0" collapsed="false">
      <c r="A12" s="379"/>
      <c r="B12" s="386"/>
      <c r="C12" s="386"/>
      <c r="D12" s="387"/>
      <c r="E12" s="379" t="s">
        <v>1398</v>
      </c>
      <c r="F12" s="388" t="s">
        <v>1399</v>
      </c>
      <c r="G12" s="389" t="s">
        <v>1398</v>
      </c>
      <c r="H12" s="390" t="s">
        <v>1399</v>
      </c>
      <c r="I12" s="391"/>
      <c r="J12" s="391"/>
      <c r="K12" s="384"/>
      <c r="L12" s="380"/>
      <c r="M12" s="392"/>
      <c r="N12" s="386"/>
      <c r="O12" s="386"/>
      <c r="P12" s="381"/>
    </row>
    <row r="13" customFormat="false" ht="10.45" hidden="false" customHeight="false" outlineLevel="0" collapsed="false">
      <c r="A13" s="393" t="s">
        <v>1400</v>
      </c>
      <c r="B13" s="393"/>
      <c r="C13" s="394"/>
      <c r="D13" s="394"/>
      <c r="E13" s="394"/>
      <c r="F13" s="394"/>
      <c r="G13" s="395"/>
      <c r="H13" s="394"/>
      <c r="I13" s="396"/>
      <c r="J13" s="396"/>
      <c r="K13" s="397"/>
      <c r="L13" s="398"/>
      <c r="M13" s="398"/>
      <c r="N13" s="394"/>
      <c r="O13" s="394"/>
      <c r="P13" s="394"/>
    </row>
    <row r="14" customFormat="false" ht="10.45" hidden="false" customHeight="false" outlineLevel="0" collapsed="false">
      <c r="A14" s="393" t="s">
        <v>1401</v>
      </c>
      <c r="B14" s="393"/>
      <c r="C14" s="394"/>
      <c r="D14" s="394"/>
      <c r="E14" s="394"/>
      <c r="F14" s="394"/>
      <c r="G14" s="395"/>
      <c r="H14" s="394"/>
      <c r="I14" s="396"/>
      <c r="J14" s="396"/>
      <c r="K14" s="397"/>
      <c r="L14" s="397"/>
      <c r="M14" s="398"/>
      <c r="N14" s="394"/>
      <c r="O14" s="394"/>
      <c r="P14" s="394"/>
    </row>
    <row r="15" customFormat="false" ht="10.45" hidden="false" customHeight="false" outlineLevel="0" collapsed="false">
      <c r="B15" s="371" t="n">
        <v>1</v>
      </c>
      <c r="C15" s="394"/>
      <c r="D15" s="396"/>
      <c r="E15" s="395"/>
      <c r="F15" s="394"/>
      <c r="G15" s="395"/>
      <c r="H15" s="394"/>
      <c r="I15" s="396"/>
      <c r="J15" s="396"/>
      <c r="K15" s="397"/>
      <c r="L15" s="398"/>
      <c r="M15" s="398"/>
      <c r="N15" s="394"/>
      <c r="O15" s="394"/>
      <c r="P15" s="394"/>
    </row>
    <row r="16" customFormat="false" ht="10.45" hidden="false" customHeight="false" outlineLevel="0" collapsed="false">
      <c r="A16" s="371" t="s">
        <v>1448</v>
      </c>
      <c r="B16" s="371" t="n">
        <v>2</v>
      </c>
      <c r="C16" s="399" t="s">
        <v>1449</v>
      </c>
      <c r="D16" s="396" t="n">
        <v>1681</v>
      </c>
      <c r="E16" s="395" t="n">
        <v>3.88</v>
      </c>
      <c r="F16" s="394"/>
      <c r="G16" s="395" t="n">
        <v>3</v>
      </c>
      <c r="H16" s="394"/>
      <c r="I16" s="396" t="n">
        <v>505</v>
      </c>
      <c r="J16" s="396" t="n">
        <v>7</v>
      </c>
      <c r="K16" s="397" t="n">
        <v>-0.503</v>
      </c>
      <c r="L16" s="398" t="s">
        <v>1433</v>
      </c>
      <c r="M16" s="398" t="n">
        <v>3.8</v>
      </c>
      <c r="N16" s="394" t="s">
        <v>1405</v>
      </c>
      <c r="O16" s="394" t="s">
        <v>1405</v>
      </c>
      <c r="P16" s="394" t="s">
        <v>1450</v>
      </c>
    </row>
    <row r="17" customFormat="false" ht="10.45" hidden="false" customHeight="false" outlineLevel="0" collapsed="false">
      <c r="B17" s="371" t="n">
        <v>3</v>
      </c>
      <c r="C17" s="394"/>
      <c r="D17" s="396"/>
      <c r="E17" s="395"/>
      <c r="F17" s="394"/>
      <c r="G17" s="395"/>
      <c r="H17" s="394"/>
      <c r="I17" s="396"/>
      <c r="J17" s="396"/>
      <c r="K17" s="397"/>
      <c r="L17" s="398"/>
      <c r="M17" s="398"/>
      <c r="N17" s="394"/>
      <c r="O17" s="394"/>
      <c r="P17" s="394"/>
    </row>
    <row r="18" customFormat="false" ht="10.45" hidden="false" customHeight="false" outlineLevel="0" collapsed="false">
      <c r="B18" s="371" t="n">
        <v>4</v>
      </c>
      <c r="C18" s="394"/>
      <c r="D18" s="396"/>
      <c r="E18" s="395"/>
      <c r="F18" s="394"/>
      <c r="G18" s="395"/>
      <c r="H18" s="394"/>
      <c r="I18" s="396"/>
      <c r="J18" s="396"/>
      <c r="K18" s="397"/>
      <c r="L18" s="394"/>
      <c r="M18" s="398"/>
      <c r="N18" s="394"/>
      <c r="O18" s="394"/>
      <c r="P18" s="394"/>
    </row>
    <row r="19" customFormat="false" ht="10.45" hidden="false" customHeight="false" outlineLevel="0" collapsed="false">
      <c r="B19" s="371" t="n">
        <v>5</v>
      </c>
      <c r="C19" s="394"/>
      <c r="D19" s="396"/>
      <c r="E19" s="395"/>
      <c r="F19" s="394"/>
      <c r="G19" s="395"/>
      <c r="H19" s="394"/>
      <c r="I19" s="396"/>
      <c r="J19" s="396"/>
      <c r="K19" s="400"/>
      <c r="L19" s="394"/>
      <c r="M19" s="398"/>
      <c r="N19" s="394"/>
      <c r="O19" s="394"/>
      <c r="P19" s="394"/>
    </row>
    <row r="20" s="394" customFormat="true" ht="10.45" hidden="false" customHeight="false" outlineLevel="0" collapsed="false">
      <c r="B20" s="401" t="n">
        <v>6</v>
      </c>
      <c r="C20" s="402"/>
      <c r="D20" s="402"/>
      <c r="E20" s="395"/>
      <c r="G20" s="395"/>
      <c r="I20" s="396"/>
      <c r="J20" s="396"/>
      <c r="K20" s="397"/>
      <c r="M20" s="398"/>
    </row>
    <row r="21" customFormat="false" ht="10.45" hidden="false" customHeight="false" outlineLevel="0" collapsed="false">
      <c r="B21" s="371" t="n">
        <v>7</v>
      </c>
      <c r="C21" s="394"/>
      <c r="D21" s="396"/>
      <c r="E21" s="395"/>
      <c r="F21" s="394"/>
      <c r="G21" s="395"/>
      <c r="H21" s="394"/>
      <c r="I21" s="396"/>
      <c r="J21" s="396"/>
      <c r="K21" s="397"/>
      <c r="L21" s="394"/>
      <c r="M21" s="398"/>
      <c r="N21" s="394"/>
      <c r="O21" s="394"/>
      <c r="P21" s="394"/>
    </row>
    <row r="22" customFormat="false" ht="10.45" hidden="false" customHeight="false" outlineLevel="0" collapsed="false">
      <c r="B22" s="371" t="n">
        <v>8</v>
      </c>
      <c r="C22" s="394"/>
      <c r="D22" s="396"/>
      <c r="E22" s="395"/>
      <c r="F22" s="394"/>
      <c r="G22" s="395"/>
      <c r="H22" s="394"/>
      <c r="I22" s="396"/>
      <c r="J22" s="396"/>
      <c r="K22" s="397"/>
      <c r="L22" s="394"/>
      <c r="M22" s="398"/>
      <c r="N22" s="394"/>
      <c r="O22" s="394"/>
      <c r="P22" s="394"/>
    </row>
    <row r="23" customFormat="false" ht="10.45" hidden="false" customHeight="false" outlineLevel="0" collapsed="false">
      <c r="A23" s="371" t="s">
        <v>1451</v>
      </c>
      <c r="B23" s="371" t="n">
        <v>9</v>
      </c>
      <c r="C23" s="394" t="s">
        <v>1452</v>
      </c>
      <c r="D23" s="396" t="n">
        <v>1682</v>
      </c>
      <c r="E23" s="395" t="n">
        <v>3.57</v>
      </c>
      <c r="F23" s="394"/>
      <c r="G23" s="395" t="n">
        <v>3.18</v>
      </c>
      <c r="H23" s="394"/>
      <c r="I23" s="396" t="n">
        <v>433</v>
      </c>
      <c r="J23" s="396" t="n">
        <v>8</v>
      </c>
      <c r="K23" s="397" t="n">
        <v>-0.505</v>
      </c>
      <c r="L23" s="394" t="s">
        <v>1433</v>
      </c>
      <c r="M23" s="398" t="n">
        <v>4</v>
      </c>
      <c r="N23" s="394" t="s">
        <v>1405</v>
      </c>
      <c r="O23" s="394" t="s">
        <v>1405</v>
      </c>
      <c r="P23" s="394" t="s">
        <v>1453</v>
      </c>
    </row>
    <row r="24" customFormat="false" ht="10.45" hidden="false" customHeight="false" outlineLevel="0" collapsed="false">
      <c r="B24" s="371" t="n">
        <v>10</v>
      </c>
      <c r="C24" s="394"/>
      <c r="D24" s="396"/>
      <c r="E24" s="395"/>
      <c r="F24" s="394"/>
      <c r="G24" s="395"/>
      <c r="H24" s="394"/>
      <c r="I24" s="396"/>
      <c r="J24" s="396"/>
      <c r="K24" s="397"/>
      <c r="L24" s="394"/>
      <c r="M24" s="398"/>
      <c r="N24" s="394"/>
      <c r="O24" s="394"/>
      <c r="P24" s="394"/>
    </row>
    <row r="25" customFormat="false" ht="10.45" hidden="false" customHeight="false" outlineLevel="0" collapsed="false">
      <c r="A25" s="371" t="s">
        <v>1454</v>
      </c>
      <c r="B25" s="371" t="n">
        <v>11</v>
      </c>
      <c r="C25" s="394" t="s">
        <v>1455</v>
      </c>
      <c r="D25" s="396" t="n">
        <v>1727</v>
      </c>
      <c r="E25" s="395" t="n">
        <v>3.79</v>
      </c>
      <c r="F25" s="394"/>
      <c r="G25" s="395" t="n">
        <v>3.16</v>
      </c>
      <c r="H25" s="394"/>
      <c r="I25" s="396" t="n">
        <v>390</v>
      </c>
      <c r="J25" s="396" t="n">
        <v>11</v>
      </c>
      <c r="K25" s="397" t="n">
        <v>-0.508</v>
      </c>
      <c r="L25" s="394" t="s">
        <v>1433</v>
      </c>
      <c r="M25" s="398" t="n">
        <v>3.7</v>
      </c>
      <c r="N25" s="394" t="s">
        <v>1405</v>
      </c>
      <c r="O25" s="394" t="s">
        <v>1405</v>
      </c>
      <c r="P25" s="394" t="s">
        <v>1456</v>
      </c>
    </row>
    <row r="26" customFormat="false" ht="10.45" hidden="false" customHeight="false" outlineLevel="0" collapsed="false">
      <c r="B26" s="371" t="n">
        <v>12</v>
      </c>
      <c r="C26" s="394"/>
      <c r="D26" s="394"/>
      <c r="E26" s="394"/>
      <c r="F26" s="394"/>
      <c r="G26" s="395"/>
      <c r="H26" s="394"/>
      <c r="I26" s="396"/>
      <c r="J26" s="394"/>
      <c r="K26" s="397"/>
      <c r="L26" s="394"/>
      <c r="M26" s="398"/>
      <c r="N26" s="394"/>
      <c r="O26" s="394"/>
      <c r="P26" s="394"/>
    </row>
    <row r="27" customFormat="false" ht="10.45" hidden="false" customHeight="false" outlineLevel="0" collapsed="false">
      <c r="B27" s="371" t="n">
        <v>13</v>
      </c>
      <c r="C27" s="394"/>
      <c r="D27" s="396"/>
      <c r="E27" s="395"/>
      <c r="F27" s="394"/>
      <c r="G27" s="395"/>
      <c r="H27" s="394"/>
      <c r="I27" s="396"/>
      <c r="J27" s="396"/>
      <c r="K27" s="397"/>
      <c r="L27" s="394"/>
      <c r="M27" s="398"/>
      <c r="N27" s="394"/>
      <c r="O27" s="394"/>
      <c r="P27" s="394"/>
    </row>
    <row r="28" customFormat="false" ht="10.45" hidden="false" customHeight="false" outlineLevel="0" collapsed="false">
      <c r="B28" s="371" t="n">
        <v>14</v>
      </c>
      <c r="C28" s="394"/>
      <c r="D28" s="396"/>
      <c r="E28" s="395"/>
      <c r="F28" s="394"/>
      <c r="G28" s="395"/>
      <c r="H28" s="394"/>
      <c r="I28" s="396"/>
      <c r="J28" s="396"/>
      <c r="K28" s="397"/>
      <c r="L28" s="394"/>
      <c r="M28" s="398"/>
      <c r="N28" s="394"/>
      <c r="O28" s="394"/>
      <c r="P28" s="394"/>
    </row>
    <row r="29" customFormat="false" ht="10.45" hidden="false" customHeight="false" outlineLevel="0" collapsed="false">
      <c r="B29" s="371" t="n">
        <v>15</v>
      </c>
      <c r="C29" s="394"/>
      <c r="D29" s="396"/>
      <c r="E29" s="395"/>
      <c r="F29" s="394"/>
      <c r="G29" s="395"/>
      <c r="H29" s="394"/>
      <c r="I29" s="396"/>
      <c r="J29" s="396"/>
      <c r="K29" s="397"/>
      <c r="L29" s="394"/>
      <c r="M29" s="398"/>
      <c r="N29" s="394"/>
      <c r="O29" s="394"/>
      <c r="P29" s="394"/>
    </row>
    <row r="30" customFormat="false" ht="10.45" hidden="false" customHeight="false" outlineLevel="0" collapsed="false">
      <c r="A30" s="371" t="s">
        <v>1457</v>
      </c>
      <c r="B30" s="371" t="n">
        <v>16</v>
      </c>
      <c r="C30" s="399" t="s">
        <v>1458</v>
      </c>
      <c r="D30" s="402" t="n">
        <v>1738</v>
      </c>
      <c r="E30" s="395" t="n">
        <v>4.2</v>
      </c>
      <c r="G30" s="395" t="n">
        <v>3.42</v>
      </c>
      <c r="H30" s="394"/>
      <c r="I30" s="396" t="n">
        <v>504</v>
      </c>
      <c r="J30" s="396" t="n">
        <v>18</v>
      </c>
      <c r="K30" s="397" t="n">
        <v>-0.496</v>
      </c>
      <c r="L30" s="394" t="s">
        <v>1433</v>
      </c>
      <c r="M30" s="404" t="n">
        <v>3.9</v>
      </c>
      <c r="N30" s="394" t="s">
        <v>1405</v>
      </c>
      <c r="O30" s="394" t="s">
        <v>1405</v>
      </c>
      <c r="P30" s="394" t="s">
        <v>1459</v>
      </c>
    </row>
    <row r="31" customFormat="false" ht="10.45" hidden="false" customHeight="false" outlineLevel="0" collapsed="false">
      <c r="B31" s="371" t="n">
        <v>17</v>
      </c>
      <c r="C31" s="394"/>
      <c r="D31" s="396"/>
      <c r="E31" s="395"/>
      <c r="F31" s="394"/>
      <c r="G31" s="395"/>
      <c r="H31" s="394"/>
      <c r="I31" s="396"/>
      <c r="J31" s="396"/>
      <c r="K31" s="397"/>
      <c r="L31" s="394"/>
      <c r="M31" s="398"/>
      <c r="N31" s="394"/>
      <c r="O31" s="394"/>
      <c r="P31" s="394"/>
    </row>
    <row r="32" customFormat="false" ht="10.45" hidden="false" customHeight="false" outlineLevel="0" collapsed="false">
      <c r="A32" s="371" t="s">
        <v>1460</v>
      </c>
      <c r="B32" s="371" t="n">
        <v>18</v>
      </c>
      <c r="C32" s="394" t="s">
        <v>1461</v>
      </c>
      <c r="D32" s="396" t="n">
        <v>1649</v>
      </c>
      <c r="E32" s="395" t="n">
        <v>4.17</v>
      </c>
      <c r="F32" s="394"/>
      <c r="G32" s="395" t="n">
        <v>3.34</v>
      </c>
      <c r="H32" s="394"/>
      <c r="I32" s="396" t="n">
        <v>398</v>
      </c>
      <c r="J32" s="396" t="n">
        <v>76</v>
      </c>
      <c r="K32" s="397" t="n">
        <v>-0.522</v>
      </c>
      <c r="L32" s="394" t="s">
        <v>1433</v>
      </c>
      <c r="M32" s="398" t="n">
        <v>3.5</v>
      </c>
      <c r="N32" s="394" t="s">
        <v>1405</v>
      </c>
      <c r="O32" s="394" t="s">
        <v>1405</v>
      </c>
      <c r="P32" s="394"/>
    </row>
    <row r="33" customFormat="false" ht="10.45" hidden="false" customHeight="false" outlineLevel="0" collapsed="false">
      <c r="B33" s="371" t="n">
        <v>19</v>
      </c>
      <c r="C33" s="394"/>
      <c r="D33" s="394"/>
      <c r="E33" s="394"/>
      <c r="F33" s="394"/>
      <c r="G33" s="395"/>
      <c r="H33" s="394"/>
      <c r="I33" s="396"/>
      <c r="J33" s="396"/>
      <c r="K33" s="397"/>
      <c r="L33" s="394"/>
      <c r="M33" s="398"/>
      <c r="N33" s="394"/>
      <c r="O33" s="394"/>
      <c r="P33" s="394"/>
    </row>
    <row r="34" customFormat="false" ht="10.45" hidden="false" customHeight="false" outlineLevel="0" collapsed="false">
      <c r="B34" s="371" t="n">
        <v>20</v>
      </c>
      <c r="C34" s="394"/>
      <c r="D34" s="396"/>
      <c r="E34" s="395"/>
      <c r="F34" s="394"/>
      <c r="G34" s="395"/>
      <c r="H34" s="394"/>
      <c r="I34" s="396"/>
      <c r="J34" s="396"/>
      <c r="K34" s="397"/>
      <c r="L34" s="394"/>
      <c r="M34" s="398"/>
      <c r="N34" s="394"/>
      <c r="O34" s="394"/>
      <c r="P34" s="394"/>
    </row>
    <row r="35" customFormat="false" ht="10.45" hidden="false" customHeight="false" outlineLevel="0" collapsed="false">
      <c r="B35" s="371" t="n">
        <v>21</v>
      </c>
      <c r="C35" s="394"/>
      <c r="D35" s="396"/>
      <c r="E35" s="395"/>
      <c r="F35" s="394"/>
      <c r="G35" s="395"/>
      <c r="H35" s="394"/>
      <c r="I35" s="396"/>
      <c r="J35" s="396"/>
      <c r="K35" s="397"/>
      <c r="L35" s="394"/>
      <c r="M35" s="398"/>
      <c r="N35" s="394"/>
      <c r="O35" s="394"/>
      <c r="P35" s="394"/>
    </row>
    <row r="36" customFormat="false" ht="10.45" hidden="false" customHeight="false" outlineLevel="0" collapsed="false">
      <c r="B36" s="371" t="n">
        <v>22</v>
      </c>
      <c r="C36" s="394"/>
      <c r="D36" s="396"/>
      <c r="E36" s="395"/>
      <c r="F36" s="394"/>
      <c r="G36" s="395"/>
      <c r="H36" s="394"/>
      <c r="I36" s="396"/>
      <c r="J36" s="396"/>
      <c r="K36" s="397"/>
      <c r="L36" s="394"/>
      <c r="M36" s="398"/>
      <c r="N36" s="394"/>
      <c r="O36" s="394"/>
      <c r="P36" s="394"/>
    </row>
    <row r="37" customFormat="false" ht="10.45" hidden="false" customHeight="false" outlineLevel="0" collapsed="false">
      <c r="A37" s="371" t="s">
        <v>1462</v>
      </c>
      <c r="B37" s="371" t="n">
        <v>23</v>
      </c>
      <c r="C37" s="394" t="s">
        <v>1463</v>
      </c>
      <c r="D37" s="396" t="n">
        <v>1571</v>
      </c>
      <c r="E37" s="395" t="n">
        <v>4.01</v>
      </c>
      <c r="F37" s="394"/>
      <c r="G37" s="395" t="n">
        <v>3.27</v>
      </c>
      <c r="H37" s="394"/>
      <c r="I37" s="396" t="n">
        <v>526</v>
      </c>
      <c r="J37" s="396" t="n">
        <v>7</v>
      </c>
      <c r="K37" s="397" t="n">
        <v>-0.491</v>
      </c>
      <c r="L37" s="394" t="s">
        <v>1433</v>
      </c>
      <c r="M37" s="398" t="n">
        <v>4</v>
      </c>
      <c r="N37" s="394" t="s">
        <v>1405</v>
      </c>
      <c r="O37" s="394" t="s">
        <v>1405</v>
      </c>
      <c r="P37" s="394" t="s">
        <v>1464</v>
      </c>
    </row>
    <row r="38" customFormat="false" ht="10.45" hidden="false" customHeight="false" outlineLevel="0" collapsed="false">
      <c r="B38" s="371" t="n">
        <v>24</v>
      </c>
      <c r="C38" s="394"/>
      <c r="D38" s="396"/>
      <c r="E38" s="395"/>
      <c r="F38" s="394"/>
      <c r="G38" s="395"/>
      <c r="H38" s="394"/>
      <c r="I38" s="396"/>
      <c r="J38" s="396"/>
      <c r="K38" s="397"/>
      <c r="L38" s="394"/>
      <c r="M38" s="398"/>
      <c r="N38" s="394"/>
      <c r="O38" s="394"/>
      <c r="P38" s="394"/>
    </row>
    <row r="39" customFormat="false" ht="10.45" hidden="false" customHeight="false" outlineLevel="0" collapsed="false">
      <c r="A39" s="371" t="s">
        <v>1465</v>
      </c>
      <c r="B39" s="371" t="n">
        <v>25</v>
      </c>
      <c r="C39" s="394" t="s">
        <v>1466</v>
      </c>
      <c r="D39" s="396" t="n">
        <v>1573</v>
      </c>
      <c r="E39" s="395" t="n">
        <v>3.93</v>
      </c>
      <c r="F39" s="394"/>
      <c r="G39" s="395" t="n">
        <v>3.21</v>
      </c>
      <c r="H39" s="394"/>
      <c r="I39" s="396" t="n">
        <v>360</v>
      </c>
      <c r="J39" s="396" t="n">
        <v>37</v>
      </c>
      <c r="K39" s="397" t="n">
        <v>-0.52</v>
      </c>
      <c r="L39" s="394" t="s">
        <v>1433</v>
      </c>
      <c r="M39" s="398" t="n">
        <v>3.5</v>
      </c>
      <c r="N39" s="394" t="s">
        <v>1405</v>
      </c>
      <c r="O39" s="394" t="s">
        <v>1405</v>
      </c>
      <c r="P39" s="394"/>
    </row>
    <row r="40" customFormat="false" ht="10.45" hidden="false" customHeight="false" outlineLevel="0" collapsed="false">
      <c r="B40" s="371" t="n">
        <v>26</v>
      </c>
      <c r="C40" s="394"/>
      <c r="D40" s="394"/>
      <c r="E40" s="394"/>
      <c r="F40" s="394"/>
      <c r="G40" s="395"/>
      <c r="H40" s="394"/>
      <c r="I40" s="396"/>
      <c r="J40" s="396"/>
      <c r="K40" s="397"/>
      <c r="L40" s="394"/>
      <c r="M40" s="398"/>
      <c r="N40" s="394"/>
      <c r="O40" s="394"/>
      <c r="P40" s="394"/>
    </row>
    <row r="41" customFormat="false" ht="10.45" hidden="false" customHeight="false" outlineLevel="0" collapsed="false">
      <c r="B41" s="371" t="n">
        <v>27</v>
      </c>
      <c r="C41" s="402"/>
      <c r="D41" s="402"/>
      <c r="E41" s="395"/>
      <c r="F41" s="394"/>
      <c r="G41" s="395"/>
      <c r="H41" s="394"/>
      <c r="I41" s="396"/>
      <c r="J41" s="396"/>
      <c r="K41" s="397"/>
      <c r="L41" s="394"/>
      <c r="M41" s="398"/>
      <c r="N41" s="394"/>
      <c r="O41" s="394"/>
      <c r="P41" s="394"/>
    </row>
    <row r="42" customFormat="false" ht="10.45" hidden="false" customHeight="false" outlineLevel="0" collapsed="false">
      <c r="B42" s="371" t="n">
        <v>28</v>
      </c>
      <c r="C42" s="394"/>
      <c r="D42" s="396"/>
      <c r="E42" s="395"/>
      <c r="F42" s="394"/>
      <c r="G42" s="395"/>
      <c r="H42" s="394"/>
      <c r="I42" s="396"/>
      <c r="J42" s="396"/>
      <c r="K42" s="397"/>
      <c r="L42" s="394"/>
      <c r="M42" s="398"/>
      <c r="N42" s="394"/>
      <c r="O42" s="394"/>
      <c r="P42" s="394"/>
    </row>
    <row r="43" customFormat="false" ht="10.45" hidden="false" customHeight="false" outlineLevel="0" collapsed="false">
      <c r="B43" s="371" t="n">
        <v>29</v>
      </c>
      <c r="C43" s="394"/>
      <c r="D43" s="396"/>
      <c r="E43" s="395"/>
      <c r="F43" s="394"/>
      <c r="G43" s="395"/>
      <c r="H43" s="394"/>
      <c r="I43" s="396"/>
      <c r="J43" s="396"/>
      <c r="K43" s="397"/>
      <c r="L43" s="394"/>
      <c r="M43" s="398"/>
      <c r="N43" s="394"/>
      <c r="O43" s="394"/>
      <c r="P43" s="394"/>
    </row>
    <row r="44" customFormat="false" ht="10.45" hidden="false" customHeight="false" outlineLevel="0" collapsed="false">
      <c r="B44" s="371" t="n">
        <v>30</v>
      </c>
      <c r="C44" s="394"/>
      <c r="D44" s="396"/>
      <c r="E44" s="395"/>
      <c r="F44" s="394"/>
      <c r="G44" s="395"/>
      <c r="H44" s="394"/>
      <c r="I44" s="396"/>
      <c r="J44" s="396"/>
      <c r="K44" s="397"/>
      <c r="L44" s="394"/>
      <c r="M44" s="398"/>
      <c r="N44" s="394"/>
      <c r="O44" s="394"/>
      <c r="P44" s="394"/>
    </row>
    <row r="45" customFormat="false" ht="10.45" hidden="false" customHeight="false" outlineLevel="0" collapsed="false">
      <c r="B45" s="371" t="n">
        <v>31</v>
      </c>
      <c r="C45" s="394"/>
      <c r="D45" s="396"/>
      <c r="E45" s="395"/>
      <c r="F45" s="394"/>
      <c r="G45" s="395"/>
      <c r="H45" s="394"/>
      <c r="I45" s="396"/>
      <c r="J45" s="396"/>
      <c r="K45" s="397"/>
      <c r="L45" s="394"/>
      <c r="M45" s="398"/>
      <c r="N45" s="394"/>
      <c r="O45" s="394"/>
      <c r="P45" s="394"/>
    </row>
    <row r="46" customFormat="false" ht="10.45" hidden="false" customHeight="false" outlineLevel="0" collapsed="false">
      <c r="A46" s="371" t="s">
        <v>1414</v>
      </c>
      <c r="C46" s="394"/>
      <c r="D46" s="396" t="n">
        <f aca="false">AVERAGE(D15:D45)</f>
        <v>1660.14285714286</v>
      </c>
      <c r="E46" s="395" t="n">
        <f aca="false">AVERAGE(E15:E45)</f>
        <v>3.93571428571429</v>
      </c>
      <c r="F46" s="394"/>
      <c r="G46" s="395" t="n">
        <f aca="false">AVERAGE(G15:G45)</f>
        <v>3.22571428571429</v>
      </c>
      <c r="H46" s="394"/>
      <c r="I46" s="396" t="n">
        <f aca="false">AVERAGE(I15:I45)</f>
        <v>445.142857142857</v>
      </c>
      <c r="J46" s="396" t="n">
        <f aca="false">AVERAGE(J15:J45)</f>
        <v>23.4285714285714</v>
      </c>
      <c r="K46" s="397" t="n">
        <f aca="false">AVERAGE(K15:K44)</f>
        <v>-0.506428571428572</v>
      </c>
      <c r="L46" s="394"/>
      <c r="M46" s="398" t="n">
        <f aca="false">AVERAGE(M15:M45)</f>
        <v>3.77142857142857</v>
      </c>
      <c r="N46" s="394"/>
      <c r="O46" s="394"/>
      <c r="P46" s="394"/>
    </row>
    <row r="47" customFormat="false" ht="10.45" hidden="false" customHeight="false" outlineLevel="0" collapsed="false">
      <c r="A47" s="371" t="s">
        <v>1400</v>
      </c>
      <c r="C47" s="394"/>
      <c r="D47" s="394"/>
      <c r="E47" s="394"/>
      <c r="F47" s="394"/>
      <c r="G47" s="395"/>
      <c r="H47" s="394"/>
      <c r="I47" s="396"/>
      <c r="J47" s="396"/>
      <c r="K47" s="397"/>
      <c r="L47" s="394"/>
      <c r="M47" s="398"/>
      <c r="N47" s="394"/>
      <c r="O47" s="394"/>
      <c r="P47" s="394"/>
    </row>
    <row r="48" customFormat="false" ht="10.45" hidden="false" customHeight="false" outlineLevel="0" collapsed="false">
      <c r="A48" s="371" t="s">
        <v>1401</v>
      </c>
      <c r="C48" s="394"/>
      <c r="D48" s="394"/>
      <c r="E48" s="394"/>
      <c r="F48" s="394"/>
      <c r="G48" s="395"/>
      <c r="H48" s="394"/>
      <c r="I48" s="396"/>
      <c r="J48" s="396"/>
      <c r="K48" s="397"/>
      <c r="L48" s="394"/>
      <c r="M48" s="398"/>
      <c r="N48" s="394"/>
      <c r="O48" s="394"/>
      <c r="P48" s="394"/>
    </row>
    <row r="49" customFormat="false" ht="10.45" hidden="false" customHeight="false" outlineLevel="0" collapsed="false">
      <c r="C49" s="394"/>
      <c r="D49" s="394"/>
      <c r="E49" s="394"/>
      <c r="F49" s="394"/>
      <c r="G49" s="395"/>
      <c r="H49" s="394"/>
      <c r="I49" s="396"/>
      <c r="J49" s="394"/>
      <c r="K49" s="397"/>
      <c r="L49" s="394"/>
      <c r="M49" s="398"/>
      <c r="N49" s="394"/>
      <c r="O49" s="394"/>
      <c r="P49" s="39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A47" activeCellId="0" sqref="A47"/>
    </sheetView>
  </sheetViews>
  <sheetFormatPr defaultColWidth="9.37109375" defaultRowHeight="12.85" zeroHeight="false" outlineLevelRow="0" outlineLevelCol="0"/>
  <cols>
    <col collapsed="false" customWidth="true" hidden="false" outlineLevel="0" max="4" min="4" style="0" width="10.3"/>
    <col collapsed="false" customWidth="true" hidden="false" outlineLevel="0" max="10" min="10" style="0" width="10.43"/>
    <col collapsed="false" customWidth="true" hidden="false" outlineLevel="0" max="11" min="11" style="0" width="10.5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9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98</v>
      </c>
      <c r="C7" s="30" t="n">
        <v>1804</v>
      </c>
      <c r="D7" s="31" t="n">
        <v>3.7</v>
      </c>
      <c r="E7" s="32" t="n">
        <v>5</v>
      </c>
      <c r="F7" s="33" t="n">
        <v>200</v>
      </c>
      <c r="G7" s="34" t="n">
        <v>3.46</v>
      </c>
      <c r="H7" s="34" t="n">
        <v>3.5</v>
      </c>
      <c r="I7" s="35" t="n">
        <v>9.1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99</v>
      </c>
      <c r="C8" s="40" t="n">
        <v>1867</v>
      </c>
      <c r="D8" s="41" t="n">
        <v>3</v>
      </c>
      <c r="E8" s="42" t="n">
        <v>20</v>
      </c>
      <c r="F8" s="43" t="n">
        <v>300</v>
      </c>
      <c r="G8" s="44" t="n">
        <v>4.03</v>
      </c>
      <c r="H8" s="44" t="n">
        <v>3.45</v>
      </c>
      <c r="I8" s="45" t="n">
        <v>8.96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00</v>
      </c>
      <c r="C9" s="40" t="n">
        <v>1870</v>
      </c>
      <c r="D9" s="41" t="n">
        <v>3.5</v>
      </c>
      <c r="E9" s="42" t="n">
        <v>28</v>
      </c>
      <c r="F9" s="43" t="n">
        <v>300</v>
      </c>
      <c r="G9" s="44" t="n">
        <v>4.19</v>
      </c>
      <c r="H9" s="44" t="n">
        <v>3.47</v>
      </c>
      <c r="I9" s="45" t="n">
        <v>9.05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01</v>
      </c>
      <c r="C10" s="40" t="n">
        <v>1870</v>
      </c>
      <c r="D10" s="41" t="n">
        <v>3</v>
      </c>
      <c r="E10" s="42" t="n">
        <v>43</v>
      </c>
      <c r="F10" s="43" t="n">
        <v>300</v>
      </c>
      <c r="G10" s="44" t="n">
        <v>4.16</v>
      </c>
      <c r="H10" s="44" t="n">
        <v>3.53</v>
      </c>
      <c r="I10" s="45" t="n">
        <v>9.18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02</v>
      </c>
      <c r="C11" s="40" t="n">
        <v>2006</v>
      </c>
      <c r="D11" s="48" t="n">
        <v>3.5</v>
      </c>
      <c r="E11" s="42" t="n">
        <v>43</v>
      </c>
      <c r="F11" s="43" t="n">
        <v>300</v>
      </c>
      <c r="G11" s="44" t="n">
        <v>4.19</v>
      </c>
      <c r="H11" s="44" t="n">
        <v>3.5</v>
      </c>
      <c r="I11" s="45" t="n">
        <v>9.08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03</v>
      </c>
      <c r="C12" s="40" t="n">
        <v>2019</v>
      </c>
      <c r="D12" s="41" t="n">
        <v>3</v>
      </c>
      <c r="E12" s="42" t="n">
        <v>38</v>
      </c>
      <c r="F12" s="43" t="n">
        <v>300</v>
      </c>
      <c r="G12" s="44" t="n">
        <v>4</v>
      </c>
      <c r="H12" s="44" t="n">
        <v>3.42</v>
      </c>
      <c r="I12" s="45" t="n">
        <v>8.87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04</v>
      </c>
      <c r="C13" s="40" t="n">
        <v>2087</v>
      </c>
      <c r="D13" s="41" t="n">
        <v>3.3</v>
      </c>
      <c r="E13" s="42" t="n">
        <v>22</v>
      </c>
      <c r="F13" s="43" t="n">
        <v>300</v>
      </c>
      <c r="G13" s="44" t="n">
        <v>4.02</v>
      </c>
      <c r="H13" s="44" t="n">
        <v>3.44</v>
      </c>
      <c r="I13" s="45" t="n">
        <v>8.94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05</v>
      </c>
      <c r="C14" s="40" t="n">
        <v>2021</v>
      </c>
      <c r="D14" s="41" t="n">
        <v>3.3</v>
      </c>
      <c r="E14" s="42" t="n">
        <v>18</v>
      </c>
      <c r="F14" s="43" t="n">
        <v>300</v>
      </c>
      <c r="G14" s="44" t="n">
        <v>3.95</v>
      </c>
      <c r="H14" s="44" t="n">
        <v>3.44</v>
      </c>
      <c r="I14" s="45" t="n">
        <v>8.96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06</v>
      </c>
      <c r="C15" s="40" t="n">
        <v>1766</v>
      </c>
      <c r="D15" s="49" t="n">
        <v>3</v>
      </c>
      <c r="E15" s="50"/>
      <c r="F15" s="43"/>
      <c r="G15" s="44"/>
      <c r="H15" s="44"/>
      <c r="I15" s="45"/>
      <c r="J15" s="104" t="s">
        <v>57</v>
      </c>
      <c r="K15" s="47"/>
    </row>
    <row r="16" s="2" customFormat="true" ht="12.85" hidden="false" customHeight="false" outlineLevel="0" collapsed="false">
      <c r="A16" s="38" t="n">
        <v>10</v>
      </c>
      <c r="B16" s="102" t="s">
        <v>207</v>
      </c>
      <c r="C16" s="103" t="n">
        <v>2370</v>
      </c>
      <c r="D16" s="41" t="n">
        <v>3</v>
      </c>
      <c r="E16" s="42" t="n">
        <v>55</v>
      </c>
      <c r="F16" s="53" t="n">
        <v>300</v>
      </c>
      <c r="G16" s="44" t="n">
        <v>3.96</v>
      </c>
      <c r="H16" s="44" t="n">
        <v>3.47</v>
      </c>
      <c r="I16" s="45" t="n">
        <v>9.01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208</v>
      </c>
      <c r="C17" s="30" t="n">
        <v>2032</v>
      </c>
      <c r="D17" s="52" t="n">
        <v>3</v>
      </c>
      <c r="E17" s="106" t="n">
        <v>103</v>
      </c>
      <c r="F17" s="33" t="n">
        <v>300</v>
      </c>
      <c r="G17" s="34" t="n">
        <v>3.66</v>
      </c>
      <c r="H17" s="34" t="n">
        <v>3.44</v>
      </c>
      <c r="I17" s="35" t="n">
        <v>9.01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09</v>
      </c>
      <c r="C18" s="40" t="n">
        <v>2114</v>
      </c>
      <c r="D18" s="41" t="n">
        <v>3</v>
      </c>
      <c r="E18" s="42" t="n">
        <v>17</v>
      </c>
      <c r="F18" s="43" t="n">
        <v>300</v>
      </c>
      <c r="G18" s="44" t="n">
        <v>3.55</v>
      </c>
      <c r="H18" s="44" t="n">
        <v>3.44</v>
      </c>
      <c r="I18" s="45" t="n">
        <v>9.01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210</v>
      </c>
      <c r="C19" s="40" t="n">
        <v>2126</v>
      </c>
      <c r="D19" s="41" t="n">
        <v>3</v>
      </c>
      <c r="E19" s="42" t="n">
        <v>25</v>
      </c>
      <c r="F19" s="43" t="n">
        <v>300</v>
      </c>
      <c r="G19" s="44" t="n">
        <v>3.93</v>
      </c>
      <c r="H19" s="44" t="n">
        <v>3.38</v>
      </c>
      <c r="I19" s="45" t="n">
        <v>8.9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11</v>
      </c>
      <c r="C20" s="40" t="n">
        <v>2087</v>
      </c>
      <c r="D20" s="41" t="n">
        <v>3</v>
      </c>
      <c r="E20" s="42" t="n">
        <v>31</v>
      </c>
      <c r="F20" s="43" t="n">
        <v>300</v>
      </c>
      <c r="G20" s="44" t="n">
        <v>4.04</v>
      </c>
      <c r="H20" s="44" t="n">
        <v>3.36</v>
      </c>
      <c r="I20" s="45" t="n">
        <v>8.91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12</v>
      </c>
      <c r="C21" s="40" t="n">
        <v>2066</v>
      </c>
      <c r="D21" s="41" t="n">
        <v>3</v>
      </c>
      <c r="E21" s="42" t="n">
        <v>40</v>
      </c>
      <c r="F21" s="43" t="n">
        <v>300</v>
      </c>
      <c r="G21" s="44" t="n">
        <v>3.95</v>
      </c>
      <c r="H21" s="44" t="n">
        <v>3.38</v>
      </c>
      <c r="I21" s="45" t="n">
        <v>8.92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13</v>
      </c>
      <c r="C22" s="40" t="n">
        <v>2138</v>
      </c>
      <c r="D22" s="41" t="n">
        <v>3</v>
      </c>
      <c r="E22" s="42" t="n">
        <v>25</v>
      </c>
      <c r="F22" s="40" t="n">
        <v>300</v>
      </c>
      <c r="G22" s="44" t="n">
        <v>3.8</v>
      </c>
      <c r="H22" s="44" t="n">
        <v>3.35</v>
      </c>
      <c r="I22" s="45" t="n">
        <v>8.9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14</v>
      </c>
      <c r="C23" s="40" t="n">
        <v>2167</v>
      </c>
      <c r="D23" s="41" t="n">
        <v>3</v>
      </c>
      <c r="E23" s="42" t="n">
        <v>35</v>
      </c>
      <c r="F23" s="43" t="n">
        <v>300</v>
      </c>
      <c r="G23" s="44" t="n">
        <v>3.85</v>
      </c>
      <c r="H23" s="44" t="n">
        <v>3.36</v>
      </c>
      <c r="I23" s="45" t="n">
        <v>8.93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15</v>
      </c>
      <c r="C24" s="40" t="n">
        <v>2186</v>
      </c>
      <c r="D24" s="41" t="n">
        <v>3.1</v>
      </c>
      <c r="E24" s="42" t="n">
        <v>26</v>
      </c>
      <c r="F24" s="43" t="n">
        <v>300</v>
      </c>
      <c r="G24" s="44" t="n">
        <v>3.89</v>
      </c>
      <c r="H24" s="44" t="n">
        <v>3.38</v>
      </c>
      <c r="I24" s="45" t="n">
        <v>8.98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16</v>
      </c>
      <c r="C25" s="40" t="n">
        <v>2128</v>
      </c>
      <c r="D25" s="41" t="n">
        <v>2.5</v>
      </c>
      <c r="E25" s="42" t="n">
        <v>18</v>
      </c>
      <c r="F25" s="43" t="n">
        <v>300</v>
      </c>
      <c r="G25" s="44" t="n">
        <v>4.02</v>
      </c>
      <c r="H25" s="44" t="n">
        <v>3.34</v>
      </c>
      <c r="I25" s="45" t="n">
        <v>8.8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17</v>
      </c>
      <c r="C26" s="40" t="n">
        <v>2087</v>
      </c>
      <c r="D26" s="41" t="n">
        <v>3</v>
      </c>
      <c r="E26" s="42" t="n">
        <v>5</v>
      </c>
      <c r="F26" s="43" t="n">
        <v>300</v>
      </c>
      <c r="G26" s="44" t="n">
        <v>4</v>
      </c>
      <c r="H26" s="44" t="n">
        <v>3.37</v>
      </c>
      <c r="I26" s="45" t="n">
        <v>8.9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18</v>
      </c>
      <c r="C27" s="40" t="n">
        <v>2059</v>
      </c>
      <c r="D27" s="41" t="n">
        <v>3</v>
      </c>
      <c r="E27" s="42" t="n">
        <v>1</v>
      </c>
      <c r="F27" s="43" t="n">
        <v>300</v>
      </c>
      <c r="G27" s="44" t="n">
        <v>3.99</v>
      </c>
      <c r="H27" s="44" t="n">
        <v>3.39</v>
      </c>
      <c r="I27" s="45" t="n">
        <v>8.9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19</v>
      </c>
      <c r="C28" s="40" t="n">
        <v>2114</v>
      </c>
      <c r="D28" s="41" t="n">
        <v>3.5</v>
      </c>
      <c r="E28" s="42" t="n">
        <v>16</v>
      </c>
      <c r="F28" s="43" t="n">
        <v>200</v>
      </c>
      <c r="G28" s="44" t="n">
        <v>4.04</v>
      </c>
      <c r="H28" s="44" t="n">
        <v>3.31</v>
      </c>
      <c r="I28" s="45" t="n">
        <v>8.89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220</v>
      </c>
      <c r="C29" s="40" t="n">
        <v>2216</v>
      </c>
      <c r="D29" s="41" t="n">
        <v>3.5</v>
      </c>
      <c r="E29" s="42" t="n">
        <v>72</v>
      </c>
      <c r="F29" s="43" t="n">
        <v>200</v>
      </c>
      <c r="G29" s="44" t="n">
        <v>4</v>
      </c>
      <c r="H29" s="44" t="n">
        <v>3.35</v>
      </c>
      <c r="I29" s="45" t="n">
        <v>8.95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21</v>
      </c>
      <c r="C30" s="40" t="n">
        <v>2196</v>
      </c>
      <c r="D30" s="41" t="n">
        <v>3.2</v>
      </c>
      <c r="E30" s="42" t="n">
        <v>45</v>
      </c>
      <c r="F30" s="43" t="n">
        <v>200</v>
      </c>
      <c r="G30" s="44" t="n">
        <v>3.6</v>
      </c>
      <c r="H30" s="44" t="n">
        <v>3.36</v>
      </c>
      <c r="I30" s="45" t="n">
        <v>8.9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22</v>
      </c>
      <c r="C31" s="40" t="n">
        <v>2261</v>
      </c>
      <c r="D31" s="41" t="n">
        <v>3.2</v>
      </c>
      <c r="E31" s="42" t="n">
        <v>29</v>
      </c>
      <c r="F31" s="43" t="n">
        <v>300</v>
      </c>
      <c r="G31" s="44" t="n">
        <v>3.92</v>
      </c>
      <c r="H31" s="44" t="n">
        <v>3.33</v>
      </c>
      <c r="I31" s="45" t="n">
        <v>8.83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23</v>
      </c>
      <c r="C32" s="40" t="n">
        <v>2319</v>
      </c>
      <c r="D32" s="41" t="n">
        <v>3</v>
      </c>
      <c r="E32" s="42" t="n">
        <v>46</v>
      </c>
      <c r="F32" s="43" t="n">
        <v>300</v>
      </c>
      <c r="G32" s="44" t="n">
        <v>3.88</v>
      </c>
      <c r="H32" s="44" t="n">
        <v>3.31</v>
      </c>
      <c r="I32" s="45" t="n">
        <v>8.83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224</v>
      </c>
      <c r="C33" s="40" t="n">
        <v>2241</v>
      </c>
      <c r="D33" s="41" t="n">
        <v>3.2</v>
      </c>
      <c r="E33" s="42" t="n">
        <v>22</v>
      </c>
      <c r="F33" s="43" t="n">
        <v>300</v>
      </c>
      <c r="G33" s="44" t="n">
        <v>3.81</v>
      </c>
      <c r="H33" s="44" t="n">
        <v>3.32</v>
      </c>
      <c r="I33" s="45" t="n">
        <v>8.88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25</v>
      </c>
      <c r="C34" s="40" t="n">
        <v>2280</v>
      </c>
      <c r="D34" s="41" t="n">
        <v>3.2</v>
      </c>
      <c r="E34" s="42" t="n">
        <v>24</v>
      </c>
      <c r="F34" s="43" t="n">
        <v>300</v>
      </c>
      <c r="G34" s="44" t="n">
        <v>3.98</v>
      </c>
      <c r="H34" s="44" t="n">
        <v>3.29</v>
      </c>
      <c r="I34" s="45" t="n">
        <v>8.93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226</v>
      </c>
      <c r="C35" s="40" t="n">
        <v>2297</v>
      </c>
      <c r="D35" s="41" t="n">
        <v>3.2</v>
      </c>
      <c r="E35" s="42" t="n">
        <v>35</v>
      </c>
      <c r="F35" s="43" t="n">
        <v>300</v>
      </c>
      <c r="G35" s="44" t="n">
        <v>3.74</v>
      </c>
      <c r="H35" s="44" t="n">
        <v>3.19</v>
      </c>
      <c r="I35" s="45" t="n">
        <v>8.73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27</v>
      </c>
      <c r="C36" s="40" t="n">
        <v>2385</v>
      </c>
      <c r="D36" s="41" t="n">
        <v>3.2</v>
      </c>
      <c r="E36" s="42" t="n">
        <v>39</v>
      </c>
      <c r="F36" s="43" t="n">
        <v>300</v>
      </c>
      <c r="G36" s="44" t="n">
        <v>3.56</v>
      </c>
      <c r="H36" s="44" t="n">
        <v>3.22</v>
      </c>
      <c r="I36" s="45" t="n">
        <v>8.76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56"/>
      <c r="C37" s="57"/>
      <c r="D37" s="58"/>
      <c r="E37" s="59"/>
      <c r="F37" s="60"/>
      <c r="G37" s="61"/>
      <c r="H37" s="61"/>
      <c r="I37" s="62"/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63179</v>
      </c>
      <c r="D38" s="67" t="n">
        <f aca="false">SUM(D7:D37)</f>
        <v>94.1</v>
      </c>
      <c r="E38" s="68" t="n">
        <f aca="false">SUM(E7:E37)</f>
        <v>926</v>
      </c>
      <c r="F38" s="94" t="n">
        <f aca="false">SUM(F7:F37)</f>
        <v>8300</v>
      </c>
      <c r="G38" s="95" t="n">
        <f aca="false">SUM(G7:G37)</f>
        <v>113.17</v>
      </c>
      <c r="H38" s="96" t="n">
        <f aca="false">SUM(H7:H37)</f>
        <v>98.09</v>
      </c>
      <c r="I38" s="97" t="n">
        <f aca="false">SUM(I7:I37)</f>
        <v>259.17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2105.96666666667</v>
      </c>
      <c r="D39" s="73" t="n">
        <f aca="false">AVERAGE(D7:D37)</f>
        <v>3.13666666666667</v>
      </c>
      <c r="E39" s="74" t="n">
        <f aca="false">AVERAGE(E7:E37)</f>
        <v>31.9310344827586</v>
      </c>
      <c r="F39" s="98" t="n">
        <f aca="false">AVERAGE(F7:F37)</f>
        <v>286.206896551724</v>
      </c>
      <c r="G39" s="99" t="n">
        <f aca="false">AVERAGE(G7:G37)</f>
        <v>3.90241379310345</v>
      </c>
      <c r="H39" s="99" t="n">
        <f aca="false">AVERAGE(H7:H37)</f>
        <v>3.38241379310345</v>
      </c>
      <c r="I39" s="100" t="n">
        <f aca="false">AVERAGE(I7:I37)</f>
        <v>8.93689655172414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16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A47" activeCellId="0" sqref="A47"/>
    </sheetView>
  </sheetViews>
  <sheetFormatPr defaultColWidth="9.37109375" defaultRowHeight="12.85" zeroHeight="false" outlineLevelRow="0" outlineLevelCol="0"/>
  <cols>
    <col collapsed="false" customWidth="true" hidden="false" outlineLevel="0" max="4" min="4" style="0" width="10.3"/>
    <col collapsed="false" customWidth="true" hidden="false" outlineLevel="0" max="10" min="10" style="0" width="10.43"/>
    <col collapsed="false" customWidth="true" hidden="false" outlineLevel="0" max="11" min="11" style="0" width="10.5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28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29</v>
      </c>
      <c r="C7" s="30" t="n">
        <v>2386</v>
      </c>
      <c r="D7" s="31" t="n">
        <v>3.2</v>
      </c>
      <c r="E7" s="32" t="n">
        <v>86</v>
      </c>
      <c r="F7" s="33" t="n">
        <v>500</v>
      </c>
      <c r="G7" s="34" t="n">
        <v>3.83</v>
      </c>
      <c r="H7" s="34" t="n">
        <v>3.24</v>
      </c>
      <c r="I7" s="35" t="n">
        <v>8.7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30</v>
      </c>
      <c r="C8" s="40" t="n">
        <v>2372</v>
      </c>
      <c r="D8" s="41" t="n">
        <v>3.2</v>
      </c>
      <c r="E8" s="42" t="n">
        <v>9</v>
      </c>
      <c r="F8" s="43" t="n">
        <v>500</v>
      </c>
      <c r="G8" s="44" t="n">
        <v>3.87</v>
      </c>
      <c r="H8" s="44" t="n">
        <v>3.27</v>
      </c>
      <c r="I8" s="45" t="n">
        <v>8.7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31</v>
      </c>
      <c r="C9" s="40" t="n">
        <v>2278</v>
      </c>
      <c r="D9" s="41" t="n">
        <v>3.2</v>
      </c>
      <c r="E9" s="42" t="n">
        <v>26</v>
      </c>
      <c r="F9" s="43" t="n">
        <v>300</v>
      </c>
      <c r="G9" s="44" t="n">
        <v>3.74</v>
      </c>
      <c r="H9" s="44" t="n">
        <v>3.26</v>
      </c>
      <c r="I9" s="45" t="n">
        <v>8.74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32</v>
      </c>
      <c r="C10" s="40" t="n">
        <v>2257</v>
      </c>
      <c r="D10" s="41" t="n">
        <v>3.2</v>
      </c>
      <c r="E10" s="42" t="n">
        <v>31</v>
      </c>
      <c r="F10" s="43" t="n">
        <v>300</v>
      </c>
      <c r="G10" s="44" t="n">
        <v>4.04</v>
      </c>
      <c r="H10" s="44" t="n">
        <v>3.3</v>
      </c>
      <c r="I10" s="45" t="n">
        <v>8.7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33</v>
      </c>
      <c r="C11" s="40" t="n">
        <v>2306</v>
      </c>
      <c r="D11" s="48" t="n">
        <v>3.2</v>
      </c>
      <c r="E11" s="42" t="n">
        <v>29</v>
      </c>
      <c r="F11" s="43" t="n">
        <v>500</v>
      </c>
      <c r="G11" s="44" t="n">
        <v>3.81</v>
      </c>
      <c r="H11" s="44" t="n">
        <v>3.21</v>
      </c>
      <c r="I11" s="45" t="n">
        <v>8.65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34</v>
      </c>
      <c r="C12" s="40" t="n">
        <v>2170</v>
      </c>
      <c r="D12" s="41" t="n">
        <v>3.4</v>
      </c>
      <c r="E12" s="42" t="n">
        <v>20</v>
      </c>
      <c r="F12" s="43" t="n">
        <v>500</v>
      </c>
      <c r="G12" s="44" t="n">
        <v>3.55</v>
      </c>
      <c r="H12" s="44" t="n">
        <v>3.22</v>
      </c>
      <c r="I12" s="45" t="n">
        <v>8.7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35</v>
      </c>
      <c r="C13" s="40" t="n">
        <v>2295</v>
      </c>
      <c r="D13" s="41" t="n">
        <v>3.1</v>
      </c>
      <c r="E13" s="42" t="n">
        <v>13</v>
      </c>
      <c r="F13" s="43" t="n">
        <v>500</v>
      </c>
      <c r="G13" s="44" t="n">
        <v>3.44</v>
      </c>
      <c r="H13" s="44" t="n">
        <v>3.23</v>
      </c>
      <c r="I13" s="45" t="n">
        <v>8.67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36</v>
      </c>
      <c r="C14" s="40" t="n">
        <v>2309</v>
      </c>
      <c r="D14" s="41" t="n">
        <v>3.2</v>
      </c>
      <c r="E14" s="42" t="n">
        <v>9</v>
      </c>
      <c r="F14" s="43" t="n">
        <v>500</v>
      </c>
      <c r="G14" s="44" t="n">
        <v>3.45</v>
      </c>
      <c r="H14" s="44" t="n">
        <v>3.2</v>
      </c>
      <c r="I14" s="45" t="n">
        <v>8.7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37</v>
      </c>
      <c r="C15" s="40" t="n">
        <v>2277</v>
      </c>
      <c r="D15" s="49" t="n">
        <v>3.2</v>
      </c>
      <c r="E15" s="50" t="n">
        <v>27</v>
      </c>
      <c r="F15" s="43" t="n">
        <v>500</v>
      </c>
      <c r="G15" s="44" t="n">
        <v>3.91</v>
      </c>
      <c r="H15" s="44" t="n">
        <v>3.26</v>
      </c>
      <c r="I15" s="45" t="n">
        <v>8.75</v>
      </c>
      <c r="J15" s="104"/>
      <c r="K15" s="47"/>
    </row>
    <row r="16" s="2" customFormat="true" ht="12.85" hidden="false" customHeight="false" outlineLevel="0" collapsed="false">
      <c r="A16" s="38" t="n">
        <v>10</v>
      </c>
      <c r="B16" s="102" t="s">
        <v>238</v>
      </c>
      <c r="C16" s="103" t="n">
        <v>2321</v>
      </c>
      <c r="D16" s="107" t="n">
        <v>3.2</v>
      </c>
      <c r="E16" s="42" t="n">
        <v>11</v>
      </c>
      <c r="F16" s="53" t="n">
        <v>500</v>
      </c>
      <c r="G16" s="44" t="n">
        <v>3.85</v>
      </c>
      <c r="H16" s="44" t="n">
        <v>3.2</v>
      </c>
      <c r="I16" s="45" t="n">
        <v>8.66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239</v>
      </c>
      <c r="C17" s="30" t="n">
        <v>2209</v>
      </c>
      <c r="D17" s="52" t="n">
        <v>3.2</v>
      </c>
      <c r="E17" s="54" t="n">
        <v>14</v>
      </c>
      <c r="F17" s="33" t="n">
        <v>500</v>
      </c>
      <c r="G17" s="34" t="n">
        <v>3.96</v>
      </c>
      <c r="H17" s="34" t="n">
        <v>3.18</v>
      </c>
      <c r="I17" s="35" t="n">
        <v>8.62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40</v>
      </c>
      <c r="C18" s="40" t="n">
        <v>2397</v>
      </c>
      <c r="D18" s="41" t="n">
        <v>3.2</v>
      </c>
      <c r="E18" s="42" t="n">
        <v>25</v>
      </c>
      <c r="F18" s="43" t="n">
        <v>500</v>
      </c>
      <c r="G18" s="44" t="n">
        <v>3.91</v>
      </c>
      <c r="H18" s="44" t="n">
        <v>3.26</v>
      </c>
      <c r="I18" s="45" t="n">
        <v>8.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241</v>
      </c>
      <c r="C19" s="40" t="n">
        <v>2311</v>
      </c>
      <c r="D19" s="41" t="n">
        <v>3.2</v>
      </c>
      <c r="E19" s="42" t="n">
        <v>18</v>
      </c>
      <c r="F19" s="43" t="n">
        <v>300</v>
      </c>
      <c r="G19" s="44" t="n">
        <v>3.9</v>
      </c>
      <c r="H19" s="44" t="n">
        <v>3.23</v>
      </c>
      <c r="I19" s="45" t="n">
        <v>8.71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42</v>
      </c>
      <c r="C20" s="40" t="n">
        <v>2407</v>
      </c>
      <c r="D20" s="41" t="n">
        <v>3</v>
      </c>
      <c r="E20" s="42" t="n">
        <v>2</v>
      </c>
      <c r="F20" s="43" t="n">
        <v>300</v>
      </c>
      <c r="G20" s="44" t="n">
        <v>3.75</v>
      </c>
      <c r="H20" s="44" t="n">
        <v>3.22</v>
      </c>
      <c r="I20" s="45" t="n">
        <v>8.65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43</v>
      </c>
      <c r="C21" s="40" t="n">
        <v>2483</v>
      </c>
      <c r="D21" s="41" t="n">
        <v>3.2</v>
      </c>
      <c r="E21" s="42" t="n">
        <v>15</v>
      </c>
      <c r="F21" s="43" t="n">
        <v>300</v>
      </c>
      <c r="G21" s="44" t="n">
        <v>3.72</v>
      </c>
      <c r="H21" s="44" t="n">
        <v>3.22</v>
      </c>
      <c r="I21" s="45" t="n">
        <v>8.64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44</v>
      </c>
      <c r="C22" s="40" t="n">
        <v>2460</v>
      </c>
      <c r="D22" s="41" t="n">
        <v>3.2</v>
      </c>
      <c r="E22" s="42" t="n">
        <v>2</v>
      </c>
      <c r="F22" s="40" t="n">
        <v>300</v>
      </c>
      <c r="G22" s="44" t="n">
        <v>3.81</v>
      </c>
      <c r="H22" s="44" t="n">
        <v>3.16</v>
      </c>
      <c r="I22" s="45" t="n">
        <v>8.58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45</v>
      </c>
      <c r="C23" s="40" t="n">
        <v>2525</v>
      </c>
      <c r="D23" s="41" t="n">
        <v>3.2</v>
      </c>
      <c r="E23" s="42" t="n">
        <v>8</v>
      </c>
      <c r="F23" s="43" t="n">
        <v>300</v>
      </c>
      <c r="G23" s="44" t="n">
        <v>3.74</v>
      </c>
      <c r="H23" s="44" t="n">
        <v>3.2</v>
      </c>
      <c r="I23" s="45" t="n">
        <v>8.62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46</v>
      </c>
      <c r="C24" s="40" t="n">
        <v>2540</v>
      </c>
      <c r="D24" s="41" t="n">
        <v>3.2</v>
      </c>
      <c r="E24" s="42" t="n">
        <v>23</v>
      </c>
      <c r="F24" s="43" t="n">
        <v>300</v>
      </c>
      <c r="G24" s="44" t="n">
        <v>3.77</v>
      </c>
      <c r="H24" s="44" t="n">
        <v>3.16</v>
      </c>
      <c r="I24" s="45" t="n">
        <v>8.61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47</v>
      </c>
      <c r="C25" s="40" t="n">
        <v>2526</v>
      </c>
      <c r="D25" s="41" t="n">
        <v>3.2</v>
      </c>
      <c r="E25" s="93" t="n">
        <v>115</v>
      </c>
      <c r="F25" s="43" t="n">
        <v>300</v>
      </c>
      <c r="G25" s="44" t="n">
        <v>3.8</v>
      </c>
      <c r="H25" s="44" t="n">
        <v>3.22</v>
      </c>
      <c r="I25" s="45" t="n">
        <v>8.71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48</v>
      </c>
      <c r="C26" s="40" t="n">
        <v>2549</v>
      </c>
      <c r="D26" s="41" t="n">
        <v>3.2</v>
      </c>
      <c r="E26" s="42" t="n">
        <v>55</v>
      </c>
      <c r="F26" s="43" t="n">
        <v>300</v>
      </c>
      <c r="G26" s="44" t="n">
        <v>3.74</v>
      </c>
      <c r="H26" s="44" t="n">
        <v>3.24</v>
      </c>
      <c r="I26" s="45" t="n">
        <v>8.74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49</v>
      </c>
      <c r="C27" s="40" t="n">
        <v>2543</v>
      </c>
      <c r="D27" s="41" t="n">
        <v>3.2</v>
      </c>
      <c r="E27" s="42" t="n">
        <v>63</v>
      </c>
      <c r="F27" s="43" t="n">
        <v>300</v>
      </c>
      <c r="G27" s="44" t="n">
        <v>3.7</v>
      </c>
      <c r="H27" s="44" t="n">
        <v>3.26</v>
      </c>
      <c r="I27" s="45" t="n">
        <v>8.72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50</v>
      </c>
      <c r="C28" s="40" t="n">
        <v>2483</v>
      </c>
      <c r="D28" s="41" t="n">
        <v>3.2</v>
      </c>
      <c r="E28" s="42" t="n">
        <v>41</v>
      </c>
      <c r="F28" s="43" t="n">
        <v>300</v>
      </c>
      <c r="G28" s="44" t="n">
        <v>3.76</v>
      </c>
      <c r="H28" s="44" t="n">
        <v>3.24</v>
      </c>
      <c r="I28" s="45" t="n">
        <v>8.77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251</v>
      </c>
      <c r="C29" s="40" t="n">
        <v>2466</v>
      </c>
      <c r="D29" s="41" t="n">
        <v>3.2</v>
      </c>
      <c r="E29" s="42" t="n">
        <v>52</v>
      </c>
      <c r="F29" s="43" t="n">
        <v>300</v>
      </c>
      <c r="G29" s="44" t="n">
        <v>3.85</v>
      </c>
      <c r="H29" s="44" t="n">
        <v>3.24</v>
      </c>
      <c r="I29" s="45" t="n">
        <v>8.71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52</v>
      </c>
      <c r="C30" s="40" t="n">
        <v>2531</v>
      </c>
      <c r="D30" s="41" t="n">
        <v>3.2</v>
      </c>
      <c r="E30" s="42" t="n">
        <v>35</v>
      </c>
      <c r="F30" s="43" t="n">
        <v>300</v>
      </c>
      <c r="G30" s="44" t="n">
        <v>3.78</v>
      </c>
      <c r="H30" s="44" t="n">
        <v>3.26</v>
      </c>
      <c r="I30" s="45" t="n">
        <v>8.78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53</v>
      </c>
      <c r="C31" s="40" t="n">
        <v>2409</v>
      </c>
      <c r="D31" s="41" t="n">
        <v>3</v>
      </c>
      <c r="E31" s="42" t="n">
        <v>43</v>
      </c>
      <c r="F31" s="43" t="n">
        <v>300</v>
      </c>
      <c r="G31" s="44" t="n">
        <v>3.74</v>
      </c>
      <c r="H31" s="44" t="n">
        <v>3.19</v>
      </c>
      <c r="I31" s="45" t="n">
        <v>8.63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54</v>
      </c>
      <c r="C32" s="40" t="n">
        <v>2424</v>
      </c>
      <c r="D32" s="41" t="n">
        <v>3.2</v>
      </c>
      <c r="E32" s="42" t="n">
        <v>22</v>
      </c>
      <c r="F32" s="43" t="n">
        <v>300</v>
      </c>
      <c r="G32" s="44" t="n">
        <v>3.85</v>
      </c>
      <c r="H32" s="44" t="n">
        <v>3.18</v>
      </c>
      <c r="I32" s="45" t="n">
        <v>8.6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255</v>
      </c>
      <c r="C33" s="40" t="n">
        <v>2407</v>
      </c>
      <c r="D33" s="41" t="n">
        <v>3.3</v>
      </c>
      <c r="E33" s="42" t="n">
        <v>19</v>
      </c>
      <c r="F33" s="43" t="n">
        <v>300</v>
      </c>
      <c r="G33" s="44" t="n">
        <v>3.83</v>
      </c>
      <c r="H33" s="44" t="n">
        <v>3.23</v>
      </c>
      <c r="I33" s="45" t="n">
        <v>8.76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56</v>
      </c>
      <c r="C34" s="40" t="n">
        <v>2342</v>
      </c>
      <c r="D34" s="41" t="n">
        <v>2.8</v>
      </c>
      <c r="E34" s="42" t="n">
        <v>79</v>
      </c>
      <c r="F34" s="43" t="n">
        <v>300</v>
      </c>
      <c r="G34" s="44" t="n">
        <v>3.42</v>
      </c>
      <c r="H34" s="44" t="n">
        <v>3.21</v>
      </c>
      <c r="I34" s="45" t="n">
        <v>8.76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257</v>
      </c>
      <c r="C35" s="40" t="n">
        <v>2332</v>
      </c>
      <c r="D35" s="41" t="n">
        <v>3.2</v>
      </c>
      <c r="E35" s="93" t="n">
        <v>178</v>
      </c>
      <c r="F35" s="43" t="n">
        <v>300</v>
      </c>
      <c r="G35" s="44" t="n">
        <v>3.33</v>
      </c>
      <c r="H35" s="44" t="n">
        <v>3.19</v>
      </c>
      <c r="I35" s="45" t="n">
        <v>8.68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58</v>
      </c>
      <c r="C36" s="40" t="n">
        <v>2413</v>
      </c>
      <c r="D36" s="41" t="n">
        <v>3.2</v>
      </c>
      <c r="E36" s="42" t="n">
        <v>4</v>
      </c>
      <c r="F36" s="43" t="n">
        <v>300</v>
      </c>
      <c r="G36" s="44" t="n">
        <v>3.72</v>
      </c>
      <c r="H36" s="44" t="n">
        <v>3.17</v>
      </c>
      <c r="I36" s="45" t="n">
        <v>8.63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56" t="s">
        <v>259</v>
      </c>
      <c r="C37" s="57" t="n">
        <v>2456</v>
      </c>
      <c r="D37" s="58" t="n">
        <v>3</v>
      </c>
      <c r="E37" s="108" t="n">
        <v>130</v>
      </c>
      <c r="F37" s="60" t="n">
        <v>300</v>
      </c>
      <c r="G37" s="61" t="n">
        <v>3.67</v>
      </c>
      <c r="H37" s="61" t="n">
        <v>3.15</v>
      </c>
      <c r="I37" s="62" t="n">
        <v>8.64</v>
      </c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74184</v>
      </c>
      <c r="D38" s="67" t="n">
        <f aca="false">SUM(D7:D37)</f>
        <v>98.4</v>
      </c>
      <c r="E38" s="68" t="n">
        <f aca="false">SUM(E7:E37)</f>
        <v>1204</v>
      </c>
      <c r="F38" s="94" t="n">
        <f aca="false">SUM(F7:F37)</f>
        <v>11300</v>
      </c>
      <c r="G38" s="95" t="n">
        <f aca="false">SUM(G7:G37)</f>
        <v>116.24</v>
      </c>
      <c r="H38" s="96" t="n">
        <f aca="false">SUM(H7:H37)</f>
        <v>99.8</v>
      </c>
      <c r="I38" s="97" t="n">
        <f aca="false">SUM(I7:I37)</f>
        <v>269.53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2393.03225806452</v>
      </c>
      <c r="D39" s="73" t="n">
        <f aca="false">AVERAGE(D7:D37)</f>
        <v>3.1741935483871</v>
      </c>
      <c r="E39" s="74" t="n">
        <f aca="false">AVERAGE(E7:E37)</f>
        <v>38.8387096774194</v>
      </c>
      <c r="F39" s="98" t="n">
        <f aca="false">AVERAGE(F7:F37)</f>
        <v>364.516129032258</v>
      </c>
      <c r="G39" s="99" t="n">
        <f aca="false">AVERAGE(G7:G37)</f>
        <v>3.74967741935484</v>
      </c>
      <c r="H39" s="99" t="n">
        <f aca="false">AVERAGE(H7:H37)</f>
        <v>3.21935483870968</v>
      </c>
      <c r="I39" s="100" t="n">
        <f aca="false">AVERAGE(I7:I37)</f>
        <v>8.69451612903226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0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85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16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A47" activeCellId="0" sqref="A47"/>
    </sheetView>
  </sheetViews>
  <sheetFormatPr defaultColWidth="9.37109375" defaultRowHeight="12.85" zeroHeight="false" outlineLevelRow="0" outlineLevelCol="0"/>
  <cols>
    <col collapsed="false" customWidth="true" hidden="false" outlineLevel="0" max="4" min="4" style="0" width="10.7"/>
    <col collapsed="false" customWidth="true" hidden="false" outlineLevel="0" max="6" min="6" style="0" width="9.96"/>
    <col collapsed="false" customWidth="true" hidden="false" outlineLevel="0" max="10" min="10" style="0" width="10.43"/>
    <col collapsed="false" customWidth="true" hidden="false" outlineLevel="0" max="11" min="11" style="0" width="10.5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60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61</v>
      </c>
      <c r="C7" s="30" t="n">
        <v>2270</v>
      </c>
      <c r="D7" s="31" t="n">
        <v>3.2</v>
      </c>
      <c r="E7" s="32" t="n">
        <v>89</v>
      </c>
      <c r="F7" s="33" t="n">
        <v>300</v>
      </c>
      <c r="G7" s="34" t="n">
        <v>3.45</v>
      </c>
      <c r="H7" s="34" t="n">
        <v>3.13</v>
      </c>
      <c r="I7" s="35" t="n">
        <v>8.61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62</v>
      </c>
      <c r="C8" s="40" t="n">
        <v>2306</v>
      </c>
      <c r="D8" s="41" t="n">
        <v>3.2</v>
      </c>
      <c r="E8" s="42" t="n">
        <v>55</v>
      </c>
      <c r="F8" s="43" t="n">
        <v>300</v>
      </c>
      <c r="G8" s="44" t="n">
        <v>3.59</v>
      </c>
      <c r="H8" s="44" t="n">
        <v>3.16</v>
      </c>
      <c r="I8" s="45" t="n">
        <v>8.68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63</v>
      </c>
      <c r="C9" s="40" t="n">
        <v>2401</v>
      </c>
      <c r="D9" s="41" t="n">
        <v>4</v>
      </c>
      <c r="E9" s="42" t="n">
        <v>28</v>
      </c>
      <c r="F9" s="43" t="n">
        <v>300</v>
      </c>
      <c r="G9" s="44" t="n">
        <v>3.62</v>
      </c>
      <c r="H9" s="109" t="n">
        <v>3.19</v>
      </c>
      <c r="I9" s="45" t="n">
        <v>8.65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64</v>
      </c>
      <c r="C10" s="40" t="n">
        <v>2244</v>
      </c>
      <c r="D10" s="41" t="n">
        <v>3.2</v>
      </c>
      <c r="E10" s="42" t="n">
        <v>16</v>
      </c>
      <c r="F10" s="43" t="n">
        <v>300</v>
      </c>
      <c r="G10" s="44" t="n">
        <v>3.93</v>
      </c>
      <c r="H10" s="44" t="n">
        <v>3.22</v>
      </c>
      <c r="I10" s="45" t="n">
        <v>8.75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65</v>
      </c>
      <c r="C11" s="40" t="n">
        <v>2437</v>
      </c>
      <c r="D11" s="48" t="n">
        <v>3.2</v>
      </c>
      <c r="E11" s="42" t="n">
        <v>34</v>
      </c>
      <c r="F11" s="43" t="n">
        <v>300</v>
      </c>
      <c r="G11" s="44" t="n">
        <v>3.88</v>
      </c>
      <c r="H11" s="44" t="n">
        <v>3.23</v>
      </c>
      <c r="I11" s="45" t="n">
        <v>8.75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66</v>
      </c>
      <c r="C12" s="40" t="n">
        <v>2472</v>
      </c>
      <c r="D12" s="41" t="n">
        <v>3.2</v>
      </c>
      <c r="E12" s="42" t="n">
        <v>40</v>
      </c>
      <c r="F12" s="43" t="n">
        <v>300</v>
      </c>
      <c r="G12" s="44" t="n">
        <v>3.62</v>
      </c>
      <c r="H12" s="44" t="n">
        <v>3.24</v>
      </c>
      <c r="I12" s="45" t="n">
        <v>8.73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67</v>
      </c>
      <c r="C13" s="40" t="n">
        <v>2501</v>
      </c>
      <c r="D13" s="41" t="n">
        <v>3.2</v>
      </c>
      <c r="E13" s="42" t="n">
        <v>51</v>
      </c>
      <c r="F13" s="43" t="n">
        <v>300</v>
      </c>
      <c r="G13" s="44" t="n">
        <v>3.86</v>
      </c>
      <c r="H13" s="44" t="n">
        <v>3.2</v>
      </c>
      <c r="I13" s="45" t="n">
        <v>8.67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68</v>
      </c>
      <c r="C14" s="40" t="n">
        <v>2620</v>
      </c>
      <c r="D14" s="41" t="n">
        <v>3.2</v>
      </c>
      <c r="E14" s="42" t="n">
        <v>39</v>
      </c>
      <c r="F14" s="43" t="n">
        <v>300</v>
      </c>
      <c r="G14" s="44" t="n">
        <v>3.54</v>
      </c>
      <c r="H14" s="44" t="n">
        <v>3.19</v>
      </c>
      <c r="I14" s="45" t="n">
        <v>8.63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69</v>
      </c>
      <c r="C15" s="40" t="n">
        <v>2526</v>
      </c>
      <c r="D15" s="49" t="n">
        <v>3.2</v>
      </c>
      <c r="E15" s="50" t="n">
        <v>46</v>
      </c>
      <c r="F15" s="43" t="n">
        <v>300</v>
      </c>
      <c r="G15" s="44" t="n">
        <v>3.64</v>
      </c>
      <c r="H15" s="44" t="n">
        <v>3.22</v>
      </c>
      <c r="I15" s="45" t="n">
        <v>8.69</v>
      </c>
      <c r="J15" s="104"/>
      <c r="K15" s="47"/>
    </row>
    <row r="16" s="2" customFormat="true" ht="12.85" hidden="false" customHeight="false" outlineLevel="0" collapsed="false">
      <c r="A16" s="38" t="n">
        <v>10</v>
      </c>
      <c r="B16" s="102" t="s">
        <v>270</v>
      </c>
      <c r="C16" s="103" t="n">
        <v>2546</v>
      </c>
      <c r="D16" s="107" t="n">
        <v>3.2</v>
      </c>
      <c r="E16" s="42" t="n">
        <v>37</v>
      </c>
      <c r="F16" s="53" t="n">
        <v>300</v>
      </c>
      <c r="G16" s="44" t="n">
        <v>3.56</v>
      </c>
      <c r="H16" s="44" t="n">
        <v>3.21</v>
      </c>
      <c r="I16" s="45" t="n">
        <v>8.66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271</v>
      </c>
      <c r="C17" s="30" t="n">
        <v>2473</v>
      </c>
      <c r="D17" s="52" t="n">
        <v>3.2</v>
      </c>
      <c r="E17" s="54" t="n">
        <v>31</v>
      </c>
      <c r="F17" s="33" t="n">
        <v>300</v>
      </c>
      <c r="G17" s="34" t="n">
        <v>3.61</v>
      </c>
      <c r="H17" s="34" t="n">
        <v>3.16</v>
      </c>
      <c r="I17" s="35" t="n">
        <v>8.57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72</v>
      </c>
      <c r="C18" s="40" t="n">
        <v>2474</v>
      </c>
      <c r="D18" s="41" t="n">
        <v>3.2</v>
      </c>
      <c r="E18" s="42" t="n">
        <v>7</v>
      </c>
      <c r="F18" s="43" t="n">
        <v>300</v>
      </c>
      <c r="G18" s="44" t="n">
        <v>3.6</v>
      </c>
      <c r="H18" s="44" t="n">
        <v>3.17</v>
      </c>
      <c r="I18" s="45" t="n">
        <v>8.64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273</v>
      </c>
      <c r="C19" s="40" t="n">
        <v>2602</v>
      </c>
      <c r="D19" s="41" t="n">
        <v>3.2</v>
      </c>
      <c r="E19" s="42" t="n">
        <v>4</v>
      </c>
      <c r="F19" s="43" t="n">
        <v>300</v>
      </c>
      <c r="G19" s="44" t="n">
        <v>3.59</v>
      </c>
      <c r="H19" s="44" t="n">
        <v>3.22</v>
      </c>
      <c r="I19" s="45" t="n">
        <v>8.7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74</v>
      </c>
      <c r="C20" s="40" t="n">
        <v>2359</v>
      </c>
      <c r="D20" s="41" t="n">
        <v>3.2</v>
      </c>
      <c r="E20" s="42" t="n">
        <v>1</v>
      </c>
      <c r="F20" s="43" t="n">
        <v>300</v>
      </c>
      <c r="G20" s="44" t="n">
        <v>3.78</v>
      </c>
      <c r="H20" s="44" t="n">
        <v>3.22</v>
      </c>
      <c r="I20" s="45" t="n">
        <v>8.68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75</v>
      </c>
      <c r="C21" s="40" t="n">
        <v>2560</v>
      </c>
      <c r="D21" s="41" t="n">
        <v>3.2</v>
      </c>
      <c r="E21" s="42" t="n">
        <v>1</v>
      </c>
      <c r="F21" s="43" t="n">
        <v>300</v>
      </c>
      <c r="G21" s="44" t="n">
        <v>3.58</v>
      </c>
      <c r="H21" s="44" t="n">
        <v>3.18</v>
      </c>
      <c r="I21" s="45" t="n">
        <v>8.61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76</v>
      </c>
      <c r="C22" s="40" t="n">
        <v>2646</v>
      </c>
      <c r="D22" s="41" t="n">
        <v>3</v>
      </c>
      <c r="E22" s="42" t="n">
        <v>13</v>
      </c>
      <c r="F22" s="40" t="n">
        <v>300</v>
      </c>
      <c r="G22" s="44" t="n">
        <v>3.48</v>
      </c>
      <c r="H22" s="44" t="n">
        <v>3.13</v>
      </c>
      <c r="I22" s="45" t="n">
        <v>8.55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77</v>
      </c>
      <c r="C23" s="40" t="n">
        <v>2608</v>
      </c>
      <c r="D23" s="41" t="n">
        <v>3.2</v>
      </c>
      <c r="E23" s="42" t="n">
        <v>17</v>
      </c>
      <c r="F23" s="43" t="n">
        <v>300</v>
      </c>
      <c r="G23" s="44" t="n">
        <v>3.6</v>
      </c>
      <c r="H23" s="44" t="n">
        <v>3.24</v>
      </c>
      <c r="I23" s="45" t="n">
        <v>8.71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78</v>
      </c>
      <c r="C24" s="40" t="n">
        <v>2666</v>
      </c>
      <c r="D24" s="41" t="n">
        <v>3.5</v>
      </c>
      <c r="E24" s="42" t="n">
        <v>37</v>
      </c>
      <c r="F24" s="43" t="n">
        <v>300</v>
      </c>
      <c r="G24" s="44" t="n">
        <v>3.61</v>
      </c>
      <c r="H24" s="44" t="n">
        <v>3.22</v>
      </c>
      <c r="I24" s="45" t="n">
        <v>8.65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79</v>
      </c>
      <c r="C25" s="40" t="n">
        <v>2577</v>
      </c>
      <c r="D25" s="41" t="n">
        <v>3.2</v>
      </c>
      <c r="E25" s="42" t="n">
        <v>83</v>
      </c>
      <c r="F25" s="43" t="n">
        <v>300</v>
      </c>
      <c r="G25" s="44" t="n">
        <v>3.66</v>
      </c>
      <c r="H25" s="44" t="n">
        <v>3.27</v>
      </c>
      <c r="I25" s="45" t="n">
        <v>8.73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80</v>
      </c>
      <c r="C26" s="40" t="n">
        <v>2671</v>
      </c>
      <c r="D26" s="41" t="n">
        <v>3.2</v>
      </c>
      <c r="E26" s="93" t="n">
        <v>180</v>
      </c>
      <c r="F26" s="43" t="n">
        <v>200</v>
      </c>
      <c r="G26" s="44" t="n">
        <v>3.58</v>
      </c>
      <c r="H26" s="44" t="n">
        <v>3.2</v>
      </c>
      <c r="I26" s="45" t="n">
        <v>8.64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81</v>
      </c>
      <c r="C27" s="40" t="n">
        <v>2734</v>
      </c>
      <c r="D27" s="41" t="n">
        <v>3.2</v>
      </c>
      <c r="E27" s="42" t="n">
        <v>17</v>
      </c>
      <c r="F27" s="43" t="n">
        <v>300</v>
      </c>
      <c r="G27" s="44" t="n">
        <v>3.53</v>
      </c>
      <c r="H27" s="44" t="n">
        <v>3.24</v>
      </c>
      <c r="I27" s="45" t="n">
        <v>8.7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82</v>
      </c>
      <c r="C28" s="40" t="n">
        <v>2820</v>
      </c>
      <c r="D28" s="41" t="n">
        <v>3</v>
      </c>
      <c r="E28" s="42" t="n">
        <v>25</v>
      </c>
      <c r="F28" s="43" t="n">
        <v>300</v>
      </c>
      <c r="G28" s="44" t="n">
        <v>3.47</v>
      </c>
      <c r="H28" s="44" t="n">
        <v>3.27</v>
      </c>
      <c r="I28" s="45" t="n">
        <v>8.74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283</v>
      </c>
      <c r="C29" s="40" t="n">
        <v>2514</v>
      </c>
      <c r="D29" s="41" t="n">
        <v>3.2</v>
      </c>
      <c r="E29" s="42" t="n">
        <v>18</v>
      </c>
      <c r="F29" s="43" t="n">
        <v>300</v>
      </c>
      <c r="G29" s="44" t="n">
        <v>3.66</v>
      </c>
      <c r="H29" s="44" t="n">
        <v>3.3</v>
      </c>
      <c r="I29" s="45" t="n">
        <v>8.81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84</v>
      </c>
      <c r="C30" s="40" t="n">
        <v>2663</v>
      </c>
      <c r="D30" s="41" t="n">
        <v>3.2</v>
      </c>
      <c r="E30" s="42" t="n">
        <v>41</v>
      </c>
      <c r="F30" s="43" t="n">
        <v>300</v>
      </c>
      <c r="G30" s="44" t="n">
        <v>3.44</v>
      </c>
      <c r="H30" s="44" t="n">
        <v>3.2</v>
      </c>
      <c r="I30" s="45" t="n">
        <v>8.68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85</v>
      </c>
      <c r="C31" s="40" t="n">
        <v>2639</v>
      </c>
      <c r="D31" s="41" t="n">
        <v>3.2</v>
      </c>
      <c r="E31" s="93" t="n">
        <v>103</v>
      </c>
      <c r="F31" s="43" t="n">
        <v>300</v>
      </c>
      <c r="G31" s="44" t="n">
        <v>3.6</v>
      </c>
      <c r="H31" s="44" t="n">
        <v>3.34</v>
      </c>
      <c r="I31" s="45" t="n">
        <v>8.8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86</v>
      </c>
      <c r="C32" s="40" t="n">
        <v>2700</v>
      </c>
      <c r="D32" s="41" t="n">
        <v>3.2</v>
      </c>
      <c r="E32" s="42" t="n">
        <v>69</v>
      </c>
      <c r="F32" s="43" t="n">
        <v>300</v>
      </c>
      <c r="G32" s="44" t="n">
        <v>3.56</v>
      </c>
      <c r="H32" s="44" t="n">
        <v>3.22</v>
      </c>
      <c r="I32" s="45" t="n">
        <v>8.7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287</v>
      </c>
      <c r="C33" s="40" t="n">
        <v>2610</v>
      </c>
      <c r="D33" s="41" t="n">
        <v>3</v>
      </c>
      <c r="E33" s="42" t="n">
        <v>72</v>
      </c>
      <c r="F33" s="43" t="n">
        <v>300</v>
      </c>
      <c r="G33" s="44" t="n">
        <v>3.55</v>
      </c>
      <c r="H33" s="44" t="n">
        <v>3.21</v>
      </c>
      <c r="I33" s="45" t="n">
        <v>8.7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88</v>
      </c>
      <c r="C34" s="40" t="n">
        <v>2639</v>
      </c>
      <c r="D34" s="41" t="n">
        <v>3.2</v>
      </c>
      <c r="E34" s="42" t="n">
        <v>3</v>
      </c>
      <c r="F34" s="43" t="n">
        <v>300</v>
      </c>
      <c r="G34" s="44" t="n">
        <v>3.43</v>
      </c>
      <c r="H34" s="44" t="n">
        <v>3.23</v>
      </c>
      <c r="I34" s="45" t="n">
        <v>8.75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289</v>
      </c>
      <c r="C35" s="40" t="n">
        <v>2583</v>
      </c>
      <c r="D35" s="41" t="n">
        <v>3.2</v>
      </c>
      <c r="E35" s="42" t="n">
        <v>10</v>
      </c>
      <c r="F35" s="43" t="n">
        <v>300</v>
      </c>
      <c r="G35" s="44" t="n">
        <v>3.51</v>
      </c>
      <c r="H35" s="44" t="n">
        <v>3.22</v>
      </c>
      <c r="I35" s="45" t="n">
        <v>8.72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90</v>
      </c>
      <c r="C36" s="40" t="n">
        <v>2374</v>
      </c>
      <c r="D36" s="41" t="n">
        <v>3.2</v>
      </c>
      <c r="E36" s="42" t="n">
        <v>14</v>
      </c>
      <c r="F36" s="43" t="n">
        <v>300</v>
      </c>
      <c r="G36" s="44" t="n">
        <v>3.69</v>
      </c>
      <c r="H36" s="44" t="n">
        <v>3.33</v>
      </c>
      <c r="I36" s="45" t="n">
        <v>8.89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39" t="s">
        <v>291</v>
      </c>
      <c r="C37" s="40" t="n">
        <v>2513</v>
      </c>
      <c r="D37" s="41" t="n">
        <v>3.2</v>
      </c>
      <c r="E37" s="59" t="n">
        <v>20</v>
      </c>
      <c r="F37" s="60" t="n">
        <v>300</v>
      </c>
      <c r="G37" s="61" t="n">
        <v>3.55</v>
      </c>
      <c r="H37" s="61" t="n">
        <v>3.35</v>
      </c>
      <c r="I37" s="62" t="n">
        <v>8.89</v>
      </c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78748</v>
      </c>
      <c r="D38" s="67" t="n">
        <f aca="false">SUM(D7:D37)</f>
        <v>99.7</v>
      </c>
      <c r="E38" s="68" t="n">
        <f aca="false">SUM(E7:E37)</f>
        <v>1201</v>
      </c>
      <c r="F38" s="94" t="n">
        <f aca="false">SUM(F7:F37)</f>
        <v>9200</v>
      </c>
      <c r="G38" s="95" t="n">
        <f aca="false">SUM(G7:G37)</f>
        <v>111.77</v>
      </c>
      <c r="H38" s="96" t="n">
        <f aca="false">SUM(H7:H37)</f>
        <v>99.91</v>
      </c>
      <c r="I38" s="97" t="n">
        <f aca="false">SUM(I7:I37)</f>
        <v>269.91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2540.25806451613</v>
      </c>
      <c r="D39" s="73" t="n">
        <f aca="false">AVERAGE(D7:D37)</f>
        <v>3.21612903225806</v>
      </c>
      <c r="E39" s="74" t="n">
        <f aca="false">AVERAGE(E7:E37)</f>
        <v>38.741935483871</v>
      </c>
      <c r="F39" s="98" t="n">
        <f aca="false">AVERAGE(F7:F37)</f>
        <v>296.774193548387</v>
      </c>
      <c r="G39" s="99" t="n">
        <f aca="false">AVERAGE(G7:G37)</f>
        <v>3.60548387096774</v>
      </c>
      <c r="H39" s="99" t="n">
        <f aca="false">AVERAGE(H7:H37)</f>
        <v>3.22290322580645</v>
      </c>
      <c r="I39" s="100" t="n">
        <f aca="false">AVERAGE(I7:I37)</f>
        <v>8.70677419354839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43" activeCellId="0" sqref="F43"/>
    </sheetView>
  </sheetViews>
  <sheetFormatPr defaultColWidth="10.58984375" defaultRowHeight="12.85" zeroHeight="false" outlineLevelRow="0" outlineLevelCol="0"/>
  <cols>
    <col collapsed="false" customWidth="true" hidden="false" outlineLevel="0" max="4" min="4" style="0" width="11.29"/>
    <col collapsed="false" customWidth="true" hidden="false" outlineLevel="0" max="11" min="10" style="0" width="15.86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93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94</v>
      </c>
      <c r="C7" s="30" t="n">
        <v>2595</v>
      </c>
      <c r="D7" s="31" t="n">
        <v>3.2</v>
      </c>
      <c r="E7" s="32" t="n">
        <v>14</v>
      </c>
      <c r="F7" s="33" t="n">
        <v>300</v>
      </c>
      <c r="G7" s="34" t="n">
        <v>3.64</v>
      </c>
      <c r="H7" s="34" t="n">
        <v>3.21</v>
      </c>
      <c r="I7" s="35" t="n">
        <v>8.6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95</v>
      </c>
      <c r="C8" s="40" t="n">
        <v>2598</v>
      </c>
      <c r="D8" s="41" t="n">
        <v>3</v>
      </c>
      <c r="E8" s="42" t="n">
        <v>10</v>
      </c>
      <c r="F8" s="43" t="n">
        <v>300</v>
      </c>
      <c r="G8" s="44" t="n">
        <v>3.56</v>
      </c>
      <c r="H8" s="44" t="n">
        <v>3.19</v>
      </c>
      <c r="I8" s="45" t="n">
        <v>8.71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96</v>
      </c>
      <c r="C9" s="40" t="n">
        <v>2519</v>
      </c>
      <c r="D9" s="41" t="n">
        <v>3</v>
      </c>
      <c r="E9" s="42" t="n">
        <v>8</v>
      </c>
      <c r="F9" s="43" t="n">
        <v>300</v>
      </c>
      <c r="G9" s="44" t="n">
        <v>3.47</v>
      </c>
      <c r="H9" s="44" t="n">
        <v>3.17</v>
      </c>
      <c r="I9" s="45" t="n">
        <v>8.66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97</v>
      </c>
      <c r="C10" s="40" t="n">
        <v>2328</v>
      </c>
      <c r="D10" s="41" t="n">
        <v>3.2</v>
      </c>
      <c r="E10" s="42" t="n">
        <v>8</v>
      </c>
      <c r="F10" s="43" t="n">
        <v>300</v>
      </c>
      <c r="G10" s="44" t="n">
        <v>3.89</v>
      </c>
      <c r="H10" s="44" t="n">
        <v>3.23</v>
      </c>
      <c r="I10" s="45" t="n">
        <v>8.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98</v>
      </c>
      <c r="C11" s="40" t="n">
        <v>2431</v>
      </c>
      <c r="D11" s="48" t="n">
        <v>3</v>
      </c>
      <c r="E11" s="42" t="n">
        <v>10</v>
      </c>
      <c r="F11" s="43" t="n">
        <v>300</v>
      </c>
      <c r="G11" s="44" t="n">
        <v>3.65</v>
      </c>
      <c r="H11" s="44" t="n">
        <v>3.15</v>
      </c>
      <c r="I11" s="45" t="n">
        <v>8.64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99</v>
      </c>
      <c r="C12" s="40" t="n">
        <v>2420</v>
      </c>
      <c r="D12" s="41" t="n">
        <v>3</v>
      </c>
      <c r="E12" s="42" t="n">
        <v>15</v>
      </c>
      <c r="F12" s="43" t="n">
        <v>300</v>
      </c>
      <c r="G12" s="44" t="n">
        <v>3.73</v>
      </c>
      <c r="H12" s="44" t="n">
        <v>3.25</v>
      </c>
      <c r="I12" s="45" t="n">
        <v>8.75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00</v>
      </c>
      <c r="C13" s="40" t="n">
        <v>2616</v>
      </c>
      <c r="D13" s="41" t="n">
        <v>3.1</v>
      </c>
      <c r="E13" s="42" t="n">
        <v>46</v>
      </c>
      <c r="F13" s="43" t="n">
        <v>300</v>
      </c>
      <c r="G13" s="44" t="n">
        <v>3.58</v>
      </c>
      <c r="H13" s="44" t="n">
        <v>3.24</v>
      </c>
      <c r="I13" s="45" t="n">
        <v>8.73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01</v>
      </c>
      <c r="C14" s="40" t="n">
        <v>2495</v>
      </c>
      <c r="D14" s="41" t="n">
        <v>3</v>
      </c>
      <c r="E14" s="42" t="n">
        <v>16</v>
      </c>
      <c r="F14" s="43" t="n">
        <v>300</v>
      </c>
      <c r="G14" s="44" t="n">
        <v>3.65</v>
      </c>
      <c r="H14" s="44" t="n">
        <v>3.18</v>
      </c>
      <c r="I14" s="45" t="n">
        <v>8.6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02</v>
      </c>
      <c r="C15" s="40" t="n">
        <v>2456</v>
      </c>
      <c r="D15" s="49" t="n">
        <v>3</v>
      </c>
      <c r="E15" s="50" t="n">
        <v>11</v>
      </c>
      <c r="F15" s="43" t="n">
        <v>300</v>
      </c>
      <c r="G15" s="44" t="n">
        <v>3.52</v>
      </c>
      <c r="H15" s="44" t="n">
        <v>3.21</v>
      </c>
      <c r="I15" s="45" t="n">
        <v>8.66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102" t="s">
        <v>303</v>
      </c>
      <c r="C16" s="103" t="n">
        <v>2370</v>
      </c>
      <c r="D16" s="41" t="n">
        <v>3</v>
      </c>
      <c r="E16" s="42" t="n">
        <v>35</v>
      </c>
      <c r="F16" s="53" t="n">
        <v>300</v>
      </c>
      <c r="G16" s="44" t="n">
        <v>3.53</v>
      </c>
      <c r="H16" s="44" t="n">
        <v>3.2</v>
      </c>
      <c r="I16" s="45" t="n">
        <v>8.66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1" t="s">
        <v>304</v>
      </c>
      <c r="C17" s="30" t="n">
        <v>2503</v>
      </c>
      <c r="D17" s="52" t="n">
        <v>3</v>
      </c>
      <c r="E17" s="54" t="n">
        <v>68</v>
      </c>
      <c r="F17" s="33" t="n">
        <v>300</v>
      </c>
      <c r="G17" s="34" t="n">
        <v>3.55</v>
      </c>
      <c r="H17" s="34" t="n">
        <v>3.21</v>
      </c>
      <c r="I17" s="35" t="n">
        <v>3.66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05</v>
      </c>
      <c r="C18" s="40" t="n">
        <v>2422</v>
      </c>
      <c r="D18" s="41" t="n">
        <v>3.2</v>
      </c>
      <c r="E18" s="42" t="n">
        <v>74</v>
      </c>
      <c r="F18" s="43" t="n">
        <v>300</v>
      </c>
      <c r="G18" s="44" t="n">
        <v>3.57</v>
      </c>
      <c r="H18" s="44" t="n">
        <v>3.19</v>
      </c>
      <c r="I18" s="45" t="n">
        <v>8.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06</v>
      </c>
      <c r="C19" s="40" t="n">
        <v>2301</v>
      </c>
      <c r="D19" s="41" t="n">
        <v>3</v>
      </c>
      <c r="E19" s="42" t="n">
        <v>49</v>
      </c>
      <c r="F19" s="43" t="n">
        <v>300</v>
      </c>
      <c r="G19" s="44" t="n">
        <v>3.63</v>
      </c>
      <c r="H19" s="44" t="n">
        <v>3.27</v>
      </c>
      <c r="I19" s="45" t="n">
        <v>8.73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307</v>
      </c>
      <c r="C20" s="40" t="n">
        <v>2362</v>
      </c>
      <c r="D20" s="41" t="n">
        <v>3.8</v>
      </c>
      <c r="E20" s="42" t="n">
        <v>58</v>
      </c>
      <c r="F20" s="43" t="n">
        <v>300</v>
      </c>
      <c r="G20" s="44" t="n">
        <v>3.58</v>
      </c>
      <c r="H20" s="44" t="n">
        <v>3.23</v>
      </c>
      <c r="I20" s="45" t="n">
        <v>8.66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08</v>
      </c>
      <c r="C21" s="40" t="n">
        <v>2380</v>
      </c>
      <c r="D21" s="41" t="n">
        <v>3</v>
      </c>
      <c r="E21" s="42" t="n">
        <v>28</v>
      </c>
      <c r="F21" s="43" t="n">
        <v>300</v>
      </c>
      <c r="G21" s="44" t="n">
        <v>3.6</v>
      </c>
      <c r="H21" s="44" t="n">
        <v>3.26</v>
      </c>
      <c r="I21" s="45" t="n">
        <v>8.71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09</v>
      </c>
      <c r="C22" s="40" t="n">
        <v>2263</v>
      </c>
      <c r="D22" s="41" t="n">
        <v>3.3</v>
      </c>
      <c r="E22" s="42" t="n">
        <v>3</v>
      </c>
      <c r="F22" s="40" t="n">
        <v>300</v>
      </c>
      <c r="G22" s="44" t="n">
        <v>3.65</v>
      </c>
      <c r="H22" s="44" t="n">
        <v>3.29</v>
      </c>
      <c r="I22" s="45" t="n">
        <v>8.82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10</v>
      </c>
      <c r="C23" s="40" t="n">
        <v>2274</v>
      </c>
      <c r="D23" s="41" t="n">
        <v>3.2</v>
      </c>
      <c r="E23" s="42" t="n">
        <v>12</v>
      </c>
      <c r="F23" s="43" t="n">
        <v>300</v>
      </c>
      <c r="G23" s="44" t="n">
        <v>3.63</v>
      </c>
      <c r="H23" s="44" t="n">
        <v>3.63</v>
      </c>
      <c r="I23" s="45" t="n">
        <v>8.7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11</v>
      </c>
      <c r="C24" s="40" t="n">
        <v>2308</v>
      </c>
      <c r="D24" s="41" t="n">
        <v>3.7</v>
      </c>
      <c r="E24" s="42" t="n">
        <v>10</v>
      </c>
      <c r="F24" s="43" t="n">
        <v>300</v>
      </c>
      <c r="G24" s="44" t="n">
        <v>3.46</v>
      </c>
      <c r="H24" s="44" t="n">
        <v>3.22</v>
      </c>
      <c r="I24" s="45" t="n">
        <v>8.74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12</v>
      </c>
      <c r="C25" s="40" t="n">
        <v>2318</v>
      </c>
      <c r="D25" s="41" t="n">
        <v>3.1</v>
      </c>
      <c r="E25" s="42" t="n">
        <v>22</v>
      </c>
      <c r="F25" s="43" t="n">
        <v>300</v>
      </c>
      <c r="G25" s="44" t="n">
        <v>3.54</v>
      </c>
      <c r="H25" s="44" t="n">
        <v>3.21</v>
      </c>
      <c r="I25" s="45" t="n">
        <v>8.74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13</v>
      </c>
      <c r="C26" s="40" t="n">
        <v>2255</v>
      </c>
      <c r="D26" s="41" t="n">
        <v>3</v>
      </c>
      <c r="E26" s="42" t="n">
        <v>21</v>
      </c>
      <c r="F26" s="43" t="n">
        <v>300</v>
      </c>
      <c r="G26" s="44" t="n">
        <v>3.65</v>
      </c>
      <c r="H26" s="44" t="n">
        <v>3.22</v>
      </c>
      <c r="I26" s="45" t="n">
        <v>8.79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14</v>
      </c>
      <c r="C27" s="40" t="n">
        <v>2352</v>
      </c>
      <c r="D27" s="41" t="n">
        <v>3.3</v>
      </c>
      <c r="E27" s="42" t="n">
        <v>23</v>
      </c>
      <c r="F27" s="43" t="n">
        <v>300</v>
      </c>
      <c r="G27" s="44" t="n">
        <v>3.9</v>
      </c>
      <c r="H27" s="44" t="n">
        <v>3.26</v>
      </c>
      <c r="I27" s="45" t="n">
        <v>8.8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15</v>
      </c>
      <c r="C28" s="40" t="n">
        <v>2448</v>
      </c>
      <c r="D28" s="41" t="n">
        <v>3.2</v>
      </c>
      <c r="E28" s="93" t="n">
        <v>220</v>
      </c>
      <c r="F28" s="43" t="n">
        <v>300</v>
      </c>
      <c r="G28" s="44" t="n">
        <v>3.8</v>
      </c>
      <c r="H28" s="44" t="n">
        <v>3.22</v>
      </c>
      <c r="I28" s="45" t="n">
        <v>8.74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16</v>
      </c>
      <c r="C29" s="40" t="n">
        <v>2330</v>
      </c>
      <c r="D29" s="41" t="n">
        <v>3.3</v>
      </c>
      <c r="E29" s="42" t="n">
        <v>45</v>
      </c>
      <c r="F29" s="43" t="n">
        <v>300</v>
      </c>
      <c r="G29" s="44" t="n">
        <v>3.65</v>
      </c>
      <c r="H29" s="44" t="n">
        <v>3.2</v>
      </c>
      <c r="I29" s="45" t="n">
        <v>8.71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17</v>
      </c>
      <c r="C30" s="40" t="n">
        <v>2317</v>
      </c>
      <c r="D30" s="41" t="n">
        <v>3.2</v>
      </c>
      <c r="E30" s="93" t="n">
        <v>112</v>
      </c>
      <c r="F30" s="43" t="n">
        <v>300</v>
      </c>
      <c r="G30" s="44" t="n">
        <v>3.67</v>
      </c>
      <c r="H30" s="44" t="n">
        <v>3.18</v>
      </c>
      <c r="I30" s="45" t="n">
        <v>8.71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318</v>
      </c>
      <c r="C31" s="40" t="n">
        <v>2342</v>
      </c>
      <c r="D31" s="41" t="n">
        <v>3.7</v>
      </c>
      <c r="E31" s="42" t="n">
        <v>96</v>
      </c>
      <c r="F31" s="43" t="n">
        <v>300</v>
      </c>
      <c r="G31" s="44" t="n">
        <v>3.71</v>
      </c>
      <c r="H31" s="44" t="n">
        <v>3.09</v>
      </c>
      <c r="I31" s="45" t="n">
        <v>8.57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319</v>
      </c>
      <c r="C32" s="40" t="n">
        <v>2292</v>
      </c>
      <c r="D32" s="41" t="n">
        <v>3.1</v>
      </c>
      <c r="E32" s="93" t="n">
        <v>160</v>
      </c>
      <c r="F32" s="43" t="n">
        <v>300</v>
      </c>
      <c r="G32" s="44" t="n">
        <v>3.64</v>
      </c>
      <c r="H32" s="44" t="n">
        <v>3.16</v>
      </c>
      <c r="I32" s="45" t="n">
        <v>8.63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20</v>
      </c>
      <c r="C33" s="40" t="n">
        <v>2407</v>
      </c>
      <c r="D33" s="41" t="n">
        <v>3.3</v>
      </c>
      <c r="E33" s="93" t="n">
        <v>103</v>
      </c>
      <c r="F33" s="43" t="n">
        <v>300</v>
      </c>
      <c r="G33" s="44" t="n">
        <v>3.5</v>
      </c>
      <c r="H33" s="44" t="n">
        <v>3.17</v>
      </c>
      <c r="I33" s="45" t="n">
        <v>8.62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21</v>
      </c>
      <c r="C34" s="40" t="n">
        <v>2466</v>
      </c>
      <c r="D34" s="41" t="n">
        <v>3</v>
      </c>
      <c r="E34" s="42" t="n">
        <v>69</v>
      </c>
      <c r="F34" s="43" t="n">
        <v>300</v>
      </c>
      <c r="G34" s="44" t="n">
        <v>3.46</v>
      </c>
      <c r="H34" s="44" t="n">
        <v>3.18</v>
      </c>
      <c r="I34" s="45" t="n">
        <v>8.64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322</v>
      </c>
      <c r="C35" s="40" t="n">
        <v>2581</v>
      </c>
      <c r="D35" s="41" t="n">
        <v>3.2</v>
      </c>
      <c r="E35" s="42" t="n">
        <v>45</v>
      </c>
      <c r="F35" s="43" t="n">
        <v>300</v>
      </c>
      <c r="G35" s="44" t="n">
        <v>3.4</v>
      </c>
      <c r="H35" s="44" t="n">
        <v>3.2</v>
      </c>
      <c r="I35" s="45" t="n">
        <v>8.73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323</v>
      </c>
      <c r="C36" s="40" t="n">
        <v>2530</v>
      </c>
      <c r="D36" s="41" t="n">
        <v>3.4</v>
      </c>
      <c r="E36" s="42" t="n">
        <v>49</v>
      </c>
      <c r="F36" s="43" t="n">
        <v>300</v>
      </c>
      <c r="G36" s="44" t="n">
        <v>3.39</v>
      </c>
      <c r="H36" s="44" t="n">
        <v>3.22</v>
      </c>
      <c r="I36" s="45" t="n">
        <v>8.73</v>
      </c>
      <c r="J36" s="46"/>
      <c r="K36" s="47"/>
    </row>
    <row r="37" s="2" customFormat="true" ht="12.85" hidden="false" customHeight="false" outlineLevel="0" collapsed="false">
      <c r="A37" s="55" t="n">
        <v>31</v>
      </c>
      <c r="B37" s="56"/>
      <c r="C37" s="57"/>
      <c r="D37" s="58"/>
      <c r="E37" s="59"/>
      <c r="F37" s="60"/>
      <c r="G37" s="61"/>
      <c r="H37" s="61"/>
      <c r="I37" s="62"/>
      <c r="J37" s="63"/>
      <c r="K37" s="64"/>
    </row>
    <row r="38" s="2" customFormat="true" ht="12.85" hidden="false" customHeight="false" outlineLevel="0" collapsed="false">
      <c r="A38" s="65" t="s">
        <v>61</v>
      </c>
      <c r="B38" s="65"/>
      <c r="C38" s="66" t="n">
        <f aca="false">SUM(C7:C37)</f>
        <v>72279</v>
      </c>
      <c r="D38" s="67" t="n">
        <f aca="false">SUM(D7:D37)</f>
        <v>95.5</v>
      </c>
      <c r="E38" s="68" t="n">
        <f aca="false">SUM(E7:E37)</f>
        <v>1440</v>
      </c>
      <c r="F38" s="94" t="n">
        <f aca="false">SUM(F7:F37)</f>
        <v>9000</v>
      </c>
      <c r="G38" s="95" t="n">
        <f aca="false">SUM(G7:G37)</f>
        <v>108.2</v>
      </c>
      <c r="H38" s="96" t="n">
        <f aca="false">SUM(H7:H37)</f>
        <v>96.64</v>
      </c>
      <c r="I38" s="97" t="n">
        <f aca="false">SUM(I7:I37)</f>
        <v>256.14</v>
      </c>
      <c r="J38" s="70" t="s">
        <v>62</v>
      </c>
      <c r="K38" s="70"/>
    </row>
    <row r="39" s="2" customFormat="true" ht="12.85" hidden="false" customHeight="false" outlineLevel="0" collapsed="false">
      <c r="A39" s="71" t="s">
        <v>63</v>
      </c>
      <c r="B39" s="71"/>
      <c r="C39" s="72" t="n">
        <f aca="false">AVERAGE(C7:C37)</f>
        <v>2409.3</v>
      </c>
      <c r="D39" s="73" t="n">
        <f aca="false">AVERAGE(D7:D37)</f>
        <v>3.18333333333333</v>
      </c>
      <c r="E39" s="74" t="n">
        <f aca="false">AVERAGE(E7:E37)</f>
        <v>48</v>
      </c>
      <c r="F39" s="98" t="n">
        <f aca="false">AVERAGE(F7:F37)</f>
        <v>300</v>
      </c>
      <c r="G39" s="99" t="n">
        <f aca="false">AVERAGE(G7:G37)</f>
        <v>3.60666666666667</v>
      </c>
      <c r="H39" s="99" t="n">
        <f aca="false">AVERAGE(H7:H37)</f>
        <v>3.22133333333333</v>
      </c>
      <c r="I39" s="100" t="n">
        <f aca="false">AVERAGE(I7:I37)</f>
        <v>8.538</v>
      </c>
      <c r="J39" s="70"/>
      <c r="K39" s="70"/>
    </row>
    <row r="40" s="2" customFormat="true" ht="12.85" hidden="false" customHeight="false" outlineLevel="0" collapsed="false">
      <c r="A40" s="76" t="s">
        <v>64</v>
      </c>
      <c r="B40" s="76"/>
      <c r="C40" s="77"/>
      <c r="D40" s="78" t="n">
        <f aca="false">IF(D39&lt;=4,20,IF(D39&lt;=6,10,IF(D39&lt;=8,5,IF(D39&gt;8,0,0))))</f>
        <v>20</v>
      </c>
      <c r="E40" s="79" t="n">
        <f aca="false">IF(E39&lt;=25,30,IF(E39&lt;=50,25,IF(E39&lt;=75,20,IF(E39&lt;=100,10,IF(E39&gt;100,0,0)))))</f>
        <v>25</v>
      </c>
      <c r="F40" s="80" t="n">
        <f aca="false">IF(F39&lt;=200,20,IF(F39&lt;=300,15,IF(F39&lt;=400,10,IF(F39&lt;=500,5,IF(F39&gt;500,0,0)))))</f>
        <v>15</v>
      </c>
      <c r="G40" s="80" t="n">
        <f aca="false">IF(G39&lt;3,0,IF(G39&lt;=3.5,5,IF(G39&gt;3.5,10,0)))</f>
        <v>10</v>
      </c>
      <c r="H40" s="80" t="n">
        <f aca="false">IF(H39&lt;2.9,0,IF(H39&lt;=3.2,5,IF(H39&gt;3.2,10,0)))</f>
        <v>10</v>
      </c>
      <c r="I40" s="81" t="n">
        <f aca="false">IF(I39&lt;8.2,0,IF(I39&lt;=8.5,5,IF(I39&gt;8.5,10,0)))</f>
        <v>10</v>
      </c>
      <c r="J40" s="76" t="s">
        <v>65</v>
      </c>
      <c r="K40" s="82" t="n">
        <f aca="false">SUM(D40:I40)</f>
        <v>90</v>
      </c>
    </row>
    <row r="41" s="2" customFormat="true" ht="12.85" hidden="false" customHeight="false" outlineLevel="0" collapsed="false">
      <c r="A41" s="83" t="s">
        <v>66</v>
      </c>
      <c r="B41" s="84"/>
      <c r="C41" s="85"/>
      <c r="D41" s="85"/>
      <c r="E41" s="85"/>
      <c r="F41" s="85"/>
      <c r="G41" s="85"/>
      <c r="H41" s="85"/>
      <c r="I41" s="85"/>
      <c r="J41" s="86"/>
      <c r="K41" s="87"/>
    </row>
    <row r="42" s="2" customFormat="true" ht="12.85" hidden="false" customHeight="false" outlineLevel="0" collapsed="false">
      <c r="A42" s="88"/>
      <c r="K42" s="89"/>
    </row>
    <row r="43" s="2" customFormat="true" ht="12.85" hidden="false" customHeight="false" outlineLevel="0" collapsed="false">
      <c r="A43" s="88"/>
      <c r="K43" s="89"/>
    </row>
    <row r="44" s="2" customFormat="true" ht="12.85" hidden="false" customHeight="false" outlineLevel="0" collapsed="false">
      <c r="A44" s="88"/>
      <c r="K44" s="89"/>
    </row>
    <row r="45" s="2" customFormat="true" ht="12.85" hidden="false" customHeight="false" outlineLevel="0" collapsed="false">
      <c r="A45" s="88"/>
      <c r="K45" s="89"/>
    </row>
    <row r="46" s="2" customFormat="true" ht="12.8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2"/>
    </row>
    <row r="47" s="2" customFormat="true" ht="12.85" hidden="false" customHeight="false" outlineLevel="0" collapsed="false">
      <c r="A47" s="1" t="s">
        <v>29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08:27Z</dcterms:created>
  <dc:creator>Juan</dc:creator>
  <dc:description/>
  <dc:language>en-US</dc:language>
  <cp:lastModifiedBy/>
  <cp:lastPrinted>2006-08-12T05:26:22Z</cp:lastPrinted>
  <dcterms:modified xsi:type="dcterms:W3CDTF">2009-09-05T17:28:48Z</dcterms:modified>
  <cp:revision>19</cp:revision>
  <dc:subject/>
  <dc:title/>
</cp:coreProperties>
</file>