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viembre" sheetId="1" state="visible" r:id="rId2"/>
    <sheet name="diciembre" sheetId="2" state="visible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81">
  <si>
    <t xml:space="preserve">RPB S.A. Planta Gualeguaychú - División Lácteos</t>
  </si>
  <si>
    <t xml:space="preserve">Planilla de tambos</t>
  </si>
  <si>
    <t xml:space="preserve">Tambo N°</t>
  </si>
  <si>
    <t xml:space="preserve">32</t>
  </si>
  <si>
    <t xml:space="preserve">Nombre:</t>
  </si>
  <si>
    <t xml:space="preserve">La Central5</t>
  </si>
  <si>
    <t xml:space="preserve">Mes:</t>
  </si>
  <si>
    <t xml:space="preserve">11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5/0001</t>
  </si>
  <si>
    <t xml:space="preserve">Comienzo</t>
  </si>
  <si>
    <t xml:space="preserve">005/0002</t>
  </si>
  <si>
    <t xml:space="preserve">005/0003</t>
  </si>
  <si>
    <t xml:space="preserve">005/0004</t>
  </si>
  <si>
    <t xml:space="preserve">005/0005</t>
  </si>
  <si>
    <t xml:space="preserve">005/0006</t>
  </si>
  <si>
    <t xml:space="preserve">Sin muestras p/microbiologia </t>
  </si>
  <si>
    <t xml:space="preserve">005/0007</t>
  </si>
  <si>
    <t xml:space="preserve">005/0008</t>
  </si>
  <si>
    <t xml:space="preserve">005/0009</t>
  </si>
  <si>
    <t xml:space="preserve">005/0010</t>
  </si>
  <si>
    <t xml:space="preserve">005/0011</t>
  </si>
  <si>
    <t xml:space="preserve">005/0012</t>
  </si>
  <si>
    <t xml:space="preserve">005/0013</t>
  </si>
  <si>
    <t xml:space="preserve">005/0014</t>
  </si>
  <si>
    <t xml:space="preserve">005/0015</t>
  </si>
  <si>
    <t xml:space="preserve">005/0016</t>
  </si>
  <si>
    <t xml:space="preserve">005/0017</t>
  </si>
  <si>
    <t xml:space="preserve">005/0018</t>
  </si>
  <si>
    <t xml:space="preserve">005/0019</t>
  </si>
  <si>
    <t xml:space="preserve">005/0020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2</t>
  </si>
  <si>
    <t xml:space="preserve">005/0021</t>
  </si>
  <si>
    <t xml:space="preserve">005/0022</t>
  </si>
  <si>
    <t xml:space="preserve">005/0023</t>
  </si>
  <si>
    <t xml:space="preserve">005/0024</t>
  </si>
  <si>
    <t xml:space="preserve">005/0025</t>
  </si>
  <si>
    <t xml:space="preserve">005/0026</t>
  </si>
  <si>
    <t xml:space="preserve">005/0027</t>
  </si>
  <si>
    <t xml:space="preserve">005/0028</t>
  </si>
  <si>
    <t xml:space="preserve">005/0029</t>
  </si>
  <si>
    <t xml:space="preserve">005/0030</t>
  </si>
  <si>
    <t xml:space="preserve">005/0031</t>
  </si>
  <si>
    <t xml:space="preserve">005/0032</t>
  </si>
  <si>
    <t xml:space="preserve">005/0033</t>
  </si>
  <si>
    <t xml:space="preserve">005/0034</t>
  </si>
  <si>
    <t xml:space="preserve">005/0035</t>
  </si>
  <si>
    <t xml:space="preserve">005/0036</t>
  </si>
  <si>
    <t xml:space="preserve">005/0037</t>
  </si>
  <si>
    <t xml:space="preserve">005/0038</t>
  </si>
  <si>
    <t xml:space="preserve">005/0039</t>
  </si>
  <si>
    <t xml:space="preserve">005/0040</t>
  </si>
  <si>
    <t xml:space="preserve">005/0041</t>
  </si>
  <si>
    <t xml:space="preserve">005/0042</t>
  </si>
  <si>
    <t xml:space="preserve">005/0043</t>
  </si>
  <si>
    <t xml:space="preserve">005/0044</t>
  </si>
  <si>
    <t xml:space="preserve">005/0045</t>
  </si>
  <si>
    <t xml:space="preserve">005/0046</t>
  </si>
  <si>
    <t xml:space="preserve">005/0047</t>
  </si>
  <si>
    <t xml:space="preserve">005/0048</t>
  </si>
  <si>
    <t xml:space="preserve">005/0049</t>
  </si>
  <si>
    <t xml:space="preserve">005/0050</t>
  </si>
  <si>
    <t xml:space="preserve">005/0051</t>
  </si>
  <si>
    <t xml:space="preserve">Ufc/ml = sin datos</t>
  </si>
  <si>
    <t xml:space="preserve">1</t>
  </si>
  <si>
    <t xml:space="preserve">2003</t>
  </si>
  <si>
    <t xml:space="preserve">0005/0052</t>
  </si>
  <si>
    <t xml:space="preserve">0005/0053</t>
  </si>
  <si>
    <t xml:space="preserve">0005/0054</t>
  </si>
  <si>
    <t xml:space="preserve">0005/0055</t>
  </si>
  <si>
    <t xml:space="preserve">0005/0056</t>
  </si>
  <si>
    <t xml:space="preserve">0005/0057</t>
  </si>
  <si>
    <t xml:space="preserve">0005/0058</t>
  </si>
  <si>
    <t xml:space="preserve">0005/0059</t>
  </si>
  <si>
    <t xml:space="preserve">Ufc/ml = MNPC</t>
  </si>
  <si>
    <t xml:space="preserve">0005/0060</t>
  </si>
  <si>
    <t xml:space="preserve">0005/0061</t>
  </si>
  <si>
    <t xml:space="preserve">Muestras sin refrigerar</t>
  </si>
  <si>
    <t xml:space="preserve">0005/0062</t>
  </si>
  <si>
    <t xml:space="preserve">0005/0063</t>
  </si>
  <si>
    <t xml:space="preserve">0005/0064</t>
  </si>
  <si>
    <t xml:space="preserve">0005/0065</t>
  </si>
  <si>
    <t xml:space="preserve">Celulas somaticas&gt;500000, P/ alcohol (+), P/ebullicion (-), Acidez 16,2. LECHE RECHAZADA (los litros son según remito)</t>
  </si>
  <si>
    <t xml:space="preserve">0005/0066</t>
  </si>
  <si>
    <t xml:space="preserve">Celulas somaticas 500000, P/ alcohol (+), P/ebullicion (-), Acidez 16,1. NO SE RECHAZO, debido a que fue mezclada  con otra leche.</t>
  </si>
  <si>
    <t xml:space="preserve">0005/0067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</t>
    </r>
    <r>
      <rPr>
        <sz val="5.75"/>
        <color rgb="FF000000"/>
        <rFont val="Arial"/>
        <family val="0"/>
      </rPr>
      <t xml:space="preserve"> 500000, P/ alcohol (+), P/ebullicion (-), Acidez 15,5. NO SE RECHAZO, debido a que fue mezclada  con otra leche.</t>
    </r>
  </si>
  <si>
    <t xml:space="preserve">0005/0068</t>
  </si>
  <si>
    <t xml:space="preserve">0005/0069</t>
  </si>
  <si>
    <t xml:space="preserve">0005/0071</t>
  </si>
  <si>
    <t xml:space="preserve">0005/0072</t>
  </si>
  <si>
    <t xml:space="preserve">0005/0073</t>
  </si>
  <si>
    <t xml:space="preserve">0005/0074</t>
  </si>
  <si>
    <t xml:space="preserve">0005/0075</t>
  </si>
  <si>
    <t xml:space="preserve">0005/0076</t>
  </si>
  <si>
    <t xml:space="preserve">0005/0077</t>
  </si>
  <si>
    <t xml:space="preserve">0005/0078</t>
  </si>
  <si>
    <t xml:space="preserve">0005/0079</t>
  </si>
  <si>
    <t xml:space="preserve">0005/0080</t>
  </si>
  <si>
    <t xml:space="preserve">0005/0081</t>
  </si>
  <si>
    <t xml:space="preserve">0005/0082</t>
  </si>
  <si>
    <t xml:space="preserve">2</t>
  </si>
  <si>
    <t xml:space="preserve">0005/0083</t>
  </si>
  <si>
    <t xml:space="preserve">Muestra no refrigerada. Recuento estimado (ufc/ml) </t>
  </si>
  <si>
    <t xml:space="preserve">0005/0084</t>
  </si>
  <si>
    <t xml:space="preserve">Recuento estimado (ufc/ml) </t>
  </si>
  <si>
    <t xml:space="preserve">0005/0085</t>
  </si>
  <si>
    <t xml:space="preserve">0005/0086</t>
  </si>
  <si>
    <t xml:space="preserve">0005/0087</t>
  </si>
  <si>
    <t xml:space="preserve">0005/0088</t>
  </si>
  <si>
    <t xml:space="preserve">ufc/ml = MNPC</t>
  </si>
  <si>
    <t xml:space="preserve">0005/0089</t>
  </si>
  <si>
    <t xml:space="preserve">0005/0090</t>
  </si>
  <si>
    <t xml:space="preserve">0005/0091</t>
  </si>
  <si>
    <t xml:space="preserve">0005/0092</t>
  </si>
  <si>
    <t xml:space="preserve">SIN MUESTRA</t>
  </si>
  <si>
    <t xml:space="preserve">0005/0093</t>
  </si>
  <si>
    <t xml:space="preserve">0005/0094</t>
  </si>
  <si>
    <t xml:space="preserve">0005/0095</t>
  </si>
  <si>
    <t xml:space="preserve">0005/0096</t>
  </si>
  <si>
    <t xml:space="preserve">0005/0097</t>
  </si>
  <si>
    <t xml:space="preserve">Leche de un dia y medio</t>
  </si>
  <si>
    <t xml:space="preserve">0005/0098</t>
  </si>
  <si>
    <t xml:space="preserve">0005/0099</t>
  </si>
  <si>
    <t xml:space="preserve">0005/0100</t>
  </si>
  <si>
    <t xml:space="preserve">0005/0101</t>
  </si>
  <si>
    <t xml:space="preserve">0005/0102</t>
  </si>
  <si>
    <t xml:space="preserve">0005/0103</t>
  </si>
  <si>
    <t xml:space="preserve">0005/0104</t>
  </si>
  <si>
    <t xml:space="preserve">0005/0105</t>
  </si>
  <si>
    <t xml:space="preserve">0005/0106</t>
  </si>
  <si>
    <t xml:space="preserve">0005/0107</t>
  </si>
  <si>
    <t xml:space="preserve">0005/0108</t>
  </si>
  <si>
    <t xml:space="preserve">0005/0109</t>
  </si>
  <si>
    <t xml:space="preserve">0005/0110</t>
  </si>
  <si>
    <t xml:space="preserve">La central 5 </t>
  </si>
  <si>
    <t xml:space="preserve">3</t>
  </si>
  <si>
    <t xml:space="preserve">005/0111</t>
  </si>
  <si>
    <t xml:space="preserve">005/0112</t>
  </si>
  <si>
    <t xml:space="preserve">0005/0113</t>
  </si>
  <si>
    <t xml:space="preserve">muestra sin refrigerar,</t>
  </si>
  <si>
    <t xml:space="preserve">0005/0114</t>
  </si>
  <si>
    <t xml:space="preserve">0005/0115</t>
  </si>
  <si>
    <t xml:space="preserve">0005/0116</t>
  </si>
  <si>
    <t xml:space="preserve">0005/0117</t>
  </si>
  <si>
    <t xml:space="preserve">0005/0118</t>
  </si>
  <si>
    <t xml:space="preserve">0005/0119</t>
  </si>
  <si>
    <t xml:space="preserve">0005/0120</t>
  </si>
  <si>
    <t xml:space="preserve">0005/0121</t>
  </si>
  <si>
    <t xml:space="preserve">0005/0122</t>
  </si>
  <si>
    <t xml:space="preserve">0005/0123</t>
  </si>
  <si>
    <t xml:space="preserve">0005/0124</t>
  </si>
  <si>
    <t xml:space="preserve">Temperatura sin dato</t>
  </si>
  <si>
    <t xml:space="preserve">0005/0125</t>
  </si>
  <si>
    <t xml:space="preserve">0005/0126</t>
  </si>
  <si>
    <t xml:space="preserve">0005/0127</t>
  </si>
  <si>
    <t xml:space="preserve">0005/0128</t>
  </si>
  <si>
    <t xml:space="preserve">0005/0129</t>
  </si>
  <si>
    <t xml:space="preserve">0005/0130</t>
  </si>
  <si>
    <t xml:space="preserve">0005/0131</t>
  </si>
  <si>
    <t xml:space="preserve">0005/0132</t>
  </si>
  <si>
    <t xml:space="preserve">Mal muestreado</t>
  </si>
  <si>
    <t xml:space="preserve">0005/0133</t>
  </si>
  <si>
    <t xml:space="preserve">0005/0134</t>
  </si>
  <si>
    <t xml:space="preserve">0005/0135</t>
  </si>
  <si>
    <t xml:space="preserve">0005/0136</t>
  </si>
  <si>
    <t xml:space="preserve">0006/0139</t>
  </si>
  <si>
    <t xml:space="preserve">0005/0138</t>
  </si>
  <si>
    <t xml:space="preserve">0005/0139</t>
  </si>
  <si>
    <t xml:space="preserve">Muestras sin refrigeracion</t>
  </si>
  <si>
    <t xml:space="preserve">005/0140</t>
  </si>
  <si>
    <t xml:space="preserve">005/0141</t>
  </si>
  <si>
    <t xml:space="preserve">4</t>
  </si>
  <si>
    <t xml:space="preserve">0005/0142</t>
  </si>
  <si>
    <t xml:space="preserve">Sin muestras</t>
  </si>
  <si>
    <t xml:space="preserve">005/0143</t>
  </si>
  <si>
    <t xml:space="preserve">0005/0144</t>
  </si>
  <si>
    <t xml:space="preserve">0005/0145</t>
  </si>
  <si>
    <t xml:space="preserve">0005/0146</t>
  </si>
  <si>
    <t xml:space="preserve">0005/0147</t>
  </si>
  <si>
    <t xml:space="preserve">0005/0148</t>
  </si>
  <si>
    <t xml:space="preserve">0005/0149</t>
  </si>
  <si>
    <t xml:space="preserve">0005/0150</t>
  </si>
  <si>
    <t xml:space="preserve">0005/0151</t>
  </si>
  <si>
    <t xml:space="preserve">0005/0152</t>
  </si>
  <si>
    <t xml:space="preserve">0005/0153</t>
  </si>
  <si>
    <t xml:space="preserve">0005/0154</t>
  </si>
  <si>
    <t xml:space="preserve">0005/0155</t>
  </si>
  <si>
    <t xml:space="preserve">0005/0156</t>
  </si>
  <si>
    <t xml:space="preserve">0005/0157</t>
  </si>
  <si>
    <t xml:space="preserve">0005/0158</t>
  </si>
  <si>
    <t xml:space="preserve">0005/0159</t>
  </si>
  <si>
    <t xml:space="preserve">0005/0160</t>
  </si>
  <si>
    <t xml:space="preserve">0005/0161</t>
  </si>
  <si>
    <t xml:space="preserve">0005/0162</t>
  </si>
  <si>
    <t xml:space="preserve">0005/0164</t>
  </si>
  <si>
    <t xml:space="preserve">0005/0165</t>
  </si>
  <si>
    <t xml:space="preserve">0005/0166</t>
  </si>
  <si>
    <t xml:space="preserve">0005/0167</t>
  </si>
  <si>
    <t xml:space="preserve">0005/0168</t>
  </si>
  <si>
    <t xml:space="preserve">0005/0169</t>
  </si>
  <si>
    <t xml:space="preserve">0005/0170</t>
  </si>
  <si>
    <t xml:space="preserve">Muestra mal tomada</t>
  </si>
  <si>
    <t xml:space="preserve">0005/0171</t>
  </si>
  <si>
    <t xml:space="preserve">0005/0172</t>
  </si>
  <si>
    <t xml:space="preserve">5</t>
  </si>
  <si>
    <t xml:space="preserve">0005/0173</t>
  </si>
  <si>
    <t xml:space="preserve">0005/0174</t>
  </si>
  <si>
    <t xml:space="preserve">Muestra no valida (mal muestreado) % MG 10.17</t>
  </si>
  <si>
    <t xml:space="preserve">0005/0175</t>
  </si>
  <si>
    <t xml:space="preserve">005/0176</t>
  </si>
  <si>
    <t xml:space="preserve">0005/0177</t>
  </si>
  <si>
    <t xml:space="preserve">0005/0178</t>
  </si>
  <si>
    <t xml:space="preserve">005/0179</t>
  </si>
  <si>
    <t xml:space="preserve">0005/0180</t>
  </si>
  <si>
    <t xml:space="preserve">0005/0181</t>
  </si>
  <si>
    <t xml:space="preserve">0005/0182</t>
  </si>
  <si>
    <t xml:space="preserve">0005/0183</t>
  </si>
  <si>
    <t xml:space="preserve">0005/0184</t>
  </si>
  <si>
    <t xml:space="preserve">0005/0185</t>
  </si>
  <si>
    <t xml:space="preserve">0005/0186</t>
  </si>
  <si>
    <t xml:space="preserve">0005/0187</t>
  </si>
  <si>
    <t xml:space="preserve">0005/0188</t>
  </si>
  <si>
    <t xml:space="preserve">0005/0189</t>
  </si>
  <si>
    <t xml:space="preserve">Muestra no valida (mal muestreado) % MG 10.28</t>
  </si>
  <si>
    <t xml:space="preserve">0005/0190</t>
  </si>
  <si>
    <t xml:space="preserve">0005/0191</t>
  </si>
  <si>
    <t xml:space="preserve">0005/0192</t>
  </si>
  <si>
    <t xml:space="preserve">0005/0193</t>
  </si>
  <si>
    <t xml:space="preserve">005/0194</t>
  </si>
  <si>
    <t xml:space="preserve">005/0195</t>
  </si>
  <si>
    <t xml:space="preserve">MAL MUESTREADO</t>
  </si>
  <si>
    <t xml:space="preserve">0005/0196</t>
  </si>
  <si>
    <t xml:space="preserve">005/0197</t>
  </si>
  <si>
    <t xml:space="preserve">0005/0199</t>
  </si>
  <si>
    <t xml:space="preserve">0005/0200</t>
  </si>
  <si>
    <t xml:space="preserve">MUESTRA CORTADA.</t>
  </si>
  <si>
    <t xml:space="preserve">0005/0251</t>
  </si>
  <si>
    <t xml:space="preserve">0005/0252</t>
  </si>
  <si>
    <t xml:space="preserve">0005/0253</t>
  </si>
  <si>
    <t xml:space="preserve">0005/0254</t>
  </si>
  <si>
    <t xml:space="preserve">Mal muestreado (%MG 8.35)</t>
  </si>
  <si>
    <t xml:space="preserve">6</t>
  </si>
  <si>
    <t xml:space="preserve">0005/0255</t>
  </si>
  <si>
    <t xml:space="preserve">0005/0256</t>
  </si>
  <si>
    <t xml:space="preserve">005/0257</t>
  </si>
  <si>
    <t xml:space="preserve">0005/0258</t>
  </si>
  <si>
    <t xml:space="preserve">Muestra sin conservar</t>
  </si>
  <si>
    <t xml:space="preserve">005/0259</t>
  </si>
  <si>
    <t xml:space="preserve">0076/0180</t>
  </si>
  <si>
    <t xml:space="preserve">0005/0261</t>
  </si>
  <si>
    <t xml:space="preserve">0005/0262</t>
  </si>
  <si>
    <t xml:space="preserve">0005/0263</t>
  </si>
  <si>
    <t xml:space="preserve">0005/0264</t>
  </si>
  <si>
    <t xml:space="preserve">0005/0265</t>
  </si>
  <si>
    <t xml:space="preserve">0005/0266</t>
  </si>
  <si>
    <t xml:space="preserve">0005/0267</t>
  </si>
  <si>
    <t xml:space="preserve">0005/0268</t>
  </si>
  <si>
    <t xml:space="preserve">0005/0269</t>
  </si>
  <si>
    <t xml:space="preserve">0005/0270</t>
  </si>
  <si>
    <t xml:space="preserve">0005/0271</t>
  </si>
  <si>
    <t xml:space="preserve">0005/0272</t>
  </si>
  <si>
    <t xml:space="preserve">005/0273</t>
  </si>
  <si>
    <t xml:space="preserve">Mal muestreado.  </t>
  </si>
  <si>
    <t xml:space="preserve">005/0274</t>
  </si>
  <si>
    <t xml:space="preserve">Mal muestreado (% MG 6.48)</t>
  </si>
  <si>
    <t xml:space="preserve">005/0275</t>
  </si>
  <si>
    <t xml:space="preserve">005/0276</t>
  </si>
  <si>
    <t xml:space="preserve">005/0284</t>
  </si>
  <si>
    <t xml:space="preserve">005/0277</t>
  </si>
  <si>
    <t xml:space="preserve">0005/0278</t>
  </si>
  <si>
    <t xml:space="preserve">Mal muestreado (% MG 13.3)</t>
  </si>
  <si>
    <t xml:space="preserve">0005/0279</t>
  </si>
  <si>
    <t xml:space="preserve">Mal muestreado (% MG 13.12)</t>
  </si>
  <si>
    <t xml:space="preserve">0005/0280</t>
  </si>
  <si>
    <t xml:space="preserve">Mal muestreado (% MG 13.4)</t>
  </si>
  <si>
    <t xml:space="preserve">0005/0281</t>
  </si>
  <si>
    <t xml:space="preserve">Mal muestreado (% MG 11.5)</t>
  </si>
  <si>
    <t xml:space="preserve">0005/0282</t>
  </si>
  <si>
    <t xml:space="preserve">Mal muestreado (MG baja 1.65 %)</t>
  </si>
  <si>
    <t xml:space="preserve">0005/0283</t>
  </si>
  <si>
    <t xml:space="preserve">La central 5</t>
  </si>
  <si>
    <t xml:space="preserve">7</t>
  </si>
  <si>
    <t xml:space="preserve">0005/0285</t>
  </si>
  <si>
    <t xml:space="preserve">0005/0286</t>
  </si>
  <si>
    <t xml:space="preserve">Muestra sin refrigeracion</t>
  </si>
  <si>
    <t xml:space="preserve">0005/0287</t>
  </si>
  <si>
    <t xml:space="preserve">0005/0288</t>
  </si>
  <si>
    <t xml:space="preserve">0005/0289</t>
  </si>
  <si>
    <t xml:space="preserve">0010/5904</t>
  </si>
  <si>
    <t xml:space="preserve">Sin muestra.</t>
  </si>
  <si>
    <t xml:space="preserve">0005/0290</t>
  </si>
  <si>
    <t xml:space="preserve">0005/291/92</t>
  </si>
  <si>
    <t xml:space="preserve">3.54 / 3.65</t>
  </si>
  <si>
    <t xml:space="preserve">3.05 / 3.26</t>
  </si>
  <si>
    <t xml:space="preserve">8.3 / 8.79</t>
  </si>
  <si>
    <t xml:space="preserve">0005/0293</t>
  </si>
  <si>
    <t xml:space="preserve">Recuento de UFC MNPC</t>
  </si>
  <si>
    <t xml:space="preserve">0005/0294</t>
  </si>
  <si>
    <t xml:space="preserve">0005/0295</t>
  </si>
  <si>
    <t xml:space="preserve">0005/0296</t>
  </si>
  <si>
    <t xml:space="preserve">0005/0297</t>
  </si>
  <si>
    <t xml:space="preserve">0005/0298</t>
  </si>
  <si>
    <t xml:space="preserve">005/0299</t>
  </si>
  <si>
    <t xml:space="preserve">005/0300</t>
  </si>
  <si>
    <t xml:space="preserve">0077/0323</t>
  </si>
  <si>
    <t xml:space="preserve">005/0202</t>
  </si>
  <si>
    <t xml:space="preserve">005/0203</t>
  </si>
  <si>
    <t xml:space="preserve">005/0204</t>
  </si>
  <si>
    <t xml:space="preserve">0005/0205</t>
  </si>
  <si>
    <t xml:space="preserve">005/0206</t>
  </si>
  <si>
    <t xml:space="preserve">0005/02078</t>
  </si>
  <si>
    <t xml:space="preserve">0005/0208</t>
  </si>
  <si>
    <t xml:space="preserve">0005/0209</t>
  </si>
  <si>
    <t xml:space="preserve">0005/0210</t>
  </si>
  <si>
    <t xml:space="preserve">005/0211</t>
  </si>
  <si>
    <t xml:space="preserve">005/0212</t>
  </si>
  <si>
    <t xml:space="preserve">Fco-qco: sin datos </t>
  </si>
  <si>
    <t xml:space="preserve">005/0213</t>
  </si>
  <si>
    <t xml:space="preserve">005/0214</t>
  </si>
  <si>
    <t xml:space="preserve">Sin dato fco qco</t>
  </si>
  <si>
    <t xml:space="preserve">005/0215</t>
  </si>
  <si>
    <t xml:space="preserve">8</t>
  </si>
  <si>
    <t xml:space="preserve">0005/0216</t>
  </si>
  <si>
    <t xml:space="preserve">0005/0217</t>
  </si>
  <si>
    <t xml:space="preserve">0005/0218</t>
  </si>
  <si>
    <t xml:space="preserve">0005/0219</t>
  </si>
  <si>
    <t xml:space="preserve">0005/0221</t>
  </si>
  <si>
    <t xml:space="preserve">0005/0220</t>
  </si>
  <si>
    <t xml:space="preserve">005/0222</t>
  </si>
  <si>
    <t xml:space="preserve">0005/0223</t>
  </si>
  <si>
    <t xml:space="preserve">0005/0224</t>
  </si>
  <si>
    <t xml:space="preserve">0005/0225</t>
  </si>
  <si>
    <t xml:space="preserve">0005/0226</t>
  </si>
  <si>
    <t xml:space="preserve">0005/0227</t>
  </si>
  <si>
    <t xml:space="preserve">005/0228</t>
  </si>
  <si>
    <t xml:space="preserve">Fco Qco sin datos</t>
  </si>
  <si>
    <t xml:space="preserve">0075/0385</t>
  </si>
  <si>
    <t xml:space="preserve">005/0230</t>
  </si>
  <si>
    <t xml:space="preserve">TEMPERATURA SIN DATOS</t>
  </si>
  <si>
    <t xml:space="preserve">0075/0389</t>
  </si>
  <si>
    <t xml:space="preserve">005/0232</t>
  </si>
  <si>
    <t xml:space="preserve">0075/0401</t>
  </si>
  <si>
    <t xml:space="preserve">0005/0234</t>
  </si>
  <si>
    <t xml:space="preserve">0005/0235</t>
  </si>
  <si>
    <t xml:space="preserve">0075/414</t>
  </si>
  <si>
    <t xml:space="preserve">0075/0420</t>
  </si>
  <si>
    <t xml:space="preserve">0065/1021</t>
  </si>
  <si>
    <t xml:space="preserve">0075/0427</t>
  </si>
  <si>
    <t xml:space="preserve">Mal muestreado </t>
  </si>
  <si>
    <t xml:space="preserve">0075/0432</t>
  </si>
  <si>
    <t xml:space="preserve">0075/0435</t>
  </si>
  <si>
    <t xml:space="preserve">0075/0438</t>
  </si>
  <si>
    <t xml:space="preserve">0075/0440</t>
  </si>
  <si>
    <t xml:space="preserve">0075/0444</t>
  </si>
  <si>
    <t xml:space="preserve">Remito la central 0005/0244</t>
  </si>
  <si>
    <t xml:space="preserve">0075/0446</t>
  </si>
  <si>
    <t xml:space="preserve">0075/0449</t>
  </si>
  <si>
    <t xml:space="preserve">Mal muestreado ,  remito la central 005/02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0"/>
    <numFmt numFmtId="171" formatCode="#,##0.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5.75"/>
      <color rgb="FF000000"/>
      <name val="Arial"/>
      <family val="2"/>
    </font>
    <font>
      <sz val="5.75"/>
      <color rgb="FF000000"/>
      <name val="Arial"/>
      <family val="0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37"/>
    <col collapsed="false" customWidth="true" hidden="false" outlineLevel="0" max="10" min="10" style="0" width="11.37"/>
    <col collapsed="false" customWidth="true" hidden="false" outlineLevel="0" max="256" min="11" style="0" width="8.3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7</v>
      </c>
      <c r="I3" s="6" t="s">
        <v>8</v>
      </c>
      <c r="J3" s="10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14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/>
      <c r="C6" s="23"/>
      <c r="D6" s="24"/>
      <c r="E6" s="25"/>
      <c r="F6" s="26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33"/>
      <c r="E7" s="34"/>
      <c r="F7" s="35"/>
      <c r="G7" s="36"/>
      <c r="H7" s="36"/>
      <c r="I7" s="37"/>
      <c r="J7" s="3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33"/>
      <c r="E8" s="34"/>
      <c r="F8" s="35"/>
      <c r="G8" s="36"/>
      <c r="H8" s="36"/>
      <c r="I8" s="37"/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33"/>
      <c r="E9" s="34"/>
      <c r="F9" s="35"/>
      <c r="G9" s="36"/>
      <c r="H9" s="36"/>
      <c r="I9" s="37"/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33"/>
      <c r="E10" s="34"/>
      <c r="F10" s="35"/>
      <c r="G10" s="36"/>
      <c r="H10" s="36"/>
      <c r="I10" s="37"/>
      <c r="J10" s="3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33"/>
      <c r="E11" s="34"/>
      <c r="F11" s="35"/>
      <c r="G11" s="36"/>
      <c r="H11" s="36"/>
      <c r="I11" s="37"/>
      <c r="J11" s="3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33"/>
      <c r="E12" s="34"/>
      <c r="F12" s="35"/>
      <c r="G12" s="36"/>
      <c r="H12" s="36"/>
      <c r="I12" s="37"/>
      <c r="J12" s="3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/>
      <c r="C13" s="32"/>
      <c r="D13" s="33"/>
      <c r="E13" s="34"/>
      <c r="F13" s="35"/>
      <c r="G13" s="36"/>
      <c r="H13" s="36"/>
      <c r="I13" s="37"/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33"/>
      <c r="E14" s="34"/>
      <c r="F14" s="35"/>
      <c r="G14" s="36"/>
      <c r="H14" s="36"/>
      <c r="I14" s="37"/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33"/>
      <c r="E15" s="34"/>
      <c r="F15" s="35"/>
      <c r="G15" s="36"/>
      <c r="H15" s="36"/>
      <c r="I15" s="37"/>
      <c r="J15" s="3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26</v>
      </c>
      <c r="C16" s="32" t="n">
        <v>2437</v>
      </c>
      <c r="D16" s="33" t="n">
        <v>12</v>
      </c>
      <c r="E16" s="34" t="n">
        <v>200</v>
      </c>
      <c r="F16" s="35" t="n">
        <v>4</v>
      </c>
      <c r="G16" s="36" t="n">
        <v>3.84</v>
      </c>
      <c r="H16" s="36" t="n">
        <v>3.24</v>
      </c>
      <c r="I16" s="37" t="n">
        <v>8.81</v>
      </c>
      <c r="J16" s="38" t="s">
        <v>27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28</v>
      </c>
      <c r="C17" s="32" t="n">
        <v>4727</v>
      </c>
      <c r="D17" s="33" t="n">
        <v>1</v>
      </c>
      <c r="E17" s="34" t="n">
        <v>200</v>
      </c>
      <c r="F17" s="35" t="n">
        <v>4</v>
      </c>
      <c r="G17" s="36" t="n">
        <v>3.69</v>
      </c>
      <c r="H17" s="36" t="n">
        <v>3.22</v>
      </c>
      <c r="I17" s="37" t="n">
        <v>8.78</v>
      </c>
      <c r="J17" s="2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29</v>
      </c>
      <c r="C18" s="32" t="n">
        <v>4955</v>
      </c>
      <c r="D18" s="33" t="n">
        <v>7</v>
      </c>
      <c r="E18" s="34" t="n">
        <v>200</v>
      </c>
      <c r="F18" s="35" t="n">
        <v>3</v>
      </c>
      <c r="G18" s="36" t="n">
        <v>3.55</v>
      </c>
      <c r="H18" s="36" t="n">
        <v>3.22</v>
      </c>
      <c r="I18" s="37" t="n">
        <v>8.85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30</v>
      </c>
      <c r="C19" s="32" t="n">
        <v>5062</v>
      </c>
      <c r="D19" s="33" t="n">
        <v>174</v>
      </c>
      <c r="E19" s="34" t="n">
        <v>200</v>
      </c>
      <c r="F19" s="35" t="n">
        <v>4</v>
      </c>
      <c r="G19" s="36" t="n">
        <v>3.5</v>
      </c>
      <c r="H19" s="36" t="n">
        <v>3.24</v>
      </c>
      <c r="I19" s="37" t="n">
        <v>8.9</v>
      </c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31</v>
      </c>
      <c r="C20" s="32" t="n">
        <v>4994</v>
      </c>
      <c r="D20" s="33" t="n">
        <v>19</v>
      </c>
      <c r="E20" s="34" t="n">
        <v>200</v>
      </c>
      <c r="F20" s="35" t="n">
        <v>4</v>
      </c>
      <c r="G20" s="36" t="n">
        <v>3.41</v>
      </c>
      <c r="H20" s="36" t="n">
        <v>3.18</v>
      </c>
      <c r="I20" s="37" t="n">
        <v>8.81</v>
      </c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32</v>
      </c>
      <c r="C21" s="32" t="n">
        <v>4643</v>
      </c>
      <c r="D21" s="39"/>
      <c r="E21" s="34" t="n">
        <v>300</v>
      </c>
      <c r="F21" s="35" t="n">
        <v>3</v>
      </c>
      <c r="G21" s="36" t="n">
        <v>3.62</v>
      </c>
      <c r="H21" s="36" t="n">
        <v>3.18</v>
      </c>
      <c r="I21" s="37" t="n">
        <v>8.67</v>
      </c>
      <c r="J21" s="40" t="s">
        <v>33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34</v>
      </c>
      <c r="C22" s="32" t="n">
        <v>4419</v>
      </c>
      <c r="D22" s="33" t="n">
        <v>37</v>
      </c>
      <c r="E22" s="34" t="n">
        <v>300</v>
      </c>
      <c r="F22" s="35" t="n">
        <v>4</v>
      </c>
      <c r="G22" s="36" t="n">
        <v>3.69</v>
      </c>
      <c r="H22" s="36" t="n">
        <v>3.22</v>
      </c>
      <c r="I22" s="37" t="n">
        <v>8.81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35</v>
      </c>
      <c r="C23" s="32" t="n">
        <v>4365</v>
      </c>
      <c r="D23" s="33" t="n">
        <v>29</v>
      </c>
      <c r="E23" s="34" t="n">
        <v>300</v>
      </c>
      <c r="F23" s="35" t="n">
        <v>3</v>
      </c>
      <c r="G23" s="36" t="n">
        <v>4.23</v>
      </c>
      <c r="H23" s="36" t="n">
        <v>3.1</v>
      </c>
      <c r="I23" s="37" t="n">
        <v>8.61</v>
      </c>
      <c r="J23" s="3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36</v>
      </c>
      <c r="C24" s="32" t="n">
        <v>4550</v>
      </c>
      <c r="D24" s="33" t="n">
        <v>35</v>
      </c>
      <c r="E24" s="34" t="n">
        <v>200</v>
      </c>
      <c r="F24" s="35" t="n">
        <v>3</v>
      </c>
      <c r="G24" s="36" t="n">
        <v>3.52</v>
      </c>
      <c r="H24" s="36" t="n">
        <v>3.1</v>
      </c>
      <c r="I24" s="37" t="n">
        <v>8.57</v>
      </c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37</v>
      </c>
      <c r="C25" s="32" t="n">
        <v>4753</v>
      </c>
      <c r="D25" s="33" t="n">
        <v>38</v>
      </c>
      <c r="E25" s="34" t="n">
        <v>200</v>
      </c>
      <c r="F25" s="35" t="n">
        <v>3.5</v>
      </c>
      <c r="G25" s="36" t="n">
        <v>3.75</v>
      </c>
      <c r="H25" s="36" t="n">
        <v>3.18</v>
      </c>
      <c r="I25" s="37" t="n">
        <v>8.78</v>
      </c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38</v>
      </c>
      <c r="C26" s="32" t="n">
        <v>5212</v>
      </c>
      <c r="D26" s="33" t="n">
        <v>39</v>
      </c>
      <c r="E26" s="34" t="n">
        <v>200</v>
      </c>
      <c r="F26" s="35" t="n">
        <v>3</v>
      </c>
      <c r="G26" s="36" t="n">
        <v>3.75</v>
      </c>
      <c r="H26" s="36" t="n">
        <v>3.14</v>
      </c>
      <c r="I26" s="37" t="n">
        <v>8.64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39</v>
      </c>
      <c r="C27" s="32" t="n">
        <v>4534</v>
      </c>
      <c r="D27" s="33" t="n">
        <v>41</v>
      </c>
      <c r="E27" s="34" t="n">
        <v>200</v>
      </c>
      <c r="F27" s="35" t="n">
        <v>4</v>
      </c>
      <c r="G27" s="36" t="n">
        <v>3.69</v>
      </c>
      <c r="H27" s="36" t="n">
        <v>3.17</v>
      </c>
      <c r="I27" s="37" t="n">
        <v>8.71</v>
      </c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40</v>
      </c>
      <c r="C28" s="32" t="n">
        <v>4495</v>
      </c>
      <c r="D28" s="33" t="n">
        <v>55</v>
      </c>
      <c r="E28" s="34" t="n">
        <v>200</v>
      </c>
      <c r="F28" s="35" t="n">
        <v>4</v>
      </c>
      <c r="G28" s="36" t="n">
        <v>3.64</v>
      </c>
      <c r="H28" s="36" t="n">
        <v>3.18</v>
      </c>
      <c r="I28" s="37" t="n">
        <v>8.82</v>
      </c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41</v>
      </c>
      <c r="C29" s="32" t="n">
        <v>4262</v>
      </c>
      <c r="D29" s="33" t="n">
        <v>38</v>
      </c>
      <c r="E29" s="34" t="n">
        <v>200</v>
      </c>
      <c r="F29" s="35" t="n">
        <v>4</v>
      </c>
      <c r="G29" s="36" t="n">
        <v>3.24</v>
      </c>
      <c r="H29" s="36" t="n">
        <v>3.12</v>
      </c>
      <c r="I29" s="37" t="n">
        <v>8.66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42</v>
      </c>
      <c r="C30" s="32" t="n">
        <v>3706</v>
      </c>
      <c r="D30" s="33" t="n">
        <v>40</v>
      </c>
      <c r="E30" s="34" t="n">
        <v>300</v>
      </c>
      <c r="F30" s="35" t="n">
        <v>3</v>
      </c>
      <c r="G30" s="36" t="n">
        <v>3.78</v>
      </c>
      <c r="H30" s="36" t="n">
        <v>3.14</v>
      </c>
      <c r="I30" s="37" t="n">
        <v>8.62</v>
      </c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43</v>
      </c>
      <c r="C31" s="32" t="n">
        <v>4485</v>
      </c>
      <c r="D31" s="33" t="n">
        <v>36</v>
      </c>
      <c r="E31" s="34" t="n">
        <v>300</v>
      </c>
      <c r="F31" s="35" t="n">
        <v>4</v>
      </c>
      <c r="G31" s="36" t="n">
        <v>3.42</v>
      </c>
      <c r="H31" s="36" t="n">
        <v>3.1</v>
      </c>
      <c r="I31" s="37" t="n">
        <v>8.64</v>
      </c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44</v>
      </c>
      <c r="C32" s="32" t="n">
        <v>4469</v>
      </c>
      <c r="D32" s="33" t="n">
        <v>39</v>
      </c>
      <c r="E32" s="34" t="n">
        <v>300</v>
      </c>
      <c r="F32" s="35" t="n">
        <v>3</v>
      </c>
      <c r="G32" s="36" t="n">
        <v>3.59</v>
      </c>
      <c r="H32" s="36" t="n">
        <v>3.17</v>
      </c>
      <c r="I32" s="37" t="n">
        <v>8.72</v>
      </c>
      <c r="J32" s="4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45</v>
      </c>
      <c r="C33" s="32" t="n">
        <v>4246</v>
      </c>
      <c r="D33" s="33" t="n">
        <v>37</v>
      </c>
      <c r="E33" s="34" t="n">
        <v>300</v>
      </c>
      <c r="F33" s="35" t="n">
        <v>3</v>
      </c>
      <c r="G33" s="36" t="n">
        <v>3.55</v>
      </c>
      <c r="H33" s="36" t="n">
        <v>3.15</v>
      </c>
      <c r="I33" s="37" t="n">
        <v>8.69</v>
      </c>
      <c r="J33" s="3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46</v>
      </c>
      <c r="C34" s="32" t="n">
        <v>4866</v>
      </c>
      <c r="D34" s="34" t="n">
        <v>25</v>
      </c>
      <c r="E34" s="34" t="n">
        <v>300</v>
      </c>
      <c r="F34" s="35" t="n">
        <v>3</v>
      </c>
      <c r="G34" s="36" t="n">
        <v>3.52</v>
      </c>
      <c r="H34" s="36" t="n">
        <v>3.14</v>
      </c>
      <c r="I34" s="37" t="n">
        <v>8.65</v>
      </c>
      <c r="J34" s="3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3" t="n">
        <v>30</v>
      </c>
      <c r="B35" s="44" t="s">
        <v>47</v>
      </c>
      <c r="C35" s="45" t="n">
        <v>4647</v>
      </c>
      <c r="D35" s="34" t="n">
        <v>31</v>
      </c>
      <c r="E35" s="46" t="n">
        <v>300</v>
      </c>
      <c r="F35" s="35" t="n">
        <v>4</v>
      </c>
      <c r="G35" s="47" t="n">
        <v>3.53</v>
      </c>
      <c r="H35" s="36" t="n">
        <v>3.15</v>
      </c>
      <c r="I35" s="47" t="n">
        <v>8.68</v>
      </c>
      <c r="J35" s="3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8" t="n">
        <v>31</v>
      </c>
      <c r="B36" s="49"/>
      <c r="C36" s="50"/>
      <c r="D36" s="49"/>
      <c r="E36" s="50"/>
      <c r="F36" s="49"/>
      <c r="G36" s="49"/>
      <c r="H36" s="51"/>
      <c r="I36" s="50"/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8</v>
      </c>
      <c r="B37" s="53"/>
      <c r="C37" s="54" t="n">
        <f aca="false">SUM(C7:C36)</f>
        <v>89827</v>
      </c>
      <c r="D37" s="54" t="n">
        <f aca="false">SUM(D7:D36)</f>
        <v>733</v>
      </c>
      <c r="E37" s="55" t="n">
        <f aca="false">SUM(E7:E36)</f>
        <v>4900</v>
      </c>
      <c r="F37" s="56" t="n">
        <f aca="false">SUM(F7:F36)</f>
        <v>70.5</v>
      </c>
      <c r="G37" s="57" t="n">
        <f aca="false">SUM(G7:G36)</f>
        <v>72.51</v>
      </c>
      <c r="H37" s="58" t="n">
        <f aca="false">SUM(H7:H36)</f>
        <v>63.34</v>
      </c>
      <c r="I37" s="57" t="n">
        <f aca="false">SUM(I7:I36)</f>
        <v>174.42</v>
      </c>
      <c r="J37" s="59" t="s">
        <v>4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50</v>
      </c>
      <c r="B38" s="60"/>
      <c r="C38" s="61" t="n">
        <f aca="false">AVERAGE(C7:C36)</f>
        <v>4491.35</v>
      </c>
      <c r="D38" s="61" t="n">
        <f aca="false">AVERAGE(D7:D36)</f>
        <v>38.5789473684211</v>
      </c>
      <c r="E38" s="61" t="n">
        <f aca="false">AVERAGE(E7:E36)</f>
        <v>245</v>
      </c>
      <c r="F38" s="62" t="n">
        <f aca="false">AVERAGE(F7:F36)</f>
        <v>3.525</v>
      </c>
      <c r="G38" s="63" t="n">
        <f aca="false">AVERAGE(G7:G36)</f>
        <v>3.6255</v>
      </c>
      <c r="H38" s="63" t="n">
        <f aca="false">AVERAGE(H7:H36)</f>
        <v>3.167</v>
      </c>
      <c r="I38" s="63" t="n">
        <f aca="false">AVERAGE(I7:I36)</f>
        <v>8.721</v>
      </c>
      <c r="J38" s="64" t="s">
        <v>5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52</v>
      </c>
      <c r="B39" s="65"/>
      <c r="C39" s="66"/>
      <c r="D39" s="67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5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5</v>
      </c>
      <c r="I39" s="69" t="n">
        <f aca="false">IF(I38&lt;8.2,0,IF(I38&lt;=8.5,5,IF(I38&gt;8.5,10,0)))</f>
        <v>10</v>
      </c>
      <c r="J39" s="70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5"/>
    <col collapsed="false" customWidth="true" hidden="false" outlineLevel="0" max="10" min="10" style="0" width="26.18"/>
    <col collapsed="false" customWidth="true" hidden="false" outlineLevel="0" max="256" min="11" style="0" width="11.4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83"/>
      <c r="C2" s="83"/>
      <c r="D2" s="3"/>
      <c r="E2" s="84"/>
      <c r="F2" s="85"/>
      <c r="G2" s="85"/>
      <c r="H2" s="85"/>
      <c r="I2" s="83"/>
      <c r="J2" s="8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303</v>
      </c>
      <c r="E3" s="8"/>
      <c r="F3" s="8"/>
      <c r="G3" s="9" t="s">
        <v>6</v>
      </c>
      <c r="H3" s="10" t="s">
        <v>344</v>
      </c>
      <c r="I3" s="6" t="s">
        <v>8</v>
      </c>
      <c r="J3" s="86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87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88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 t="s">
        <v>345</v>
      </c>
      <c r="C6" s="23" t="n">
        <v>4206</v>
      </c>
      <c r="D6" s="24"/>
      <c r="E6" s="24" t="n">
        <v>300</v>
      </c>
      <c r="F6" s="140" t="n">
        <v>4</v>
      </c>
      <c r="G6" s="36"/>
      <c r="H6" s="36"/>
      <c r="I6" s="77"/>
      <c r="J6" s="42" t="s">
        <v>33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346</v>
      </c>
      <c r="C7" s="32" t="n">
        <v>4125</v>
      </c>
      <c r="D7" s="2"/>
      <c r="E7" s="34" t="n">
        <v>300</v>
      </c>
      <c r="F7" s="35" t="n">
        <v>4</v>
      </c>
      <c r="G7" s="36"/>
      <c r="H7" s="36"/>
      <c r="I7" s="77"/>
      <c r="J7" s="42" t="s">
        <v>33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347</v>
      </c>
      <c r="C8" s="32" t="n">
        <v>4127</v>
      </c>
      <c r="D8" s="33"/>
      <c r="E8" s="34" t="n">
        <v>300</v>
      </c>
      <c r="F8" s="35" t="n">
        <v>4</v>
      </c>
      <c r="G8" s="36"/>
      <c r="H8" s="36"/>
      <c r="I8" s="77"/>
      <c r="J8" s="42" t="s">
        <v>33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348</v>
      </c>
      <c r="C9" s="32" t="n">
        <v>4411</v>
      </c>
      <c r="D9" s="33"/>
      <c r="E9" s="34" t="n">
        <v>300</v>
      </c>
      <c r="F9" s="35" t="n">
        <v>4</v>
      </c>
      <c r="G9" s="36"/>
      <c r="H9" s="36"/>
      <c r="I9" s="77"/>
      <c r="J9" s="42" t="s">
        <v>339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349</v>
      </c>
      <c r="C10" s="32" t="n">
        <v>4364</v>
      </c>
      <c r="D10" s="33"/>
      <c r="E10" s="34" t="n">
        <v>300</v>
      </c>
      <c r="F10" s="35" t="n">
        <v>4</v>
      </c>
      <c r="G10" s="36"/>
      <c r="H10" s="36"/>
      <c r="I10" s="77"/>
      <c r="J10" s="42" t="s">
        <v>33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350</v>
      </c>
      <c r="C11" s="32" t="n">
        <v>4470</v>
      </c>
      <c r="D11" s="33"/>
      <c r="E11" s="34" t="n">
        <v>300</v>
      </c>
      <c r="F11" s="35" t="n">
        <v>4</v>
      </c>
      <c r="G11" s="36"/>
      <c r="H11" s="36"/>
      <c r="I11" s="77"/>
      <c r="J11" s="42" t="s">
        <v>339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351</v>
      </c>
      <c r="C12" s="32" t="n">
        <v>1895</v>
      </c>
      <c r="D12" s="33"/>
      <c r="E12" s="34"/>
      <c r="F12" s="35" t="n">
        <v>4.5</v>
      </c>
      <c r="G12" s="142"/>
      <c r="H12" s="36"/>
      <c r="I12" s="77"/>
      <c r="J12" s="42" t="s">
        <v>33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352</v>
      </c>
      <c r="C13" s="32" t="n">
        <v>7168</v>
      </c>
      <c r="D13" s="33"/>
      <c r="E13" s="34"/>
      <c r="F13" s="35" t="n">
        <v>4</v>
      </c>
      <c r="G13" s="36"/>
      <c r="H13" s="36"/>
      <c r="I13" s="77"/>
      <c r="J13" s="38" t="s">
        <v>33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353</v>
      </c>
      <c r="C14" s="32" t="n">
        <v>4650</v>
      </c>
      <c r="D14" s="33"/>
      <c r="E14" s="34"/>
      <c r="F14" s="35" t="n">
        <v>4</v>
      </c>
      <c r="G14" s="36"/>
      <c r="H14" s="36"/>
      <c r="I14" s="77"/>
      <c r="J14" s="38" t="s">
        <v>33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354</v>
      </c>
      <c r="C15" s="32" t="n">
        <v>4764</v>
      </c>
      <c r="D15" s="33"/>
      <c r="E15" s="34" t="n">
        <v>500</v>
      </c>
      <c r="F15" s="35" t="n">
        <v>2</v>
      </c>
      <c r="G15" s="36"/>
      <c r="H15" s="36"/>
      <c r="I15" s="77"/>
      <c r="J15" s="38" t="s">
        <v>33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355</v>
      </c>
      <c r="C16" s="32" t="n">
        <v>4942</v>
      </c>
      <c r="D16" s="33"/>
      <c r="E16" s="34" t="n">
        <v>500</v>
      </c>
      <c r="F16" s="35" t="n">
        <v>3</v>
      </c>
      <c r="G16" s="36"/>
      <c r="H16" s="142"/>
      <c r="I16" s="77"/>
      <c r="J16" s="38" t="s">
        <v>33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356</v>
      </c>
      <c r="C17" s="32" t="n">
        <v>4924</v>
      </c>
      <c r="D17" s="33"/>
      <c r="E17" s="34" t="n">
        <v>500</v>
      </c>
      <c r="F17" s="35" t="n">
        <v>3</v>
      </c>
      <c r="G17" s="36"/>
      <c r="H17" s="36"/>
      <c r="I17" s="77"/>
      <c r="J17" s="29" t="s">
        <v>33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357</v>
      </c>
      <c r="C18" s="32" t="n">
        <v>4973</v>
      </c>
      <c r="D18" s="33"/>
      <c r="E18" s="34" t="n">
        <v>300</v>
      </c>
      <c r="F18" s="35" t="n">
        <v>4</v>
      </c>
      <c r="G18" s="36"/>
      <c r="H18" s="36"/>
      <c r="I18" s="77"/>
      <c r="J18" s="153" t="s">
        <v>358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359</v>
      </c>
      <c r="C19" s="32" t="n">
        <v>5006</v>
      </c>
      <c r="D19" s="33"/>
      <c r="E19" s="34" t="n">
        <v>300</v>
      </c>
      <c r="F19" s="35" t="n">
        <v>4</v>
      </c>
      <c r="G19" s="36"/>
      <c r="H19" s="36"/>
      <c r="I19" s="77"/>
      <c r="J19" s="38" t="s">
        <v>33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360</v>
      </c>
      <c r="C20" s="32" t="n">
        <v>4958</v>
      </c>
      <c r="D20" s="33" t="n">
        <v>21</v>
      </c>
      <c r="E20" s="34" t="n">
        <v>300</v>
      </c>
      <c r="F20" s="35"/>
      <c r="G20" s="36" t="n">
        <v>2.92</v>
      </c>
      <c r="H20" s="36" t="n">
        <v>3.23</v>
      </c>
      <c r="I20" s="77" t="n">
        <v>8.9</v>
      </c>
      <c r="J20" s="38" t="s">
        <v>361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362</v>
      </c>
      <c r="C21" s="32" t="n">
        <v>5084</v>
      </c>
      <c r="D21" s="33" t="n">
        <v>15</v>
      </c>
      <c r="E21" s="34" t="n">
        <v>300</v>
      </c>
      <c r="F21" s="35" t="n">
        <v>2.8</v>
      </c>
      <c r="G21" s="36" t="n">
        <v>5.01</v>
      </c>
      <c r="H21" s="36" t="n">
        <v>3.24</v>
      </c>
      <c r="I21" s="77" t="n">
        <v>8.84</v>
      </c>
      <c r="J21" s="3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363</v>
      </c>
      <c r="C22" s="32" t="n">
        <v>5122</v>
      </c>
      <c r="D22" s="33" t="n">
        <v>17</v>
      </c>
      <c r="E22" s="34" t="n">
        <v>300</v>
      </c>
      <c r="F22" s="35"/>
      <c r="G22" s="36" t="n">
        <v>5.51</v>
      </c>
      <c r="H22" s="36" t="n">
        <v>3.26</v>
      </c>
      <c r="I22" s="77" t="n">
        <v>8.81</v>
      </c>
      <c r="J22" s="38" t="s">
        <v>36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364</v>
      </c>
      <c r="C23" s="32" t="n">
        <v>5289</v>
      </c>
      <c r="D23" s="33"/>
      <c r="E23" s="34"/>
      <c r="F23" s="35" t="n">
        <v>3.4</v>
      </c>
      <c r="G23" s="36"/>
      <c r="H23" s="36"/>
      <c r="I23" s="77"/>
      <c r="J23" s="41" t="s">
        <v>183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365</v>
      </c>
      <c r="C24" s="32" t="n">
        <v>5289</v>
      </c>
      <c r="D24" s="33"/>
      <c r="E24" s="34"/>
      <c r="F24" s="35" t="n">
        <v>4</v>
      </c>
      <c r="G24" s="36"/>
      <c r="H24" s="36"/>
      <c r="I24" s="77"/>
      <c r="J24" s="41" t="s">
        <v>183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366</v>
      </c>
      <c r="C25" s="32" t="n">
        <v>5300</v>
      </c>
      <c r="D25" s="33" t="n">
        <v>34</v>
      </c>
      <c r="E25" s="34" t="n">
        <v>300</v>
      </c>
      <c r="F25" s="35" t="n">
        <v>4</v>
      </c>
      <c r="G25" s="36" t="n">
        <v>3.42</v>
      </c>
      <c r="H25" s="36" t="n">
        <v>3.3</v>
      </c>
      <c r="I25" s="77" t="n">
        <v>8.98</v>
      </c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367</v>
      </c>
      <c r="C26" s="32" t="n">
        <v>5278</v>
      </c>
      <c r="D26" s="33"/>
      <c r="E26" s="34"/>
      <c r="F26" s="35" t="n">
        <v>5</v>
      </c>
      <c r="G26" s="36"/>
      <c r="H26" s="36"/>
      <c r="I26" s="77"/>
      <c r="J26" s="41" t="s">
        <v>183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368</v>
      </c>
      <c r="C27" s="32" t="n">
        <v>5278</v>
      </c>
      <c r="D27" s="33" t="n">
        <v>19</v>
      </c>
      <c r="E27" s="34" t="n">
        <v>300</v>
      </c>
      <c r="F27" s="35" t="n">
        <v>4</v>
      </c>
      <c r="G27" s="36" t="n">
        <v>3.84</v>
      </c>
      <c r="H27" s="36" t="n">
        <v>3.14</v>
      </c>
      <c r="I27" s="77" t="n">
        <v>8.76</v>
      </c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369</v>
      </c>
      <c r="C28" s="32" t="n">
        <v>5486</v>
      </c>
      <c r="D28" s="33" t="n">
        <v>26</v>
      </c>
      <c r="E28" s="34" t="n">
        <v>300</v>
      </c>
      <c r="F28" s="35" t="n">
        <v>3</v>
      </c>
      <c r="G28" s="36" t="n">
        <v>3.13</v>
      </c>
      <c r="H28" s="36" t="n">
        <v>3.11</v>
      </c>
      <c r="I28" s="77" t="n">
        <v>8.69</v>
      </c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370</v>
      </c>
      <c r="C29" s="32" t="n">
        <v>5759</v>
      </c>
      <c r="D29" s="33"/>
      <c r="E29" s="34"/>
      <c r="F29" s="35" t="n">
        <v>2.7</v>
      </c>
      <c r="G29" s="36"/>
      <c r="H29" s="36"/>
      <c r="I29" s="77"/>
      <c r="J29" s="38" t="s">
        <v>37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372</v>
      </c>
      <c r="C30" s="32" t="n">
        <v>5555</v>
      </c>
      <c r="D30" s="33" t="n">
        <v>53</v>
      </c>
      <c r="E30" s="34" t="n">
        <v>300</v>
      </c>
      <c r="F30" s="35" t="n">
        <v>3</v>
      </c>
      <c r="G30" s="36" t="n">
        <v>3.24</v>
      </c>
      <c r="H30" s="36" t="n">
        <v>3.32</v>
      </c>
      <c r="I30" s="77" t="n">
        <v>9.06</v>
      </c>
      <c r="J30" s="3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373</v>
      </c>
      <c r="C31" s="32" t="n">
        <v>5432</v>
      </c>
      <c r="D31" s="33"/>
      <c r="E31" s="34"/>
      <c r="F31" s="35" t="n">
        <v>4</v>
      </c>
      <c r="G31" s="36"/>
      <c r="H31" s="36"/>
      <c r="I31" s="143"/>
      <c r="J31" s="38" t="s">
        <v>371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374</v>
      </c>
      <c r="C32" s="32" t="n">
        <v>5801</v>
      </c>
      <c r="D32" s="33" t="n">
        <v>45</v>
      </c>
      <c r="E32" s="34" t="n">
        <v>200</v>
      </c>
      <c r="F32" s="35" t="n">
        <v>3</v>
      </c>
      <c r="G32" s="36" t="n">
        <v>2.98</v>
      </c>
      <c r="H32" s="36" t="n">
        <v>3.34</v>
      </c>
      <c r="I32" s="77" t="n">
        <v>9.08</v>
      </c>
      <c r="J32" s="4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375</v>
      </c>
      <c r="C33" s="32" t="n">
        <v>5656</v>
      </c>
      <c r="D33" s="33" t="n">
        <v>23</v>
      </c>
      <c r="E33" s="34" t="n">
        <v>200</v>
      </c>
      <c r="F33" s="35" t="n">
        <v>3</v>
      </c>
      <c r="G33" s="36" t="n">
        <v>2.7</v>
      </c>
      <c r="H33" s="36" t="n">
        <v>3.34</v>
      </c>
      <c r="I33" s="77" t="n">
        <v>9.12</v>
      </c>
      <c r="J33" s="4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376</v>
      </c>
      <c r="C34" s="32" t="n">
        <v>5680</v>
      </c>
      <c r="D34" s="33" t="n">
        <v>18</v>
      </c>
      <c r="E34" s="34" t="n">
        <v>300</v>
      </c>
      <c r="F34" s="35" t="n">
        <v>4</v>
      </c>
      <c r="G34" s="36" t="n">
        <v>3.9</v>
      </c>
      <c r="H34" s="36" t="n">
        <v>3.25</v>
      </c>
      <c r="I34" s="77" t="n">
        <v>8.67</v>
      </c>
      <c r="J34" s="38" t="s">
        <v>377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 t="s">
        <v>378</v>
      </c>
      <c r="C35" s="32" t="n">
        <v>5687</v>
      </c>
      <c r="D35" s="34"/>
      <c r="E35" s="34" t="n">
        <v>200</v>
      </c>
      <c r="F35" s="35" t="n">
        <v>2.9</v>
      </c>
      <c r="G35" s="36" t="n">
        <v>2.3</v>
      </c>
      <c r="H35" s="36" t="n">
        <v>3.33</v>
      </c>
      <c r="I35" s="77" t="n">
        <v>9.1</v>
      </c>
      <c r="J35" s="3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.5" hidden="false" customHeight="false" outlineLevel="0" collapsed="false">
      <c r="A36" s="90" t="n">
        <v>31</v>
      </c>
      <c r="B36" s="144" t="s">
        <v>379</v>
      </c>
      <c r="C36" s="145" t="n">
        <v>5641</v>
      </c>
      <c r="D36" s="91"/>
      <c r="E36" s="92" t="n">
        <v>200</v>
      </c>
      <c r="F36" s="93"/>
      <c r="G36" s="94"/>
      <c r="H36" s="95"/>
      <c r="I36" s="96"/>
      <c r="J36" s="79" t="s">
        <v>38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29" t="s">
        <v>48</v>
      </c>
      <c r="B37" s="129"/>
      <c r="C37" s="146" t="n">
        <f aca="false">SUM(C5:C36)</f>
        <v>156320</v>
      </c>
      <c r="D37" s="146" t="n">
        <f aca="false">SUM(D5:D36)</f>
        <v>271</v>
      </c>
      <c r="E37" s="146" t="n">
        <f aca="false">SUM(E5:E36)</f>
        <v>7100</v>
      </c>
      <c r="F37" s="147" t="n">
        <f aca="false">SUM(F5:F36)</f>
        <v>101.3</v>
      </c>
      <c r="G37" s="148" t="n">
        <f aca="false">SUM(G5:G36)</f>
        <v>38.95</v>
      </c>
      <c r="H37" s="148" t="n">
        <f aca="false">SUM(H5:H36)</f>
        <v>35.86</v>
      </c>
      <c r="I37" s="148" t="n">
        <f aca="false">SUM(I5:I36)</f>
        <v>98.01</v>
      </c>
      <c r="J37" s="133" t="s">
        <v>4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34" t="s">
        <v>50</v>
      </c>
      <c r="B38" s="134"/>
      <c r="C38" s="149" t="n">
        <f aca="false">AVERAGE(C5:C36)</f>
        <v>5042.58064516129</v>
      </c>
      <c r="D38" s="149" t="n">
        <f aca="false">AVERAGE(D5:D36)</f>
        <v>27.1</v>
      </c>
      <c r="E38" s="149" t="n">
        <f aca="false">AVERAGE(E5:E36)</f>
        <v>308.695652173913</v>
      </c>
      <c r="F38" s="150" t="n">
        <f aca="false">AVERAGE(F5:F36)</f>
        <v>3.61785714285714</v>
      </c>
      <c r="G38" s="151" t="n">
        <f aca="false">AVERAGE(G5:G36)</f>
        <v>3.54090909090909</v>
      </c>
      <c r="H38" s="151" t="n">
        <f aca="false">AVERAGE(H5:H36)</f>
        <v>3.26</v>
      </c>
      <c r="I38" s="151" t="n">
        <f aca="false">AVERAGE(I5:I36)</f>
        <v>8.91</v>
      </c>
      <c r="J38" s="133" t="s">
        <v>5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38" t="s">
        <v>52</v>
      </c>
      <c r="B39" s="138"/>
      <c r="C39" s="152"/>
      <c r="D39" s="152" t="n">
        <f aca="false">IF(D38&lt;=25,30,IF(D38&lt;=50,25,IF(D38&lt;=100,20,IF(B38&lt;=200,10,IF(D38&gt;200,0,0)))))</f>
        <v>25</v>
      </c>
      <c r="E39" s="152" t="n">
        <f aca="false">IF(E38&lt;=200,20,IF(E38&lt;=300,15,IF(E38&lt;=400,10,IF(E38&lt;=500,5,IF(E38&gt;500,0,0)))))</f>
        <v>10</v>
      </c>
      <c r="F39" s="152" t="n">
        <f aca="false">IF(F38&lt;=2.5,20,IF(F38&lt;=5,15,IF(F38&lt;=7.5,10,IF(F38&lt;=10,5,IF(F38&gt;10,0,0)))))</f>
        <v>15</v>
      </c>
      <c r="G39" s="152" t="n">
        <f aca="false">IF(G38&lt;3,0,IF(G38&lt;=3.5,5,IF(G38&gt;3.5,10,0)))</f>
        <v>10</v>
      </c>
      <c r="H39" s="152" t="n">
        <f aca="false">IF(H38&lt;2.9,0,IF(H38&lt;=3.2,5,IF(H38&gt;3.2,10,0)))</f>
        <v>10</v>
      </c>
      <c r="I39" s="152" t="n">
        <f aca="false">IF(I38&lt;8.2,0,IF(I38&lt;=8.5,5,IF(I38&gt;8.5,10,0)))</f>
        <v>10</v>
      </c>
      <c r="J39" s="133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37"/>
    <col collapsed="false" customWidth="true" hidden="false" outlineLevel="0" max="10" min="10" style="0" width="22.23"/>
    <col collapsed="false" customWidth="true" hidden="false" outlineLevel="0" max="256" min="11" style="0" width="8.3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53</v>
      </c>
      <c r="I3" s="6" t="s">
        <v>8</v>
      </c>
      <c r="J3" s="10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14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 t="s">
        <v>54</v>
      </c>
      <c r="C6" s="23" t="n">
        <v>4646</v>
      </c>
      <c r="D6" s="24" t="n">
        <v>28</v>
      </c>
      <c r="E6" s="25" t="n">
        <v>300</v>
      </c>
      <c r="F6" s="26" t="n">
        <v>4</v>
      </c>
      <c r="G6" s="36" t="n">
        <v>3.52</v>
      </c>
      <c r="H6" s="36" t="n">
        <v>3.14</v>
      </c>
      <c r="I6" s="37" t="n">
        <v>8.65</v>
      </c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55</v>
      </c>
      <c r="C7" s="32" t="n">
        <v>3846</v>
      </c>
      <c r="D7" s="33" t="n">
        <v>54</v>
      </c>
      <c r="E7" s="34" t="n">
        <v>300</v>
      </c>
      <c r="F7" s="35" t="n">
        <v>4</v>
      </c>
      <c r="G7" s="36" t="n">
        <v>3.78</v>
      </c>
      <c r="H7" s="36" t="n">
        <v>3.22</v>
      </c>
      <c r="I7" s="37" t="n">
        <v>8.78</v>
      </c>
      <c r="J7" s="3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56</v>
      </c>
      <c r="C8" s="32" t="n">
        <v>4070</v>
      </c>
      <c r="D8" s="33" t="n">
        <v>76</v>
      </c>
      <c r="E8" s="34" t="n">
        <v>300</v>
      </c>
      <c r="F8" s="35" t="n">
        <v>4</v>
      </c>
      <c r="G8" s="36" t="n">
        <v>3.61</v>
      </c>
      <c r="H8" s="36" t="n">
        <v>3.11</v>
      </c>
      <c r="I8" s="37" t="n">
        <v>8.62</v>
      </c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57</v>
      </c>
      <c r="C9" s="32" t="n">
        <v>4493</v>
      </c>
      <c r="D9" s="33" t="n">
        <v>49</v>
      </c>
      <c r="E9" s="34" t="n">
        <v>200</v>
      </c>
      <c r="F9" s="35" t="n">
        <v>3.5</v>
      </c>
      <c r="G9" s="36" t="n">
        <v>3.59</v>
      </c>
      <c r="H9" s="36" t="n">
        <v>3.18</v>
      </c>
      <c r="I9" s="37" t="n">
        <v>8.67</v>
      </c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58</v>
      </c>
      <c r="C10" s="32" t="n">
        <v>4246</v>
      </c>
      <c r="D10" s="33" t="n">
        <v>52</v>
      </c>
      <c r="E10" s="34" t="n">
        <v>200</v>
      </c>
      <c r="F10" s="35" t="n">
        <v>4</v>
      </c>
      <c r="G10" s="36" t="n">
        <v>3.54</v>
      </c>
      <c r="H10" s="36" t="n">
        <v>3.1</v>
      </c>
      <c r="I10" s="37" t="n">
        <v>8.71</v>
      </c>
      <c r="J10" s="3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59</v>
      </c>
      <c r="C11" s="32" t="n">
        <v>4690</v>
      </c>
      <c r="D11" s="33" t="n">
        <v>220</v>
      </c>
      <c r="E11" s="34" t="n">
        <v>200</v>
      </c>
      <c r="F11" s="35" t="n">
        <v>3</v>
      </c>
      <c r="G11" s="36" t="n">
        <v>3.63</v>
      </c>
      <c r="H11" s="36" t="n">
        <v>3.21</v>
      </c>
      <c r="I11" s="37" t="n">
        <v>8.79</v>
      </c>
      <c r="J11" s="3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60</v>
      </c>
      <c r="C12" s="32" t="n">
        <v>4664</v>
      </c>
      <c r="D12" s="33" t="n">
        <v>86</v>
      </c>
      <c r="E12" s="34" t="n">
        <v>200</v>
      </c>
      <c r="F12" s="35" t="n">
        <v>3</v>
      </c>
      <c r="G12" s="36" t="n">
        <v>3.62</v>
      </c>
      <c r="H12" s="36" t="n">
        <v>3.18</v>
      </c>
      <c r="I12" s="37" t="n">
        <v>8.73</v>
      </c>
      <c r="J12" s="3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61</v>
      </c>
      <c r="C13" s="32" t="n">
        <v>4690</v>
      </c>
      <c r="D13" s="33" t="n">
        <v>66</v>
      </c>
      <c r="E13" s="34" t="n">
        <v>200</v>
      </c>
      <c r="F13" s="35" t="n">
        <v>3.5</v>
      </c>
      <c r="G13" s="36" t="n">
        <v>3.59</v>
      </c>
      <c r="H13" s="36" t="n">
        <v>3.21</v>
      </c>
      <c r="I13" s="37" t="n">
        <v>8.81</v>
      </c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62</v>
      </c>
      <c r="C14" s="32" t="n">
        <v>4593</v>
      </c>
      <c r="D14" s="33" t="n">
        <v>23</v>
      </c>
      <c r="E14" s="34" t="n">
        <v>200</v>
      </c>
      <c r="F14" s="35" t="n">
        <v>3.5</v>
      </c>
      <c r="G14" s="36" t="n">
        <v>3.65</v>
      </c>
      <c r="H14" s="36" t="n">
        <v>3.2</v>
      </c>
      <c r="I14" s="37" t="n">
        <v>8.73</v>
      </c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63</v>
      </c>
      <c r="C15" s="32" t="n">
        <v>4580</v>
      </c>
      <c r="D15" s="33" t="n">
        <v>38</v>
      </c>
      <c r="E15" s="34" t="n">
        <v>200</v>
      </c>
      <c r="F15" s="35" t="n">
        <v>3</v>
      </c>
      <c r="G15" s="36" t="n">
        <v>3.6</v>
      </c>
      <c r="H15" s="36" t="n">
        <v>3.23</v>
      </c>
      <c r="I15" s="37" t="n">
        <v>8.78</v>
      </c>
      <c r="J15" s="3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64</v>
      </c>
      <c r="C16" s="32" t="n">
        <v>4495</v>
      </c>
      <c r="D16" s="33" t="n">
        <v>53</v>
      </c>
      <c r="E16" s="34" t="n">
        <v>200</v>
      </c>
      <c r="F16" s="35" t="n">
        <v>3.5</v>
      </c>
      <c r="G16" s="36" t="n">
        <v>3.66</v>
      </c>
      <c r="H16" s="36" t="n">
        <v>3.22</v>
      </c>
      <c r="I16" s="37" t="n">
        <v>8.8</v>
      </c>
      <c r="J16" s="3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65</v>
      </c>
      <c r="C17" s="32" t="n">
        <v>4291</v>
      </c>
      <c r="D17" s="33" t="n">
        <v>42</v>
      </c>
      <c r="E17" s="34" t="n">
        <v>200</v>
      </c>
      <c r="F17" s="35" t="n">
        <v>4</v>
      </c>
      <c r="G17" s="36" t="n">
        <v>3.68</v>
      </c>
      <c r="H17" s="36" t="n">
        <v>3.18</v>
      </c>
      <c r="I17" s="37" t="n">
        <v>8.75</v>
      </c>
      <c r="J17" s="2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66</v>
      </c>
      <c r="C18" s="32" t="n">
        <v>4034</v>
      </c>
      <c r="D18" s="33" t="n">
        <v>59</v>
      </c>
      <c r="E18" s="34" t="n">
        <v>200</v>
      </c>
      <c r="F18" s="35" t="n">
        <v>3.5</v>
      </c>
      <c r="G18" s="36" t="n">
        <v>3.62</v>
      </c>
      <c r="H18" s="36" t="n">
        <v>3.13</v>
      </c>
      <c r="I18" s="37" t="n">
        <v>8.68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67</v>
      </c>
      <c r="C19" s="32" t="n">
        <v>4091</v>
      </c>
      <c r="D19" s="33" t="n">
        <v>37</v>
      </c>
      <c r="E19" s="34" t="n">
        <v>200</v>
      </c>
      <c r="F19" s="35" t="n">
        <v>4</v>
      </c>
      <c r="G19" s="36" t="n">
        <v>3.58</v>
      </c>
      <c r="H19" s="36" t="n">
        <v>3.1</v>
      </c>
      <c r="I19" s="37" t="n">
        <v>8.64</v>
      </c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68</v>
      </c>
      <c r="C20" s="32" t="n">
        <v>3971</v>
      </c>
      <c r="D20" s="33" t="n">
        <v>44</v>
      </c>
      <c r="E20" s="34" t="n">
        <v>200</v>
      </c>
      <c r="F20" s="35" t="n">
        <v>3</v>
      </c>
      <c r="G20" s="36" t="n">
        <v>3.61</v>
      </c>
      <c r="H20" s="36" t="n">
        <v>3.07</v>
      </c>
      <c r="I20" s="37" t="n">
        <v>8.58</v>
      </c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69</v>
      </c>
      <c r="C21" s="32" t="n">
        <v>4216</v>
      </c>
      <c r="D21" s="33" t="n">
        <v>9</v>
      </c>
      <c r="E21" s="34" t="n">
        <v>200</v>
      </c>
      <c r="F21" s="35" t="n">
        <v>4</v>
      </c>
      <c r="G21" s="36" t="n">
        <v>3.33</v>
      </c>
      <c r="H21" s="36" t="n">
        <v>3.02</v>
      </c>
      <c r="I21" s="37" t="n">
        <v>8.51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70</v>
      </c>
      <c r="C22" s="32" t="n">
        <v>4067</v>
      </c>
      <c r="D22" s="33" t="n">
        <v>20</v>
      </c>
      <c r="E22" s="34" t="n">
        <v>200</v>
      </c>
      <c r="F22" s="35" t="n">
        <v>3.5</v>
      </c>
      <c r="G22" s="36" t="n">
        <v>3.56</v>
      </c>
      <c r="H22" s="36" t="n">
        <v>3.08</v>
      </c>
      <c r="I22" s="37" t="n">
        <v>8.53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71</v>
      </c>
      <c r="C23" s="32" t="n">
        <v>4007</v>
      </c>
      <c r="D23" s="33" t="n">
        <v>39</v>
      </c>
      <c r="E23" s="34" t="n">
        <v>200</v>
      </c>
      <c r="F23" s="35" t="n">
        <v>3</v>
      </c>
      <c r="G23" s="36" t="n">
        <v>4.42</v>
      </c>
      <c r="H23" s="36" t="n">
        <v>3.1</v>
      </c>
      <c r="I23" s="37" t="n">
        <v>8.53</v>
      </c>
      <c r="J23" s="3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72</v>
      </c>
      <c r="C24" s="32" t="n">
        <v>3985</v>
      </c>
      <c r="D24" s="33" t="n">
        <v>45</v>
      </c>
      <c r="E24" s="34" t="n">
        <v>200</v>
      </c>
      <c r="F24" s="35" t="n">
        <v>3.5</v>
      </c>
      <c r="G24" s="36" t="n">
        <v>3.32</v>
      </c>
      <c r="H24" s="36" t="n">
        <v>3.12</v>
      </c>
      <c r="I24" s="37" t="n">
        <v>8.61</v>
      </c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73</v>
      </c>
      <c r="C25" s="32" t="n">
        <v>4132</v>
      </c>
      <c r="D25" s="33" t="n">
        <v>35</v>
      </c>
      <c r="E25" s="34" t="n">
        <v>200</v>
      </c>
      <c r="F25" s="35" t="n">
        <v>3</v>
      </c>
      <c r="G25" s="36" t="n">
        <v>3.9</v>
      </c>
      <c r="H25" s="36" t="n">
        <v>3.2</v>
      </c>
      <c r="I25" s="37" t="n">
        <v>8.81</v>
      </c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74</v>
      </c>
      <c r="C26" s="32" t="n">
        <v>4249</v>
      </c>
      <c r="D26" s="33" t="n">
        <v>28</v>
      </c>
      <c r="E26" s="34" t="n">
        <v>200</v>
      </c>
      <c r="F26" s="35" t="n">
        <v>4</v>
      </c>
      <c r="G26" s="36" t="n">
        <v>3.38</v>
      </c>
      <c r="H26" s="36" t="n">
        <v>3.19</v>
      </c>
      <c r="I26" s="37" t="n">
        <v>8.65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75</v>
      </c>
      <c r="C27" s="32" t="n">
        <v>4395</v>
      </c>
      <c r="D27" s="33" t="n">
        <v>33</v>
      </c>
      <c r="E27" s="34" t="n">
        <v>200</v>
      </c>
      <c r="F27" s="35" t="n">
        <v>4</v>
      </c>
      <c r="G27" s="36" t="n">
        <v>3.53</v>
      </c>
      <c r="H27" s="36" t="n">
        <v>3.18</v>
      </c>
      <c r="I27" s="37" t="n">
        <v>8.79</v>
      </c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76</v>
      </c>
      <c r="C28" s="32" t="n">
        <v>4266</v>
      </c>
      <c r="D28" s="33" t="n">
        <v>22</v>
      </c>
      <c r="E28" s="34" t="n">
        <v>200</v>
      </c>
      <c r="F28" s="35" t="n">
        <v>3.5</v>
      </c>
      <c r="G28" s="36" t="n">
        <v>3.59</v>
      </c>
      <c r="H28" s="36" t="n">
        <v>3.2</v>
      </c>
      <c r="I28" s="37" t="n">
        <v>8.86</v>
      </c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77</v>
      </c>
      <c r="C29" s="32" t="n">
        <v>4170</v>
      </c>
      <c r="D29" s="33" t="n">
        <v>20</v>
      </c>
      <c r="E29" s="34" t="n">
        <v>200</v>
      </c>
      <c r="F29" s="35" t="n">
        <v>4</v>
      </c>
      <c r="G29" s="36" t="n">
        <v>3.72</v>
      </c>
      <c r="H29" s="36" t="n">
        <v>3.28</v>
      </c>
      <c r="I29" s="37" t="n">
        <v>8.88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78</v>
      </c>
      <c r="C30" s="32" t="n">
        <v>4248</v>
      </c>
      <c r="D30" s="33" t="n">
        <v>35</v>
      </c>
      <c r="E30" s="34" t="n">
        <v>200</v>
      </c>
      <c r="F30" s="35" t="n">
        <v>3.5</v>
      </c>
      <c r="G30" s="36" t="n">
        <v>3.61</v>
      </c>
      <c r="H30" s="36" t="n">
        <v>3.3</v>
      </c>
      <c r="I30" s="37" t="n">
        <v>9.09</v>
      </c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79</v>
      </c>
      <c r="C31" s="32" t="n">
        <v>4327</v>
      </c>
      <c r="D31" s="33" t="n">
        <v>25</v>
      </c>
      <c r="E31" s="34" t="n">
        <v>200</v>
      </c>
      <c r="F31" s="35" t="n">
        <v>3</v>
      </c>
      <c r="G31" s="36" t="n">
        <v>3.58</v>
      </c>
      <c r="H31" s="36" t="n">
        <v>3.27</v>
      </c>
      <c r="I31" s="37" t="n">
        <v>9.05</v>
      </c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80</v>
      </c>
      <c r="C32" s="32" t="n">
        <v>4480</v>
      </c>
      <c r="D32" s="33" t="n">
        <v>21</v>
      </c>
      <c r="E32" s="34" t="n">
        <v>200</v>
      </c>
      <c r="F32" s="35" t="n">
        <v>3.5</v>
      </c>
      <c r="G32" s="36" t="n">
        <v>3.52</v>
      </c>
      <c r="H32" s="36" t="n">
        <v>3.26</v>
      </c>
      <c r="I32" s="37" t="n">
        <v>8.99</v>
      </c>
      <c r="J32" s="4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81</v>
      </c>
      <c r="C33" s="32" t="n">
        <v>4512</v>
      </c>
      <c r="D33" s="33" t="n">
        <v>38</v>
      </c>
      <c r="E33" s="34" t="n">
        <v>200</v>
      </c>
      <c r="F33" s="35" t="n">
        <v>4</v>
      </c>
      <c r="G33" s="36" t="n">
        <v>3.45</v>
      </c>
      <c r="H33" s="36" t="n">
        <v>3.25</v>
      </c>
      <c r="I33" s="37" t="n">
        <v>8.9</v>
      </c>
      <c r="J33" s="3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82</v>
      </c>
      <c r="C34" s="32" t="n">
        <v>4295</v>
      </c>
      <c r="D34" s="34" t="n">
        <v>24</v>
      </c>
      <c r="E34" s="34" t="n">
        <v>200</v>
      </c>
      <c r="F34" s="35" t="n">
        <v>3.5</v>
      </c>
      <c r="G34" s="36" t="n">
        <v>3.75</v>
      </c>
      <c r="H34" s="36" t="n">
        <v>3.22</v>
      </c>
      <c r="I34" s="37" t="n">
        <v>8.87</v>
      </c>
      <c r="J34" s="3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3" t="n">
        <v>30</v>
      </c>
      <c r="B35" s="44" t="s">
        <v>83</v>
      </c>
      <c r="C35" s="45" t="n">
        <v>4070</v>
      </c>
      <c r="D35" s="34" t="n">
        <v>17</v>
      </c>
      <c r="E35" s="46" t="n">
        <v>200</v>
      </c>
      <c r="F35" s="35" t="n">
        <v>4</v>
      </c>
      <c r="G35" s="47" t="n">
        <v>3.75</v>
      </c>
      <c r="H35" s="36" t="n">
        <v>3.21</v>
      </c>
      <c r="I35" s="47" t="n">
        <v>8.84</v>
      </c>
      <c r="J35" s="3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8" t="n">
        <v>31</v>
      </c>
      <c r="B36" s="49" t="s">
        <v>84</v>
      </c>
      <c r="C36" s="50" t="n">
        <v>4226</v>
      </c>
      <c r="D36" s="49"/>
      <c r="E36" s="50" t="n">
        <v>200</v>
      </c>
      <c r="F36" s="49" t="n">
        <v>3</v>
      </c>
      <c r="G36" s="49" t="n">
        <v>3.73</v>
      </c>
      <c r="H36" s="51" t="n">
        <v>3.29</v>
      </c>
      <c r="I36" s="50" t="n">
        <v>8.95</v>
      </c>
      <c r="J36" s="71" t="s">
        <v>8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8</v>
      </c>
      <c r="B37" s="53"/>
      <c r="C37" s="54" t="n">
        <f aca="false">SUM(C7:C36)</f>
        <v>128399</v>
      </c>
      <c r="D37" s="54" t="n">
        <f aca="false">SUM(D7:D36)</f>
        <v>1310</v>
      </c>
      <c r="E37" s="55" t="n">
        <f aca="false">SUM(E7:E36)</f>
        <v>6200</v>
      </c>
      <c r="F37" s="56" t="n">
        <f aca="false">SUM(F7:F36)</f>
        <v>106.5</v>
      </c>
      <c r="G37" s="57" t="n">
        <f aca="false">SUM(G7:G36)</f>
        <v>108.9</v>
      </c>
      <c r="H37" s="58" t="n">
        <f aca="false">SUM(H7:H36)</f>
        <v>95.51</v>
      </c>
      <c r="I37" s="57" t="n">
        <f aca="false">SUM(I7:I36)</f>
        <v>262.93</v>
      </c>
      <c r="J37" s="59" t="s">
        <v>4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2" t="s">
        <v>50</v>
      </c>
      <c r="B38" s="72"/>
      <c r="C38" s="73" t="n">
        <f aca="false">AVERAGE(C7:C36)</f>
        <v>4279.96666666667</v>
      </c>
      <c r="D38" s="73" t="n">
        <f aca="false">AVERAGE(D7:D36)</f>
        <v>45.1724137931034</v>
      </c>
      <c r="E38" s="73" t="n">
        <f aca="false">AVERAGE(E7:E36)</f>
        <v>206.666666666667</v>
      </c>
      <c r="F38" s="74" t="n">
        <f aca="false">AVERAGE(F7:F36)</f>
        <v>3.55</v>
      </c>
      <c r="G38" s="75" t="n">
        <f aca="false">AVERAGE(G7:G36)</f>
        <v>3.63</v>
      </c>
      <c r="H38" s="75" t="n">
        <f aca="false">AVERAGE(H7:H36)</f>
        <v>3.18366666666667</v>
      </c>
      <c r="I38" s="75" t="n">
        <f aca="false">AVERAGE(I7:I36)</f>
        <v>8.76433333333333</v>
      </c>
      <c r="J38" s="64" t="s">
        <v>5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52</v>
      </c>
      <c r="B39" s="65"/>
      <c r="C39" s="66"/>
      <c r="D39" s="67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5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5</v>
      </c>
      <c r="I39" s="69" t="n">
        <f aca="false">IF(I38&lt;8.2,0,IF(I38&lt;=8.5,5,IF(I38&gt;8.5,10,0)))</f>
        <v>10</v>
      </c>
      <c r="J39" s="76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37"/>
    <col collapsed="false" customWidth="true" hidden="false" outlineLevel="0" max="10" min="10" style="0" width="56.66"/>
    <col collapsed="false" customWidth="true" hidden="false" outlineLevel="0" max="256" min="11" style="0" width="8.3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86</v>
      </c>
      <c r="I3" s="6" t="s">
        <v>8</v>
      </c>
      <c r="J3" s="10" t="s">
        <v>8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14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 t="s">
        <v>88</v>
      </c>
      <c r="C6" s="23" t="n">
        <v>4424</v>
      </c>
      <c r="D6" s="24"/>
      <c r="E6" s="25" t="n">
        <v>300</v>
      </c>
      <c r="F6" s="26" t="n">
        <v>4</v>
      </c>
      <c r="G6" s="27" t="n">
        <v>3.7</v>
      </c>
      <c r="H6" s="27" t="n">
        <v>3.26</v>
      </c>
      <c r="I6" s="28" t="n">
        <v>8.98</v>
      </c>
      <c r="J6" s="71" t="s">
        <v>8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89</v>
      </c>
      <c r="C7" s="32" t="n">
        <v>4456</v>
      </c>
      <c r="D7" s="33" t="n">
        <v>12</v>
      </c>
      <c r="E7" s="34" t="n">
        <v>300</v>
      </c>
      <c r="F7" s="35" t="n">
        <v>4</v>
      </c>
      <c r="G7" s="36" t="n">
        <v>3.54</v>
      </c>
      <c r="H7" s="36" t="n">
        <v>3.21</v>
      </c>
      <c r="I7" s="37" t="n">
        <v>8.89</v>
      </c>
      <c r="J7" s="7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90</v>
      </c>
      <c r="C8" s="32" t="n">
        <v>4010</v>
      </c>
      <c r="D8" s="33" t="n">
        <v>5</v>
      </c>
      <c r="E8" s="34" t="n">
        <v>300</v>
      </c>
      <c r="F8" s="35" t="n">
        <v>3</v>
      </c>
      <c r="G8" s="36" t="n">
        <v>3.58</v>
      </c>
      <c r="H8" s="36" t="n">
        <v>3.24</v>
      </c>
      <c r="I8" s="37" t="n">
        <v>8.91</v>
      </c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91</v>
      </c>
      <c r="C9" s="32" t="n">
        <v>4213</v>
      </c>
      <c r="D9" s="33" t="n">
        <v>24</v>
      </c>
      <c r="E9" s="34" t="n">
        <v>300</v>
      </c>
      <c r="F9" s="35" t="n">
        <v>4</v>
      </c>
      <c r="G9" s="36" t="n">
        <v>3.68</v>
      </c>
      <c r="H9" s="36" t="n">
        <v>3.16</v>
      </c>
      <c r="I9" s="37" t="n">
        <v>8.89</v>
      </c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92</v>
      </c>
      <c r="C10" s="32" t="n">
        <v>3825</v>
      </c>
      <c r="D10" s="33" t="n">
        <v>13</v>
      </c>
      <c r="E10" s="34" t="n">
        <v>300</v>
      </c>
      <c r="F10" s="35" t="n">
        <v>3</v>
      </c>
      <c r="G10" s="36" t="n">
        <v>3.61</v>
      </c>
      <c r="H10" s="36" t="n">
        <v>3.2</v>
      </c>
      <c r="I10" s="37" t="n">
        <v>8.9</v>
      </c>
      <c r="J10" s="3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93</v>
      </c>
      <c r="C11" s="32" t="n">
        <v>4029</v>
      </c>
      <c r="D11" s="33" t="n">
        <v>9</v>
      </c>
      <c r="E11" s="34" t="n">
        <v>200</v>
      </c>
      <c r="F11" s="35" t="n">
        <v>4</v>
      </c>
      <c r="G11" s="36" t="n">
        <v>3.83</v>
      </c>
      <c r="H11" s="36" t="n">
        <v>3.18</v>
      </c>
      <c r="I11" s="37" t="n">
        <v>8.9</v>
      </c>
      <c r="J11" s="3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94</v>
      </c>
      <c r="C12" s="32" t="n">
        <v>3984</v>
      </c>
      <c r="D12" s="33" t="n">
        <v>32</v>
      </c>
      <c r="E12" s="34" t="n">
        <v>200</v>
      </c>
      <c r="F12" s="35" t="n">
        <v>3</v>
      </c>
      <c r="G12" s="36" t="n">
        <v>3.53</v>
      </c>
      <c r="H12" s="36" t="n">
        <v>3.16</v>
      </c>
      <c r="I12" s="77" t="n">
        <v>8.8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95</v>
      </c>
      <c r="C13" s="32" t="n">
        <v>4196</v>
      </c>
      <c r="D13" s="33"/>
      <c r="E13" s="34" t="n">
        <v>200</v>
      </c>
      <c r="F13" s="35" t="n">
        <v>3</v>
      </c>
      <c r="G13" s="36" t="n">
        <v>3.47</v>
      </c>
      <c r="H13" s="36" t="n">
        <v>3.22</v>
      </c>
      <c r="I13" s="37" t="n">
        <v>8.89</v>
      </c>
      <c r="J13" s="71" t="s">
        <v>9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97</v>
      </c>
      <c r="C14" s="32" t="n">
        <v>4085</v>
      </c>
      <c r="D14" s="33" t="n">
        <v>220</v>
      </c>
      <c r="E14" s="34" t="n">
        <v>200</v>
      </c>
      <c r="F14" s="35" t="n">
        <v>3.5</v>
      </c>
      <c r="G14" s="36" t="n">
        <v>3.4</v>
      </c>
      <c r="H14" s="36" t="n">
        <v>3.22</v>
      </c>
      <c r="I14" s="37" t="n">
        <v>8.91</v>
      </c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98</v>
      </c>
      <c r="C15" s="32" t="n">
        <v>4140</v>
      </c>
      <c r="D15" s="33"/>
      <c r="E15" s="34"/>
      <c r="F15" s="35" t="n">
        <v>2</v>
      </c>
      <c r="G15" s="36"/>
      <c r="H15" s="36"/>
      <c r="I15" s="37"/>
      <c r="J15" s="78" t="s">
        <v>9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100</v>
      </c>
      <c r="C16" s="32" t="n">
        <v>3812</v>
      </c>
      <c r="D16" s="33"/>
      <c r="E16" s="34"/>
      <c r="F16" s="35" t="n">
        <v>4</v>
      </c>
      <c r="G16" s="36"/>
      <c r="H16" s="36"/>
      <c r="I16" s="37"/>
      <c r="J16" s="78" t="s">
        <v>9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101</v>
      </c>
      <c r="C17" s="32" t="n">
        <v>3806</v>
      </c>
      <c r="D17" s="33" t="n">
        <v>48</v>
      </c>
      <c r="E17" s="34" t="n">
        <v>300</v>
      </c>
      <c r="F17" s="35" t="n">
        <v>4</v>
      </c>
      <c r="G17" s="36" t="n">
        <v>3.8</v>
      </c>
      <c r="H17" s="36" t="n">
        <v>3.18</v>
      </c>
      <c r="I17" s="37" t="n">
        <v>8.77</v>
      </c>
      <c r="J17" s="2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102</v>
      </c>
      <c r="C18" s="32" t="n">
        <v>3900</v>
      </c>
      <c r="D18" s="33" t="n">
        <v>33</v>
      </c>
      <c r="E18" s="34" t="n">
        <v>300</v>
      </c>
      <c r="F18" s="35" t="n">
        <v>3.5</v>
      </c>
      <c r="G18" s="36" t="n">
        <v>3.45</v>
      </c>
      <c r="H18" s="36" t="n">
        <v>3.12</v>
      </c>
      <c r="I18" s="37" t="n">
        <v>8.76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2.9" hidden="false" customHeight="true" outlineLevel="0" collapsed="false">
      <c r="A19" s="30" t="n">
        <v>14</v>
      </c>
      <c r="B19" s="31" t="s">
        <v>103</v>
      </c>
      <c r="C19" s="32" t="n">
        <v>3589</v>
      </c>
      <c r="D19" s="33" t="n">
        <v>54</v>
      </c>
      <c r="E19" s="34" t="n">
        <v>500</v>
      </c>
      <c r="F19" s="35" t="n">
        <v>4</v>
      </c>
      <c r="G19" s="36"/>
      <c r="H19" s="36"/>
      <c r="I19" s="37"/>
      <c r="J19" s="79" t="s">
        <v>10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3.85" hidden="false" customHeight="true" outlineLevel="0" collapsed="false">
      <c r="A20" s="30" t="n">
        <v>15</v>
      </c>
      <c r="B20" s="31" t="s">
        <v>105</v>
      </c>
      <c r="C20" s="32" t="n">
        <v>3660</v>
      </c>
      <c r="D20" s="33" t="n">
        <v>170</v>
      </c>
      <c r="E20" s="34" t="n">
        <v>500</v>
      </c>
      <c r="F20" s="35" t="n">
        <v>3.5</v>
      </c>
      <c r="G20" s="36"/>
      <c r="H20" s="36"/>
      <c r="I20" s="37"/>
      <c r="J20" s="79" t="s">
        <v>106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3.85" hidden="false" customHeight="true" outlineLevel="0" collapsed="false">
      <c r="A21" s="30" t="n">
        <v>16</v>
      </c>
      <c r="B21" s="31" t="s">
        <v>107</v>
      </c>
      <c r="C21" s="32" t="n">
        <v>3503</v>
      </c>
      <c r="D21" s="33" t="n">
        <v>220</v>
      </c>
      <c r="E21" s="34" t="n">
        <v>500</v>
      </c>
      <c r="F21" s="35" t="n">
        <v>4</v>
      </c>
      <c r="G21" s="36"/>
      <c r="H21" s="36"/>
      <c r="I21" s="37"/>
      <c r="J21" s="79" t="s">
        <v>108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109</v>
      </c>
      <c r="C22" s="32" t="n">
        <v>3446</v>
      </c>
      <c r="D22" s="33" t="n">
        <v>150</v>
      </c>
      <c r="E22" s="34" t="n">
        <v>300</v>
      </c>
      <c r="F22" s="35" t="n">
        <v>4</v>
      </c>
      <c r="G22" s="36" t="n">
        <v>3.57</v>
      </c>
      <c r="H22" s="36" t="n">
        <v>3.14</v>
      </c>
      <c r="I22" s="37" t="n">
        <v>8.69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110</v>
      </c>
      <c r="C23" s="32" t="n">
        <v>5151</v>
      </c>
      <c r="D23" s="33" t="n">
        <v>145</v>
      </c>
      <c r="E23" s="34" t="n">
        <v>300</v>
      </c>
      <c r="F23" s="35" t="n">
        <v>4</v>
      </c>
      <c r="G23" s="36" t="n">
        <v>3.59</v>
      </c>
      <c r="H23" s="36" t="n">
        <v>3.15</v>
      </c>
      <c r="I23" s="37" t="n">
        <v>8.74</v>
      </c>
      <c r="J23" s="3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33"/>
      <c r="E24" s="34"/>
      <c r="F24" s="35"/>
      <c r="G24" s="36"/>
      <c r="H24" s="36"/>
      <c r="I24" s="37"/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111</v>
      </c>
      <c r="C25" s="32" t="n">
        <v>3544</v>
      </c>
      <c r="D25" s="33" t="n">
        <v>150</v>
      </c>
      <c r="E25" s="34" t="n">
        <v>300</v>
      </c>
      <c r="F25" s="35" t="n">
        <v>3.4</v>
      </c>
      <c r="G25" s="36" t="n">
        <v>3.39</v>
      </c>
      <c r="H25" s="36" t="n">
        <v>3.24</v>
      </c>
      <c r="I25" s="37" t="n">
        <v>8.82</v>
      </c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112</v>
      </c>
      <c r="C26" s="32" t="n">
        <v>3440</v>
      </c>
      <c r="D26" s="33" t="n">
        <v>88</v>
      </c>
      <c r="E26" s="34" t="n">
        <v>300</v>
      </c>
      <c r="F26" s="35" t="n">
        <v>3</v>
      </c>
      <c r="G26" s="36" t="n">
        <v>3.8</v>
      </c>
      <c r="H26" s="36" t="n">
        <v>3.16</v>
      </c>
      <c r="I26" s="37" t="n">
        <v>8.76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113</v>
      </c>
      <c r="C27" s="32" t="n">
        <v>3603</v>
      </c>
      <c r="D27" s="33" t="n">
        <v>21</v>
      </c>
      <c r="E27" s="34" t="n">
        <v>300</v>
      </c>
      <c r="F27" s="35" t="n">
        <v>4</v>
      </c>
      <c r="G27" s="36" t="n">
        <v>3.48</v>
      </c>
      <c r="H27" s="36" t="n">
        <v>3.17</v>
      </c>
      <c r="I27" s="37" t="n">
        <v>8.76</v>
      </c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114</v>
      </c>
      <c r="C28" s="32" t="n">
        <v>3791</v>
      </c>
      <c r="D28" s="33" t="n">
        <v>26</v>
      </c>
      <c r="E28" s="34" t="n">
        <v>300</v>
      </c>
      <c r="F28" s="35" t="n">
        <v>4</v>
      </c>
      <c r="G28" s="36" t="n">
        <v>3.68</v>
      </c>
      <c r="H28" s="36" t="n">
        <v>3.22</v>
      </c>
      <c r="I28" s="37" t="n">
        <v>8.88</v>
      </c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115</v>
      </c>
      <c r="C29" s="32" t="n">
        <v>3871</v>
      </c>
      <c r="D29" s="33" t="n">
        <v>18</v>
      </c>
      <c r="E29" s="34" t="n">
        <v>300</v>
      </c>
      <c r="F29" s="35" t="n">
        <v>3</v>
      </c>
      <c r="G29" s="36" t="n">
        <v>3.63</v>
      </c>
      <c r="H29" s="36" t="n">
        <v>3.24</v>
      </c>
      <c r="I29" s="37" t="n">
        <v>8.9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116</v>
      </c>
      <c r="C30" s="32" t="n">
        <v>3880</v>
      </c>
      <c r="D30" s="33" t="n">
        <v>20</v>
      </c>
      <c r="E30" s="34" t="n">
        <v>300</v>
      </c>
      <c r="F30" s="35" t="n">
        <v>4</v>
      </c>
      <c r="G30" s="36" t="n">
        <v>3.59</v>
      </c>
      <c r="H30" s="36" t="n">
        <v>3.27</v>
      </c>
      <c r="I30" s="37" t="n">
        <v>8.88</v>
      </c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117</v>
      </c>
      <c r="C31" s="32" t="n">
        <v>4559</v>
      </c>
      <c r="D31" s="33" t="n">
        <v>14</v>
      </c>
      <c r="E31" s="34" t="n">
        <v>300</v>
      </c>
      <c r="F31" s="35" t="n">
        <v>3</v>
      </c>
      <c r="G31" s="36" t="n">
        <v>3.38</v>
      </c>
      <c r="H31" s="36" t="n">
        <v>3.24</v>
      </c>
      <c r="I31" s="37" t="n">
        <v>8.88</v>
      </c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118</v>
      </c>
      <c r="C32" s="32" t="n">
        <v>3841</v>
      </c>
      <c r="D32" s="33" t="n">
        <v>32</v>
      </c>
      <c r="E32" s="34" t="n">
        <v>300</v>
      </c>
      <c r="F32" s="35" t="n">
        <v>4</v>
      </c>
      <c r="G32" s="36" t="n">
        <v>3.52</v>
      </c>
      <c r="H32" s="36" t="n">
        <v>3.26</v>
      </c>
      <c r="I32" s="37" t="n">
        <v>8.9</v>
      </c>
      <c r="J32" s="4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119</v>
      </c>
      <c r="C33" s="32" t="n">
        <v>3969</v>
      </c>
      <c r="D33" s="33" t="n">
        <v>27</v>
      </c>
      <c r="E33" s="34" t="n">
        <v>300</v>
      </c>
      <c r="F33" s="35" t="n">
        <v>4</v>
      </c>
      <c r="G33" s="36" t="n">
        <v>3.45</v>
      </c>
      <c r="H33" s="36" t="n">
        <v>3.23</v>
      </c>
      <c r="I33" s="37" t="n">
        <v>8.81</v>
      </c>
      <c r="J33" s="3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120</v>
      </c>
      <c r="C34" s="32" t="n">
        <v>3541</v>
      </c>
      <c r="D34" s="34" t="n">
        <v>74</v>
      </c>
      <c r="E34" s="34" t="n">
        <v>500</v>
      </c>
      <c r="F34" s="35" t="n">
        <v>4</v>
      </c>
      <c r="G34" s="36" t="n">
        <v>3.13</v>
      </c>
      <c r="H34" s="36" t="n">
        <v>3.21</v>
      </c>
      <c r="I34" s="37" t="n">
        <v>8.81</v>
      </c>
      <c r="J34" s="3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3" t="n">
        <v>30</v>
      </c>
      <c r="B35" s="44" t="s">
        <v>121</v>
      </c>
      <c r="C35" s="45" t="n">
        <v>3691</v>
      </c>
      <c r="D35" s="34" t="n">
        <v>48</v>
      </c>
      <c r="E35" s="46" t="n">
        <v>500</v>
      </c>
      <c r="F35" s="35" t="n">
        <v>3.4</v>
      </c>
      <c r="G35" s="47" t="n">
        <v>3.59</v>
      </c>
      <c r="H35" s="36" t="n">
        <v>3.16</v>
      </c>
      <c r="I35" s="47" t="n">
        <v>8.75</v>
      </c>
      <c r="J35" s="3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8" t="n">
        <v>31</v>
      </c>
      <c r="B36" s="49" t="s">
        <v>122</v>
      </c>
      <c r="C36" s="50" t="n">
        <v>3413</v>
      </c>
      <c r="D36" s="49" t="n">
        <v>123</v>
      </c>
      <c r="E36" s="50" t="n">
        <v>500</v>
      </c>
      <c r="F36" s="49" t="n">
        <v>3.2</v>
      </c>
      <c r="G36" s="49" t="n">
        <v>3.59</v>
      </c>
      <c r="H36" s="51" t="n">
        <v>3.17</v>
      </c>
      <c r="I36" s="50" t="n">
        <v>8.85</v>
      </c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8</v>
      </c>
      <c r="B37" s="53"/>
      <c r="C37" s="54" t="n">
        <f aca="false">SUM(C7:C36)</f>
        <v>112948</v>
      </c>
      <c r="D37" s="54" t="n">
        <f aca="false">SUM(D7:D36)</f>
        <v>1776</v>
      </c>
      <c r="E37" s="55" t="n">
        <f aca="false">SUM(E7:E36)</f>
        <v>8900</v>
      </c>
      <c r="F37" s="56" t="n">
        <f aca="false">SUM(F7:F36)</f>
        <v>103.5</v>
      </c>
      <c r="G37" s="57" t="n">
        <f aca="false">SUM(G7:G36)</f>
        <v>85.28</v>
      </c>
      <c r="H37" s="58" t="n">
        <f aca="false">SUM(H7:H36)</f>
        <v>76.75</v>
      </c>
      <c r="I37" s="57" t="n">
        <f aca="false">SUM(I7:I36)</f>
        <v>212.06</v>
      </c>
      <c r="J37" s="59" t="s">
        <v>4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50</v>
      </c>
      <c r="B38" s="60"/>
      <c r="C38" s="61" t="n">
        <f aca="false">AVERAGE(C6:C36)</f>
        <v>3912.4</v>
      </c>
      <c r="D38" s="61" t="n">
        <f aca="false">AVERAGE(D6:D36)</f>
        <v>68.3076923076923</v>
      </c>
      <c r="E38" s="61" t="n">
        <f aca="false">AVERAGE(E6:E36)</f>
        <v>328.571428571429</v>
      </c>
      <c r="F38" s="62" t="n">
        <f aca="false">AVERAGE(F6:F36)</f>
        <v>3.58333333333333</v>
      </c>
      <c r="G38" s="63" t="n">
        <f aca="false">AVERAGE(G6:G36)</f>
        <v>3.5592</v>
      </c>
      <c r="H38" s="63" t="n">
        <f aca="false">AVERAGE(H6:H36)</f>
        <v>3.2004</v>
      </c>
      <c r="I38" s="63" t="n">
        <f aca="false">AVERAGE(I6:I36)</f>
        <v>8.8416</v>
      </c>
      <c r="J38" s="64" t="s">
        <v>5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52</v>
      </c>
      <c r="B39" s="65"/>
      <c r="C39" s="66"/>
      <c r="D39" s="67" t="n">
        <f aca="false">IF(D38&lt;=25,30,IF(D38&lt;=50,25,IF(D38&lt;=100,20,IF(B38&lt;=200,10,IF(D38&gt;200,0,0)))))</f>
        <v>20</v>
      </c>
      <c r="E39" s="68" t="n">
        <f aca="false">IF(E38&lt;=200,20,IF(E38&lt;=300,15,IF(E38&lt;=400,10,IF(E38&lt;=500,5,IF(E38&gt;500,0,0)))))</f>
        <v>10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9" t="n">
        <f aca="false">IF(I38&lt;8.2,0,IF(I38&lt;=8.5,5,IF(I38&gt;8.5,10,0)))</f>
        <v>10</v>
      </c>
      <c r="J39" s="70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08"/>
    <col collapsed="false" customWidth="true" hidden="false" outlineLevel="0" max="10" min="10" style="0" width="40.08"/>
    <col collapsed="false" customWidth="true" hidden="false" outlineLevel="0" max="256" min="11" style="0" width="9.0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123</v>
      </c>
      <c r="I3" s="6" t="s">
        <v>8</v>
      </c>
      <c r="J3" s="80" t="s">
        <v>8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14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19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 t="s">
        <v>124</v>
      </c>
      <c r="C6" s="23" t="n">
        <v>3278</v>
      </c>
      <c r="D6" s="24" t="n">
        <v>720</v>
      </c>
      <c r="E6" s="25" t="n">
        <v>500</v>
      </c>
      <c r="F6" s="26" t="n">
        <v>3</v>
      </c>
      <c r="G6" s="36" t="n">
        <v>3.88</v>
      </c>
      <c r="H6" s="36" t="n">
        <v>3.1</v>
      </c>
      <c r="I6" s="37" t="n">
        <v>8.69</v>
      </c>
      <c r="J6" s="29" t="s">
        <v>12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126</v>
      </c>
      <c r="C7" s="32" t="n">
        <v>3369</v>
      </c>
      <c r="D7" s="33" t="n">
        <v>460</v>
      </c>
      <c r="E7" s="34" t="n">
        <v>300</v>
      </c>
      <c r="F7" s="35" t="n">
        <v>3</v>
      </c>
      <c r="G7" s="36" t="n">
        <v>3.67</v>
      </c>
      <c r="H7" s="36" t="n">
        <v>3.12</v>
      </c>
      <c r="I7" s="37" t="n">
        <v>8.78</v>
      </c>
      <c r="J7" s="38" t="s">
        <v>12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128</v>
      </c>
      <c r="C8" s="32" t="n">
        <v>3086</v>
      </c>
      <c r="D8" s="33" t="n">
        <v>46</v>
      </c>
      <c r="E8" s="34" t="n">
        <v>200</v>
      </c>
      <c r="F8" s="35" t="n">
        <v>3.5</v>
      </c>
      <c r="G8" s="36" t="n">
        <v>3.56</v>
      </c>
      <c r="H8" s="36" t="n">
        <v>3.04</v>
      </c>
      <c r="I8" s="37" t="n">
        <v>8.63</v>
      </c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129</v>
      </c>
      <c r="C9" s="32" t="n">
        <v>3372</v>
      </c>
      <c r="D9" s="33" t="n">
        <v>39</v>
      </c>
      <c r="E9" s="34" t="n">
        <v>200</v>
      </c>
      <c r="F9" s="35" t="n">
        <v>4</v>
      </c>
      <c r="G9" s="36" t="n">
        <v>3.88</v>
      </c>
      <c r="H9" s="36" t="n">
        <v>3.07</v>
      </c>
      <c r="I9" s="37" t="n">
        <v>8.5</v>
      </c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130</v>
      </c>
      <c r="C10" s="32" t="n">
        <v>3474</v>
      </c>
      <c r="D10" s="33" t="n">
        <v>64</v>
      </c>
      <c r="E10" s="34" t="n">
        <v>300</v>
      </c>
      <c r="F10" s="35" t="n">
        <v>4</v>
      </c>
      <c r="G10" s="36" t="n">
        <v>3.52</v>
      </c>
      <c r="H10" s="36" t="n">
        <v>3.14</v>
      </c>
      <c r="I10" s="37" t="n">
        <v>8.71</v>
      </c>
      <c r="J10" s="3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131</v>
      </c>
      <c r="C11" s="32" t="n">
        <v>3506</v>
      </c>
      <c r="D11" s="33"/>
      <c r="E11" s="34" t="n">
        <v>200</v>
      </c>
      <c r="F11" s="35" t="n">
        <v>4</v>
      </c>
      <c r="G11" s="36" t="n">
        <v>3.12</v>
      </c>
      <c r="H11" s="36" t="n">
        <v>3.13</v>
      </c>
      <c r="I11" s="37" t="n">
        <v>8.69</v>
      </c>
      <c r="J11" s="38" t="s">
        <v>132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133</v>
      </c>
      <c r="C12" s="32" t="n">
        <v>3746</v>
      </c>
      <c r="D12" s="33" t="n">
        <v>34</v>
      </c>
      <c r="E12" s="34" t="n">
        <v>300</v>
      </c>
      <c r="F12" s="35" t="n">
        <v>3.4</v>
      </c>
      <c r="G12" s="36" t="n">
        <v>3.28</v>
      </c>
      <c r="H12" s="36" t="n">
        <v>3.12</v>
      </c>
      <c r="I12" s="37" t="n">
        <v>8.68</v>
      </c>
      <c r="J12" s="3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134</v>
      </c>
      <c r="C13" s="32" t="n">
        <v>3700</v>
      </c>
      <c r="D13" s="33" t="n">
        <v>78</v>
      </c>
      <c r="E13" s="34" t="n">
        <v>300</v>
      </c>
      <c r="F13" s="35" t="n">
        <v>4</v>
      </c>
      <c r="G13" s="36" t="n">
        <v>3.77</v>
      </c>
      <c r="H13" s="36" t="n">
        <v>3.12</v>
      </c>
      <c r="I13" s="37" t="n">
        <v>8.67</v>
      </c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135</v>
      </c>
      <c r="C14" s="32" t="n">
        <v>3966</v>
      </c>
      <c r="D14" s="33" t="n">
        <v>46</v>
      </c>
      <c r="E14" s="34" t="n">
        <v>300</v>
      </c>
      <c r="F14" s="35" t="n">
        <v>4</v>
      </c>
      <c r="G14" s="36" t="n">
        <v>3.51</v>
      </c>
      <c r="H14" s="36" t="n">
        <v>3.11</v>
      </c>
      <c r="I14" s="37" t="n">
        <v>8.67</v>
      </c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136</v>
      </c>
      <c r="C15" s="32" t="n">
        <v>3825</v>
      </c>
      <c r="D15" s="33"/>
      <c r="E15" s="34"/>
      <c r="F15" s="35" t="n">
        <v>4</v>
      </c>
      <c r="G15" s="36"/>
      <c r="H15" s="36"/>
      <c r="I15" s="37"/>
      <c r="J15" s="38" t="s">
        <v>13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138</v>
      </c>
      <c r="C16" s="32" t="n">
        <v>3389</v>
      </c>
      <c r="D16" s="33" t="n">
        <v>37</v>
      </c>
      <c r="E16" s="34" t="n">
        <v>500</v>
      </c>
      <c r="F16" s="35" t="n">
        <v>4</v>
      </c>
      <c r="G16" s="36" t="n">
        <v>3.73</v>
      </c>
      <c r="H16" s="36" t="n">
        <v>3.25</v>
      </c>
      <c r="I16" s="37" t="n">
        <v>8.81</v>
      </c>
      <c r="J16" s="3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139</v>
      </c>
      <c r="C17" s="32" t="n">
        <v>3757</v>
      </c>
      <c r="D17" s="33" t="n">
        <v>44</v>
      </c>
      <c r="E17" s="34" t="n">
        <v>500</v>
      </c>
      <c r="F17" s="35" t="n">
        <v>4</v>
      </c>
      <c r="G17" s="36" t="n">
        <v>3.57</v>
      </c>
      <c r="H17" s="36" t="n">
        <v>3.21</v>
      </c>
      <c r="I17" s="37" t="n">
        <v>8.73</v>
      </c>
      <c r="J17" s="2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140</v>
      </c>
      <c r="C18" s="32" t="n">
        <v>3762</v>
      </c>
      <c r="D18" s="33" t="n">
        <v>51</v>
      </c>
      <c r="E18" s="34" t="n">
        <v>500</v>
      </c>
      <c r="F18" s="35" t="n">
        <v>3.2</v>
      </c>
      <c r="G18" s="36" t="n">
        <v>3.58</v>
      </c>
      <c r="H18" s="36" t="n">
        <v>3.22</v>
      </c>
      <c r="I18" s="37" t="n">
        <v>8.76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141</v>
      </c>
      <c r="C19" s="32" t="n">
        <v>3631</v>
      </c>
      <c r="D19" s="33" t="n">
        <v>43</v>
      </c>
      <c r="E19" s="34" t="n">
        <v>500</v>
      </c>
      <c r="F19" s="35" t="n">
        <v>4</v>
      </c>
      <c r="G19" s="36" t="n">
        <v>3.69</v>
      </c>
      <c r="H19" s="36" t="n">
        <v>3.26</v>
      </c>
      <c r="I19" s="37" t="n">
        <v>8.87</v>
      </c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142</v>
      </c>
      <c r="C20" s="32" t="n">
        <v>5582</v>
      </c>
      <c r="D20" s="33" t="n">
        <v>30</v>
      </c>
      <c r="E20" s="34" t="n">
        <v>500</v>
      </c>
      <c r="F20" s="35" t="n">
        <v>4</v>
      </c>
      <c r="G20" s="36" t="n">
        <v>3.69</v>
      </c>
      <c r="H20" s="36" t="n">
        <v>3.21</v>
      </c>
      <c r="I20" s="37" t="n">
        <v>8.76</v>
      </c>
      <c r="J20" s="38" t="s">
        <v>143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144</v>
      </c>
      <c r="C21" s="32" t="n">
        <v>1785</v>
      </c>
      <c r="D21" s="33" t="n">
        <v>41</v>
      </c>
      <c r="E21" s="34" t="n">
        <v>500</v>
      </c>
      <c r="F21" s="35" t="n">
        <v>3</v>
      </c>
      <c r="G21" s="36" t="n">
        <v>3.81</v>
      </c>
      <c r="H21" s="36" t="n">
        <v>3.35</v>
      </c>
      <c r="I21" s="37" t="n">
        <v>9.04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145</v>
      </c>
      <c r="C22" s="32" t="n">
        <v>3917</v>
      </c>
      <c r="D22" s="33" t="n">
        <v>33</v>
      </c>
      <c r="E22" s="34" t="n">
        <v>500</v>
      </c>
      <c r="F22" s="35" t="n">
        <v>4</v>
      </c>
      <c r="G22" s="36" t="n">
        <v>3.7</v>
      </c>
      <c r="H22" s="36" t="n">
        <v>3.35</v>
      </c>
      <c r="I22" s="37" t="n">
        <v>8.96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146</v>
      </c>
      <c r="C23" s="32" t="n">
        <v>3549</v>
      </c>
      <c r="D23" s="33" t="n">
        <v>35</v>
      </c>
      <c r="E23" s="34" t="n">
        <v>500</v>
      </c>
      <c r="F23" s="35" t="n">
        <v>3</v>
      </c>
      <c r="G23" s="36" t="n">
        <v>3.58</v>
      </c>
      <c r="H23" s="36" t="n">
        <v>3.31</v>
      </c>
      <c r="I23" s="37" t="n">
        <v>8.88</v>
      </c>
      <c r="J23" s="3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147</v>
      </c>
      <c r="C24" s="32" t="n">
        <v>3620</v>
      </c>
      <c r="D24" s="33" t="n">
        <v>28</v>
      </c>
      <c r="E24" s="34" t="n">
        <v>500</v>
      </c>
      <c r="F24" s="35" t="n">
        <v>4</v>
      </c>
      <c r="G24" s="36" t="n">
        <v>3.64</v>
      </c>
      <c r="H24" s="36" t="n">
        <v>3.3</v>
      </c>
      <c r="I24" s="37" t="n">
        <v>8.8</v>
      </c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148</v>
      </c>
      <c r="C25" s="32" t="n">
        <v>3680</v>
      </c>
      <c r="D25" s="33" t="n">
        <v>22</v>
      </c>
      <c r="E25" s="34" t="n">
        <v>500</v>
      </c>
      <c r="F25" s="35" t="n">
        <v>3</v>
      </c>
      <c r="G25" s="36" t="n">
        <v>3.62</v>
      </c>
      <c r="H25" s="36" t="n">
        <v>3.38</v>
      </c>
      <c r="I25" s="37" t="n">
        <v>9.11</v>
      </c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149</v>
      </c>
      <c r="C26" s="32" t="n">
        <v>3647</v>
      </c>
      <c r="D26" s="33" t="n">
        <v>27</v>
      </c>
      <c r="E26" s="34" t="n">
        <v>500</v>
      </c>
      <c r="F26" s="35" t="n">
        <v>3.7</v>
      </c>
      <c r="G26" s="36" t="n">
        <v>3.53</v>
      </c>
      <c r="H26" s="36" t="n">
        <v>3.21</v>
      </c>
      <c r="I26" s="37" t="n">
        <v>8.57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150</v>
      </c>
      <c r="C27" s="32" t="n">
        <v>3611</v>
      </c>
      <c r="D27" s="33" t="n">
        <v>38</v>
      </c>
      <c r="E27" s="34" t="n">
        <v>500</v>
      </c>
      <c r="F27" s="35" t="n">
        <v>4</v>
      </c>
      <c r="G27" s="36" t="n">
        <v>3.69</v>
      </c>
      <c r="H27" s="36" t="n">
        <v>3.45</v>
      </c>
      <c r="I27" s="37" t="n">
        <v>9.19</v>
      </c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151</v>
      </c>
      <c r="C28" s="32" t="n">
        <v>3726</v>
      </c>
      <c r="D28" s="33" t="n">
        <v>21</v>
      </c>
      <c r="E28" s="34" t="n">
        <v>300</v>
      </c>
      <c r="F28" s="35" t="n">
        <v>3.6</v>
      </c>
      <c r="G28" s="36" t="n">
        <v>3.54</v>
      </c>
      <c r="H28" s="36" t="n">
        <v>3.41</v>
      </c>
      <c r="I28" s="37" t="n">
        <v>9.16</v>
      </c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152</v>
      </c>
      <c r="C29" s="32" t="n">
        <v>3623</v>
      </c>
      <c r="D29" s="33" t="n">
        <v>34</v>
      </c>
      <c r="E29" s="34" t="n">
        <v>300</v>
      </c>
      <c r="F29" s="35" t="n">
        <v>3.2</v>
      </c>
      <c r="G29" s="36" t="n">
        <v>3.68</v>
      </c>
      <c r="H29" s="36" t="n">
        <v>3.36</v>
      </c>
      <c r="I29" s="37" t="n">
        <v>9.06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153</v>
      </c>
      <c r="C30" s="32" t="n">
        <v>3857</v>
      </c>
      <c r="D30" s="33" t="n">
        <v>37</v>
      </c>
      <c r="E30" s="34" t="n">
        <v>300</v>
      </c>
      <c r="F30" s="35" t="n">
        <v>4</v>
      </c>
      <c r="G30" s="36" t="n">
        <v>3.55</v>
      </c>
      <c r="H30" s="36" t="n">
        <v>3.34</v>
      </c>
      <c r="I30" s="37" t="n">
        <v>9.08</v>
      </c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154</v>
      </c>
      <c r="C31" s="32" t="n">
        <v>3783</v>
      </c>
      <c r="D31" s="33" t="n">
        <v>83</v>
      </c>
      <c r="E31" s="34" t="n">
        <v>300</v>
      </c>
      <c r="F31" s="35" t="n">
        <v>3.2</v>
      </c>
      <c r="G31" s="36" t="n">
        <v>3.58</v>
      </c>
      <c r="H31" s="36" t="n">
        <v>3.35</v>
      </c>
      <c r="I31" s="37" t="n">
        <v>9.05</v>
      </c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155</v>
      </c>
      <c r="C32" s="32" t="n">
        <v>3460</v>
      </c>
      <c r="D32" s="33" t="n">
        <v>54</v>
      </c>
      <c r="E32" s="34" t="n">
        <v>300</v>
      </c>
      <c r="F32" s="35" t="n">
        <v>3.2</v>
      </c>
      <c r="G32" s="36" t="n">
        <v>3.67</v>
      </c>
      <c r="H32" s="36" t="n">
        <v>3.31</v>
      </c>
      <c r="I32" s="37" t="n">
        <v>9.02</v>
      </c>
      <c r="J32" s="4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156</v>
      </c>
      <c r="C33" s="32" t="n">
        <v>3276</v>
      </c>
      <c r="D33" s="33" t="n">
        <v>47</v>
      </c>
      <c r="E33" s="34" t="n">
        <v>300</v>
      </c>
      <c r="F33" s="35" t="n">
        <v>3.2</v>
      </c>
      <c r="G33" s="36" t="n">
        <v>3.54</v>
      </c>
      <c r="H33" s="36" t="n">
        <v>3.26</v>
      </c>
      <c r="I33" s="37" t="n">
        <v>8.97</v>
      </c>
      <c r="J33" s="3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34"/>
      <c r="E34" s="34"/>
      <c r="F34" s="35"/>
      <c r="G34" s="36"/>
      <c r="H34" s="36"/>
      <c r="I34" s="37"/>
      <c r="J34" s="3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3" t="n">
        <v>30</v>
      </c>
      <c r="B35" s="44"/>
      <c r="C35" s="45"/>
      <c r="D35" s="81"/>
      <c r="E35" s="46"/>
      <c r="F35" s="35"/>
      <c r="G35" s="47"/>
      <c r="H35" s="36"/>
      <c r="I35" s="47"/>
      <c r="J35" s="3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8" t="n">
        <v>31</v>
      </c>
      <c r="B36" s="49"/>
      <c r="C36" s="50"/>
      <c r="D36" s="82"/>
      <c r="E36" s="50"/>
      <c r="F36" s="49"/>
      <c r="G36" s="49"/>
      <c r="H36" s="51"/>
      <c r="I36" s="50"/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8</v>
      </c>
      <c r="B37" s="53"/>
      <c r="C37" s="54" t="n">
        <f aca="false">SUM(C7:C36)</f>
        <v>97699</v>
      </c>
      <c r="D37" s="54" t="n">
        <f aca="false">SUM(D7:D36)</f>
        <v>1472</v>
      </c>
      <c r="E37" s="55" t="n">
        <f aca="false">SUM(E7:E36)</f>
        <v>9900</v>
      </c>
      <c r="F37" s="56" t="n">
        <f aca="false">SUM(F7:F36)</f>
        <v>98.2</v>
      </c>
      <c r="G37" s="57" t="n">
        <f aca="false">SUM(G7:G36)</f>
        <v>93.7</v>
      </c>
      <c r="H37" s="58" t="n">
        <f aca="false">SUM(H7:H36)</f>
        <v>84.38</v>
      </c>
      <c r="I37" s="57" t="n">
        <f aca="false">SUM(I7:I36)</f>
        <v>230.15</v>
      </c>
      <c r="J37" s="59" t="s">
        <v>4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2" t="s">
        <v>50</v>
      </c>
      <c r="B38" s="72"/>
      <c r="C38" s="73" t="n">
        <f aca="false">AVERAGE(C7:C36)</f>
        <v>3618.48148148148</v>
      </c>
      <c r="D38" s="73" t="n">
        <f aca="false">AVERAGE(D7:D36)</f>
        <v>58.88</v>
      </c>
      <c r="E38" s="73" t="n">
        <f aca="false">AVERAGE(E7:E36)</f>
        <v>380.769230769231</v>
      </c>
      <c r="F38" s="74" t="n">
        <f aca="false">AVERAGE(F7:F36)</f>
        <v>3.63703703703704</v>
      </c>
      <c r="G38" s="75" t="n">
        <f aca="false">AVERAGE(G7:G36)</f>
        <v>3.60384615384615</v>
      </c>
      <c r="H38" s="75" t="n">
        <f aca="false">AVERAGE(H7:H36)</f>
        <v>3.24538461538462</v>
      </c>
      <c r="I38" s="75" t="n">
        <f aca="false">AVERAGE(I7:I36)</f>
        <v>8.85192307692308</v>
      </c>
      <c r="J38" s="64" t="s">
        <v>5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52</v>
      </c>
      <c r="B39" s="65"/>
      <c r="C39" s="66"/>
      <c r="D39" s="67" t="n">
        <f aca="false">IF(D38&lt;=25,30,IF(D38&lt;=50,25,IF(D38&lt;=100,20,IF(B38&lt;=200,10,IF(D38&gt;200,0,0)))))</f>
        <v>20</v>
      </c>
      <c r="E39" s="68" t="n">
        <f aca="false">IF(E38&lt;=200,20,IF(E38&lt;=300,15,IF(E38&lt;=400,10,IF(E38&lt;=500,5,IF(E38&gt;500,0,0)))))</f>
        <v>10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9" t="n">
        <f aca="false">IF(I38&lt;8.2,0,IF(I38&lt;=8.5,5,IF(I38&gt;8.5,10,0)))</f>
        <v>10</v>
      </c>
      <c r="J39" s="76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4"/>
    <col collapsed="false" customWidth="true" hidden="false" outlineLevel="0" max="10" min="10" style="0" width="26.65"/>
    <col collapsed="false" customWidth="true" hidden="false" outlineLevel="0" max="256" min="11" style="0" width="9.9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83"/>
      <c r="C2" s="83"/>
      <c r="D2" s="3"/>
      <c r="E2" s="84"/>
      <c r="F2" s="85"/>
      <c r="G2" s="85"/>
      <c r="H2" s="85"/>
      <c r="I2" s="83"/>
      <c r="J2" s="8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157</v>
      </c>
      <c r="E3" s="8"/>
      <c r="F3" s="8"/>
      <c r="G3" s="9" t="s">
        <v>6</v>
      </c>
      <c r="H3" s="10" t="s">
        <v>158</v>
      </c>
      <c r="I3" s="6" t="s">
        <v>8</v>
      </c>
      <c r="J3" s="86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87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88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 t="s">
        <v>159</v>
      </c>
      <c r="C6" s="23" t="n">
        <v>3283</v>
      </c>
      <c r="D6" s="24" t="n">
        <v>41</v>
      </c>
      <c r="E6" s="34" t="n">
        <v>300</v>
      </c>
      <c r="F6" s="35" t="n">
        <v>4</v>
      </c>
      <c r="G6" s="36" t="n">
        <v>3.68</v>
      </c>
      <c r="H6" s="36" t="n">
        <v>3.36</v>
      </c>
      <c r="I6" s="37" t="n">
        <v>9.01</v>
      </c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160</v>
      </c>
      <c r="C7" s="32" t="n">
        <v>3457</v>
      </c>
      <c r="D7" s="89" t="n">
        <v>21</v>
      </c>
      <c r="E7" s="34" t="n">
        <v>300</v>
      </c>
      <c r="F7" s="35" t="n">
        <v>4</v>
      </c>
      <c r="G7" s="36" t="n">
        <v>3.59</v>
      </c>
      <c r="H7" s="36" t="n">
        <v>3.25</v>
      </c>
      <c r="I7" s="77" t="n">
        <v>8.95</v>
      </c>
      <c r="J7" s="3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161</v>
      </c>
      <c r="C8" s="32" t="n">
        <v>3506</v>
      </c>
      <c r="D8" s="33"/>
      <c r="E8" s="34" t="n">
        <v>300</v>
      </c>
      <c r="F8" s="35" t="n">
        <v>3.7</v>
      </c>
      <c r="G8" s="36" t="n">
        <v>3.58</v>
      </c>
      <c r="H8" s="36" t="n">
        <v>3.23</v>
      </c>
      <c r="I8" s="77" t="n">
        <v>8.96</v>
      </c>
      <c r="J8" s="38" t="s">
        <v>162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163</v>
      </c>
      <c r="C9" s="32" t="n">
        <v>3288</v>
      </c>
      <c r="D9" s="33" t="n">
        <v>180</v>
      </c>
      <c r="E9" s="34" t="n">
        <v>500</v>
      </c>
      <c r="F9" s="35" t="n">
        <v>4</v>
      </c>
      <c r="G9" s="36" t="n">
        <v>3.68</v>
      </c>
      <c r="H9" s="36" t="n">
        <v>3.22</v>
      </c>
      <c r="I9" s="77" t="n">
        <v>8.89</v>
      </c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164</v>
      </c>
      <c r="C10" s="32" t="n">
        <v>3293</v>
      </c>
      <c r="D10" s="33"/>
      <c r="E10" s="34" t="n">
        <v>500</v>
      </c>
      <c r="F10" s="35" t="n">
        <v>4</v>
      </c>
      <c r="G10" s="36" t="n">
        <v>3.7</v>
      </c>
      <c r="H10" s="36" t="n">
        <v>3.22</v>
      </c>
      <c r="I10" s="77" t="n">
        <v>8.86</v>
      </c>
      <c r="J10" s="38" t="s">
        <v>132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165</v>
      </c>
      <c r="C11" s="32" t="n">
        <v>3282</v>
      </c>
      <c r="D11" s="33" t="n">
        <v>114</v>
      </c>
      <c r="E11" s="34" t="n">
        <v>500</v>
      </c>
      <c r="F11" s="35" t="n">
        <v>4</v>
      </c>
      <c r="G11" s="36" t="n">
        <v>3.82</v>
      </c>
      <c r="H11" s="36" t="n">
        <v>3.21</v>
      </c>
      <c r="I11" s="77" t="n">
        <v>8.83</v>
      </c>
      <c r="J11" s="3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166</v>
      </c>
      <c r="C12" s="32" t="n">
        <v>3537</v>
      </c>
      <c r="D12" s="33" t="n">
        <v>9</v>
      </c>
      <c r="E12" s="34" t="n">
        <v>300</v>
      </c>
      <c r="F12" s="35" t="n">
        <v>4</v>
      </c>
      <c r="G12" s="36" t="n">
        <v>3.69</v>
      </c>
      <c r="H12" s="36" t="n">
        <v>3.18</v>
      </c>
      <c r="I12" s="77" t="n">
        <v>8.78</v>
      </c>
      <c r="J12" s="3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167</v>
      </c>
      <c r="C13" s="32" t="n">
        <v>3347</v>
      </c>
      <c r="D13" s="33" t="n">
        <v>21</v>
      </c>
      <c r="E13" s="34" t="n">
        <v>300</v>
      </c>
      <c r="F13" s="35" t="n">
        <v>4</v>
      </c>
      <c r="G13" s="36" t="n">
        <v>3.47</v>
      </c>
      <c r="H13" s="36" t="n">
        <v>3.21</v>
      </c>
      <c r="I13" s="77" t="n">
        <v>8.86</v>
      </c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168</v>
      </c>
      <c r="C14" s="32" t="n">
        <v>2996</v>
      </c>
      <c r="D14" s="33" t="n">
        <v>14</v>
      </c>
      <c r="E14" s="34" t="n">
        <v>300</v>
      </c>
      <c r="F14" s="35" t="n">
        <v>3</v>
      </c>
      <c r="G14" s="36" t="n">
        <v>3.56</v>
      </c>
      <c r="H14" s="36" t="n">
        <v>3.24</v>
      </c>
      <c r="I14" s="77" t="n">
        <v>8.86</v>
      </c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169</v>
      </c>
      <c r="C15" s="32" t="n">
        <v>2897</v>
      </c>
      <c r="D15" s="33" t="n">
        <v>18</v>
      </c>
      <c r="E15" s="34" t="n">
        <v>500</v>
      </c>
      <c r="F15" s="35" t="n">
        <v>4</v>
      </c>
      <c r="G15" s="36" t="n">
        <v>2.97</v>
      </c>
      <c r="H15" s="36" t="n">
        <v>3.22</v>
      </c>
      <c r="I15" s="77" t="n">
        <v>8.95</v>
      </c>
      <c r="J15" s="3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170</v>
      </c>
      <c r="C16" s="32" t="n">
        <v>3134</v>
      </c>
      <c r="D16" s="33" t="n">
        <v>25</v>
      </c>
      <c r="E16" s="34" t="n">
        <v>300</v>
      </c>
      <c r="F16" s="35" t="n">
        <v>4.5</v>
      </c>
      <c r="G16" s="36" t="n">
        <v>2.92</v>
      </c>
      <c r="H16" s="36" t="n">
        <v>3.21</v>
      </c>
      <c r="I16" s="77" t="n">
        <v>8.77</v>
      </c>
      <c r="J16" s="3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171</v>
      </c>
      <c r="C17" s="32" t="n">
        <v>2942</v>
      </c>
      <c r="D17" s="33" t="n">
        <v>21</v>
      </c>
      <c r="E17" s="34" t="n">
        <v>200</v>
      </c>
      <c r="F17" s="35" t="n">
        <v>4</v>
      </c>
      <c r="G17" s="36" t="n">
        <v>2.92</v>
      </c>
      <c r="H17" s="36" t="n">
        <v>3.51</v>
      </c>
      <c r="I17" s="77" t="n">
        <v>8.75</v>
      </c>
      <c r="J17" s="2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172</v>
      </c>
      <c r="C18" s="32" t="n">
        <v>3221</v>
      </c>
      <c r="D18" s="33" t="n">
        <v>19</v>
      </c>
      <c r="E18" s="34" t="n">
        <v>200</v>
      </c>
      <c r="F18" s="35" t="n">
        <v>4.5</v>
      </c>
      <c r="G18" s="36" t="n">
        <v>3.59</v>
      </c>
      <c r="H18" s="36" t="n">
        <v>3.32</v>
      </c>
      <c r="I18" s="77" t="n">
        <v>8.91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173</v>
      </c>
      <c r="C19" s="32" t="n">
        <v>3253</v>
      </c>
      <c r="D19" s="33" t="n">
        <v>22</v>
      </c>
      <c r="E19" s="34" t="n">
        <v>200</v>
      </c>
      <c r="F19" s="35"/>
      <c r="G19" s="36" t="n">
        <v>3.82</v>
      </c>
      <c r="H19" s="36" t="n">
        <v>3.33</v>
      </c>
      <c r="I19" s="77" t="n">
        <v>8.79</v>
      </c>
      <c r="J19" s="38" t="s">
        <v>17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175</v>
      </c>
      <c r="C20" s="32" t="n">
        <v>3368</v>
      </c>
      <c r="D20" s="33" t="n">
        <v>14</v>
      </c>
      <c r="E20" s="34" t="n">
        <v>200</v>
      </c>
      <c r="F20" s="35" t="n">
        <v>4</v>
      </c>
      <c r="G20" s="36" t="n">
        <v>3.82</v>
      </c>
      <c r="H20" s="36" t="n">
        <v>3.41</v>
      </c>
      <c r="I20" s="77" t="n">
        <v>9.07</v>
      </c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176</v>
      </c>
      <c r="C21" s="32" t="n">
        <v>3418</v>
      </c>
      <c r="D21" s="33" t="n">
        <v>16</v>
      </c>
      <c r="E21" s="34" t="n">
        <v>200</v>
      </c>
      <c r="F21" s="35" t="n">
        <v>4</v>
      </c>
      <c r="G21" s="36" t="n">
        <v>3.8</v>
      </c>
      <c r="H21" s="36" t="n">
        <v>3.39</v>
      </c>
      <c r="I21" s="77" t="n">
        <v>9.05</v>
      </c>
      <c r="J21" s="3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177</v>
      </c>
      <c r="C22" s="32" t="n">
        <v>3531</v>
      </c>
      <c r="D22" s="33" t="n">
        <v>11</v>
      </c>
      <c r="E22" s="34" t="n">
        <v>200</v>
      </c>
      <c r="F22" s="35" t="n">
        <v>4</v>
      </c>
      <c r="G22" s="36" t="n">
        <v>3.69</v>
      </c>
      <c r="H22" s="36" t="n">
        <v>3.35</v>
      </c>
      <c r="I22" s="77" t="n">
        <v>9.04</v>
      </c>
      <c r="J22" s="3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178</v>
      </c>
      <c r="C23" s="32" t="n">
        <v>3448</v>
      </c>
      <c r="D23" s="33" t="n">
        <v>15</v>
      </c>
      <c r="E23" s="34" t="n">
        <v>200</v>
      </c>
      <c r="F23" s="35" t="n">
        <v>4</v>
      </c>
      <c r="G23" s="36" t="n">
        <v>3.82</v>
      </c>
      <c r="H23" s="36" t="n">
        <v>3.44</v>
      </c>
      <c r="I23" s="77" t="n">
        <v>9.19</v>
      </c>
      <c r="J23" s="4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179</v>
      </c>
      <c r="C24" s="32" t="n">
        <v>3214</v>
      </c>
      <c r="D24" s="33" t="n">
        <v>53</v>
      </c>
      <c r="E24" s="34" t="n">
        <v>200</v>
      </c>
      <c r="F24" s="35" t="n">
        <v>4</v>
      </c>
      <c r="G24" s="36" t="n">
        <v>3.41</v>
      </c>
      <c r="H24" s="36" t="n">
        <v>3.49</v>
      </c>
      <c r="I24" s="77" t="n">
        <v>9.2</v>
      </c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180</v>
      </c>
      <c r="C25" s="32" t="n">
        <v>3378</v>
      </c>
      <c r="D25" s="33" t="n">
        <v>41</v>
      </c>
      <c r="E25" s="34" t="n">
        <v>500</v>
      </c>
      <c r="F25" s="35" t="n">
        <v>4</v>
      </c>
      <c r="G25" s="36" t="n">
        <v>3.72</v>
      </c>
      <c r="H25" s="36" t="n">
        <v>3.32</v>
      </c>
      <c r="I25" s="77" t="n">
        <v>8.95</v>
      </c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181</v>
      </c>
      <c r="C26" s="32" t="n">
        <v>3143</v>
      </c>
      <c r="D26" s="33" t="n">
        <v>32</v>
      </c>
      <c r="E26" s="34" t="n">
        <v>500</v>
      </c>
      <c r="F26" s="35" t="n">
        <v>4</v>
      </c>
      <c r="G26" s="36" t="n">
        <v>7.85</v>
      </c>
      <c r="H26" s="36" t="n">
        <v>3.1</v>
      </c>
      <c r="I26" s="77" t="n">
        <v>8.34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182</v>
      </c>
      <c r="C27" s="32" t="n">
        <v>3240</v>
      </c>
      <c r="D27" s="33" t="n">
        <v>20</v>
      </c>
      <c r="E27" s="34" t="n">
        <v>500</v>
      </c>
      <c r="F27" s="35" t="n">
        <v>4</v>
      </c>
      <c r="G27" s="36"/>
      <c r="H27" s="36"/>
      <c r="I27" s="77"/>
      <c r="J27" s="38" t="s">
        <v>183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184</v>
      </c>
      <c r="C28" s="32" t="n">
        <v>3398</v>
      </c>
      <c r="D28" s="33" t="n">
        <v>13</v>
      </c>
      <c r="E28" s="34" t="n">
        <v>500</v>
      </c>
      <c r="F28" s="35" t="n">
        <v>4</v>
      </c>
      <c r="G28" s="36"/>
      <c r="H28" s="36"/>
      <c r="I28" s="77"/>
      <c r="J28" s="38" t="s">
        <v>183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185</v>
      </c>
      <c r="C29" s="32" t="n">
        <v>3200</v>
      </c>
      <c r="D29" s="33" t="n">
        <v>19</v>
      </c>
      <c r="E29" s="34" t="n">
        <v>300</v>
      </c>
      <c r="F29" s="35" t="n">
        <v>4</v>
      </c>
      <c r="G29" s="36" t="n">
        <v>3.41</v>
      </c>
      <c r="H29" s="36" t="n">
        <v>3.42</v>
      </c>
      <c r="I29" s="77" t="n">
        <v>9.09</v>
      </c>
      <c r="J29" s="3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186</v>
      </c>
      <c r="C30" s="32" t="n">
        <v>3436</v>
      </c>
      <c r="D30" s="33" t="n">
        <v>28</v>
      </c>
      <c r="E30" s="34" t="n">
        <v>300</v>
      </c>
      <c r="F30" s="35"/>
      <c r="G30" s="36"/>
      <c r="H30" s="36"/>
      <c r="I30" s="77"/>
      <c r="J30" s="42" t="s">
        <v>183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187</v>
      </c>
      <c r="C31" s="32" t="n">
        <v>3329</v>
      </c>
      <c r="D31" s="33" t="n">
        <v>39</v>
      </c>
      <c r="E31" s="34" t="n">
        <v>300</v>
      </c>
      <c r="F31" s="35" t="n">
        <v>4</v>
      </c>
      <c r="G31" s="36" t="n">
        <v>3.63</v>
      </c>
      <c r="H31" s="36" t="n">
        <v>3.43</v>
      </c>
      <c r="I31" s="77" t="n">
        <v>9.06</v>
      </c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188</v>
      </c>
      <c r="C32" s="32" t="n">
        <v>3583</v>
      </c>
      <c r="D32" s="33"/>
      <c r="E32" s="34"/>
      <c r="F32" s="35" t="n">
        <v>4</v>
      </c>
      <c r="G32" s="36"/>
      <c r="H32" s="36"/>
      <c r="I32" s="77"/>
      <c r="J32" s="42" t="s">
        <v>13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189</v>
      </c>
      <c r="C33" s="32" t="n">
        <v>3789</v>
      </c>
      <c r="D33" s="33" t="n">
        <v>28</v>
      </c>
      <c r="E33" s="34" t="n">
        <v>300</v>
      </c>
      <c r="F33" s="35" t="n">
        <v>3.5</v>
      </c>
      <c r="G33" s="36" t="n">
        <v>3.62</v>
      </c>
      <c r="H33" s="36" t="n">
        <v>3.4</v>
      </c>
      <c r="I33" s="77" t="n">
        <v>9.05</v>
      </c>
      <c r="J33" s="4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190</v>
      </c>
      <c r="C34" s="32" t="n">
        <v>3783</v>
      </c>
      <c r="D34" s="33"/>
      <c r="E34" s="34"/>
      <c r="F34" s="35" t="n">
        <v>3.8</v>
      </c>
      <c r="G34" s="36"/>
      <c r="H34" s="36"/>
      <c r="I34" s="77"/>
      <c r="J34" s="38" t="s">
        <v>19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 t="s">
        <v>192</v>
      </c>
      <c r="C35" s="32" t="n">
        <v>3707</v>
      </c>
      <c r="D35" s="34" t="n">
        <v>41</v>
      </c>
      <c r="E35" s="34" t="n">
        <v>300</v>
      </c>
      <c r="F35" s="35" t="n">
        <v>3.7</v>
      </c>
      <c r="G35" s="36" t="n">
        <v>3.83</v>
      </c>
      <c r="H35" s="36" t="n">
        <v>3.37</v>
      </c>
      <c r="I35" s="77" t="n">
        <v>9</v>
      </c>
      <c r="J35" s="3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0" t="n">
        <v>31</v>
      </c>
      <c r="B36" s="2" t="s">
        <v>193</v>
      </c>
      <c r="C36" s="2" t="n">
        <v>3739</v>
      </c>
      <c r="D36" s="91" t="n">
        <v>38</v>
      </c>
      <c r="E36" s="92" t="n">
        <v>500</v>
      </c>
      <c r="F36" s="93" t="n">
        <v>4</v>
      </c>
      <c r="G36" s="94" t="n">
        <v>3.93</v>
      </c>
      <c r="H36" s="95" t="n">
        <v>3.11</v>
      </c>
      <c r="I36" s="96" t="n">
        <v>8.22</v>
      </c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97" t="s">
        <v>48</v>
      </c>
      <c r="B37" s="97"/>
      <c r="C37" s="98" t="n">
        <f aca="false">SUM(C6:C36)</f>
        <v>104140</v>
      </c>
      <c r="D37" s="98" t="n">
        <f aca="false">SUM(D6:D36)</f>
        <v>913</v>
      </c>
      <c r="E37" s="99" t="n">
        <f aca="false">SUM(E6:E36)</f>
        <v>9700</v>
      </c>
      <c r="F37" s="100" t="n">
        <f aca="false">SUM(F6:F36)</f>
        <v>114.7</v>
      </c>
      <c r="G37" s="101" t="n">
        <f aca="false">SUM(G6:G36)</f>
        <v>97.52</v>
      </c>
      <c r="H37" s="102" t="n">
        <f aca="false">SUM(H6:H36)</f>
        <v>85.94</v>
      </c>
      <c r="I37" s="101" t="n">
        <f aca="false">SUM(I6:I36)</f>
        <v>231.43</v>
      </c>
      <c r="J37" s="59" t="s">
        <v>4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50</v>
      </c>
      <c r="B38" s="60"/>
      <c r="C38" s="73" t="n">
        <f aca="false">AVERAGE(C6:C36)</f>
        <v>3359.35483870968</v>
      </c>
      <c r="D38" s="73" t="n">
        <f aca="false">AVERAGE(D6:D36)</f>
        <v>33.8148148148148</v>
      </c>
      <c r="E38" s="73" t="n">
        <f aca="false">AVERAGE(E6:E36)</f>
        <v>334.48275862069</v>
      </c>
      <c r="F38" s="74" t="n">
        <f aca="false">AVERAGE(F6:F36)</f>
        <v>3.9551724137931</v>
      </c>
      <c r="G38" s="75" t="n">
        <f aca="false">AVERAGE(G6:G36)</f>
        <v>3.75076923076923</v>
      </c>
      <c r="H38" s="75" t="n">
        <f aca="false">AVERAGE(H6:H36)</f>
        <v>3.30538461538462</v>
      </c>
      <c r="I38" s="75" t="n">
        <f aca="false">AVERAGE(I6:I36)</f>
        <v>8.90115384615385</v>
      </c>
      <c r="J38" s="64" t="s">
        <v>5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52</v>
      </c>
      <c r="B39" s="65"/>
      <c r="C39" s="68"/>
      <c r="D39" s="67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0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9" t="n">
        <f aca="false">IF(I38&lt;8.2,0,IF(I38&lt;=8.5,5,IF(I38&gt;8.5,10,0)))</f>
        <v>10</v>
      </c>
      <c r="J39" s="70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3"/>
    <col collapsed="false" customWidth="true" hidden="false" outlineLevel="0" max="10" min="10" style="0" width="21.95"/>
    <col collapsed="false" customWidth="true" hidden="false" outlineLevel="0" max="256" min="11" style="0" width="10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83"/>
      <c r="C2" s="83"/>
      <c r="D2" s="3"/>
      <c r="E2" s="84"/>
      <c r="F2" s="85"/>
      <c r="G2" s="85"/>
      <c r="H2" s="85"/>
      <c r="I2" s="83"/>
      <c r="J2" s="8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157</v>
      </c>
      <c r="E3" s="8"/>
      <c r="F3" s="8"/>
      <c r="G3" s="9" t="s">
        <v>6</v>
      </c>
      <c r="H3" s="10" t="s">
        <v>194</v>
      </c>
      <c r="I3" s="6" t="s">
        <v>8</v>
      </c>
      <c r="J3" s="86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87" t="s">
        <v>17</v>
      </c>
      <c r="J4" s="15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88" t="s">
        <v>25</v>
      </c>
      <c r="J5" s="2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21" t="n">
        <v>1</v>
      </c>
      <c r="B6" s="103" t="s">
        <v>195</v>
      </c>
      <c r="C6" s="103" t="n">
        <v>3900</v>
      </c>
      <c r="D6" s="103"/>
      <c r="E6" s="103"/>
      <c r="F6" s="104" t="n">
        <v>4</v>
      </c>
      <c r="G6" s="103"/>
      <c r="H6" s="103"/>
      <c r="I6" s="103"/>
      <c r="J6" s="105" t="s">
        <v>196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0" t="n">
        <v>2</v>
      </c>
      <c r="B7" s="103" t="s">
        <v>197</v>
      </c>
      <c r="C7" s="103" t="n">
        <v>3895</v>
      </c>
      <c r="D7" s="103" t="n">
        <v>74</v>
      </c>
      <c r="E7" s="103" t="n">
        <v>300</v>
      </c>
      <c r="F7" s="104" t="n">
        <v>3.7</v>
      </c>
      <c r="G7" s="106" t="n">
        <v>3.97</v>
      </c>
      <c r="H7" s="106" t="n">
        <v>3.46</v>
      </c>
      <c r="I7" s="106" t="n">
        <v>9.15</v>
      </c>
      <c r="J7" s="10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0" t="n">
        <v>3</v>
      </c>
      <c r="B8" s="103" t="s">
        <v>198</v>
      </c>
      <c r="C8" s="103" t="n">
        <v>3863</v>
      </c>
      <c r="D8" s="103" t="n">
        <v>45</v>
      </c>
      <c r="E8" s="103" t="n">
        <v>500</v>
      </c>
      <c r="F8" s="104" t="n">
        <v>4</v>
      </c>
      <c r="G8" s="106" t="n">
        <v>3.62</v>
      </c>
      <c r="H8" s="106" t="n">
        <v>3.34</v>
      </c>
      <c r="I8" s="106" t="n">
        <v>8.95</v>
      </c>
      <c r="J8" s="10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0" t="n">
        <v>4</v>
      </c>
      <c r="B9" s="103" t="s">
        <v>199</v>
      </c>
      <c r="C9" s="103" t="n">
        <v>3921</v>
      </c>
      <c r="D9" s="103" t="n">
        <v>57</v>
      </c>
      <c r="E9" s="103" t="n">
        <v>300</v>
      </c>
      <c r="F9" s="104" t="n">
        <v>4</v>
      </c>
      <c r="G9" s="106" t="n">
        <v>3.78</v>
      </c>
      <c r="H9" s="106" t="n">
        <v>3.41</v>
      </c>
      <c r="I9" s="106" t="n">
        <v>9.09</v>
      </c>
      <c r="J9" s="10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0" t="n">
        <v>5</v>
      </c>
      <c r="B10" s="103" t="s">
        <v>200</v>
      </c>
      <c r="C10" s="103" t="n">
        <v>3817</v>
      </c>
      <c r="D10" s="103" t="n">
        <v>38</v>
      </c>
      <c r="E10" s="103" t="n">
        <v>200</v>
      </c>
      <c r="F10" s="104" t="n">
        <v>3.7</v>
      </c>
      <c r="G10" s="106" t="n">
        <v>3.57</v>
      </c>
      <c r="H10" s="106" t="n">
        <v>3.36</v>
      </c>
      <c r="I10" s="106" t="n">
        <v>8.98</v>
      </c>
      <c r="J10" s="10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0" t="n">
        <v>6</v>
      </c>
      <c r="B11" s="103" t="s">
        <v>201</v>
      </c>
      <c r="C11" s="103" t="n">
        <v>3931</v>
      </c>
      <c r="D11" s="103" t="n">
        <v>31</v>
      </c>
      <c r="E11" s="103" t="n">
        <v>300</v>
      </c>
      <c r="F11" s="104" t="n">
        <v>4</v>
      </c>
      <c r="G11" s="106" t="n">
        <v>3.87</v>
      </c>
      <c r="H11" s="106" t="n">
        <v>3.34</v>
      </c>
      <c r="I11" s="106" t="n">
        <v>8.89</v>
      </c>
      <c r="J11" s="10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0" t="n">
        <v>7</v>
      </c>
      <c r="B12" s="103" t="s">
        <v>202</v>
      </c>
      <c r="C12" s="103" t="n">
        <v>4012</v>
      </c>
      <c r="D12" s="103" t="n">
        <v>34</v>
      </c>
      <c r="E12" s="103" t="n">
        <v>200</v>
      </c>
      <c r="F12" s="104" t="n">
        <v>4</v>
      </c>
      <c r="G12" s="106" t="n">
        <v>3.55</v>
      </c>
      <c r="H12" s="106" t="n">
        <v>3.3</v>
      </c>
      <c r="I12" s="106" t="n">
        <v>8.84</v>
      </c>
      <c r="J12" s="10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0" t="n">
        <v>8</v>
      </c>
      <c r="B13" s="103" t="s">
        <v>203</v>
      </c>
      <c r="C13" s="103" t="n">
        <v>3947</v>
      </c>
      <c r="D13" s="103" t="n">
        <v>30</v>
      </c>
      <c r="E13" s="103" t="n">
        <v>300</v>
      </c>
      <c r="F13" s="104" t="n">
        <v>4</v>
      </c>
      <c r="G13" s="106" t="n">
        <v>3.64</v>
      </c>
      <c r="H13" s="106" t="n">
        <v>3.34</v>
      </c>
      <c r="I13" s="106" t="n">
        <v>8.92</v>
      </c>
      <c r="J13" s="10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0" t="n">
        <v>9</v>
      </c>
      <c r="B14" s="103" t="s">
        <v>204</v>
      </c>
      <c r="C14" s="103" t="n">
        <v>4123</v>
      </c>
      <c r="D14" s="103" t="n">
        <v>9</v>
      </c>
      <c r="E14" s="103" t="n">
        <v>300</v>
      </c>
      <c r="F14" s="104" t="n">
        <v>3.3</v>
      </c>
      <c r="G14" s="106" t="n">
        <v>3.65</v>
      </c>
      <c r="H14" s="106" t="n">
        <v>3.27</v>
      </c>
      <c r="I14" s="106" t="n">
        <v>8.9</v>
      </c>
      <c r="J14" s="10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0" t="n">
        <v>10</v>
      </c>
      <c r="B15" s="103" t="s">
        <v>205</v>
      </c>
      <c r="C15" s="103" t="n">
        <v>4034</v>
      </c>
      <c r="D15" s="103" t="n">
        <v>11</v>
      </c>
      <c r="E15" s="103" t="n">
        <v>300</v>
      </c>
      <c r="F15" s="104" t="n">
        <v>3.2</v>
      </c>
      <c r="G15" s="106" t="n">
        <v>3.61</v>
      </c>
      <c r="H15" s="106" t="n">
        <v>3.23</v>
      </c>
      <c r="I15" s="106" t="n">
        <v>8.81</v>
      </c>
      <c r="J15" s="10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0" t="n">
        <v>11</v>
      </c>
      <c r="B16" s="103" t="s">
        <v>206</v>
      </c>
      <c r="C16" s="103" t="n">
        <v>4031</v>
      </c>
      <c r="D16" s="103" t="n">
        <v>6</v>
      </c>
      <c r="E16" s="103" t="n">
        <v>300</v>
      </c>
      <c r="F16" s="104" t="n">
        <v>3.2</v>
      </c>
      <c r="G16" s="106" t="n">
        <v>3.89</v>
      </c>
      <c r="H16" s="106" t="n">
        <v>3.4</v>
      </c>
      <c r="I16" s="106" t="n">
        <v>8.88</v>
      </c>
      <c r="J16" s="10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0" t="n">
        <v>12</v>
      </c>
      <c r="B17" s="103" t="s">
        <v>207</v>
      </c>
      <c r="C17" s="103" t="n">
        <v>3860</v>
      </c>
      <c r="D17" s="103" t="n">
        <v>32</v>
      </c>
      <c r="E17" s="103" t="n">
        <v>300</v>
      </c>
      <c r="F17" s="103" t="n">
        <v>3.8</v>
      </c>
      <c r="G17" s="106" t="n">
        <v>3.78</v>
      </c>
      <c r="H17" s="106" t="n">
        <v>3.26</v>
      </c>
      <c r="I17" s="106" t="n">
        <v>8.84</v>
      </c>
      <c r="J17" s="10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0" t="n">
        <v>13</v>
      </c>
      <c r="B18" s="103" t="s">
        <v>208</v>
      </c>
      <c r="C18" s="103" t="n">
        <v>3937</v>
      </c>
      <c r="D18" s="103" t="n">
        <v>16</v>
      </c>
      <c r="E18" s="103" t="n">
        <v>300</v>
      </c>
      <c r="F18" s="104" t="n">
        <v>4</v>
      </c>
      <c r="G18" s="106" t="n">
        <v>3.56</v>
      </c>
      <c r="H18" s="106" t="n">
        <v>3.52</v>
      </c>
      <c r="I18" s="106" t="n">
        <v>9.06</v>
      </c>
      <c r="J18" s="10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0" t="n">
        <v>14</v>
      </c>
      <c r="B19" s="103" t="s">
        <v>209</v>
      </c>
      <c r="C19" s="103" t="n">
        <v>3749</v>
      </c>
      <c r="D19" s="103" t="n">
        <v>17</v>
      </c>
      <c r="E19" s="103" t="n">
        <v>300</v>
      </c>
      <c r="F19" s="104" t="n">
        <v>4</v>
      </c>
      <c r="G19" s="106" t="n">
        <v>3.86</v>
      </c>
      <c r="H19" s="106" t="n">
        <v>3.56</v>
      </c>
      <c r="I19" s="106" t="n">
        <v>9.12</v>
      </c>
      <c r="J19" s="10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0" t="n">
        <v>15</v>
      </c>
      <c r="B20" s="103" t="s">
        <v>210</v>
      </c>
      <c r="C20" s="103" t="n">
        <v>3840</v>
      </c>
      <c r="D20" s="103" t="n">
        <v>25</v>
      </c>
      <c r="E20" s="103" t="n">
        <v>300</v>
      </c>
      <c r="F20" s="104" t="n">
        <v>4</v>
      </c>
      <c r="G20" s="106" t="n">
        <v>3.8</v>
      </c>
      <c r="H20" s="106" t="n">
        <v>3.52</v>
      </c>
      <c r="I20" s="106" t="n">
        <v>9.11</v>
      </c>
      <c r="J20" s="10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0" t="n">
        <v>16</v>
      </c>
      <c r="B21" s="103" t="s">
        <v>211</v>
      </c>
      <c r="C21" s="103" t="n">
        <v>3708</v>
      </c>
      <c r="D21" s="103" t="n">
        <v>36</v>
      </c>
      <c r="E21" s="103" t="n">
        <v>300</v>
      </c>
      <c r="F21" s="104" t="n">
        <v>4</v>
      </c>
      <c r="G21" s="106" t="n">
        <v>3.78</v>
      </c>
      <c r="H21" s="106" t="n">
        <v>3.48</v>
      </c>
      <c r="I21" s="106" t="n">
        <v>9.05</v>
      </c>
      <c r="J21" s="10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0" t="n">
        <v>17</v>
      </c>
      <c r="B22" s="103" t="s">
        <v>212</v>
      </c>
      <c r="C22" s="103" t="n">
        <v>4023</v>
      </c>
      <c r="D22" s="103" t="n">
        <v>40</v>
      </c>
      <c r="E22" s="103" t="n">
        <v>300</v>
      </c>
      <c r="F22" s="104" t="n">
        <v>4</v>
      </c>
      <c r="G22" s="106" t="n">
        <v>4.8</v>
      </c>
      <c r="H22" s="106" t="n">
        <v>3.46</v>
      </c>
      <c r="I22" s="106" t="n">
        <v>8.94</v>
      </c>
      <c r="J22" s="10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0" t="n">
        <v>18</v>
      </c>
      <c r="B23" s="103" t="s">
        <v>213</v>
      </c>
      <c r="C23" s="103" t="n">
        <v>3792</v>
      </c>
      <c r="D23" s="103" t="n">
        <v>28</v>
      </c>
      <c r="E23" s="103" t="n">
        <v>300</v>
      </c>
      <c r="F23" s="104" t="n">
        <v>4</v>
      </c>
      <c r="G23" s="106" t="n">
        <v>3.61</v>
      </c>
      <c r="H23" s="106" t="n">
        <v>3.51</v>
      </c>
      <c r="I23" s="106" t="n">
        <v>9.06</v>
      </c>
      <c r="J23" s="10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0" t="n">
        <v>19</v>
      </c>
      <c r="B24" s="103" t="s">
        <v>214</v>
      </c>
      <c r="C24" s="103" t="n">
        <v>3808</v>
      </c>
      <c r="D24" s="103" t="n">
        <v>51</v>
      </c>
      <c r="E24" s="103" t="n">
        <v>300</v>
      </c>
      <c r="F24" s="104" t="n">
        <v>4</v>
      </c>
      <c r="G24" s="106" t="n">
        <v>3.92</v>
      </c>
      <c r="H24" s="106" t="n">
        <v>3.49</v>
      </c>
      <c r="I24" s="106" t="n">
        <v>9.13</v>
      </c>
      <c r="J24" s="10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0" t="n">
        <v>20</v>
      </c>
      <c r="B25" s="103" t="s">
        <v>215</v>
      </c>
      <c r="C25" s="103" t="n">
        <v>3730</v>
      </c>
      <c r="D25" s="103" t="n">
        <v>17</v>
      </c>
      <c r="E25" s="103" t="n">
        <v>300</v>
      </c>
      <c r="F25" s="104" t="n">
        <v>4</v>
      </c>
      <c r="G25" s="106" t="n">
        <v>3.94</v>
      </c>
      <c r="H25" s="106" t="n">
        <v>3.45</v>
      </c>
      <c r="I25" s="106" t="n">
        <v>9.04</v>
      </c>
      <c r="J25" s="10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0" t="n">
        <v>21</v>
      </c>
      <c r="B26" s="103" t="s">
        <v>216</v>
      </c>
      <c r="C26" s="103" t="n">
        <v>3813</v>
      </c>
      <c r="D26" s="103" t="n">
        <v>24</v>
      </c>
      <c r="E26" s="103" t="n">
        <v>300</v>
      </c>
      <c r="F26" s="104" t="n">
        <v>4</v>
      </c>
      <c r="G26" s="106" t="n">
        <v>3.62</v>
      </c>
      <c r="H26" s="106" t="n">
        <v>3.4</v>
      </c>
      <c r="I26" s="106" t="n">
        <v>8.94</v>
      </c>
      <c r="J26" s="10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0" t="n">
        <v>22</v>
      </c>
      <c r="B27" s="103" t="s">
        <v>217</v>
      </c>
      <c r="C27" s="103" t="n">
        <v>3793</v>
      </c>
      <c r="D27" s="103" t="n">
        <v>91</v>
      </c>
      <c r="E27" s="103" t="n">
        <v>300</v>
      </c>
      <c r="F27" s="104" t="n">
        <v>4</v>
      </c>
      <c r="G27" s="106" t="n">
        <v>3.58</v>
      </c>
      <c r="H27" s="106" t="n">
        <v>3.55</v>
      </c>
      <c r="I27" s="106" t="n">
        <v>9.18</v>
      </c>
      <c r="J27" s="10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0" t="n">
        <v>23</v>
      </c>
      <c r="B28" s="103" t="s">
        <v>218</v>
      </c>
      <c r="C28" s="103" t="n">
        <v>4006</v>
      </c>
      <c r="D28" s="103" t="n">
        <v>72</v>
      </c>
      <c r="E28" s="103" t="n">
        <v>300</v>
      </c>
      <c r="F28" s="104" t="n">
        <v>4</v>
      </c>
      <c r="G28" s="106" t="n">
        <v>3.33</v>
      </c>
      <c r="H28" s="106" t="n">
        <v>3.49</v>
      </c>
      <c r="I28" s="106" t="n">
        <v>9.07</v>
      </c>
      <c r="J28" s="10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0" t="n">
        <v>24</v>
      </c>
      <c r="B29" s="103" t="s">
        <v>219</v>
      </c>
      <c r="C29" s="103" t="n">
        <v>4380</v>
      </c>
      <c r="D29" s="103" t="n">
        <v>51</v>
      </c>
      <c r="E29" s="103" t="n">
        <v>300</v>
      </c>
      <c r="F29" s="104" t="n">
        <v>4</v>
      </c>
      <c r="G29" s="106" t="n">
        <v>3.27</v>
      </c>
      <c r="H29" s="106" t="n">
        <v>3.45</v>
      </c>
      <c r="I29" s="106" t="n">
        <v>9.01</v>
      </c>
      <c r="J29" s="10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0" t="n">
        <v>25</v>
      </c>
      <c r="B30" s="103" t="s">
        <v>220</v>
      </c>
      <c r="C30" s="103" t="n">
        <v>4383</v>
      </c>
      <c r="D30" s="103" t="n">
        <v>82</v>
      </c>
      <c r="E30" s="103" t="n">
        <v>300</v>
      </c>
      <c r="F30" s="104" t="n">
        <v>4</v>
      </c>
      <c r="G30" s="106" t="n">
        <v>3.58</v>
      </c>
      <c r="H30" s="106" t="n">
        <v>3.52</v>
      </c>
      <c r="I30" s="106" t="n">
        <v>9.08</v>
      </c>
      <c r="J30" s="10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0" t="n">
        <v>26</v>
      </c>
      <c r="B31" s="103" t="s">
        <v>221</v>
      </c>
      <c r="C31" s="103" t="n">
        <v>4495</v>
      </c>
      <c r="D31" s="103" t="n">
        <v>67</v>
      </c>
      <c r="E31" s="103" t="n">
        <v>300</v>
      </c>
      <c r="F31" s="104" t="n">
        <v>4</v>
      </c>
      <c r="G31" s="106" t="n">
        <v>3.48</v>
      </c>
      <c r="H31" s="106" t="n">
        <v>3.44</v>
      </c>
      <c r="I31" s="106" t="n">
        <v>8.99</v>
      </c>
      <c r="J31" s="10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0" t="n">
        <v>27</v>
      </c>
      <c r="B32" s="103" t="s">
        <v>222</v>
      </c>
      <c r="C32" s="103" t="n">
        <v>4144</v>
      </c>
      <c r="D32" s="103" t="n">
        <v>22</v>
      </c>
      <c r="E32" s="103" t="n">
        <v>300</v>
      </c>
      <c r="F32" s="104" t="n">
        <v>4</v>
      </c>
      <c r="G32" s="106" t="n">
        <v>3.3</v>
      </c>
      <c r="H32" s="106" t="n">
        <v>3.54</v>
      </c>
      <c r="I32" s="106" t="n">
        <v>9.09</v>
      </c>
      <c r="J32" s="10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0" t="n">
        <v>28</v>
      </c>
      <c r="B33" s="103" t="s">
        <v>223</v>
      </c>
      <c r="C33" s="103" t="n">
        <v>4325</v>
      </c>
      <c r="D33" s="103"/>
      <c r="E33" s="103" t="n">
        <v>300</v>
      </c>
      <c r="F33" s="104" t="n">
        <v>4</v>
      </c>
      <c r="G33" s="106"/>
      <c r="H33" s="106"/>
      <c r="I33" s="106"/>
      <c r="J33" s="105" t="s">
        <v>224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0" t="n">
        <v>29</v>
      </c>
      <c r="B34" s="103" t="s">
        <v>225</v>
      </c>
      <c r="C34" s="103" t="n">
        <v>4251</v>
      </c>
      <c r="D34" s="103" t="n">
        <v>76</v>
      </c>
      <c r="E34" s="103" t="n">
        <v>300</v>
      </c>
      <c r="F34" s="103" t="n">
        <v>3.3</v>
      </c>
      <c r="G34" s="106" t="n">
        <v>3.64</v>
      </c>
      <c r="H34" s="106" t="n">
        <v>3.51</v>
      </c>
      <c r="I34" s="106" t="n">
        <v>9.09</v>
      </c>
      <c r="J34" s="10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07" t="n">
        <v>30</v>
      </c>
      <c r="B35" s="2" t="s">
        <v>226</v>
      </c>
      <c r="C35" s="5" t="n">
        <v>4369</v>
      </c>
      <c r="D35" s="5" t="n">
        <v>9</v>
      </c>
      <c r="E35" s="5" t="n">
        <v>300</v>
      </c>
      <c r="F35" s="108" t="n">
        <v>4</v>
      </c>
      <c r="G35" s="109" t="n">
        <v>3.86</v>
      </c>
      <c r="H35" s="109" t="n">
        <v>3.45</v>
      </c>
      <c r="I35" s="109" t="n">
        <v>8.99</v>
      </c>
      <c r="J35" s="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110" t="s">
        <v>48</v>
      </c>
      <c r="B36" s="110"/>
      <c r="C36" s="111" t="n">
        <f aca="false">SUM(C5:C35)</f>
        <v>119880</v>
      </c>
      <c r="D36" s="111" t="n">
        <f aca="false">SUM(D5:D35)</f>
        <v>1091</v>
      </c>
      <c r="E36" s="112" t="n">
        <f aca="false">SUM(E5:E35)</f>
        <v>8700</v>
      </c>
      <c r="F36" s="113" t="n">
        <f aca="false">SUM(F5:F35)</f>
        <v>116.2</v>
      </c>
      <c r="G36" s="114" t="n">
        <f aca="false">SUM(G5:G35)</f>
        <v>103.86</v>
      </c>
      <c r="H36" s="115" t="n">
        <f aca="false">SUM(H5:H35)</f>
        <v>96.05</v>
      </c>
      <c r="I36" s="114" t="n">
        <f aca="false">SUM(I5:I35)</f>
        <v>252.2</v>
      </c>
      <c r="J36" s="116" t="s">
        <v>49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117" t="s">
        <v>50</v>
      </c>
      <c r="B37" s="117"/>
      <c r="C37" s="118" t="n">
        <f aca="false">AVERAGE(C5:C35)</f>
        <v>3996</v>
      </c>
      <c r="D37" s="118" t="n">
        <f aca="false">AVERAGE(D5:D35)</f>
        <v>38.9642857142857</v>
      </c>
      <c r="E37" s="118" t="n">
        <f aca="false">AVERAGE(E5:E35)</f>
        <v>300</v>
      </c>
      <c r="F37" s="119" t="n">
        <f aca="false">AVERAGE(F5:F35)</f>
        <v>3.87333333333333</v>
      </c>
      <c r="G37" s="120" t="n">
        <f aca="false">AVERAGE(G5:G35)</f>
        <v>3.70928571428571</v>
      </c>
      <c r="H37" s="120" t="n">
        <f aca="false">AVERAGE(H5:H35)</f>
        <v>3.43035714285714</v>
      </c>
      <c r="I37" s="120" t="n">
        <f aca="false">AVERAGE(I5:I35)</f>
        <v>9.00714285714286</v>
      </c>
      <c r="J37" s="121" t="s">
        <v>51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122" t="s">
        <v>52</v>
      </c>
      <c r="B38" s="122"/>
      <c r="C38" s="66"/>
      <c r="D38" s="123" t="n">
        <f aca="false">IF(D37&lt;=25,30,IF(D37&lt;=50,25,IF(D37&lt;=100,20,IF(B37&lt;=200,10,IF(D37&gt;200,0,0)))))</f>
        <v>25</v>
      </c>
      <c r="E38" s="66" t="n">
        <f aca="false">IF(E37&lt;=200,20,IF(E37&lt;=300,15,IF(E37&lt;=400,10,IF(E37&lt;=500,5,IF(E37&gt;500,0,0)))))</f>
        <v>15</v>
      </c>
      <c r="F38" s="123" t="n">
        <f aca="false">IF(F37&lt;=2.5,20,IF(F37&lt;=5,15,IF(F37&lt;=7.5,10,IF(F37&lt;=10,5,IF(F37&gt;10,0,0)))))</f>
        <v>15</v>
      </c>
      <c r="G38" s="66" t="n">
        <f aca="false">IF(G37&lt;3,0,IF(G37&lt;=3.5,5,IF(G37&gt;3.5,10,0)))</f>
        <v>10</v>
      </c>
      <c r="H38" s="66" t="n">
        <f aca="false">IF(H37&lt;2.9,0,IF(H37&lt;=3.2,5,IF(H37&gt;3.2,10,0)))</f>
        <v>10</v>
      </c>
      <c r="I38" s="124" t="n">
        <f aca="false">IF(I37&lt;8.2,0,IF(I37&lt;=8.5,5,IF(I37&gt;8.5,10,0)))</f>
        <v>10</v>
      </c>
      <c r="J38" s="125" t="n">
        <f aca="false">SUM(D38:I38)</f>
        <v>85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3"/>
    <col collapsed="false" customWidth="true" hidden="false" outlineLevel="0" max="10" min="10" style="0" width="38.96"/>
    <col collapsed="false" customWidth="true" hidden="false" outlineLevel="0" max="256" min="11" style="0" width="10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83"/>
      <c r="C2" s="83"/>
      <c r="D2" s="3"/>
      <c r="E2" s="84"/>
      <c r="F2" s="85"/>
      <c r="G2" s="85"/>
      <c r="H2" s="85"/>
      <c r="I2" s="83"/>
      <c r="J2" s="8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157</v>
      </c>
      <c r="E3" s="8"/>
      <c r="F3" s="8"/>
      <c r="G3" s="9" t="s">
        <v>6</v>
      </c>
      <c r="H3" s="10" t="s">
        <v>227</v>
      </c>
      <c r="I3" s="6" t="s">
        <v>8</v>
      </c>
      <c r="J3" s="86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87" t="s">
        <v>17</v>
      </c>
      <c r="J4" s="15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88" t="s">
        <v>25</v>
      </c>
      <c r="J5" s="2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21" t="n">
        <v>1</v>
      </c>
      <c r="B6" s="103" t="s">
        <v>228</v>
      </c>
      <c r="C6" s="103" t="n">
        <v>4173</v>
      </c>
      <c r="D6" s="103" t="n">
        <v>45</v>
      </c>
      <c r="E6" s="103" t="n">
        <v>500</v>
      </c>
      <c r="F6" s="104" t="n">
        <v>4</v>
      </c>
      <c r="G6" s="103" t="n">
        <v>3.99</v>
      </c>
      <c r="H6" s="103" t="n">
        <v>3.51</v>
      </c>
      <c r="I6" s="103" t="n">
        <v>9.11</v>
      </c>
      <c r="J6" s="10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0" t="n">
        <v>2</v>
      </c>
      <c r="B7" s="103" t="s">
        <v>229</v>
      </c>
      <c r="C7" s="103" t="n">
        <v>4303</v>
      </c>
      <c r="D7" s="103"/>
      <c r="E7" s="103"/>
      <c r="F7" s="104" t="n">
        <v>4</v>
      </c>
      <c r="G7" s="106"/>
      <c r="H7" s="106"/>
      <c r="I7" s="106"/>
      <c r="J7" s="105" t="s">
        <v>23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0" t="n">
        <v>3</v>
      </c>
      <c r="B8" s="103" t="s">
        <v>231</v>
      </c>
      <c r="C8" s="103" t="n">
        <v>4312</v>
      </c>
      <c r="D8" s="103"/>
      <c r="E8" s="103"/>
      <c r="F8" s="104" t="n">
        <v>4</v>
      </c>
      <c r="G8" s="106"/>
      <c r="H8" s="106"/>
      <c r="I8" s="106"/>
      <c r="J8" s="105" t="s">
        <v>19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0" t="n">
        <v>4</v>
      </c>
      <c r="B9" s="103" t="s">
        <v>232</v>
      </c>
      <c r="C9" s="103" t="n">
        <v>4203</v>
      </c>
      <c r="D9" s="103" t="n">
        <v>39</v>
      </c>
      <c r="E9" s="103" t="n">
        <v>500</v>
      </c>
      <c r="F9" s="104" t="n">
        <v>4</v>
      </c>
      <c r="G9" s="106" t="n">
        <v>3.94</v>
      </c>
      <c r="H9" s="106" t="n">
        <v>3.5</v>
      </c>
      <c r="I9" s="106" t="n">
        <v>9.1</v>
      </c>
      <c r="J9" s="10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0" t="n">
        <v>5</v>
      </c>
      <c r="B10" s="103" t="s">
        <v>233</v>
      </c>
      <c r="C10" s="103" t="n">
        <v>4234</v>
      </c>
      <c r="D10" s="103" t="n">
        <v>27</v>
      </c>
      <c r="E10" s="103" t="n">
        <v>500</v>
      </c>
      <c r="F10" s="104" t="n">
        <v>4</v>
      </c>
      <c r="G10" s="106" t="n">
        <v>4</v>
      </c>
      <c r="H10" s="106" t="n">
        <v>3.43</v>
      </c>
      <c r="I10" s="106" t="n">
        <v>9</v>
      </c>
      <c r="J10" s="10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0" t="n">
        <v>6</v>
      </c>
      <c r="B11" s="103" t="s">
        <v>234</v>
      </c>
      <c r="C11" s="103" t="n">
        <v>4425</v>
      </c>
      <c r="D11" s="103" t="n">
        <v>24</v>
      </c>
      <c r="E11" s="103" t="n">
        <v>500</v>
      </c>
      <c r="F11" s="104" t="n">
        <v>3</v>
      </c>
      <c r="G11" s="106" t="n">
        <v>3.77</v>
      </c>
      <c r="H11" s="106" t="n">
        <v>3.49</v>
      </c>
      <c r="I11" s="106" t="n">
        <v>9.09</v>
      </c>
      <c r="J11" s="10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0" t="n">
        <v>7</v>
      </c>
      <c r="B12" s="103" t="s">
        <v>235</v>
      </c>
      <c r="C12" s="103" t="n">
        <v>4327</v>
      </c>
      <c r="D12" s="103" t="n">
        <v>30</v>
      </c>
      <c r="E12" s="103" t="n">
        <v>500</v>
      </c>
      <c r="F12" s="104" t="n">
        <v>4</v>
      </c>
      <c r="G12" s="106" t="n">
        <v>3.88</v>
      </c>
      <c r="H12" s="106" t="n">
        <v>3.53</v>
      </c>
      <c r="I12" s="106" t="n">
        <v>9.21</v>
      </c>
      <c r="J12" s="10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0" t="n">
        <v>8</v>
      </c>
      <c r="B13" s="103" t="s">
        <v>236</v>
      </c>
      <c r="C13" s="103" t="n">
        <v>4216</v>
      </c>
      <c r="D13" s="103" t="n">
        <v>11</v>
      </c>
      <c r="E13" s="103" t="n">
        <v>500</v>
      </c>
      <c r="F13" s="104" t="n">
        <v>4</v>
      </c>
      <c r="G13" s="106" t="n">
        <v>3.78</v>
      </c>
      <c r="H13" s="106" t="n">
        <v>3.52</v>
      </c>
      <c r="I13" s="106" t="n">
        <v>9.19</v>
      </c>
      <c r="J13" s="10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0" t="n">
        <v>9</v>
      </c>
      <c r="B14" s="103" t="s">
        <v>237</v>
      </c>
      <c r="C14" s="103" t="n">
        <v>4347</v>
      </c>
      <c r="D14" s="103" t="n">
        <v>16</v>
      </c>
      <c r="E14" s="103" t="n">
        <v>500</v>
      </c>
      <c r="F14" s="104" t="n">
        <v>4</v>
      </c>
      <c r="G14" s="106" t="n">
        <v>3.61</v>
      </c>
      <c r="H14" s="106" t="n">
        <v>3.57</v>
      </c>
      <c r="I14" s="106" t="n">
        <v>9.32</v>
      </c>
      <c r="J14" s="10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0" t="n">
        <v>10</v>
      </c>
      <c r="B15" s="103" t="s">
        <v>238</v>
      </c>
      <c r="C15" s="103" t="n">
        <v>4305</v>
      </c>
      <c r="D15" s="103" t="n">
        <v>21</v>
      </c>
      <c r="E15" s="103" t="n">
        <v>500</v>
      </c>
      <c r="F15" s="104" t="n">
        <v>3</v>
      </c>
      <c r="G15" s="106" t="n">
        <v>3.82</v>
      </c>
      <c r="H15" s="106" t="n">
        <v>3.54</v>
      </c>
      <c r="I15" s="106" t="n">
        <v>9.19</v>
      </c>
      <c r="J15" s="10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0" t="n">
        <v>11</v>
      </c>
      <c r="B16" s="103" t="s">
        <v>239</v>
      </c>
      <c r="C16" s="103" t="n">
        <v>4365</v>
      </c>
      <c r="D16" s="103" t="n">
        <v>15</v>
      </c>
      <c r="E16" s="103" t="n">
        <v>500</v>
      </c>
      <c r="F16" s="104" t="n">
        <v>4</v>
      </c>
      <c r="G16" s="106" t="n">
        <v>3.68</v>
      </c>
      <c r="H16" s="106" t="n">
        <v>3.53</v>
      </c>
      <c r="I16" s="106" t="n">
        <v>9.22</v>
      </c>
      <c r="J16" s="10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0" t="n">
        <v>12</v>
      </c>
      <c r="B17" s="103" t="s">
        <v>240</v>
      </c>
      <c r="C17" s="103" t="n">
        <v>4200</v>
      </c>
      <c r="D17" s="103" t="n">
        <v>14</v>
      </c>
      <c r="E17" s="103" t="n">
        <v>500</v>
      </c>
      <c r="F17" s="103" t="n">
        <v>3.6</v>
      </c>
      <c r="G17" s="106" t="n">
        <v>3.72</v>
      </c>
      <c r="H17" s="106" t="n">
        <v>3.48</v>
      </c>
      <c r="I17" s="106" t="n">
        <v>9.04</v>
      </c>
      <c r="J17" s="10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0" t="n">
        <v>13</v>
      </c>
      <c r="B18" s="103" t="s">
        <v>241</v>
      </c>
      <c r="C18" s="103" t="n">
        <v>4179</v>
      </c>
      <c r="D18" s="103" t="n">
        <v>24</v>
      </c>
      <c r="E18" s="103" t="n">
        <v>200</v>
      </c>
      <c r="F18" s="104" t="n">
        <v>4</v>
      </c>
      <c r="G18" s="106" t="n">
        <v>3.63</v>
      </c>
      <c r="H18" s="106" t="n">
        <v>3.5</v>
      </c>
      <c r="I18" s="106" t="n">
        <v>9.23</v>
      </c>
      <c r="J18" s="10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0" t="n">
        <v>14</v>
      </c>
      <c r="B19" s="103" t="s">
        <v>242</v>
      </c>
      <c r="C19" s="103" t="n">
        <v>4372</v>
      </c>
      <c r="D19" s="103" t="n">
        <v>56</v>
      </c>
      <c r="E19" s="103" t="n">
        <v>300</v>
      </c>
      <c r="F19" s="104" t="n">
        <v>3.5</v>
      </c>
      <c r="G19" s="106" t="n">
        <v>3.77</v>
      </c>
      <c r="H19" s="106" t="n">
        <v>3.41</v>
      </c>
      <c r="I19" s="106" t="n">
        <v>8.97</v>
      </c>
      <c r="J19" s="10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0" t="n">
        <v>15</v>
      </c>
      <c r="B20" s="103" t="s">
        <v>243</v>
      </c>
      <c r="C20" s="103" t="n">
        <v>4412</v>
      </c>
      <c r="D20" s="103" t="n">
        <v>51</v>
      </c>
      <c r="E20" s="103" t="n">
        <v>300</v>
      </c>
      <c r="F20" s="104" t="n">
        <v>4</v>
      </c>
      <c r="G20" s="106" t="n">
        <v>3.7</v>
      </c>
      <c r="H20" s="106" t="n">
        <v>3.39</v>
      </c>
      <c r="I20" s="106" t="n">
        <v>8.96</v>
      </c>
      <c r="J20" s="10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0" t="n">
        <v>16</v>
      </c>
      <c r="B21" s="103" t="s">
        <v>244</v>
      </c>
      <c r="C21" s="103" t="n">
        <v>4419</v>
      </c>
      <c r="D21" s="103" t="n">
        <v>46</v>
      </c>
      <c r="E21" s="103" t="n">
        <v>500</v>
      </c>
      <c r="F21" s="104" t="n">
        <v>3.5</v>
      </c>
      <c r="G21" s="106" t="n">
        <v>3.78</v>
      </c>
      <c r="H21" s="106" t="n">
        <v>3.37</v>
      </c>
      <c r="I21" s="106" t="n">
        <v>8.95</v>
      </c>
      <c r="J21" s="10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24.5" hidden="false" customHeight="false" outlineLevel="0" collapsed="false">
      <c r="A22" s="30" t="n">
        <v>17</v>
      </c>
      <c r="B22" s="103" t="s">
        <v>245</v>
      </c>
      <c r="C22" s="103" t="n">
        <v>4553</v>
      </c>
      <c r="D22" s="103" t="n">
        <v>33</v>
      </c>
      <c r="E22" s="103" t="n">
        <v>500</v>
      </c>
      <c r="F22" s="104" t="n">
        <v>4</v>
      </c>
      <c r="G22" s="106"/>
      <c r="H22" s="106"/>
      <c r="I22" s="106"/>
      <c r="J22" s="126" t="s">
        <v>246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0" t="n">
        <v>18</v>
      </c>
      <c r="B23" s="103" t="s">
        <v>247</v>
      </c>
      <c r="C23" s="103" t="n">
        <v>4345</v>
      </c>
      <c r="D23" s="103" t="n">
        <v>41</v>
      </c>
      <c r="E23" s="103" t="n">
        <v>500</v>
      </c>
      <c r="F23" s="104" t="n">
        <v>3.5</v>
      </c>
      <c r="G23" s="106" t="n">
        <v>3.9</v>
      </c>
      <c r="H23" s="106" t="n">
        <v>3.45</v>
      </c>
      <c r="I23" s="106" t="n">
        <v>9.089</v>
      </c>
      <c r="J23" s="10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0" t="n">
        <v>19</v>
      </c>
      <c r="B24" s="103" t="s">
        <v>248</v>
      </c>
      <c r="C24" s="103" t="n">
        <v>4300</v>
      </c>
      <c r="D24" s="103" t="n">
        <v>19</v>
      </c>
      <c r="E24" s="103" t="n">
        <v>500</v>
      </c>
      <c r="F24" s="104" t="n">
        <v>4</v>
      </c>
      <c r="G24" s="106" t="n">
        <v>3.65</v>
      </c>
      <c r="H24" s="106" t="n">
        <v>3.39</v>
      </c>
      <c r="I24" s="106" t="n">
        <v>9.03</v>
      </c>
      <c r="J24" s="10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0" t="n">
        <v>20</v>
      </c>
      <c r="B25" s="103" t="s">
        <v>249</v>
      </c>
      <c r="C25" s="103" t="n">
        <v>4177</v>
      </c>
      <c r="D25" s="103" t="n">
        <v>14</v>
      </c>
      <c r="E25" s="103" t="n">
        <v>500</v>
      </c>
      <c r="F25" s="104" t="n">
        <v>3.5</v>
      </c>
      <c r="G25" s="106" t="n">
        <v>3.75</v>
      </c>
      <c r="H25" s="106" t="n">
        <v>3.42</v>
      </c>
      <c r="I25" s="106" t="n">
        <v>9.05</v>
      </c>
      <c r="J25" s="10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21.85" hidden="false" customHeight="true" outlineLevel="0" collapsed="false">
      <c r="A26" s="30" t="n">
        <v>21</v>
      </c>
      <c r="B26" s="103" t="s">
        <v>250</v>
      </c>
      <c r="C26" s="103" t="n">
        <v>4000</v>
      </c>
      <c r="D26" s="103"/>
      <c r="E26" s="103"/>
      <c r="F26" s="104" t="n">
        <v>4</v>
      </c>
      <c r="G26" s="106"/>
      <c r="H26" s="106"/>
      <c r="I26" s="106"/>
      <c r="J26" s="127" t="s">
        <v>23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0" t="n">
        <v>22</v>
      </c>
      <c r="B27" s="103" t="s">
        <v>251</v>
      </c>
      <c r="C27" s="103" t="n">
        <v>4177</v>
      </c>
      <c r="D27" s="103" t="n">
        <v>21</v>
      </c>
      <c r="E27" s="103" t="n">
        <v>500</v>
      </c>
      <c r="F27" s="104" t="n">
        <v>3.5</v>
      </c>
      <c r="G27" s="106" t="n">
        <v>3.77</v>
      </c>
      <c r="H27" s="106" t="n">
        <v>3.41</v>
      </c>
      <c r="I27" s="106" t="n">
        <v>9.06</v>
      </c>
      <c r="J27" s="10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0" t="n">
        <v>23</v>
      </c>
      <c r="B28" s="103" t="s">
        <v>252</v>
      </c>
      <c r="C28" s="103" t="n">
        <v>4070</v>
      </c>
      <c r="D28" s="103"/>
      <c r="E28" s="103"/>
      <c r="F28" s="104" t="n">
        <v>4</v>
      </c>
      <c r="G28" s="106"/>
      <c r="H28" s="106"/>
      <c r="I28" s="106"/>
      <c r="J28" s="105" t="s">
        <v>253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0" t="n">
        <v>24</v>
      </c>
      <c r="B29" s="103" t="s">
        <v>254</v>
      </c>
      <c r="C29" s="103" t="n">
        <v>4234</v>
      </c>
      <c r="D29" s="103" t="n">
        <v>18</v>
      </c>
      <c r="E29" s="103" t="n">
        <v>500</v>
      </c>
      <c r="F29" s="104" t="n">
        <v>3</v>
      </c>
      <c r="G29" s="106" t="n">
        <v>3.58</v>
      </c>
      <c r="H29" s="106" t="n">
        <v>3.38</v>
      </c>
      <c r="I29" s="106" t="n">
        <v>9.01</v>
      </c>
      <c r="J29" s="10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0" t="n">
        <v>25</v>
      </c>
      <c r="B30" s="103" t="s">
        <v>255</v>
      </c>
      <c r="C30" s="103" t="n">
        <v>3946</v>
      </c>
      <c r="D30" s="103" t="n">
        <v>4</v>
      </c>
      <c r="E30" s="103" t="n">
        <v>500</v>
      </c>
      <c r="F30" s="104" t="n">
        <v>4</v>
      </c>
      <c r="G30" s="106" t="n">
        <v>3.58</v>
      </c>
      <c r="H30" s="106" t="n">
        <v>3.44</v>
      </c>
      <c r="I30" s="106" t="n">
        <v>9.12</v>
      </c>
      <c r="J30" s="10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0" t="n">
        <v>26</v>
      </c>
      <c r="B31" s="103" t="s">
        <v>256</v>
      </c>
      <c r="C31" s="103" t="n">
        <v>4030</v>
      </c>
      <c r="D31" s="103" t="n">
        <v>27</v>
      </c>
      <c r="E31" s="103" t="n">
        <v>500</v>
      </c>
      <c r="F31" s="104" t="n">
        <v>3.2</v>
      </c>
      <c r="G31" s="106" t="n">
        <v>3.7</v>
      </c>
      <c r="H31" s="106" t="n">
        <v>3.45</v>
      </c>
      <c r="I31" s="106" t="n">
        <v>9.1</v>
      </c>
      <c r="J31" s="10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0" t="n">
        <v>27</v>
      </c>
      <c r="B32" s="103" t="s">
        <v>257</v>
      </c>
      <c r="C32" s="103" t="n">
        <v>3997</v>
      </c>
      <c r="D32" s="103"/>
      <c r="E32" s="103"/>
      <c r="F32" s="104" t="n">
        <v>4</v>
      </c>
      <c r="G32" s="106"/>
      <c r="H32" s="106"/>
      <c r="I32" s="106"/>
      <c r="J32" s="105" t="s">
        <v>258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0" t="n">
        <v>28</v>
      </c>
      <c r="B33" s="103" t="s">
        <v>259</v>
      </c>
      <c r="C33" s="103" t="n">
        <v>4046</v>
      </c>
      <c r="D33" s="103" t="n">
        <v>7</v>
      </c>
      <c r="E33" s="103" t="n">
        <v>300</v>
      </c>
      <c r="F33" s="104" t="n">
        <v>3.2</v>
      </c>
      <c r="G33" s="106" t="n">
        <v>3.7</v>
      </c>
      <c r="H33" s="106" t="n">
        <v>3.43</v>
      </c>
      <c r="I33" s="106" t="n">
        <v>9.04</v>
      </c>
      <c r="J33" s="10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0" t="n">
        <v>29</v>
      </c>
      <c r="B34" s="103" t="s">
        <v>260</v>
      </c>
      <c r="C34" s="103" t="n">
        <v>4055</v>
      </c>
      <c r="D34" s="103"/>
      <c r="E34" s="103" t="n">
        <v>300</v>
      </c>
      <c r="F34" s="104" t="n">
        <v>4</v>
      </c>
      <c r="G34" s="106"/>
      <c r="H34" s="106"/>
      <c r="I34" s="106"/>
      <c r="J34" s="105" t="s">
        <v>253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05" t="n">
        <v>30</v>
      </c>
      <c r="B35" s="128" t="s">
        <v>261</v>
      </c>
      <c r="C35" s="103" t="n">
        <v>4392</v>
      </c>
      <c r="D35" s="103" t="n">
        <v>53</v>
      </c>
      <c r="E35" s="103" t="n">
        <v>300</v>
      </c>
      <c r="F35" s="104" t="n">
        <v>3.2</v>
      </c>
      <c r="G35" s="106" t="n">
        <v>3.09</v>
      </c>
      <c r="H35" s="106" t="n">
        <v>3.32</v>
      </c>
      <c r="I35" s="106" t="n">
        <v>8.96</v>
      </c>
      <c r="J35" s="128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</row>
    <row r="36" customFormat="false" ht="12.85" hidden="false" customHeight="false" outlineLevel="0" collapsed="false">
      <c r="A36" s="105" t="n">
        <v>31</v>
      </c>
      <c r="B36" s="128" t="s">
        <v>262</v>
      </c>
      <c r="C36" s="103" t="n">
        <v>4318</v>
      </c>
      <c r="D36" s="103"/>
      <c r="E36" s="103" t="n">
        <v>500</v>
      </c>
      <c r="F36" s="104" t="n">
        <v>4</v>
      </c>
      <c r="G36" s="106"/>
      <c r="H36" s="106"/>
      <c r="I36" s="106"/>
      <c r="J36" s="128" t="s">
        <v>263</v>
      </c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</row>
    <row r="37" customFormat="false" ht="12.85" hidden="false" customHeight="false" outlineLevel="0" collapsed="false">
      <c r="A37" s="129" t="s">
        <v>48</v>
      </c>
      <c r="B37" s="129"/>
      <c r="C37" s="130" t="n">
        <f aca="false">SUM(C5:C36)</f>
        <v>131432</v>
      </c>
      <c r="D37" s="130" t="n">
        <f aca="false">SUM(D5:D36)</f>
        <v>656</v>
      </c>
      <c r="E37" s="130" t="n">
        <f aca="false">SUM(E5:E36)</f>
        <v>11700</v>
      </c>
      <c r="F37" s="131" t="n">
        <f aca="false">SUM(F5:F35)</f>
        <v>111.7</v>
      </c>
      <c r="G37" s="132" t="n">
        <f aca="false">SUM(G5:G36)</f>
        <v>85.79</v>
      </c>
      <c r="H37" s="132" t="n">
        <f aca="false">SUM(H5:H36)</f>
        <v>79.46</v>
      </c>
      <c r="I37" s="132" t="n">
        <f aca="false">SUM(I5:I36)</f>
        <v>209.039</v>
      </c>
      <c r="J37" s="133" t="s">
        <v>49</v>
      </c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customFormat="false" ht="12.85" hidden="false" customHeight="false" outlineLevel="0" collapsed="false">
      <c r="A38" s="134" t="s">
        <v>50</v>
      </c>
      <c r="B38" s="134"/>
      <c r="C38" s="135" t="n">
        <f aca="false">AVERAGE(C5:C36)</f>
        <v>4239.74193548387</v>
      </c>
      <c r="D38" s="135" t="n">
        <f aca="false">AVERAGE(D5:D36)</f>
        <v>27.3333333333333</v>
      </c>
      <c r="E38" s="135" t="n">
        <f aca="false">AVERAGE(E5:E36)</f>
        <v>450</v>
      </c>
      <c r="F38" s="136" t="n">
        <f aca="false">AVERAGE(F5:F35)</f>
        <v>3.72333333333333</v>
      </c>
      <c r="G38" s="137" t="n">
        <f aca="false">AVERAGE(G5:G36)</f>
        <v>3.73</v>
      </c>
      <c r="H38" s="137" t="n">
        <f aca="false">AVERAGE(H5:H36)</f>
        <v>3.45478260869565</v>
      </c>
      <c r="I38" s="137" t="n">
        <f aca="false">AVERAGE(I5:I36)</f>
        <v>9.08865217391304</v>
      </c>
      <c r="J38" s="133" t="s">
        <v>51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</row>
    <row r="39" customFormat="false" ht="12.85" hidden="false" customHeight="false" outlineLevel="0" collapsed="false">
      <c r="A39" s="138" t="s">
        <v>52</v>
      </c>
      <c r="B39" s="138"/>
      <c r="C39" s="138"/>
      <c r="D39" s="138" t="n">
        <f aca="false">IF(D38&lt;=25,30,IF(D38&lt;=50,25,IF(D38&lt;=100,20,IF(B38&lt;=200,10,IF(D38&gt;200,0,0)))))</f>
        <v>25</v>
      </c>
      <c r="E39" s="138" t="n">
        <f aca="false">IF(E38&lt;=200,20,IF(E38&lt;=300,15,IF(E38&lt;=400,10,IF(E38&lt;=500,5,IF(E38&gt;500,0,0)))))</f>
        <v>5</v>
      </c>
      <c r="F39" s="139" t="n">
        <f aca="false">IF(F38&lt;=2.5,20,IF(F38&lt;=5,15,IF(F38&lt;=7.5,10,IF(F38&lt;=10,5,IF(F38&gt;10,0,0)))))</f>
        <v>15</v>
      </c>
      <c r="G39" s="138" t="n">
        <f aca="false">IF(G38&lt;3,0,IF(G38&lt;=3.5,5,IF(G38&gt;3.5,10,0)))</f>
        <v>10</v>
      </c>
      <c r="H39" s="138" t="n">
        <f aca="false">IF(H38&lt;2.9,0,IF(H38&lt;=3.2,5,IF(H38&gt;3.2,10,0)))</f>
        <v>10</v>
      </c>
      <c r="I39" s="138" t="n">
        <f aca="false">IF(I38&lt;8.2,0,IF(I38&lt;=8.5,5,IF(I38&gt;8.5,10,0)))</f>
        <v>10</v>
      </c>
      <c r="J39" s="133" t="n">
        <f aca="false">SUM(D39:I39)</f>
        <v>75</v>
      </c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3"/>
    <col collapsed="false" customWidth="true" hidden="false" outlineLevel="0" max="10" min="10" style="0" width="33.19"/>
    <col collapsed="false" customWidth="true" hidden="false" outlineLevel="0" max="256" min="11" style="0" width="10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83"/>
      <c r="C2" s="83"/>
      <c r="D2" s="3"/>
      <c r="E2" s="84"/>
      <c r="F2" s="85"/>
      <c r="G2" s="85"/>
      <c r="H2" s="85"/>
      <c r="I2" s="83"/>
      <c r="J2" s="8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157</v>
      </c>
      <c r="E3" s="8"/>
      <c r="F3" s="8"/>
      <c r="G3" s="9" t="s">
        <v>6</v>
      </c>
      <c r="H3" s="10" t="s">
        <v>264</v>
      </c>
      <c r="I3" s="6" t="s">
        <v>8</v>
      </c>
      <c r="J3" s="86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87" t="s">
        <v>17</v>
      </c>
      <c r="J4" s="15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88" t="s">
        <v>25</v>
      </c>
      <c r="J5" s="2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21" t="n">
        <v>1</v>
      </c>
      <c r="B6" s="103" t="s">
        <v>265</v>
      </c>
      <c r="C6" s="103" t="n">
        <v>4223</v>
      </c>
      <c r="D6" s="103" t="n">
        <v>24</v>
      </c>
      <c r="E6" s="103" t="n">
        <v>200</v>
      </c>
      <c r="F6" s="104" t="n">
        <v>3.2</v>
      </c>
      <c r="G6" s="103" t="n">
        <v>3.43</v>
      </c>
      <c r="H6" s="103" t="n">
        <v>3.28</v>
      </c>
      <c r="I6" s="103" t="n">
        <v>8.85</v>
      </c>
      <c r="J6" s="10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0" t="n">
        <v>2</v>
      </c>
      <c r="B7" s="103" t="s">
        <v>266</v>
      </c>
      <c r="C7" s="103" t="n">
        <v>4274</v>
      </c>
      <c r="D7" s="103"/>
      <c r="E7" s="103"/>
      <c r="F7" s="104" t="n">
        <v>4</v>
      </c>
      <c r="G7" s="106"/>
      <c r="H7" s="106"/>
      <c r="I7" s="106"/>
      <c r="J7" s="105" t="s">
        <v>18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0" t="n">
        <v>3</v>
      </c>
      <c r="B8" s="103" t="s">
        <v>267</v>
      </c>
      <c r="C8" s="103" t="n">
        <v>4450</v>
      </c>
      <c r="D8" s="103" t="n">
        <v>35</v>
      </c>
      <c r="E8" s="103" t="n">
        <v>200</v>
      </c>
      <c r="F8" s="104" t="n">
        <v>3.1</v>
      </c>
      <c r="G8" s="106" t="n">
        <v>3.49</v>
      </c>
      <c r="H8" s="106" t="n">
        <v>3.25</v>
      </c>
      <c r="I8" s="106" t="n">
        <v>8.82</v>
      </c>
      <c r="J8" s="10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0" t="n">
        <v>4</v>
      </c>
      <c r="B9" s="103" t="s">
        <v>268</v>
      </c>
      <c r="C9" s="103" t="n">
        <v>4194</v>
      </c>
      <c r="D9" s="103"/>
      <c r="E9" s="103"/>
      <c r="F9" s="104" t="n">
        <v>4</v>
      </c>
      <c r="G9" s="106"/>
      <c r="H9" s="106"/>
      <c r="I9" s="106"/>
      <c r="J9" s="105" t="s">
        <v>269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0" t="n">
        <v>5</v>
      </c>
      <c r="B10" s="103" t="s">
        <v>270</v>
      </c>
      <c r="C10" s="103" t="n">
        <v>4301</v>
      </c>
      <c r="D10" s="103" t="n">
        <v>4</v>
      </c>
      <c r="E10" s="103" t="n">
        <v>200</v>
      </c>
      <c r="F10" s="104" t="n">
        <v>3.4</v>
      </c>
      <c r="G10" s="106" t="n">
        <v>3.55</v>
      </c>
      <c r="H10" s="106" t="n">
        <v>3.31</v>
      </c>
      <c r="I10" s="106" t="n">
        <v>8.89</v>
      </c>
      <c r="J10" s="10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0" t="n">
        <v>6</v>
      </c>
      <c r="B11" s="103" t="s">
        <v>271</v>
      </c>
      <c r="C11" s="103" t="n">
        <v>4085</v>
      </c>
      <c r="D11" s="103" t="n">
        <v>10</v>
      </c>
      <c r="E11" s="103" t="n">
        <v>200</v>
      </c>
      <c r="F11" s="104" t="n">
        <v>4</v>
      </c>
      <c r="G11" s="106" t="n">
        <v>3.52</v>
      </c>
      <c r="H11" s="106" t="n">
        <v>3.26</v>
      </c>
      <c r="I11" s="106" t="n">
        <v>8.87</v>
      </c>
      <c r="J11" s="10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0" t="n">
        <v>7</v>
      </c>
      <c r="B12" s="103" t="s">
        <v>272</v>
      </c>
      <c r="C12" s="103" t="n">
        <v>4137</v>
      </c>
      <c r="D12" s="103" t="n">
        <v>7</v>
      </c>
      <c r="E12" s="103" t="n">
        <v>200</v>
      </c>
      <c r="F12" s="104" t="n">
        <v>4</v>
      </c>
      <c r="G12" s="106" t="n">
        <v>3.55</v>
      </c>
      <c r="H12" s="106" t="n">
        <v>3.18</v>
      </c>
      <c r="I12" s="106" t="n">
        <v>8.37</v>
      </c>
      <c r="J12" s="10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0" t="n">
        <v>8</v>
      </c>
      <c r="B13" s="103" t="s">
        <v>273</v>
      </c>
      <c r="C13" s="103" t="n">
        <v>4154</v>
      </c>
      <c r="D13" s="103" t="n">
        <v>18</v>
      </c>
      <c r="E13" s="103" t="n">
        <v>200</v>
      </c>
      <c r="F13" s="104" t="n">
        <v>4</v>
      </c>
      <c r="G13" s="106" t="n">
        <v>3.6</v>
      </c>
      <c r="H13" s="106" t="n">
        <v>3.21</v>
      </c>
      <c r="I13" s="106" t="n">
        <v>8.45</v>
      </c>
      <c r="J13" s="10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0" t="n">
        <v>9</v>
      </c>
      <c r="B14" s="103" t="s">
        <v>274</v>
      </c>
      <c r="C14" s="103" t="n">
        <v>4165</v>
      </c>
      <c r="D14" s="103" t="n">
        <v>3</v>
      </c>
      <c r="E14" s="103" t="n">
        <v>300</v>
      </c>
      <c r="F14" s="104" t="n">
        <v>4</v>
      </c>
      <c r="G14" s="106" t="n">
        <v>3.86</v>
      </c>
      <c r="H14" s="106" t="n">
        <v>3.54</v>
      </c>
      <c r="I14" s="106" t="n">
        <v>9.02</v>
      </c>
      <c r="J14" s="10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0" t="n">
        <v>10</v>
      </c>
      <c r="B15" s="103" t="s">
        <v>275</v>
      </c>
      <c r="C15" s="103" t="n">
        <v>3909</v>
      </c>
      <c r="D15" s="103" t="n">
        <v>3</v>
      </c>
      <c r="E15" s="103" t="n">
        <v>300</v>
      </c>
      <c r="F15" s="104" t="n">
        <v>4</v>
      </c>
      <c r="G15" s="106" t="n">
        <v>3.86</v>
      </c>
      <c r="H15" s="106" t="n">
        <v>3.49</v>
      </c>
      <c r="I15" s="106" t="n">
        <v>9.03</v>
      </c>
      <c r="J15" s="10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0" t="n">
        <v>11</v>
      </c>
      <c r="B16" s="103" t="s">
        <v>276</v>
      </c>
      <c r="C16" s="103" t="n">
        <v>3887</v>
      </c>
      <c r="D16" s="103" t="n">
        <v>9</v>
      </c>
      <c r="E16" s="103" t="n">
        <v>200</v>
      </c>
      <c r="F16" s="104" t="n">
        <v>4</v>
      </c>
      <c r="G16" s="106" t="n">
        <v>3.7</v>
      </c>
      <c r="H16" s="106" t="n">
        <v>3.37</v>
      </c>
      <c r="I16" s="106" t="n">
        <v>8.85</v>
      </c>
      <c r="J16" s="10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0" t="n">
        <v>12</v>
      </c>
      <c r="B17" s="103" t="s">
        <v>277</v>
      </c>
      <c r="C17" s="103" t="n">
        <v>3914</v>
      </c>
      <c r="D17" s="103" t="n">
        <v>5</v>
      </c>
      <c r="E17" s="103" t="n">
        <v>200</v>
      </c>
      <c r="F17" s="104" t="n">
        <v>4</v>
      </c>
      <c r="G17" s="106" t="n">
        <v>3.76</v>
      </c>
      <c r="H17" s="106" t="n">
        <v>3.39</v>
      </c>
      <c r="I17" s="106" t="n">
        <v>8.89</v>
      </c>
      <c r="J17" s="10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0" t="n">
        <v>13</v>
      </c>
      <c r="B18" s="103" t="s">
        <v>278</v>
      </c>
      <c r="C18" s="103" t="n">
        <v>3846</v>
      </c>
      <c r="D18" s="103" t="n">
        <v>16</v>
      </c>
      <c r="E18" s="103" t="n">
        <v>200</v>
      </c>
      <c r="F18" s="104" t="n">
        <v>4</v>
      </c>
      <c r="G18" s="106" t="n">
        <v>3.81</v>
      </c>
      <c r="H18" s="106" t="n">
        <v>3.37</v>
      </c>
      <c r="I18" s="106" t="n">
        <v>8.99</v>
      </c>
      <c r="J18" s="10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0" t="n">
        <v>14</v>
      </c>
      <c r="B19" s="103" t="s">
        <v>279</v>
      </c>
      <c r="C19" s="103" t="n">
        <v>4069</v>
      </c>
      <c r="D19" s="103" t="n">
        <v>12</v>
      </c>
      <c r="E19" s="103" t="n">
        <v>200</v>
      </c>
      <c r="F19" s="104" t="n">
        <v>4</v>
      </c>
      <c r="G19" s="106" t="n">
        <v>3.6</v>
      </c>
      <c r="H19" s="106" t="n">
        <v>3.29</v>
      </c>
      <c r="I19" s="106" t="n">
        <v>8.82</v>
      </c>
      <c r="J19" s="10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0" t="n">
        <v>15</v>
      </c>
      <c r="B20" s="103" t="s">
        <v>280</v>
      </c>
      <c r="C20" s="103" t="n">
        <v>4000</v>
      </c>
      <c r="D20" s="103"/>
      <c r="E20" s="103"/>
      <c r="F20" s="104" t="n">
        <v>4</v>
      </c>
      <c r="G20" s="106"/>
      <c r="H20" s="106"/>
      <c r="I20" s="106"/>
      <c r="J20" s="105" t="s">
        <v>183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0" t="n">
        <v>16</v>
      </c>
      <c r="B21" s="103" t="s">
        <v>281</v>
      </c>
      <c r="C21" s="103" t="n">
        <v>4115</v>
      </c>
      <c r="D21" s="103" t="n">
        <v>15</v>
      </c>
      <c r="E21" s="103" t="n">
        <v>200</v>
      </c>
      <c r="F21" s="104" t="n">
        <v>4</v>
      </c>
      <c r="G21" s="106" t="n">
        <v>3.85</v>
      </c>
      <c r="H21" s="106" t="n">
        <v>3.35</v>
      </c>
      <c r="I21" s="106" t="n">
        <v>8.93</v>
      </c>
      <c r="J21" s="10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2" hidden="false" customHeight="false" outlineLevel="0" collapsed="false">
      <c r="A22" s="30" t="n">
        <v>17</v>
      </c>
      <c r="B22" s="103" t="s">
        <v>282</v>
      </c>
      <c r="C22" s="103" t="n">
        <v>4151</v>
      </c>
      <c r="D22" s="103"/>
      <c r="E22" s="103"/>
      <c r="F22" s="104" t="n">
        <v>4</v>
      </c>
      <c r="G22" s="106"/>
      <c r="H22" s="106"/>
      <c r="I22" s="106"/>
      <c r="J22" s="126" t="s">
        <v>183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0" t="n">
        <v>18</v>
      </c>
      <c r="B23" s="103" t="s">
        <v>283</v>
      </c>
      <c r="C23" s="103" t="n">
        <v>4175</v>
      </c>
      <c r="D23" s="103" t="n">
        <v>28</v>
      </c>
      <c r="E23" s="103" t="n">
        <v>200</v>
      </c>
      <c r="F23" s="104" t="n">
        <v>4</v>
      </c>
      <c r="G23" s="106" t="n">
        <v>3.4</v>
      </c>
      <c r="H23" s="106" t="n">
        <v>3.37</v>
      </c>
      <c r="I23" s="106" t="n">
        <v>9.04</v>
      </c>
      <c r="J23" s="10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0" t="n">
        <v>19</v>
      </c>
      <c r="B24" s="103" t="s">
        <v>284</v>
      </c>
      <c r="C24" s="103" t="n">
        <v>4432</v>
      </c>
      <c r="D24" s="103"/>
      <c r="E24" s="103"/>
      <c r="F24" s="104" t="n">
        <v>4</v>
      </c>
      <c r="G24" s="106"/>
      <c r="H24" s="106"/>
      <c r="I24" s="106"/>
      <c r="J24" s="105" t="s">
        <v>285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0" t="n">
        <v>20</v>
      </c>
      <c r="B25" s="103" t="s">
        <v>286</v>
      </c>
      <c r="C25" s="103" t="n">
        <v>4256</v>
      </c>
      <c r="D25" s="103"/>
      <c r="E25" s="103"/>
      <c r="F25" s="104" t="n">
        <v>4</v>
      </c>
      <c r="G25" s="106"/>
      <c r="H25" s="106"/>
      <c r="I25" s="106"/>
      <c r="J25" s="105" t="s">
        <v>287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9" hidden="false" customHeight="true" outlineLevel="0" collapsed="false">
      <c r="A26" s="30" t="n">
        <v>21</v>
      </c>
      <c r="B26" s="103" t="s">
        <v>288</v>
      </c>
      <c r="C26" s="103" t="n">
        <v>4459</v>
      </c>
      <c r="D26" s="103" t="n">
        <v>31</v>
      </c>
      <c r="E26" s="103" t="n">
        <v>200</v>
      </c>
      <c r="F26" s="104" t="n">
        <v>4</v>
      </c>
      <c r="G26" s="106" t="n">
        <v>3.7</v>
      </c>
      <c r="H26" s="106" t="n">
        <v>3.4</v>
      </c>
      <c r="I26" s="106" t="n">
        <v>9.07</v>
      </c>
      <c r="J26" s="12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0" t="n">
        <v>22</v>
      </c>
      <c r="B27" s="103" t="s">
        <v>289</v>
      </c>
      <c r="C27" s="103" t="n">
        <v>4435</v>
      </c>
      <c r="D27" s="103" t="n">
        <v>23</v>
      </c>
      <c r="E27" s="103" t="n">
        <v>200</v>
      </c>
      <c r="F27" s="104" t="n">
        <v>4</v>
      </c>
      <c r="G27" s="106" t="n">
        <v>3.74</v>
      </c>
      <c r="H27" s="106" t="n">
        <v>3.38</v>
      </c>
      <c r="I27" s="106" t="n">
        <v>9.05</v>
      </c>
      <c r="J27" s="10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0" t="n">
        <v>23</v>
      </c>
      <c r="B28" s="103" t="s">
        <v>290</v>
      </c>
      <c r="C28" s="103" t="n">
        <v>4205</v>
      </c>
      <c r="D28" s="103" t="n">
        <v>61</v>
      </c>
      <c r="E28" s="103" t="n">
        <v>200</v>
      </c>
      <c r="F28" s="104" t="n">
        <v>4</v>
      </c>
      <c r="G28" s="106" t="n">
        <v>3.47</v>
      </c>
      <c r="H28" s="106" t="n">
        <v>3.33</v>
      </c>
      <c r="I28" s="106" t="n">
        <v>8.98</v>
      </c>
      <c r="J28" s="10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0" t="n">
        <v>24</v>
      </c>
      <c r="B29" s="103" t="s">
        <v>291</v>
      </c>
      <c r="C29" s="103" t="n">
        <v>4413</v>
      </c>
      <c r="D29" s="103" t="n">
        <v>83</v>
      </c>
      <c r="E29" s="103" t="n">
        <v>200</v>
      </c>
      <c r="F29" s="104" t="n">
        <v>4</v>
      </c>
      <c r="G29" s="106" t="n">
        <v>3.2</v>
      </c>
      <c r="H29" s="106" t="n">
        <v>3.32</v>
      </c>
      <c r="I29" s="106" t="n">
        <v>8.95</v>
      </c>
      <c r="J29" s="10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0" t="n">
        <v>25</v>
      </c>
      <c r="B30" s="103" t="s">
        <v>292</v>
      </c>
      <c r="C30" s="103" t="n">
        <v>4212</v>
      </c>
      <c r="D30" s="103"/>
      <c r="E30" s="103"/>
      <c r="F30" s="104" t="n">
        <v>4</v>
      </c>
      <c r="G30" s="106"/>
      <c r="H30" s="106"/>
      <c r="I30" s="106"/>
      <c r="J30" s="105" t="s">
        <v>293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0" t="n">
        <v>26</v>
      </c>
      <c r="B31" s="103" t="s">
        <v>294</v>
      </c>
      <c r="C31" s="103" t="n">
        <v>4233</v>
      </c>
      <c r="D31" s="103"/>
      <c r="E31" s="103"/>
      <c r="F31" s="104" t="n">
        <v>4</v>
      </c>
      <c r="G31" s="106"/>
      <c r="H31" s="106"/>
      <c r="I31" s="106"/>
      <c r="J31" s="105" t="s">
        <v>295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0" t="n">
        <v>27</v>
      </c>
      <c r="B32" s="103" t="s">
        <v>296</v>
      </c>
      <c r="C32" s="103" t="n">
        <v>4051</v>
      </c>
      <c r="D32" s="103"/>
      <c r="E32" s="103"/>
      <c r="F32" s="104" t="n">
        <v>4</v>
      </c>
      <c r="G32" s="106"/>
      <c r="H32" s="106"/>
      <c r="I32" s="106"/>
      <c r="J32" s="105" t="s">
        <v>297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0" t="n">
        <v>28</v>
      </c>
      <c r="B33" s="103" t="s">
        <v>298</v>
      </c>
      <c r="C33" s="103" t="n">
        <v>4097</v>
      </c>
      <c r="D33" s="103"/>
      <c r="E33" s="103"/>
      <c r="F33" s="104" t="n">
        <v>4</v>
      </c>
      <c r="G33" s="106"/>
      <c r="H33" s="106"/>
      <c r="I33" s="106"/>
      <c r="J33" s="105" t="s">
        <v>299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0" t="n">
        <v>29</v>
      </c>
      <c r="B34" s="103" t="s">
        <v>300</v>
      </c>
      <c r="C34" s="103" t="n">
        <v>3868</v>
      </c>
      <c r="D34" s="103"/>
      <c r="E34" s="103"/>
      <c r="F34" s="104" t="n">
        <v>4</v>
      </c>
      <c r="G34" s="106"/>
      <c r="H34" s="106"/>
      <c r="I34" s="106"/>
      <c r="J34" s="105" t="s">
        <v>301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105" t="n">
        <v>30</v>
      </c>
      <c r="B35" s="128" t="s">
        <v>302</v>
      </c>
      <c r="C35" s="103" t="n">
        <v>3913</v>
      </c>
      <c r="D35" s="128" t="n">
        <v>51</v>
      </c>
      <c r="E35" s="103" t="n">
        <v>300</v>
      </c>
      <c r="F35" s="104" t="n">
        <v>4</v>
      </c>
      <c r="G35" s="106" t="n">
        <v>2.39</v>
      </c>
      <c r="H35" s="106" t="n">
        <v>3.36</v>
      </c>
      <c r="I35" s="106" t="n">
        <v>9.08</v>
      </c>
      <c r="J35" s="128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</row>
    <row r="36" customFormat="false" ht="12.85" hidden="false" customHeight="false" outlineLevel="0" collapsed="false">
      <c r="A36" s="105" t="n">
        <v>31</v>
      </c>
      <c r="B36" s="128"/>
      <c r="C36" s="103"/>
      <c r="D36" s="128"/>
      <c r="E36" s="103"/>
      <c r="F36" s="104"/>
      <c r="G36" s="106"/>
      <c r="H36" s="106"/>
      <c r="I36" s="106"/>
      <c r="J36" s="128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</row>
    <row r="37" customFormat="false" ht="12.85" hidden="false" customHeight="false" outlineLevel="0" collapsed="false">
      <c r="A37" s="129" t="s">
        <v>48</v>
      </c>
      <c r="B37" s="129"/>
      <c r="C37" s="130" t="n">
        <f aca="false">SUM(C5:C36)</f>
        <v>124623</v>
      </c>
      <c r="D37" s="130" t="n">
        <f aca="false">SUM(D5:D36)</f>
        <v>438</v>
      </c>
      <c r="E37" s="130" t="n">
        <f aca="false">SUM(E5:E36)</f>
        <v>4100</v>
      </c>
      <c r="F37" s="131" t="n">
        <f aca="false">SUM(F5:F35)</f>
        <v>117.7</v>
      </c>
      <c r="G37" s="132" t="n">
        <f aca="false">SUM(G5:G36)</f>
        <v>67.48</v>
      </c>
      <c r="H37" s="132" t="n">
        <f aca="false">SUM(H5:H36)</f>
        <v>63.45</v>
      </c>
      <c r="I37" s="132" t="n">
        <f aca="false">SUM(I5:I36)</f>
        <v>168.95</v>
      </c>
      <c r="J37" s="133" t="s">
        <v>49</v>
      </c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customFormat="false" ht="12.85" hidden="false" customHeight="false" outlineLevel="0" collapsed="false">
      <c r="A38" s="134" t="s">
        <v>50</v>
      </c>
      <c r="B38" s="134"/>
      <c r="C38" s="135" t="n">
        <f aca="false">AVERAGE(C5:C36)</f>
        <v>4154.1</v>
      </c>
      <c r="D38" s="135" t="n">
        <f aca="false">AVERAGE(D5:D36)</f>
        <v>23.0526315789474</v>
      </c>
      <c r="E38" s="135" t="n">
        <f aca="false">AVERAGE(E5:E36)</f>
        <v>215.789473684211</v>
      </c>
      <c r="F38" s="136" t="n">
        <f aca="false">AVERAGE(F5:F35)</f>
        <v>3.92333333333333</v>
      </c>
      <c r="G38" s="137" t="n">
        <f aca="false">AVERAGE(G5:G36)</f>
        <v>3.55157894736842</v>
      </c>
      <c r="H38" s="137" t="n">
        <f aca="false">AVERAGE(H5:H36)</f>
        <v>3.33947368421053</v>
      </c>
      <c r="I38" s="137" t="n">
        <f aca="false">AVERAGE(I5:I36)</f>
        <v>8.8921052631579</v>
      </c>
      <c r="J38" s="133" t="s">
        <v>51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</row>
    <row r="39" customFormat="false" ht="12.85" hidden="false" customHeight="false" outlineLevel="0" collapsed="false">
      <c r="A39" s="138" t="s">
        <v>52</v>
      </c>
      <c r="B39" s="138"/>
      <c r="C39" s="138"/>
      <c r="D39" s="138" t="n">
        <f aca="false">IF(D38&lt;=25,30,IF(D38&lt;=50,25,IF(D38&lt;=100,20,IF(B38&lt;=200,10,IF(D38&gt;200,0,0)))))</f>
        <v>30</v>
      </c>
      <c r="E39" s="138" t="n">
        <f aca="false">IF(E38&lt;=200,20,IF(E38&lt;=300,15,IF(E38&lt;=400,10,IF(E38&lt;=500,5,IF(E38&gt;500,0,0)))))</f>
        <v>15</v>
      </c>
      <c r="F39" s="139" t="n">
        <f aca="false">IF(F38&lt;=2.5,20,IF(F38&lt;=5,15,IF(F38&lt;=7.5,10,IF(F38&lt;=10,5,IF(F38&gt;10,0,0)))))</f>
        <v>15</v>
      </c>
      <c r="G39" s="138" t="n">
        <f aca="false">IF(G38&lt;3,0,IF(G38&lt;=3.5,5,IF(G38&gt;3.5,10,0)))</f>
        <v>10</v>
      </c>
      <c r="H39" s="138" t="n">
        <f aca="false">IF(H38&lt;2.9,0,IF(H38&lt;=3.2,5,IF(H38&gt;3.2,10,0)))</f>
        <v>10</v>
      </c>
      <c r="I39" s="138" t="n">
        <f aca="false">IF(I38&lt;8.2,0,IF(I38&lt;=8.5,5,IF(I38&gt;8.5,10,0)))</f>
        <v>10</v>
      </c>
      <c r="J39" s="133" t="n">
        <f aca="false">SUM(D39:I39)</f>
        <v>90</v>
      </c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3"/>
    <col collapsed="false" customWidth="true" hidden="false" outlineLevel="0" max="10" min="10" style="0" width="20.82"/>
    <col collapsed="false" customWidth="true" hidden="false" outlineLevel="0" max="256" min="11" style="0" width="11.1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83"/>
      <c r="C2" s="83"/>
      <c r="D2" s="3"/>
      <c r="E2" s="84"/>
      <c r="F2" s="85"/>
      <c r="G2" s="85"/>
      <c r="H2" s="85"/>
      <c r="I2" s="83"/>
      <c r="J2" s="8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303</v>
      </c>
      <c r="E3" s="8"/>
      <c r="F3" s="8"/>
      <c r="G3" s="9" t="s">
        <v>6</v>
      </c>
      <c r="H3" s="10" t="s">
        <v>304</v>
      </c>
      <c r="I3" s="6" t="s">
        <v>8</v>
      </c>
      <c r="J3" s="86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3</v>
      </c>
      <c r="F4" s="12" t="s">
        <v>14</v>
      </c>
      <c r="G4" s="13" t="s">
        <v>15</v>
      </c>
      <c r="H4" s="12" t="s">
        <v>16</v>
      </c>
      <c r="I4" s="87" t="s">
        <v>17</v>
      </c>
      <c r="J4" s="15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6" t="s">
        <v>19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5</v>
      </c>
      <c r="I5" s="88" t="s">
        <v>25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n">
        <v>1</v>
      </c>
      <c r="B6" s="22" t="s">
        <v>305</v>
      </c>
      <c r="C6" s="23" t="n">
        <v>4129</v>
      </c>
      <c r="D6" s="24" t="n">
        <v>440</v>
      </c>
      <c r="E6" s="24" t="n">
        <v>200</v>
      </c>
      <c r="F6" s="140" t="n">
        <v>4</v>
      </c>
      <c r="G6" s="36" t="n">
        <v>3.31</v>
      </c>
      <c r="H6" s="36" t="n">
        <v>3.34</v>
      </c>
      <c r="I6" s="77" t="n">
        <v>8.98</v>
      </c>
      <c r="J6" s="1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306</v>
      </c>
      <c r="C7" s="32" t="n">
        <v>3831</v>
      </c>
      <c r="D7" s="2"/>
      <c r="E7" s="34"/>
      <c r="F7" s="35" t="n">
        <v>4</v>
      </c>
      <c r="G7" s="36"/>
      <c r="H7" s="36"/>
      <c r="I7" s="77"/>
      <c r="J7" s="38" t="s">
        <v>30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308</v>
      </c>
      <c r="C8" s="32" t="n">
        <v>4200</v>
      </c>
      <c r="D8" s="33" t="n">
        <v>9</v>
      </c>
      <c r="E8" s="34" t="n">
        <v>200</v>
      </c>
      <c r="F8" s="35" t="n">
        <v>3</v>
      </c>
      <c r="G8" s="36" t="n">
        <v>3.59</v>
      </c>
      <c r="H8" s="36" t="n">
        <v>3.26</v>
      </c>
      <c r="I8" s="77" t="n">
        <v>8.84</v>
      </c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309</v>
      </c>
      <c r="C9" s="32" t="n">
        <v>4213</v>
      </c>
      <c r="D9" s="33"/>
      <c r="E9" s="34"/>
      <c r="F9" s="35" t="n">
        <v>4</v>
      </c>
      <c r="G9" s="36"/>
      <c r="H9" s="36"/>
      <c r="I9" s="77"/>
      <c r="J9" s="38" t="s">
        <v>307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310</v>
      </c>
      <c r="C10" s="32" t="n">
        <v>2443</v>
      </c>
      <c r="D10" s="33"/>
      <c r="E10" s="34"/>
      <c r="F10" s="35" t="n">
        <v>4</v>
      </c>
      <c r="G10" s="36"/>
      <c r="H10" s="36"/>
      <c r="I10" s="77"/>
      <c r="J10" s="38" t="s">
        <v>307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311</v>
      </c>
      <c r="C11" s="32" t="n">
        <v>1668</v>
      </c>
      <c r="D11" s="33"/>
      <c r="E11" s="34"/>
      <c r="F11" s="35" t="n">
        <v>3</v>
      </c>
      <c r="G11" s="36"/>
      <c r="H11" s="36"/>
      <c r="I11" s="77"/>
      <c r="J11" s="38" t="s">
        <v>312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313</v>
      </c>
      <c r="C12" s="32" t="n">
        <v>4040</v>
      </c>
      <c r="D12" s="33"/>
      <c r="E12" s="34"/>
      <c r="F12" s="35" t="n">
        <v>4</v>
      </c>
      <c r="G12" s="142"/>
      <c r="H12" s="36"/>
      <c r="I12" s="77"/>
      <c r="J12" s="38" t="s">
        <v>30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314</v>
      </c>
      <c r="C13" s="32" t="n">
        <v>8218</v>
      </c>
      <c r="D13" s="33"/>
      <c r="E13" s="34" t="n">
        <v>200</v>
      </c>
      <c r="F13" s="35" t="n">
        <v>4</v>
      </c>
      <c r="G13" s="36" t="s">
        <v>315</v>
      </c>
      <c r="H13" s="36" t="s">
        <v>316</v>
      </c>
      <c r="I13" s="77" t="s">
        <v>317</v>
      </c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318</v>
      </c>
      <c r="C14" s="32" t="n">
        <v>4241</v>
      </c>
      <c r="D14" s="33"/>
      <c r="E14" s="34" t="n">
        <v>200</v>
      </c>
      <c r="F14" s="35" t="n">
        <v>4</v>
      </c>
      <c r="G14" s="36" t="n">
        <v>3.58</v>
      </c>
      <c r="H14" s="36" t="n">
        <v>3.16</v>
      </c>
      <c r="I14" s="77" t="n">
        <v>8.79</v>
      </c>
      <c r="J14" s="38" t="s">
        <v>31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320</v>
      </c>
      <c r="C15" s="32" t="n">
        <v>4257</v>
      </c>
      <c r="D15" s="33"/>
      <c r="E15" s="34"/>
      <c r="F15" s="35" t="n">
        <v>2</v>
      </c>
      <c r="G15" s="36"/>
      <c r="H15" s="36"/>
      <c r="I15" s="77"/>
      <c r="J15" s="38" t="s">
        <v>30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321</v>
      </c>
      <c r="C16" s="32" t="n">
        <v>4287</v>
      </c>
      <c r="D16" s="33" t="n">
        <v>52</v>
      </c>
      <c r="E16" s="34" t="n">
        <v>200</v>
      </c>
      <c r="F16" s="35" t="n">
        <v>2</v>
      </c>
      <c r="G16" s="36" t="n">
        <v>3.55</v>
      </c>
      <c r="H16" s="142" t="n">
        <v>3.08</v>
      </c>
      <c r="I16" s="77" t="n">
        <v>8.36</v>
      </c>
      <c r="J16" s="3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322</v>
      </c>
      <c r="C17" s="32" t="n">
        <v>4488</v>
      </c>
      <c r="D17" s="33" t="n">
        <v>39</v>
      </c>
      <c r="E17" s="34" t="n">
        <v>300</v>
      </c>
      <c r="F17" s="35" t="n">
        <v>4</v>
      </c>
      <c r="G17" s="36" t="n">
        <v>3.62</v>
      </c>
      <c r="H17" s="36" t="n">
        <v>3.37</v>
      </c>
      <c r="I17" s="77" t="n">
        <v>9.01</v>
      </c>
      <c r="J17" s="2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323</v>
      </c>
      <c r="C18" s="32" t="n">
        <v>4300</v>
      </c>
      <c r="D18" s="33" t="n">
        <v>44</v>
      </c>
      <c r="E18" s="34" t="n">
        <v>300</v>
      </c>
      <c r="F18" s="35" t="n">
        <v>4</v>
      </c>
      <c r="G18" s="36" t="n">
        <v>3.66</v>
      </c>
      <c r="H18" s="36" t="n">
        <v>3.36</v>
      </c>
      <c r="I18" s="77" t="n">
        <v>9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324</v>
      </c>
      <c r="C19" s="32" t="n">
        <v>4486</v>
      </c>
      <c r="D19" s="33" t="n">
        <v>39</v>
      </c>
      <c r="E19" s="34" t="n">
        <v>200</v>
      </c>
      <c r="F19" s="35" t="n">
        <v>4</v>
      </c>
      <c r="G19" s="36" t="n">
        <v>3.52</v>
      </c>
      <c r="H19" s="36" t="n">
        <v>3.37</v>
      </c>
      <c r="I19" s="77" t="n">
        <v>9</v>
      </c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325</v>
      </c>
      <c r="C20" s="32" t="n">
        <v>4385</v>
      </c>
      <c r="D20" s="33" t="n">
        <v>35</v>
      </c>
      <c r="E20" s="34" t="n">
        <v>200</v>
      </c>
      <c r="F20" s="35" t="n">
        <v>4</v>
      </c>
      <c r="G20" s="36" t="n">
        <v>2.89</v>
      </c>
      <c r="H20" s="36" t="n">
        <v>3.39</v>
      </c>
      <c r="I20" s="77" t="n">
        <v>9.03</v>
      </c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326</v>
      </c>
      <c r="C21" s="32" t="n">
        <v>4293</v>
      </c>
      <c r="D21" s="33"/>
      <c r="E21" s="34"/>
      <c r="F21" s="35" t="n">
        <v>4</v>
      </c>
      <c r="G21" s="36"/>
      <c r="H21" s="36"/>
      <c r="I21" s="77"/>
      <c r="J21" s="38" t="s">
        <v>183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327</v>
      </c>
      <c r="C22" s="32" t="n">
        <v>4137</v>
      </c>
      <c r="D22" s="33"/>
      <c r="E22" s="34"/>
      <c r="F22" s="35" t="n">
        <v>2</v>
      </c>
      <c r="G22" s="36"/>
      <c r="H22" s="36"/>
      <c r="I22" s="77"/>
      <c r="J22" s="78" t="s">
        <v>307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328</v>
      </c>
      <c r="C23" s="32" t="n">
        <v>4111</v>
      </c>
      <c r="D23" s="33" t="n">
        <v>51</v>
      </c>
      <c r="E23" s="34" t="n">
        <v>300</v>
      </c>
      <c r="F23" s="35" t="n">
        <v>2</v>
      </c>
      <c r="G23" s="36" t="n">
        <v>3.43</v>
      </c>
      <c r="H23" s="36" t="n">
        <v>3.41</v>
      </c>
      <c r="I23" s="77" t="n">
        <v>9.12</v>
      </c>
      <c r="J23" s="4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329</v>
      </c>
      <c r="C24" s="32" t="n">
        <v>4402</v>
      </c>
      <c r="D24" s="33"/>
      <c r="E24" s="34"/>
      <c r="F24" s="35" t="n">
        <v>4</v>
      </c>
      <c r="G24" s="36"/>
      <c r="H24" s="36"/>
      <c r="I24" s="77"/>
      <c r="J24" s="78" t="s">
        <v>307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330</v>
      </c>
      <c r="C25" s="32" t="n">
        <v>4583</v>
      </c>
      <c r="D25" s="33"/>
      <c r="E25" s="34"/>
      <c r="F25" s="35" t="n">
        <v>4</v>
      </c>
      <c r="G25" s="36"/>
      <c r="H25" s="36"/>
      <c r="I25" s="77"/>
      <c r="J25" s="38" t="s">
        <v>183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331</v>
      </c>
      <c r="C26" s="32" t="n">
        <v>4338</v>
      </c>
      <c r="D26" s="33" t="n">
        <v>19</v>
      </c>
      <c r="E26" s="34" t="n">
        <v>300</v>
      </c>
      <c r="F26" s="35" t="n">
        <v>4</v>
      </c>
      <c r="G26" s="36" t="n">
        <v>3.12</v>
      </c>
      <c r="H26" s="36" t="n">
        <v>3.32</v>
      </c>
      <c r="I26" s="77" t="n">
        <v>8.97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332</v>
      </c>
      <c r="C27" s="32" t="n">
        <v>4286</v>
      </c>
      <c r="D27" s="33" t="n">
        <v>24</v>
      </c>
      <c r="E27" s="34" t="n">
        <v>300</v>
      </c>
      <c r="F27" s="35" t="n">
        <v>4</v>
      </c>
      <c r="G27" s="36" t="n">
        <v>3.79</v>
      </c>
      <c r="H27" s="36" t="n">
        <v>3.38</v>
      </c>
      <c r="I27" s="77" t="n">
        <v>9.06</v>
      </c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333</v>
      </c>
      <c r="C28" s="32" t="n">
        <v>4200</v>
      </c>
      <c r="D28" s="33"/>
      <c r="E28" s="34"/>
      <c r="F28" s="35" t="n">
        <v>4</v>
      </c>
      <c r="G28" s="36"/>
      <c r="H28" s="36"/>
      <c r="I28" s="77"/>
      <c r="J28" s="38" t="s">
        <v>183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334</v>
      </c>
      <c r="C29" s="32" t="n">
        <v>4289</v>
      </c>
      <c r="D29" s="33"/>
      <c r="E29" s="34"/>
      <c r="F29" s="35" t="n">
        <v>2</v>
      </c>
      <c r="G29" s="36"/>
      <c r="H29" s="36"/>
      <c r="I29" s="77"/>
      <c r="J29" s="78" t="s">
        <v>307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335</v>
      </c>
      <c r="C30" s="32" t="n">
        <v>4243</v>
      </c>
      <c r="D30" s="33"/>
      <c r="E30" s="34"/>
      <c r="F30" s="35" t="n">
        <v>4</v>
      </c>
      <c r="G30" s="36"/>
      <c r="H30" s="36"/>
      <c r="I30" s="77"/>
      <c r="J30" s="38" t="s">
        <v>183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336</v>
      </c>
      <c r="C31" s="32" t="n">
        <v>4147</v>
      </c>
      <c r="D31" s="33"/>
      <c r="E31" s="34"/>
      <c r="F31" s="35" t="n">
        <v>4</v>
      </c>
      <c r="G31" s="36"/>
      <c r="H31" s="36"/>
      <c r="I31" s="143"/>
      <c r="J31" s="38" t="s">
        <v>18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337</v>
      </c>
      <c r="C32" s="32" t="n">
        <v>4375</v>
      </c>
      <c r="D32" s="33"/>
      <c r="E32" s="34"/>
      <c r="F32" s="35" t="n">
        <v>4</v>
      </c>
      <c r="G32" s="36"/>
      <c r="H32" s="36"/>
      <c r="I32" s="77"/>
      <c r="J32" s="42" t="s">
        <v>183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338</v>
      </c>
      <c r="C33" s="32" t="n">
        <v>4295</v>
      </c>
      <c r="D33" s="33"/>
      <c r="E33" s="34" t="n">
        <v>300</v>
      </c>
      <c r="F33" s="35" t="n">
        <v>4</v>
      </c>
      <c r="G33" s="36"/>
      <c r="H33" s="36"/>
      <c r="I33" s="77"/>
      <c r="J33" s="42" t="s">
        <v>33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340</v>
      </c>
      <c r="C34" s="32" t="n">
        <v>4124</v>
      </c>
      <c r="D34" s="33"/>
      <c r="E34" s="34"/>
      <c r="F34" s="35" t="n">
        <v>4</v>
      </c>
      <c r="G34" s="36"/>
      <c r="H34" s="36"/>
      <c r="I34" s="77"/>
      <c r="J34" s="38" t="s">
        <v>99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 t="s">
        <v>341</v>
      </c>
      <c r="C35" s="32" t="n">
        <v>3954</v>
      </c>
      <c r="D35" s="34"/>
      <c r="E35" s="34" t="n">
        <v>300</v>
      </c>
      <c r="F35" s="35"/>
      <c r="G35" s="36"/>
      <c r="H35" s="36"/>
      <c r="I35" s="77"/>
      <c r="J35" s="78" t="s">
        <v>342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0" t="n">
        <v>31</v>
      </c>
      <c r="B36" s="144" t="s">
        <v>343</v>
      </c>
      <c r="C36" s="145" t="n">
        <v>3994</v>
      </c>
      <c r="D36" s="91"/>
      <c r="E36" s="92" t="n">
        <v>300</v>
      </c>
      <c r="F36" s="93" t="n">
        <v>4</v>
      </c>
      <c r="G36" s="94"/>
      <c r="H36" s="95"/>
      <c r="I36" s="96"/>
      <c r="J36" s="78" t="s">
        <v>342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29" t="s">
        <v>48</v>
      </c>
      <c r="B37" s="129"/>
      <c r="C37" s="146" t="n">
        <f aca="false">SUM(C5:C36)</f>
        <v>130957</v>
      </c>
      <c r="D37" s="146" t="n">
        <f aca="false">SUM(D5:D36)</f>
        <v>752</v>
      </c>
      <c r="E37" s="146" t="n">
        <f aca="false">SUM(E5:E36)</f>
        <v>3800</v>
      </c>
      <c r="F37" s="147" t="n">
        <f aca="false">SUM(F5:F36)</f>
        <v>108</v>
      </c>
      <c r="G37" s="148" t="n">
        <f aca="false">SUM(G5:G36)</f>
        <v>38.06</v>
      </c>
      <c r="H37" s="148" t="n">
        <f aca="false">SUM(H5:H36)</f>
        <v>36.44</v>
      </c>
      <c r="I37" s="148" t="n">
        <f aca="false">SUM(I5:I36)</f>
        <v>98.16</v>
      </c>
      <c r="J37" s="133" t="s">
        <v>4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34" t="s">
        <v>50</v>
      </c>
      <c r="B38" s="134"/>
      <c r="C38" s="149" t="n">
        <f aca="false">AVERAGE(C5:C36)</f>
        <v>4224.41935483871</v>
      </c>
      <c r="D38" s="149" t="n">
        <f aca="false">AVERAGE(D5:D36)</f>
        <v>75.2</v>
      </c>
      <c r="E38" s="149" t="n">
        <f aca="false">AVERAGE(E5:E36)</f>
        <v>253.333333333333</v>
      </c>
      <c r="F38" s="150" t="n">
        <f aca="false">AVERAGE(F5:F36)</f>
        <v>3.6</v>
      </c>
      <c r="G38" s="151" t="n">
        <f aca="false">AVERAGE(G5:G36)</f>
        <v>3.46</v>
      </c>
      <c r="H38" s="151" t="n">
        <f aca="false">AVERAGE(H5:H36)</f>
        <v>3.31272727272727</v>
      </c>
      <c r="I38" s="151" t="n">
        <f aca="false">AVERAGE(I5:I36)</f>
        <v>8.92363636363636</v>
      </c>
      <c r="J38" s="133" t="s">
        <v>5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38" t="s">
        <v>52</v>
      </c>
      <c r="B39" s="138"/>
      <c r="C39" s="152"/>
      <c r="D39" s="152" t="n">
        <f aca="false">IF(D38&lt;=25,30,IF(D38&lt;=50,25,IF(D38&lt;=100,20,IF(B38&lt;=200,10,IF(D38&gt;200,0,0)))))</f>
        <v>20</v>
      </c>
      <c r="E39" s="152" t="n">
        <f aca="false">IF(E38&lt;=200,20,IF(E38&lt;=300,15,IF(E38&lt;=400,10,IF(E38&lt;=500,5,IF(E38&gt;500,0,0)))))</f>
        <v>15</v>
      </c>
      <c r="F39" s="152" t="n">
        <f aca="false">IF(F38&lt;=2.5,20,IF(F38&lt;=5,15,IF(F38&lt;=7.5,10,IF(F38&lt;=10,5,IF(F38&gt;10,0,0)))))</f>
        <v>15</v>
      </c>
      <c r="G39" s="152" t="n">
        <f aca="false">IF(G38&lt;3,0,IF(G38&lt;=3.5,5,IF(G38&gt;3.5,10,0)))</f>
        <v>5</v>
      </c>
      <c r="H39" s="152" t="n">
        <f aca="false">IF(H38&lt;2.9,0,IF(H38&lt;=3.2,5,IF(H38&gt;3.2,10,0)))</f>
        <v>10</v>
      </c>
      <c r="I39" s="152" t="n">
        <f aca="false">IF(I38&lt;8.2,0,IF(I38&lt;=8.5,5,IF(I38&gt;8.5,10,0)))</f>
        <v>10</v>
      </c>
      <c r="J39" s="133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4:35:02Z</dcterms:created>
  <dc:creator/>
  <dc:description/>
  <dc:language>en-US</dc:language>
  <cp:lastModifiedBy>Juan</cp:lastModifiedBy>
  <cp:lastPrinted>1601-01-01T03:00:00Z</cp:lastPrinted>
  <dcterms:modified xsi:type="dcterms:W3CDTF">2003-04-17T13:02:41Z</dcterms:modified>
  <cp:revision>1</cp:revision>
  <dc:subject/>
  <dc:title/>
</cp:coreProperties>
</file>