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viembre" sheetId="1" state="visible" r:id="rId2"/>
    <sheet name="diciembre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5">
  <si>
    <t xml:space="preserve">RPB S.A. Planta Gualeguaychú - División Lácteos</t>
  </si>
  <si>
    <t xml:space="preserve">Planilla de tambos</t>
  </si>
  <si>
    <t xml:space="preserve">Tambo N°</t>
  </si>
  <si>
    <t xml:space="preserve">31</t>
  </si>
  <si>
    <t xml:space="preserve">Nombre:</t>
  </si>
  <si>
    <t xml:space="preserve">La Central4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/0001</t>
  </si>
  <si>
    <t xml:space="preserve">Comiezo</t>
  </si>
  <si>
    <t xml:space="preserve">006/0002</t>
  </si>
  <si>
    <t xml:space="preserve">006/0003</t>
  </si>
  <si>
    <t xml:space="preserve">006/0004</t>
  </si>
  <si>
    <t xml:space="preserve">006/0005</t>
  </si>
  <si>
    <t xml:space="preserve">006/0006</t>
  </si>
  <si>
    <t xml:space="preserve">006/0007</t>
  </si>
  <si>
    <t xml:space="preserve">006/0008</t>
  </si>
  <si>
    <t xml:space="preserve">006/0009</t>
  </si>
  <si>
    <t xml:space="preserve">006/0010</t>
  </si>
  <si>
    <t xml:space="preserve">006/0011</t>
  </si>
  <si>
    <t xml:space="preserve">006/0012</t>
  </si>
  <si>
    <t xml:space="preserve">006/0013</t>
  </si>
  <si>
    <t xml:space="preserve">006/0014</t>
  </si>
  <si>
    <t xml:space="preserve">006/0015</t>
  </si>
  <si>
    <t xml:space="preserve">006/0016</t>
  </si>
  <si>
    <t xml:space="preserve">006/0017</t>
  </si>
  <si>
    <t xml:space="preserve">006/0018</t>
  </si>
  <si>
    <t xml:space="preserve">006/19</t>
  </si>
  <si>
    <t xml:space="preserve">006/020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2002</t>
  </si>
  <si>
    <t xml:space="preserve">006/0021</t>
  </si>
  <si>
    <t xml:space="preserve">006/0022</t>
  </si>
  <si>
    <t xml:space="preserve">006/0023</t>
  </si>
  <si>
    <t xml:space="preserve">006/0024</t>
  </si>
  <si>
    <t xml:space="preserve">006/0025</t>
  </si>
  <si>
    <t xml:space="preserve">006/0026</t>
  </si>
  <si>
    <t xml:space="preserve">006/0027</t>
  </si>
  <si>
    <t xml:space="preserve">006/0028</t>
  </si>
  <si>
    <t xml:space="preserve">006/0029</t>
  </si>
  <si>
    <t xml:space="preserve">006/0030</t>
  </si>
  <si>
    <t xml:space="preserve">006/0031</t>
  </si>
  <si>
    <t xml:space="preserve">006/0032</t>
  </si>
  <si>
    <t xml:space="preserve">006/0033</t>
  </si>
  <si>
    <t xml:space="preserve">006/00034</t>
  </si>
  <si>
    <t xml:space="preserve">006/0035</t>
  </si>
  <si>
    <t xml:space="preserve">006/0036</t>
  </si>
  <si>
    <t xml:space="preserve">Microbiologia: MNPC</t>
  </si>
  <si>
    <t xml:space="preserve">006/0037</t>
  </si>
  <si>
    <t xml:space="preserve">006/0038</t>
  </si>
  <si>
    <t xml:space="preserve">006/0039</t>
  </si>
  <si>
    <t xml:space="preserve">006/0040</t>
  </si>
  <si>
    <t xml:space="preserve">006/0041</t>
  </si>
  <si>
    <t xml:space="preserve">006/0042</t>
  </si>
  <si>
    <t xml:space="preserve">006/0043</t>
  </si>
  <si>
    <t xml:space="preserve">006/0044</t>
  </si>
  <si>
    <t xml:space="preserve">006/0045</t>
  </si>
  <si>
    <t xml:space="preserve">006/0046</t>
  </si>
  <si>
    <t xml:space="preserve">006/0047</t>
  </si>
  <si>
    <t xml:space="preserve">006/0048</t>
  </si>
  <si>
    <t xml:space="preserve">006/0049</t>
  </si>
  <si>
    <t xml:space="preserve">006/0050</t>
  </si>
  <si>
    <t xml:space="preserve">006/0051</t>
  </si>
  <si>
    <t xml:space="preserve">Ufc/ml = sin datos</t>
  </si>
  <si>
    <t xml:space="preserve">1</t>
  </si>
  <si>
    <t xml:space="preserve">2003</t>
  </si>
  <si>
    <t xml:space="preserve">0006/0052</t>
  </si>
  <si>
    <t xml:space="preserve">0006/0053</t>
  </si>
  <si>
    <t xml:space="preserve">0006/0054</t>
  </si>
  <si>
    <t xml:space="preserve">0006/0055</t>
  </si>
  <si>
    <t xml:space="preserve">0006/0056</t>
  </si>
  <si>
    <t xml:space="preserve">0006/0057</t>
  </si>
  <si>
    <t xml:space="preserve">0006/0058</t>
  </si>
  <si>
    <t xml:space="preserve">0006/0059</t>
  </si>
  <si>
    <t xml:space="preserve">0006/0060</t>
  </si>
  <si>
    <t xml:space="preserve">0006/0061</t>
  </si>
  <si>
    <t xml:space="preserve">Muestras sin refrigerar</t>
  </si>
  <si>
    <t xml:space="preserve">0006/0062</t>
  </si>
  <si>
    <t xml:space="preserve">0006/0063</t>
  </si>
  <si>
    <t xml:space="preserve">0006/0064</t>
  </si>
  <si>
    <t xml:space="preserve">0006/0065</t>
  </si>
  <si>
    <t xml:space="preserve">0006/0066</t>
  </si>
  <si>
    <t xml:space="preserve">0006/0067</t>
  </si>
  <si>
    <t xml:space="preserve">0006/0068</t>
  </si>
  <si>
    <t xml:space="preserve">0006/0069</t>
  </si>
  <si>
    <t xml:space="preserve">0006/0071</t>
  </si>
  <si>
    <t xml:space="preserve">0006/0072</t>
  </si>
  <si>
    <t xml:space="preserve">0006/0074</t>
  </si>
  <si>
    <t xml:space="preserve">0006/0075</t>
  </si>
  <si>
    <t xml:space="preserve">0006/0076</t>
  </si>
  <si>
    <t xml:space="preserve">0006/0077</t>
  </si>
  <si>
    <t xml:space="preserve">0006/0078</t>
  </si>
  <si>
    <t xml:space="preserve">0006/0079</t>
  </si>
  <si>
    <t xml:space="preserve">0006/0080</t>
  </si>
  <si>
    <t xml:space="preserve">0006/0081</t>
  </si>
  <si>
    <t xml:space="preserve">0006/0082</t>
  </si>
  <si>
    <t xml:space="preserve">0006/0083</t>
  </si>
  <si>
    <t xml:space="preserve">2</t>
  </si>
  <si>
    <t xml:space="preserve">0006/0084</t>
  </si>
  <si>
    <t xml:space="preserve">Muestra no refrigerada</t>
  </si>
  <si>
    <t xml:space="preserve">0006/0085</t>
  </si>
  <si>
    <t xml:space="preserve">0006/0086</t>
  </si>
  <si>
    <t xml:space="preserve">0006/0087</t>
  </si>
  <si>
    <t xml:space="preserve">0006/0088</t>
  </si>
  <si>
    <t xml:space="preserve">0006/0089</t>
  </si>
  <si>
    <t xml:space="preserve">Recuento estimado (ufc/ml)</t>
  </si>
  <si>
    <t xml:space="preserve">0006/0090</t>
  </si>
  <si>
    <t xml:space="preserve">0006/0091</t>
  </si>
  <si>
    <t xml:space="preserve">0006/0092</t>
  </si>
  <si>
    <t xml:space="preserve">0006/0093</t>
  </si>
  <si>
    <t xml:space="preserve">Sin muestra</t>
  </si>
  <si>
    <t xml:space="preserve">0006/0094</t>
  </si>
  <si>
    <t xml:space="preserve">0006/0095</t>
  </si>
  <si>
    <t xml:space="preserve">Llego el 13/02 (03 Hs)</t>
  </si>
  <si>
    <t xml:space="preserve">0006/0096</t>
  </si>
  <si>
    <t xml:space="preserve">0006/0097</t>
  </si>
  <si>
    <t xml:space="preserve">0006/0098</t>
  </si>
  <si>
    <t xml:space="preserve">0006/0099</t>
  </si>
  <si>
    <t xml:space="preserve">0006/0100</t>
  </si>
  <si>
    <t xml:space="preserve">0006/0101</t>
  </si>
  <si>
    <t xml:space="preserve">0006/0102</t>
  </si>
  <si>
    <t xml:space="preserve">0006/0103</t>
  </si>
  <si>
    <t xml:space="preserve">0006/0104</t>
  </si>
  <si>
    <t xml:space="preserve">0006/0105</t>
  </si>
  <si>
    <t xml:space="preserve">0006/0106</t>
  </si>
  <si>
    <t xml:space="preserve">TEMP. SIN DATO</t>
  </si>
  <si>
    <t xml:space="preserve">0006/0107</t>
  </si>
  <si>
    <t xml:space="preserve">0006/0108</t>
  </si>
  <si>
    <t xml:space="preserve">0006/0109</t>
  </si>
  <si>
    <t xml:space="preserve">0006/0110</t>
  </si>
  <si>
    <t xml:space="preserve">0006/0111</t>
  </si>
  <si>
    <t xml:space="preserve">La central 4</t>
  </si>
  <si>
    <t xml:space="preserve">3</t>
  </si>
  <si>
    <t xml:space="preserve">006/0112</t>
  </si>
  <si>
    <t xml:space="preserve">006/0113</t>
  </si>
  <si>
    <t xml:space="preserve">0006/0114</t>
  </si>
  <si>
    <t xml:space="preserve">muestra sin refrigerar,</t>
  </si>
  <si>
    <t xml:space="preserve">0006/0115</t>
  </si>
  <si>
    <t xml:space="preserve">0006/0116</t>
  </si>
  <si>
    <t xml:space="preserve">ufc/ml = MNPC</t>
  </si>
  <si>
    <t xml:space="preserve">0006/0117</t>
  </si>
  <si>
    <t xml:space="preserve">Mal muestreado</t>
  </si>
  <si>
    <t xml:space="preserve">0006/0118</t>
  </si>
  <si>
    <t xml:space="preserve">Temperatura sin datos</t>
  </si>
  <si>
    <t xml:space="preserve">0006/0119</t>
  </si>
  <si>
    <t xml:space="preserve">0006/0120</t>
  </si>
  <si>
    <t xml:space="preserve">0006/0121</t>
  </si>
  <si>
    <t xml:space="preserve">0006/0122</t>
  </si>
  <si>
    <t xml:space="preserve">0006/0123</t>
  </si>
  <si>
    <t xml:space="preserve">0006/0124</t>
  </si>
  <si>
    <t xml:space="preserve">0006/0125</t>
  </si>
  <si>
    <t xml:space="preserve">0006/0126</t>
  </si>
  <si>
    <t xml:space="preserve">0006/0127</t>
  </si>
  <si>
    <t xml:space="preserve">0006/0128</t>
  </si>
  <si>
    <t xml:space="preserve">0006/0129</t>
  </si>
  <si>
    <t xml:space="preserve">0006/0130</t>
  </si>
  <si>
    <t xml:space="preserve">0006/0131</t>
  </si>
  <si>
    <t xml:space="preserve">0006/0133</t>
  </si>
  <si>
    <t xml:space="preserve">0006/0134</t>
  </si>
  <si>
    <t xml:space="preserve">0006/0135</t>
  </si>
  <si>
    <t xml:space="preserve">0006/0136</t>
  </si>
  <si>
    <r>
      <rPr>
        <sz val="10"/>
        <color rgb="FF000000"/>
        <rFont val="Arial"/>
        <family val="0"/>
      </rPr>
      <t xml:space="preserve">Mal muestreado; celulas somaticas </t>
    </r>
    <r>
      <rPr>
        <sz val="5.75"/>
        <color rgb="FF000000"/>
        <rFont val="Arial"/>
        <family val="2"/>
      </rPr>
      <t xml:space="preserve">&gt;500000</t>
    </r>
  </si>
  <si>
    <t xml:space="preserve">0006/0137</t>
  </si>
  <si>
    <t xml:space="preserve">0006/0138</t>
  </si>
  <si>
    <t xml:space="preserve">0005/0137</t>
  </si>
  <si>
    <t xml:space="preserve">SIN MUESTRA</t>
  </si>
  <si>
    <t xml:space="preserve">0006/0140</t>
  </si>
  <si>
    <t xml:space="preserve"> 0006/0141</t>
  </si>
  <si>
    <t xml:space="preserve">Muestras sin  refrigeracion</t>
  </si>
  <si>
    <t xml:space="preserve">006/0142</t>
  </si>
  <si>
    <t xml:space="preserve">006/0143</t>
  </si>
  <si>
    <t xml:space="preserve">La Central 4</t>
  </si>
  <si>
    <t xml:space="preserve">4</t>
  </si>
  <si>
    <t xml:space="preserve">0006/0144</t>
  </si>
  <si>
    <t xml:space="preserve">0006/0145</t>
  </si>
  <si>
    <t xml:space="preserve">0006/0146</t>
  </si>
  <si>
    <t xml:space="preserve">0006/0147</t>
  </si>
  <si>
    <t xml:space="preserve">0006/0148</t>
  </si>
  <si>
    <t xml:space="preserve">0006/0149</t>
  </si>
  <si>
    <t xml:space="preserve">0006/0150</t>
  </si>
  <si>
    <t xml:space="preserve">0006/0151</t>
  </si>
  <si>
    <t xml:space="preserve">0006/0152</t>
  </si>
  <si>
    <t xml:space="preserve">0006/0153</t>
  </si>
  <si>
    <t xml:space="preserve">0006/0154</t>
  </si>
  <si>
    <t xml:space="preserve">0006/0155</t>
  </si>
  <si>
    <t xml:space="preserve">0006/0156</t>
  </si>
  <si>
    <t xml:space="preserve">0006/0157</t>
  </si>
  <si>
    <t xml:space="preserve">0006/0158</t>
  </si>
  <si>
    <t xml:space="preserve">0006/0159</t>
  </si>
  <si>
    <t xml:space="preserve">0006/0160</t>
  </si>
  <si>
    <t xml:space="preserve">0006/0161</t>
  </si>
  <si>
    <t xml:space="preserve">0006/0162</t>
  </si>
  <si>
    <t xml:space="preserve">0006/0163</t>
  </si>
  <si>
    <t xml:space="preserve">0006/0164</t>
  </si>
  <si>
    <t xml:space="preserve">0006/0165</t>
  </si>
  <si>
    <t xml:space="preserve">0006/0166</t>
  </si>
  <si>
    <t xml:space="preserve">0006/0167</t>
  </si>
  <si>
    <t xml:space="preserve">0006/0168</t>
  </si>
  <si>
    <t xml:space="preserve">006/0169</t>
  </si>
  <si>
    <t xml:space="preserve">0006/0170</t>
  </si>
  <si>
    <t xml:space="preserve">0006/0171</t>
  </si>
  <si>
    <t xml:space="preserve">Muestra mal tomada</t>
  </si>
  <si>
    <t xml:space="preserve">0006/0172</t>
  </si>
  <si>
    <t xml:space="preserve">0006/0173</t>
  </si>
  <si>
    <t xml:space="preserve">5</t>
  </si>
  <si>
    <t xml:space="preserve">0006/0174</t>
  </si>
  <si>
    <t xml:space="preserve">0006/0175</t>
  </si>
  <si>
    <t xml:space="preserve">0006/0176</t>
  </si>
  <si>
    <t xml:space="preserve">Sin muestras</t>
  </si>
  <si>
    <t xml:space="preserve">0066/0177</t>
  </si>
  <si>
    <t xml:space="preserve">0006/0178</t>
  </si>
  <si>
    <t xml:space="preserve">0006/0179</t>
  </si>
  <si>
    <t xml:space="preserve">0006/01802</t>
  </si>
  <si>
    <t xml:space="preserve">0006/0181</t>
  </si>
  <si>
    <t xml:space="preserve">0006/0182</t>
  </si>
  <si>
    <t xml:space="preserve">0006/0183</t>
  </si>
  <si>
    <t xml:space="preserve">0006/0184</t>
  </si>
  <si>
    <t xml:space="preserve">0006/0185</t>
  </si>
  <si>
    <t xml:space="preserve">0006/0186</t>
  </si>
  <si>
    <t xml:space="preserve">0006/0187</t>
  </si>
  <si>
    <t xml:space="preserve">0006/0188</t>
  </si>
  <si>
    <t xml:space="preserve">0006/0189</t>
  </si>
  <si>
    <t xml:space="preserve">0006/0191 -0006/0190 </t>
  </si>
  <si>
    <t xml:space="preserve">Rto. 191 = 1960 lts. , Rto.190 = 3178 lts </t>
  </si>
  <si>
    <t xml:space="preserve">0006/0192</t>
  </si>
  <si>
    <t xml:space="preserve">0006/0193</t>
  </si>
  <si>
    <t xml:space="preserve">0006/0194</t>
  </si>
  <si>
    <t xml:space="preserve">0006/0195</t>
  </si>
  <si>
    <t xml:space="preserve">006/0196</t>
  </si>
  <si>
    <t xml:space="preserve">0006/0197 -0006/0198 </t>
  </si>
  <si>
    <t xml:space="preserve">              Rto 197= 3760  litros                Rto 198= 1215   litros</t>
  </si>
  <si>
    <t xml:space="preserve">006/0199</t>
  </si>
  <si>
    <t xml:space="preserve">0078/0280 -0006/0200 </t>
  </si>
  <si>
    <t xml:space="preserve">        Rto 0078/0280= 2009 litros                 Rto 006/0200   = 2978 litros</t>
  </si>
  <si>
    <t xml:space="preserve">0005/0198</t>
  </si>
  <si>
    <t xml:space="preserve">0006/0252</t>
  </si>
  <si>
    <t xml:space="preserve">Muestra  mal tomada</t>
  </si>
  <si>
    <t xml:space="preserve">0006/0251 – 0253</t>
  </si>
  <si>
    <t xml:space="preserve"> Rto 006/0251 = 3083 litros (muestra cortada);    Rto 006/0253  = 5080 litros</t>
  </si>
  <si>
    <t xml:space="preserve">0006/0255 – 0254</t>
  </si>
  <si>
    <t xml:space="preserve"> Rto 006/0255 = 2011 litros ;                     Rto 006/0254 = 3049 litros</t>
  </si>
  <si>
    <t xml:space="preserve">0006/0257 – 0256</t>
  </si>
  <si>
    <t xml:space="preserve"> Rto.0006/0257 = 3946 litros;                          Rto 0006/0256 = 2798 lts.</t>
  </si>
  <si>
    <t xml:space="preserve">0006/0258</t>
  </si>
  <si>
    <t xml:space="preserve">Mal muestreado (%MG 14.7 )</t>
  </si>
  <si>
    <t xml:space="preserve">6</t>
  </si>
  <si>
    <t xml:space="preserve">0006/0260 – 006/0259</t>
  </si>
  <si>
    <t xml:space="preserve">Rto. 006/0260 = 3485 lts, Rto. 006/0259 = 1575</t>
  </si>
  <si>
    <t xml:space="preserve">006/0261 – 0262</t>
  </si>
  <si>
    <t xml:space="preserve">Rto 006/261 = 2310 lts       Rto 262 = 2743 lts</t>
  </si>
  <si>
    <t xml:space="preserve">006/0265 – 006/0264</t>
  </si>
  <si>
    <t xml:space="preserve">Rto. 006/0266 =  3440 lts, Rto. 006/0264 = 1459 lts.</t>
  </si>
  <si>
    <t xml:space="preserve">0006/0267 0006/0266</t>
  </si>
  <si>
    <t xml:space="preserve">Mal muestreado.  Rto. 0006/0266  2040 litros   Rto. 0006/0267   2942 litros</t>
  </si>
  <si>
    <t xml:space="preserve">006/0268</t>
  </si>
  <si>
    <t xml:space="preserve">0006/0269</t>
  </si>
  <si>
    <t xml:space="preserve">0006/0270</t>
  </si>
  <si>
    <t xml:space="preserve">0006/0271</t>
  </si>
  <si>
    <t xml:space="preserve">0006/0273</t>
  </si>
  <si>
    <t xml:space="preserve">0006/0274</t>
  </si>
  <si>
    <t xml:space="preserve">0006/0276</t>
  </si>
  <si>
    <t xml:space="preserve">0006/0277</t>
  </si>
  <si>
    <t xml:space="preserve">0006/0278</t>
  </si>
  <si>
    <t xml:space="preserve">0006/0279</t>
  </si>
  <si>
    <t xml:space="preserve">0006/0280</t>
  </si>
  <si>
    <t xml:space="preserve">Mal muestreado.  </t>
  </si>
  <si>
    <t xml:space="preserve">0006/0281</t>
  </si>
  <si>
    <t xml:space="preserve">00006/0282</t>
  </si>
  <si>
    <t xml:space="preserve">006/0284</t>
  </si>
  <si>
    <t xml:space="preserve">006/0285</t>
  </si>
  <si>
    <t xml:space="preserve">006/0286</t>
  </si>
  <si>
    <t xml:space="preserve">006/0287</t>
  </si>
  <si>
    <t xml:space="preserve">006/0288</t>
  </si>
  <si>
    <t xml:space="preserve">006/0290</t>
  </si>
  <si>
    <t xml:space="preserve">0006/0291</t>
  </si>
  <si>
    <t xml:space="preserve">UFC/ml = MNPC</t>
  </si>
  <si>
    <t xml:space="preserve">0006/0292</t>
  </si>
  <si>
    <t xml:space="preserve">0006/0293</t>
  </si>
  <si>
    <t xml:space="preserve">Mal muestreado (% MG 10.4)</t>
  </si>
  <si>
    <t xml:space="preserve">0006/0294</t>
  </si>
  <si>
    <t xml:space="preserve">Mal muestreado (% MG 10.23)</t>
  </si>
  <si>
    <t xml:space="preserve">0006/0295</t>
  </si>
  <si>
    <t xml:space="preserve">Mal muestreado (MG  baja 1.91 %)</t>
  </si>
  <si>
    <t xml:space="preserve">0006/0296</t>
  </si>
  <si>
    <t xml:space="preserve">La central 4 </t>
  </si>
  <si>
    <t xml:space="preserve">7</t>
  </si>
  <si>
    <t xml:space="preserve">0006/0297</t>
  </si>
  <si>
    <t xml:space="preserve">0006/0298</t>
  </si>
  <si>
    <t xml:space="preserve">Muestra sin refrigeracion</t>
  </si>
  <si>
    <t xml:space="preserve">0006/0299</t>
  </si>
  <si>
    <t xml:space="preserve">0006/0300</t>
  </si>
  <si>
    <t xml:space="preserve">0010/5903</t>
  </si>
  <si>
    <t xml:space="preserve">Sin muestra.</t>
  </si>
  <si>
    <t xml:space="preserve">0006/0301</t>
  </si>
  <si>
    <t xml:space="preserve">0006/302/03</t>
  </si>
  <si>
    <t xml:space="preserve">3.53 / 3.62</t>
  </si>
  <si>
    <t xml:space="preserve">3.22 / 3.26</t>
  </si>
  <si>
    <t xml:space="preserve">8.87 / 8.88</t>
  </si>
  <si>
    <t xml:space="preserve">0006/0304</t>
  </si>
  <si>
    <t xml:space="preserve">0006/0305</t>
  </si>
  <si>
    <t xml:space="preserve">0006/0307</t>
  </si>
  <si>
    <t xml:space="preserve">0006/0308</t>
  </si>
  <si>
    <t xml:space="preserve">Celulas somaticas &gt;500000</t>
  </si>
  <si>
    <t xml:space="preserve">0006/0309</t>
  </si>
  <si>
    <t xml:space="preserve">006/0311</t>
  </si>
  <si>
    <t xml:space="preserve">006/0312</t>
  </si>
  <si>
    <t xml:space="preserve">006/0313</t>
  </si>
  <si>
    <t xml:space="preserve">006/0314</t>
  </si>
  <si>
    <t xml:space="preserve">006/0315</t>
  </si>
  <si>
    <t xml:space="preserve">006/0316</t>
  </si>
  <si>
    <t xml:space="preserve">0006/0317</t>
  </si>
  <si>
    <t xml:space="preserve">006/0318</t>
  </si>
  <si>
    <t xml:space="preserve">0006/0319</t>
  </si>
  <si>
    <t xml:space="preserve">0006/0320</t>
  </si>
  <si>
    <t xml:space="preserve">0006/0321</t>
  </si>
  <si>
    <t xml:space="preserve">0006/0322</t>
  </si>
  <si>
    <t xml:space="preserve">006/0323</t>
  </si>
  <si>
    <t xml:space="preserve">006/0324</t>
  </si>
  <si>
    <t xml:space="preserve">Fco-qco: sin datos </t>
  </si>
  <si>
    <t xml:space="preserve">006/325</t>
  </si>
  <si>
    <t xml:space="preserve">006/0326</t>
  </si>
  <si>
    <t xml:space="preserve">Sin dato fco qco</t>
  </si>
  <si>
    <t xml:space="preserve">006/0327</t>
  </si>
  <si>
    <t xml:space="preserve">8</t>
  </si>
  <si>
    <t xml:space="preserve">0006/0328</t>
  </si>
  <si>
    <t xml:space="preserve">0006/0329</t>
  </si>
  <si>
    <t xml:space="preserve">0006/0330</t>
  </si>
  <si>
    <t xml:space="preserve">0006/0331</t>
  </si>
  <si>
    <t xml:space="preserve">0006/0332</t>
  </si>
  <si>
    <t xml:space="preserve">0006/0333</t>
  </si>
  <si>
    <t xml:space="preserve">0006/0334</t>
  </si>
  <si>
    <t xml:space="preserve">0006/0335</t>
  </si>
  <si>
    <t xml:space="preserve">0006/0336</t>
  </si>
  <si>
    <t xml:space="preserve">0006/0337</t>
  </si>
  <si>
    <t xml:space="preserve">Fco-qco: sin datos/Celulas somaticas &gt;500000 </t>
  </si>
  <si>
    <t xml:space="preserve">0006/0338</t>
  </si>
  <si>
    <t xml:space="preserve">006/0339</t>
  </si>
  <si>
    <t xml:space="preserve">006/0340</t>
  </si>
  <si>
    <t xml:space="preserve">Fco Qco sin datos</t>
  </si>
  <si>
    <t xml:space="preserve">0075/0384</t>
  </si>
  <si>
    <t xml:space="preserve">006/0342</t>
  </si>
  <si>
    <t xml:space="preserve">TEMPERATURA SIN DATOS</t>
  </si>
  <si>
    <t xml:space="preserve">0075/0388</t>
  </si>
  <si>
    <t xml:space="preserve">006/0344</t>
  </si>
  <si>
    <t xml:space="preserve">0075/0402</t>
  </si>
  <si>
    <t xml:space="preserve">006/0346</t>
  </si>
  <si>
    <t xml:space="preserve">0006/0347</t>
  </si>
  <si>
    <t xml:space="preserve">0075/0415</t>
  </si>
  <si>
    <t xml:space="preserve">Mal muestreado (% MG = 13.2)</t>
  </si>
  <si>
    <t xml:space="preserve">0075/0421</t>
  </si>
  <si>
    <t xml:space="preserve">0065/1022</t>
  </si>
  <si>
    <t xml:space="preserve">0075/0426</t>
  </si>
  <si>
    <t xml:space="preserve">Mal muestreado </t>
  </si>
  <si>
    <t xml:space="preserve">0075/0431</t>
  </si>
  <si>
    <t xml:space="preserve">0075/0434</t>
  </si>
  <si>
    <t xml:space="preserve">0075/0437</t>
  </si>
  <si>
    <t xml:space="preserve">0075/0441</t>
  </si>
  <si>
    <t xml:space="preserve">0075/0443</t>
  </si>
  <si>
    <t xml:space="preserve">Remito la central 0006/0356</t>
  </si>
  <si>
    <t xml:space="preserve">0075/0447</t>
  </si>
  <si>
    <t xml:space="preserve">0075/0450</t>
  </si>
  <si>
    <t xml:space="preserve">Celulas somaticas &gt;500000, remito la central 006/03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6"/>
    <col collapsed="false" customWidth="true" hidden="false" outlineLevel="0" max="10" min="10" style="0" width="11.31"/>
    <col collapsed="false" customWidth="true" hidden="false" outlineLevel="0" max="256" min="11" style="0" width="8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7</v>
      </c>
      <c r="I3" s="6" t="s">
        <v>8</v>
      </c>
      <c r="J3" s="10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/>
      <c r="C6" s="23"/>
      <c r="D6" s="24"/>
      <c r="E6" s="25"/>
      <c r="F6" s="26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33"/>
      <c r="E7" s="34"/>
      <c r="F7" s="35"/>
      <c r="G7" s="36"/>
      <c r="H7" s="36"/>
      <c r="I7" s="37"/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33"/>
      <c r="E8" s="34"/>
      <c r="F8" s="35"/>
      <c r="G8" s="36"/>
      <c r="H8" s="36"/>
      <c r="I8" s="37"/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33"/>
      <c r="E9" s="34"/>
      <c r="F9" s="35"/>
      <c r="G9" s="36"/>
      <c r="H9" s="36"/>
      <c r="I9" s="37"/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33"/>
      <c r="E10" s="34"/>
      <c r="F10" s="35"/>
      <c r="G10" s="36"/>
      <c r="H10" s="36"/>
      <c r="I10" s="37"/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33"/>
      <c r="E11" s="34"/>
      <c r="F11" s="35"/>
      <c r="G11" s="36"/>
      <c r="H11" s="36"/>
      <c r="I11" s="37"/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33"/>
      <c r="E12" s="34"/>
      <c r="F12" s="35"/>
      <c r="G12" s="36"/>
      <c r="H12" s="36"/>
      <c r="I12" s="37"/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33"/>
      <c r="E13" s="34"/>
      <c r="F13" s="35"/>
      <c r="G13" s="36"/>
      <c r="H13" s="36"/>
      <c r="I13" s="37"/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33"/>
      <c r="E14" s="34"/>
      <c r="F14" s="35"/>
      <c r="G14" s="36"/>
      <c r="H14" s="36"/>
      <c r="I14" s="37"/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33"/>
      <c r="E15" s="34"/>
      <c r="F15" s="35"/>
      <c r="G15" s="36"/>
      <c r="H15" s="36"/>
      <c r="I15" s="37"/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26</v>
      </c>
      <c r="C16" s="32" t="n">
        <v>2263</v>
      </c>
      <c r="D16" s="33" t="n">
        <v>3</v>
      </c>
      <c r="E16" s="34" t="n">
        <v>300</v>
      </c>
      <c r="F16" s="35" t="n">
        <v>4</v>
      </c>
      <c r="G16" s="36" t="n">
        <v>4.08</v>
      </c>
      <c r="H16" s="36" t="n">
        <v>3.33</v>
      </c>
      <c r="I16" s="37" t="n">
        <v>8.82</v>
      </c>
      <c r="J16" s="38" t="s">
        <v>2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28</v>
      </c>
      <c r="C17" s="32" t="n">
        <v>4990</v>
      </c>
      <c r="D17" s="33" t="n">
        <v>15</v>
      </c>
      <c r="E17" s="34" t="n">
        <v>300</v>
      </c>
      <c r="F17" s="35" t="n">
        <v>4</v>
      </c>
      <c r="G17" s="36" t="n">
        <v>3.83</v>
      </c>
      <c r="H17" s="36" t="n">
        <v>3.36</v>
      </c>
      <c r="I17" s="37" t="n">
        <v>8.99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29</v>
      </c>
      <c r="C18" s="32" t="n">
        <v>5401</v>
      </c>
      <c r="D18" s="33" t="n">
        <v>28</v>
      </c>
      <c r="E18" s="34" t="n">
        <v>300</v>
      </c>
      <c r="F18" s="35" t="n">
        <v>3</v>
      </c>
      <c r="G18" s="36" t="n">
        <v>3.67</v>
      </c>
      <c r="H18" s="36" t="n">
        <v>3.34</v>
      </c>
      <c r="I18" s="37" t="n">
        <v>8.97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30</v>
      </c>
      <c r="C19" s="32" t="n">
        <v>5353</v>
      </c>
      <c r="D19" s="33" t="n">
        <v>95</v>
      </c>
      <c r="E19" s="34" t="n">
        <v>200</v>
      </c>
      <c r="F19" s="35" t="n">
        <v>4</v>
      </c>
      <c r="G19" s="36" t="n">
        <v>3.63</v>
      </c>
      <c r="H19" s="36" t="n">
        <v>3.3</v>
      </c>
      <c r="I19" s="37" t="n">
        <v>8.86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31</v>
      </c>
      <c r="C20" s="32" t="n">
        <v>5129</v>
      </c>
      <c r="D20" s="33" t="n">
        <v>58</v>
      </c>
      <c r="E20" s="34" t="n">
        <v>200</v>
      </c>
      <c r="F20" s="35" t="n">
        <v>3</v>
      </c>
      <c r="G20" s="36" t="n">
        <v>3.57</v>
      </c>
      <c r="H20" s="36" t="n">
        <v>3.29</v>
      </c>
      <c r="I20" s="37" t="n">
        <v>8.93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32</v>
      </c>
      <c r="C21" s="32" t="n">
        <v>5414</v>
      </c>
      <c r="D21" s="33" t="n">
        <v>95</v>
      </c>
      <c r="E21" s="34" t="n">
        <v>500</v>
      </c>
      <c r="F21" s="35" t="n">
        <v>3</v>
      </c>
      <c r="G21" s="36" t="n">
        <v>3.37</v>
      </c>
      <c r="H21" s="36" t="n">
        <v>3.29</v>
      </c>
      <c r="I21" s="37" t="n">
        <v>8.91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33</v>
      </c>
      <c r="C22" s="32" t="n">
        <v>5220</v>
      </c>
      <c r="D22" s="33" t="n">
        <v>740</v>
      </c>
      <c r="E22" s="34" t="n">
        <v>300</v>
      </c>
      <c r="F22" s="35" t="n">
        <v>4</v>
      </c>
      <c r="G22" s="36" t="n">
        <v>3.89</v>
      </c>
      <c r="H22" s="36" t="n">
        <v>3.24</v>
      </c>
      <c r="I22" s="37" t="n">
        <v>8.82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34</v>
      </c>
      <c r="C23" s="32" t="n">
        <v>5295</v>
      </c>
      <c r="D23" s="33" t="n">
        <v>8</v>
      </c>
      <c r="E23" s="34" t="n">
        <v>300</v>
      </c>
      <c r="F23" s="35" t="n">
        <v>3</v>
      </c>
      <c r="G23" s="36" t="n">
        <v>3.75</v>
      </c>
      <c r="H23" s="36" t="n">
        <v>3.22</v>
      </c>
      <c r="I23" s="37" t="n">
        <v>8.81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35</v>
      </c>
      <c r="C24" s="32" t="n">
        <v>4924</v>
      </c>
      <c r="D24" s="33" t="n">
        <v>12</v>
      </c>
      <c r="E24" s="34" t="n">
        <v>500</v>
      </c>
      <c r="F24" s="35" t="n">
        <v>3</v>
      </c>
      <c r="G24" s="36" t="n">
        <v>3.73</v>
      </c>
      <c r="H24" s="36" t="n">
        <v>3.24</v>
      </c>
      <c r="I24" s="37" t="n">
        <v>8.72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36</v>
      </c>
      <c r="C25" s="32" t="n">
        <v>5216</v>
      </c>
      <c r="D25" s="33" t="n">
        <v>15</v>
      </c>
      <c r="E25" s="34" t="n">
        <v>500</v>
      </c>
      <c r="F25" s="35" t="n">
        <v>3.5</v>
      </c>
      <c r="G25" s="36" t="n">
        <v>3.74</v>
      </c>
      <c r="H25" s="36" t="n">
        <v>3.19</v>
      </c>
      <c r="I25" s="37" t="n">
        <v>8.74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37</v>
      </c>
      <c r="C26" s="32" t="n">
        <v>4021</v>
      </c>
      <c r="D26" s="33" t="n">
        <v>6</v>
      </c>
      <c r="E26" s="34" t="n">
        <v>300</v>
      </c>
      <c r="F26" s="35" t="n">
        <v>3</v>
      </c>
      <c r="G26" s="36" t="n">
        <v>3.92</v>
      </c>
      <c r="H26" s="36" t="n">
        <v>3.22</v>
      </c>
      <c r="I26" s="37" t="n">
        <v>8.72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38</v>
      </c>
      <c r="C27" s="32" t="n">
        <v>4690</v>
      </c>
      <c r="D27" s="33" t="n">
        <v>10</v>
      </c>
      <c r="E27" s="34" t="n">
        <v>300</v>
      </c>
      <c r="F27" s="35" t="n">
        <v>4</v>
      </c>
      <c r="G27" s="36" t="n">
        <v>3.8</v>
      </c>
      <c r="H27" s="36" t="n">
        <v>3.27</v>
      </c>
      <c r="I27" s="37" t="n">
        <v>8.85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39</v>
      </c>
      <c r="C28" s="32" t="n">
        <v>4750</v>
      </c>
      <c r="D28" s="33" t="n">
        <v>23</v>
      </c>
      <c r="E28" s="34" t="n">
        <v>300</v>
      </c>
      <c r="F28" s="35" t="n">
        <v>4</v>
      </c>
      <c r="G28" s="36" t="n">
        <v>3.75</v>
      </c>
      <c r="H28" s="36" t="n">
        <v>3.23</v>
      </c>
      <c r="I28" s="37" t="n">
        <v>8.81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40</v>
      </c>
      <c r="C29" s="32" t="n">
        <v>4947</v>
      </c>
      <c r="D29" s="33" t="n">
        <v>25</v>
      </c>
      <c r="E29" s="34" t="n">
        <v>300</v>
      </c>
      <c r="F29" s="35" t="n">
        <v>4</v>
      </c>
      <c r="G29" s="36" t="n">
        <v>3.46</v>
      </c>
      <c r="H29" s="36" t="n">
        <v>3.2</v>
      </c>
      <c r="I29" s="37" t="n">
        <v>8.78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41</v>
      </c>
      <c r="C30" s="32" t="n">
        <v>4588</v>
      </c>
      <c r="D30" s="33" t="n">
        <v>35</v>
      </c>
      <c r="E30" s="34" t="n">
        <v>300</v>
      </c>
      <c r="F30" s="35" t="n">
        <v>4</v>
      </c>
      <c r="G30" s="36" t="n">
        <v>3.69</v>
      </c>
      <c r="H30" s="36" t="n">
        <v>3.2</v>
      </c>
      <c r="I30" s="37" t="n">
        <v>8.74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42</v>
      </c>
      <c r="C31" s="32" t="n">
        <v>4892</v>
      </c>
      <c r="D31" s="33" t="n">
        <v>28</v>
      </c>
      <c r="E31" s="34" t="n">
        <v>300</v>
      </c>
      <c r="F31" s="35" t="n">
        <v>4</v>
      </c>
      <c r="G31" s="36" t="n">
        <v>3.53</v>
      </c>
      <c r="H31" s="36" t="n">
        <v>3.13</v>
      </c>
      <c r="I31" s="37" t="n">
        <v>8.6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43</v>
      </c>
      <c r="C32" s="32" t="n">
        <v>4152</v>
      </c>
      <c r="D32" s="33" t="n">
        <v>30</v>
      </c>
      <c r="E32" s="34" t="n">
        <v>300</v>
      </c>
      <c r="F32" s="35" t="n">
        <v>3</v>
      </c>
      <c r="G32" s="36" t="n">
        <v>3.72</v>
      </c>
      <c r="H32" s="36" t="n">
        <v>3.19</v>
      </c>
      <c r="I32" s="37" t="n">
        <v>8.77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44</v>
      </c>
      <c r="C33" s="32" t="n">
        <v>4588</v>
      </c>
      <c r="D33" s="33" t="n">
        <v>17</v>
      </c>
      <c r="E33" s="34" t="n">
        <v>300</v>
      </c>
      <c r="F33" s="35" t="n">
        <v>3</v>
      </c>
      <c r="G33" s="36" t="n">
        <v>3.68</v>
      </c>
      <c r="H33" s="36" t="n">
        <v>3.21</v>
      </c>
      <c r="I33" s="37" t="n">
        <v>8.69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45</v>
      </c>
      <c r="C34" s="32" t="n">
        <v>4430</v>
      </c>
      <c r="D34" s="34" t="n">
        <v>12</v>
      </c>
      <c r="E34" s="34" t="n">
        <v>300</v>
      </c>
      <c r="F34" s="35" t="n">
        <v>3</v>
      </c>
      <c r="G34" s="36" t="n">
        <v>3.55</v>
      </c>
      <c r="H34" s="36" t="n">
        <v>3.17</v>
      </c>
      <c r="I34" s="37" t="n">
        <v>8.6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46</v>
      </c>
      <c r="C35" s="45" t="n">
        <v>4865</v>
      </c>
      <c r="D35" s="34" t="n">
        <v>28</v>
      </c>
      <c r="E35" s="46" t="n">
        <v>300</v>
      </c>
      <c r="F35" s="35" t="n">
        <v>4</v>
      </c>
      <c r="G35" s="47" t="n">
        <v>3.62</v>
      </c>
      <c r="H35" s="36" t="n">
        <v>3.18</v>
      </c>
      <c r="I35" s="47" t="n">
        <v>8.68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/>
      <c r="C36" s="50"/>
      <c r="D36" s="49"/>
      <c r="E36" s="50"/>
      <c r="F36" s="49"/>
      <c r="G36" s="49"/>
      <c r="H36" s="51"/>
      <c r="I36" s="50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7</v>
      </c>
      <c r="B37" s="53"/>
      <c r="C37" s="54" t="n">
        <f aca="false">SUM(C7:C36)</f>
        <v>95128</v>
      </c>
      <c r="D37" s="54" t="n">
        <f aca="false">SUM(D7:D36)</f>
        <v>1283</v>
      </c>
      <c r="E37" s="55" t="n">
        <f aca="false">SUM(E7:E36)</f>
        <v>6400</v>
      </c>
      <c r="F37" s="56" t="n">
        <f aca="false">SUM(F7:F36)</f>
        <v>70.5</v>
      </c>
      <c r="G37" s="57" t="n">
        <f aca="false">SUM(G7:G36)</f>
        <v>73.98</v>
      </c>
      <c r="H37" s="58" t="n">
        <f aca="false">SUM(H7:H36)</f>
        <v>64.8</v>
      </c>
      <c r="I37" s="57" t="n">
        <f aca="false">SUM(I7:I36)</f>
        <v>175.89</v>
      </c>
      <c r="J37" s="59" t="s">
        <v>4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9</v>
      </c>
      <c r="B38" s="60"/>
      <c r="C38" s="61" t="n">
        <f aca="false">AVERAGE(C7:C36)</f>
        <v>4756.4</v>
      </c>
      <c r="D38" s="61" t="n">
        <f aca="false">AVERAGE(D7:D36)</f>
        <v>64.15</v>
      </c>
      <c r="E38" s="61" t="n">
        <f aca="false">AVERAGE(E7:E36)</f>
        <v>320</v>
      </c>
      <c r="F38" s="62" t="n">
        <f aca="false">AVERAGE(F7:F36)</f>
        <v>3.525</v>
      </c>
      <c r="G38" s="63" t="n">
        <f aca="false">AVERAGE(G7:G36)</f>
        <v>3.699</v>
      </c>
      <c r="H38" s="63" t="n">
        <f aca="false">AVERAGE(H7:H36)</f>
        <v>3.24</v>
      </c>
      <c r="I38" s="63" t="n">
        <f aca="false">AVERAGE(I7:I36)</f>
        <v>8.7945</v>
      </c>
      <c r="J38" s="64" t="s">
        <v>5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1</v>
      </c>
      <c r="B39" s="65"/>
      <c r="C39" s="66"/>
      <c r="D39" s="67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5"/>
    <col collapsed="false" customWidth="true" hidden="false" outlineLevel="0" max="10" min="10" style="0" width="26.73"/>
    <col collapsed="false" customWidth="true" hidden="false" outlineLevel="0" max="256" min="11" style="0" width="11.45"/>
  </cols>
  <sheetData>
    <row r="1" customFormat="false" ht="12.85" hidden="false" customHeight="false" outlineLevel="0" collapsed="false">
      <c r="A1" s="105" t="s">
        <v>0</v>
      </c>
      <c r="B1" s="5"/>
      <c r="C1" s="5"/>
      <c r="D1" s="5"/>
      <c r="E1" s="5"/>
      <c r="F1" s="5"/>
      <c r="G1" s="5"/>
      <c r="H1" s="5"/>
      <c r="I1" s="5"/>
      <c r="J1" s="182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05" t="s">
        <v>1</v>
      </c>
      <c r="B2" s="83"/>
      <c r="C2" s="83"/>
      <c r="D2" s="107"/>
      <c r="E2" s="108"/>
      <c r="F2" s="83"/>
      <c r="G2" s="83"/>
      <c r="H2" s="83"/>
      <c r="I2" s="83"/>
      <c r="J2" s="183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4" t="s">
        <v>307</v>
      </c>
      <c r="E3" s="84"/>
      <c r="F3" s="84"/>
      <c r="G3" s="9" t="s">
        <v>6</v>
      </c>
      <c r="H3" s="10" t="s">
        <v>346</v>
      </c>
      <c r="I3" s="6" t="s">
        <v>8</v>
      </c>
      <c r="J3" s="8" t="n">
        <v>2003</v>
      </c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55" t="s">
        <v>13</v>
      </c>
      <c r="F4" s="12" t="s">
        <v>14</v>
      </c>
      <c r="G4" s="13" t="s">
        <v>15</v>
      </c>
      <c r="H4" s="12" t="s">
        <v>16</v>
      </c>
      <c r="I4" s="85" t="s">
        <v>17</v>
      </c>
      <c r="J4" s="184" t="s">
        <v>18</v>
      </c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6" t="s">
        <v>25</v>
      </c>
      <c r="J5" s="18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156" t="s">
        <v>347</v>
      </c>
      <c r="C6" s="157" t="n">
        <v>4802</v>
      </c>
      <c r="D6" s="158"/>
      <c r="E6" s="158" t="n">
        <v>300</v>
      </c>
      <c r="F6" s="159" t="n">
        <v>4</v>
      </c>
      <c r="G6" s="116"/>
      <c r="H6" s="116"/>
      <c r="I6" s="160"/>
      <c r="J6" s="40" t="s">
        <v>341</v>
      </c>
      <c r="K6" s="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161" t="s">
        <v>348</v>
      </c>
      <c r="C7" s="162" t="n">
        <v>4965</v>
      </c>
      <c r="D7" s="5"/>
      <c r="E7" s="163" t="n">
        <v>300</v>
      </c>
      <c r="F7" s="114" t="n">
        <v>4</v>
      </c>
      <c r="G7" s="116"/>
      <c r="H7" s="116"/>
      <c r="I7" s="160"/>
      <c r="J7" s="40" t="s">
        <v>341</v>
      </c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161" t="s">
        <v>349</v>
      </c>
      <c r="C8" s="162" t="n">
        <v>4627</v>
      </c>
      <c r="D8" s="164"/>
      <c r="E8" s="163" t="n">
        <v>300</v>
      </c>
      <c r="F8" s="114" t="n">
        <v>4</v>
      </c>
      <c r="G8" s="116"/>
      <c r="H8" s="116"/>
      <c r="I8" s="160"/>
      <c r="J8" s="40" t="s">
        <v>341</v>
      </c>
      <c r="K8" s="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161" t="s">
        <v>350</v>
      </c>
      <c r="C9" s="162" t="n">
        <v>5091</v>
      </c>
      <c r="D9" s="164"/>
      <c r="E9" s="163" t="n">
        <v>300</v>
      </c>
      <c r="F9" s="114" t="n">
        <v>4</v>
      </c>
      <c r="G9" s="116"/>
      <c r="H9" s="116"/>
      <c r="I9" s="160"/>
      <c r="J9" s="40" t="s">
        <v>341</v>
      </c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161" t="s">
        <v>351</v>
      </c>
      <c r="C10" s="162" t="n">
        <v>4854</v>
      </c>
      <c r="D10" s="164"/>
      <c r="E10" s="163" t="n">
        <v>300</v>
      </c>
      <c r="F10" s="114" t="n">
        <v>4</v>
      </c>
      <c r="G10" s="116"/>
      <c r="H10" s="116"/>
      <c r="I10" s="160"/>
      <c r="J10" s="40" t="s">
        <v>341</v>
      </c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161" t="s">
        <v>352</v>
      </c>
      <c r="C11" s="162" t="n">
        <v>4624</v>
      </c>
      <c r="D11" s="164"/>
      <c r="E11" s="163" t="n">
        <v>300</v>
      </c>
      <c r="F11" s="114" t="n">
        <v>4</v>
      </c>
      <c r="G11" s="116"/>
      <c r="H11" s="116"/>
      <c r="I11" s="160"/>
      <c r="J11" s="40" t="s">
        <v>341</v>
      </c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161" t="s">
        <v>353</v>
      </c>
      <c r="C12" s="162" t="n">
        <v>4540</v>
      </c>
      <c r="D12" s="164"/>
      <c r="E12" s="163" t="n">
        <v>300</v>
      </c>
      <c r="F12" s="114" t="n">
        <v>4</v>
      </c>
      <c r="G12" s="113"/>
      <c r="H12" s="116"/>
      <c r="I12" s="160"/>
      <c r="J12" s="40" t="s">
        <v>341</v>
      </c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161" t="s">
        <v>354</v>
      </c>
      <c r="C13" s="162" t="n">
        <v>4886</v>
      </c>
      <c r="D13" s="164"/>
      <c r="E13" s="163" t="n">
        <v>300</v>
      </c>
      <c r="F13" s="114" t="n">
        <v>4</v>
      </c>
      <c r="G13" s="116"/>
      <c r="H13" s="116"/>
      <c r="I13" s="160"/>
      <c r="J13" s="38" t="s">
        <v>341</v>
      </c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161" t="s">
        <v>355</v>
      </c>
      <c r="C14" s="162" t="n">
        <v>4792</v>
      </c>
      <c r="D14" s="164"/>
      <c r="E14" s="163"/>
      <c r="F14" s="114" t="n">
        <v>4</v>
      </c>
      <c r="G14" s="116"/>
      <c r="H14" s="116"/>
      <c r="I14" s="160"/>
      <c r="J14" s="38" t="s">
        <v>341</v>
      </c>
      <c r="K14" s="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161" t="s">
        <v>356</v>
      </c>
      <c r="C15" s="162" t="n">
        <v>4672</v>
      </c>
      <c r="D15" s="164"/>
      <c r="E15" s="163" t="n">
        <v>500</v>
      </c>
      <c r="F15" s="114" t="n">
        <v>2</v>
      </c>
      <c r="G15" s="116"/>
      <c r="H15" s="116"/>
      <c r="I15" s="160"/>
      <c r="J15" s="38" t="s">
        <v>357</v>
      </c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161" t="s">
        <v>358</v>
      </c>
      <c r="C16" s="162" t="n">
        <v>4968</v>
      </c>
      <c r="D16" s="164"/>
      <c r="E16" s="163" t="n">
        <v>500</v>
      </c>
      <c r="F16" s="114" t="n">
        <v>3</v>
      </c>
      <c r="G16" s="116"/>
      <c r="H16" s="116"/>
      <c r="I16" s="160"/>
      <c r="J16" s="38" t="s">
        <v>341</v>
      </c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161" t="s">
        <v>359</v>
      </c>
      <c r="C17" s="162" t="n">
        <v>4877</v>
      </c>
      <c r="D17" s="164"/>
      <c r="E17" s="163" t="n">
        <v>500</v>
      </c>
      <c r="F17" s="114" t="n">
        <v>3</v>
      </c>
      <c r="G17" s="116"/>
      <c r="H17" s="116"/>
      <c r="I17" s="160"/>
      <c r="J17" s="29" t="s">
        <v>341</v>
      </c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161" t="s">
        <v>360</v>
      </c>
      <c r="C18" s="162" t="n">
        <v>4962</v>
      </c>
      <c r="D18" s="164"/>
      <c r="E18" s="163" t="n">
        <v>300</v>
      </c>
      <c r="F18" s="114" t="n">
        <v>4</v>
      </c>
      <c r="G18" s="116"/>
      <c r="H18" s="116"/>
      <c r="I18" s="160"/>
      <c r="J18" s="160" t="s">
        <v>361</v>
      </c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161" t="s">
        <v>362</v>
      </c>
      <c r="C19" s="162" t="n">
        <v>5011</v>
      </c>
      <c r="D19" s="164"/>
      <c r="E19" s="163" t="n">
        <v>300</v>
      </c>
      <c r="F19" s="114" t="n">
        <v>4</v>
      </c>
      <c r="G19" s="116"/>
      <c r="H19" s="116"/>
      <c r="I19" s="160"/>
      <c r="J19" s="38" t="s">
        <v>341</v>
      </c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161" t="s">
        <v>363</v>
      </c>
      <c r="C20" s="162" t="n">
        <v>4973</v>
      </c>
      <c r="D20" s="164" t="n">
        <v>33</v>
      </c>
      <c r="E20" s="163" t="n">
        <v>300</v>
      </c>
      <c r="F20" s="114"/>
      <c r="G20" s="116" t="n">
        <v>3.89</v>
      </c>
      <c r="H20" s="116" t="n">
        <v>3.18</v>
      </c>
      <c r="I20" s="160" t="n">
        <v>8.83</v>
      </c>
      <c r="J20" s="38" t="s">
        <v>364</v>
      </c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161" t="s">
        <v>365</v>
      </c>
      <c r="C21" s="162" t="n">
        <v>4876</v>
      </c>
      <c r="D21" s="164" t="n">
        <v>28</v>
      </c>
      <c r="E21" s="163" t="n">
        <v>300</v>
      </c>
      <c r="F21" s="114" t="n">
        <v>4</v>
      </c>
      <c r="G21" s="116" t="n">
        <v>5.53</v>
      </c>
      <c r="H21" s="116" t="n">
        <v>3.11</v>
      </c>
      <c r="I21" s="160" t="n">
        <v>8.67</v>
      </c>
      <c r="J21" s="38"/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161" t="s">
        <v>366</v>
      </c>
      <c r="C22" s="162" t="n">
        <v>4919</v>
      </c>
      <c r="D22" s="164" t="n">
        <v>21</v>
      </c>
      <c r="E22" s="163" t="n">
        <v>300</v>
      </c>
      <c r="F22" s="114"/>
      <c r="G22" s="116" t="n">
        <v>5.85</v>
      </c>
      <c r="H22" s="116" t="n">
        <v>3.1</v>
      </c>
      <c r="I22" s="160" t="n">
        <v>8.63</v>
      </c>
      <c r="J22" s="38" t="s">
        <v>364</v>
      </c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2" hidden="false" customHeight="false" outlineLevel="0" collapsed="false">
      <c r="A23" s="30" t="n">
        <v>18</v>
      </c>
      <c r="B23" s="186" t="s">
        <v>367</v>
      </c>
      <c r="C23" s="162" t="n">
        <v>4865</v>
      </c>
      <c r="D23" s="164"/>
      <c r="E23" s="163"/>
      <c r="F23" s="114" t="n">
        <v>4</v>
      </c>
      <c r="G23" s="116"/>
      <c r="H23" s="116"/>
      <c r="I23" s="160"/>
      <c r="J23" s="39" t="s">
        <v>164</v>
      </c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161" t="s">
        <v>368</v>
      </c>
      <c r="C24" s="162" t="n">
        <v>4876</v>
      </c>
      <c r="D24" s="164" t="n">
        <v>53</v>
      </c>
      <c r="E24" s="163" t="n">
        <v>300</v>
      </c>
      <c r="F24" s="114" t="n">
        <v>4</v>
      </c>
      <c r="G24" s="116" t="n">
        <v>3.2</v>
      </c>
      <c r="H24" s="116" t="n">
        <v>3.2</v>
      </c>
      <c r="I24" s="160" t="n">
        <v>8.9</v>
      </c>
      <c r="J24" s="38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161" t="s">
        <v>369</v>
      </c>
      <c r="C25" s="162" t="n">
        <v>4995</v>
      </c>
      <c r="D25" s="164" t="n">
        <v>49</v>
      </c>
      <c r="E25" s="163" t="n">
        <v>300</v>
      </c>
      <c r="F25" s="114" t="n">
        <v>4</v>
      </c>
      <c r="G25" s="116" t="n">
        <v>3.43</v>
      </c>
      <c r="H25" s="116" t="n">
        <v>3.13</v>
      </c>
      <c r="I25" s="160" t="n">
        <v>8.71</v>
      </c>
      <c r="J25" s="38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161" t="s">
        <v>370</v>
      </c>
      <c r="C26" s="162" t="n">
        <v>4941</v>
      </c>
      <c r="D26" s="164"/>
      <c r="E26" s="163"/>
      <c r="F26" s="114" t="n">
        <v>4</v>
      </c>
      <c r="G26" s="116"/>
      <c r="H26" s="116"/>
      <c r="I26" s="160"/>
      <c r="J26" s="39" t="s">
        <v>371</v>
      </c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161" t="s">
        <v>372</v>
      </c>
      <c r="C27" s="162" t="n">
        <v>4946</v>
      </c>
      <c r="D27" s="164" t="n">
        <v>61</v>
      </c>
      <c r="E27" s="163" t="n">
        <v>300</v>
      </c>
      <c r="F27" s="114" t="n">
        <v>4</v>
      </c>
      <c r="G27" s="116" t="n">
        <v>3.46</v>
      </c>
      <c r="H27" s="116" t="n">
        <v>3.16</v>
      </c>
      <c r="I27" s="160" t="n">
        <v>8.81</v>
      </c>
      <c r="J27" s="38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161" t="s">
        <v>373</v>
      </c>
      <c r="C28" s="162" t="n">
        <v>5227</v>
      </c>
      <c r="D28" s="164" t="n">
        <v>72</v>
      </c>
      <c r="E28" s="163" t="n">
        <v>300</v>
      </c>
      <c r="F28" s="114" t="n">
        <v>4</v>
      </c>
      <c r="G28" s="116" t="n">
        <v>3.62</v>
      </c>
      <c r="H28" s="116" t="n">
        <v>3.25</v>
      </c>
      <c r="I28" s="160" t="n">
        <v>8.97</v>
      </c>
      <c r="J28" s="38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161" t="s">
        <v>374</v>
      </c>
      <c r="C29" s="162" t="n">
        <v>5303</v>
      </c>
      <c r="D29" s="164"/>
      <c r="E29" s="163"/>
      <c r="F29" s="114" t="n">
        <v>4</v>
      </c>
      <c r="G29" s="116"/>
      <c r="H29" s="116"/>
      <c r="I29" s="160"/>
      <c r="J29" s="38" t="s">
        <v>375</v>
      </c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161" t="s">
        <v>376</v>
      </c>
      <c r="C30" s="162" t="n">
        <v>5486</v>
      </c>
      <c r="D30" s="164" t="n">
        <v>3</v>
      </c>
      <c r="E30" s="163" t="n">
        <v>300</v>
      </c>
      <c r="F30" s="114" t="n">
        <v>4</v>
      </c>
      <c r="G30" s="116" t="n">
        <v>2.8</v>
      </c>
      <c r="H30" s="116" t="n">
        <v>3.18</v>
      </c>
      <c r="I30" s="160" t="n">
        <v>8.81</v>
      </c>
      <c r="J30" s="40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161" t="s">
        <v>377</v>
      </c>
      <c r="C31" s="162" t="n">
        <v>5544</v>
      </c>
      <c r="D31" s="164"/>
      <c r="E31" s="163"/>
      <c r="F31" s="114" t="n">
        <v>2.3</v>
      </c>
      <c r="G31" s="116"/>
      <c r="H31" s="116"/>
      <c r="I31" s="167"/>
      <c r="J31" s="38" t="s">
        <v>375</v>
      </c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161" t="s">
        <v>378</v>
      </c>
      <c r="C32" s="162" t="n">
        <v>5382</v>
      </c>
      <c r="D32" s="164" t="n">
        <v>53</v>
      </c>
      <c r="E32" s="163" t="n">
        <v>300</v>
      </c>
      <c r="F32" s="114" t="n">
        <v>4</v>
      </c>
      <c r="G32" s="116" t="n">
        <v>3</v>
      </c>
      <c r="H32" s="116" t="n">
        <v>3.24</v>
      </c>
      <c r="I32" s="160" t="n">
        <v>8.87</v>
      </c>
      <c r="J32" s="40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161" t="s">
        <v>379</v>
      </c>
      <c r="C33" s="162" t="n">
        <v>5586</v>
      </c>
      <c r="D33" s="164" t="n">
        <v>6</v>
      </c>
      <c r="E33" s="163" t="n">
        <v>300</v>
      </c>
      <c r="F33" s="114" t="n">
        <v>4</v>
      </c>
      <c r="G33" s="116" t="n">
        <v>3.29</v>
      </c>
      <c r="H33" s="116" t="n">
        <v>3.24</v>
      </c>
      <c r="I33" s="160" t="n">
        <v>8.9</v>
      </c>
      <c r="J33" s="40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161" t="s">
        <v>380</v>
      </c>
      <c r="C34" s="162" t="n">
        <v>5950</v>
      </c>
      <c r="D34" s="164" t="n">
        <v>12</v>
      </c>
      <c r="E34" s="163" t="n">
        <v>300</v>
      </c>
      <c r="F34" s="114" t="n">
        <v>2.8</v>
      </c>
      <c r="G34" s="116" t="n">
        <v>3.98</v>
      </c>
      <c r="H34" s="116" t="n">
        <v>3.28</v>
      </c>
      <c r="I34" s="160" t="n">
        <v>8.78</v>
      </c>
      <c r="J34" s="38" t="s">
        <v>381</v>
      </c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161" t="s">
        <v>382</v>
      </c>
      <c r="C35" s="162" t="n">
        <v>6014</v>
      </c>
      <c r="D35" s="163"/>
      <c r="E35" s="163" t="n">
        <v>500</v>
      </c>
      <c r="F35" s="114" t="n">
        <v>4</v>
      </c>
      <c r="G35" s="116" t="n">
        <v>3.64</v>
      </c>
      <c r="H35" s="116" t="n">
        <v>3.22</v>
      </c>
      <c r="I35" s="160" t="n">
        <v>8.82</v>
      </c>
      <c r="J35" s="38" t="s">
        <v>325</v>
      </c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.5" hidden="false" customHeight="false" outlineLevel="0" collapsed="false">
      <c r="A36" s="91" t="n">
        <v>31</v>
      </c>
      <c r="B36" s="168" t="s">
        <v>383</v>
      </c>
      <c r="C36" s="169" t="n">
        <v>6000</v>
      </c>
      <c r="D36" s="170"/>
      <c r="E36" s="171" t="n">
        <v>500</v>
      </c>
      <c r="F36" s="172" t="n">
        <v>3</v>
      </c>
      <c r="G36" s="173" t="n">
        <v>3.88</v>
      </c>
      <c r="H36" s="174" t="n">
        <v>3.24</v>
      </c>
      <c r="I36" s="175" t="n">
        <v>8.9</v>
      </c>
      <c r="J36" s="187" t="s">
        <v>384</v>
      </c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2" t="s">
        <v>47</v>
      </c>
      <c r="B37" s="142"/>
      <c r="C37" s="176" t="n">
        <f aca="false">SUM(C5:C36)</f>
        <v>157554</v>
      </c>
      <c r="D37" s="176" t="n">
        <f aca="false">SUM(D5:D36)</f>
        <v>391</v>
      </c>
      <c r="E37" s="176" t="n">
        <f aca="false">SUM(E5:E36)</f>
        <v>8800</v>
      </c>
      <c r="F37" s="177" t="n">
        <f aca="false">SUM(F5:F36)</f>
        <v>108.1</v>
      </c>
      <c r="G37" s="178" t="n">
        <f aca="false">SUM(G5:G36)</f>
        <v>49.57</v>
      </c>
      <c r="H37" s="178" t="n">
        <f aca="false">SUM(H5:H36)</f>
        <v>41.53</v>
      </c>
      <c r="I37" s="178" t="n">
        <f aca="false">SUM(I5:I36)</f>
        <v>114.6</v>
      </c>
      <c r="J37" s="188" t="s">
        <v>48</v>
      </c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7" t="s">
        <v>49</v>
      </c>
      <c r="B38" s="147"/>
      <c r="C38" s="179" t="n">
        <f aca="false">AVERAGE(C5:C36)</f>
        <v>5082.38709677419</v>
      </c>
      <c r="D38" s="179" t="n">
        <f aca="false">AVERAGE(D5:D36)</f>
        <v>35.5454545454546</v>
      </c>
      <c r="E38" s="179" t="n">
        <f aca="false">AVERAGE(E5:E36)</f>
        <v>338.461538461538</v>
      </c>
      <c r="F38" s="180" t="n">
        <f aca="false">AVERAGE(F5:F36)</f>
        <v>3.72758620689655</v>
      </c>
      <c r="G38" s="181" t="n">
        <f aca="false">AVERAGE(G5:G36)</f>
        <v>3.81307692307692</v>
      </c>
      <c r="H38" s="181" t="n">
        <f aca="false">AVERAGE(H5:H36)</f>
        <v>3.19461538461538</v>
      </c>
      <c r="I38" s="181" t="n">
        <f aca="false">AVERAGE(I5:I36)</f>
        <v>8.81538461538462</v>
      </c>
      <c r="J38" s="188" t="s">
        <v>50</v>
      </c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51" t="s">
        <v>51</v>
      </c>
      <c r="B39" s="151"/>
      <c r="C39" s="151"/>
      <c r="D39" s="151" t="n">
        <f aca="false">IF(D38&lt;=25,30,IF(D38&lt;=50,25,IF(D38&lt;=100,20,IF(B38&lt;=200,10,IF(D38&gt;200,0,0)))))</f>
        <v>25</v>
      </c>
      <c r="E39" s="151" t="n">
        <f aca="false">IF(E38&lt;=200,20,IF(E38&lt;=300,15,IF(E38&lt;=400,10,IF(E38&lt;=500,5,IF(E38&gt;500,0,0)))))</f>
        <v>10</v>
      </c>
      <c r="F39" s="151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5</v>
      </c>
      <c r="I39" s="151" t="n">
        <f aca="false">IF(I38&lt;8.2,0,IF(I38&lt;=8.5,5,IF(I38&gt;8.5,10,0)))</f>
        <v>10</v>
      </c>
      <c r="J39" s="188" t="n">
        <f aca="false">SUM(D39:I39)</f>
        <v>75</v>
      </c>
      <c r="K39" s="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6"/>
    <col collapsed="false" customWidth="true" hidden="false" outlineLevel="0" max="10" min="10" style="0" width="22.76"/>
    <col collapsed="false" customWidth="true" hidden="false" outlineLevel="0" max="256" min="11" style="0" width="8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52</v>
      </c>
      <c r="I3" s="6" t="s">
        <v>8</v>
      </c>
      <c r="J3" s="10" t="s">
        <v>5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54</v>
      </c>
      <c r="C6" s="23" t="n">
        <v>4284</v>
      </c>
      <c r="D6" s="24" t="n">
        <v>16</v>
      </c>
      <c r="E6" s="25" t="n">
        <v>300</v>
      </c>
      <c r="F6" s="26" t="n">
        <v>4</v>
      </c>
      <c r="G6" s="27" t="n">
        <v>3.61</v>
      </c>
      <c r="H6" s="27" t="n">
        <v>3.17</v>
      </c>
      <c r="I6" s="28" t="n">
        <v>8.65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55</v>
      </c>
      <c r="C7" s="32" t="n">
        <v>4908</v>
      </c>
      <c r="D7" s="33" t="n">
        <v>16</v>
      </c>
      <c r="E7" s="34" t="n">
        <v>300</v>
      </c>
      <c r="F7" s="35" t="n">
        <v>4</v>
      </c>
      <c r="G7" s="36" t="n">
        <v>3.62</v>
      </c>
      <c r="H7" s="36" t="n">
        <v>3.2</v>
      </c>
      <c r="I7" s="37" t="n">
        <v>8.67</v>
      </c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56</v>
      </c>
      <c r="C8" s="32" t="n">
        <v>4648</v>
      </c>
      <c r="D8" s="33" t="n">
        <v>48</v>
      </c>
      <c r="E8" s="34" t="n">
        <v>300</v>
      </c>
      <c r="F8" s="35" t="n">
        <v>4</v>
      </c>
      <c r="G8" s="36" t="n">
        <v>3.7</v>
      </c>
      <c r="H8" s="36" t="n">
        <v>3.11</v>
      </c>
      <c r="I8" s="37" t="n">
        <v>8.48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57</v>
      </c>
      <c r="C9" s="32" t="n">
        <v>5400</v>
      </c>
      <c r="D9" s="33" t="n">
        <v>77</v>
      </c>
      <c r="E9" s="34" t="n">
        <v>300</v>
      </c>
      <c r="F9" s="35" t="n">
        <v>3</v>
      </c>
      <c r="G9" s="36" t="n">
        <v>3.65</v>
      </c>
      <c r="H9" s="36" t="n">
        <v>3.16</v>
      </c>
      <c r="I9" s="37" t="n">
        <v>8.71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58</v>
      </c>
      <c r="C10" s="32" t="n">
        <v>4610</v>
      </c>
      <c r="D10" s="33" t="n">
        <v>35</v>
      </c>
      <c r="E10" s="34" t="n">
        <v>300</v>
      </c>
      <c r="F10" s="35" t="n">
        <v>4</v>
      </c>
      <c r="G10" s="36" t="n">
        <v>3.66</v>
      </c>
      <c r="H10" s="36" t="n">
        <v>3.12</v>
      </c>
      <c r="I10" s="37" t="n">
        <v>8.68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59</v>
      </c>
      <c r="C11" s="32" t="n">
        <v>5237</v>
      </c>
      <c r="D11" s="33" t="n">
        <v>47</v>
      </c>
      <c r="E11" s="34" t="n">
        <v>200</v>
      </c>
      <c r="F11" s="35" t="n">
        <v>3</v>
      </c>
      <c r="G11" s="36" t="n">
        <v>3.55</v>
      </c>
      <c r="H11" s="36" t="n">
        <v>3.18</v>
      </c>
      <c r="I11" s="37" t="n">
        <v>8.65</v>
      </c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60</v>
      </c>
      <c r="C12" s="32" t="n">
        <v>4919</v>
      </c>
      <c r="D12" s="33" t="n">
        <v>51</v>
      </c>
      <c r="E12" s="34" t="n">
        <v>200</v>
      </c>
      <c r="F12" s="35" t="n">
        <v>3</v>
      </c>
      <c r="G12" s="36" t="n">
        <v>3.86</v>
      </c>
      <c r="H12" s="36" t="n">
        <v>3.29</v>
      </c>
      <c r="I12" s="37" t="n">
        <v>8.84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61</v>
      </c>
      <c r="C13" s="32" t="n">
        <v>5043</v>
      </c>
      <c r="D13" s="33" t="n">
        <v>39</v>
      </c>
      <c r="E13" s="34" t="n">
        <v>200</v>
      </c>
      <c r="F13" s="35" t="n">
        <v>4</v>
      </c>
      <c r="G13" s="36" t="n">
        <v>3.7</v>
      </c>
      <c r="H13" s="36" t="n">
        <v>3.32</v>
      </c>
      <c r="I13" s="37" t="n">
        <v>8.87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62</v>
      </c>
      <c r="C14" s="32" t="n">
        <v>4678</v>
      </c>
      <c r="D14" s="33" t="n">
        <v>4</v>
      </c>
      <c r="E14" s="34" t="n">
        <v>200</v>
      </c>
      <c r="F14" s="35" t="n">
        <v>4</v>
      </c>
      <c r="G14" s="36" t="n">
        <v>3.75</v>
      </c>
      <c r="H14" s="36" t="n">
        <v>3.25</v>
      </c>
      <c r="I14" s="37" t="n">
        <v>8.75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63</v>
      </c>
      <c r="C15" s="32" t="n">
        <v>4706</v>
      </c>
      <c r="D15" s="33" t="n">
        <v>22</v>
      </c>
      <c r="E15" s="34" t="n">
        <v>200</v>
      </c>
      <c r="F15" s="35" t="n">
        <v>3</v>
      </c>
      <c r="G15" s="36" t="n">
        <v>3.74</v>
      </c>
      <c r="H15" s="36" t="n">
        <v>3.27</v>
      </c>
      <c r="I15" s="37" t="n">
        <v>8.77</v>
      </c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64</v>
      </c>
      <c r="C16" s="32" t="n">
        <v>4792</v>
      </c>
      <c r="D16" s="33" t="n">
        <v>35</v>
      </c>
      <c r="E16" s="34" t="n">
        <v>200</v>
      </c>
      <c r="F16" s="35" t="n">
        <v>4</v>
      </c>
      <c r="G16" s="36" t="n">
        <v>3.63</v>
      </c>
      <c r="H16" s="36" t="n">
        <v>3.21</v>
      </c>
      <c r="I16" s="37" t="n">
        <v>8.69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65</v>
      </c>
      <c r="C17" s="32" t="n">
        <v>4824</v>
      </c>
      <c r="D17" s="33" t="n">
        <v>10</v>
      </c>
      <c r="E17" s="34" t="n">
        <v>200</v>
      </c>
      <c r="F17" s="35" t="n">
        <v>4</v>
      </c>
      <c r="G17" s="36" t="n">
        <v>3.64</v>
      </c>
      <c r="H17" s="36" t="n">
        <v>3.24</v>
      </c>
      <c r="I17" s="37" t="n">
        <v>8.79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66</v>
      </c>
      <c r="C18" s="32" t="n">
        <v>4638</v>
      </c>
      <c r="D18" s="33" t="n">
        <v>28</v>
      </c>
      <c r="E18" s="34" t="n">
        <v>300</v>
      </c>
      <c r="F18" s="35" t="n">
        <v>4</v>
      </c>
      <c r="G18" s="36" t="n">
        <v>3.65</v>
      </c>
      <c r="H18" s="36" t="n">
        <v>3.24</v>
      </c>
      <c r="I18" s="37" t="n">
        <v>8.83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67</v>
      </c>
      <c r="C19" s="32" t="n">
        <v>4596</v>
      </c>
      <c r="D19" s="33" t="n">
        <v>15</v>
      </c>
      <c r="E19" s="34" t="n">
        <v>300</v>
      </c>
      <c r="F19" s="35" t="n">
        <v>4</v>
      </c>
      <c r="G19" s="36" t="n">
        <v>3.7</v>
      </c>
      <c r="H19" s="36" t="n">
        <v>3.22</v>
      </c>
      <c r="I19" s="37" t="n">
        <v>8.77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68</v>
      </c>
      <c r="C20" s="32" t="n">
        <v>4588</v>
      </c>
      <c r="D20" s="33" t="n">
        <v>31</v>
      </c>
      <c r="E20" s="34" t="n">
        <v>300</v>
      </c>
      <c r="F20" s="35" t="n">
        <v>4</v>
      </c>
      <c r="G20" s="36" t="n">
        <v>3.59</v>
      </c>
      <c r="H20" s="36" t="n">
        <v>3.2</v>
      </c>
      <c r="I20" s="37" t="n">
        <v>8.75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69</v>
      </c>
      <c r="C21" s="32" t="n">
        <v>4728</v>
      </c>
      <c r="D21" s="33" t="n">
        <v>25</v>
      </c>
      <c r="E21" s="34" t="n">
        <v>300</v>
      </c>
      <c r="F21" s="35" t="n">
        <v>4</v>
      </c>
      <c r="G21" s="36" t="n">
        <v>3.49</v>
      </c>
      <c r="H21" s="36" t="n">
        <v>3.2</v>
      </c>
      <c r="I21" s="37" t="n">
        <v>8.79</v>
      </c>
      <c r="J21" s="38" t="s">
        <v>7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71</v>
      </c>
      <c r="C22" s="32" t="n">
        <v>4724</v>
      </c>
      <c r="D22" s="33" t="n">
        <v>36</v>
      </c>
      <c r="E22" s="34" t="n">
        <v>300</v>
      </c>
      <c r="F22" s="35" t="n">
        <v>4</v>
      </c>
      <c r="G22" s="36" t="n">
        <v>3.55</v>
      </c>
      <c r="H22" s="36" t="n">
        <v>3.18</v>
      </c>
      <c r="I22" s="37" t="n">
        <v>8.67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72</v>
      </c>
      <c r="C23" s="32" t="n">
        <v>4621</v>
      </c>
      <c r="D23" s="33" t="n">
        <v>17</v>
      </c>
      <c r="E23" s="2" t="n">
        <v>300</v>
      </c>
      <c r="F23" s="2" t="n">
        <v>3</v>
      </c>
      <c r="G23" s="2" t="n">
        <v>3.51</v>
      </c>
      <c r="H23" s="2" t="n">
        <v>3.21</v>
      </c>
      <c r="I23" s="2" t="n">
        <v>8.76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73</v>
      </c>
      <c r="C24" s="32" t="n">
        <v>4740</v>
      </c>
      <c r="D24" s="33" t="n">
        <v>31</v>
      </c>
      <c r="E24" s="34" t="n">
        <v>300</v>
      </c>
      <c r="F24" s="35" t="n">
        <v>4</v>
      </c>
      <c r="G24" s="36" t="n">
        <v>3.58</v>
      </c>
      <c r="H24" s="36" t="n">
        <v>3.21</v>
      </c>
      <c r="I24" s="37" t="n">
        <v>8.78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74</v>
      </c>
      <c r="C25" s="32" t="n">
        <v>4542</v>
      </c>
      <c r="D25" s="33" t="n">
        <v>19</v>
      </c>
      <c r="E25" s="34" t="n">
        <v>300</v>
      </c>
      <c r="F25" s="35" t="n">
        <v>2</v>
      </c>
      <c r="G25" s="36" t="n">
        <v>3.73</v>
      </c>
      <c r="H25" s="36" t="n">
        <v>3.27</v>
      </c>
      <c r="I25" s="37" t="n">
        <v>8.92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75</v>
      </c>
      <c r="C26" s="32" t="n">
        <v>4840</v>
      </c>
      <c r="D26" s="33" t="n">
        <v>33</v>
      </c>
      <c r="E26" s="34" t="n">
        <v>500</v>
      </c>
      <c r="F26" s="35" t="n">
        <v>4</v>
      </c>
      <c r="G26" s="36" t="n">
        <v>3.33</v>
      </c>
      <c r="H26" s="36" t="n">
        <v>3.28</v>
      </c>
      <c r="I26" s="37" t="n">
        <v>8.83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76</v>
      </c>
      <c r="C27" s="32" t="n">
        <v>4833</v>
      </c>
      <c r="D27" s="33" t="n">
        <v>34</v>
      </c>
      <c r="E27" s="34" t="n">
        <v>500</v>
      </c>
      <c r="F27" s="35" t="n">
        <v>4</v>
      </c>
      <c r="G27" s="36" t="n">
        <v>3.58</v>
      </c>
      <c r="H27" s="36" t="n">
        <v>3.3</v>
      </c>
      <c r="I27" s="37" t="n">
        <v>8.92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77</v>
      </c>
      <c r="C28" s="32" t="n">
        <v>4806</v>
      </c>
      <c r="D28" s="33" t="n">
        <v>26</v>
      </c>
      <c r="E28" s="34" t="n">
        <v>300</v>
      </c>
      <c r="F28" s="35" t="n">
        <v>4</v>
      </c>
      <c r="G28" s="36" t="n">
        <v>3.65</v>
      </c>
      <c r="H28" s="36" t="n">
        <v>3.3</v>
      </c>
      <c r="I28" s="37" t="n">
        <v>8.95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78</v>
      </c>
      <c r="C29" s="32" t="n">
        <v>4790</v>
      </c>
      <c r="D29" s="33" t="n">
        <v>18</v>
      </c>
      <c r="E29" s="34" t="n">
        <v>300</v>
      </c>
      <c r="F29" s="35" t="n">
        <v>4</v>
      </c>
      <c r="G29" s="36" t="n">
        <v>3.71</v>
      </c>
      <c r="H29" s="36" t="n">
        <v>3.31</v>
      </c>
      <c r="I29" s="37" t="n">
        <v>8.9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79</v>
      </c>
      <c r="C30" s="32" t="n">
        <v>4721</v>
      </c>
      <c r="D30" s="33" t="n">
        <v>9</v>
      </c>
      <c r="E30" s="34" t="n">
        <v>300</v>
      </c>
      <c r="F30" s="35" t="n">
        <v>4</v>
      </c>
      <c r="G30" s="36" t="n">
        <v>3.73</v>
      </c>
      <c r="H30" s="36" t="n">
        <v>3.33</v>
      </c>
      <c r="I30" s="37" t="n">
        <v>8.98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80</v>
      </c>
      <c r="C31" s="32" t="n">
        <v>4619</v>
      </c>
      <c r="D31" s="33" t="n">
        <v>16</v>
      </c>
      <c r="E31" s="34" t="n">
        <v>300</v>
      </c>
      <c r="F31" s="35" t="n">
        <v>3</v>
      </c>
      <c r="G31" s="36" t="n">
        <v>4.07</v>
      </c>
      <c r="H31" s="36" t="n">
        <v>3.28</v>
      </c>
      <c r="I31" s="37" t="n">
        <v>8.87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81</v>
      </c>
      <c r="C32" s="32" t="n">
        <v>4777</v>
      </c>
      <c r="D32" s="33" t="n">
        <v>11</v>
      </c>
      <c r="E32" s="34" t="n">
        <v>300</v>
      </c>
      <c r="F32" s="35" t="n">
        <v>4</v>
      </c>
      <c r="G32" s="36" t="n">
        <v>3.61</v>
      </c>
      <c r="H32" s="36" t="n">
        <v>3.26</v>
      </c>
      <c r="I32" s="37" t="n">
        <v>8.9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82</v>
      </c>
      <c r="C33" s="32" t="n">
        <v>4852</v>
      </c>
      <c r="D33" s="33" t="n">
        <v>22</v>
      </c>
      <c r="E33" s="34" t="n">
        <v>300</v>
      </c>
      <c r="F33" s="35" t="n">
        <v>4</v>
      </c>
      <c r="G33" s="36" t="n">
        <v>3.83</v>
      </c>
      <c r="H33" s="36" t="n">
        <v>3.15</v>
      </c>
      <c r="I33" s="37" t="n">
        <v>8.85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83</v>
      </c>
      <c r="C34" s="32" t="n">
        <v>4700</v>
      </c>
      <c r="D34" s="34" t="n">
        <v>18</v>
      </c>
      <c r="E34" s="34" t="n">
        <v>300</v>
      </c>
      <c r="F34" s="35" t="n">
        <v>4</v>
      </c>
      <c r="G34" s="36" t="n">
        <v>3.74</v>
      </c>
      <c r="H34" s="36" t="n">
        <v>3.21</v>
      </c>
      <c r="I34" s="37" t="n">
        <v>8.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84</v>
      </c>
      <c r="C35" s="45" t="n">
        <v>4455</v>
      </c>
      <c r="D35" s="34" t="n">
        <v>42</v>
      </c>
      <c r="E35" s="46" t="n">
        <v>300</v>
      </c>
      <c r="F35" s="35" t="n">
        <v>3.5</v>
      </c>
      <c r="G35" s="47" t="n">
        <v>3.73</v>
      </c>
      <c r="H35" s="36" t="n">
        <v>3.22</v>
      </c>
      <c r="I35" s="47" t="n">
        <v>9.0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 t="s">
        <v>85</v>
      </c>
      <c r="C36" s="45" t="n">
        <v>4555</v>
      </c>
      <c r="D36" s="49"/>
      <c r="E36" s="50" t="n">
        <v>300</v>
      </c>
      <c r="F36" s="71" t="n">
        <v>3</v>
      </c>
      <c r="G36" s="49" t="n">
        <v>3.74</v>
      </c>
      <c r="H36" s="51" t="n">
        <v>3.29</v>
      </c>
      <c r="I36" s="50" t="n">
        <v>8.8</v>
      </c>
      <c r="J36" s="72" t="s">
        <v>86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7</v>
      </c>
      <c r="B37" s="53"/>
      <c r="C37" s="54" t="n">
        <f aca="false">SUM(C7:C36)</f>
        <v>142890</v>
      </c>
      <c r="D37" s="54" t="n">
        <f aca="false">SUM(D7:D36)</f>
        <v>815</v>
      </c>
      <c r="E37" s="55" t="n">
        <f aca="false">SUM(E7:E36)</f>
        <v>8700</v>
      </c>
      <c r="F37" s="56" t="n">
        <f aca="false">SUM(F7:F36)</f>
        <v>110.5</v>
      </c>
      <c r="G37" s="57" t="n">
        <f aca="false">SUM(G7:G36)</f>
        <v>110.02</v>
      </c>
      <c r="H37" s="58" t="n">
        <f aca="false">SUM(H7:H36)</f>
        <v>97.01</v>
      </c>
      <c r="I37" s="57" t="n">
        <f aca="false">SUM(I7:I36)</f>
        <v>264.03</v>
      </c>
      <c r="J37" s="59" t="s">
        <v>4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9</v>
      </c>
      <c r="B38" s="60"/>
      <c r="C38" s="61" t="n">
        <f aca="false">AVERAGE(C7:C36)</f>
        <v>4763</v>
      </c>
      <c r="D38" s="61" t="n">
        <f aca="false">AVERAGE(D7:D36)</f>
        <v>28.1034482758621</v>
      </c>
      <c r="E38" s="61" t="n">
        <f aca="false">AVERAGE(E7:E36)</f>
        <v>290</v>
      </c>
      <c r="F38" s="62" t="n">
        <f aca="false">AVERAGE(F7:F36)</f>
        <v>3.68333333333333</v>
      </c>
      <c r="G38" s="63" t="n">
        <f aca="false">AVERAGE(G7:G36)</f>
        <v>3.66733333333333</v>
      </c>
      <c r="H38" s="63" t="n">
        <f aca="false">AVERAGE(H7:H36)</f>
        <v>3.23366666666667</v>
      </c>
      <c r="I38" s="63" t="n">
        <f aca="false">AVERAGE(I7:I36)</f>
        <v>8.801</v>
      </c>
      <c r="J38" s="64" t="s">
        <v>5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1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6"/>
    <col collapsed="false" customWidth="true" hidden="false" outlineLevel="0" max="10" min="10" style="0" width="22.61"/>
    <col collapsed="false" customWidth="true" hidden="false" outlineLevel="0" max="256" min="11" style="0" width="8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87</v>
      </c>
      <c r="I3" s="6" t="s">
        <v>8</v>
      </c>
      <c r="J3" s="10" t="s">
        <v>88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89</v>
      </c>
      <c r="C6" s="23" t="n">
        <v>4822</v>
      </c>
      <c r="D6" s="24"/>
      <c r="E6" s="25" t="n">
        <v>300</v>
      </c>
      <c r="F6" s="26" t="n">
        <v>4</v>
      </c>
      <c r="G6" s="27" t="n">
        <v>3.67</v>
      </c>
      <c r="H6" s="27" t="n">
        <v>3.35</v>
      </c>
      <c r="I6" s="28" t="n">
        <v>9.02</v>
      </c>
      <c r="J6" s="72" t="s">
        <v>8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90</v>
      </c>
      <c r="C7" s="32" t="n">
        <v>4561</v>
      </c>
      <c r="D7" s="33" t="n">
        <v>48</v>
      </c>
      <c r="E7" s="34" t="n">
        <v>300</v>
      </c>
      <c r="F7" s="35" t="n">
        <v>4</v>
      </c>
      <c r="G7" s="36" t="n">
        <v>3.67</v>
      </c>
      <c r="H7" s="36" t="n">
        <v>3.33</v>
      </c>
      <c r="I7" s="37" t="n">
        <v>9</v>
      </c>
      <c r="J7" s="7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91</v>
      </c>
      <c r="C8" s="32" t="n">
        <v>4576</v>
      </c>
      <c r="D8" s="33" t="n">
        <v>116</v>
      </c>
      <c r="E8" s="34" t="n">
        <v>300</v>
      </c>
      <c r="F8" s="35" t="n">
        <v>3</v>
      </c>
      <c r="G8" s="36" t="n">
        <v>3.6</v>
      </c>
      <c r="H8" s="36" t="n">
        <v>3.23</v>
      </c>
      <c r="I8" s="37" t="n">
        <v>8.78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92</v>
      </c>
      <c r="C9" s="32" t="n">
        <v>4679</v>
      </c>
      <c r="D9" s="33" t="n">
        <v>60</v>
      </c>
      <c r="E9" s="34" t="n">
        <v>300</v>
      </c>
      <c r="F9" s="35" t="n">
        <v>4</v>
      </c>
      <c r="G9" s="36" t="n">
        <v>3.67</v>
      </c>
      <c r="H9" s="36" t="n">
        <v>3.3</v>
      </c>
      <c r="I9" s="37" t="n">
        <v>8.97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93</v>
      </c>
      <c r="C10" s="32" t="n">
        <v>4603</v>
      </c>
      <c r="D10" s="33" t="n">
        <v>75</v>
      </c>
      <c r="E10" s="34" t="n">
        <v>300</v>
      </c>
      <c r="F10" s="35" t="n">
        <v>3</v>
      </c>
      <c r="G10" s="36" t="n">
        <v>3.56</v>
      </c>
      <c r="H10" s="36" t="n">
        <v>3.26</v>
      </c>
      <c r="I10" s="37" t="n">
        <v>8.91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94</v>
      </c>
      <c r="C11" s="32" t="n">
        <v>4385</v>
      </c>
      <c r="D11" s="33" t="n">
        <v>44</v>
      </c>
      <c r="E11" s="34" t="n">
        <v>300</v>
      </c>
      <c r="F11" s="35" t="n">
        <v>4</v>
      </c>
      <c r="G11" s="36" t="n">
        <v>3.75</v>
      </c>
      <c r="H11" s="36" t="n">
        <v>3.27</v>
      </c>
      <c r="I11" s="37" t="n">
        <v>8.95</v>
      </c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95</v>
      </c>
      <c r="C12" s="32" t="n">
        <v>4533</v>
      </c>
      <c r="D12" s="33" t="n">
        <v>5</v>
      </c>
      <c r="E12" s="34" t="n">
        <v>300</v>
      </c>
      <c r="F12" s="35" t="n">
        <v>3</v>
      </c>
      <c r="G12" s="36" t="n">
        <v>3.54</v>
      </c>
      <c r="H12" s="36" t="n">
        <v>3.26</v>
      </c>
      <c r="I12" s="37" t="n">
        <v>8.84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96</v>
      </c>
      <c r="C13" s="32" t="n">
        <v>4400</v>
      </c>
      <c r="D13" s="33" t="n">
        <v>18</v>
      </c>
      <c r="E13" s="34" t="n">
        <v>300</v>
      </c>
      <c r="F13" s="35" t="n">
        <v>3</v>
      </c>
      <c r="G13" s="36" t="n">
        <v>3.74</v>
      </c>
      <c r="H13" s="36" t="n">
        <v>3.26</v>
      </c>
      <c r="I13" s="37" t="n">
        <v>8.9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97</v>
      </c>
      <c r="C14" s="32" t="n">
        <v>4700</v>
      </c>
      <c r="D14" s="33" t="n">
        <v>53</v>
      </c>
      <c r="E14" s="34" t="n">
        <v>300</v>
      </c>
      <c r="F14" s="35" t="n">
        <v>4</v>
      </c>
      <c r="G14" s="36" t="n">
        <v>3.59</v>
      </c>
      <c r="H14" s="36" t="n">
        <v>3.28</v>
      </c>
      <c r="I14" s="37" t="n">
        <v>8.99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98</v>
      </c>
      <c r="C15" s="32" t="n">
        <v>4602</v>
      </c>
      <c r="D15" s="33"/>
      <c r="E15" s="34"/>
      <c r="F15" s="35" t="n">
        <v>2</v>
      </c>
      <c r="G15" s="36"/>
      <c r="H15" s="36"/>
      <c r="I15" s="37"/>
      <c r="J15" s="42" t="s">
        <v>9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00</v>
      </c>
      <c r="C16" s="32" t="n">
        <v>4186</v>
      </c>
      <c r="D16" s="33"/>
      <c r="E16" s="34"/>
      <c r="F16" s="35" t="n">
        <v>3</v>
      </c>
      <c r="G16" s="36"/>
      <c r="H16" s="36"/>
      <c r="I16" s="37"/>
      <c r="J16" s="42" t="s">
        <v>9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01</v>
      </c>
      <c r="C17" s="32" t="n">
        <v>3840</v>
      </c>
      <c r="D17" s="33" t="n">
        <v>24</v>
      </c>
      <c r="E17" s="34" t="n">
        <v>200</v>
      </c>
      <c r="F17" s="35" t="n">
        <v>4</v>
      </c>
      <c r="G17" s="36" t="n">
        <v>4.04</v>
      </c>
      <c r="H17" s="36" t="n">
        <v>3.21</v>
      </c>
      <c r="I17" s="37" t="n">
        <v>8.87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02</v>
      </c>
      <c r="C18" s="32" t="n">
        <v>3962</v>
      </c>
      <c r="D18" s="33" t="n">
        <v>20</v>
      </c>
      <c r="E18" s="34" t="n">
        <v>200</v>
      </c>
      <c r="F18" s="35" t="n">
        <v>4</v>
      </c>
      <c r="G18" s="36" t="n">
        <v>3.63</v>
      </c>
      <c r="H18" s="36" t="n">
        <v>3.16</v>
      </c>
      <c r="I18" s="37" t="n">
        <v>8.79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03</v>
      </c>
      <c r="C19" s="32" t="n">
        <v>3732</v>
      </c>
      <c r="D19" s="33" t="n">
        <v>36</v>
      </c>
      <c r="E19" s="34" t="n">
        <v>200</v>
      </c>
      <c r="F19" s="35" t="n">
        <v>3</v>
      </c>
      <c r="G19" s="36" t="n">
        <v>3.78</v>
      </c>
      <c r="H19" s="36" t="n">
        <v>3.2</v>
      </c>
      <c r="I19" s="37" t="n">
        <v>8.84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04</v>
      </c>
      <c r="C20" s="32" t="n">
        <v>4016</v>
      </c>
      <c r="D20" s="33" t="n">
        <v>33</v>
      </c>
      <c r="E20" s="34" t="n">
        <v>200</v>
      </c>
      <c r="F20" s="35" t="n">
        <v>4</v>
      </c>
      <c r="G20" s="36" t="n">
        <v>3.74</v>
      </c>
      <c r="H20" s="36" t="n">
        <v>3.11</v>
      </c>
      <c r="I20" s="37" t="n">
        <v>8.67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05</v>
      </c>
      <c r="C21" s="32" t="n">
        <v>3843</v>
      </c>
      <c r="D21" s="33" t="n">
        <v>28</v>
      </c>
      <c r="E21" s="34" t="n">
        <v>200</v>
      </c>
      <c r="F21" s="35" t="n">
        <v>4</v>
      </c>
      <c r="G21" s="36" t="n">
        <v>3.65</v>
      </c>
      <c r="H21" s="36" t="n">
        <v>3.14</v>
      </c>
      <c r="I21" s="37" t="n">
        <v>8.79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06</v>
      </c>
      <c r="C22" s="32" t="n">
        <v>3755</v>
      </c>
      <c r="D22" s="33"/>
      <c r="E22" s="34" t="n">
        <v>200</v>
      </c>
      <c r="F22" s="35" t="n">
        <v>4</v>
      </c>
      <c r="G22" s="36" t="n">
        <v>3.72</v>
      </c>
      <c r="H22" s="36" t="n">
        <v>3.21</v>
      </c>
      <c r="I22" s="37" t="n">
        <v>8.73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07</v>
      </c>
      <c r="C23" s="32" t="n">
        <v>3904</v>
      </c>
      <c r="D23" s="33" t="n">
        <v>22</v>
      </c>
      <c r="E23" s="34" t="n">
        <v>200</v>
      </c>
      <c r="F23" s="35" t="n">
        <v>4</v>
      </c>
      <c r="G23" s="36" t="n">
        <v>3.74</v>
      </c>
      <c r="H23" s="36" t="n">
        <v>2.96</v>
      </c>
      <c r="I23" s="37" t="n">
        <v>8.62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33"/>
      <c r="E24" s="34"/>
      <c r="F24" s="35"/>
      <c r="G24" s="36"/>
      <c r="H24" s="36"/>
      <c r="I24" s="37"/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08</v>
      </c>
      <c r="C25" s="32" t="n">
        <v>4260</v>
      </c>
      <c r="D25" s="33" t="n">
        <v>35</v>
      </c>
      <c r="E25" s="34" t="n">
        <v>200</v>
      </c>
      <c r="F25" s="35" t="n">
        <v>4</v>
      </c>
      <c r="G25" s="36" t="n">
        <v>3.61</v>
      </c>
      <c r="H25" s="36" t="n">
        <v>3.36</v>
      </c>
      <c r="I25" s="37" t="n">
        <v>9.02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09</v>
      </c>
      <c r="C26" s="32" t="n">
        <v>4146</v>
      </c>
      <c r="D26" s="33" t="n">
        <v>33</v>
      </c>
      <c r="E26" s="34" t="n">
        <v>200</v>
      </c>
      <c r="F26" s="35" t="n">
        <v>4</v>
      </c>
      <c r="G26" s="36" t="n">
        <v>3.74</v>
      </c>
      <c r="H26" s="36" t="n">
        <v>3.24</v>
      </c>
      <c r="I26" s="37" t="n">
        <v>8.81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10</v>
      </c>
      <c r="C27" s="32" t="n">
        <v>4279</v>
      </c>
      <c r="D27" s="33" t="n">
        <v>44</v>
      </c>
      <c r="E27" s="34" t="n">
        <v>200</v>
      </c>
      <c r="F27" s="35" t="n">
        <v>4</v>
      </c>
      <c r="G27" s="36" t="n">
        <v>3.71</v>
      </c>
      <c r="H27" s="36" t="n">
        <v>3.29</v>
      </c>
      <c r="I27" s="37" t="n">
        <v>8.84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11</v>
      </c>
      <c r="C28" s="32" t="n">
        <v>4404</v>
      </c>
      <c r="D28" s="33" t="n">
        <v>39</v>
      </c>
      <c r="E28" s="34" t="n">
        <v>200</v>
      </c>
      <c r="F28" s="35" t="n">
        <v>4</v>
      </c>
      <c r="G28" s="36" t="n">
        <v>3.79</v>
      </c>
      <c r="H28" s="36" t="n">
        <v>3.35</v>
      </c>
      <c r="I28" s="37" t="n">
        <v>8.94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12</v>
      </c>
      <c r="C29" s="32" t="n">
        <v>4557</v>
      </c>
      <c r="D29" s="33" t="n">
        <v>28</v>
      </c>
      <c r="E29" s="34" t="n">
        <v>200</v>
      </c>
      <c r="F29" s="35" t="n">
        <v>3</v>
      </c>
      <c r="G29" s="36" t="n">
        <v>3.68</v>
      </c>
      <c r="H29" s="36" t="n">
        <v>3.36</v>
      </c>
      <c r="I29" s="37" t="n">
        <v>8.9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13</v>
      </c>
      <c r="C30" s="32" t="n">
        <v>4634</v>
      </c>
      <c r="D30" s="33" t="n">
        <v>16</v>
      </c>
      <c r="E30" s="34" t="n">
        <v>200</v>
      </c>
      <c r="F30" s="35" t="n">
        <v>4</v>
      </c>
      <c r="G30" s="36" t="n">
        <v>3.63</v>
      </c>
      <c r="H30" s="36" t="n">
        <v>3.3</v>
      </c>
      <c r="I30" s="37" t="n">
        <v>8.85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14</v>
      </c>
      <c r="C31" s="32" t="n">
        <v>4226</v>
      </c>
      <c r="D31" s="33" t="n">
        <v>20</v>
      </c>
      <c r="E31" s="34" t="n">
        <v>200</v>
      </c>
      <c r="F31" s="35" t="n">
        <v>3</v>
      </c>
      <c r="G31" s="36" t="n">
        <v>3.61</v>
      </c>
      <c r="H31" s="36" t="n">
        <v>3.31</v>
      </c>
      <c r="I31" s="37" t="n">
        <v>8.91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15</v>
      </c>
      <c r="C32" s="32" t="n">
        <v>4612</v>
      </c>
      <c r="D32" s="33" t="n">
        <v>39</v>
      </c>
      <c r="E32" s="34" t="n">
        <v>200</v>
      </c>
      <c r="F32" s="35" t="n">
        <v>4</v>
      </c>
      <c r="G32" s="36" t="n">
        <v>3.68</v>
      </c>
      <c r="H32" s="36" t="n">
        <v>3.33</v>
      </c>
      <c r="I32" s="37" t="n">
        <v>8.98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16</v>
      </c>
      <c r="C33" s="32" t="n">
        <v>4656</v>
      </c>
      <c r="D33" s="33" t="n">
        <v>17</v>
      </c>
      <c r="E33" s="34" t="n">
        <v>200</v>
      </c>
      <c r="F33" s="35" t="n">
        <v>3</v>
      </c>
      <c r="G33" s="36" t="n">
        <v>3.58</v>
      </c>
      <c r="H33" s="36" t="n">
        <v>3.27</v>
      </c>
      <c r="I33" s="37" t="n">
        <v>8.82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117</v>
      </c>
      <c r="C34" s="32" t="n">
        <v>2358</v>
      </c>
      <c r="D34" s="34" t="n">
        <v>22</v>
      </c>
      <c r="E34" s="34" t="n">
        <v>300</v>
      </c>
      <c r="F34" s="35" t="n">
        <v>4</v>
      </c>
      <c r="G34" s="36" t="n">
        <v>2.97</v>
      </c>
      <c r="H34" s="36" t="n">
        <v>3.21</v>
      </c>
      <c r="I34" s="37" t="n">
        <v>8.87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118</v>
      </c>
      <c r="C35" s="45" t="n">
        <v>3960</v>
      </c>
      <c r="D35" s="34" t="n">
        <v>4</v>
      </c>
      <c r="E35" s="46" t="n">
        <v>300</v>
      </c>
      <c r="F35" s="35" t="n">
        <v>4.5</v>
      </c>
      <c r="G35" s="47" t="n">
        <v>3.81</v>
      </c>
      <c r="H35" s="36" t="n">
        <v>3.21</v>
      </c>
      <c r="I35" s="47" t="n">
        <v>8.8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 t="s">
        <v>119</v>
      </c>
      <c r="C36" s="50" t="n">
        <v>3772</v>
      </c>
      <c r="D36" s="49" t="n">
        <v>13</v>
      </c>
      <c r="E36" s="50" t="n">
        <v>300</v>
      </c>
      <c r="F36" s="49" t="n">
        <v>4</v>
      </c>
      <c r="G36" s="49" t="n">
        <v>3.78</v>
      </c>
      <c r="H36" s="51" t="n">
        <v>3.23</v>
      </c>
      <c r="I36" s="50" t="n">
        <v>8.86</v>
      </c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7</v>
      </c>
      <c r="B37" s="53"/>
      <c r="C37" s="54" t="n">
        <f aca="false">SUM(C7:C36)</f>
        <v>122141</v>
      </c>
      <c r="D37" s="54" t="n">
        <f aca="false">SUM(D7:D36)</f>
        <v>892</v>
      </c>
      <c r="E37" s="55" t="n">
        <f aca="false">SUM(E7:E36)</f>
        <v>6500</v>
      </c>
      <c r="F37" s="56" t="n">
        <f aca="false">SUM(F7:F36)</f>
        <v>105.5</v>
      </c>
      <c r="G37" s="57" t="n">
        <f aca="false">SUM(G7:G36)</f>
        <v>99.01</v>
      </c>
      <c r="H37" s="58" t="n">
        <f aca="false">SUM(H7:H36)</f>
        <v>87.64</v>
      </c>
      <c r="I37" s="57" t="n">
        <f aca="false">SUM(I7:I36)</f>
        <v>239.36</v>
      </c>
      <c r="J37" s="59" t="s">
        <v>4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9</v>
      </c>
      <c r="B38" s="60"/>
      <c r="C38" s="61" t="n">
        <f aca="false">AVERAGE(C6:C36)</f>
        <v>4232.1</v>
      </c>
      <c r="D38" s="61" t="n">
        <f aca="false">AVERAGE(D6:D36)</f>
        <v>34.3076923076923</v>
      </c>
      <c r="E38" s="61" t="n">
        <f aca="false">AVERAGE(E6:E36)</f>
        <v>242.857142857143</v>
      </c>
      <c r="F38" s="62" t="n">
        <f aca="false">AVERAGE(F6:F36)</f>
        <v>3.65</v>
      </c>
      <c r="G38" s="63" t="n">
        <f aca="false">AVERAGE(G6:G36)</f>
        <v>3.66714285714286</v>
      </c>
      <c r="H38" s="63" t="n">
        <f aca="false">AVERAGE(H6:H36)</f>
        <v>3.24964285714286</v>
      </c>
      <c r="I38" s="63" t="n">
        <f aca="false">AVERAGE(I6:I36)</f>
        <v>8.87071428571429</v>
      </c>
      <c r="J38" s="64" t="s">
        <v>5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1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"/>
    <col collapsed="false" customWidth="true" hidden="false" outlineLevel="0" max="10" min="10" style="0" width="23.61"/>
    <col collapsed="false" customWidth="true" hidden="false" outlineLevel="0" max="256" min="11" style="0" width="8.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120</v>
      </c>
      <c r="I3" s="6" t="s">
        <v>8</v>
      </c>
      <c r="J3" s="10" t="s">
        <v>88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121</v>
      </c>
      <c r="C6" s="23" t="n">
        <v>3608</v>
      </c>
      <c r="D6" s="24" t="n">
        <v>43</v>
      </c>
      <c r="E6" s="25" t="n">
        <v>300</v>
      </c>
      <c r="F6" s="26" t="n">
        <v>4</v>
      </c>
      <c r="G6" s="27" t="n">
        <v>3.78</v>
      </c>
      <c r="H6" s="27" t="n">
        <v>3.15</v>
      </c>
      <c r="I6" s="28" t="n">
        <v>8.83</v>
      </c>
      <c r="J6" s="29" t="s">
        <v>12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123</v>
      </c>
      <c r="C7" s="32" t="n">
        <v>3509</v>
      </c>
      <c r="D7" s="33" t="n">
        <v>23</v>
      </c>
      <c r="E7" s="34" t="n">
        <v>300</v>
      </c>
      <c r="F7" s="35" t="n">
        <v>3</v>
      </c>
      <c r="G7" s="36" t="n">
        <v>3.88</v>
      </c>
      <c r="H7" s="36" t="n">
        <v>3.13</v>
      </c>
      <c r="I7" s="37" t="n">
        <v>8.69</v>
      </c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124</v>
      </c>
      <c r="C8" s="32" t="n">
        <v>3228</v>
      </c>
      <c r="D8" s="33" t="n">
        <v>32</v>
      </c>
      <c r="E8" s="34" t="n">
        <v>200</v>
      </c>
      <c r="F8" s="35" t="n">
        <v>3</v>
      </c>
      <c r="G8" s="36" t="n">
        <v>3.67</v>
      </c>
      <c r="H8" s="36" t="n">
        <v>3.01</v>
      </c>
      <c r="I8" s="37" t="n">
        <v>8.54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125</v>
      </c>
      <c r="C9" s="32" t="n">
        <v>3555</v>
      </c>
      <c r="D9" s="33" t="n">
        <v>47</v>
      </c>
      <c r="E9" s="34" t="n">
        <v>300</v>
      </c>
      <c r="F9" s="35" t="n">
        <v>4</v>
      </c>
      <c r="G9" s="36" t="n">
        <v>3.73</v>
      </c>
      <c r="H9" s="36" t="n">
        <v>3.1</v>
      </c>
      <c r="I9" s="37" t="n">
        <v>8.7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126</v>
      </c>
      <c r="C10" s="32" t="n">
        <v>3869</v>
      </c>
      <c r="D10" s="33" t="n">
        <v>52</v>
      </c>
      <c r="E10" s="34" t="n">
        <v>300</v>
      </c>
      <c r="F10" s="35" t="n">
        <v>4</v>
      </c>
      <c r="G10" s="36" t="n">
        <v>3.55</v>
      </c>
      <c r="H10" s="36" t="n">
        <v>3.15</v>
      </c>
      <c r="I10" s="37" t="n">
        <v>8.69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127</v>
      </c>
      <c r="C11" s="32" t="n">
        <v>3839</v>
      </c>
      <c r="D11" s="33" t="n">
        <v>540</v>
      </c>
      <c r="E11" s="34" t="n">
        <v>200</v>
      </c>
      <c r="F11" s="35" t="n">
        <v>4</v>
      </c>
      <c r="G11" s="36" t="n">
        <v>3.47</v>
      </c>
      <c r="H11" s="36" t="n">
        <v>3.23</v>
      </c>
      <c r="I11" s="37" t="n">
        <v>8.87</v>
      </c>
      <c r="J11" s="38" t="s">
        <v>12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129</v>
      </c>
      <c r="C12" s="32" t="n">
        <v>3563</v>
      </c>
      <c r="D12" s="33" t="n">
        <v>84</v>
      </c>
      <c r="E12" s="34" t="n">
        <v>200</v>
      </c>
      <c r="F12" s="35" t="n">
        <v>4</v>
      </c>
      <c r="G12" s="36" t="n">
        <v>3.37</v>
      </c>
      <c r="H12" s="36" t="n">
        <v>3.22</v>
      </c>
      <c r="I12" s="37" t="n">
        <v>8.87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30</v>
      </c>
      <c r="C13" s="32" t="n">
        <v>3858</v>
      </c>
      <c r="D13" s="33" t="n">
        <v>77</v>
      </c>
      <c r="E13" s="34" t="n">
        <v>300</v>
      </c>
      <c r="F13" s="35" t="n">
        <v>4</v>
      </c>
      <c r="G13" s="36" t="n">
        <v>3.86</v>
      </c>
      <c r="H13" s="36" t="n">
        <v>3.23</v>
      </c>
      <c r="I13" s="37" t="n">
        <v>8.77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31</v>
      </c>
      <c r="C14" s="32" t="n">
        <v>3303</v>
      </c>
      <c r="D14" s="33" t="n">
        <v>84</v>
      </c>
      <c r="E14" s="34" t="n">
        <v>300</v>
      </c>
      <c r="F14" s="35" t="n">
        <v>4</v>
      </c>
      <c r="G14" s="36" t="n">
        <v>3.85</v>
      </c>
      <c r="H14" s="36" t="n">
        <v>3.2</v>
      </c>
      <c r="I14" s="37" t="n">
        <v>8.78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32</v>
      </c>
      <c r="C15" s="32" t="n">
        <v>3792</v>
      </c>
      <c r="D15" s="33"/>
      <c r="E15" s="34"/>
      <c r="F15" s="35" t="n">
        <v>4</v>
      </c>
      <c r="G15" s="36"/>
      <c r="H15" s="36"/>
      <c r="I15" s="37"/>
      <c r="J15" s="38" t="s">
        <v>13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34</v>
      </c>
      <c r="C16" s="32" t="n">
        <v>3812</v>
      </c>
      <c r="D16" s="33" t="n">
        <v>92</v>
      </c>
      <c r="E16" s="34" t="n">
        <v>300</v>
      </c>
      <c r="F16" s="35" t="n">
        <v>4</v>
      </c>
      <c r="G16" s="36" t="n">
        <v>3.82</v>
      </c>
      <c r="H16" s="36" t="n">
        <v>3.29</v>
      </c>
      <c r="I16" s="37" t="n">
        <v>8.87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35</v>
      </c>
      <c r="C17" s="32" t="n">
        <v>3808</v>
      </c>
      <c r="D17" s="33" t="n">
        <v>78</v>
      </c>
      <c r="E17" s="34" t="n">
        <v>300</v>
      </c>
      <c r="F17" s="35" t="n">
        <v>4</v>
      </c>
      <c r="G17" s="36" t="n">
        <v>3.6</v>
      </c>
      <c r="H17" s="36" t="n">
        <v>3.24</v>
      </c>
      <c r="I17" s="37" t="n">
        <v>8.71</v>
      </c>
      <c r="J17" s="29" t="s">
        <v>13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37</v>
      </c>
      <c r="C18" s="32" t="n">
        <v>3843</v>
      </c>
      <c r="D18" s="33" t="n">
        <v>53</v>
      </c>
      <c r="E18" s="34" t="n">
        <v>300</v>
      </c>
      <c r="F18" s="35" t="n">
        <v>4</v>
      </c>
      <c r="G18" s="36" t="n">
        <v>3.55</v>
      </c>
      <c r="H18" s="36" t="n">
        <v>3.21</v>
      </c>
      <c r="I18" s="37" t="n">
        <v>8.68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38</v>
      </c>
      <c r="C19" s="32" t="n">
        <v>3699</v>
      </c>
      <c r="D19" s="33" t="n">
        <v>69</v>
      </c>
      <c r="E19" s="34" t="n">
        <v>300</v>
      </c>
      <c r="F19" s="35" t="n">
        <v>4</v>
      </c>
      <c r="G19" s="36" t="n">
        <v>4.03</v>
      </c>
      <c r="H19" s="36" t="n">
        <v>3.29</v>
      </c>
      <c r="I19" s="37" t="n">
        <v>8.94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39</v>
      </c>
      <c r="C20" s="32" t="n">
        <v>4000</v>
      </c>
      <c r="D20" s="33" t="n">
        <v>54</v>
      </c>
      <c r="E20" s="34" t="n">
        <v>300</v>
      </c>
      <c r="F20" s="35" t="n">
        <v>4</v>
      </c>
      <c r="G20" s="36" t="n">
        <v>3.67</v>
      </c>
      <c r="H20" s="36" t="n">
        <v>3.29</v>
      </c>
      <c r="I20" s="37" t="n">
        <v>8.9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40</v>
      </c>
      <c r="C21" s="32" t="n">
        <v>3691</v>
      </c>
      <c r="D21" s="33" t="n">
        <v>66</v>
      </c>
      <c r="E21" s="34" t="n">
        <v>300</v>
      </c>
      <c r="F21" s="35" t="n">
        <v>4</v>
      </c>
      <c r="G21" s="36" t="n">
        <v>3.96</v>
      </c>
      <c r="H21" s="36" t="n">
        <v>3.29</v>
      </c>
      <c r="I21" s="37" t="n">
        <v>8.81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41</v>
      </c>
      <c r="C22" s="32" t="n">
        <v>3995</v>
      </c>
      <c r="D22" s="33" t="n">
        <v>48</v>
      </c>
      <c r="E22" s="34" t="n">
        <v>300</v>
      </c>
      <c r="F22" s="35" t="n">
        <v>4</v>
      </c>
      <c r="G22" s="36" t="n">
        <v>3.66</v>
      </c>
      <c r="H22" s="36" t="n">
        <v>3.33</v>
      </c>
      <c r="I22" s="37" t="n">
        <v>8.86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42</v>
      </c>
      <c r="C23" s="32" t="n">
        <v>3772</v>
      </c>
      <c r="D23" s="33" t="n">
        <v>61</v>
      </c>
      <c r="E23" s="2" t="n">
        <v>300</v>
      </c>
      <c r="F23" s="2" t="n">
        <v>3</v>
      </c>
      <c r="G23" s="2" t="n">
        <v>3.75</v>
      </c>
      <c r="H23" s="2" t="n">
        <v>3.27</v>
      </c>
      <c r="I23" s="2" t="n">
        <v>8.83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43</v>
      </c>
      <c r="C24" s="32" t="n">
        <v>3886</v>
      </c>
      <c r="D24" s="33" t="n">
        <v>55</v>
      </c>
      <c r="E24" s="34" t="n">
        <v>300</v>
      </c>
      <c r="F24" s="35" t="n">
        <v>4</v>
      </c>
      <c r="G24" s="36" t="n">
        <v>3.67</v>
      </c>
      <c r="H24" s="36" t="n">
        <v>3.26</v>
      </c>
      <c r="I24" s="37" t="n">
        <v>8.74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44</v>
      </c>
      <c r="C25" s="32" t="n">
        <v>4173</v>
      </c>
      <c r="D25" s="33" t="n">
        <v>46</v>
      </c>
      <c r="E25" s="34" t="n">
        <v>500</v>
      </c>
      <c r="F25" s="35" t="n">
        <v>4</v>
      </c>
      <c r="G25" s="36" t="n">
        <v>3.71</v>
      </c>
      <c r="H25" s="36" t="n">
        <v>3.31</v>
      </c>
      <c r="I25" s="37" t="n">
        <v>8.85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45</v>
      </c>
      <c r="C26" s="32" t="n">
        <v>4146</v>
      </c>
      <c r="D26" s="33" t="n">
        <v>55</v>
      </c>
      <c r="E26" s="34" t="n">
        <v>500</v>
      </c>
      <c r="F26" s="35" t="n">
        <v>3.4</v>
      </c>
      <c r="G26" s="36" t="n">
        <v>5.87</v>
      </c>
      <c r="H26" s="36" t="n">
        <v>3.34</v>
      </c>
      <c r="I26" s="37" t="n">
        <v>8.81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46</v>
      </c>
      <c r="C27" s="32" t="n">
        <v>3986</v>
      </c>
      <c r="D27" s="33" t="n">
        <v>67</v>
      </c>
      <c r="E27" s="34" t="n">
        <v>500</v>
      </c>
      <c r="F27" s="35" t="n">
        <v>4</v>
      </c>
      <c r="G27" s="36" t="n">
        <v>3.87</v>
      </c>
      <c r="H27" s="36" t="n">
        <v>3.42</v>
      </c>
      <c r="I27" s="37" t="n">
        <v>9.09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47</v>
      </c>
      <c r="C28" s="32" t="n">
        <v>3806</v>
      </c>
      <c r="D28" s="33" t="n">
        <v>58</v>
      </c>
      <c r="E28" s="34" t="n">
        <v>300</v>
      </c>
      <c r="F28" s="35"/>
      <c r="G28" s="36" t="n">
        <v>3.79</v>
      </c>
      <c r="H28" s="36" t="n">
        <v>3.44</v>
      </c>
      <c r="I28" s="37" t="n">
        <v>9.1</v>
      </c>
      <c r="J28" s="38" t="s">
        <v>14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49</v>
      </c>
      <c r="C29" s="32" t="n">
        <v>4147</v>
      </c>
      <c r="D29" s="33" t="n">
        <v>37</v>
      </c>
      <c r="E29" s="34" t="n">
        <v>300</v>
      </c>
      <c r="F29" s="35" t="n">
        <v>4</v>
      </c>
      <c r="G29" s="36" t="n">
        <v>3.81</v>
      </c>
      <c r="H29" s="36" t="n">
        <v>3.37</v>
      </c>
      <c r="I29" s="37" t="n">
        <v>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50</v>
      </c>
      <c r="C30" s="32" t="n">
        <v>3986</v>
      </c>
      <c r="D30" s="33" t="n">
        <v>40</v>
      </c>
      <c r="E30" s="34" t="n">
        <v>300</v>
      </c>
      <c r="F30" s="35" t="n">
        <v>4</v>
      </c>
      <c r="G30" s="36" t="n">
        <v>3.66</v>
      </c>
      <c r="H30" s="36" t="n">
        <v>3.4</v>
      </c>
      <c r="I30" s="37" t="n">
        <v>9.09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51</v>
      </c>
      <c r="C31" s="32" t="n">
        <v>4073</v>
      </c>
      <c r="D31" s="33" t="n">
        <v>53</v>
      </c>
      <c r="E31" s="34" t="n">
        <v>300</v>
      </c>
      <c r="F31" s="35" t="n">
        <v>4</v>
      </c>
      <c r="G31" s="36" t="n">
        <v>3.58</v>
      </c>
      <c r="H31" s="36" t="n">
        <v>3.38</v>
      </c>
      <c r="I31" s="37" t="n">
        <v>9.04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52</v>
      </c>
      <c r="C32" s="32" t="n">
        <v>3506</v>
      </c>
      <c r="D32" s="33" t="n">
        <v>31</v>
      </c>
      <c r="E32" s="34" t="n">
        <v>300</v>
      </c>
      <c r="F32" s="35" t="n">
        <v>4</v>
      </c>
      <c r="G32" s="36" t="n">
        <v>3.74</v>
      </c>
      <c r="H32" s="36" t="n">
        <v>3.33</v>
      </c>
      <c r="I32" s="37" t="n">
        <v>8.99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53</v>
      </c>
      <c r="C33" s="32" t="n">
        <v>3667</v>
      </c>
      <c r="D33" s="33" t="n">
        <v>44</v>
      </c>
      <c r="E33" s="34" t="n">
        <v>300</v>
      </c>
      <c r="F33" s="35" t="n">
        <v>4</v>
      </c>
      <c r="G33" s="36" t="n">
        <v>3.86</v>
      </c>
      <c r="H33" s="36" t="n">
        <v>3.3</v>
      </c>
      <c r="I33" s="37" t="n">
        <v>8.99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34"/>
      <c r="E34" s="34"/>
      <c r="F34" s="35"/>
      <c r="G34" s="36"/>
      <c r="H34" s="36"/>
      <c r="I34" s="37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/>
      <c r="C35" s="45"/>
      <c r="D35" s="34"/>
      <c r="E35" s="46"/>
      <c r="F35" s="35"/>
      <c r="G35" s="47"/>
      <c r="H35" s="36"/>
      <c r="I35" s="47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/>
      <c r="C36" s="50"/>
      <c r="D36" s="49"/>
      <c r="E36" s="50"/>
      <c r="F36" s="49"/>
      <c r="G36" s="49"/>
      <c r="H36" s="51"/>
      <c r="I36" s="50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7</v>
      </c>
      <c r="B37" s="53"/>
      <c r="C37" s="73" t="n">
        <f aca="false">SUM(C6:C36)</f>
        <v>106120</v>
      </c>
      <c r="D37" s="74" t="n">
        <f aca="false">SUM(D6:D36)</f>
        <v>1989</v>
      </c>
      <c r="E37" s="75" t="n">
        <f aca="false">SUM(E6:E36)</f>
        <v>8400</v>
      </c>
      <c r="F37" s="76" t="n">
        <f aca="false">SUM(F6:F36)</f>
        <v>104.4</v>
      </c>
      <c r="G37" s="77" t="n">
        <f aca="false">SUM(G6:G36)</f>
        <v>102.76</v>
      </c>
      <c r="H37" s="78" t="n">
        <f aca="false">SUM(H6:H36)</f>
        <v>88.18</v>
      </c>
      <c r="I37" s="79" t="n">
        <f aca="false">SUM(I6:I36)</f>
        <v>239.04</v>
      </c>
      <c r="J37" s="59" t="s">
        <v>4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9</v>
      </c>
      <c r="B38" s="60"/>
      <c r="C38" s="61" t="n">
        <f aca="false">AVERAGE(C6:C36)</f>
        <v>3790</v>
      </c>
      <c r="D38" s="61" t="n">
        <f aca="false">AVERAGE(D6:D36)</f>
        <v>73.6666666666667</v>
      </c>
      <c r="E38" s="61" t="n">
        <f aca="false">AVERAGE(E6:E36)</f>
        <v>311.111111111111</v>
      </c>
      <c r="F38" s="62" t="n">
        <f aca="false">AVERAGE(F6:F36)</f>
        <v>3.86666666666667</v>
      </c>
      <c r="G38" s="63" t="n">
        <f aca="false">AVERAGE(G6:G36)</f>
        <v>3.80592592592593</v>
      </c>
      <c r="H38" s="63" t="n">
        <f aca="false">AVERAGE(H6:H36)</f>
        <v>3.26592592592593</v>
      </c>
      <c r="I38" s="80" t="n">
        <f aca="false">AVERAGE(I6:I36)</f>
        <v>8.85333333333333</v>
      </c>
      <c r="J38" s="64" t="s">
        <v>5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1</v>
      </c>
      <c r="B39" s="65"/>
      <c r="C39" s="66"/>
      <c r="D39" s="67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89"/>
    <col collapsed="false" customWidth="true" hidden="false" outlineLevel="0" max="10" min="10" style="0" width="26.04"/>
    <col collapsed="false" customWidth="true" hidden="false" outlineLevel="0" max="256" min="11" style="0" width="9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1"/>
      <c r="C2" s="81"/>
      <c r="D2" s="3"/>
      <c r="E2" s="82"/>
      <c r="F2" s="83"/>
      <c r="G2" s="83"/>
      <c r="H2" s="83"/>
      <c r="I2" s="81"/>
      <c r="J2" s="8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54</v>
      </c>
      <c r="E3" s="8"/>
      <c r="F3" s="8"/>
      <c r="G3" s="9" t="s">
        <v>6</v>
      </c>
      <c r="H3" s="10" t="s">
        <v>155</v>
      </c>
      <c r="I3" s="6" t="s">
        <v>8</v>
      </c>
      <c r="J3" s="8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5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6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156</v>
      </c>
      <c r="C6" s="23" t="n">
        <v>3839</v>
      </c>
      <c r="D6" s="24" t="n">
        <v>36</v>
      </c>
      <c r="E6" s="34" t="n">
        <v>300</v>
      </c>
      <c r="F6" s="35" t="n">
        <v>3.7</v>
      </c>
      <c r="G6" s="36" t="n">
        <v>3.81</v>
      </c>
      <c r="H6" s="36" t="n">
        <v>3.37</v>
      </c>
      <c r="I6" s="37" t="n">
        <v>9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157</v>
      </c>
      <c r="C7" s="32" t="n">
        <v>3732</v>
      </c>
      <c r="D7" s="87" t="n">
        <v>25</v>
      </c>
      <c r="E7" s="34" t="n">
        <v>300</v>
      </c>
      <c r="F7" s="35" t="n">
        <v>4</v>
      </c>
      <c r="G7" s="36" t="n">
        <v>3.57</v>
      </c>
      <c r="H7" s="36" t="n">
        <v>3.29</v>
      </c>
      <c r="I7" s="88" t="n">
        <v>8.86</v>
      </c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158</v>
      </c>
      <c r="C8" s="32" t="n">
        <v>3715</v>
      </c>
      <c r="D8" s="33"/>
      <c r="E8" s="34" t="n">
        <v>300</v>
      </c>
      <c r="F8" s="35" t="n">
        <v>4</v>
      </c>
      <c r="G8" s="36" t="n">
        <v>3.58</v>
      </c>
      <c r="H8" s="36" t="n">
        <v>3.24</v>
      </c>
      <c r="I8" s="88" t="n">
        <v>8.84</v>
      </c>
      <c r="J8" s="38" t="s">
        <v>15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160</v>
      </c>
      <c r="C9" s="32" t="n">
        <v>3852</v>
      </c>
      <c r="D9" s="33" t="n">
        <v>76</v>
      </c>
      <c r="E9" s="34" t="n">
        <v>500</v>
      </c>
      <c r="F9" s="35" t="n">
        <v>4</v>
      </c>
      <c r="G9" s="36" t="n">
        <v>3.76</v>
      </c>
      <c r="H9" s="36" t="n">
        <v>3.22</v>
      </c>
      <c r="I9" s="88" t="n">
        <v>8.86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161</v>
      </c>
      <c r="C10" s="32" t="n">
        <v>3797</v>
      </c>
      <c r="D10" s="33"/>
      <c r="E10" s="34" t="n">
        <v>300</v>
      </c>
      <c r="F10" s="35" t="n">
        <v>4</v>
      </c>
      <c r="G10" s="36" t="n">
        <v>3.59</v>
      </c>
      <c r="H10" s="36" t="n">
        <v>3.18</v>
      </c>
      <c r="I10" s="88" t="n">
        <v>8.76</v>
      </c>
      <c r="J10" s="38" t="s">
        <v>16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163</v>
      </c>
      <c r="C11" s="32" t="n">
        <v>3857</v>
      </c>
      <c r="D11" s="33"/>
      <c r="E11" s="34" t="n">
        <v>300</v>
      </c>
      <c r="F11" s="35" t="n">
        <v>4</v>
      </c>
      <c r="G11" s="36"/>
      <c r="H11" s="36"/>
      <c r="I11" s="88"/>
      <c r="J11" s="38" t="s">
        <v>16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165</v>
      </c>
      <c r="C12" s="32" t="n">
        <v>3591</v>
      </c>
      <c r="D12" s="33" t="n">
        <v>8</v>
      </c>
      <c r="E12" s="34" t="n">
        <v>300</v>
      </c>
      <c r="F12" s="35"/>
      <c r="G12" s="36" t="n">
        <v>3.47</v>
      </c>
      <c r="H12" s="36" t="n">
        <v>3.13</v>
      </c>
      <c r="I12" s="88" t="n">
        <v>8.7</v>
      </c>
      <c r="J12" s="38" t="s">
        <v>16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67</v>
      </c>
      <c r="C13" s="32" t="n">
        <v>3590</v>
      </c>
      <c r="D13" s="33" t="n">
        <v>19</v>
      </c>
      <c r="E13" s="34" t="n">
        <v>300</v>
      </c>
      <c r="F13" s="35" t="n">
        <v>4</v>
      </c>
      <c r="G13" s="36" t="n">
        <v>3.56</v>
      </c>
      <c r="H13" s="36" t="n">
        <v>3.31</v>
      </c>
      <c r="I13" s="88" t="n">
        <v>9.04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68</v>
      </c>
      <c r="C14" s="32" t="n">
        <v>3168</v>
      </c>
      <c r="D14" s="33" t="n">
        <v>15</v>
      </c>
      <c r="E14" s="34" t="n">
        <v>500</v>
      </c>
      <c r="F14" s="35" t="n">
        <v>3</v>
      </c>
      <c r="G14" s="36" t="n">
        <v>3.82</v>
      </c>
      <c r="H14" s="36" t="n">
        <v>3.26</v>
      </c>
      <c r="I14" s="88" t="n">
        <v>8.87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69</v>
      </c>
      <c r="C15" s="32" t="n">
        <v>3238</v>
      </c>
      <c r="D15" s="33" t="n">
        <v>12</v>
      </c>
      <c r="E15" s="34" t="n">
        <v>500</v>
      </c>
      <c r="F15" s="35" t="n">
        <v>3.7</v>
      </c>
      <c r="G15" s="36" t="n">
        <v>3.3</v>
      </c>
      <c r="H15" s="36" t="n">
        <v>3.26</v>
      </c>
      <c r="I15" s="88" t="n">
        <v>8.98</v>
      </c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70</v>
      </c>
      <c r="C16" s="32" t="n">
        <v>3558</v>
      </c>
      <c r="D16" s="33" t="n">
        <v>15</v>
      </c>
      <c r="E16" s="34" t="n">
        <v>300</v>
      </c>
      <c r="F16" s="35" t="n">
        <v>4.5</v>
      </c>
      <c r="G16" s="36" t="n">
        <v>3.74</v>
      </c>
      <c r="H16" s="36" t="n">
        <v>3.14</v>
      </c>
      <c r="I16" s="88" t="n">
        <v>8.45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71</v>
      </c>
      <c r="C17" s="32" t="n">
        <v>3601</v>
      </c>
      <c r="D17" s="33" t="n">
        <v>11</v>
      </c>
      <c r="E17" s="34" t="n">
        <v>300</v>
      </c>
      <c r="F17" s="35" t="n">
        <v>4</v>
      </c>
      <c r="G17" s="36" t="n">
        <v>3.52</v>
      </c>
      <c r="H17" s="36" t="n">
        <v>3.32</v>
      </c>
      <c r="I17" s="88" t="n">
        <v>8.67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72</v>
      </c>
      <c r="C18" s="32" t="n">
        <v>3802</v>
      </c>
      <c r="D18" s="33" t="n">
        <v>10</v>
      </c>
      <c r="E18" s="34" t="n">
        <v>300</v>
      </c>
      <c r="F18" s="35" t="n">
        <v>4.5</v>
      </c>
      <c r="G18" s="36" t="n">
        <v>3.58</v>
      </c>
      <c r="H18" s="36" t="n">
        <v>3.24</v>
      </c>
      <c r="I18" s="88" t="n">
        <v>8.61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73</v>
      </c>
      <c r="C19" s="32" t="n">
        <v>3684</v>
      </c>
      <c r="D19" s="33" t="n">
        <v>16</v>
      </c>
      <c r="E19" s="34" t="n">
        <v>300</v>
      </c>
      <c r="F19" s="35" t="n">
        <v>4</v>
      </c>
      <c r="G19" s="36" t="n">
        <v>3.5</v>
      </c>
      <c r="H19" s="36" t="n">
        <v>3.36</v>
      </c>
      <c r="I19" s="88" t="n">
        <v>8.85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74</v>
      </c>
      <c r="C20" s="32" t="n">
        <v>3770</v>
      </c>
      <c r="D20" s="33" t="n">
        <v>8</v>
      </c>
      <c r="E20" s="34" t="n">
        <v>300</v>
      </c>
      <c r="F20" s="35" t="n">
        <v>4</v>
      </c>
      <c r="G20" s="36" t="n">
        <v>3.76</v>
      </c>
      <c r="H20" s="36" t="n">
        <v>3.36</v>
      </c>
      <c r="I20" s="88" t="n">
        <v>8.92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75</v>
      </c>
      <c r="C21" s="32" t="n">
        <v>3828</v>
      </c>
      <c r="D21" s="33" t="n">
        <v>11</v>
      </c>
      <c r="E21" s="34" t="n">
        <v>300</v>
      </c>
      <c r="F21" s="35" t="n">
        <v>3.6</v>
      </c>
      <c r="G21" s="36" t="n">
        <v>3.72</v>
      </c>
      <c r="H21" s="36" t="n">
        <v>3.4</v>
      </c>
      <c r="I21" s="88" t="n">
        <v>9.03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76</v>
      </c>
      <c r="C22" s="32" t="n">
        <v>3810</v>
      </c>
      <c r="D22" s="33" t="n">
        <v>9</v>
      </c>
      <c r="E22" s="34" t="n">
        <v>300</v>
      </c>
      <c r="F22" s="35" t="n">
        <v>4</v>
      </c>
      <c r="G22" s="36" t="n">
        <v>3.77</v>
      </c>
      <c r="H22" s="36" t="n">
        <v>3.31</v>
      </c>
      <c r="I22" s="88" t="n">
        <v>9</v>
      </c>
      <c r="J22" s="3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77</v>
      </c>
      <c r="C23" s="32" t="n">
        <v>3673</v>
      </c>
      <c r="D23" s="33" t="n">
        <v>13</v>
      </c>
      <c r="E23" s="34" t="n">
        <v>300</v>
      </c>
      <c r="F23" s="35" t="n">
        <v>4</v>
      </c>
      <c r="G23" s="36" t="n">
        <v>3.81</v>
      </c>
      <c r="H23" s="36" t="n">
        <v>3.38</v>
      </c>
      <c r="I23" s="88" t="n">
        <v>9.01</v>
      </c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78</v>
      </c>
      <c r="C24" s="32" t="n">
        <v>3669</v>
      </c>
      <c r="D24" s="33" t="n">
        <v>4</v>
      </c>
      <c r="E24" s="34" t="n">
        <v>300</v>
      </c>
      <c r="F24" s="35" t="n">
        <v>4</v>
      </c>
      <c r="G24" s="36" t="n">
        <v>3.7</v>
      </c>
      <c r="H24" s="36" t="n">
        <v>3.35</v>
      </c>
      <c r="I24" s="88" t="n">
        <v>8.98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79</v>
      </c>
      <c r="C25" s="32" t="n">
        <v>3645</v>
      </c>
      <c r="D25" s="33" t="n">
        <v>11</v>
      </c>
      <c r="E25" s="34" t="n">
        <v>500</v>
      </c>
      <c r="F25" s="35" t="n">
        <v>4</v>
      </c>
      <c r="G25" s="36" t="n">
        <v>3.83</v>
      </c>
      <c r="H25" s="36" t="n">
        <v>3.31</v>
      </c>
      <c r="I25" s="88" t="n">
        <v>8.9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80</v>
      </c>
      <c r="C26" s="32" t="n">
        <v>3541</v>
      </c>
      <c r="D26" s="33" t="n">
        <v>9</v>
      </c>
      <c r="E26" s="34" t="n">
        <v>500</v>
      </c>
      <c r="F26" s="35" t="n">
        <v>4</v>
      </c>
      <c r="G26" s="36" t="n">
        <v>3.81</v>
      </c>
      <c r="H26" s="36" t="n">
        <v>3.35</v>
      </c>
      <c r="I26" s="88" t="n">
        <v>9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81</v>
      </c>
      <c r="C27" s="32" t="n">
        <v>3596</v>
      </c>
      <c r="D27" s="33" t="n">
        <v>24</v>
      </c>
      <c r="E27" s="34" t="n">
        <v>500</v>
      </c>
      <c r="F27" s="35" t="n">
        <v>3.8</v>
      </c>
      <c r="G27" s="36"/>
      <c r="H27" s="36"/>
      <c r="I27" s="88"/>
      <c r="J27" s="38" t="s">
        <v>16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82</v>
      </c>
      <c r="C28" s="32" t="n">
        <v>3363</v>
      </c>
      <c r="D28" s="33" t="n">
        <v>20</v>
      </c>
      <c r="E28" s="34" t="n">
        <v>500</v>
      </c>
      <c r="F28" s="35" t="n">
        <v>3.9</v>
      </c>
      <c r="G28" s="36" t="n">
        <v>4.24</v>
      </c>
      <c r="H28" s="36" t="n">
        <v>3.42</v>
      </c>
      <c r="I28" s="88" t="n">
        <v>9.06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2" hidden="false" customHeight="false" outlineLevel="0" collapsed="false">
      <c r="A29" s="30" t="n">
        <v>24</v>
      </c>
      <c r="B29" s="31" t="s">
        <v>183</v>
      </c>
      <c r="C29" s="32" t="n">
        <v>3601</v>
      </c>
      <c r="D29" s="33" t="n">
        <v>14</v>
      </c>
      <c r="E29" s="34" t="n">
        <v>500</v>
      </c>
      <c r="F29" s="35" t="n">
        <v>4</v>
      </c>
      <c r="G29" s="36"/>
      <c r="H29" s="36"/>
      <c r="I29" s="88"/>
      <c r="J29" s="38" t="s">
        <v>184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85</v>
      </c>
      <c r="C30" s="32" t="n">
        <v>3627</v>
      </c>
      <c r="D30" s="33" t="n">
        <v>26</v>
      </c>
      <c r="E30" s="34" t="n">
        <v>500</v>
      </c>
      <c r="F30" s="35" t="n">
        <v>4</v>
      </c>
      <c r="G30" s="36" t="n">
        <v>3.96</v>
      </c>
      <c r="H30" s="36" t="n">
        <v>3.36</v>
      </c>
      <c r="I30" s="88" t="n">
        <v>8.97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86</v>
      </c>
      <c r="C31" s="32" t="n">
        <v>3691</v>
      </c>
      <c r="D31" s="33" t="n">
        <v>34</v>
      </c>
      <c r="E31" s="34" t="n">
        <v>500</v>
      </c>
      <c r="F31" s="35" t="n">
        <v>4</v>
      </c>
      <c r="G31" s="36" t="n">
        <v>3.84</v>
      </c>
      <c r="H31" s="36" t="n">
        <v>3.37</v>
      </c>
      <c r="I31" s="88" t="n">
        <v>9.09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87</v>
      </c>
      <c r="C32" s="32" t="n">
        <v>3531</v>
      </c>
      <c r="D32" s="33"/>
      <c r="E32" s="34"/>
      <c r="F32" s="35" t="n">
        <v>3.4</v>
      </c>
      <c r="G32" s="36"/>
      <c r="H32" s="36"/>
      <c r="I32" s="88"/>
      <c r="J32" s="40" t="s">
        <v>18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89</v>
      </c>
      <c r="C33" s="32" t="n">
        <v>3661</v>
      </c>
      <c r="D33" s="33" t="n">
        <v>29</v>
      </c>
      <c r="E33" s="34" t="n">
        <v>500</v>
      </c>
      <c r="F33" s="35" t="n">
        <v>4</v>
      </c>
      <c r="G33" s="36" t="n">
        <v>3.89</v>
      </c>
      <c r="H33" s="36" t="n">
        <v>3.36</v>
      </c>
      <c r="I33" s="88" t="n">
        <v>8.99</v>
      </c>
      <c r="J33" s="4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89" t="s">
        <v>190</v>
      </c>
      <c r="C34" s="2" t="n">
        <v>3625</v>
      </c>
      <c r="D34" s="2"/>
      <c r="E34" s="2"/>
      <c r="F34" s="2" t="n">
        <v>3.7</v>
      </c>
      <c r="G34" s="2"/>
      <c r="H34" s="2"/>
      <c r="I34" s="2"/>
      <c r="J34" s="38" t="s">
        <v>19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90" t="s">
        <v>192</v>
      </c>
      <c r="C35" s="2" t="n">
        <v>3630</v>
      </c>
      <c r="D35" s="2" t="n">
        <v>42</v>
      </c>
      <c r="E35" s="2" t="n">
        <v>500</v>
      </c>
      <c r="F35" s="2" t="n">
        <v>3.6</v>
      </c>
      <c r="G35" s="2" t="n">
        <v>3.84</v>
      </c>
      <c r="H35" s="2" t="n">
        <v>3.35</v>
      </c>
      <c r="I35" s="2" t="n">
        <v>8.95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 t="n">
        <v>31</v>
      </c>
      <c r="B36" s="90" t="s">
        <v>193</v>
      </c>
      <c r="C36" s="2" t="n">
        <v>3848</v>
      </c>
      <c r="D36" s="92" t="n">
        <v>32</v>
      </c>
      <c r="E36" s="93" t="n">
        <v>500</v>
      </c>
      <c r="F36" s="71" t="n">
        <v>4</v>
      </c>
      <c r="G36" s="94" t="n">
        <v>3.78</v>
      </c>
      <c r="H36" s="95" t="n">
        <v>3.41</v>
      </c>
      <c r="I36" s="96" t="n">
        <v>8.87</v>
      </c>
      <c r="J36" s="9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98" t="s">
        <v>47</v>
      </c>
      <c r="B37" s="98"/>
      <c r="C37" s="54" t="n">
        <f aca="false">SUM(C6:C36)</f>
        <v>113133</v>
      </c>
      <c r="D37" s="54" t="n">
        <f aca="false">SUM(D6:D36)</f>
        <v>529</v>
      </c>
      <c r="E37" s="55" t="n">
        <f aca="false">SUM(E6:E36)</f>
        <v>11300</v>
      </c>
      <c r="F37" s="56" t="n">
        <f aca="false">SUM(F6:F36)</f>
        <v>117.4</v>
      </c>
      <c r="G37" s="99" t="n">
        <f aca="false">SUM(G6:G36)</f>
        <v>96.75</v>
      </c>
      <c r="H37" s="100" t="n">
        <f aca="false">SUM(H6:H36)</f>
        <v>86.05</v>
      </c>
      <c r="I37" s="99" t="n">
        <f aca="false">SUM(I6:I36)</f>
        <v>231.26</v>
      </c>
      <c r="J37" s="101" t="s">
        <v>4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9</v>
      </c>
      <c r="B38" s="60"/>
      <c r="C38" s="102" t="n">
        <f aca="false">AVERAGE(C6:C36)</f>
        <v>3649.45161290323</v>
      </c>
      <c r="D38" s="102" t="n">
        <f aca="false">AVERAGE(D6:D36)</f>
        <v>20.3461538461538</v>
      </c>
      <c r="E38" s="102" t="n">
        <f aca="false">AVERAGE(E6:E36)</f>
        <v>389.655172413793</v>
      </c>
      <c r="F38" s="103" t="n">
        <f aca="false">AVERAGE(F6:F36)</f>
        <v>3.91333333333333</v>
      </c>
      <c r="G38" s="104" t="n">
        <f aca="false">AVERAGE(G6:G36)</f>
        <v>3.72115384615385</v>
      </c>
      <c r="H38" s="104" t="n">
        <f aca="false">AVERAGE(H6:H36)</f>
        <v>3.30961538461538</v>
      </c>
      <c r="I38" s="104" t="n">
        <f aca="false">AVERAGE(I6:I36)</f>
        <v>8.89461538461539</v>
      </c>
      <c r="J38" s="64" t="s">
        <v>5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1</v>
      </c>
      <c r="B39" s="65"/>
      <c r="C39" s="68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8"/>
    <col collapsed="false" customWidth="true" hidden="false" outlineLevel="0" max="10" min="10" style="0" width="21.61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05" t="s">
        <v>0</v>
      </c>
      <c r="B1" s="5"/>
      <c r="C1" s="5"/>
      <c r="D1" s="5"/>
      <c r="E1" s="5"/>
      <c r="F1" s="5"/>
      <c r="G1" s="5"/>
      <c r="H1" s="5"/>
      <c r="I1" s="5"/>
      <c r="J1" s="10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05" t="s">
        <v>1</v>
      </c>
      <c r="B2" s="83"/>
      <c r="C2" s="83"/>
      <c r="D2" s="107"/>
      <c r="E2" s="108"/>
      <c r="F2" s="83"/>
      <c r="G2" s="83"/>
      <c r="H2" s="83"/>
      <c r="I2" s="83"/>
      <c r="J2" s="10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4" t="s">
        <v>194</v>
      </c>
      <c r="E3" s="84"/>
      <c r="F3" s="84"/>
      <c r="G3" s="9" t="s">
        <v>6</v>
      </c>
      <c r="H3" s="10" t="s">
        <v>195</v>
      </c>
      <c r="I3" s="6" t="s">
        <v>8</v>
      </c>
      <c r="J3" s="110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5" t="s">
        <v>17</v>
      </c>
      <c r="J4" s="111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6" t="s">
        <v>25</v>
      </c>
      <c r="J5" s="1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13" t="s">
        <v>196</v>
      </c>
      <c r="C6" s="113" t="n">
        <v>3839</v>
      </c>
      <c r="D6" s="113"/>
      <c r="E6" s="113"/>
      <c r="F6" s="114" t="n">
        <v>4</v>
      </c>
      <c r="G6" s="113"/>
      <c r="H6" s="113"/>
      <c r="I6" s="113"/>
      <c r="J6" s="115" t="s">
        <v>13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13" t="s">
        <v>197</v>
      </c>
      <c r="C7" s="113" t="n">
        <v>4755</v>
      </c>
      <c r="D7" s="113" t="n">
        <v>15</v>
      </c>
      <c r="E7" s="113" t="n">
        <v>300</v>
      </c>
      <c r="F7" s="114" t="n">
        <v>3.6</v>
      </c>
      <c r="G7" s="113" t="n">
        <v>3.96</v>
      </c>
      <c r="H7" s="113" t="n">
        <v>3.43</v>
      </c>
      <c r="I7" s="113" t="n">
        <v>9.02</v>
      </c>
      <c r="J7" s="11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13" t="s">
        <v>198</v>
      </c>
      <c r="C8" s="113" t="n">
        <v>3121</v>
      </c>
      <c r="D8" s="113" t="n">
        <v>39</v>
      </c>
      <c r="E8" s="113" t="n">
        <v>500</v>
      </c>
      <c r="F8" s="114" t="n">
        <v>4</v>
      </c>
      <c r="G8" s="113" t="n">
        <v>3.95</v>
      </c>
      <c r="H8" s="113" t="n">
        <v>3.35</v>
      </c>
      <c r="I8" s="113" t="n">
        <v>8.89</v>
      </c>
      <c r="J8" s="11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13" t="s">
        <v>199</v>
      </c>
      <c r="C9" s="113" t="n">
        <v>3077</v>
      </c>
      <c r="D9" s="113" t="n">
        <v>79</v>
      </c>
      <c r="E9" s="113" t="n">
        <v>300</v>
      </c>
      <c r="F9" s="114" t="n">
        <v>4</v>
      </c>
      <c r="G9" s="113" t="n">
        <v>3.99</v>
      </c>
      <c r="H9" s="113" t="n">
        <v>3.38</v>
      </c>
      <c r="I9" s="113" t="n">
        <v>8.94</v>
      </c>
      <c r="J9" s="11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13" t="s">
        <v>200</v>
      </c>
      <c r="C10" s="113" t="n">
        <v>5639</v>
      </c>
      <c r="D10" s="113" t="n">
        <v>44</v>
      </c>
      <c r="E10" s="113" t="n">
        <v>500</v>
      </c>
      <c r="F10" s="114" t="n">
        <v>3.6</v>
      </c>
      <c r="G10" s="113" t="n">
        <v>4.03</v>
      </c>
      <c r="H10" s="113" t="n">
        <v>3.38</v>
      </c>
      <c r="I10" s="113" t="n">
        <v>8.99</v>
      </c>
      <c r="J10" s="11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13" t="s">
        <v>201</v>
      </c>
      <c r="C11" s="113" t="n">
        <v>4103</v>
      </c>
      <c r="D11" s="113" t="n">
        <v>32</v>
      </c>
      <c r="E11" s="113" t="n">
        <v>500</v>
      </c>
      <c r="F11" s="114" t="n">
        <v>4</v>
      </c>
      <c r="G11" s="113" t="n">
        <v>4.08</v>
      </c>
      <c r="H11" s="113" t="n">
        <v>3.36</v>
      </c>
      <c r="I11" s="113" t="n">
        <v>8.92</v>
      </c>
      <c r="J11" s="1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13" t="s">
        <v>202</v>
      </c>
      <c r="C12" s="113" t="n">
        <v>4015</v>
      </c>
      <c r="D12" s="113" t="n">
        <v>40</v>
      </c>
      <c r="E12" s="113" t="n">
        <v>500</v>
      </c>
      <c r="F12" s="114" t="n">
        <v>3.9</v>
      </c>
      <c r="G12" s="113" t="n">
        <v>3.93</v>
      </c>
      <c r="H12" s="113" t="n">
        <v>3.32</v>
      </c>
      <c r="I12" s="113" t="n">
        <v>8.9</v>
      </c>
      <c r="J12" s="1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13" t="s">
        <v>203</v>
      </c>
      <c r="C13" s="113" t="n">
        <v>4026</v>
      </c>
      <c r="D13" s="113" t="n">
        <v>29</v>
      </c>
      <c r="E13" s="113" t="n">
        <v>300</v>
      </c>
      <c r="F13" s="114" t="n">
        <v>4</v>
      </c>
      <c r="G13" s="113" t="n">
        <v>3.66</v>
      </c>
      <c r="H13" s="113" t="n">
        <v>3.42</v>
      </c>
      <c r="I13" s="113" t="n">
        <v>9.09</v>
      </c>
      <c r="J13" s="1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13" t="s">
        <v>204</v>
      </c>
      <c r="C14" s="113" t="n">
        <v>4100</v>
      </c>
      <c r="D14" s="113" t="n">
        <v>6</v>
      </c>
      <c r="E14" s="113" t="n">
        <v>300</v>
      </c>
      <c r="F14" s="114" t="n">
        <v>4</v>
      </c>
      <c r="G14" s="113" t="n">
        <v>3.85</v>
      </c>
      <c r="H14" s="113" t="n">
        <v>3.38</v>
      </c>
      <c r="I14" s="113" t="n">
        <v>9.03</v>
      </c>
      <c r="J14" s="1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13" t="s">
        <v>205</v>
      </c>
      <c r="C15" s="113" t="n">
        <v>3890</v>
      </c>
      <c r="D15" s="113" t="n">
        <v>11</v>
      </c>
      <c r="E15" s="113" t="n">
        <v>300</v>
      </c>
      <c r="F15" s="114" t="n">
        <v>4</v>
      </c>
      <c r="G15" s="113" t="n">
        <v>3.82</v>
      </c>
      <c r="H15" s="113" t="n">
        <v>3.4</v>
      </c>
      <c r="I15" s="113" t="n">
        <v>9.09</v>
      </c>
      <c r="J15" s="1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13" t="s">
        <v>206</v>
      </c>
      <c r="C16" s="113" t="n">
        <v>4100</v>
      </c>
      <c r="D16" s="113" t="n">
        <v>7</v>
      </c>
      <c r="E16" s="113" t="n">
        <v>300</v>
      </c>
      <c r="F16" s="114" t="n">
        <v>3</v>
      </c>
      <c r="G16" s="113" t="n">
        <v>3.86</v>
      </c>
      <c r="H16" s="113" t="n">
        <v>3.57</v>
      </c>
      <c r="I16" s="113" t="n">
        <v>9.08</v>
      </c>
      <c r="J16" s="11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13" t="s">
        <v>207</v>
      </c>
      <c r="C17" s="113" t="n">
        <v>3750</v>
      </c>
      <c r="D17" s="113" t="n">
        <v>28</v>
      </c>
      <c r="E17" s="113" t="n">
        <v>300</v>
      </c>
      <c r="F17" s="114" t="n">
        <v>3</v>
      </c>
      <c r="G17" s="113" t="n">
        <v>3.86</v>
      </c>
      <c r="H17" s="113" t="n">
        <v>3.42</v>
      </c>
      <c r="I17" s="113" t="n">
        <v>9.01</v>
      </c>
      <c r="J17" s="1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13" t="s">
        <v>208</v>
      </c>
      <c r="C18" s="113" t="n">
        <v>3840</v>
      </c>
      <c r="D18" s="113" t="n">
        <v>19</v>
      </c>
      <c r="E18" s="113" t="n">
        <v>300</v>
      </c>
      <c r="F18" s="114" t="n">
        <v>4</v>
      </c>
      <c r="G18" s="113" t="n">
        <v>3.65</v>
      </c>
      <c r="H18" s="113" t="n">
        <v>3.53</v>
      </c>
      <c r="I18" s="113" t="n">
        <v>8.96</v>
      </c>
      <c r="J18" s="1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13" t="s">
        <v>209</v>
      </c>
      <c r="C19" s="113" t="n">
        <v>3991</v>
      </c>
      <c r="D19" s="113" t="n">
        <v>15</v>
      </c>
      <c r="E19" s="113" t="n">
        <v>300</v>
      </c>
      <c r="F19" s="114" t="n">
        <v>4</v>
      </c>
      <c r="G19" s="113" t="n">
        <v>3.85</v>
      </c>
      <c r="H19" s="113" t="n">
        <v>3.59</v>
      </c>
      <c r="I19" s="113" t="n">
        <v>9.16</v>
      </c>
      <c r="J19" s="1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13" t="s">
        <v>210</v>
      </c>
      <c r="C20" s="113" t="n">
        <v>3850</v>
      </c>
      <c r="D20" s="113" t="n">
        <v>23</v>
      </c>
      <c r="E20" s="113" t="n">
        <v>300</v>
      </c>
      <c r="F20" s="114" t="n">
        <v>4</v>
      </c>
      <c r="G20" s="113" t="n">
        <v>3.71</v>
      </c>
      <c r="H20" s="113" t="n">
        <v>3.5</v>
      </c>
      <c r="I20" s="113" t="n">
        <v>8.98</v>
      </c>
      <c r="J20" s="11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13" t="s">
        <v>211</v>
      </c>
      <c r="C21" s="113" t="n">
        <v>3938</v>
      </c>
      <c r="D21" s="113" t="n">
        <v>31</v>
      </c>
      <c r="E21" s="113" t="n">
        <v>300</v>
      </c>
      <c r="F21" s="114" t="n">
        <v>4</v>
      </c>
      <c r="G21" s="113" t="n">
        <v>3.77</v>
      </c>
      <c r="H21" s="113" t="n">
        <v>3.54</v>
      </c>
      <c r="I21" s="113" t="n">
        <v>8.95</v>
      </c>
      <c r="J21" s="11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0" t="n">
        <v>17</v>
      </c>
      <c r="B22" s="113" t="s">
        <v>212</v>
      </c>
      <c r="C22" s="113" t="n">
        <v>3986</v>
      </c>
      <c r="D22" s="113" t="n">
        <v>28</v>
      </c>
      <c r="E22" s="113" t="n">
        <v>500</v>
      </c>
      <c r="F22" s="114" t="n">
        <v>4</v>
      </c>
      <c r="G22" s="113" t="n">
        <v>4.99</v>
      </c>
      <c r="H22" s="113" t="n">
        <v>3.51</v>
      </c>
      <c r="I22" s="113" t="n">
        <v>8.93</v>
      </c>
      <c r="J22" s="11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13" t="s">
        <v>213</v>
      </c>
      <c r="C23" s="113" t="n">
        <v>3888</v>
      </c>
      <c r="D23" s="113" t="n">
        <v>22</v>
      </c>
      <c r="E23" s="113" t="n">
        <v>500</v>
      </c>
      <c r="F23" s="114" t="n">
        <v>4</v>
      </c>
      <c r="G23" s="113" t="n">
        <v>3.95</v>
      </c>
      <c r="H23" s="113" t="n">
        <v>3.56</v>
      </c>
      <c r="I23" s="113" t="n">
        <v>9.04</v>
      </c>
      <c r="J23" s="11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13" t="s">
        <v>214</v>
      </c>
      <c r="C24" s="113" t="n">
        <v>3905</v>
      </c>
      <c r="D24" s="113" t="n">
        <v>36</v>
      </c>
      <c r="E24" s="113" t="n">
        <v>500</v>
      </c>
      <c r="F24" s="114" t="n">
        <v>4.6</v>
      </c>
      <c r="G24" s="113" t="n">
        <v>3.91</v>
      </c>
      <c r="H24" s="113" t="n">
        <v>3.49</v>
      </c>
      <c r="I24" s="113" t="n">
        <v>9.13</v>
      </c>
      <c r="J24" s="11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13" t="s">
        <v>215</v>
      </c>
      <c r="C25" s="113" t="n">
        <v>3933</v>
      </c>
      <c r="D25" s="113" t="n">
        <v>8</v>
      </c>
      <c r="E25" s="113" t="n">
        <v>300</v>
      </c>
      <c r="F25" s="114" t="n">
        <v>3.9</v>
      </c>
      <c r="G25" s="113" t="n">
        <v>4.12</v>
      </c>
      <c r="H25" s="113" t="n">
        <v>3.41</v>
      </c>
      <c r="I25" s="113" t="n">
        <v>8.98</v>
      </c>
      <c r="J25" s="11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0" t="n">
        <v>21</v>
      </c>
      <c r="B26" s="113" t="s">
        <v>216</v>
      </c>
      <c r="C26" s="113" t="n">
        <v>4106</v>
      </c>
      <c r="D26" s="113" t="n">
        <v>11</v>
      </c>
      <c r="E26" s="113" t="n">
        <v>300</v>
      </c>
      <c r="F26" s="114" t="n">
        <v>4</v>
      </c>
      <c r="G26" s="113" t="n">
        <v>3.83</v>
      </c>
      <c r="H26" s="116" t="n">
        <v>3.4</v>
      </c>
      <c r="I26" s="113" t="n">
        <v>8.88</v>
      </c>
      <c r="J26" s="11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13" t="s">
        <v>217</v>
      </c>
      <c r="C27" s="113" t="n">
        <v>3865</v>
      </c>
      <c r="D27" s="113" t="n">
        <v>249</v>
      </c>
      <c r="E27" s="113" t="n">
        <v>300</v>
      </c>
      <c r="F27" s="114" t="n">
        <v>4</v>
      </c>
      <c r="G27" s="113" t="n">
        <v>4.19</v>
      </c>
      <c r="H27" s="113" t="n">
        <v>3.5</v>
      </c>
      <c r="I27" s="113" t="n">
        <v>8.99</v>
      </c>
      <c r="J27" s="11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13" t="s">
        <v>218</v>
      </c>
      <c r="C28" s="113" t="n">
        <v>4363</v>
      </c>
      <c r="D28" s="113" t="n">
        <v>74</v>
      </c>
      <c r="E28" s="113" t="n">
        <v>300</v>
      </c>
      <c r="F28" s="114" t="n">
        <v>4</v>
      </c>
      <c r="G28" s="113" t="n">
        <v>3.3</v>
      </c>
      <c r="H28" s="113" t="n">
        <v>3.49</v>
      </c>
      <c r="I28" s="113" t="n">
        <v>9.06</v>
      </c>
      <c r="J28" s="11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13" t="s">
        <v>219</v>
      </c>
      <c r="C29" s="113" t="n">
        <v>4447</v>
      </c>
      <c r="D29" s="113" t="n">
        <v>17</v>
      </c>
      <c r="E29" s="113" t="n">
        <v>300</v>
      </c>
      <c r="F29" s="114" t="n">
        <v>4</v>
      </c>
      <c r="G29" s="113" t="n">
        <v>3.46</v>
      </c>
      <c r="H29" s="113" t="n">
        <v>3.51</v>
      </c>
      <c r="I29" s="113" t="n">
        <v>9.07</v>
      </c>
      <c r="J29" s="11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13" t="s">
        <v>220</v>
      </c>
      <c r="C30" s="113" t="n">
        <v>4519</v>
      </c>
      <c r="D30" s="113" t="n">
        <v>21</v>
      </c>
      <c r="E30" s="113" t="n">
        <v>300</v>
      </c>
      <c r="F30" s="114" t="n">
        <v>4</v>
      </c>
      <c r="G30" s="113" t="n">
        <v>3.29</v>
      </c>
      <c r="H30" s="113" t="n">
        <v>3.55</v>
      </c>
      <c r="I30" s="113" t="n">
        <v>9.14</v>
      </c>
      <c r="J30" s="11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13" t="s">
        <v>221</v>
      </c>
      <c r="C31" s="113" t="n">
        <v>4447</v>
      </c>
      <c r="D31" s="113" t="n">
        <v>27</v>
      </c>
      <c r="E31" s="113" t="n">
        <v>300</v>
      </c>
      <c r="F31" s="114" t="n">
        <v>4</v>
      </c>
      <c r="G31" s="113" t="n">
        <v>3.3</v>
      </c>
      <c r="H31" s="113" t="n">
        <v>3.52</v>
      </c>
      <c r="I31" s="113" t="n">
        <v>9.07</v>
      </c>
      <c r="J31" s="11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13" t="s">
        <v>222</v>
      </c>
      <c r="C32" s="113" t="n">
        <v>4594</v>
      </c>
      <c r="D32" s="113" t="n">
        <v>45</v>
      </c>
      <c r="E32" s="113" t="n">
        <v>300</v>
      </c>
      <c r="F32" s="114" t="n">
        <v>4</v>
      </c>
      <c r="G32" s="113" t="n">
        <v>3.72</v>
      </c>
      <c r="H32" s="113" t="n">
        <v>3.52</v>
      </c>
      <c r="I32" s="113" t="n">
        <v>9.04</v>
      </c>
      <c r="J32" s="11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13" t="s">
        <v>223</v>
      </c>
      <c r="C33" s="113" t="n">
        <v>4582</v>
      </c>
      <c r="D33" s="113"/>
      <c r="E33" s="113" t="n">
        <v>300</v>
      </c>
      <c r="F33" s="114" t="n">
        <v>4</v>
      </c>
      <c r="G33" s="113"/>
      <c r="H33" s="113"/>
      <c r="I33" s="113"/>
      <c r="J33" s="115" t="s">
        <v>224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13" t="s">
        <v>225</v>
      </c>
      <c r="C34" s="113" t="n">
        <v>4788</v>
      </c>
      <c r="D34" s="113" t="n">
        <v>177</v>
      </c>
      <c r="E34" s="113" t="n">
        <v>200</v>
      </c>
      <c r="F34" s="114" t="n">
        <v>3</v>
      </c>
      <c r="G34" s="113" t="n">
        <v>3.82</v>
      </c>
      <c r="H34" s="116" t="n">
        <v>3.6</v>
      </c>
      <c r="I34" s="113" t="n">
        <v>9.14</v>
      </c>
      <c r="J34" s="1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0" t="n">
        <v>30</v>
      </c>
      <c r="B35" s="113" t="s">
        <v>226</v>
      </c>
      <c r="C35" s="113" t="n">
        <v>4390</v>
      </c>
      <c r="D35" s="113"/>
      <c r="E35" s="113" t="n">
        <v>300</v>
      </c>
      <c r="F35" s="116" t="n">
        <v>4</v>
      </c>
      <c r="G35" s="113" t="n">
        <v>3.75</v>
      </c>
      <c r="H35" s="113" t="n">
        <v>3.52</v>
      </c>
      <c r="I35" s="116" t="n">
        <v>9.1</v>
      </c>
      <c r="J35" s="115" t="s">
        <v>162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117" t="s">
        <v>47</v>
      </c>
      <c r="B36" s="117"/>
      <c r="C36" s="118" t="n">
        <f aca="false">SUM(C5:C35)</f>
        <v>123847</v>
      </c>
      <c r="D36" s="118" t="n">
        <f aca="false">SUM(D5:D35)</f>
        <v>1133</v>
      </c>
      <c r="E36" s="119" t="n">
        <f aca="false">SUM(E5:E35)</f>
        <v>10000</v>
      </c>
      <c r="F36" s="120" t="n">
        <f aca="false">SUM(F5:F35)</f>
        <v>116.6</v>
      </c>
      <c r="G36" s="121" t="n">
        <f aca="false">SUM(G5:G35)</f>
        <v>107.6</v>
      </c>
      <c r="H36" s="120" t="n">
        <f aca="false">SUM(H5:H35)</f>
        <v>97.15</v>
      </c>
      <c r="I36" s="121" t="n">
        <f aca="false">SUM(I5:I35)</f>
        <v>252.58</v>
      </c>
      <c r="J36" s="122" t="s">
        <v>48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123" t="s">
        <v>49</v>
      </c>
      <c r="B37" s="123"/>
      <c r="C37" s="124" t="n">
        <f aca="false">AVERAGE(C5:C35)</f>
        <v>4128.23333333333</v>
      </c>
      <c r="D37" s="124" t="n">
        <f aca="false">AVERAGE(D5:D35)</f>
        <v>41.962962962963</v>
      </c>
      <c r="E37" s="124" t="n">
        <f aca="false">AVERAGE(E5:E35)</f>
        <v>344.827586206897</v>
      </c>
      <c r="F37" s="125" t="n">
        <f aca="false">AVERAGE(F5:F35)</f>
        <v>3.88666666666667</v>
      </c>
      <c r="G37" s="126" t="n">
        <f aca="false">AVERAGE(G5:G35)</f>
        <v>3.84285714285714</v>
      </c>
      <c r="H37" s="126" t="n">
        <f aca="false">AVERAGE(H5:H35)</f>
        <v>3.46964285714286</v>
      </c>
      <c r="I37" s="126" t="n">
        <f aca="false">AVERAGE(I5:I35)</f>
        <v>9.02071428571429</v>
      </c>
      <c r="J37" s="127" t="s">
        <v>50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128" t="s">
        <v>51</v>
      </c>
      <c r="B38" s="128"/>
      <c r="C38" s="66"/>
      <c r="D38" s="129" t="n">
        <f aca="false">IF(D37&lt;=25,30,IF(D37&lt;=50,25,IF(D37&lt;=100,20,IF(B37&lt;=200,10,IF(D37&gt;200,0,0)))))</f>
        <v>25</v>
      </c>
      <c r="E38" s="66" t="n">
        <f aca="false">IF(E37&lt;=200,20,IF(E37&lt;=300,15,IF(E37&lt;=400,10,IF(E37&lt;=500,5,IF(E37&gt;500,0,0)))))</f>
        <v>10</v>
      </c>
      <c r="F38" s="129" t="n">
        <f aca="false">IF(F37&lt;=2.5,20,IF(F37&lt;=5,15,IF(F37&lt;=7.5,10,IF(F37&lt;=10,5,IF(F37&gt;10,0,0)))))</f>
        <v>15</v>
      </c>
      <c r="G38" s="66" t="n">
        <f aca="false">IF(G37&lt;3,0,IF(G37&lt;=3.5,5,IF(G37&gt;3.5,10,0)))</f>
        <v>10</v>
      </c>
      <c r="H38" s="66" t="n">
        <f aca="false">IF(H37&lt;2.9,0,IF(H37&lt;=3.2,5,IF(H37&gt;3.2,10,0)))</f>
        <v>10</v>
      </c>
      <c r="I38" s="130" t="n">
        <f aca="false">IF(I37&lt;8.2,0,IF(I37&lt;=8.5,5,IF(I37&gt;8.5,10,0)))</f>
        <v>10</v>
      </c>
      <c r="J38" s="131" t="n">
        <f aca="false">SUM(D38:I38)</f>
        <v>8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10.89"/>
    <col collapsed="false" customWidth="true" hidden="false" outlineLevel="0" max="9" min="3" style="0" width="10.18"/>
    <col collapsed="false" customWidth="true" hidden="false" outlineLevel="0" max="10" min="10" style="0" width="34.78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05" t="s">
        <v>0</v>
      </c>
      <c r="B1" s="5"/>
      <c r="C1" s="5"/>
      <c r="D1" s="5"/>
      <c r="E1" s="5"/>
      <c r="F1" s="5"/>
      <c r="G1" s="5"/>
      <c r="H1" s="5"/>
      <c r="I1" s="132"/>
      <c r="J1" s="10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05" t="s">
        <v>1</v>
      </c>
      <c r="B2" s="83"/>
      <c r="C2" s="83"/>
      <c r="D2" s="107"/>
      <c r="E2" s="108"/>
      <c r="F2" s="83"/>
      <c r="G2" s="83"/>
      <c r="H2" s="83"/>
      <c r="I2" s="133"/>
      <c r="J2" s="10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4" t="s">
        <v>194</v>
      </c>
      <c r="E3" s="84"/>
      <c r="F3" s="84"/>
      <c r="G3" s="9" t="s">
        <v>6</v>
      </c>
      <c r="H3" s="10" t="s">
        <v>227</v>
      </c>
      <c r="I3" s="134" t="s">
        <v>8</v>
      </c>
      <c r="J3" s="110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35" t="s">
        <v>17</v>
      </c>
      <c r="J4" s="111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36" t="s">
        <v>25</v>
      </c>
      <c r="J5" s="1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13" t="s">
        <v>228</v>
      </c>
      <c r="C6" s="113" t="n">
        <v>4747</v>
      </c>
      <c r="D6" s="113" t="n">
        <v>112</v>
      </c>
      <c r="E6" s="113" t="n">
        <v>300</v>
      </c>
      <c r="F6" s="114" t="n">
        <v>4</v>
      </c>
      <c r="G6" s="113" t="n">
        <v>4.09</v>
      </c>
      <c r="H6" s="113" t="n">
        <v>3.53</v>
      </c>
      <c r="I6" s="116" t="n">
        <v>9.04</v>
      </c>
      <c r="J6" s="11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13" t="s">
        <v>229</v>
      </c>
      <c r="C7" s="113" t="n">
        <v>4883</v>
      </c>
      <c r="D7" s="113" t="n">
        <v>95</v>
      </c>
      <c r="E7" s="113" t="n">
        <v>300</v>
      </c>
      <c r="F7" s="114" t="n">
        <v>4</v>
      </c>
      <c r="G7" s="116" t="n">
        <v>4.1</v>
      </c>
      <c r="H7" s="113" t="n">
        <v>3.52</v>
      </c>
      <c r="I7" s="116" t="n">
        <v>9.03</v>
      </c>
      <c r="J7" s="11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13" t="s">
        <v>230</v>
      </c>
      <c r="C8" s="113" t="n">
        <v>4683</v>
      </c>
      <c r="D8" s="113"/>
      <c r="E8" s="113"/>
      <c r="F8" s="114" t="n">
        <v>4</v>
      </c>
      <c r="G8" s="116"/>
      <c r="H8" s="113"/>
      <c r="I8" s="116"/>
      <c r="J8" s="115" t="s">
        <v>231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13" t="s">
        <v>232</v>
      </c>
      <c r="C9" s="113" t="n">
        <v>4823</v>
      </c>
      <c r="D9" s="113" t="n">
        <v>89</v>
      </c>
      <c r="E9" s="113" t="n">
        <v>300</v>
      </c>
      <c r="F9" s="114" t="n">
        <v>4</v>
      </c>
      <c r="G9" s="116" t="n">
        <v>4</v>
      </c>
      <c r="H9" s="113" t="n">
        <v>3.51</v>
      </c>
      <c r="I9" s="116" t="n">
        <v>9.04</v>
      </c>
      <c r="J9" s="11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13" t="s">
        <v>233</v>
      </c>
      <c r="C10" s="113" t="n">
        <v>4865</v>
      </c>
      <c r="D10" s="113" t="n">
        <v>17</v>
      </c>
      <c r="E10" s="113" t="n">
        <v>300</v>
      </c>
      <c r="F10" s="114" t="n">
        <v>4</v>
      </c>
      <c r="G10" s="116" t="n">
        <v>3.97</v>
      </c>
      <c r="H10" s="113" t="n">
        <v>3.58</v>
      </c>
      <c r="I10" s="116" t="n">
        <v>9.17</v>
      </c>
      <c r="J10" s="11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13" t="s">
        <v>234</v>
      </c>
      <c r="C11" s="113" t="n">
        <v>5054</v>
      </c>
      <c r="D11" s="113" t="n">
        <v>27</v>
      </c>
      <c r="E11" s="113" t="n">
        <v>300</v>
      </c>
      <c r="F11" s="114" t="n">
        <v>4</v>
      </c>
      <c r="G11" s="116" t="n">
        <v>3.87</v>
      </c>
      <c r="H11" s="113" t="n">
        <v>3.58</v>
      </c>
      <c r="I11" s="116" t="n">
        <v>9.22</v>
      </c>
      <c r="J11" s="1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13" t="s">
        <v>235</v>
      </c>
      <c r="C12" s="113" t="n">
        <v>5165</v>
      </c>
      <c r="D12" s="113" t="n">
        <v>19</v>
      </c>
      <c r="E12" s="113" t="n">
        <v>300</v>
      </c>
      <c r="F12" s="114" t="n">
        <v>4</v>
      </c>
      <c r="G12" s="116" t="n">
        <v>3.79</v>
      </c>
      <c r="H12" s="113" t="n">
        <v>3.55</v>
      </c>
      <c r="I12" s="116" t="n">
        <v>9.14</v>
      </c>
      <c r="J12" s="1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13" t="s">
        <v>236</v>
      </c>
      <c r="C13" s="113" t="n">
        <v>4985</v>
      </c>
      <c r="D13" s="113" t="n">
        <v>6</v>
      </c>
      <c r="E13" s="113" t="n">
        <v>300</v>
      </c>
      <c r="F13" s="114" t="n">
        <v>3.2</v>
      </c>
      <c r="G13" s="116" t="n">
        <v>3.73</v>
      </c>
      <c r="H13" s="113" t="n">
        <v>3.54</v>
      </c>
      <c r="I13" s="116" t="n">
        <v>9.09</v>
      </c>
      <c r="J13" s="1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13" t="s">
        <v>237</v>
      </c>
      <c r="C14" s="113" t="n">
        <v>5000</v>
      </c>
      <c r="D14" s="113" t="n">
        <v>9</v>
      </c>
      <c r="E14" s="113" t="n">
        <v>300</v>
      </c>
      <c r="F14" s="114" t="n">
        <v>4</v>
      </c>
      <c r="G14" s="116" t="n">
        <v>3.71</v>
      </c>
      <c r="H14" s="113" t="n">
        <v>3.55</v>
      </c>
      <c r="I14" s="116" t="n">
        <v>9.13</v>
      </c>
      <c r="J14" s="1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13" t="s">
        <v>238</v>
      </c>
      <c r="C15" s="113" t="n">
        <v>5052</v>
      </c>
      <c r="D15" s="113" t="n">
        <v>11</v>
      </c>
      <c r="E15" s="113" t="n">
        <v>300</v>
      </c>
      <c r="F15" s="114" t="n">
        <v>4</v>
      </c>
      <c r="G15" s="113" t="n">
        <v>3.72</v>
      </c>
      <c r="H15" s="113" t="n">
        <v>3.53</v>
      </c>
      <c r="I15" s="116" t="n">
        <v>9.12</v>
      </c>
      <c r="J15" s="1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13" t="s">
        <v>239</v>
      </c>
      <c r="C16" s="113" t="n">
        <v>4790</v>
      </c>
      <c r="D16" s="113" t="n">
        <v>7</v>
      </c>
      <c r="E16" s="113" t="n">
        <v>300</v>
      </c>
      <c r="F16" s="114" t="n">
        <v>4</v>
      </c>
      <c r="G16" s="113" t="n">
        <v>3.7</v>
      </c>
      <c r="H16" s="113" t="n">
        <v>3.56</v>
      </c>
      <c r="I16" s="116" t="n">
        <v>9.24</v>
      </c>
      <c r="J16" s="11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13" t="s">
        <v>240</v>
      </c>
      <c r="C17" s="113" t="n">
        <v>4827</v>
      </c>
      <c r="D17" s="113" t="n">
        <v>14</v>
      </c>
      <c r="E17" s="113" t="n">
        <v>300</v>
      </c>
      <c r="F17" s="114" t="n">
        <v>4</v>
      </c>
      <c r="G17" s="113" t="n">
        <v>3.76</v>
      </c>
      <c r="H17" s="113" t="n">
        <v>3.5</v>
      </c>
      <c r="I17" s="116" t="n">
        <v>9.01</v>
      </c>
      <c r="J17" s="1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13" t="s">
        <v>241</v>
      </c>
      <c r="C18" s="113" t="n">
        <v>4784</v>
      </c>
      <c r="D18" s="113" t="n">
        <v>19</v>
      </c>
      <c r="E18" s="113" t="n">
        <v>200</v>
      </c>
      <c r="F18" s="114" t="n">
        <v>4</v>
      </c>
      <c r="G18" s="113" t="n">
        <v>3.68</v>
      </c>
      <c r="H18" s="113" t="n">
        <v>3.53</v>
      </c>
      <c r="I18" s="116" t="n">
        <v>9.2</v>
      </c>
      <c r="J18" s="1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13" t="s">
        <v>242</v>
      </c>
      <c r="C19" s="113" t="n">
        <v>4883</v>
      </c>
      <c r="D19" s="113" t="n">
        <v>26</v>
      </c>
      <c r="E19" s="113" t="n">
        <v>300</v>
      </c>
      <c r="F19" s="114" t="n">
        <v>4</v>
      </c>
      <c r="G19" s="113" t="n">
        <v>4.02</v>
      </c>
      <c r="H19" s="113" t="n">
        <v>3.45</v>
      </c>
      <c r="I19" s="116" t="n">
        <v>9.01</v>
      </c>
      <c r="J19" s="1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13" t="s">
        <v>243</v>
      </c>
      <c r="C20" s="113" t="n">
        <v>5112</v>
      </c>
      <c r="D20" s="113" t="n">
        <v>24</v>
      </c>
      <c r="E20" s="113" t="n">
        <v>300</v>
      </c>
      <c r="F20" s="114" t="n">
        <v>4</v>
      </c>
      <c r="G20" s="113" t="n">
        <v>3.67</v>
      </c>
      <c r="H20" s="113" t="n">
        <v>3.47</v>
      </c>
      <c r="I20" s="116" t="n">
        <v>9.01</v>
      </c>
      <c r="J20" s="11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13" t="s">
        <v>244</v>
      </c>
      <c r="C21" s="113" t="n">
        <v>5164</v>
      </c>
      <c r="D21" s="113" t="n">
        <v>19</v>
      </c>
      <c r="E21" s="113" t="n">
        <v>300</v>
      </c>
      <c r="F21" s="114" t="n">
        <v>4</v>
      </c>
      <c r="G21" s="113" t="n">
        <v>3.91</v>
      </c>
      <c r="H21" s="113" t="n">
        <v>3.45</v>
      </c>
      <c r="I21" s="116" t="n">
        <v>9.01</v>
      </c>
      <c r="J21" s="11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2.85" hidden="false" customHeight="true" outlineLevel="0" collapsed="false">
      <c r="A22" s="30" t="n">
        <v>17</v>
      </c>
      <c r="B22" s="137" t="s">
        <v>245</v>
      </c>
      <c r="C22" s="113" t="n">
        <v>5138</v>
      </c>
      <c r="D22" s="113" t="n">
        <v>16</v>
      </c>
      <c r="E22" s="113" t="n">
        <v>500</v>
      </c>
      <c r="F22" s="113" t="n">
        <v>4</v>
      </c>
      <c r="G22" s="113" t="n">
        <v>3.93</v>
      </c>
      <c r="H22" s="113" t="n">
        <v>3.44</v>
      </c>
      <c r="I22" s="116" t="n">
        <v>9.03</v>
      </c>
      <c r="J22" s="138" t="s">
        <v>246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13" t="s">
        <v>247</v>
      </c>
      <c r="C23" s="113" t="n">
        <v>5277</v>
      </c>
      <c r="D23" s="113" t="n">
        <v>26</v>
      </c>
      <c r="E23" s="113" t="n">
        <v>500</v>
      </c>
      <c r="F23" s="114" t="n">
        <v>3</v>
      </c>
      <c r="G23" s="113" t="n">
        <v>3.93</v>
      </c>
      <c r="H23" s="113" t="n">
        <v>3.5</v>
      </c>
      <c r="I23" s="116" t="n">
        <v>9.11</v>
      </c>
      <c r="J23" s="11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13" t="s">
        <v>248</v>
      </c>
      <c r="C24" s="113" t="n">
        <v>5133</v>
      </c>
      <c r="D24" s="113" t="n">
        <v>7</v>
      </c>
      <c r="E24" s="113" t="n">
        <v>300</v>
      </c>
      <c r="F24" s="114" t="n">
        <v>4</v>
      </c>
      <c r="G24" s="113" t="n">
        <v>3.38</v>
      </c>
      <c r="H24" s="113" t="n">
        <v>3.53</v>
      </c>
      <c r="I24" s="116" t="n">
        <v>9.25</v>
      </c>
      <c r="J24" s="11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13" t="s">
        <v>249</v>
      </c>
      <c r="C25" s="113" t="n">
        <v>4860</v>
      </c>
      <c r="D25" s="113" t="n">
        <v>11</v>
      </c>
      <c r="E25" s="113" t="n">
        <v>300</v>
      </c>
      <c r="F25" s="114" t="n">
        <v>4</v>
      </c>
      <c r="G25" s="113" t="n">
        <v>3.98</v>
      </c>
      <c r="H25" s="113" t="n">
        <v>3.52</v>
      </c>
      <c r="I25" s="116" t="n">
        <v>9.23</v>
      </c>
      <c r="J25" s="11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0" t="n">
        <v>21</v>
      </c>
      <c r="B26" s="113" t="s">
        <v>250</v>
      </c>
      <c r="C26" s="113" t="n">
        <v>4873</v>
      </c>
      <c r="D26" s="113" t="n">
        <v>14</v>
      </c>
      <c r="E26" s="113" t="n">
        <v>300</v>
      </c>
      <c r="F26" s="114" t="n">
        <v>4</v>
      </c>
      <c r="G26" s="113" t="n">
        <v>3.88</v>
      </c>
      <c r="H26" s="116" t="n">
        <v>3.47</v>
      </c>
      <c r="I26" s="116" t="n">
        <v>9.12</v>
      </c>
      <c r="J26" s="11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13" t="s">
        <v>251</v>
      </c>
      <c r="C27" s="113" t="n">
        <v>5032</v>
      </c>
      <c r="D27" s="113" t="n">
        <v>19</v>
      </c>
      <c r="E27" s="113" t="n">
        <v>300</v>
      </c>
      <c r="F27" s="114" t="n">
        <v>4</v>
      </c>
      <c r="G27" s="113" t="n">
        <v>3.87</v>
      </c>
      <c r="H27" s="113" t="n">
        <v>3.45</v>
      </c>
      <c r="I27" s="116" t="n">
        <v>9.12</v>
      </c>
      <c r="J27" s="11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4.85" hidden="false" customHeight="true" outlineLevel="0" collapsed="false">
      <c r="A28" s="30" t="n">
        <v>23</v>
      </c>
      <c r="B28" s="137" t="s">
        <v>252</v>
      </c>
      <c r="C28" s="137" t="n">
        <v>4975</v>
      </c>
      <c r="D28" s="113" t="n">
        <v>24</v>
      </c>
      <c r="E28" s="113" t="n">
        <v>300</v>
      </c>
      <c r="F28" s="114" t="n">
        <v>4</v>
      </c>
      <c r="G28" s="113" t="n">
        <v>3.73</v>
      </c>
      <c r="H28" s="113" t="n">
        <v>3.15</v>
      </c>
      <c r="I28" s="116" t="n">
        <v>8.46</v>
      </c>
      <c r="J28" s="137" t="s">
        <v>253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13" t="s">
        <v>254</v>
      </c>
      <c r="C29" s="113" t="n">
        <v>4892</v>
      </c>
      <c r="D29" s="113" t="n">
        <v>17</v>
      </c>
      <c r="E29" s="113" t="n">
        <v>300</v>
      </c>
      <c r="F29" s="114" t="n">
        <v>4</v>
      </c>
      <c r="G29" s="113" t="n">
        <v>3.75</v>
      </c>
      <c r="H29" s="113" t="n">
        <v>3.18</v>
      </c>
      <c r="I29" s="116" t="n">
        <v>8.44</v>
      </c>
      <c r="J29" s="11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4.5" hidden="false" customHeight="false" outlineLevel="0" collapsed="false">
      <c r="A30" s="30" t="n">
        <v>25</v>
      </c>
      <c r="B30" s="137" t="s">
        <v>255</v>
      </c>
      <c r="C30" s="113" t="n">
        <v>4987</v>
      </c>
      <c r="D30" s="113" t="n">
        <v>5</v>
      </c>
      <c r="E30" s="113" t="n">
        <v>300</v>
      </c>
      <c r="F30" s="114" t="n">
        <v>3.5</v>
      </c>
      <c r="G30" s="113" t="n">
        <v>3.78</v>
      </c>
      <c r="H30" s="113" t="n">
        <v>3.49</v>
      </c>
      <c r="I30" s="116" t="n">
        <v>9.16</v>
      </c>
      <c r="J30" s="137" t="s">
        <v>256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13" t="s">
        <v>257</v>
      </c>
      <c r="C31" s="113" t="n">
        <v>4953</v>
      </c>
      <c r="D31" s="113" t="n">
        <v>36</v>
      </c>
      <c r="E31" s="113" t="n">
        <v>300</v>
      </c>
      <c r="F31" s="114" t="n">
        <v>4</v>
      </c>
      <c r="G31" s="113" t="n">
        <v>4.08</v>
      </c>
      <c r="H31" s="113" t="n">
        <v>3.49</v>
      </c>
      <c r="I31" s="116" t="n">
        <v>9.12</v>
      </c>
      <c r="J31" s="11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13" t="s">
        <v>258</v>
      </c>
      <c r="C32" s="113" t="n">
        <v>1903</v>
      </c>
      <c r="D32" s="113"/>
      <c r="E32" s="113" t="n">
        <v>500</v>
      </c>
      <c r="F32" s="114" t="n">
        <v>4</v>
      </c>
      <c r="G32" s="113"/>
      <c r="H32" s="113"/>
      <c r="I32" s="116"/>
      <c r="J32" s="115" t="s">
        <v>259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23.85" hidden="false" customHeight="true" outlineLevel="0" collapsed="false">
      <c r="A33" s="30" t="n">
        <v>28</v>
      </c>
      <c r="B33" s="139" t="s">
        <v>260</v>
      </c>
      <c r="C33" s="113" t="n">
        <v>8163</v>
      </c>
      <c r="D33" s="113" t="n">
        <v>49</v>
      </c>
      <c r="E33" s="113" t="n">
        <v>300</v>
      </c>
      <c r="F33" s="114" t="n">
        <v>4</v>
      </c>
      <c r="G33" s="113" t="n">
        <v>3.78</v>
      </c>
      <c r="H33" s="113" t="n">
        <v>3.44</v>
      </c>
      <c r="I33" s="116" t="n">
        <v>9.1</v>
      </c>
      <c r="J33" s="140" t="s">
        <v>261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22.85" hidden="false" customHeight="true" outlineLevel="0" collapsed="false">
      <c r="A34" s="30" t="n">
        <v>29</v>
      </c>
      <c r="B34" s="139" t="s">
        <v>262</v>
      </c>
      <c r="C34" s="113" t="n">
        <v>5060</v>
      </c>
      <c r="D34" s="113" t="n">
        <v>62</v>
      </c>
      <c r="E34" s="113" t="n">
        <v>300</v>
      </c>
      <c r="F34" s="114" t="n">
        <v>4</v>
      </c>
      <c r="G34" s="113" t="n">
        <v>4.07</v>
      </c>
      <c r="H34" s="116" t="n">
        <v>3.31</v>
      </c>
      <c r="I34" s="116" t="n">
        <v>8.81</v>
      </c>
      <c r="J34" s="140" t="s">
        <v>263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23.85" hidden="false" customHeight="true" outlineLevel="0" collapsed="false">
      <c r="A35" s="30" t="n">
        <v>30</v>
      </c>
      <c r="B35" s="139" t="s">
        <v>264</v>
      </c>
      <c r="C35" s="113" t="n">
        <v>6744</v>
      </c>
      <c r="D35" s="113" t="n">
        <v>115</v>
      </c>
      <c r="E35" s="113" t="n">
        <v>200</v>
      </c>
      <c r="F35" s="114" t="n">
        <v>4</v>
      </c>
      <c r="G35" s="113" t="n">
        <v>3.39</v>
      </c>
      <c r="H35" s="113" t="n">
        <v>3.27</v>
      </c>
      <c r="I35" s="116" t="n">
        <v>8.86</v>
      </c>
      <c r="J35" s="141" t="s">
        <v>26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30" t="n">
        <v>31</v>
      </c>
      <c r="B36" s="113" t="s">
        <v>266</v>
      </c>
      <c r="C36" s="113" t="n">
        <v>3555</v>
      </c>
      <c r="D36" s="113"/>
      <c r="E36" s="113"/>
      <c r="F36" s="114" t="n">
        <v>4</v>
      </c>
      <c r="G36" s="113"/>
      <c r="H36" s="113"/>
      <c r="I36" s="116"/>
      <c r="J36" s="115" t="s">
        <v>267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142" t="s">
        <v>47</v>
      </c>
      <c r="B37" s="142"/>
      <c r="C37" s="143" t="n">
        <f aca="false">SUM(C5:C36)</f>
        <v>154362</v>
      </c>
      <c r="D37" s="143" t="n">
        <f aca="false">SUM(D5:D36)</f>
        <v>895</v>
      </c>
      <c r="E37" s="143" t="n">
        <f aca="false">SUM(E5:E36)</f>
        <v>9100</v>
      </c>
      <c r="F37" s="144" t="n">
        <f aca="false">SUM(F5:F35)</f>
        <v>117.7</v>
      </c>
      <c r="G37" s="145" t="n">
        <f aca="false">SUM(G5:G36)</f>
        <v>107.27</v>
      </c>
      <c r="H37" s="145" t="n">
        <f aca="false">SUM(H5:H36)</f>
        <v>97.09</v>
      </c>
      <c r="I37" s="145" t="n">
        <f aca="false">SUM(I5:I36)</f>
        <v>253.27</v>
      </c>
      <c r="J37" s="146" t="s">
        <v>48</v>
      </c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85" hidden="false" customHeight="false" outlineLevel="0" collapsed="false">
      <c r="A38" s="147" t="s">
        <v>49</v>
      </c>
      <c r="B38" s="147"/>
      <c r="C38" s="148" t="n">
        <f aca="false">AVERAGE(C5:C36)</f>
        <v>4979.41935483871</v>
      </c>
      <c r="D38" s="148" t="n">
        <f aca="false">AVERAGE(D5:D36)</f>
        <v>31.9642857142857</v>
      </c>
      <c r="E38" s="148" t="n">
        <f aca="false">AVERAGE(E5:E36)</f>
        <v>313.793103448276</v>
      </c>
      <c r="F38" s="149" t="n">
        <f aca="false">AVERAGE(F5:F35)</f>
        <v>3.92333333333333</v>
      </c>
      <c r="G38" s="150" t="n">
        <f aca="false">AVERAGE(G5:G36)</f>
        <v>3.83107142857143</v>
      </c>
      <c r="H38" s="150" t="n">
        <f aca="false">AVERAGE(H5:H36)</f>
        <v>3.4675</v>
      </c>
      <c r="I38" s="150" t="n">
        <f aca="false">AVERAGE(I5:I36)</f>
        <v>9.04535714285714</v>
      </c>
      <c r="J38" s="146" t="s">
        <v>50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customFormat="false" ht="12.85" hidden="false" customHeight="false" outlineLevel="0" collapsed="false">
      <c r="A39" s="151" t="s">
        <v>51</v>
      </c>
      <c r="B39" s="151"/>
      <c r="C39" s="152"/>
      <c r="D39" s="152" t="n">
        <f aca="false">IF(D38&lt;=25,30,IF(D38&lt;=50,25,IF(D38&lt;=100,20,IF(B38&lt;=200,10,IF(D38&gt;200,0,0)))))</f>
        <v>25</v>
      </c>
      <c r="E39" s="152" t="n">
        <f aca="false">IF(E38&lt;=200,20,IF(E38&lt;=300,15,IF(E38&lt;=400,10,IF(E38&lt;=500,5,IF(E38&gt;500,0,0)))))</f>
        <v>10</v>
      </c>
      <c r="F39" s="153" t="n">
        <f aca="false">IF(F38&lt;=2.5,20,IF(F38&lt;=5,15,IF(F38&lt;=7.5,10,IF(F38&lt;=10,5,IF(F38&gt;10,0,0)))))</f>
        <v>15</v>
      </c>
      <c r="G39" s="152" t="n">
        <f aca="false">IF(G38&lt;3,0,IF(G38&lt;=3.5,5,IF(G38&gt;3.5,10,0)))</f>
        <v>10</v>
      </c>
      <c r="H39" s="152" t="n">
        <f aca="false">IF(H38&lt;2.9,0,IF(H38&lt;=3.2,5,IF(H38&gt;3.2,10,0)))</f>
        <v>10</v>
      </c>
      <c r="I39" s="152" t="n">
        <f aca="false">IF(I38&lt;8.2,0,IF(I38&lt;=8.5,5,IF(I38&gt;8.5,10,0)))</f>
        <v>10</v>
      </c>
      <c r="J39" s="146" t="n">
        <f aca="false">SUM(D39:I39)</f>
        <v>80</v>
      </c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8"/>
    <col collapsed="false" customWidth="true" hidden="false" outlineLevel="0" max="10" min="10" style="0" width="39.9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05" t="s">
        <v>0</v>
      </c>
      <c r="B1" s="5"/>
      <c r="C1" s="5"/>
      <c r="D1" s="5"/>
      <c r="E1" s="5"/>
      <c r="F1" s="5"/>
      <c r="G1" s="5"/>
      <c r="H1" s="5"/>
      <c r="I1" s="5"/>
      <c r="J1" s="10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05" t="s">
        <v>1</v>
      </c>
      <c r="B2" s="83"/>
      <c r="C2" s="83"/>
      <c r="D2" s="107"/>
      <c r="E2" s="108"/>
      <c r="F2" s="83"/>
      <c r="G2" s="83"/>
      <c r="H2" s="83"/>
      <c r="I2" s="83"/>
      <c r="J2" s="10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4" t="s">
        <v>194</v>
      </c>
      <c r="E3" s="84"/>
      <c r="F3" s="84"/>
      <c r="G3" s="9" t="s">
        <v>6</v>
      </c>
      <c r="H3" s="10" t="s">
        <v>268</v>
      </c>
      <c r="I3" s="6" t="s">
        <v>8</v>
      </c>
      <c r="J3" s="110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5" t="s">
        <v>17</v>
      </c>
      <c r="J4" s="111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6" t="s">
        <v>25</v>
      </c>
      <c r="J5" s="1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2.85" hidden="false" customHeight="true" outlineLevel="0" collapsed="false">
      <c r="A6" s="21" t="n">
        <v>1</v>
      </c>
      <c r="B6" s="139" t="s">
        <v>269</v>
      </c>
      <c r="C6" s="113" t="n">
        <v>5060</v>
      </c>
      <c r="D6" s="113" t="n">
        <v>131</v>
      </c>
      <c r="E6" s="113" t="n">
        <v>200</v>
      </c>
      <c r="F6" s="114" t="n">
        <v>4</v>
      </c>
      <c r="G6" s="113" t="n">
        <v>3.59</v>
      </c>
      <c r="H6" s="113" t="n">
        <v>3.31</v>
      </c>
      <c r="I6" s="113" t="n">
        <v>8.91</v>
      </c>
      <c r="J6" s="115" t="s">
        <v>27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2.85" hidden="false" customHeight="true" outlineLevel="0" collapsed="false">
      <c r="A7" s="30" t="n">
        <v>2</v>
      </c>
      <c r="B7" s="139" t="s">
        <v>271</v>
      </c>
      <c r="C7" s="113" t="n">
        <v>5053</v>
      </c>
      <c r="D7" s="113" t="n">
        <v>71</v>
      </c>
      <c r="E7" s="113" t="n">
        <v>200</v>
      </c>
      <c r="F7" s="114" t="n">
        <v>4</v>
      </c>
      <c r="G7" s="113" t="n">
        <v>3.55</v>
      </c>
      <c r="H7" s="113" t="n">
        <v>3.26</v>
      </c>
      <c r="I7" s="113" t="n">
        <v>8.79</v>
      </c>
      <c r="J7" s="115" t="s">
        <v>27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4.5" hidden="false" customHeight="false" outlineLevel="0" collapsed="false">
      <c r="A8" s="30" t="n">
        <v>3</v>
      </c>
      <c r="B8" s="139" t="s">
        <v>273</v>
      </c>
      <c r="C8" s="113" t="n">
        <v>4899</v>
      </c>
      <c r="D8" s="113" t="n">
        <v>89</v>
      </c>
      <c r="E8" s="113" t="n">
        <v>200</v>
      </c>
      <c r="F8" s="114" t="n">
        <v>4</v>
      </c>
      <c r="G8" s="113" t="n">
        <v>4.2</v>
      </c>
      <c r="H8" s="113" t="n">
        <v>3.25</v>
      </c>
      <c r="I8" s="113" t="n">
        <v>8.81</v>
      </c>
      <c r="J8" s="115" t="s">
        <v>27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5.85" hidden="false" customHeight="true" outlineLevel="0" collapsed="false">
      <c r="A9" s="30" t="n">
        <v>4</v>
      </c>
      <c r="B9" s="137" t="s">
        <v>275</v>
      </c>
      <c r="C9" s="137" t="n">
        <v>4982</v>
      </c>
      <c r="D9" s="113" t="n">
        <v>134</v>
      </c>
      <c r="E9" s="113" t="n">
        <v>200</v>
      </c>
      <c r="F9" s="114" t="n">
        <v>4</v>
      </c>
      <c r="G9" s="113"/>
      <c r="H9" s="113"/>
      <c r="I9" s="113"/>
      <c r="J9" s="141" t="s">
        <v>27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13" t="s">
        <v>277</v>
      </c>
      <c r="C10" s="113" t="n">
        <v>4794</v>
      </c>
      <c r="D10" s="113" t="n">
        <v>5</v>
      </c>
      <c r="E10" s="113" t="n">
        <v>200</v>
      </c>
      <c r="F10" s="114" t="n">
        <v>4</v>
      </c>
      <c r="G10" s="113" t="n">
        <v>3.72</v>
      </c>
      <c r="H10" s="113" t="n">
        <v>3.33</v>
      </c>
      <c r="I10" s="113" t="n">
        <v>8.89</v>
      </c>
      <c r="J10" s="15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13" t="s">
        <v>278</v>
      </c>
      <c r="C11" s="113" t="n">
        <v>5027</v>
      </c>
      <c r="D11" s="113" t="n">
        <v>7</v>
      </c>
      <c r="E11" s="113" t="n">
        <v>200</v>
      </c>
      <c r="F11" s="114" t="n">
        <v>4</v>
      </c>
      <c r="G11" s="113" t="n">
        <v>3.29</v>
      </c>
      <c r="H11" s="113" t="n">
        <v>3.32</v>
      </c>
      <c r="I11" s="113" t="n">
        <v>8.888</v>
      </c>
      <c r="J11" s="1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13" t="s">
        <v>279</v>
      </c>
      <c r="C12" s="113" t="n">
        <v>5107</v>
      </c>
      <c r="D12" s="113" t="n">
        <v>7</v>
      </c>
      <c r="E12" s="113" t="n">
        <v>200</v>
      </c>
      <c r="F12" s="114" t="n">
        <v>4</v>
      </c>
      <c r="G12" s="113" t="n">
        <v>3.47</v>
      </c>
      <c r="H12" s="113" t="n">
        <v>3.36</v>
      </c>
      <c r="I12" s="113" t="n">
        <v>9.05</v>
      </c>
      <c r="J12" s="1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13" t="s">
        <v>280</v>
      </c>
      <c r="C13" s="113" t="n">
        <v>5085</v>
      </c>
      <c r="D13" s="113" t="n">
        <v>23</v>
      </c>
      <c r="E13" s="113" t="n">
        <v>200</v>
      </c>
      <c r="F13" s="114" t="n">
        <v>4</v>
      </c>
      <c r="G13" s="113" t="n">
        <v>3.54</v>
      </c>
      <c r="H13" s="113" t="n">
        <v>3.28</v>
      </c>
      <c r="I13" s="113" t="n">
        <v>8.84</v>
      </c>
      <c r="J13" s="1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13" t="s">
        <v>281</v>
      </c>
      <c r="C14" s="113" t="n">
        <v>5213</v>
      </c>
      <c r="D14" s="113" t="n">
        <v>52</v>
      </c>
      <c r="E14" s="113" t="n">
        <v>300</v>
      </c>
      <c r="F14" s="114" t="n">
        <v>4</v>
      </c>
      <c r="G14" s="113" t="n">
        <v>3.85</v>
      </c>
      <c r="H14" s="113" t="n">
        <v>3.55</v>
      </c>
      <c r="I14" s="113" t="n">
        <v>9.03</v>
      </c>
      <c r="J14" s="1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13" t="s">
        <v>282</v>
      </c>
      <c r="C15" s="113" t="n">
        <v>5159</v>
      </c>
      <c r="D15" s="113" t="n">
        <v>36</v>
      </c>
      <c r="E15" s="113" t="n">
        <v>300</v>
      </c>
      <c r="F15" s="114" t="n">
        <v>4</v>
      </c>
      <c r="G15" s="113" t="n">
        <v>3.83</v>
      </c>
      <c r="H15" s="113" t="n">
        <v>3.54</v>
      </c>
      <c r="I15" s="116" t="n">
        <v>9.2</v>
      </c>
      <c r="J15" s="1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13" t="s">
        <v>283</v>
      </c>
      <c r="C16" s="113" t="n">
        <v>5325</v>
      </c>
      <c r="D16" s="113" t="n">
        <v>300</v>
      </c>
      <c r="E16" s="113" t="n">
        <v>300</v>
      </c>
      <c r="F16" s="114" t="n">
        <v>4</v>
      </c>
      <c r="G16" s="113" t="n">
        <v>3.83</v>
      </c>
      <c r="H16" s="113" t="n">
        <v>3.39</v>
      </c>
      <c r="I16" s="113" t="n">
        <v>8.82</v>
      </c>
      <c r="J16" s="115" t="s">
        <v>12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13" t="s">
        <v>284</v>
      </c>
      <c r="C17" s="113" t="n">
        <v>5189</v>
      </c>
      <c r="D17" s="113" t="n">
        <v>46</v>
      </c>
      <c r="E17" s="113" t="n">
        <v>300</v>
      </c>
      <c r="F17" s="114" t="n">
        <v>4</v>
      </c>
      <c r="G17" s="113" t="n">
        <v>3.87</v>
      </c>
      <c r="H17" s="116" t="n">
        <v>3.4</v>
      </c>
      <c r="I17" s="113" t="n">
        <v>8.92</v>
      </c>
      <c r="J17" s="1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13" t="s">
        <v>285</v>
      </c>
      <c r="C18" s="113" t="n">
        <v>5164</v>
      </c>
      <c r="D18" s="113" t="n">
        <v>44</v>
      </c>
      <c r="E18" s="113" t="n">
        <v>300</v>
      </c>
      <c r="F18" s="114" t="n">
        <v>4</v>
      </c>
      <c r="G18" s="113" t="n">
        <v>3.86</v>
      </c>
      <c r="H18" s="113" t="n">
        <v>3.35</v>
      </c>
      <c r="I18" s="113" t="n">
        <v>8.97</v>
      </c>
      <c r="J18" s="1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13" t="s">
        <v>286</v>
      </c>
      <c r="C19" s="113" t="n">
        <v>4950</v>
      </c>
      <c r="D19" s="113" t="n">
        <v>51</v>
      </c>
      <c r="E19" s="113" t="n">
        <v>300</v>
      </c>
      <c r="F19" s="114" t="n">
        <v>4</v>
      </c>
      <c r="G19" s="113" t="n">
        <v>3.57</v>
      </c>
      <c r="H19" s="113" t="n">
        <v>3.35</v>
      </c>
      <c r="I19" s="113" t="n">
        <v>9.01</v>
      </c>
      <c r="J19" s="1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13" t="s">
        <v>287</v>
      </c>
      <c r="C20" s="113" t="n">
        <v>5170</v>
      </c>
      <c r="D20" s="113"/>
      <c r="E20" s="113"/>
      <c r="F20" s="114" t="n">
        <v>4</v>
      </c>
      <c r="G20" s="113"/>
      <c r="H20" s="113"/>
      <c r="I20" s="113"/>
      <c r="J20" s="115" t="s">
        <v>288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13" t="s">
        <v>289</v>
      </c>
      <c r="C21" s="113" t="n">
        <v>5262</v>
      </c>
      <c r="D21" s="113"/>
      <c r="E21" s="113"/>
      <c r="F21" s="114" t="n">
        <v>4</v>
      </c>
      <c r="G21" s="113"/>
      <c r="H21" s="113"/>
      <c r="I21" s="113"/>
      <c r="J21" s="115" t="s">
        <v>288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0" t="n">
        <v>17</v>
      </c>
      <c r="B22" s="113" t="s">
        <v>290</v>
      </c>
      <c r="C22" s="113" t="n">
        <v>5074</v>
      </c>
      <c r="D22" s="113"/>
      <c r="E22" s="113"/>
      <c r="F22" s="114" t="n">
        <v>4</v>
      </c>
      <c r="G22" s="113"/>
      <c r="H22" s="113"/>
      <c r="I22" s="113"/>
      <c r="J22" s="115" t="s">
        <v>1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13" t="n">
        <v>283</v>
      </c>
      <c r="C23" s="113" t="n">
        <v>5178</v>
      </c>
      <c r="D23" s="113" t="n">
        <v>45</v>
      </c>
      <c r="E23" s="113" t="n">
        <v>300</v>
      </c>
      <c r="F23" s="114" t="n">
        <v>4</v>
      </c>
      <c r="G23" s="113" t="n">
        <v>3.56</v>
      </c>
      <c r="H23" s="113" t="n">
        <v>3.32</v>
      </c>
      <c r="I23" s="113" t="n">
        <v>8.94</v>
      </c>
      <c r="J23" s="11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13" t="s">
        <v>291</v>
      </c>
      <c r="C24" s="113" t="n">
        <v>5154</v>
      </c>
      <c r="D24" s="113"/>
      <c r="E24" s="113"/>
      <c r="F24" s="114" t="n">
        <v>4</v>
      </c>
      <c r="G24" s="113"/>
      <c r="H24" s="113"/>
      <c r="I24" s="113"/>
      <c r="J24" s="115" t="s">
        <v>28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13" t="s">
        <v>292</v>
      </c>
      <c r="C25" s="113" t="n">
        <v>4999</v>
      </c>
      <c r="D25" s="113"/>
      <c r="E25" s="113"/>
      <c r="F25" s="114" t="n">
        <v>4</v>
      </c>
      <c r="G25" s="113"/>
      <c r="H25" s="113"/>
      <c r="I25" s="113"/>
      <c r="J25" s="115" t="s">
        <v>133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0" t="n">
        <v>21</v>
      </c>
      <c r="B26" s="113" t="s">
        <v>293</v>
      </c>
      <c r="C26" s="113" t="n">
        <v>5113</v>
      </c>
      <c r="D26" s="113" t="n">
        <v>36</v>
      </c>
      <c r="E26" s="113" t="n">
        <v>300</v>
      </c>
      <c r="F26" s="114" t="n">
        <v>4</v>
      </c>
      <c r="G26" s="113" t="n">
        <v>3.81</v>
      </c>
      <c r="H26" s="116" t="n">
        <v>3.35</v>
      </c>
      <c r="I26" s="113" t="n">
        <v>9.02</v>
      </c>
      <c r="J26" s="11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13" t="s">
        <v>294</v>
      </c>
      <c r="C27" s="113" t="n">
        <v>5019</v>
      </c>
      <c r="D27" s="113" t="n">
        <v>31</v>
      </c>
      <c r="E27" s="113" t="n">
        <v>300</v>
      </c>
      <c r="F27" s="114" t="n">
        <v>4</v>
      </c>
      <c r="G27" s="113" t="n">
        <v>3.82</v>
      </c>
      <c r="H27" s="113" t="n">
        <v>3.34</v>
      </c>
      <c r="I27" s="113" t="n">
        <v>9.05</v>
      </c>
      <c r="J27" s="11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13" t="s">
        <v>295</v>
      </c>
      <c r="C28" s="113" t="n">
        <v>5075</v>
      </c>
      <c r="D28" s="113" t="n">
        <v>43</v>
      </c>
      <c r="E28" s="113" t="n">
        <v>300</v>
      </c>
      <c r="F28" s="114" t="n">
        <v>4</v>
      </c>
      <c r="G28" s="113" t="n">
        <v>3.58</v>
      </c>
      <c r="H28" s="113" t="n">
        <v>3.28</v>
      </c>
      <c r="I28" s="113" t="n">
        <v>8.92</v>
      </c>
      <c r="J28" s="11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13" t="s">
        <v>296</v>
      </c>
      <c r="C29" s="113" t="n">
        <v>4950</v>
      </c>
      <c r="D29" s="113" t="n">
        <v>40</v>
      </c>
      <c r="E29" s="113" t="n">
        <v>300</v>
      </c>
      <c r="F29" s="114" t="n">
        <v>4</v>
      </c>
      <c r="G29" s="113" t="n">
        <v>3.73</v>
      </c>
      <c r="H29" s="113" t="n">
        <v>3.32</v>
      </c>
      <c r="I29" s="113" t="n">
        <v>8.98</v>
      </c>
      <c r="J29" s="11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13" t="s">
        <v>297</v>
      </c>
      <c r="C30" s="113" t="n">
        <v>5099</v>
      </c>
      <c r="D30" s="113"/>
      <c r="E30" s="113" t="n">
        <v>300</v>
      </c>
      <c r="F30" s="114" t="n">
        <v>4</v>
      </c>
      <c r="G30" s="113" t="n">
        <v>3.66</v>
      </c>
      <c r="H30" s="113" t="n">
        <v>3.36</v>
      </c>
      <c r="I30" s="113" t="n">
        <v>9.04</v>
      </c>
      <c r="J30" s="115" t="s">
        <v>298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13" t="s">
        <v>299</v>
      </c>
      <c r="C31" s="113" t="n">
        <v>5126</v>
      </c>
      <c r="D31" s="113"/>
      <c r="E31" s="113" t="n">
        <v>300</v>
      </c>
      <c r="F31" s="114" t="n">
        <v>4</v>
      </c>
      <c r="G31" s="113" t="n">
        <v>4.07</v>
      </c>
      <c r="H31" s="113" t="n">
        <v>3.23</v>
      </c>
      <c r="I31" s="113" t="n">
        <v>8.82</v>
      </c>
      <c r="J31" s="115" t="s">
        <v>298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13" t="s">
        <v>300</v>
      </c>
      <c r="C32" s="113" t="n">
        <v>5054</v>
      </c>
      <c r="D32" s="113"/>
      <c r="E32" s="113"/>
      <c r="F32" s="114" t="n">
        <v>4</v>
      </c>
      <c r="G32" s="113"/>
      <c r="H32" s="113"/>
      <c r="I32" s="113"/>
      <c r="J32" s="115" t="s">
        <v>30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13" t="s">
        <v>302</v>
      </c>
      <c r="C33" s="113" t="n">
        <v>4699</v>
      </c>
      <c r="D33" s="113"/>
      <c r="E33" s="113"/>
      <c r="F33" s="114" t="n">
        <v>4</v>
      </c>
      <c r="G33" s="113"/>
      <c r="H33" s="113"/>
      <c r="I33" s="113"/>
      <c r="J33" s="115" t="s">
        <v>303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13" t="s">
        <v>304</v>
      </c>
      <c r="C34" s="113" t="n">
        <v>4638</v>
      </c>
      <c r="D34" s="113"/>
      <c r="E34" s="113"/>
      <c r="F34" s="114" t="n">
        <v>4</v>
      </c>
      <c r="G34" s="113"/>
      <c r="H34" s="116"/>
      <c r="I34" s="113"/>
      <c r="J34" s="115" t="s">
        <v>305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0" t="n">
        <v>30</v>
      </c>
      <c r="B35" s="113" t="s">
        <v>306</v>
      </c>
      <c r="C35" s="113" t="n">
        <v>4963</v>
      </c>
      <c r="D35" s="113" t="n">
        <v>49</v>
      </c>
      <c r="E35" s="113" t="n">
        <v>300</v>
      </c>
      <c r="F35" s="116" t="n">
        <v>4</v>
      </c>
      <c r="G35" s="113" t="n">
        <v>2.44</v>
      </c>
      <c r="H35" s="113" t="n">
        <v>3.25</v>
      </c>
      <c r="I35" s="116" t="n">
        <v>8.86</v>
      </c>
      <c r="J35" s="1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142" t="s">
        <v>47</v>
      </c>
      <c r="B36" s="142"/>
      <c r="C36" s="143" t="n">
        <f aca="false">SUM(C4:C35)</f>
        <v>151580</v>
      </c>
      <c r="D36" s="143" t="n">
        <f aca="false">SUM(D4:D35)</f>
        <v>1240</v>
      </c>
      <c r="E36" s="143" t="n">
        <f aca="false">SUM(E4:E35)</f>
        <v>5800</v>
      </c>
      <c r="F36" s="144" t="n">
        <f aca="false">SUM(F4:F34)</f>
        <v>116</v>
      </c>
      <c r="G36" s="145" t="n">
        <f aca="false">SUM(G4:G35)</f>
        <v>76.84</v>
      </c>
      <c r="H36" s="145" t="n">
        <f aca="false">SUM(H4:H35)</f>
        <v>70.14</v>
      </c>
      <c r="I36" s="145" t="n">
        <f aca="false">SUM(I4:I35)</f>
        <v>187.758</v>
      </c>
      <c r="J36" s="146" t="s">
        <v>48</v>
      </c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customFormat="false" ht="12.85" hidden="false" customHeight="false" outlineLevel="0" collapsed="false">
      <c r="A37" s="147" t="s">
        <v>49</v>
      </c>
      <c r="B37" s="147"/>
      <c r="C37" s="148" t="n">
        <f aca="false">AVERAGE(C4:C35)</f>
        <v>5052.66666666667</v>
      </c>
      <c r="D37" s="148" t="n">
        <f aca="false">AVERAGE(D4:D35)</f>
        <v>62</v>
      </c>
      <c r="E37" s="148" t="n">
        <f aca="false">AVERAGE(E4:E35)</f>
        <v>263.636363636364</v>
      </c>
      <c r="F37" s="149" t="n">
        <f aca="false">AVERAGE(F4:F34)</f>
        <v>4</v>
      </c>
      <c r="G37" s="150" t="n">
        <f aca="false">AVERAGE(G4:G35)</f>
        <v>3.65904761904762</v>
      </c>
      <c r="H37" s="150" t="n">
        <f aca="false">AVERAGE(H4:H35)</f>
        <v>3.34</v>
      </c>
      <c r="I37" s="150" t="n">
        <f aca="false">AVERAGE(I4:I35)</f>
        <v>8.94085714285714</v>
      </c>
      <c r="J37" s="146" t="s">
        <v>50</v>
      </c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85" hidden="false" customHeight="false" outlineLevel="0" collapsed="false">
      <c r="A38" s="151" t="s">
        <v>51</v>
      </c>
      <c r="B38" s="151"/>
      <c r="C38" s="152"/>
      <c r="D38" s="152" t="n">
        <f aca="false">IF(D37&lt;=25,30,IF(D37&lt;=50,25,IF(D37&lt;=100,20,IF(B37&lt;=200,10,IF(D37&gt;200,0,0)))))</f>
        <v>20</v>
      </c>
      <c r="E38" s="152" t="n">
        <f aca="false">IF(E37&lt;=200,20,IF(E37&lt;=300,15,IF(E37&lt;=400,10,IF(E37&lt;=500,5,IF(E37&gt;500,0,0)))))</f>
        <v>15</v>
      </c>
      <c r="F38" s="153" t="n">
        <f aca="false">IF(F37&lt;=2.5,20,IF(F37&lt;=5,15,IF(F37&lt;=7.5,10,IF(F37&lt;=10,5,IF(F37&gt;10,0,0)))))</f>
        <v>15</v>
      </c>
      <c r="G38" s="152" t="n">
        <f aca="false">IF(G37&lt;3,0,IF(G37&lt;=3.5,5,IF(G37&gt;3.5,10,0)))</f>
        <v>10</v>
      </c>
      <c r="H38" s="152" t="n">
        <f aca="false">IF(H37&lt;2.9,0,IF(H37&lt;=3.2,5,IF(H37&gt;3.2,10,0)))</f>
        <v>10</v>
      </c>
      <c r="I38" s="152" t="n">
        <f aca="false">IF(I37&lt;8.2,0,IF(I37&lt;=8.5,5,IF(I37&gt;8.5,10,0)))</f>
        <v>10</v>
      </c>
      <c r="J38" s="146" t="n">
        <f aca="false">SUM(D38:I38)</f>
        <v>80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4"/>
    <col collapsed="false" customWidth="true" hidden="false" outlineLevel="0" max="10" min="10" style="0" width="28.19"/>
    <col collapsed="false" customWidth="true" hidden="false" outlineLevel="0" max="256" min="11" style="0" width="11.14"/>
  </cols>
  <sheetData>
    <row r="1" customFormat="false" ht="12.85" hidden="false" customHeight="false" outlineLevel="0" collapsed="false">
      <c r="A1" s="10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05" t="s">
        <v>1</v>
      </c>
      <c r="B2" s="83"/>
      <c r="C2" s="83"/>
      <c r="D2" s="107"/>
      <c r="E2" s="108"/>
      <c r="F2" s="83"/>
      <c r="G2" s="83"/>
      <c r="H2" s="83"/>
      <c r="I2" s="83"/>
      <c r="J2" s="8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4" t="s">
        <v>307</v>
      </c>
      <c r="E3" s="84"/>
      <c r="F3" s="84"/>
      <c r="G3" s="9" t="s">
        <v>6</v>
      </c>
      <c r="H3" s="10" t="s">
        <v>308</v>
      </c>
      <c r="I3" s="6" t="s">
        <v>8</v>
      </c>
      <c r="J3" s="84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55" t="s">
        <v>13</v>
      </c>
      <c r="F4" s="12" t="s">
        <v>14</v>
      </c>
      <c r="G4" s="13" t="s">
        <v>15</v>
      </c>
      <c r="H4" s="12" t="s">
        <v>16</v>
      </c>
      <c r="I4" s="85" t="s">
        <v>17</v>
      </c>
      <c r="J4" s="15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6" t="s">
        <v>25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56" t="s">
        <v>309</v>
      </c>
      <c r="C6" s="157" t="n">
        <v>4864</v>
      </c>
      <c r="D6" s="158" t="n">
        <v>340</v>
      </c>
      <c r="E6" s="158" t="n">
        <v>300</v>
      </c>
      <c r="F6" s="159" t="n">
        <v>4</v>
      </c>
      <c r="G6" s="116" t="n">
        <v>3.47</v>
      </c>
      <c r="H6" s="116" t="n">
        <v>3.25</v>
      </c>
      <c r="I6" s="160" t="n">
        <v>8.88</v>
      </c>
      <c r="J6" s="16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61" t="s">
        <v>310</v>
      </c>
      <c r="C7" s="162" t="n">
        <v>4992</v>
      </c>
      <c r="D7" s="5"/>
      <c r="E7" s="163"/>
      <c r="F7" s="114" t="n">
        <v>4</v>
      </c>
      <c r="G7" s="116"/>
      <c r="H7" s="116"/>
      <c r="I7" s="160"/>
      <c r="J7" s="42" t="s">
        <v>31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61" t="s">
        <v>312</v>
      </c>
      <c r="C8" s="162" t="n">
        <v>4957</v>
      </c>
      <c r="D8" s="164" t="n">
        <v>13</v>
      </c>
      <c r="E8" s="163" t="n">
        <v>300</v>
      </c>
      <c r="F8" s="114" t="n">
        <v>4</v>
      </c>
      <c r="G8" s="116" t="n">
        <v>3.38</v>
      </c>
      <c r="H8" s="116" t="n">
        <v>3.24</v>
      </c>
      <c r="I8" s="160" t="n">
        <v>8.8</v>
      </c>
      <c r="J8" s="4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61" t="s">
        <v>313</v>
      </c>
      <c r="C9" s="162" t="n">
        <v>5095</v>
      </c>
      <c r="D9" s="164"/>
      <c r="E9" s="163"/>
      <c r="F9" s="114" t="n">
        <v>4</v>
      </c>
      <c r="G9" s="116"/>
      <c r="H9" s="116"/>
      <c r="I9" s="160"/>
      <c r="J9" s="42" t="s">
        <v>3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61" t="s">
        <v>314</v>
      </c>
      <c r="C10" s="162" t="n">
        <v>4995</v>
      </c>
      <c r="D10" s="164"/>
      <c r="E10" s="163"/>
      <c r="F10" s="114" t="n">
        <v>3</v>
      </c>
      <c r="G10" s="116"/>
      <c r="H10" s="116"/>
      <c r="I10" s="160"/>
      <c r="J10" s="42" t="s">
        <v>31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61" t="s">
        <v>316</v>
      </c>
      <c r="C11" s="162" t="n">
        <v>4788</v>
      </c>
      <c r="D11" s="164"/>
      <c r="E11" s="163"/>
      <c r="F11" s="114" t="n">
        <v>4</v>
      </c>
      <c r="G11" s="116"/>
      <c r="H11" s="116"/>
      <c r="I11" s="160"/>
      <c r="J11" s="42" t="s">
        <v>311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61" t="s">
        <v>317</v>
      </c>
      <c r="C12" s="162" t="n">
        <v>9584</v>
      </c>
      <c r="D12" s="164"/>
      <c r="E12" s="163" t="n">
        <v>300</v>
      </c>
      <c r="F12" s="114" t="n">
        <v>4</v>
      </c>
      <c r="G12" s="113" t="s">
        <v>318</v>
      </c>
      <c r="H12" s="116" t="s">
        <v>319</v>
      </c>
      <c r="I12" s="160" t="s">
        <v>320</v>
      </c>
      <c r="J12" s="4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61" t="s">
        <v>321</v>
      </c>
      <c r="C13" s="162" t="n">
        <v>4920</v>
      </c>
      <c r="D13" s="164"/>
      <c r="E13" s="163" t="n">
        <v>300</v>
      </c>
      <c r="F13" s="114" t="n">
        <v>4</v>
      </c>
      <c r="G13" s="116" t="n">
        <v>3.59</v>
      </c>
      <c r="H13" s="116" t="n">
        <v>3.2</v>
      </c>
      <c r="I13" s="160" t="n">
        <v>8.67</v>
      </c>
      <c r="J13" s="4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61" t="s">
        <v>322</v>
      </c>
      <c r="C14" s="162" t="n">
        <v>4870</v>
      </c>
      <c r="D14" s="164"/>
      <c r="E14" s="163"/>
      <c r="F14" s="114" t="n">
        <v>2</v>
      </c>
      <c r="G14" s="116"/>
      <c r="H14" s="116"/>
      <c r="I14" s="160"/>
      <c r="J14" s="42" t="s">
        <v>31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61"/>
      <c r="C15" s="162"/>
      <c r="D15" s="164"/>
      <c r="E15" s="163"/>
      <c r="F15" s="114"/>
      <c r="G15" s="116"/>
      <c r="H15" s="116"/>
      <c r="I15" s="160"/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61" t="s">
        <v>323</v>
      </c>
      <c r="C16" s="162" t="n">
        <v>5033</v>
      </c>
      <c r="D16" s="164" t="n">
        <v>49</v>
      </c>
      <c r="E16" s="163" t="n">
        <v>300</v>
      </c>
      <c r="F16" s="114" t="n">
        <v>2</v>
      </c>
      <c r="G16" s="116" t="n">
        <v>3.62</v>
      </c>
      <c r="H16" s="116" t="n">
        <v>3.25</v>
      </c>
      <c r="I16" s="160" t="n">
        <v>8.69</v>
      </c>
      <c r="J16" s="4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61" t="s">
        <v>324</v>
      </c>
      <c r="C17" s="162" t="n">
        <v>4718</v>
      </c>
      <c r="D17" s="164" t="n">
        <v>40</v>
      </c>
      <c r="E17" s="163" t="n">
        <v>500</v>
      </c>
      <c r="F17" s="114" t="n">
        <v>4</v>
      </c>
      <c r="G17" s="116" t="n">
        <v>3.7</v>
      </c>
      <c r="H17" s="116" t="n">
        <v>3.38</v>
      </c>
      <c r="I17" s="160" t="n">
        <v>9.07</v>
      </c>
      <c r="J17" s="165" t="s">
        <v>325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61" t="s">
        <v>326</v>
      </c>
      <c r="C18" s="162" t="n">
        <v>5109</v>
      </c>
      <c r="D18" s="164" t="n">
        <v>37</v>
      </c>
      <c r="E18" s="163" t="n">
        <v>500</v>
      </c>
      <c r="F18" s="114" t="n">
        <v>4</v>
      </c>
      <c r="G18" s="116" t="n">
        <v>3.61</v>
      </c>
      <c r="H18" s="116" t="n">
        <v>3.28</v>
      </c>
      <c r="I18" s="160" t="n">
        <v>8.82</v>
      </c>
      <c r="J18" s="42" t="s">
        <v>325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61" t="s">
        <v>316</v>
      </c>
      <c r="C19" s="162" t="n">
        <v>5321</v>
      </c>
      <c r="D19" s="164" t="n">
        <v>9</v>
      </c>
      <c r="E19" s="163" t="n">
        <v>300</v>
      </c>
      <c r="F19" s="114" t="n">
        <v>4</v>
      </c>
      <c r="G19" s="116" t="n">
        <v>3.12</v>
      </c>
      <c r="H19" s="116" t="n">
        <v>3.33</v>
      </c>
      <c r="I19" s="160" t="n">
        <v>8.95</v>
      </c>
      <c r="J19" s="4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61" t="s">
        <v>327</v>
      </c>
      <c r="C20" s="162" t="n">
        <v>5496</v>
      </c>
      <c r="D20" s="164" t="n">
        <v>14</v>
      </c>
      <c r="E20" s="163" t="n">
        <v>300</v>
      </c>
      <c r="F20" s="114" t="n">
        <v>4</v>
      </c>
      <c r="G20" s="116" t="n">
        <v>3.22</v>
      </c>
      <c r="H20" s="116" t="n">
        <v>3.34</v>
      </c>
      <c r="I20" s="160" t="n">
        <v>9.02</v>
      </c>
      <c r="J20" s="4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61" t="s">
        <v>328</v>
      </c>
      <c r="C21" s="162" t="n">
        <v>5084</v>
      </c>
      <c r="D21" s="164" t="n">
        <v>21</v>
      </c>
      <c r="E21" s="163" t="n">
        <v>500</v>
      </c>
      <c r="F21" s="114" t="n">
        <v>4</v>
      </c>
      <c r="G21" s="116" t="n">
        <v>3.25</v>
      </c>
      <c r="H21" s="116" t="n">
        <v>3.33</v>
      </c>
      <c r="I21" s="160" t="n">
        <v>9</v>
      </c>
      <c r="J21" s="4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0" t="n">
        <v>17</v>
      </c>
      <c r="B22" s="161" t="s">
        <v>329</v>
      </c>
      <c r="C22" s="162" t="n">
        <v>5080</v>
      </c>
      <c r="D22" s="164"/>
      <c r="E22" s="163"/>
      <c r="F22" s="114" t="n">
        <v>3</v>
      </c>
      <c r="G22" s="116"/>
      <c r="H22" s="116"/>
      <c r="I22" s="160"/>
      <c r="J22" s="42" t="s">
        <v>311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61" t="s">
        <v>330</v>
      </c>
      <c r="C23" s="162" t="n">
        <v>5217</v>
      </c>
      <c r="D23" s="164"/>
      <c r="E23" s="163"/>
      <c r="F23" s="114" t="n">
        <v>2</v>
      </c>
      <c r="G23" s="116"/>
      <c r="H23" s="116"/>
      <c r="I23" s="160"/>
      <c r="J23" s="166" t="s">
        <v>16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61" t="s">
        <v>331</v>
      </c>
      <c r="C24" s="162" t="n">
        <v>5524</v>
      </c>
      <c r="D24" s="164"/>
      <c r="E24" s="163"/>
      <c r="F24" s="114" t="n">
        <v>4</v>
      </c>
      <c r="G24" s="116"/>
      <c r="H24" s="116"/>
      <c r="I24" s="160"/>
      <c r="J24" s="42" t="s">
        <v>311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61" t="s">
        <v>332</v>
      </c>
      <c r="C25" s="162" t="n">
        <v>5464</v>
      </c>
      <c r="D25" s="164" t="n">
        <v>36</v>
      </c>
      <c r="E25" s="163" t="n">
        <v>500</v>
      </c>
      <c r="F25" s="114" t="n">
        <v>4</v>
      </c>
      <c r="G25" s="116" t="n">
        <v>3.88</v>
      </c>
      <c r="H25" s="116" t="n">
        <v>3.24</v>
      </c>
      <c r="I25" s="160" t="n">
        <v>8.77</v>
      </c>
      <c r="J25" s="4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0" t="n">
        <v>21</v>
      </c>
      <c r="B26" s="161" t="s">
        <v>333</v>
      </c>
      <c r="C26" s="162" t="n">
        <v>5553</v>
      </c>
      <c r="D26" s="164"/>
      <c r="E26" s="163" t="n">
        <v>300</v>
      </c>
      <c r="F26" s="114" t="n">
        <v>4</v>
      </c>
      <c r="G26" s="116" t="n">
        <v>3.42</v>
      </c>
      <c r="H26" s="116" t="n">
        <v>3.29</v>
      </c>
      <c r="I26" s="160" t="n">
        <v>8.9</v>
      </c>
      <c r="J26" s="42" t="s">
        <v>29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61" t="s">
        <v>334</v>
      </c>
      <c r="C27" s="162" t="n">
        <v>5463</v>
      </c>
      <c r="D27" s="164" t="n">
        <v>44</v>
      </c>
      <c r="E27" s="163" t="n">
        <v>300</v>
      </c>
      <c r="F27" s="114" t="n">
        <v>4</v>
      </c>
      <c r="G27" s="116" t="n">
        <v>3.52</v>
      </c>
      <c r="H27" s="116" t="n">
        <v>3.35</v>
      </c>
      <c r="I27" s="160" t="n">
        <v>9.02</v>
      </c>
      <c r="J27" s="4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61" t="s">
        <v>335</v>
      </c>
      <c r="C28" s="162" t="n">
        <v>5298</v>
      </c>
      <c r="D28" s="164" t="n">
        <v>51</v>
      </c>
      <c r="E28" s="163" t="n">
        <v>500</v>
      </c>
      <c r="F28" s="114" t="n">
        <v>4</v>
      </c>
      <c r="G28" s="116" t="n">
        <v>3.96</v>
      </c>
      <c r="H28" s="116" t="n">
        <v>3.25</v>
      </c>
      <c r="I28" s="160" t="n">
        <v>8.82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61" t="s">
        <v>336</v>
      </c>
      <c r="C29" s="162" t="n">
        <v>5092</v>
      </c>
      <c r="D29" s="164"/>
      <c r="E29" s="163"/>
      <c r="F29" s="114" t="n">
        <v>2</v>
      </c>
      <c r="G29" s="116"/>
      <c r="H29" s="116"/>
      <c r="I29" s="160"/>
      <c r="J29" s="42" t="s">
        <v>311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61" t="s">
        <v>337</v>
      </c>
      <c r="C30" s="162" t="n">
        <v>5196</v>
      </c>
      <c r="D30" s="164" t="n">
        <v>38</v>
      </c>
      <c r="E30" s="163" t="n">
        <v>300</v>
      </c>
      <c r="F30" s="114" t="n">
        <v>4</v>
      </c>
      <c r="G30" s="116" t="n">
        <v>3.68</v>
      </c>
      <c r="H30" s="116" t="n">
        <v>3.29</v>
      </c>
      <c r="I30" s="160" t="n">
        <v>8.89</v>
      </c>
      <c r="J30" s="41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61" t="s">
        <v>338</v>
      </c>
      <c r="C31" s="162" t="n">
        <v>5107</v>
      </c>
      <c r="D31" s="164" t="n">
        <v>33</v>
      </c>
      <c r="E31" s="163" t="n">
        <v>300</v>
      </c>
      <c r="F31" s="114" t="n">
        <v>4</v>
      </c>
      <c r="G31" s="116" t="n">
        <v>3.21</v>
      </c>
      <c r="H31" s="116" t="n">
        <v>3.3</v>
      </c>
      <c r="I31" s="167" t="n">
        <v>8.91</v>
      </c>
      <c r="J31" s="41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61" t="s">
        <v>339</v>
      </c>
      <c r="C32" s="162" t="n">
        <v>5022</v>
      </c>
      <c r="D32" s="164"/>
      <c r="E32" s="163"/>
      <c r="F32" s="114" t="n">
        <v>4</v>
      </c>
      <c r="G32" s="116"/>
      <c r="H32" s="116"/>
      <c r="I32" s="160"/>
      <c r="J32" s="41" t="s">
        <v>164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61" t="s">
        <v>340</v>
      </c>
      <c r="C33" s="162" t="n">
        <v>4978</v>
      </c>
      <c r="D33" s="164"/>
      <c r="E33" s="163" t="n">
        <v>300</v>
      </c>
      <c r="F33" s="114" t="n">
        <v>4</v>
      </c>
      <c r="G33" s="116"/>
      <c r="H33" s="116"/>
      <c r="I33" s="160"/>
      <c r="J33" s="40" t="s">
        <v>341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61" t="s">
        <v>342</v>
      </c>
      <c r="C34" s="162" t="n">
        <v>4928</v>
      </c>
      <c r="D34" s="164"/>
      <c r="E34" s="163" t="n">
        <v>300</v>
      </c>
      <c r="F34" s="114" t="n">
        <v>4</v>
      </c>
      <c r="G34" s="116"/>
      <c r="H34" s="116"/>
      <c r="I34" s="160"/>
      <c r="J34" s="38" t="s">
        <v>99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0" t="n">
        <v>30</v>
      </c>
      <c r="B35" s="161" t="s">
        <v>343</v>
      </c>
      <c r="C35" s="162" t="n">
        <v>4750</v>
      </c>
      <c r="D35" s="163"/>
      <c r="E35" s="163" t="n">
        <v>300</v>
      </c>
      <c r="F35" s="114"/>
      <c r="G35" s="116"/>
      <c r="H35" s="116"/>
      <c r="I35" s="160"/>
      <c r="J35" s="42" t="s">
        <v>344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91" t="n">
        <v>31</v>
      </c>
      <c r="B36" s="168" t="s">
        <v>345</v>
      </c>
      <c r="C36" s="169" t="n">
        <v>4761</v>
      </c>
      <c r="D36" s="170"/>
      <c r="E36" s="171" t="n">
        <v>300</v>
      </c>
      <c r="F36" s="172" t="n">
        <v>4</v>
      </c>
      <c r="G36" s="173"/>
      <c r="H36" s="174"/>
      <c r="I36" s="175"/>
      <c r="J36" s="42" t="s">
        <v>344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142" t="s">
        <v>47</v>
      </c>
      <c r="B37" s="142"/>
      <c r="C37" s="176" t="n">
        <f aca="false">SUM(C5:C36)</f>
        <v>157259</v>
      </c>
      <c r="D37" s="176" t="n">
        <f aca="false">SUM(D5:D36)</f>
        <v>725</v>
      </c>
      <c r="E37" s="176" t="n">
        <f aca="false">SUM(E5:E36)</f>
        <v>7000</v>
      </c>
      <c r="F37" s="177" t="n">
        <f aca="false">SUM(F5:F36)</f>
        <v>106</v>
      </c>
      <c r="G37" s="178" t="n">
        <f aca="false">SUM(G5:G36)</f>
        <v>52.63</v>
      </c>
      <c r="H37" s="178" t="n">
        <f aca="false">SUM(H5:H36)</f>
        <v>49.32</v>
      </c>
      <c r="I37" s="178" t="n">
        <f aca="false">SUM(I5:I36)</f>
        <v>133.21</v>
      </c>
      <c r="J37" s="146" t="s">
        <v>48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147" t="s">
        <v>49</v>
      </c>
      <c r="B38" s="147"/>
      <c r="C38" s="179" t="n">
        <f aca="false">AVERAGE(C5:C36)</f>
        <v>5241.96666666667</v>
      </c>
      <c r="D38" s="179" t="n">
        <f aca="false">AVERAGE(D5:D36)</f>
        <v>55.7692307692308</v>
      </c>
      <c r="E38" s="179" t="n">
        <f aca="false">AVERAGE(E5:E36)</f>
        <v>350</v>
      </c>
      <c r="F38" s="180" t="n">
        <f aca="false">AVERAGE(F5:F36)</f>
        <v>3.6551724137931</v>
      </c>
      <c r="G38" s="181" t="n">
        <f aca="false">AVERAGE(G5:G36)</f>
        <v>3.50866666666667</v>
      </c>
      <c r="H38" s="181" t="n">
        <f aca="false">AVERAGE(H5:H36)</f>
        <v>3.288</v>
      </c>
      <c r="I38" s="181" t="n">
        <f aca="false">AVERAGE(I5:I36)</f>
        <v>8.88066666666667</v>
      </c>
      <c r="J38" s="146" t="s">
        <v>5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51" t="s">
        <v>51</v>
      </c>
      <c r="B39" s="151"/>
      <c r="C39" s="151"/>
      <c r="D39" s="151" t="n">
        <f aca="false">IF(D38&lt;=25,30,IF(D38&lt;=50,25,IF(D38&lt;=100,20,IF(B38&lt;=200,10,IF(D38&gt;200,0,0)))))</f>
        <v>20</v>
      </c>
      <c r="E39" s="151" t="n">
        <f aca="false">IF(E38&lt;=200,20,IF(E38&lt;=300,15,IF(E38&lt;=400,10,IF(E38&lt;=500,5,IF(E38&gt;500,0,0)))))</f>
        <v>10</v>
      </c>
      <c r="F39" s="151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10</v>
      </c>
      <c r="I39" s="151" t="n">
        <f aca="false">IF(I38&lt;8.2,0,IF(I38&lt;=8.5,5,IF(I38&gt;8.5,10,0)))</f>
        <v>10</v>
      </c>
      <c r="J39" s="146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4:34:04Z</dcterms:created>
  <dc:creator/>
  <dc:description/>
  <dc:language>en-US</dc:language>
  <cp:lastModifiedBy>Juan</cp:lastModifiedBy>
  <cp:lastPrinted>1601-01-01T03:00:00Z</cp:lastPrinted>
  <dcterms:modified xsi:type="dcterms:W3CDTF">2003-04-17T13:02:22Z</dcterms:modified>
  <cp:revision>1</cp:revision>
  <dc:subject/>
  <dc:title/>
</cp:coreProperties>
</file>